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 - Vedlejší a ostatní..." sheetId="2" state="visible" r:id="rId3"/>
    <sheet name="SO 1 - Chodník, úsek 00,0..." sheetId="3" state="visible" r:id="rId4"/>
    <sheet name="SO 2 - Chodník, úsek 200,..." sheetId="4" state="visible" r:id="rId5"/>
    <sheet name="SO 1 - Chodník, úsek 00,0..._01" sheetId="5" state="visible" r:id="rId6"/>
    <sheet name="SO 2 - Chodník, úsek 200,..._01" sheetId="6" state="visible" r:id="rId7"/>
    <sheet name="SO 0 - Vedlejší a ostatní..._01" sheetId="7" state="visible" r:id="rId8"/>
    <sheet name="SO 1 - Chodník, úsek 00,0..._02" sheetId="8" state="visible" r:id="rId9"/>
    <sheet name="SO 2 - Chodník, úsek 200,..._02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 - Vedlejší a ostatní...'!$C$4:$J$41,'SO 0 - Vedlejší a ostatní...'!$C$47:$J$67,'SO 0 - Vedlejší a ostatní...'!$C$73:$K$94</definedName>
    <definedName function="false" hidden="false" localSheetId="1" name="_xlnm.Print_Titles" vbProcedure="false">'SO 0 - Vedlejší a ostatní...'!$87:$87</definedName>
    <definedName function="false" hidden="true" localSheetId="1" name="_xlnm._FilterDatabase" vbProcedure="false">'SO 0 - Vedlejší a ostatní...'!$C$87:$K$94</definedName>
    <definedName function="false" hidden="false" localSheetId="6" name="_xlnm.Print_Area" vbProcedure="false">'SO 0 - Vedlejší a ostatní..._01'!$C$4:$J$41,'SO 0 - Vedlejší a ostatní..._01'!$C$47:$J$69,'SO 0 - Vedlejší a ostatní..._01'!$C$75:$K$103</definedName>
    <definedName function="false" hidden="false" localSheetId="6" name="_xlnm.Print_Titles" vbProcedure="false">'SO 0 - Vedlejší a ostatní..._01'!$89:$89</definedName>
    <definedName function="false" hidden="true" localSheetId="6" name="_xlnm._FilterDatabase" vbProcedure="false">'SO 0 - Vedlejší a ostatní..._01'!$C$89:$K$103</definedName>
    <definedName function="false" hidden="false" localSheetId="2" name="_xlnm.Print_Area" vbProcedure="false">'SO 1 - Chodník, úsek 00,0...'!$C$4:$J$41,'SO 1 - Chodník, úsek 00,0...'!$C$47:$J$71,'SO 1 - Chodník, úsek 00,0...'!$C$77:$K$230</definedName>
    <definedName function="false" hidden="false" localSheetId="2" name="_xlnm.Print_Titles" vbProcedure="false">'SO 1 - Chodník, úsek 00,0...'!$91:$91</definedName>
    <definedName function="false" hidden="true" localSheetId="2" name="_xlnm._FilterDatabase" vbProcedure="false">'SO 1 - Chodník, úsek 00,0...'!$C$91:$K$230</definedName>
    <definedName function="false" hidden="false" localSheetId="4" name="_xlnm.Print_Area" vbProcedure="false">'SO 1 - Chodník, úsek 00,0..._01'!$C$4:$J$41,'SO 1 - Chodník, úsek 00,0..._01'!$C$47:$J$70,'SO 1 - Chodník, úsek 00,0..._01'!$C$76:$K$130</definedName>
    <definedName function="false" hidden="false" localSheetId="4" name="_xlnm.Print_Titles" vbProcedure="false">'SO 1 - Chodník, úsek 00,0..._01'!$90:$90</definedName>
    <definedName function="false" hidden="true" localSheetId="4" name="_xlnm._FilterDatabase" vbProcedure="false">'SO 1 - Chodník, úsek 00,0..._01'!$C$90:$K$130</definedName>
    <definedName function="false" hidden="false" localSheetId="7" name="_xlnm.Print_Area" vbProcedure="false">'SO 1 - Chodník, úsek 00,0..._02'!$C$4:$J$41,'SO 1 - Chodník, úsek 00,0..._02'!$C$47:$J$67,'SO 1 - Chodník, úsek 00,0..._02'!$C$73:$K$108</definedName>
    <definedName function="false" hidden="false" localSheetId="7" name="_xlnm.Print_Titles" vbProcedure="false">'SO 1 - Chodník, úsek 00,0..._02'!$87:$87</definedName>
    <definedName function="false" hidden="true" localSheetId="7" name="_xlnm._FilterDatabase" vbProcedure="false">'SO 1 - Chodník, úsek 00,0..._02'!$C$87:$K$108</definedName>
    <definedName function="false" hidden="false" localSheetId="3" name="_xlnm.Print_Area" vbProcedure="false">'SO 2 - Chodník, úsek 200,...'!$C$4:$J$41,'SO 2 - Chodník, úsek 200,...'!$C$47:$J$72,'SO 2 - Chodník, úsek 200,...'!$C$78:$K$267</definedName>
    <definedName function="false" hidden="false" localSheetId="3" name="_xlnm.Print_Titles" vbProcedure="false">'SO 2 - Chodník, úsek 200,...'!$92:$92</definedName>
    <definedName function="false" hidden="true" localSheetId="3" name="_xlnm._FilterDatabase" vbProcedure="false">'SO 2 - Chodník, úsek 200,...'!$C$92:$K$267</definedName>
    <definedName function="false" hidden="false" localSheetId="5" name="_xlnm.Print_Area" vbProcedure="false">'SO 2 - Chodník, úsek 200,..._01'!$C$4:$J$41,'SO 2 - Chodník, úsek 200,..._01'!$C$47:$J$70,'SO 2 - Chodník, úsek 200,..._01'!$C$76:$K$140</definedName>
    <definedName function="false" hidden="false" localSheetId="5" name="_xlnm.Print_Titles" vbProcedure="false">'SO 2 - Chodník, úsek 200,..._01'!$90:$90</definedName>
    <definedName function="false" hidden="true" localSheetId="5" name="_xlnm._FilterDatabase" vbProcedure="false">'SO 2 - Chodník, úsek 200,..._01'!$C$90:$K$140</definedName>
    <definedName function="false" hidden="false" localSheetId="8" name="_xlnm.Print_Area" vbProcedure="false">'SO 2 - Chodník, úsek 200,..._02'!$C$4:$J$41,'SO 2 - Chodník, úsek 200,..._02'!$C$47:$J$67,'SO 2 - Chodník, úsek 200,..._02'!$C$73:$K$108</definedName>
    <definedName function="false" hidden="false" localSheetId="8" name="_xlnm.Print_Titles" vbProcedure="false">'SO 2 - Chodník, úsek 200,..._02'!$87:$87</definedName>
    <definedName function="false" hidden="true" localSheetId="8" name="_xlnm._FilterDatabase" vbProcedure="false">'SO 2 - Chodník, úsek 200,..._02'!$C$87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8" uniqueCount="998">
  <si>
    <t xml:space="preserve">Export Komplet</t>
  </si>
  <si>
    <t xml:space="preserve">VZ</t>
  </si>
  <si>
    <t xml:space="preserve">2.0</t>
  </si>
  <si>
    <t xml:space="preserve">False</t>
  </si>
  <si>
    <t xml:space="preserve">{de2c39d8-ebde-453b-a2d6-ace2697e63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695-03/2023-DOT</t>
  </si>
  <si>
    <t xml:space="preserve">Stavba:</t>
  </si>
  <si>
    <t xml:space="preserve">Chodník - Dr. Milady Horákové, Šluknov - II.etapa</t>
  </si>
  <si>
    <t xml:space="preserve">KSO:</t>
  </si>
  <si>
    <t xml:space="preserve">CC-CZ:</t>
  </si>
  <si>
    <t xml:space="preserve">Místo:</t>
  </si>
  <si>
    <t xml:space="preserve">k.ú. Šluknov</t>
  </si>
  <si>
    <t xml:space="preserve">Datum:</t>
  </si>
  <si>
    <t xml:space="preserve">13. 3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Bude vybrán</t>
  </si>
  <si>
    <t xml:space="preserve">Projektant:</t>
  </si>
  <si>
    <t xml:space="preserve">ProProjekt, s.r.o.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římé výdaje</t>
  </si>
  <si>
    <t xml:space="preserve">STA</t>
  </si>
  <si>
    <t xml:space="preserve">1</t>
  </si>
  <si>
    <t xml:space="preserve">{1f4d6139-c0b8-4f35-8b4a-8d8e2212617f}</t>
  </si>
  <si>
    <t xml:space="preserve">2</t>
  </si>
  <si>
    <t xml:space="preserve">/</t>
  </si>
  <si>
    <t xml:space="preserve">SO 0</t>
  </si>
  <si>
    <t xml:space="preserve">Vedlejší a ostatní náklady</t>
  </si>
  <si>
    <t xml:space="preserve">Soupis</t>
  </si>
  <si>
    <t xml:space="preserve">{98d0b416-11d4-42c1-9070-7cf548cd3d5d}</t>
  </si>
  <si>
    <t xml:space="preserve">SO 1</t>
  </si>
  <si>
    <t xml:space="preserve">Chodník, úsek 00,00-200,00 M</t>
  </si>
  <si>
    <t xml:space="preserve">{1d57955a-50ad-4d29-b307-8c9b50d1879d}</t>
  </si>
  <si>
    <t xml:space="preserve">SO 2</t>
  </si>
  <si>
    <t xml:space="preserve">Chodník, úsek 200,00-432,72 M</t>
  </si>
  <si>
    <t xml:space="preserve">{842d0389-c608-44d3-95e4-26808a00fbe3}</t>
  </si>
  <si>
    <t xml:space="preserve">B</t>
  </si>
  <si>
    <t xml:space="preserve">Přímé doprovodné výdaje</t>
  </si>
  <si>
    <t xml:space="preserve">{10f2c58c-bb1c-494b-b46f-e8b8ec80d609}</t>
  </si>
  <si>
    <t xml:space="preserve">{72f4e790-4b23-4df5-a86e-b5a72249719c}</t>
  </si>
  <si>
    <t xml:space="preserve">{8b8b17ee-2feb-4ab8-be34-d047b4d81119}</t>
  </si>
  <si>
    <t xml:space="preserve">C</t>
  </si>
  <si>
    <t xml:space="preserve">Nepřímé náklady</t>
  </si>
  <si>
    <t xml:space="preserve">{58ad03df-2f0e-46f2-8281-5fd5c13a1cbc}</t>
  </si>
  <si>
    <t xml:space="preserve">{b02e32bc-3f6c-4b6e-a1a3-4c1c54fc642a}</t>
  </si>
  <si>
    <t xml:space="preserve">{d82bd060-c45a-4c54-b6ce-e8cf31b86041}</t>
  </si>
  <si>
    <t xml:space="preserve">{6e79145d-437d-44ae-8ce4-22973bd9fec4}</t>
  </si>
  <si>
    <t xml:space="preserve">KRYCÍ LIST SOUPISU PRACÍ</t>
  </si>
  <si>
    <t xml:space="preserve">Objekt:</t>
  </si>
  <si>
    <t xml:space="preserve">A - Přímé výdaje</t>
  </si>
  <si>
    <t xml:space="preserve">Soupis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včetně vytyčení inženýrských sití</t>
  </si>
  <si>
    <t xml:space="preserve">…</t>
  </si>
  <si>
    <t xml:space="preserve">CS ÚRS 2023 01</t>
  </si>
  <si>
    <t xml:space="preserve">1024</t>
  </si>
  <si>
    <t xml:space="preserve">1683944426</t>
  </si>
  <si>
    <t xml:space="preserve">Online PSC</t>
  </si>
  <si>
    <t xml:space="preserve">https://podminky.urs.cz/item/CS_URS_2023_01/012002000</t>
  </si>
  <si>
    <t xml:space="preserve">VRN4</t>
  </si>
  <si>
    <t xml:space="preserve">Inženýrská činnost</t>
  </si>
  <si>
    <t xml:space="preserve">043002000.1</t>
  </si>
  <si>
    <t xml:space="preserve">Zkoušky a ostatní měření - zkouška pláně </t>
  </si>
  <si>
    <t xml:space="preserve">kus</t>
  </si>
  <si>
    <t xml:space="preserve">-666844777</t>
  </si>
  <si>
    <t xml:space="preserve">SO 1 - Chodník, úsek 00,00-200,00 M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45</t>
  </si>
  <si>
    <t xml:space="preserve">Odstranění podkladů nebo krytů strojně plochy jednotlivě do 50 m2 s přemístěním hmot na skládku na vzdálenost do 3 m nebo s naložením na dopravní prostředek živičných, o tl. vrstvy přes 200 do 250 mm</t>
  </si>
  <si>
    <t xml:space="preserve">m2</t>
  </si>
  <si>
    <t xml:space="preserve">4</t>
  </si>
  <si>
    <t xml:space="preserve">-1874345058</t>
  </si>
  <si>
    <t xml:space="preserve">https://podminky.urs.cz/item/CS_URS_2023_01/113107345</t>
  </si>
  <si>
    <t xml:space="preserve">VV</t>
  </si>
  <si>
    <t xml:space="preserve">92,1"konstrukce dočasného chodníku z recykl</t>
  </si>
  <si>
    <t xml:space="preserve">121151203</t>
  </si>
  <si>
    <t xml:space="preserve">Sejmutí lesní půdy strojně při souvislé ploše do 100 m2, tl. vrstvy přes 150 do 200 mm</t>
  </si>
  <si>
    <t xml:space="preserve">-248136468</t>
  </si>
  <si>
    <t xml:space="preserve">https://podminky.urs.cz/item/CS_URS_2023_01/121151203</t>
  </si>
  <si>
    <t xml:space="preserve">(9,5+9,6+90+18,75)</t>
  </si>
  <si>
    <t xml:space="preserve">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176355085</t>
  </si>
  <si>
    <t xml:space="preserve">https://podminky.urs.cz/item/CS_URS_2023_01/162351103</t>
  </si>
  <si>
    <t xml:space="preserve">127,85*0,15"ornice na deponii</t>
  </si>
  <si>
    <t xml:space="preserve">113,535"vykopávka- na deponii</t>
  </si>
  <si>
    <t xml:space="preserve">Součet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712686703</t>
  </si>
  <si>
    <t xml:space="preserve">https://podminky.urs.cz/item/CS_URS_2023_01/162451106</t>
  </si>
  <si>
    <t xml:space="preserve">127,85*0,15"ornice - na deponii města nebo místo upotřeben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71701337</t>
  </si>
  <si>
    <t xml:space="preserve">https://podminky.urs.cz/item/CS_URS_2023_01/162751117</t>
  </si>
  <si>
    <t xml:space="preserve">13,535"vykopaná zemina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8033626</t>
  </si>
  <si>
    <t xml:space="preserve">https://podminky.urs.cz/item/CS_URS_2023_01/162751119</t>
  </si>
  <si>
    <t xml:space="preserve">13,535*40 'Přepočtené koeficientem množství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059411020</t>
  </si>
  <si>
    <t xml:space="preserve">https://podminky.urs.cz/item/CS_URS_2023_01/167151101</t>
  </si>
  <si>
    <t xml:space="preserve">127,85*0,15"ornice</t>
  </si>
  <si>
    <t xml:space="preserve">8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22473480</t>
  </si>
  <si>
    <t xml:space="preserve">https://podminky.urs.cz/item/CS_URS_2023_01/171151112</t>
  </si>
  <si>
    <t xml:space="preserve">(173,6/100*75)*0,1"dosypání skladby pochozí ploch cca 75%</t>
  </si>
  <si>
    <t xml:space="preserve">9</t>
  </si>
  <si>
    <t xml:space="preserve">M</t>
  </si>
  <si>
    <t xml:space="preserve">58344197</t>
  </si>
  <si>
    <t xml:space="preserve">štěrkodrť frakce 0/63</t>
  </si>
  <si>
    <t xml:space="preserve">t</t>
  </si>
  <si>
    <t xml:space="preserve">-1968006581</t>
  </si>
  <si>
    <t xml:space="preserve">13,02*2 'Přepočtené koeficientem množství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325224359</t>
  </si>
  <si>
    <t xml:space="preserve">https://podminky.urs.cz/item/CS_URS_2023_01/171251201</t>
  </si>
  <si>
    <t xml:space="preserve">13,535"výkopek</t>
  </si>
  <si>
    <t xml:space="preserve">1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26021184</t>
  </si>
  <si>
    <t xml:space="preserve">https://podminky.urs.cz/item/CS_URS_2023_01/181351003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-1937386878</t>
  </si>
  <si>
    <t xml:space="preserve">https://podminky.urs.cz/item/CS_URS_2023_01/181152302</t>
  </si>
  <si>
    <t xml:space="preserve">173,6+30,65</t>
  </si>
  <si>
    <t xml:space="preserve">Vodorovné konstrukce</t>
  </si>
  <si>
    <t xml:space="preserve">13</t>
  </si>
  <si>
    <t xml:space="preserve">451457777</t>
  </si>
  <si>
    <t xml:space="preserve">Podklad nebo lože pod dlažbu (přídlažbu) v ploše vodorovné nebo ve sklonu do 1:5, tloušťky od 30 do 50 mm z cementové malty</t>
  </si>
  <si>
    <t xml:space="preserve">1253612369</t>
  </si>
  <si>
    <t xml:space="preserve">https://podminky.urs.cz/item/CS_URS_2023_01/451457777</t>
  </si>
  <si>
    <t xml:space="preserve">6,35"pochozí desky pro nevidomé</t>
  </si>
  <si>
    <t xml:space="preserve">10,4"pojezdové desky pro nevidomé</t>
  </si>
  <si>
    <t xml:space="preserve">2,95"hladké desky pochozí</t>
  </si>
  <si>
    <t xml:space="preserve">8,1"hladké desky pojezdové</t>
  </si>
  <si>
    <t xml:space="preserve">14</t>
  </si>
  <si>
    <t xml:space="preserve">451459777</t>
  </si>
  <si>
    <t xml:space="preserve">Podklad nebo lože pod dlažbu (přídlažbu) Příplatek k cenám za každých dalších i započatých 10 mm tloušťky podkladu nebo lože z cementové malty</t>
  </si>
  <si>
    <t xml:space="preserve">-1917758718</t>
  </si>
  <si>
    <t xml:space="preserve">https://podminky.urs.cz/item/CS_URS_2023_01/451459777</t>
  </si>
  <si>
    <t xml:space="preserve">27,8*2 'Přepočtené koeficientem množství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1980771104</t>
  </si>
  <si>
    <t xml:space="preserve">https://podminky.urs.cz/item/CS_URS_2023_01/564851111</t>
  </si>
  <si>
    <t xml:space="preserve">87,6+76,7+6,35+2,95"pochozí plochy</t>
  </si>
  <si>
    <t xml:space="preserve">16</t>
  </si>
  <si>
    <t xml:space="preserve">564861111</t>
  </si>
  <si>
    <t xml:space="preserve">Podklad ze štěrkodrti ŠD s rozprostřením a zhutněním plochy přes 100 m2, po zhutnění tl. 200 mm</t>
  </si>
  <si>
    <t xml:space="preserve">-92443473</t>
  </si>
  <si>
    <t xml:space="preserve">https://podminky.urs.cz/item/CS_URS_2023_01/564861111</t>
  </si>
  <si>
    <t xml:space="preserve">12,15+10,4+8,1"pojezdové ploch</t>
  </si>
  <si>
    <t xml:space="preserve">17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814949598</t>
  </si>
  <si>
    <t xml:space="preserve">https://podminky.urs.cz/item/CS_URS_2023_01/591411111</t>
  </si>
  <si>
    <t xml:space="preserve">19+71"nový chodník</t>
  </si>
  <si>
    <t xml:space="preserve">-(0,3+0,3*2+0,3*2+0,3*2+0,3)"hl. desky</t>
  </si>
  <si>
    <t xml:space="preserve">18</t>
  </si>
  <si>
    <t xml:space="preserve">58381006</t>
  </si>
  <si>
    <t xml:space="preserve">kostka dlažební mozaika řezaná mramor 4/6</t>
  </si>
  <si>
    <t xml:space="preserve">-1710358519</t>
  </si>
  <si>
    <t xml:space="preserve">87,6*1,02 'Přepočtené koeficientem množství</t>
  </si>
  <si>
    <t xml:space="preserve">19</t>
  </si>
  <si>
    <t xml:space="preserve">594111113</t>
  </si>
  <si>
    <t xml:space="preserve">Kladení dlažby z lomového kamene lomařsky upraveného v ploše vodorovné nebo ve sklonu na plocho tl. do 250 mm, bez vyplnění spár, s provedením lože tl. 50 mm z kameniva těženého</t>
  </si>
  <si>
    <t xml:space="preserve">651283076</t>
  </si>
  <si>
    <t xml:space="preserve">https://podminky.urs.cz/item/CS_URS_2023_01/594111113</t>
  </si>
  <si>
    <t xml:space="preserve">78"původní chodník - stávající dlažba </t>
  </si>
  <si>
    <t xml:space="preserve">-(0,3+0,3*2+0,4)"hl. desky</t>
  </si>
  <si>
    <t xml:space="preserve">20</t>
  </si>
  <si>
    <t xml:space="preserve">5920000-s1</t>
  </si>
  <si>
    <t xml:space="preserve">doprava z deponie investora do 2 km stávající velkoformátové kamenné dlažby včetně naložení na dopravní prostředek</t>
  </si>
  <si>
    <t xml:space="preserve">47580045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529756738</t>
  </si>
  <si>
    <t xml:space="preserve">https://podminky.urs.cz/item/CS_URS_2023_01/596211110</t>
  </si>
  <si>
    <t xml:space="preserve">0,7"dopnění reliefní dlažby stávající chodník</t>
  </si>
  <si>
    <t xml:space="preserve">1,45+1+1,2+2"nový chodník -  reliéf dlažba</t>
  </si>
  <si>
    <t xml:space="preserve">22</t>
  </si>
  <si>
    <t xml:space="preserve">5921000-r</t>
  </si>
  <si>
    <t xml:space="preserve">dlažba pro nevidomé pochozí 200 x 200 mm tl. 30 mm, bílé barvy</t>
  </si>
  <si>
    <t xml:space="preserve">-298749075</t>
  </si>
  <si>
    <t xml:space="preserve">P</t>
  </si>
  <si>
    <t xml:space="preserve">Poznámka k položce:
Povrch dlaždic COMCON® CD je tvořen rastrem 60 x 60 mm a povrchem nepravidelných výstupků tvaru hřebenů s roztečí 30 až 60 mm s maximálními výškovými rozdíly 8 mm a tím zajišťuje jejich jednoznačnou zjistitelnost nevidomým chodcem při použití techniky chůze s dlouhou bílou holí. Vystupující povrchové prvky odpovídají požadavkům technického návodu TN TZÚS 12.03.04.
Technické vlastnosti:
         Pevnost  v  tlaku &gt;80,0 MPa
         Pevnost v tahu za ohybu &gt; 18,0 MPa
         Pevnost v tahu &gt; 12,0 MPa
         Modul pružnosti 15 000 MPa
         Spec. hmotnost 2 200 – 2 240 kg/m3
         Odolnost obrusu podle Böhma cm2 / cm2 pod 0,15
         Součinitel mrazuvzdornosti T150 0,99 – 1,00
         Odolnost posypovým solím neomezená
         Odolnost atmosférickým vlivům neomezená
         Součinitel teplotní roztažnosti 6,16 . 10-5 /°C
         Nasákavost pod 0,05 %
         Protiskluznost R11</t>
  </si>
  <si>
    <t xml:space="preserve">6,35*1,05 'Přepočtené koeficientem množství</t>
  </si>
  <si>
    <t xml:space="preserve">23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372063315</t>
  </si>
  <si>
    <t xml:space="preserve">https://podminky.urs.cz/item/CS_URS_2023_01/596212210</t>
  </si>
  <si>
    <t xml:space="preserve">1,8+1,8"reliéfní dlažba - stávající chodník</t>
  </si>
  <si>
    <t xml:space="preserve">2,2+2,4+2,2"reliéfní dlažba - nový chodník</t>
  </si>
  <si>
    <t xml:space="preserve">24</t>
  </si>
  <si>
    <t xml:space="preserve">5920000-r</t>
  </si>
  <si>
    <t xml:space="preserve">dlažba pro nevidomé pojezdová 200 x 200 mm tl. 60 mm, bílé barvy</t>
  </si>
  <si>
    <t xml:space="preserve">-1908035597</t>
  </si>
  <si>
    <t xml:space="preserve">Poznámka k položce:
Povrch dlaždic je tvořen rastrem 100 x 100 mm a povrchem nepravidelných výstupků tvaru hřebenů s roztečí 30 až 60 mm s maximálními výškovými rozdíly 8 mm a tím zajišťuje jejich jednoznačnou zjistitelnost nevidomým chodcem při použití techniky chůze s dlouhou bílou holí. Vystupující povrchové prvky odpovídají požadavkům technického návodu TN TZÚS 12.03.04.
Technické vlastnosti:
         Pevnost  v  tlaku                                  &gt;80,0 MPa
         Pevnost v tahu za ohybu                        &gt; 18,0 MPa
         Pevnost v tahu                                     &gt; 12,0 MPa
         Modul pružnosti                                   15 000 MPa
         Spec. hmotnost                                    2 200 – 2 240 kg/m3
         Odolnost obrusu podle Böhma cm2 / cm2  pod 0,15
         Součinitel mrazuvzdornosti T150            0,99 – 1,00
         Odolnost posypovým solím                     neomezená
         Odolnost atmosférickým vlivům              neomezená
         Součinitel teplotní roztažnosti                6,16 . 10-5 /°C
         Nasákavost                                         pod 0,05 %
         Protiskluznost R11</t>
  </si>
  <si>
    <t xml:space="preserve">10,4*1,05 'Přepočtené koeficientem množství</t>
  </si>
  <si>
    <t xml:space="preserve">25</t>
  </si>
  <si>
    <t xml:space="preserve">5968412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808765603</t>
  </si>
  <si>
    <t xml:space="preserve">https://podminky.urs.cz/item/CS_URS_2023_01/596841220</t>
  </si>
  <si>
    <t xml:space="preserve">1,45*2"pojezdová dlažba - stávající chodník</t>
  </si>
  <si>
    <t xml:space="preserve">1,85+1,8+1,55"pojezdový chodník - nový chodník</t>
  </si>
  <si>
    <t xml:space="preserve">Mezisoučet</t>
  </si>
  <si>
    <t xml:space="preserve">0,45+1,25*2"pochozí</t>
  </si>
  <si>
    <t xml:space="preserve">26</t>
  </si>
  <si>
    <t xml:space="preserve">5838146-r</t>
  </si>
  <si>
    <t xml:space="preserve">deska dlažební mat.sk.I/2 trysk.tl 6cm form.do 0,48m2</t>
  </si>
  <si>
    <t xml:space="preserve">49760182</t>
  </si>
  <si>
    <t xml:space="preserve">8,1*1,05 'Přepočtené koeficientem množství</t>
  </si>
  <si>
    <t xml:space="preserve">27</t>
  </si>
  <si>
    <t xml:space="preserve">58381460</t>
  </si>
  <si>
    <t xml:space="preserve">deska dlažební mat.sk.I/2 tryskovaná tl 30mm formátovaná do 0,48m2</t>
  </si>
  <si>
    <t xml:space="preserve">447772374</t>
  </si>
  <si>
    <t xml:space="preserve">2,95*1,05 'Přepočtené koeficientem množství</t>
  </si>
  <si>
    <t xml:space="preserve">Ostatní konstrukce a práce, bourání</t>
  </si>
  <si>
    <t xml:space="preserve">2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m</t>
  </si>
  <si>
    <t xml:space="preserve">1008280669</t>
  </si>
  <si>
    <t xml:space="preserve">https://podminky.urs.cz/item/CS_URS_2023_01/916241113</t>
  </si>
  <si>
    <t xml:space="preserve">18,5+9,8+7,2+2,5+19,9+11+20,3"v místě bez podezdívky</t>
  </si>
  <si>
    <t xml:space="preserve">14,8+30,8+7,1+11,7"v místě s podezdívkou - nutno ověřit osazení</t>
  </si>
  <si>
    <t xml:space="preserve">29</t>
  </si>
  <si>
    <t xml:space="preserve">58380374</t>
  </si>
  <si>
    <t xml:space="preserve">obrubník kamenný žulový přímý 1000x120x250mm</t>
  </si>
  <si>
    <t xml:space="preserve">-1579027420</t>
  </si>
  <si>
    <t xml:space="preserve">153,6*1,05 'Přepočtené koeficientem množství</t>
  </si>
  <si>
    <t xml:space="preserve">30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84115766</t>
  </si>
  <si>
    <t xml:space="preserve">https://podminky.urs.cz/item/CS_URS_2023_01/916241213</t>
  </si>
  <si>
    <t xml:space="preserve">3,5+3,6+5+5,9"v místě sjezdu - do zahrady</t>
  </si>
  <si>
    <t xml:space="preserve">31</t>
  </si>
  <si>
    <t xml:space="preserve">58380004</t>
  </si>
  <si>
    <t xml:space="preserve">obrubník kamenný žulový přímý 1000x250x200mm</t>
  </si>
  <si>
    <t xml:space="preserve">-1525061201</t>
  </si>
  <si>
    <t xml:space="preserve">18*1,05 'Přepočtené koeficientem množství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11379074</t>
  </si>
  <si>
    <t xml:space="preserve">https://podminky.urs.cz/item/CS_URS_2023_01/997221551</t>
  </si>
  <si>
    <t xml:space="preserve">7,018"kamenivo</t>
  </si>
  <si>
    <t xml:space="preserve">53,602"recyklát</t>
  </si>
  <si>
    <t xml:space="preserve">3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873453772</t>
  </si>
  <si>
    <t xml:space="preserve">https://podminky.urs.cz/item/CS_URS_2023_01/997221559</t>
  </si>
  <si>
    <t xml:space="preserve">60,62*49 'Přepočtené koeficientem množství</t>
  </si>
  <si>
    <t xml:space="preserve">3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5161964</t>
  </si>
  <si>
    <t xml:space="preserve">https://podminky.urs.cz/item/CS_URS_2023_01/997221561</t>
  </si>
  <si>
    <t xml:space="preserve">10,091"dlažba</t>
  </si>
  <si>
    <t xml:space="preserve">35</t>
  </si>
  <si>
    <t xml:space="preserve">997221569</t>
  </si>
  <si>
    <t xml:space="preserve">652755980</t>
  </si>
  <si>
    <t xml:space="preserve">https://podminky.urs.cz/item/CS_URS_2023_01/997221569</t>
  </si>
  <si>
    <t xml:space="preserve">10,091*49 'Přepočtené koeficientem množství</t>
  </si>
  <si>
    <t xml:space="preserve">36</t>
  </si>
  <si>
    <t xml:space="preserve">997221611</t>
  </si>
  <si>
    <t xml:space="preserve">Nakládání na dopravní prostředky pro vodorovnou dopravu suti</t>
  </si>
  <si>
    <t xml:space="preserve">-591508233</t>
  </si>
  <si>
    <t xml:space="preserve">https://podminky.urs.cz/item/CS_URS_2023_01/997221611</t>
  </si>
  <si>
    <t xml:space="preserve">998</t>
  </si>
  <si>
    <t xml:space="preserve">Přesun hmot</t>
  </si>
  <si>
    <t xml:space="preserve">37</t>
  </si>
  <si>
    <t xml:space="preserve">998223011</t>
  </si>
  <si>
    <t xml:space="preserve">Přesun hmot pro pozemní komunikace s krytem dlážděným dopravní vzdálenost do 200 m jakékoliv délky objektu</t>
  </si>
  <si>
    <t xml:space="preserve">-484464154</t>
  </si>
  <si>
    <t xml:space="preserve">https://podminky.urs.cz/item/CS_URS_2023_01/998223011</t>
  </si>
  <si>
    <t xml:space="preserve">SO 2 - Chodník, úsek 200,00-432,72 M</t>
  </si>
  <si>
    <t xml:space="preserve">    2 - Zakládání</t>
  </si>
  <si>
    <t xml:space="preserve">    3 - Svislé a kompletní konstrukce</t>
  </si>
  <si>
    <t xml:space="preserve">112151359</t>
  </si>
  <si>
    <t xml:space="preserve">Pokácení stromu postupné se spouštěním částí kmene a koruny o průměru na řezné ploše pařezu přes 900 do 1000 mm</t>
  </si>
  <si>
    <t xml:space="preserve">837855791</t>
  </si>
  <si>
    <t xml:space="preserve">https://podminky.urs.cz/item/CS_URS_2023_01/112151359</t>
  </si>
  <si>
    <t xml:space="preserve">112151360</t>
  </si>
  <si>
    <t xml:space="preserve">Pokácení stromu postupné se spouštěním částí kmene a koruny o průměru na řezné ploše pařezu přes 1000 do 1100 mm</t>
  </si>
  <si>
    <t xml:space="preserve">1793455401</t>
  </si>
  <si>
    <t xml:space="preserve">https://podminky.urs.cz/item/CS_URS_2023_01/112151360</t>
  </si>
  <si>
    <t xml:space="preserve">112201139</t>
  </si>
  <si>
    <t xml:space="preserve">Odstranění pařezu na svahu přes 1:5 do 1:2 o průměru pařezu na řezné ploše přes 900 do 1000 mm</t>
  </si>
  <si>
    <t xml:space="preserve">-798121429</t>
  </si>
  <si>
    <t xml:space="preserve">https://podminky.urs.cz/item/CS_URS_2023_01/112201139</t>
  </si>
  <si>
    <t xml:space="preserve">112201140</t>
  </si>
  <si>
    <t xml:space="preserve">Odstranění pařezu na svahu přes 1:5 do 1:2 o průměru pařezu na řezné ploše přes 1000 do 1100 mm</t>
  </si>
  <si>
    <t xml:space="preserve">1168860063</t>
  </si>
  <si>
    <t xml:space="preserve">https://podminky.urs.cz/item/CS_URS_2023_01/112201140</t>
  </si>
  <si>
    <t xml:space="preserve">121151103</t>
  </si>
  <si>
    <t xml:space="preserve">Sejmutí ornice strojně při souvislé ploše do 100 m2, tl. vrstvy do 200 mm</t>
  </si>
  <si>
    <t xml:space="preserve">1890404141</t>
  </si>
  <si>
    <t xml:space="preserve">https://podminky.urs.cz/item/CS_URS_2023_01/121151103</t>
  </si>
  <si>
    <t xml:space="preserve">(281,85+10,8)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43415398</t>
  </si>
  <si>
    <t xml:space="preserve">https://podminky.urs.cz/item/CS_URS_2023_01/132251101</t>
  </si>
  <si>
    <t xml:space="preserve">21*0,3*0,9"základ plotu</t>
  </si>
  <si>
    <t xml:space="preserve">21*0,4*0,9"základ opěrky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1335187020</t>
  </si>
  <si>
    <t xml:space="preserve">https://podminky.urs.cz/item/CS_URS_2023_01/162201500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1954813089</t>
  </si>
  <si>
    <t xml:space="preserve">https://podminky.urs.cz/item/CS_URS_2023_01/162201510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2117001592</t>
  </si>
  <si>
    <t xml:space="preserve">https://podminky.urs.cz/item/CS_URS_2023_01/162201520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1024168330</t>
  </si>
  <si>
    <t xml:space="preserve">https://podminky.urs.cz/item/CS_URS_2023_01/162301935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-757632871</t>
  </si>
  <si>
    <t xml:space="preserve">https://podminky.urs.cz/item/CS_URS_2023_01/162301955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-1423358862</t>
  </si>
  <si>
    <t xml:space="preserve">https://podminky.urs.cz/item/CS_URS_2023_01/162301975</t>
  </si>
  <si>
    <t xml:space="preserve">357105983</t>
  </si>
  <si>
    <t xml:space="preserve">3,899+3,899"vykopávka</t>
  </si>
  <si>
    <t xml:space="preserve">292,65*0,15"ornice</t>
  </si>
  <si>
    <t xml:space="preserve">615254683</t>
  </si>
  <si>
    <t xml:space="preserve">292,65*0,15"ornice - na deponii města nebo místo upotřebení</t>
  </si>
  <si>
    <t xml:space="preserve">2001285908</t>
  </si>
  <si>
    <t xml:space="preserve">3,899+13,23</t>
  </si>
  <si>
    <t xml:space="preserve">-1640508834</t>
  </si>
  <si>
    <t xml:space="preserve">17,129*40 'Přepočtené koeficientem množství</t>
  </si>
  <si>
    <t xml:space="preserve">2076392001</t>
  </si>
  <si>
    <t xml:space="preserve">3,899+13,23"vykopaná zemina z mezideponie na skladků</t>
  </si>
  <si>
    <t xml:space="preserve">292,65*0,15"ornice zmezideponie na skladků</t>
  </si>
  <si>
    <t xml:space="preserve">1385849722</t>
  </si>
  <si>
    <t xml:space="preserve">0,2*(60,5+123)"dosypání skladby</t>
  </si>
  <si>
    <t xml:space="preserve">0,5*20"dosypání u opěrné zdi</t>
  </si>
  <si>
    <t xml:space="preserve">2113741612</t>
  </si>
  <si>
    <t xml:space="preserve">46,7*2 'Přepočtené koeficientem množství</t>
  </si>
  <si>
    <t xml:space="preserve">666763185</t>
  </si>
  <si>
    <t xml:space="preserve">17,129"výkopek</t>
  </si>
  <si>
    <t xml:space="preserve">1154052321</t>
  </si>
  <si>
    <t xml:space="preserve">281,85+10,8</t>
  </si>
  <si>
    <t xml:space="preserve">1964556749</t>
  </si>
  <si>
    <t xml:space="preserve">292,65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-930262560</t>
  </si>
  <si>
    <t xml:space="preserve">https://podminky.urs.cz/item/CS_URS_2023_01/183101221</t>
  </si>
  <si>
    <t xml:space="preserve">10321100</t>
  </si>
  <si>
    <t xml:space="preserve">zahradní substrát pro výsadbu VL</t>
  </si>
  <si>
    <t xml:space="preserve">1888926984</t>
  </si>
  <si>
    <t xml:space="preserve">3*0,5 'Přepočtené koeficientem množství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568788701</t>
  </si>
  <si>
    <t xml:space="preserve">https://podminky.urs.cz/item/CS_URS_2023_01/184102116</t>
  </si>
  <si>
    <t xml:space="preserve">026504-V1</t>
  </si>
  <si>
    <t xml:space="preserve">Trnka obecná (Prunus spinosa) s balem výšky 250-300 cm</t>
  </si>
  <si>
    <t xml:space="preserve">CS ÚRS 2018 01</t>
  </si>
  <si>
    <t xml:space="preserve">-542451563</t>
  </si>
  <si>
    <t xml:space="preserve">184215311</t>
  </si>
  <si>
    <t xml:space="preserve">Ukotvení dřeviny nadzemním kotvením za kmen pomocí textilních popruhů a ocelových lanek do volné zeminy skupiny 1 až 4, obvodu kmene do 250 mm</t>
  </si>
  <si>
    <t xml:space="preserve">918179465</t>
  </si>
  <si>
    <t xml:space="preserve">https://podminky.urs.cz/item/CS_URS_2023_01/184215311</t>
  </si>
  <si>
    <t xml:space="preserve">184501131</t>
  </si>
  <si>
    <t xml:space="preserve">Zhotovení obalu kmene a spodních částí větví stromu z juty ve dvou vrstvách v rovině nebo na svahu do 1:5</t>
  </si>
  <si>
    <t xml:space="preserve">1469726854</t>
  </si>
  <si>
    <t xml:space="preserve">https://podminky.urs.cz/item/CS_URS_2023_01/184501131</t>
  </si>
  <si>
    <t xml:space="preserve">(2*0,5)*3</t>
  </si>
  <si>
    <t xml:space="preserve">Zakládání</t>
  </si>
  <si>
    <t xml:space="preserve">274313811</t>
  </si>
  <si>
    <t xml:space="preserve">Základy z betonu prostého pasy betonu kamenem neprokládaného tř. C 25/30</t>
  </si>
  <si>
    <t xml:space="preserve">-1447661516</t>
  </si>
  <si>
    <t xml:space="preserve">https://podminky.urs.cz/item/CS_URS_2023_01/274313811</t>
  </si>
  <si>
    <t xml:space="preserve">21*0,3*0,8"základ plotu</t>
  </si>
  <si>
    <t xml:space="preserve">21*0,4*0,8"základ opěrky</t>
  </si>
  <si>
    <t xml:space="preserve">279113141</t>
  </si>
  <si>
    <t xml:space="preserve">Základové zdi z tvárnic ztraceného bednění včetně výplně z betonu bez zvláštních nároků na vliv prostředí třídy C 20/25, tloušťky zdiva 150 mm</t>
  </si>
  <si>
    <t xml:space="preserve">-1139278900</t>
  </si>
  <si>
    <t xml:space="preserve">https://podminky.urs.cz/item/CS_URS_2023_01/279113141</t>
  </si>
  <si>
    <t xml:space="preserve">21*0,25"opěrná zeď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389546620</t>
  </si>
  <si>
    <t xml:space="preserve">https://podminky.urs.cz/item/CS_URS_2023_01/279113144</t>
  </si>
  <si>
    <t xml:space="preserve">21*0,75"opěrná zeď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63357113</t>
  </si>
  <si>
    <t xml:space="preserve">https://podminky.urs.cz/item/CS_URS_2023_01/279361821</t>
  </si>
  <si>
    <t xml:space="preserve">(21*2*3+(21/0,25)*1)*0,63/1000"opěrná zeď</t>
  </si>
  <si>
    <t xml:space="preserve">0,132*1,08 'Přepočtené koeficientem množství</t>
  </si>
  <si>
    <t xml:space="preserve">Svislé a kompletní konstrukce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093996560</t>
  </si>
  <si>
    <t xml:space="preserve">https://podminky.urs.cz/item/CS_URS_2023_01/311361821</t>
  </si>
  <si>
    <t xml:space="preserve">(21*2*2)*0,63/1000</t>
  </si>
  <si>
    <t xml:space="preserve">(21/0,5)*0,8*0,63/1000</t>
  </si>
  <si>
    <t xml:space="preserve">0,074*1,08 'Přepočtené koeficientem množství</t>
  </si>
  <si>
    <t xml:space="preserve">-1214043730</t>
  </si>
  <si>
    <t xml:space="preserve">1+1+1+0,5+1,35+1,35+0,8"reliéfní</t>
  </si>
  <si>
    <t xml:space="preserve">29,45+42,77+1,4+17,32+5,72+1,77+176,42"klasická</t>
  </si>
  <si>
    <t xml:space="preserve">-173263989</t>
  </si>
  <si>
    <t xml:space="preserve">2+2"reliéfní</t>
  </si>
  <si>
    <t xml:space="preserve">2,4+4,4"klasická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84636554</t>
  </si>
  <si>
    <t xml:space="preserve">https://podminky.urs.cz/item/CS_URS_2023_01/596211112</t>
  </si>
  <si>
    <t xml:space="preserve">59245006</t>
  </si>
  <si>
    <t xml:space="preserve">dlažba tvar obdélník betonová pro nevidomé 200x100x60mm barevná</t>
  </si>
  <si>
    <t xml:space="preserve">-2138533128</t>
  </si>
  <si>
    <t xml:space="preserve">7*1,02 'Přepočtené koeficientem množství</t>
  </si>
  <si>
    <t xml:space="preserve">38</t>
  </si>
  <si>
    <t xml:space="preserve">59245018</t>
  </si>
  <si>
    <t xml:space="preserve">dlažba tvar obdélník betonová 200x100x60mm přírodní</t>
  </si>
  <si>
    <t xml:space="preserve">182264039</t>
  </si>
  <si>
    <t xml:space="preserve">274,85*1,02 'Přepočtené koeficientem množství</t>
  </si>
  <si>
    <t xml:space="preserve">39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1316918668</t>
  </si>
  <si>
    <t xml:space="preserve">https://podminky.urs.cz/item/CS_URS_2023_01/596211114</t>
  </si>
  <si>
    <t xml:space="preserve">40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614434927</t>
  </si>
  <si>
    <t xml:space="preserve">https://podminky.urs.cz/item/CS_URS_2023_01/596212212</t>
  </si>
  <si>
    <t xml:space="preserve">41</t>
  </si>
  <si>
    <t xml:space="preserve">59245226</t>
  </si>
  <si>
    <t xml:space="preserve">dlažba tvar obdélník betonová pro nevidomé 200x100x80mm barevná</t>
  </si>
  <si>
    <t xml:space="preserve">1054634377</t>
  </si>
  <si>
    <t xml:space="preserve">4*1,02 'Přepočtené koeficientem množství</t>
  </si>
  <si>
    <t xml:space="preserve">42</t>
  </si>
  <si>
    <t xml:space="preserve">59245005</t>
  </si>
  <si>
    <t xml:space="preserve">dlažba tvar obdélník betonová 200x100x80mm barevná</t>
  </si>
  <si>
    <t xml:space="preserve">-722289009</t>
  </si>
  <si>
    <t xml:space="preserve">6,8*1,02 'Přepočtené koeficientem množství</t>
  </si>
  <si>
    <t xml:space="preserve">43</t>
  </si>
  <si>
    <t xml:space="preserve">59621221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-986536372</t>
  </si>
  <si>
    <t xml:space="preserve">https://podminky.urs.cz/item/CS_URS_2023_01/596212214</t>
  </si>
  <si>
    <t xml:space="preserve">44</t>
  </si>
  <si>
    <t xml:space="preserve">911111111</t>
  </si>
  <si>
    <t xml:space="preserve">Montáž zábradlí ocelového zabetonovaného</t>
  </si>
  <si>
    <t xml:space="preserve">234598792</t>
  </si>
  <si>
    <t xml:space="preserve">https://podminky.urs.cz/item/CS_URS_2023_01/911111111</t>
  </si>
  <si>
    <t xml:space="preserve">45</t>
  </si>
  <si>
    <t xml:space="preserve">749106-Z1.1</t>
  </si>
  <si>
    <t xml:space="preserve">zábradlí bezpečnostní výšky 1100 mm, povrch žárově zinkovaný + komaxitová barva, pro zabetonování</t>
  </si>
  <si>
    <t xml:space="preserve">1921608877</t>
  </si>
  <si>
    <t xml:space="preserve">46</t>
  </si>
  <si>
    <t xml:space="preserve">911121111</t>
  </si>
  <si>
    <t xml:space="preserve">Montáž zábradlí ocelového přichyceného vruty do betonového podkladu</t>
  </si>
  <si>
    <t xml:space="preserve">-1551762981</t>
  </si>
  <si>
    <t xml:space="preserve">https://podminky.urs.cz/item/CS_URS_2023_01/911121111</t>
  </si>
  <si>
    <t xml:space="preserve">47</t>
  </si>
  <si>
    <t xml:space="preserve">749106-Z1.2</t>
  </si>
  <si>
    <t xml:space="preserve">zábradlí bezpečnostní výšky 1100 mm, povrch žárově zinkovaný + komaxitová barva, pro kotvení včetně kotevního materiálu</t>
  </si>
  <si>
    <t xml:space="preserve">1633181496</t>
  </si>
  <si>
    <t xml:space="preserve">48</t>
  </si>
  <si>
    <t xml:space="preserve">915321115</t>
  </si>
  <si>
    <t xml:space="preserve">Vodorovné značení předformovaným termoplastem vodící pás pro slabozraké z 6 proužků</t>
  </si>
  <si>
    <t xml:space="preserve">1061795310</t>
  </si>
  <si>
    <t xml:space="preserve">https://podminky.urs.cz/item/CS_URS_2023_01/915321115</t>
  </si>
  <si>
    <t xml:space="preserve">7*2</t>
  </si>
  <si>
    <t xml:space="preserve">4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706392515</t>
  </si>
  <si>
    <t xml:space="preserve">https://podminky.urs.cz/item/CS_URS_2023_01/915611111</t>
  </si>
  <si>
    <t xml:space="preserve">5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9792446</t>
  </si>
  <si>
    <t xml:space="preserve">https://podminky.urs.cz/item/CS_URS_2023_01/916131213</t>
  </si>
  <si>
    <t xml:space="preserve">4+4"sjezdy - do zahrady</t>
  </si>
  <si>
    <t xml:space="preserve">51</t>
  </si>
  <si>
    <t xml:space="preserve">59217031</t>
  </si>
  <si>
    <t xml:space="preserve">obrubník betonový silniční 1000x150x250mm</t>
  </si>
  <si>
    <t xml:space="preserve">-1446870989</t>
  </si>
  <si>
    <t xml:space="preserve">5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513870548</t>
  </si>
  <si>
    <t xml:space="preserve">https://podminky.urs.cz/item/CS_URS_2023_01/916331112</t>
  </si>
  <si>
    <t xml:space="preserve">1,5+34+2+35,5+88</t>
  </si>
  <si>
    <t xml:space="preserve">53</t>
  </si>
  <si>
    <t xml:space="preserve">59217001</t>
  </si>
  <si>
    <t xml:space="preserve">obrubník betonový zahradní 1000x50x250mm</t>
  </si>
  <si>
    <t xml:space="preserve">653010675</t>
  </si>
  <si>
    <t xml:space="preserve">161*1,05 'Přepočtené koeficientem množství</t>
  </si>
  <si>
    <t xml:space="preserve">54</t>
  </si>
  <si>
    <t xml:space="preserve">-1037082956</t>
  </si>
  <si>
    <t xml:space="preserve">1,26+0,285"dřevvo</t>
  </si>
  <si>
    <t xml:space="preserve">0,082"beton</t>
  </si>
  <si>
    <t xml:space="preserve">55</t>
  </si>
  <si>
    <t xml:space="preserve">1216309397</t>
  </si>
  <si>
    <t xml:space="preserve">1,627*49 'Přepočtené koeficientem množství</t>
  </si>
  <si>
    <t xml:space="preserve">56</t>
  </si>
  <si>
    <t xml:space="preserve">466224777</t>
  </si>
  <si>
    <t xml:space="preserve">57</t>
  </si>
  <si>
    <t xml:space="preserve">1177698781</t>
  </si>
  <si>
    <t xml:space="preserve">B - Přímé doprovodné výdaje</t>
  </si>
  <si>
    <t xml:space="preserve">PSV - Práce a dodávky PSV</t>
  </si>
  <si>
    <t xml:space="preserve">    741 - Elektroinstalace - silnoproud</t>
  </si>
  <si>
    <t xml:space="preserve">113106151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1396662089</t>
  </si>
  <si>
    <t xml:space="preserve">https://podminky.urs.cz/item/CS_URS_2023_01/113106151</t>
  </si>
  <si>
    <t xml:space="preserve">2+4"sjezd na parcelu 952/1</t>
  </si>
  <si>
    <t xml:space="preserve">11,7"sjezd na parcelu 597</t>
  </si>
  <si>
    <t xml:space="preserve">6,5"sjzed k parcele 89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383580515</t>
  </si>
  <si>
    <t xml:space="preserve">https://podminky.urs.cz/item/CS_URS_2023_01/113107122</t>
  </si>
  <si>
    <t xml:space="preserve">122251102</t>
  </si>
  <si>
    <t xml:space="preserve">Odkopávky a prokopávky nezapažené strojně v hornině třídy těžitelnosti I skupiny 3 přes 20 do 50 m3</t>
  </si>
  <si>
    <t xml:space="preserve">-926981397</t>
  </si>
  <si>
    <t xml:space="preserve">https://podminky.urs.cz/item/CS_URS_2023_01/122251102</t>
  </si>
  <si>
    <t xml:space="preserve">30,65*0,3"pod sjezdy</t>
  </si>
  <si>
    <t xml:space="preserve">(173,6/100*50)*0,05"pod pochozí dlažbou dlažbu - drobná dokopávka na cca 50%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38662289</t>
  </si>
  <si>
    <t xml:space="preserve">https://podminky.urs.cz/item/CS_URS_2023_01/591111111</t>
  </si>
  <si>
    <t xml:space="preserve">2,95+2,5"sjezdy stávající chodník</t>
  </si>
  <si>
    <t xml:space="preserve">5,4+5,4+2,5"sjezdy nový chodník</t>
  </si>
  <si>
    <t xml:space="preserve">-(1,3+1+1,25+1,25+0,9+0,9)"hl. desky</t>
  </si>
  <si>
    <t xml:space="preserve">58381007</t>
  </si>
  <si>
    <t xml:space="preserve">kostka štípaná dlažební žula drobná 8/10</t>
  </si>
  <si>
    <t xml:space="preserve">794466541</t>
  </si>
  <si>
    <t xml:space="preserve">12,15*1,01 'Přepočtené koeficientem množství</t>
  </si>
  <si>
    <t xml:space="preserve">914511111</t>
  </si>
  <si>
    <t xml:space="preserve">Montáž sloupku dopravních značek délky do 3,5 m do betonového základu</t>
  </si>
  <si>
    <t xml:space="preserve">1261105479</t>
  </si>
  <si>
    <t xml:space="preserve">https://podminky.urs.cz/item/CS_URS_2023_01/914511111</t>
  </si>
  <si>
    <t xml:space="preserve">2"přemístění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908093116</t>
  </si>
  <si>
    <t xml:space="preserve">https://podminky.urs.cz/item/CS_URS_2023_01/9660061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0000-R</t>
  </si>
  <si>
    <t xml:space="preserve">Ochrana inženýrských sítí - uložení kabelového vedení do plastových dělených chrániček včetně dodávky materiálu, zemních prací a obsypů</t>
  </si>
  <si>
    <t xml:space="preserve">347565524</t>
  </si>
  <si>
    <t xml:space="preserve">1,5*2</t>
  </si>
  <si>
    <t xml:space="preserve">122251101</t>
  </si>
  <si>
    <t xml:space="preserve">Odkopávky a prokopávky nezapažené strojně v hornině třídy těžitelnosti I skupiny 3 do 20 m3</t>
  </si>
  <si>
    <t xml:space="preserve">-1350339226</t>
  </si>
  <si>
    <t xml:space="preserve">https://podminky.urs.cz/item/CS_URS_2023_01/122251101</t>
  </si>
  <si>
    <t xml:space="preserve">10,8*0,1"pod sjezdy</t>
  </si>
  <si>
    <t xml:space="preserve">281,85*0,01"drobné odkopávky</t>
  </si>
  <si>
    <t xml:space="preserve">311113212</t>
  </si>
  <si>
    <t xml:space="preserve">Nadzákladové zdi z tvárnic ztraceného bednění betonových štípaných, včetně výplně z betonu třídy C 16/20 přírodních, tloušťky zdiva 200 mm</t>
  </si>
  <si>
    <t xml:space="preserve">1530780177</t>
  </si>
  <si>
    <t xml:space="preserve">https://podminky.urs.cz/item/CS_URS_2023_01/311113212</t>
  </si>
  <si>
    <t xml:space="preserve">21*0,5"oplocení</t>
  </si>
  <si>
    <t xml:space="preserve">338171111</t>
  </si>
  <si>
    <t xml:space="preserve">Montáž sloupků a vzpěr plotových ocelových trubkových nebo profilovaných výšky do 2 m se zalitím cementovou maltou do vynechaných otvorů</t>
  </si>
  <si>
    <t xml:space="preserve">-190562637</t>
  </si>
  <si>
    <t xml:space="preserve">https://podminky.urs.cz/item/CS_URS_2023_01/338171111</t>
  </si>
  <si>
    <t xml:space="preserve">6+8</t>
  </si>
  <si>
    <t xml:space="preserve">55342260</t>
  </si>
  <si>
    <t xml:space="preserve">sloupek plotový koncový Pz a komaxitový 2000/48x1,5mm</t>
  </si>
  <si>
    <t xml:space="preserve">-1822031984</t>
  </si>
  <si>
    <t xml:space="preserve">348172115</t>
  </si>
  <si>
    <t xml:space="preserve">Montáž vjezdových bran samonosných posuvných jednokřídlových plochy přes 6 do 9 m2</t>
  </si>
  <si>
    <t xml:space="preserve">-577996102</t>
  </si>
  <si>
    <t xml:space="preserve">https://podminky.urs.cz/item/CS_URS_2023_01/348172115</t>
  </si>
  <si>
    <t xml:space="preserve">553423-Z2</t>
  </si>
  <si>
    <t xml:space="preserve">brána posuvná samonosná 4000 x 1500 mm včetně výplně a sloupků, žárově zinkovaná + komaxit</t>
  </si>
  <si>
    <t xml:space="preserve">1849439385</t>
  </si>
  <si>
    <t xml:space="preserve">348272512</t>
  </si>
  <si>
    <t xml:space="preserve">Ploty z tvárnic betonových plotová stříška lepená mrazuvzdorným lepidlem z tvarovek hladkých nebo štípaných, sedlového tvaru přírodních, tloušťka zdiva 155 mm</t>
  </si>
  <si>
    <t xml:space="preserve">107860618</t>
  </si>
  <si>
    <t xml:space="preserve">https://podminky.urs.cz/item/CS_URS_2023_01/348272512</t>
  </si>
  <si>
    <t xml:space="preserve">21"opěrná zeď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925944936</t>
  </si>
  <si>
    <t xml:space="preserve">https://podminky.urs.cz/item/CS_URS_2023_01/348272513</t>
  </si>
  <si>
    <t xml:space="preserve">21"plot</t>
  </si>
  <si>
    <t xml:space="preserve">3482725-P</t>
  </si>
  <si>
    <t xml:space="preserve">Příplatek za vyřezání otvorů pro sloupky plotu</t>
  </si>
  <si>
    <t xml:space="preserve">-1058125663</t>
  </si>
  <si>
    <t xml:space="preserve">348401120</t>
  </si>
  <si>
    <t xml:space="preserve">Osazení oplocení ze strojového pletiva s napínacími dráty do 15° sklonu svahu, výšky do 1,6 m</t>
  </si>
  <si>
    <t xml:space="preserve">2128862797</t>
  </si>
  <si>
    <t xml:space="preserve">31327501</t>
  </si>
  <si>
    <t xml:space="preserve">pletivo drátěné plastifikované se čtvercovými oky 50/2,2mm v 1250mm</t>
  </si>
  <si>
    <t xml:space="preserve">-955675153</t>
  </si>
  <si>
    <t xml:space="preserve">21*1,1 'Přepočtené koeficientem množství</t>
  </si>
  <si>
    <t xml:space="preserve">348401350</t>
  </si>
  <si>
    <t xml:space="preserve">Montáž oplocení z pletiva rozvinutí, uchycení a napnutí drátu napínacího</t>
  </si>
  <si>
    <t xml:space="preserve">-122932190</t>
  </si>
  <si>
    <t xml:space="preserve">https://podminky.urs.cz/item/CS_URS_2023_01/348401350</t>
  </si>
  <si>
    <t xml:space="preserve">21*3</t>
  </si>
  <si>
    <t xml:space="preserve">15619100</t>
  </si>
  <si>
    <t xml:space="preserve">drát kruhový poplastovaný napínací 2,5/3,5mm</t>
  </si>
  <si>
    <t xml:space="preserve">2106774911</t>
  </si>
  <si>
    <t xml:space="preserve">348401360</t>
  </si>
  <si>
    <t xml:space="preserve">Montáž oplocení z pletiva rozvinutí, uchycení a napnutí drátu přiháčkování pletiva k napínacímu drátu</t>
  </si>
  <si>
    <t xml:space="preserve">668732907</t>
  </si>
  <si>
    <t xml:space="preserve">https://podminky.urs.cz/item/CS_URS_2023_01/348401360</t>
  </si>
  <si>
    <t xml:space="preserve">15619200</t>
  </si>
  <si>
    <t xml:space="preserve">drát poplastovaný kruhový vázací 1,1/1,5mm</t>
  </si>
  <si>
    <t xml:space="preserve">-1551223282</t>
  </si>
  <si>
    <t xml:space="preserve">1514790891</t>
  </si>
  <si>
    <t xml:space="preserve">1"přemístění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1463767741</t>
  </si>
  <si>
    <t xml:space="preserve">https://podminky.urs.cz/item/CS_URS_2023_01/966003818</t>
  </si>
  <si>
    <t xml:space="preserve">2067462382</t>
  </si>
  <si>
    <t xml:space="preserve">966073812</t>
  </si>
  <si>
    <t xml:space="preserve">Rozebrání vrat a vrátek k oplocení plochy jednotlivě přes 6 do 10 m2</t>
  </si>
  <si>
    <t xml:space="preserve">-833648733</t>
  </si>
  <si>
    <t xml:space="preserve">https://podminky.urs.cz/item/CS_URS_2023_01/966073812</t>
  </si>
  <si>
    <t xml:space="preserve">808995877</t>
  </si>
  <si>
    <t xml:space="preserve">C - Nepřímé náklady</t>
  </si>
  <si>
    <t xml:space="preserve">    VRN3 - Zařízení staveniště</t>
  </si>
  <si>
    <t xml:space="preserve">    VRN7 - Provozní vlivy</t>
  </si>
  <si>
    <t xml:space="preserve">013254000</t>
  </si>
  <si>
    <t xml:space="preserve">Dokumentace skutečného provedení stavby včetně geodetického zaměření stavby a geometrického plánu</t>
  </si>
  <si>
    <t xml:space="preserve">302609259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Zařízení staveniště včetně zabezpečení stavby, zajištění přístupů do objektů a dopravního značení </t>
  </si>
  <si>
    <t xml:space="preserve">-1696547727</t>
  </si>
  <si>
    <t xml:space="preserve">https://podminky.urs.cz/item/CS_URS_2023_01/030001000</t>
  </si>
  <si>
    <t xml:space="preserve">045002000</t>
  </si>
  <si>
    <t xml:space="preserve">Kompletační a koordinační činnost - dokladová část ke kolaudaci</t>
  </si>
  <si>
    <t xml:space="preserve">1384080424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Provozní vlivy včetně DIO a DIR </t>
  </si>
  <si>
    <t xml:space="preserve">-1430175447</t>
  </si>
  <si>
    <t xml:space="preserve">https://podminky.urs.cz/item/CS_URS_2023_01/07000100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112290699</t>
  </si>
  <si>
    <t xml:space="preserve">https://podminky.urs.cz/item/CS_URS_2023_01/171201231</t>
  </si>
  <si>
    <t xml:space="preserve">13,535*2</t>
  </si>
  <si>
    <t xml:space="preserve">27,07*0,7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429228535</t>
  </si>
  <si>
    <t xml:space="preserve">https://podminky.urs.cz/item/CS_URS_2023_01/171201221</t>
  </si>
  <si>
    <t xml:space="preserve">27,07*0,3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776487317</t>
  </si>
  <si>
    <t xml:space="preserve">https://podminky.urs.cz/item/CS_URS_2023_01/997221861</t>
  </si>
  <si>
    <t xml:space="preserve">997221873</t>
  </si>
  <si>
    <t xml:space="preserve">-349066241</t>
  </si>
  <si>
    <t xml:space="preserve">https://podminky.urs.cz/item/CS_URS_2023_01/997221873</t>
  </si>
  <si>
    <t xml:space="preserve">7,018"šd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69420079</t>
  </si>
  <si>
    <t xml:space="preserve">https://podminky.urs.cz/item/CS_URS_2023_01/997221875</t>
  </si>
  <si>
    <t xml:space="preserve">-859672933</t>
  </si>
  <si>
    <t xml:space="preserve">17,129*2</t>
  </si>
  <si>
    <t xml:space="preserve">34,258*0,7 'Přepočtené koeficientem množství</t>
  </si>
  <si>
    <t xml:space="preserve">66227760</t>
  </si>
  <si>
    <t xml:space="preserve">34,258*0,3 'Přepočtené koeficientem množství</t>
  </si>
  <si>
    <t xml:space="preserve">997013861</t>
  </si>
  <si>
    <t xml:space="preserve">689162192</t>
  </si>
  <si>
    <t xml:space="preserve">https://podminky.urs.cz/item/CS_URS_2023_01/997013861</t>
  </si>
  <si>
    <t xml:space="preserve">0,08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735251473</t>
  </si>
  <si>
    <t xml:space="preserve">https://podminky.urs.cz/item/CS_URS_2023_01/997013811</t>
  </si>
  <si>
    <t xml:space="preserve">1,26+0,285</t>
  </si>
  <si>
    <t xml:space="preserve">997221658</t>
  </si>
  <si>
    <t xml:space="preserve">Poplatek za uložení stavebního odpadu na skládce (skládkovné) z rostlinných pletiv zatříděného do Katalogu odpadů pod kódem 02 01 03</t>
  </si>
  <si>
    <t xml:space="preserve">-579199721</t>
  </si>
  <si>
    <t xml:space="preserve">https://podminky.urs.cz/item/CS_URS_2023_01/997221658</t>
  </si>
  <si>
    <t xml:space="preserve">2"odpadů ze strom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45" TargetMode="External"/><Relationship Id="rId2" Type="http://schemas.openxmlformats.org/officeDocument/2006/relationships/hyperlink" Target="https://podminky.urs.cz/item/CS_URS_2023_01/121151203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2451106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151112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351003" TargetMode="External"/><Relationship Id="rId11" Type="http://schemas.openxmlformats.org/officeDocument/2006/relationships/hyperlink" Target="https://podminky.urs.cz/item/CS_URS_2023_01/181152302" TargetMode="External"/><Relationship Id="rId12" Type="http://schemas.openxmlformats.org/officeDocument/2006/relationships/hyperlink" Target="https://podminky.urs.cz/item/CS_URS_2023_01/451457777" TargetMode="External"/><Relationship Id="rId13" Type="http://schemas.openxmlformats.org/officeDocument/2006/relationships/hyperlink" Target="https://podminky.urs.cz/item/CS_URS_2023_01/451459777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64861111" TargetMode="External"/><Relationship Id="rId16" Type="http://schemas.openxmlformats.org/officeDocument/2006/relationships/hyperlink" Target="https://podminky.urs.cz/item/CS_URS_2023_01/591411111" TargetMode="External"/><Relationship Id="rId17" Type="http://schemas.openxmlformats.org/officeDocument/2006/relationships/hyperlink" Target="https://podminky.urs.cz/item/CS_URS_2023_01/594111113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596212210" TargetMode="External"/><Relationship Id="rId20" Type="http://schemas.openxmlformats.org/officeDocument/2006/relationships/hyperlink" Target="https://podminky.urs.cz/item/CS_URS_2023_01/596841220" TargetMode="External"/><Relationship Id="rId21" Type="http://schemas.openxmlformats.org/officeDocument/2006/relationships/hyperlink" Target="https://podminky.urs.cz/item/CS_URS_2023_01/916241113" TargetMode="External"/><Relationship Id="rId22" Type="http://schemas.openxmlformats.org/officeDocument/2006/relationships/hyperlink" Target="https://podminky.urs.cz/item/CS_URS_2023_01/916241213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359" TargetMode="External"/><Relationship Id="rId2" Type="http://schemas.openxmlformats.org/officeDocument/2006/relationships/hyperlink" Target="https://podminky.urs.cz/item/CS_URS_2023_01/112151360" TargetMode="External"/><Relationship Id="rId3" Type="http://schemas.openxmlformats.org/officeDocument/2006/relationships/hyperlink" Target="https://podminky.urs.cz/item/CS_URS_2023_01/112201139" TargetMode="External"/><Relationship Id="rId4" Type="http://schemas.openxmlformats.org/officeDocument/2006/relationships/hyperlink" Target="https://podminky.urs.cz/item/CS_URS_2023_01/112201140" TargetMode="External"/><Relationship Id="rId5" Type="http://schemas.openxmlformats.org/officeDocument/2006/relationships/hyperlink" Target="https://podminky.urs.cz/item/CS_URS_2023_01/121151103" TargetMode="External"/><Relationship Id="rId6" Type="http://schemas.openxmlformats.org/officeDocument/2006/relationships/hyperlink" Target="https://podminky.urs.cz/item/CS_URS_2023_01/132251101" TargetMode="External"/><Relationship Id="rId7" Type="http://schemas.openxmlformats.org/officeDocument/2006/relationships/hyperlink" Target="https://podminky.urs.cz/item/CS_URS_2023_01/162201500" TargetMode="External"/><Relationship Id="rId8" Type="http://schemas.openxmlformats.org/officeDocument/2006/relationships/hyperlink" Target="https://podminky.urs.cz/item/CS_URS_2023_01/162201510" TargetMode="External"/><Relationship Id="rId9" Type="http://schemas.openxmlformats.org/officeDocument/2006/relationships/hyperlink" Target="https://podminky.urs.cz/item/CS_URS_2023_01/162201520" TargetMode="External"/><Relationship Id="rId10" Type="http://schemas.openxmlformats.org/officeDocument/2006/relationships/hyperlink" Target="https://podminky.urs.cz/item/CS_URS_2023_01/162301935" TargetMode="External"/><Relationship Id="rId11" Type="http://schemas.openxmlformats.org/officeDocument/2006/relationships/hyperlink" Target="https://podminky.urs.cz/item/CS_URS_2023_01/162301955" TargetMode="External"/><Relationship Id="rId12" Type="http://schemas.openxmlformats.org/officeDocument/2006/relationships/hyperlink" Target="https://podminky.urs.cz/item/CS_URS_2023_01/162301975" TargetMode="External"/><Relationship Id="rId13" Type="http://schemas.openxmlformats.org/officeDocument/2006/relationships/hyperlink" Target="https://podminky.urs.cz/item/CS_URS_2023_01/162351103" TargetMode="External"/><Relationship Id="rId14" Type="http://schemas.openxmlformats.org/officeDocument/2006/relationships/hyperlink" Target="https://podminky.urs.cz/item/CS_URS_2023_01/162451106" TargetMode="External"/><Relationship Id="rId15" Type="http://schemas.openxmlformats.org/officeDocument/2006/relationships/hyperlink" Target="https://podminky.urs.cz/item/CS_URS_2023_01/162751117" TargetMode="External"/><Relationship Id="rId16" Type="http://schemas.openxmlformats.org/officeDocument/2006/relationships/hyperlink" Target="https://podminky.urs.cz/item/CS_URS_2023_01/162751119" TargetMode="External"/><Relationship Id="rId17" Type="http://schemas.openxmlformats.org/officeDocument/2006/relationships/hyperlink" Target="https://podminky.urs.cz/item/CS_URS_2023_01/167151101" TargetMode="External"/><Relationship Id="rId18" Type="http://schemas.openxmlformats.org/officeDocument/2006/relationships/hyperlink" Target="https://podminky.urs.cz/item/CS_URS_2023_01/171151112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181152302" TargetMode="External"/><Relationship Id="rId21" Type="http://schemas.openxmlformats.org/officeDocument/2006/relationships/hyperlink" Target="https://podminky.urs.cz/item/CS_URS_2023_01/181351003" TargetMode="External"/><Relationship Id="rId22" Type="http://schemas.openxmlformats.org/officeDocument/2006/relationships/hyperlink" Target="https://podminky.urs.cz/item/CS_URS_2023_01/183101221" TargetMode="External"/><Relationship Id="rId23" Type="http://schemas.openxmlformats.org/officeDocument/2006/relationships/hyperlink" Target="https://podminky.urs.cz/item/CS_URS_2023_01/184102116" TargetMode="External"/><Relationship Id="rId24" Type="http://schemas.openxmlformats.org/officeDocument/2006/relationships/hyperlink" Target="https://podminky.urs.cz/item/CS_URS_2023_01/184215311" TargetMode="External"/><Relationship Id="rId25" Type="http://schemas.openxmlformats.org/officeDocument/2006/relationships/hyperlink" Target="https://podminky.urs.cz/item/CS_URS_2023_01/184501131" TargetMode="External"/><Relationship Id="rId26" Type="http://schemas.openxmlformats.org/officeDocument/2006/relationships/hyperlink" Target="https://podminky.urs.cz/item/CS_URS_2023_01/274313811" TargetMode="External"/><Relationship Id="rId27" Type="http://schemas.openxmlformats.org/officeDocument/2006/relationships/hyperlink" Target="https://podminky.urs.cz/item/CS_URS_2023_01/279113141" TargetMode="External"/><Relationship Id="rId28" Type="http://schemas.openxmlformats.org/officeDocument/2006/relationships/hyperlink" Target="https://podminky.urs.cz/item/CS_URS_2023_01/279113144" TargetMode="External"/><Relationship Id="rId29" Type="http://schemas.openxmlformats.org/officeDocument/2006/relationships/hyperlink" Target="https://podminky.urs.cz/item/CS_URS_2023_01/279361821" TargetMode="External"/><Relationship Id="rId30" Type="http://schemas.openxmlformats.org/officeDocument/2006/relationships/hyperlink" Target="https://podminky.urs.cz/item/CS_URS_2023_01/311361821" TargetMode="External"/><Relationship Id="rId31" Type="http://schemas.openxmlformats.org/officeDocument/2006/relationships/hyperlink" Target="https://podminky.urs.cz/item/CS_URS_2023_01/564851111" TargetMode="External"/><Relationship Id="rId32" Type="http://schemas.openxmlformats.org/officeDocument/2006/relationships/hyperlink" Target="https://podminky.urs.cz/item/CS_URS_2023_01/564861111" TargetMode="External"/><Relationship Id="rId33" Type="http://schemas.openxmlformats.org/officeDocument/2006/relationships/hyperlink" Target="https://podminky.urs.cz/item/CS_URS_2023_01/596211112" TargetMode="External"/><Relationship Id="rId34" Type="http://schemas.openxmlformats.org/officeDocument/2006/relationships/hyperlink" Target="https://podminky.urs.cz/item/CS_URS_2023_01/596211114" TargetMode="External"/><Relationship Id="rId35" Type="http://schemas.openxmlformats.org/officeDocument/2006/relationships/hyperlink" Target="https://podminky.urs.cz/item/CS_URS_2023_01/596212212" TargetMode="External"/><Relationship Id="rId36" Type="http://schemas.openxmlformats.org/officeDocument/2006/relationships/hyperlink" Target="https://podminky.urs.cz/item/CS_URS_2023_01/596212214" TargetMode="External"/><Relationship Id="rId37" Type="http://schemas.openxmlformats.org/officeDocument/2006/relationships/hyperlink" Target="https://podminky.urs.cz/item/CS_URS_2023_01/911111111" TargetMode="External"/><Relationship Id="rId38" Type="http://schemas.openxmlformats.org/officeDocument/2006/relationships/hyperlink" Target="https://podminky.urs.cz/item/CS_URS_2023_01/911121111" TargetMode="External"/><Relationship Id="rId39" Type="http://schemas.openxmlformats.org/officeDocument/2006/relationships/hyperlink" Target="https://podminky.urs.cz/item/CS_URS_2023_01/915321115" TargetMode="External"/><Relationship Id="rId40" Type="http://schemas.openxmlformats.org/officeDocument/2006/relationships/hyperlink" Target="https://podminky.urs.cz/item/CS_URS_2023_01/915611111" TargetMode="External"/><Relationship Id="rId41" Type="http://schemas.openxmlformats.org/officeDocument/2006/relationships/hyperlink" Target="https://podminky.urs.cz/item/CS_URS_2023_01/916131213" TargetMode="External"/><Relationship Id="rId42" Type="http://schemas.openxmlformats.org/officeDocument/2006/relationships/hyperlink" Target="https://podminky.urs.cz/item/CS_URS_2023_01/916331112" TargetMode="External"/><Relationship Id="rId43" Type="http://schemas.openxmlformats.org/officeDocument/2006/relationships/hyperlink" Target="https://podminky.urs.cz/item/CS_URS_2023_01/997221561" TargetMode="External"/><Relationship Id="rId44" Type="http://schemas.openxmlformats.org/officeDocument/2006/relationships/hyperlink" Target="https://podminky.urs.cz/item/CS_URS_2023_01/997221569" TargetMode="External"/><Relationship Id="rId45" Type="http://schemas.openxmlformats.org/officeDocument/2006/relationships/hyperlink" Target="https://podminky.urs.cz/item/CS_URS_2023_01/997221611" TargetMode="External"/><Relationship Id="rId46" Type="http://schemas.openxmlformats.org/officeDocument/2006/relationships/hyperlink" Target="https://podminky.urs.cz/item/CS_URS_2023_01/998223011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51" TargetMode="External"/><Relationship Id="rId2" Type="http://schemas.openxmlformats.org/officeDocument/2006/relationships/hyperlink" Target="https://podminky.urs.cz/item/CS_URS_2023_01/113107122" TargetMode="External"/><Relationship Id="rId3" Type="http://schemas.openxmlformats.org/officeDocument/2006/relationships/hyperlink" Target="https://podminky.urs.cz/item/CS_URS_2023_01/122251102" TargetMode="External"/><Relationship Id="rId4" Type="http://schemas.openxmlformats.org/officeDocument/2006/relationships/hyperlink" Target="https://podminky.urs.cz/item/CS_URS_2023_01/591111111" TargetMode="External"/><Relationship Id="rId5" Type="http://schemas.openxmlformats.org/officeDocument/2006/relationships/hyperlink" Target="https://podminky.urs.cz/item/CS_URS_2023_01/914511111" TargetMode="External"/><Relationship Id="rId6" Type="http://schemas.openxmlformats.org/officeDocument/2006/relationships/hyperlink" Target="https://podminky.urs.cz/item/CS_URS_2023_01/966006132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1" TargetMode="External"/><Relationship Id="rId2" Type="http://schemas.openxmlformats.org/officeDocument/2006/relationships/hyperlink" Target="https://podminky.urs.cz/item/CS_URS_2023_01/311113212" TargetMode="External"/><Relationship Id="rId3" Type="http://schemas.openxmlformats.org/officeDocument/2006/relationships/hyperlink" Target="https://podminky.urs.cz/item/CS_URS_2023_01/338171111" TargetMode="External"/><Relationship Id="rId4" Type="http://schemas.openxmlformats.org/officeDocument/2006/relationships/hyperlink" Target="https://podminky.urs.cz/item/CS_URS_2023_01/348172115" TargetMode="External"/><Relationship Id="rId5" Type="http://schemas.openxmlformats.org/officeDocument/2006/relationships/hyperlink" Target="https://podminky.urs.cz/item/CS_URS_2023_01/348272512" TargetMode="External"/><Relationship Id="rId6" Type="http://schemas.openxmlformats.org/officeDocument/2006/relationships/hyperlink" Target="https://podminky.urs.cz/item/CS_URS_2023_01/348272513" TargetMode="External"/><Relationship Id="rId7" Type="http://schemas.openxmlformats.org/officeDocument/2006/relationships/hyperlink" Target="https://podminky.urs.cz/item/CS_URS_2023_01/348401350" TargetMode="External"/><Relationship Id="rId8" Type="http://schemas.openxmlformats.org/officeDocument/2006/relationships/hyperlink" Target="https://podminky.urs.cz/item/CS_URS_2023_01/348401360" TargetMode="External"/><Relationship Id="rId9" Type="http://schemas.openxmlformats.org/officeDocument/2006/relationships/hyperlink" Target="https://podminky.urs.cz/item/CS_URS_2023_01/914511111" TargetMode="External"/><Relationship Id="rId10" Type="http://schemas.openxmlformats.org/officeDocument/2006/relationships/hyperlink" Target="https://podminky.urs.cz/item/CS_URS_2023_01/966003818" TargetMode="External"/><Relationship Id="rId11" Type="http://schemas.openxmlformats.org/officeDocument/2006/relationships/hyperlink" Target="https://podminky.urs.cz/item/CS_URS_2023_01/966006132" TargetMode="External"/><Relationship Id="rId12" Type="http://schemas.openxmlformats.org/officeDocument/2006/relationships/hyperlink" Target="https://podminky.urs.cz/item/CS_URS_2023_01/966073812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5002000" TargetMode="External"/><Relationship Id="rId4" Type="http://schemas.openxmlformats.org/officeDocument/2006/relationships/hyperlink" Target="https://podminky.urs.cz/item/CS_URS_2023_01/070001000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171201221" TargetMode="External"/><Relationship Id="rId3" Type="http://schemas.openxmlformats.org/officeDocument/2006/relationships/hyperlink" Target="https://podminky.urs.cz/item/CS_URS_2023_01/997221861" TargetMode="External"/><Relationship Id="rId4" Type="http://schemas.openxmlformats.org/officeDocument/2006/relationships/hyperlink" Target="https://podminky.urs.cz/item/CS_URS_2023_01/997221873" TargetMode="External"/><Relationship Id="rId5" Type="http://schemas.openxmlformats.org/officeDocument/2006/relationships/hyperlink" Target="https://podminky.urs.cz/item/CS_URS_2023_01/997221875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171201221" TargetMode="External"/><Relationship Id="rId3" Type="http://schemas.openxmlformats.org/officeDocument/2006/relationships/hyperlink" Target="https://podminky.urs.cz/item/CS_URS_2023_01/997013861" TargetMode="External"/><Relationship Id="rId4" Type="http://schemas.openxmlformats.org/officeDocument/2006/relationships/hyperlink" Target="https://podminky.urs.cz/item/CS_URS_2023_01/997013811" TargetMode="External"/><Relationship Id="rId5" Type="http://schemas.openxmlformats.org/officeDocument/2006/relationships/hyperlink" Target="https://podminky.urs.cz/item/CS_URS_2023_01/997221658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17695-03/2023-DOT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Chodník - Dr. Milady Horákové, Šluknov - 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.ú. Šluknov</v>
      </c>
      <c r="AI47" s="13" t="s">
        <v>20</v>
      </c>
      <c r="AM47" s="44" t="str">
        <f aca="false">IF(AN8= "","",AN8)</f>
        <v>13. 3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ProProjekt, s.r.o.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Bude vybrán</v>
      </c>
      <c r="AI50" s="13" t="s">
        <v>31</v>
      </c>
      <c r="AM50" s="45" t="str">
        <f aca="false">IF(E20="","",E20)</f>
        <v>Martin Rousek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9+AG62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9+AS62,2)</f>
        <v>0</v>
      </c>
      <c r="AT54" s="67" t="n">
        <f aca="false">ROUND(SUM(AV54:AW54),2)</f>
        <v>0</v>
      </c>
      <c r="AU54" s="68" t="n">
        <f aca="false">ROUND(AU55+AU59+AU62,5)</f>
        <v>1566.01296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9+AZ62,2)</f>
        <v>0</v>
      </c>
      <c r="BA54" s="67" t="n">
        <f aca="false">ROUND(BA55+BA59+BA62,2)</f>
        <v>0</v>
      </c>
      <c r="BB54" s="67" t="n">
        <f aca="false">ROUND(BB55+BB59+BB62,2)</f>
        <v>0</v>
      </c>
      <c r="BC54" s="67" t="n">
        <f aca="false">ROUND(BC55+BC59+BC62,2)</f>
        <v>0</v>
      </c>
      <c r="BD54" s="69" t="n">
        <f aca="false">ROUND(BD55+BD59+BD62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72" customFormat="true" ht="16.5" hidden="false" customHeight="true" outlineLevel="0" collapsed="false">
      <c r="B55" s="73"/>
      <c r="C55" s="74"/>
      <c r="D55" s="75" t="s">
        <v>73</v>
      </c>
      <c r="E55" s="75"/>
      <c r="F55" s="75"/>
      <c r="G55" s="75"/>
      <c r="H55" s="75"/>
      <c r="I55" s="76"/>
      <c r="J55" s="75" t="s">
        <v>74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SUM(AG56:AG58),2)</f>
        <v>0</v>
      </c>
      <c r="AH55" s="77"/>
      <c r="AI55" s="77"/>
      <c r="AJ55" s="77"/>
      <c r="AK55" s="77"/>
      <c r="AL55" s="77"/>
      <c r="AM55" s="77"/>
      <c r="AN55" s="78" t="n">
        <f aca="false">SUM(AG55,AT55)</f>
        <v>0</v>
      </c>
      <c r="AO55" s="78"/>
      <c r="AP55" s="78"/>
      <c r="AQ55" s="79" t="s">
        <v>75</v>
      </c>
      <c r="AR55" s="73"/>
      <c r="AS55" s="80" t="n">
        <f aca="false">ROUND(SUM(AS56:AS58),2)</f>
        <v>0</v>
      </c>
      <c r="AT55" s="81" t="n">
        <f aca="false">ROUND(SUM(AV55:AW55),2)</f>
        <v>0</v>
      </c>
      <c r="AU55" s="82" t="n">
        <f aca="false">ROUND(SUM(AU56:AU58),5)</f>
        <v>1444.21325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SUM(AZ56:AZ58),2)</f>
        <v>0</v>
      </c>
      <c r="BA55" s="81" t="n">
        <f aca="false">ROUND(SUM(BA56:BA58),2)</f>
        <v>0</v>
      </c>
      <c r="BB55" s="81" t="n">
        <f aca="false">ROUND(SUM(BB56:BB58),2)</f>
        <v>0</v>
      </c>
      <c r="BC55" s="81" t="n">
        <f aca="false">ROUND(SUM(BC56:BC58),2)</f>
        <v>0</v>
      </c>
      <c r="BD55" s="83" t="n">
        <f aca="false">ROUND(SUM(BD56:BD58),2)</f>
        <v>0</v>
      </c>
      <c r="BS55" s="84" t="s">
        <v>68</v>
      </c>
      <c r="BT55" s="84" t="s">
        <v>76</v>
      </c>
      <c r="BU55" s="84" t="s">
        <v>70</v>
      </c>
      <c r="BV55" s="84" t="s">
        <v>71</v>
      </c>
      <c r="BW55" s="84" t="s">
        <v>77</v>
      </c>
      <c r="BX55" s="84" t="s">
        <v>4</v>
      </c>
      <c r="CL55" s="84"/>
      <c r="CM55" s="84" t="s">
        <v>78</v>
      </c>
    </row>
    <row r="56" s="37" customFormat="true" ht="16.5" hidden="false" customHeight="true" outlineLevel="0" collapsed="false">
      <c r="A56" s="85" t="s">
        <v>79</v>
      </c>
      <c r="B56" s="38"/>
      <c r="C56" s="86"/>
      <c r="D56" s="86"/>
      <c r="E56" s="87" t="s">
        <v>80</v>
      </c>
      <c r="F56" s="87"/>
      <c r="G56" s="87"/>
      <c r="H56" s="87"/>
      <c r="I56" s="87"/>
      <c r="J56" s="86"/>
      <c r="K56" s="87" t="s">
        <v>81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SO 0 - Vedlejší a ostatní...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82</v>
      </c>
      <c r="AR56" s="38"/>
      <c r="AS56" s="90" t="n">
        <v>0</v>
      </c>
      <c r="AT56" s="91" t="n">
        <f aca="false">ROUND(SUM(AV56:AW56),2)</f>
        <v>0</v>
      </c>
      <c r="AU56" s="92" t="n">
        <f aca="false">'SO 0 - Vedlejší a ostatní...'!P88</f>
        <v>0</v>
      </c>
      <c r="AV56" s="91" t="n">
        <f aca="false">'SO 0 - Vedlejší a ostatní...'!J35</f>
        <v>0</v>
      </c>
      <c r="AW56" s="91" t="n">
        <f aca="false">'SO 0 - Vedlejší a ostatní...'!J36</f>
        <v>0</v>
      </c>
      <c r="AX56" s="91" t="n">
        <f aca="false">'SO 0 - Vedlejší a ostatní...'!J37</f>
        <v>0</v>
      </c>
      <c r="AY56" s="91" t="n">
        <f aca="false">'SO 0 - Vedlejší a ostatní...'!J38</f>
        <v>0</v>
      </c>
      <c r="AZ56" s="91" t="n">
        <f aca="false">'SO 0 - Vedlejší a ostatní...'!F35</f>
        <v>0</v>
      </c>
      <c r="BA56" s="91" t="n">
        <f aca="false">'SO 0 - Vedlejší a ostatní...'!F36</f>
        <v>0</v>
      </c>
      <c r="BB56" s="91" t="n">
        <f aca="false">'SO 0 - Vedlejší a ostatní...'!F37</f>
        <v>0</v>
      </c>
      <c r="BC56" s="91" t="n">
        <f aca="false">'SO 0 - Vedlejší a ostatní...'!F38</f>
        <v>0</v>
      </c>
      <c r="BD56" s="93" t="n">
        <f aca="false">'SO 0 - Vedlejší a ostatní...'!F39</f>
        <v>0</v>
      </c>
      <c r="BT56" s="14" t="s">
        <v>78</v>
      </c>
      <c r="BV56" s="14" t="s">
        <v>71</v>
      </c>
      <c r="BW56" s="14" t="s">
        <v>83</v>
      </c>
      <c r="BX56" s="14" t="s">
        <v>77</v>
      </c>
      <c r="CL56" s="14"/>
    </row>
    <row r="57" s="37" customFormat="true" ht="16.5" hidden="false" customHeight="true" outlineLevel="0" collapsed="false">
      <c r="A57" s="85" t="s">
        <v>79</v>
      </c>
      <c r="B57" s="38"/>
      <c r="C57" s="86"/>
      <c r="D57" s="86"/>
      <c r="E57" s="87" t="s">
        <v>84</v>
      </c>
      <c r="F57" s="87"/>
      <c r="G57" s="87"/>
      <c r="H57" s="87"/>
      <c r="I57" s="87"/>
      <c r="J57" s="86"/>
      <c r="K57" s="87" t="s">
        <v>85</v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SO 1 - Chodník, úsek 00,0...'!J32</f>
        <v>0</v>
      </c>
      <c r="AH57" s="88"/>
      <c r="AI57" s="88"/>
      <c r="AJ57" s="88"/>
      <c r="AK57" s="88"/>
      <c r="AL57" s="88"/>
      <c r="AM57" s="88"/>
      <c r="AN57" s="88" t="n">
        <f aca="false">SUM(AG57,AT57)</f>
        <v>0</v>
      </c>
      <c r="AO57" s="88"/>
      <c r="AP57" s="88"/>
      <c r="AQ57" s="89" t="s">
        <v>82</v>
      </c>
      <c r="AR57" s="38"/>
      <c r="AS57" s="90" t="n">
        <v>0</v>
      </c>
      <c r="AT57" s="91" t="n">
        <f aca="false">ROUND(SUM(AV57:AW57),2)</f>
        <v>0</v>
      </c>
      <c r="AU57" s="92" t="n">
        <f aca="false">'SO 1 - Chodník, úsek 00,0...'!P92</f>
        <v>510.413168</v>
      </c>
      <c r="AV57" s="91" t="n">
        <f aca="false">'SO 1 - Chodník, úsek 00,0...'!J35</f>
        <v>0</v>
      </c>
      <c r="AW57" s="91" t="n">
        <f aca="false">'SO 1 - Chodník, úsek 00,0...'!J36</f>
        <v>0</v>
      </c>
      <c r="AX57" s="91" t="n">
        <f aca="false">'SO 1 - Chodník, úsek 00,0...'!J37</f>
        <v>0</v>
      </c>
      <c r="AY57" s="91" t="n">
        <f aca="false">'SO 1 - Chodník, úsek 00,0...'!J38</f>
        <v>0</v>
      </c>
      <c r="AZ57" s="91" t="n">
        <f aca="false">'SO 1 - Chodník, úsek 00,0...'!F35</f>
        <v>0</v>
      </c>
      <c r="BA57" s="91" t="n">
        <f aca="false">'SO 1 - Chodník, úsek 00,0...'!F36</f>
        <v>0</v>
      </c>
      <c r="BB57" s="91" t="n">
        <f aca="false">'SO 1 - Chodník, úsek 00,0...'!F37</f>
        <v>0</v>
      </c>
      <c r="BC57" s="91" t="n">
        <f aca="false">'SO 1 - Chodník, úsek 00,0...'!F38</f>
        <v>0</v>
      </c>
      <c r="BD57" s="93" t="n">
        <f aca="false">'SO 1 - Chodník, úsek 00,0...'!F39</f>
        <v>0</v>
      </c>
      <c r="BT57" s="14" t="s">
        <v>78</v>
      </c>
      <c r="BV57" s="14" t="s">
        <v>71</v>
      </c>
      <c r="BW57" s="14" t="s">
        <v>86</v>
      </c>
      <c r="BX57" s="14" t="s">
        <v>77</v>
      </c>
      <c r="CL57" s="14"/>
    </row>
    <row r="58" s="37" customFormat="true" ht="16.5" hidden="false" customHeight="true" outlineLevel="0" collapsed="false">
      <c r="A58" s="85" t="s">
        <v>79</v>
      </c>
      <c r="B58" s="38"/>
      <c r="C58" s="86"/>
      <c r="D58" s="86"/>
      <c r="E58" s="87" t="s">
        <v>87</v>
      </c>
      <c r="F58" s="87"/>
      <c r="G58" s="87"/>
      <c r="H58" s="87"/>
      <c r="I58" s="87"/>
      <c r="J58" s="86"/>
      <c r="K58" s="87" t="s">
        <v>88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 2 - Chodník, úsek 200,...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2</v>
      </c>
      <c r="AR58" s="38"/>
      <c r="AS58" s="90" t="n">
        <v>0</v>
      </c>
      <c r="AT58" s="91" t="n">
        <f aca="false">ROUND(SUM(AV58:AW58),2)</f>
        <v>0</v>
      </c>
      <c r="AU58" s="92" t="n">
        <f aca="false">'SO 2 - Chodník, úsek 200,...'!P93</f>
        <v>933.800079</v>
      </c>
      <c r="AV58" s="91" t="n">
        <f aca="false">'SO 2 - Chodník, úsek 200,...'!J35</f>
        <v>0</v>
      </c>
      <c r="AW58" s="91" t="n">
        <f aca="false">'SO 2 - Chodník, úsek 200,...'!J36</f>
        <v>0</v>
      </c>
      <c r="AX58" s="91" t="n">
        <f aca="false">'SO 2 - Chodník, úsek 200,...'!J37</f>
        <v>0</v>
      </c>
      <c r="AY58" s="91" t="n">
        <f aca="false">'SO 2 - Chodník, úsek 200,...'!J38</f>
        <v>0</v>
      </c>
      <c r="AZ58" s="91" t="n">
        <f aca="false">'SO 2 - Chodník, úsek 200,...'!F35</f>
        <v>0</v>
      </c>
      <c r="BA58" s="91" t="n">
        <f aca="false">'SO 2 - Chodník, úsek 200,...'!F36</f>
        <v>0</v>
      </c>
      <c r="BB58" s="91" t="n">
        <f aca="false">'SO 2 - Chodník, úsek 200,...'!F37</f>
        <v>0</v>
      </c>
      <c r="BC58" s="91" t="n">
        <f aca="false">'SO 2 - Chodník, úsek 200,...'!F38</f>
        <v>0</v>
      </c>
      <c r="BD58" s="93" t="n">
        <f aca="false">'SO 2 - Chodník, úsek 200,...'!F39</f>
        <v>0</v>
      </c>
      <c r="BT58" s="14" t="s">
        <v>78</v>
      </c>
      <c r="BV58" s="14" t="s">
        <v>71</v>
      </c>
      <c r="BW58" s="14" t="s">
        <v>89</v>
      </c>
      <c r="BX58" s="14" t="s">
        <v>77</v>
      </c>
      <c r="CL58" s="14"/>
    </row>
    <row r="59" s="72" customFormat="true" ht="16.5" hidden="false" customHeight="true" outlineLevel="0" collapsed="false">
      <c r="B59" s="73"/>
      <c r="C59" s="74"/>
      <c r="D59" s="75" t="s">
        <v>90</v>
      </c>
      <c r="E59" s="75"/>
      <c r="F59" s="75"/>
      <c r="G59" s="75"/>
      <c r="H59" s="75"/>
      <c r="I59" s="76"/>
      <c r="J59" s="75" t="s">
        <v>91</v>
      </c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7" t="n">
        <f aca="false">ROUND(SUM(AG60:AG61),2)</f>
        <v>0</v>
      </c>
      <c r="AH59" s="77"/>
      <c r="AI59" s="77"/>
      <c r="AJ59" s="77"/>
      <c r="AK59" s="77"/>
      <c r="AL59" s="77"/>
      <c r="AM59" s="77"/>
      <c r="AN59" s="78" t="n">
        <f aca="false">SUM(AG59,AT59)</f>
        <v>0</v>
      </c>
      <c r="AO59" s="78"/>
      <c r="AP59" s="78"/>
      <c r="AQ59" s="79" t="s">
        <v>75</v>
      </c>
      <c r="AR59" s="73"/>
      <c r="AS59" s="80" t="n">
        <f aca="false">ROUND(SUM(AS60:AS61),2)</f>
        <v>0</v>
      </c>
      <c r="AT59" s="81" t="n">
        <f aca="false">ROUND(SUM(AV59:AW59),2)</f>
        <v>0</v>
      </c>
      <c r="AU59" s="82" t="n">
        <f aca="false">ROUND(SUM(AU60:AU61),5)</f>
        <v>121.79971</v>
      </c>
      <c r="AV59" s="81" t="n">
        <f aca="false">ROUND(AZ59*L29,2)</f>
        <v>0</v>
      </c>
      <c r="AW59" s="81" t="n">
        <f aca="false">ROUND(BA59*L30,2)</f>
        <v>0</v>
      </c>
      <c r="AX59" s="81" t="n">
        <f aca="false">ROUND(BB59*L29,2)</f>
        <v>0</v>
      </c>
      <c r="AY59" s="81" t="n">
        <f aca="false">ROUND(BC59*L30,2)</f>
        <v>0</v>
      </c>
      <c r="AZ59" s="81" t="n">
        <f aca="false">ROUND(SUM(AZ60:AZ61),2)</f>
        <v>0</v>
      </c>
      <c r="BA59" s="81" t="n">
        <f aca="false">ROUND(SUM(BA60:BA61),2)</f>
        <v>0</v>
      </c>
      <c r="BB59" s="81" t="n">
        <f aca="false">ROUND(SUM(BB60:BB61),2)</f>
        <v>0</v>
      </c>
      <c r="BC59" s="81" t="n">
        <f aca="false">ROUND(SUM(BC60:BC61),2)</f>
        <v>0</v>
      </c>
      <c r="BD59" s="83" t="n">
        <f aca="false">ROUND(SUM(BD60:BD61),2)</f>
        <v>0</v>
      </c>
      <c r="BS59" s="84" t="s">
        <v>68</v>
      </c>
      <c r="BT59" s="84" t="s">
        <v>76</v>
      </c>
      <c r="BU59" s="84" t="s">
        <v>70</v>
      </c>
      <c r="BV59" s="84" t="s">
        <v>71</v>
      </c>
      <c r="BW59" s="84" t="s">
        <v>92</v>
      </c>
      <c r="BX59" s="84" t="s">
        <v>4</v>
      </c>
      <c r="CL59" s="84"/>
      <c r="CM59" s="84" t="s">
        <v>78</v>
      </c>
    </row>
    <row r="60" s="37" customFormat="true" ht="16.5" hidden="false" customHeight="true" outlineLevel="0" collapsed="false">
      <c r="A60" s="85" t="s">
        <v>79</v>
      </c>
      <c r="B60" s="38"/>
      <c r="C60" s="86"/>
      <c r="D60" s="86"/>
      <c r="E60" s="87" t="s">
        <v>84</v>
      </c>
      <c r="F60" s="87"/>
      <c r="G60" s="87"/>
      <c r="H60" s="87"/>
      <c r="I60" s="87"/>
      <c r="J60" s="86"/>
      <c r="K60" s="87" t="s">
        <v>85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SO 1 - Chodník, úsek 00,0..._01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2</v>
      </c>
      <c r="AR60" s="38"/>
      <c r="AS60" s="90" t="n">
        <v>0</v>
      </c>
      <c r="AT60" s="91" t="n">
        <f aca="false">ROUND(SUM(AV60:AW60),2)</f>
        <v>0</v>
      </c>
      <c r="AU60" s="92" t="n">
        <f aca="false">'SO 1 - Chodník, úsek 00,0..._01'!P91</f>
        <v>42.74122</v>
      </c>
      <c r="AV60" s="91" t="n">
        <f aca="false">'SO 1 - Chodník, úsek 00,0..._01'!J35</f>
        <v>0</v>
      </c>
      <c r="AW60" s="91" t="n">
        <f aca="false">'SO 1 - Chodník, úsek 00,0..._01'!J36</f>
        <v>0</v>
      </c>
      <c r="AX60" s="91" t="n">
        <f aca="false">'SO 1 - Chodník, úsek 00,0..._01'!J37</f>
        <v>0</v>
      </c>
      <c r="AY60" s="91" t="n">
        <f aca="false">'SO 1 - Chodník, úsek 00,0..._01'!J38</f>
        <v>0</v>
      </c>
      <c r="AZ60" s="91" t="n">
        <f aca="false">'SO 1 - Chodník, úsek 00,0..._01'!F35</f>
        <v>0</v>
      </c>
      <c r="BA60" s="91" t="n">
        <f aca="false">'SO 1 - Chodník, úsek 00,0..._01'!F36</f>
        <v>0</v>
      </c>
      <c r="BB60" s="91" t="n">
        <f aca="false">'SO 1 - Chodník, úsek 00,0..._01'!F37</f>
        <v>0</v>
      </c>
      <c r="BC60" s="91" t="n">
        <f aca="false">'SO 1 - Chodník, úsek 00,0..._01'!F38</f>
        <v>0</v>
      </c>
      <c r="BD60" s="93" t="n">
        <f aca="false">'SO 1 - Chodník, úsek 00,0..._01'!F39</f>
        <v>0</v>
      </c>
      <c r="BT60" s="14" t="s">
        <v>78</v>
      </c>
      <c r="BV60" s="14" t="s">
        <v>71</v>
      </c>
      <c r="BW60" s="14" t="s">
        <v>93</v>
      </c>
      <c r="BX60" s="14" t="s">
        <v>92</v>
      </c>
      <c r="CL60" s="14"/>
    </row>
    <row r="61" s="37" customFormat="true" ht="16.5" hidden="false" customHeight="true" outlineLevel="0" collapsed="false">
      <c r="A61" s="85" t="s">
        <v>79</v>
      </c>
      <c r="B61" s="38"/>
      <c r="C61" s="86"/>
      <c r="D61" s="86"/>
      <c r="E61" s="87" t="s">
        <v>87</v>
      </c>
      <c r="F61" s="87"/>
      <c r="G61" s="87"/>
      <c r="H61" s="87"/>
      <c r="I61" s="87"/>
      <c r="J61" s="86"/>
      <c r="K61" s="87" t="s">
        <v>88</v>
      </c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8" t="n">
        <f aca="false">'SO 2 - Chodník, úsek 200,..._01'!J32</f>
        <v>0</v>
      </c>
      <c r="AH61" s="88"/>
      <c r="AI61" s="88"/>
      <c r="AJ61" s="88"/>
      <c r="AK61" s="88"/>
      <c r="AL61" s="88"/>
      <c r="AM61" s="88"/>
      <c r="AN61" s="88" t="n">
        <f aca="false">SUM(AG61,AT61)</f>
        <v>0</v>
      </c>
      <c r="AO61" s="88"/>
      <c r="AP61" s="88"/>
      <c r="AQ61" s="89" t="s">
        <v>82</v>
      </c>
      <c r="AR61" s="38"/>
      <c r="AS61" s="90" t="n">
        <v>0</v>
      </c>
      <c r="AT61" s="91" t="n">
        <f aca="false">ROUND(SUM(AV61:AW61),2)</f>
        <v>0</v>
      </c>
      <c r="AU61" s="92" t="n">
        <f aca="false">'SO 2 - Chodník, úsek 200,..._01'!P91</f>
        <v>79.058494</v>
      </c>
      <c r="AV61" s="91" t="n">
        <f aca="false">'SO 2 - Chodník, úsek 200,..._01'!J35</f>
        <v>0</v>
      </c>
      <c r="AW61" s="91" t="n">
        <f aca="false">'SO 2 - Chodník, úsek 200,..._01'!J36</f>
        <v>0</v>
      </c>
      <c r="AX61" s="91" t="n">
        <f aca="false">'SO 2 - Chodník, úsek 200,..._01'!J37</f>
        <v>0</v>
      </c>
      <c r="AY61" s="91" t="n">
        <f aca="false">'SO 2 - Chodník, úsek 200,..._01'!J38</f>
        <v>0</v>
      </c>
      <c r="AZ61" s="91" t="n">
        <f aca="false">'SO 2 - Chodník, úsek 200,..._01'!F35</f>
        <v>0</v>
      </c>
      <c r="BA61" s="91" t="n">
        <f aca="false">'SO 2 - Chodník, úsek 200,..._01'!F36</f>
        <v>0</v>
      </c>
      <c r="BB61" s="91" t="n">
        <f aca="false">'SO 2 - Chodník, úsek 200,..._01'!F37</f>
        <v>0</v>
      </c>
      <c r="BC61" s="91" t="n">
        <f aca="false">'SO 2 - Chodník, úsek 200,..._01'!F38</f>
        <v>0</v>
      </c>
      <c r="BD61" s="93" t="n">
        <f aca="false">'SO 2 - Chodník, úsek 200,..._01'!F39</f>
        <v>0</v>
      </c>
      <c r="BT61" s="14" t="s">
        <v>78</v>
      </c>
      <c r="BV61" s="14" t="s">
        <v>71</v>
      </c>
      <c r="BW61" s="14" t="s">
        <v>94</v>
      </c>
      <c r="BX61" s="14" t="s">
        <v>92</v>
      </c>
      <c r="CL61" s="14"/>
    </row>
    <row r="62" s="72" customFormat="true" ht="16.5" hidden="false" customHeight="true" outlineLevel="0" collapsed="false">
      <c r="B62" s="73"/>
      <c r="C62" s="74"/>
      <c r="D62" s="75" t="s">
        <v>95</v>
      </c>
      <c r="E62" s="75"/>
      <c r="F62" s="75"/>
      <c r="G62" s="75"/>
      <c r="H62" s="75"/>
      <c r="I62" s="76"/>
      <c r="J62" s="75" t="s">
        <v>96</v>
      </c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7" t="n">
        <f aca="false">ROUND(SUM(AG63:AG65),2)</f>
        <v>0</v>
      </c>
      <c r="AH62" s="77"/>
      <c r="AI62" s="77"/>
      <c r="AJ62" s="77"/>
      <c r="AK62" s="77"/>
      <c r="AL62" s="77"/>
      <c r="AM62" s="77"/>
      <c r="AN62" s="78" t="n">
        <f aca="false">SUM(AG62,AT62)</f>
        <v>0</v>
      </c>
      <c r="AO62" s="78"/>
      <c r="AP62" s="78"/>
      <c r="AQ62" s="79" t="s">
        <v>75</v>
      </c>
      <c r="AR62" s="73"/>
      <c r="AS62" s="80" t="n">
        <f aca="false">ROUND(SUM(AS63:AS65),2)</f>
        <v>0</v>
      </c>
      <c r="AT62" s="81" t="n">
        <f aca="false">ROUND(SUM(AV62:AW62),2)</f>
        <v>0</v>
      </c>
      <c r="AU62" s="82" t="n">
        <f aca="false">ROUND(SUM(AU63:AU65),5)</f>
        <v>0</v>
      </c>
      <c r="AV62" s="81" t="n">
        <f aca="false">ROUND(AZ62*L29,2)</f>
        <v>0</v>
      </c>
      <c r="AW62" s="81" t="n">
        <f aca="false">ROUND(BA62*L30,2)</f>
        <v>0</v>
      </c>
      <c r="AX62" s="81" t="n">
        <f aca="false">ROUND(BB62*L29,2)</f>
        <v>0</v>
      </c>
      <c r="AY62" s="81" t="n">
        <f aca="false">ROUND(BC62*L30,2)</f>
        <v>0</v>
      </c>
      <c r="AZ62" s="81" t="n">
        <f aca="false">ROUND(SUM(AZ63:AZ65),2)</f>
        <v>0</v>
      </c>
      <c r="BA62" s="81" t="n">
        <f aca="false">ROUND(SUM(BA63:BA65),2)</f>
        <v>0</v>
      </c>
      <c r="BB62" s="81" t="n">
        <f aca="false">ROUND(SUM(BB63:BB65),2)</f>
        <v>0</v>
      </c>
      <c r="BC62" s="81" t="n">
        <f aca="false">ROUND(SUM(BC63:BC65),2)</f>
        <v>0</v>
      </c>
      <c r="BD62" s="83" t="n">
        <f aca="false">ROUND(SUM(BD63:BD65),2)</f>
        <v>0</v>
      </c>
      <c r="BS62" s="84" t="s">
        <v>68</v>
      </c>
      <c r="BT62" s="84" t="s">
        <v>76</v>
      </c>
      <c r="BU62" s="84" t="s">
        <v>70</v>
      </c>
      <c r="BV62" s="84" t="s">
        <v>71</v>
      </c>
      <c r="BW62" s="84" t="s">
        <v>97</v>
      </c>
      <c r="BX62" s="84" t="s">
        <v>4</v>
      </c>
      <c r="CL62" s="84"/>
      <c r="CM62" s="84" t="s">
        <v>78</v>
      </c>
    </row>
    <row r="63" s="37" customFormat="true" ht="16.5" hidden="false" customHeight="true" outlineLevel="0" collapsed="false">
      <c r="A63" s="85" t="s">
        <v>79</v>
      </c>
      <c r="B63" s="38"/>
      <c r="C63" s="86"/>
      <c r="D63" s="86"/>
      <c r="E63" s="87" t="s">
        <v>80</v>
      </c>
      <c r="F63" s="87"/>
      <c r="G63" s="87"/>
      <c r="H63" s="87"/>
      <c r="I63" s="87"/>
      <c r="J63" s="86"/>
      <c r="K63" s="87" t="s">
        <v>81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SO 0 - Vedlejší a ostatní..._01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2</v>
      </c>
      <c r="AR63" s="38"/>
      <c r="AS63" s="90" t="n">
        <v>0</v>
      </c>
      <c r="AT63" s="91" t="n">
        <f aca="false">ROUND(SUM(AV63:AW63),2)</f>
        <v>0</v>
      </c>
      <c r="AU63" s="92" t="n">
        <f aca="false">'SO 0 - Vedlejší a ostatní..._01'!P90</f>
        <v>0</v>
      </c>
      <c r="AV63" s="91" t="n">
        <f aca="false">'SO 0 - Vedlejší a ostatní..._01'!J35</f>
        <v>0</v>
      </c>
      <c r="AW63" s="91" t="n">
        <f aca="false">'SO 0 - Vedlejší a ostatní..._01'!J36</f>
        <v>0</v>
      </c>
      <c r="AX63" s="91" t="n">
        <f aca="false">'SO 0 - Vedlejší a ostatní..._01'!J37</f>
        <v>0</v>
      </c>
      <c r="AY63" s="91" t="n">
        <f aca="false">'SO 0 - Vedlejší a ostatní..._01'!J38</f>
        <v>0</v>
      </c>
      <c r="AZ63" s="91" t="n">
        <f aca="false">'SO 0 - Vedlejší a ostatní..._01'!F35</f>
        <v>0</v>
      </c>
      <c r="BA63" s="91" t="n">
        <f aca="false">'SO 0 - Vedlejší a ostatní..._01'!F36</f>
        <v>0</v>
      </c>
      <c r="BB63" s="91" t="n">
        <f aca="false">'SO 0 - Vedlejší a ostatní..._01'!F37</f>
        <v>0</v>
      </c>
      <c r="BC63" s="91" t="n">
        <f aca="false">'SO 0 - Vedlejší a ostatní..._01'!F38</f>
        <v>0</v>
      </c>
      <c r="BD63" s="93" t="n">
        <f aca="false">'SO 0 - Vedlejší a ostatní..._01'!F39</f>
        <v>0</v>
      </c>
      <c r="BT63" s="14" t="s">
        <v>78</v>
      </c>
      <c r="BV63" s="14" t="s">
        <v>71</v>
      </c>
      <c r="BW63" s="14" t="s">
        <v>98</v>
      </c>
      <c r="BX63" s="14" t="s">
        <v>97</v>
      </c>
      <c r="CL63" s="14"/>
    </row>
    <row r="64" s="37" customFormat="true" ht="16.5" hidden="false" customHeight="true" outlineLevel="0" collapsed="false">
      <c r="A64" s="85" t="s">
        <v>79</v>
      </c>
      <c r="B64" s="38"/>
      <c r="C64" s="86"/>
      <c r="D64" s="86"/>
      <c r="E64" s="87" t="s">
        <v>84</v>
      </c>
      <c r="F64" s="87"/>
      <c r="G64" s="87"/>
      <c r="H64" s="87"/>
      <c r="I64" s="87"/>
      <c r="J64" s="86"/>
      <c r="K64" s="87" t="s">
        <v>85</v>
      </c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'SO 1 - Chodník, úsek 00,0..._02'!J32</f>
        <v>0</v>
      </c>
      <c r="AH64" s="88"/>
      <c r="AI64" s="88"/>
      <c r="AJ64" s="88"/>
      <c r="AK64" s="88"/>
      <c r="AL64" s="88"/>
      <c r="AM64" s="88"/>
      <c r="AN64" s="88" t="n">
        <f aca="false">SUM(AG64,AT64)</f>
        <v>0</v>
      </c>
      <c r="AO64" s="88"/>
      <c r="AP64" s="88"/>
      <c r="AQ64" s="89" t="s">
        <v>82</v>
      </c>
      <c r="AR64" s="38"/>
      <c r="AS64" s="90" t="n">
        <v>0</v>
      </c>
      <c r="AT64" s="91" t="n">
        <f aca="false">ROUND(SUM(AV64:AW64),2)</f>
        <v>0</v>
      </c>
      <c r="AU64" s="92" t="n">
        <f aca="false">'SO 1 - Chodník, úsek 00,0..._02'!P88</f>
        <v>0</v>
      </c>
      <c r="AV64" s="91" t="n">
        <f aca="false">'SO 1 - Chodník, úsek 00,0..._02'!J35</f>
        <v>0</v>
      </c>
      <c r="AW64" s="91" t="n">
        <f aca="false">'SO 1 - Chodník, úsek 00,0..._02'!J36</f>
        <v>0</v>
      </c>
      <c r="AX64" s="91" t="n">
        <f aca="false">'SO 1 - Chodník, úsek 00,0..._02'!J37</f>
        <v>0</v>
      </c>
      <c r="AY64" s="91" t="n">
        <f aca="false">'SO 1 - Chodník, úsek 00,0..._02'!J38</f>
        <v>0</v>
      </c>
      <c r="AZ64" s="91" t="n">
        <f aca="false">'SO 1 - Chodník, úsek 00,0..._02'!F35</f>
        <v>0</v>
      </c>
      <c r="BA64" s="91" t="n">
        <f aca="false">'SO 1 - Chodník, úsek 00,0..._02'!F36</f>
        <v>0</v>
      </c>
      <c r="BB64" s="91" t="n">
        <f aca="false">'SO 1 - Chodník, úsek 00,0..._02'!F37</f>
        <v>0</v>
      </c>
      <c r="BC64" s="91" t="n">
        <f aca="false">'SO 1 - Chodník, úsek 00,0..._02'!F38</f>
        <v>0</v>
      </c>
      <c r="BD64" s="93" t="n">
        <f aca="false">'SO 1 - Chodník, úsek 00,0..._02'!F39</f>
        <v>0</v>
      </c>
      <c r="BT64" s="14" t="s">
        <v>78</v>
      </c>
      <c r="BV64" s="14" t="s">
        <v>71</v>
      </c>
      <c r="BW64" s="14" t="s">
        <v>99</v>
      </c>
      <c r="BX64" s="14" t="s">
        <v>97</v>
      </c>
      <c r="CL64" s="14"/>
    </row>
    <row r="65" s="37" customFormat="true" ht="16.5" hidden="false" customHeight="true" outlineLevel="0" collapsed="false">
      <c r="A65" s="85" t="s">
        <v>79</v>
      </c>
      <c r="B65" s="38"/>
      <c r="C65" s="86"/>
      <c r="D65" s="86"/>
      <c r="E65" s="87" t="s">
        <v>87</v>
      </c>
      <c r="F65" s="87"/>
      <c r="G65" s="87"/>
      <c r="H65" s="87"/>
      <c r="I65" s="87"/>
      <c r="J65" s="86"/>
      <c r="K65" s="87" t="s">
        <v>88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SO 2 - Chodník, úsek 200,..._02'!J32</f>
        <v>0</v>
      </c>
      <c r="AH65" s="88"/>
      <c r="AI65" s="88"/>
      <c r="AJ65" s="88"/>
      <c r="AK65" s="88"/>
      <c r="AL65" s="88"/>
      <c r="AM65" s="88"/>
      <c r="AN65" s="88" t="n">
        <f aca="false">SUM(AG65,AT65)</f>
        <v>0</v>
      </c>
      <c r="AO65" s="88"/>
      <c r="AP65" s="88"/>
      <c r="AQ65" s="89" t="s">
        <v>82</v>
      </c>
      <c r="AR65" s="38"/>
      <c r="AS65" s="94" t="n">
        <v>0</v>
      </c>
      <c r="AT65" s="95" t="n">
        <f aca="false">ROUND(SUM(AV65:AW65),2)</f>
        <v>0</v>
      </c>
      <c r="AU65" s="96" t="n">
        <f aca="false">'SO 2 - Chodník, úsek 200,..._02'!P88</f>
        <v>0</v>
      </c>
      <c r="AV65" s="95" t="n">
        <f aca="false">'SO 2 - Chodník, úsek 200,..._02'!J35</f>
        <v>0</v>
      </c>
      <c r="AW65" s="95" t="n">
        <f aca="false">'SO 2 - Chodník, úsek 200,..._02'!J36</f>
        <v>0</v>
      </c>
      <c r="AX65" s="95" t="n">
        <f aca="false">'SO 2 - Chodník, úsek 200,..._02'!J37</f>
        <v>0</v>
      </c>
      <c r="AY65" s="95" t="n">
        <f aca="false">'SO 2 - Chodník, úsek 200,..._02'!J38</f>
        <v>0</v>
      </c>
      <c r="AZ65" s="95" t="n">
        <f aca="false">'SO 2 - Chodník, úsek 200,..._02'!F35</f>
        <v>0</v>
      </c>
      <c r="BA65" s="95" t="n">
        <f aca="false">'SO 2 - Chodník, úsek 200,..._02'!F36</f>
        <v>0</v>
      </c>
      <c r="BB65" s="95" t="n">
        <f aca="false">'SO 2 - Chodník, úsek 200,..._02'!F37</f>
        <v>0</v>
      </c>
      <c r="BC65" s="95" t="n">
        <f aca="false">'SO 2 - Chodník, úsek 200,..._02'!F38</f>
        <v>0</v>
      </c>
      <c r="BD65" s="97" t="n">
        <f aca="false">'SO 2 - Chodník, úsek 200,..._02'!F39</f>
        <v>0</v>
      </c>
      <c r="BT65" s="14" t="s">
        <v>78</v>
      </c>
      <c r="BV65" s="14" t="s">
        <v>71</v>
      </c>
      <c r="BW65" s="14" t="s">
        <v>100</v>
      </c>
      <c r="BX65" s="14" t="s">
        <v>97</v>
      </c>
      <c r="CL65" s="14"/>
    </row>
    <row r="66" s="17" customFormat="true" ht="30" hidden="false" customHeight="true" outlineLevel="0" collapsed="false">
      <c r="B66" s="18"/>
      <c r="AR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18"/>
    </row>
  </sheetData>
  <mergeCells count="8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6" location="'SO 0 - Vedlejší a ostatní...'!C2" display="/"/>
    <hyperlink ref="A57" location="'SO 1 - Chodník, úsek 00,0...'!C2" display="/"/>
    <hyperlink ref="A58" location="'SO 2 - Chodník, úsek 200,...'!C2" display="/"/>
    <hyperlink ref="A60" location="'SO 1 - Chodník, úsek 00,0..._01'!C2" display="/"/>
    <hyperlink ref="A61" location="'SO 2 - Chodník, úsek 200,..._01'!C2" display="/"/>
    <hyperlink ref="A63" location="'SO 0 - Vedlejší a ostatní..._01'!C2" display="/"/>
    <hyperlink ref="A64" location="'SO 1 - Chodník, úsek 00,0..._02'!C2" display="/"/>
    <hyperlink ref="A65" location="'SO 2 - Chodník, úsek 200,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7" width="8.28"/>
    <col collapsed="false" customWidth="true" hidden="false" outlineLevel="0" max="2" min="2" style="207" width="1.71"/>
    <col collapsed="false" customWidth="true" hidden="false" outlineLevel="0" max="4" min="3" style="207" width="5"/>
    <col collapsed="false" customWidth="true" hidden="false" outlineLevel="0" max="5" min="5" style="207" width="11.71"/>
    <col collapsed="false" customWidth="true" hidden="false" outlineLevel="0" max="6" min="6" style="207" width="9.15"/>
    <col collapsed="false" customWidth="true" hidden="false" outlineLevel="0" max="7" min="7" style="207" width="5"/>
    <col collapsed="false" customWidth="true" hidden="false" outlineLevel="0" max="8" min="8" style="207" width="77.85"/>
    <col collapsed="false" customWidth="true" hidden="false" outlineLevel="0" max="10" min="9" style="207" width="20"/>
    <col collapsed="false" customWidth="true" hidden="false" outlineLevel="0" max="11" min="11" style="20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815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816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817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818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819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820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821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822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823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824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825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75</v>
      </c>
      <c r="F18" s="219" t="s">
        <v>826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827</v>
      </c>
      <c r="F19" s="219" t="s">
        <v>828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829</v>
      </c>
      <c r="F20" s="219" t="s">
        <v>830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831</v>
      </c>
      <c r="F21" s="219" t="s">
        <v>81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832</v>
      </c>
      <c r="F22" s="219" t="s">
        <v>833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82</v>
      </c>
      <c r="F23" s="219" t="s">
        <v>834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835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836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837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838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839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840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841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842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843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14</v>
      </c>
      <c r="F36" s="219"/>
      <c r="G36" s="219" t="s">
        <v>844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845</v>
      </c>
      <c r="F37" s="219"/>
      <c r="G37" s="219" t="s">
        <v>846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0</v>
      </c>
      <c r="F38" s="219"/>
      <c r="G38" s="219" t="s">
        <v>847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1</v>
      </c>
      <c r="F39" s="219"/>
      <c r="G39" s="219" t="s">
        <v>848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15</v>
      </c>
      <c r="F40" s="219"/>
      <c r="G40" s="219" t="s">
        <v>84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16</v>
      </c>
      <c r="F41" s="219"/>
      <c r="G41" s="219" t="s">
        <v>85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851</v>
      </c>
      <c r="F42" s="219"/>
      <c r="G42" s="219" t="s">
        <v>85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853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854</v>
      </c>
      <c r="F44" s="219"/>
      <c r="G44" s="219" t="s">
        <v>855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18</v>
      </c>
      <c r="F45" s="219"/>
      <c r="G45" s="219" t="s">
        <v>856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857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858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859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860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861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862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863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864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865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866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867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868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869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870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871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872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873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874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875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876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877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878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879</v>
      </c>
      <c r="D76" s="239"/>
      <c r="E76" s="239"/>
      <c r="F76" s="239" t="s">
        <v>880</v>
      </c>
      <c r="G76" s="240"/>
      <c r="H76" s="239" t="s">
        <v>51</v>
      </c>
      <c r="I76" s="239" t="s">
        <v>54</v>
      </c>
      <c r="J76" s="239" t="s">
        <v>881</v>
      </c>
      <c r="K76" s="238"/>
    </row>
    <row r="77" customFormat="false" ht="17.25" hidden="false" customHeight="true" outlineLevel="0" collapsed="false">
      <c r="B77" s="236"/>
      <c r="C77" s="241" t="s">
        <v>882</v>
      </c>
      <c r="D77" s="241"/>
      <c r="E77" s="241"/>
      <c r="F77" s="242" t="s">
        <v>883</v>
      </c>
      <c r="G77" s="243"/>
      <c r="H77" s="241"/>
      <c r="I77" s="241"/>
      <c r="J77" s="241" t="s">
        <v>884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0</v>
      </c>
      <c r="D79" s="246"/>
      <c r="E79" s="246"/>
      <c r="F79" s="247" t="s">
        <v>73</v>
      </c>
      <c r="G79" s="248"/>
      <c r="H79" s="223" t="s">
        <v>885</v>
      </c>
      <c r="I79" s="223" t="s">
        <v>886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887</v>
      </c>
      <c r="D80" s="223"/>
      <c r="E80" s="223"/>
      <c r="F80" s="247" t="s">
        <v>73</v>
      </c>
      <c r="G80" s="248"/>
      <c r="H80" s="223" t="s">
        <v>888</v>
      </c>
      <c r="I80" s="223" t="s">
        <v>886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889</v>
      </c>
      <c r="D81" s="223"/>
      <c r="E81" s="223"/>
      <c r="F81" s="247" t="s">
        <v>890</v>
      </c>
      <c r="G81" s="248"/>
      <c r="H81" s="223" t="s">
        <v>891</v>
      </c>
      <c r="I81" s="223" t="s">
        <v>886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892</v>
      </c>
      <c r="D82" s="223"/>
      <c r="E82" s="223"/>
      <c r="F82" s="247" t="s">
        <v>73</v>
      </c>
      <c r="G82" s="248"/>
      <c r="H82" s="223" t="s">
        <v>893</v>
      </c>
      <c r="I82" s="223" t="s">
        <v>894</v>
      </c>
      <c r="J82" s="223"/>
      <c r="K82" s="238"/>
    </row>
    <row r="83" customFormat="false" ht="15" hidden="false" customHeight="true" outlineLevel="0" collapsed="false">
      <c r="B83" s="249"/>
      <c r="C83" s="223" t="s">
        <v>895</v>
      </c>
      <c r="D83" s="223"/>
      <c r="E83" s="223"/>
      <c r="F83" s="247" t="s">
        <v>890</v>
      </c>
      <c r="G83" s="223"/>
      <c r="H83" s="223" t="s">
        <v>896</v>
      </c>
      <c r="I83" s="223" t="s">
        <v>886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897</v>
      </c>
      <c r="D84" s="223"/>
      <c r="E84" s="223"/>
      <c r="F84" s="247" t="s">
        <v>890</v>
      </c>
      <c r="G84" s="223"/>
      <c r="H84" s="223" t="s">
        <v>898</v>
      </c>
      <c r="I84" s="223" t="s">
        <v>886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899</v>
      </c>
      <c r="D85" s="223"/>
      <c r="E85" s="223"/>
      <c r="F85" s="247" t="s">
        <v>890</v>
      </c>
      <c r="G85" s="223"/>
      <c r="H85" s="223" t="s">
        <v>900</v>
      </c>
      <c r="I85" s="223" t="s">
        <v>886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901</v>
      </c>
      <c r="D86" s="223"/>
      <c r="E86" s="223"/>
      <c r="F86" s="247" t="s">
        <v>890</v>
      </c>
      <c r="G86" s="223"/>
      <c r="H86" s="223" t="s">
        <v>902</v>
      </c>
      <c r="I86" s="223" t="s">
        <v>886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903</v>
      </c>
      <c r="D87" s="223"/>
      <c r="E87" s="223"/>
      <c r="F87" s="247" t="s">
        <v>890</v>
      </c>
      <c r="G87" s="248"/>
      <c r="H87" s="223" t="s">
        <v>904</v>
      </c>
      <c r="I87" s="223" t="s">
        <v>886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905</v>
      </c>
      <c r="D88" s="223"/>
      <c r="E88" s="223"/>
      <c r="F88" s="247" t="s">
        <v>890</v>
      </c>
      <c r="G88" s="248"/>
      <c r="H88" s="223" t="s">
        <v>906</v>
      </c>
      <c r="I88" s="223" t="s">
        <v>886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907</v>
      </c>
      <c r="D89" s="223"/>
      <c r="E89" s="223"/>
      <c r="F89" s="247" t="s">
        <v>890</v>
      </c>
      <c r="G89" s="248"/>
      <c r="H89" s="223" t="s">
        <v>908</v>
      </c>
      <c r="I89" s="223" t="s">
        <v>886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909</v>
      </c>
      <c r="D90" s="223"/>
      <c r="E90" s="223"/>
      <c r="F90" s="247" t="s">
        <v>890</v>
      </c>
      <c r="G90" s="248"/>
      <c r="H90" s="223" t="s">
        <v>910</v>
      </c>
      <c r="I90" s="223" t="s">
        <v>886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911</v>
      </c>
      <c r="D91" s="223"/>
      <c r="E91" s="223"/>
      <c r="F91" s="247" t="s">
        <v>890</v>
      </c>
      <c r="G91" s="248"/>
      <c r="H91" s="223" t="s">
        <v>911</v>
      </c>
      <c r="I91" s="223" t="s">
        <v>886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912</v>
      </c>
      <c r="D92" s="223"/>
      <c r="E92" s="223"/>
      <c r="F92" s="247" t="s">
        <v>890</v>
      </c>
      <c r="G92" s="248"/>
      <c r="H92" s="223" t="s">
        <v>913</v>
      </c>
      <c r="I92" s="223" t="s">
        <v>886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914</v>
      </c>
      <c r="D93" s="223"/>
      <c r="E93" s="223"/>
      <c r="F93" s="247" t="s">
        <v>73</v>
      </c>
      <c r="G93" s="248"/>
      <c r="H93" s="223" t="s">
        <v>915</v>
      </c>
      <c r="I93" s="223" t="s">
        <v>916</v>
      </c>
      <c r="J93" s="223"/>
      <c r="K93" s="238"/>
    </row>
    <row r="94" customFormat="false" ht="15" hidden="false" customHeight="true" outlineLevel="0" collapsed="false">
      <c r="B94" s="249"/>
      <c r="C94" s="223" t="s">
        <v>917</v>
      </c>
      <c r="D94" s="223"/>
      <c r="E94" s="223"/>
      <c r="F94" s="247" t="s">
        <v>73</v>
      </c>
      <c r="G94" s="248"/>
      <c r="H94" s="223" t="s">
        <v>918</v>
      </c>
      <c r="I94" s="223" t="s">
        <v>919</v>
      </c>
      <c r="J94" s="223"/>
      <c r="K94" s="238"/>
    </row>
    <row r="95" customFormat="false" ht="15" hidden="false" customHeight="true" outlineLevel="0" collapsed="false">
      <c r="B95" s="249"/>
      <c r="C95" s="223" t="s">
        <v>920</v>
      </c>
      <c r="D95" s="223"/>
      <c r="E95" s="223"/>
      <c r="F95" s="247" t="s">
        <v>73</v>
      </c>
      <c r="G95" s="248"/>
      <c r="H95" s="223" t="s">
        <v>920</v>
      </c>
      <c r="I95" s="223" t="s">
        <v>919</v>
      </c>
      <c r="J95" s="223"/>
      <c r="K95" s="238"/>
    </row>
    <row r="96" customFormat="false" ht="15" hidden="false" customHeight="true" outlineLevel="0" collapsed="false">
      <c r="B96" s="249"/>
      <c r="C96" s="223" t="s">
        <v>35</v>
      </c>
      <c r="D96" s="223"/>
      <c r="E96" s="223"/>
      <c r="F96" s="247" t="s">
        <v>73</v>
      </c>
      <c r="G96" s="248"/>
      <c r="H96" s="223" t="s">
        <v>921</v>
      </c>
      <c r="I96" s="223" t="s">
        <v>919</v>
      </c>
      <c r="J96" s="223"/>
      <c r="K96" s="238"/>
    </row>
    <row r="97" customFormat="false" ht="15" hidden="false" customHeight="true" outlineLevel="0" collapsed="false">
      <c r="B97" s="249"/>
      <c r="C97" s="223" t="s">
        <v>45</v>
      </c>
      <c r="D97" s="223"/>
      <c r="E97" s="223"/>
      <c r="F97" s="247" t="s">
        <v>73</v>
      </c>
      <c r="G97" s="248"/>
      <c r="H97" s="223" t="s">
        <v>922</v>
      </c>
      <c r="I97" s="223" t="s">
        <v>919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923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879</v>
      </c>
      <c r="D103" s="239"/>
      <c r="E103" s="239"/>
      <c r="F103" s="239" t="s">
        <v>880</v>
      </c>
      <c r="G103" s="240"/>
      <c r="H103" s="239" t="s">
        <v>51</v>
      </c>
      <c r="I103" s="239" t="s">
        <v>54</v>
      </c>
      <c r="J103" s="239" t="s">
        <v>881</v>
      </c>
      <c r="K103" s="238"/>
    </row>
    <row r="104" customFormat="false" ht="17.25" hidden="false" customHeight="true" outlineLevel="0" collapsed="false">
      <c r="B104" s="236"/>
      <c r="C104" s="241" t="s">
        <v>882</v>
      </c>
      <c r="D104" s="241"/>
      <c r="E104" s="241"/>
      <c r="F104" s="242" t="s">
        <v>883</v>
      </c>
      <c r="G104" s="243"/>
      <c r="H104" s="241"/>
      <c r="I104" s="241"/>
      <c r="J104" s="241" t="s">
        <v>884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0</v>
      </c>
      <c r="D106" s="246"/>
      <c r="E106" s="246"/>
      <c r="F106" s="247" t="s">
        <v>73</v>
      </c>
      <c r="G106" s="223"/>
      <c r="H106" s="223" t="s">
        <v>924</v>
      </c>
      <c r="I106" s="223" t="s">
        <v>886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887</v>
      </c>
      <c r="D107" s="223"/>
      <c r="E107" s="223"/>
      <c r="F107" s="247" t="s">
        <v>73</v>
      </c>
      <c r="G107" s="223"/>
      <c r="H107" s="223" t="s">
        <v>924</v>
      </c>
      <c r="I107" s="223" t="s">
        <v>886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889</v>
      </c>
      <c r="D108" s="223"/>
      <c r="E108" s="223"/>
      <c r="F108" s="247" t="s">
        <v>890</v>
      </c>
      <c r="G108" s="223"/>
      <c r="H108" s="223" t="s">
        <v>924</v>
      </c>
      <c r="I108" s="223" t="s">
        <v>886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892</v>
      </c>
      <c r="D109" s="223"/>
      <c r="E109" s="223"/>
      <c r="F109" s="247" t="s">
        <v>73</v>
      </c>
      <c r="G109" s="223"/>
      <c r="H109" s="223" t="s">
        <v>924</v>
      </c>
      <c r="I109" s="223" t="s">
        <v>894</v>
      </c>
      <c r="J109" s="223"/>
      <c r="K109" s="238"/>
    </row>
    <row r="110" customFormat="false" ht="15" hidden="false" customHeight="true" outlineLevel="0" collapsed="false">
      <c r="B110" s="249"/>
      <c r="C110" s="223" t="s">
        <v>903</v>
      </c>
      <c r="D110" s="223"/>
      <c r="E110" s="223"/>
      <c r="F110" s="247" t="s">
        <v>890</v>
      </c>
      <c r="G110" s="223"/>
      <c r="H110" s="223" t="s">
        <v>924</v>
      </c>
      <c r="I110" s="223" t="s">
        <v>886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911</v>
      </c>
      <c r="D111" s="223"/>
      <c r="E111" s="223"/>
      <c r="F111" s="247" t="s">
        <v>890</v>
      </c>
      <c r="G111" s="223"/>
      <c r="H111" s="223" t="s">
        <v>924</v>
      </c>
      <c r="I111" s="223" t="s">
        <v>886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909</v>
      </c>
      <c r="D112" s="223"/>
      <c r="E112" s="223"/>
      <c r="F112" s="247" t="s">
        <v>890</v>
      </c>
      <c r="G112" s="223"/>
      <c r="H112" s="223" t="s">
        <v>924</v>
      </c>
      <c r="I112" s="223" t="s">
        <v>886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0</v>
      </c>
      <c r="D113" s="223"/>
      <c r="E113" s="223"/>
      <c r="F113" s="247" t="s">
        <v>73</v>
      </c>
      <c r="G113" s="223"/>
      <c r="H113" s="223" t="s">
        <v>925</v>
      </c>
      <c r="I113" s="223" t="s">
        <v>886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926</v>
      </c>
      <c r="D114" s="223"/>
      <c r="E114" s="223"/>
      <c r="F114" s="247" t="s">
        <v>73</v>
      </c>
      <c r="G114" s="223"/>
      <c r="H114" s="223" t="s">
        <v>927</v>
      </c>
      <c r="I114" s="223" t="s">
        <v>886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35</v>
      </c>
      <c r="D115" s="223"/>
      <c r="E115" s="223"/>
      <c r="F115" s="247" t="s">
        <v>73</v>
      </c>
      <c r="G115" s="223"/>
      <c r="H115" s="223" t="s">
        <v>928</v>
      </c>
      <c r="I115" s="223" t="s">
        <v>919</v>
      </c>
      <c r="J115" s="223"/>
      <c r="K115" s="238"/>
    </row>
    <row r="116" customFormat="false" ht="15" hidden="false" customHeight="true" outlineLevel="0" collapsed="false">
      <c r="B116" s="249"/>
      <c r="C116" s="223" t="s">
        <v>45</v>
      </c>
      <c r="D116" s="223"/>
      <c r="E116" s="223"/>
      <c r="F116" s="247" t="s">
        <v>73</v>
      </c>
      <c r="G116" s="223"/>
      <c r="H116" s="223" t="s">
        <v>929</v>
      </c>
      <c r="I116" s="223" t="s">
        <v>919</v>
      </c>
      <c r="J116" s="223"/>
      <c r="K116" s="238"/>
    </row>
    <row r="117" customFormat="false" ht="15" hidden="false" customHeight="true" outlineLevel="0" collapsed="false">
      <c r="B117" s="249"/>
      <c r="C117" s="223" t="s">
        <v>54</v>
      </c>
      <c r="D117" s="223"/>
      <c r="E117" s="223"/>
      <c r="F117" s="247" t="s">
        <v>73</v>
      </c>
      <c r="G117" s="223"/>
      <c r="H117" s="223" t="s">
        <v>930</v>
      </c>
      <c r="I117" s="223" t="s">
        <v>931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932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879</v>
      </c>
      <c r="D123" s="239"/>
      <c r="E123" s="239"/>
      <c r="F123" s="239" t="s">
        <v>880</v>
      </c>
      <c r="G123" s="240"/>
      <c r="H123" s="239" t="s">
        <v>51</v>
      </c>
      <c r="I123" s="239" t="s">
        <v>54</v>
      </c>
      <c r="J123" s="239" t="s">
        <v>881</v>
      </c>
      <c r="K123" s="266"/>
    </row>
    <row r="124" customFormat="false" ht="17.25" hidden="false" customHeight="true" outlineLevel="0" collapsed="false">
      <c r="B124" s="265"/>
      <c r="C124" s="241" t="s">
        <v>882</v>
      </c>
      <c r="D124" s="241"/>
      <c r="E124" s="241"/>
      <c r="F124" s="242" t="s">
        <v>883</v>
      </c>
      <c r="G124" s="243"/>
      <c r="H124" s="241"/>
      <c r="I124" s="241"/>
      <c r="J124" s="241" t="s">
        <v>884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887</v>
      </c>
      <c r="D126" s="246"/>
      <c r="E126" s="246"/>
      <c r="F126" s="247" t="s">
        <v>73</v>
      </c>
      <c r="G126" s="223"/>
      <c r="H126" s="223" t="s">
        <v>924</v>
      </c>
      <c r="I126" s="223" t="s">
        <v>886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933</v>
      </c>
      <c r="D127" s="223"/>
      <c r="E127" s="223"/>
      <c r="F127" s="247" t="s">
        <v>73</v>
      </c>
      <c r="G127" s="223"/>
      <c r="H127" s="223" t="s">
        <v>934</v>
      </c>
      <c r="I127" s="223" t="s">
        <v>886</v>
      </c>
      <c r="J127" s="223" t="s">
        <v>935</v>
      </c>
      <c r="K127" s="270"/>
    </row>
    <row r="128" customFormat="false" ht="15" hidden="false" customHeight="true" outlineLevel="0" collapsed="false">
      <c r="B128" s="267"/>
      <c r="C128" s="223" t="s">
        <v>82</v>
      </c>
      <c r="D128" s="223"/>
      <c r="E128" s="223"/>
      <c r="F128" s="247" t="s">
        <v>73</v>
      </c>
      <c r="G128" s="223"/>
      <c r="H128" s="223" t="s">
        <v>936</v>
      </c>
      <c r="I128" s="223" t="s">
        <v>886</v>
      </c>
      <c r="J128" s="223" t="s">
        <v>935</v>
      </c>
      <c r="K128" s="270"/>
    </row>
    <row r="129" customFormat="false" ht="15" hidden="false" customHeight="true" outlineLevel="0" collapsed="false">
      <c r="B129" s="267"/>
      <c r="C129" s="223" t="s">
        <v>895</v>
      </c>
      <c r="D129" s="223"/>
      <c r="E129" s="223"/>
      <c r="F129" s="247" t="s">
        <v>890</v>
      </c>
      <c r="G129" s="223"/>
      <c r="H129" s="223" t="s">
        <v>896</v>
      </c>
      <c r="I129" s="223" t="s">
        <v>886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897</v>
      </c>
      <c r="D130" s="223"/>
      <c r="E130" s="223"/>
      <c r="F130" s="247" t="s">
        <v>890</v>
      </c>
      <c r="G130" s="223"/>
      <c r="H130" s="223" t="s">
        <v>898</v>
      </c>
      <c r="I130" s="223" t="s">
        <v>886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899</v>
      </c>
      <c r="D131" s="223"/>
      <c r="E131" s="223"/>
      <c r="F131" s="247" t="s">
        <v>890</v>
      </c>
      <c r="G131" s="223"/>
      <c r="H131" s="223" t="s">
        <v>900</v>
      </c>
      <c r="I131" s="223" t="s">
        <v>886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901</v>
      </c>
      <c r="D132" s="223"/>
      <c r="E132" s="223"/>
      <c r="F132" s="247" t="s">
        <v>890</v>
      </c>
      <c r="G132" s="223"/>
      <c r="H132" s="223" t="s">
        <v>902</v>
      </c>
      <c r="I132" s="223" t="s">
        <v>886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889</v>
      </c>
      <c r="D133" s="223"/>
      <c r="E133" s="223"/>
      <c r="F133" s="247" t="s">
        <v>890</v>
      </c>
      <c r="G133" s="223"/>
      <c r="H133" s="223" t="s">
        <v>924</v>
      </c>
      <c r="I133" s="223" t="s">
        <v>886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903</v>
      </c>
      <c r="D134" s="223"/>
      <c r="E134" s="223"/>
      <c r="F134" s="247" t="s">
        <v>890</v>
      </c>
      <c r="G134" s="223"/>
      <c r="H134" s="223" t="s">
        <v>924</v>
      </c>
      <c r="I134" s="223" t="s">
        <v>886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909</v>
      </c>
      <c r="D135" s="223"/>
      <c r="E135" s="223"/>
      <c r="F135" s="247" t="s">
        <v>890</v>
      </c>
      <c r="G135" s="223"/>
      <c r="H135" s="223" t="s">
        <v>924</v>
      </c>
      <c r="I135" s="223" t="s">
        <v>886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911</v>
      </c>
      <c r="D136" s="223"/>
      <c r="E136" s="223"/>
      <c r="F136" s="247" t="s">
        <v>890</v>
      </c>
      <c r="G136" s="223"/>
      <c r="H136" s="223" t="s">
        <v>924</v>
      </c>
      <c r="I136" s="223" t="s">
        <v>886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912</v>
      </c>
      <c r="D137" s="223"/>
      <c r="E137" s="223"/>
      <c r="F137" s="247" t="s">
        <v>890</v>
      </c>
      <c r="G137" s="223"/>
      <c r="H137" s="223" t="s">
        <v>937</v>
      </c>
      <c r="I137" s="223" t="s">
        <v>886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914</v>
      </c>
      <c r="D138" s="223"/>
      <c r="E138" s="223"/>
      <c r="F138" s="247" t="s">
        <v>73</v>
      </c>
      <c r="G138" s="223"/>
      <c r="H138" s="223" t="s">
        <v>938</v>
      </c>
      <c r="I138" s="223" t="s">
        <v>916</v>
      </c>
      <c r="J138" s="223"/>
      <c r="K138" s="270"/>
    </row>
    <row r="139" customFormat="false" ht="15" hidden="false" customHeight="true" outlineLevel="0" collapsed="false">
      <c r="B139" s="267"/>
      <c r="C139" s="223" t="s">
        <v>917</v>
      </c>
      <c r="D139" s="223"/>
      <c r="E139" s="223"/>
      <c r="F139" s="247" t="s">
        <v>73</v>
      </c>
      <c r="G139" s="223"/>
      <c r="H139" s="223" t="s">
        <v>939</v>
      </c>
      <c r="I139" s="223" t="s">
        <v>919</v>
      </c>
      <c r="J139" s="223"/>
      <c r="K139" s="270"/>
    </row>
    <row r="140" customFormat="false" ht="15" hidden="false" customHeight="true" outlineLevel="0" collapsed="false">
      <c r="B140" s="267"/>
      <c r="C140" s="223" t="s">
        <v>920</v>
      </c>
      <c r="D140" s="223"/>
      <c r="E140" s="223"/>
      <c r="F140" s="247" t="s">
        <v>73</v>
      </c>
      <c r="G140" s="223"/>
      <c r="H140" s="223" t="s">
        <v>920</v>
      </c>
      <c r="I140" s="223" t="s">
        <v>919</v>
      </c>
      <c r="J140" s="223"/>
      <c r="K140" s="270"/>
    </row>
    <row r="141" customFormat="false" ht="15" hidden="false" customHeight="true" outlineLevel="0" collapsed="false">
      <c r="B141" s="267"/>
      <c r="C141" s="223" t="s">
        <v>35</v>
      </c>
      <c r="D141" s="223"/>
      <c r="E141" s="223"/>
      <c r="F141" s="247" t="s">
        <v>73</v>
      </c>
      <c r="G141" s="223"/>
      <c r="H141" s="223" t="s">
        <v>940</v>
      </c>
      <c r="I141" s="223" t="s">
        <v>919</v>
      </c>
      <c r="J141" s="223"/>
      <c r="K141" s="270"/>
    </row>
    <row r="142" customFormat="false" ht="15" hidden="false" customHeight="true" outlineLevel="0" collapsed="false">
      <c r="B142" s="267"/>
      <c r="C142" s="223" t="s">
        <v>941</v>
      </c>
      <c r="D142" s="223"/>
      <c r="E142" s="223"/>
      <c r="F142" s="247" t="s">
        <v>73</v>
      </c>
      <c r="G142" s="223"/>
      <c r="H142" s="223" t="s">
        <v>942</v>
      </c>
      <c r="I142" s="223" t="s">
        <v>919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943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879</v>
      </c>
      <c r="D148" s="239"/>
      <c r="E148" s="239"/>
      <c r="F148" s="239" t="s">
        <v>880</v>
      </c>
      <c r="G148" s="240"/>
      <c r="H148" s="239" t="s">
        <v>51</v>
      </c>
      <c r="I148" s="239" t="s">
        <v>54</v>
      </c>
      <c r="J148" s="239" t="s">
        <v>881</v>
      </c>
      <c r="K148" s="238"/>
    </row>
    <row r="149" customFormat="false" ht="17.25" hidden="false" customHeight="true" outlineLevel="0" collapsed="false">
      <c r="B149" s="236"/>
      <c r="C149" s="241" t="s">
        <v>882</v>
      </c>
      <c r="D149" s="241"/>
      <c r="E149" s="241"/>
      <c r="F149" s="242" t="s">
        <v>883</v>
      </c>
      <c r="G149" s="243"/>
      <c r="H149" s="241"/>
      <c r="I149" s="241"/>
      <c r="J149" s="241" t="s">
        <v>884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887</v>
      </c>
      <c r="D151" s="223"/>
      <c r="E151" s="223"/>
      <c r="F151" s="275" t="s">
        <v>73</v>
      </c>
      <c r="G151" s="223"/>
      <c r="H151" s="274" t="s">
        <v>924</v>
      </c>
      <c r="I151" s="274" t="s">
        <v>886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933</v>
      </c>
      <c r="D152" s="223"/>
      <c r="E152" s="223"/>
      <c r="F152" s="275" t="s">
        <v>73</v>
      </c>
      <c r="G152" s="223"/>
      <c r="H152" s="274" t="s">
        <v>944</v>
      </c>
      <c r="I152" s="274" t="s">
        <v>886</v>
      </c>
      <c r="J152" s="274" t="s">
        <v>935</v>
      </c>
      <c r="K152" s="270"/>
    </row>
    <row r="153" customFormat="false" ht="15" hidden="false" customHeight="true" outlineLevel="0" collapsed="false">
      <c r="B153" s="249"/>
      <c r="C153" s="274" t="s">
        <v>82</v>
      </c>
      <c r="D153" s="223"/>
      <c r="E153" s="223"/>
      <c r="F153" s="275" t="s">
        <v>73</v>
      </c>
      <c r="G153" s="223"/>
      <c r="H153" s="274" t="s">
        <v>945</v>
      </c>
      <c r="I153" s="274" t="s">
        <v>886</v>
      </c>
      <c r="J153" s="274" t="s">
        <v>935</v>
      </c>
      <c r="K153" s="270"/>
    </row>
    <row r="154" customFormat="false" ht="15" hidden="false" customHeight="true" outlineLevel="0" collapsed="false">
      <c r="B154" s="249"/>
      <c r="C154" s="274" t="s">
        <v>889</v>
      </c>
      <c r="D154" s="223"/>
      <c r="E154" s="223"/>
      <c r="F154" s="275" t="s">
        <v>890</v>
      </c>
      <c r="G154" s="223"/>
      <c r="H154" s="274" t="s">
        <v>924</v>
      </c>
      <c r="I154" s="274" t="s">
        <v>886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892</v>
      </c>
      <c r="D155" s="223"/>
      <c r="E155" s="223"/>
      <c r="F155" s="275" t="s">
        <v>73</v>
      </c>
      <c r="G155" s="223"/>
      <c r="H155" s="274" t="s">
        <v>924</v>
      </c>
      <c r="I155" s="274" t="s">
        <v>894</v>
      </c>
      <c r="J155" s="274"/>
      <c r="K155" s="270"/>
    </row>
    <row r="156" customFormat="false" ht="15" hidden="false" customHeight="true" outlineLevel="0" collapsed="false">
      <c r="B156" s="249"/>
      <c r="C156" s="274" t="s">
        <v>903</v>
      </c>
      <c r="D156" s="223"/>
      <c r="E156" s="223"/>
      <c r="F156" s="275" t="s">
        <v>890</v>
      </c>
      <c r="G156" s="223"/>
      <c r="H156" s="274" t="s">
        <v>924</v>
      </c>
      <c r="I156" s="274" t="s">
        <v>886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911</v>
      </c>
      <c r="D157" s="223"/>
      <c r="E157" s="223"/>
      <c r="F157" s="275" t="s">
        <v>890</v>
      </c>
      <c r="G157" s="223"/>
      <c r="H157" s="274" t="s">
        <v>924</v>
      </c>
      <c r="I157" s="274" t="s">
        <v>886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909</v>
      </c>
      <c r="D158" s="223"/>
      <c r="E158" s="223"/>
      <c r="F158" s="275" t="s">
        <v>890</v>
      </c>
      <c r="G158" s="223"/>
      <c r="H158" s="274" t="s">
        <v>924</v>
      </c>
      <c r="I158" s="274" t="s">
        <v>886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107</v>
      </c>
      <c r="D159" s="223"/>
      <c r="E159" s="223"/>
      <c r="F159" s="275" t="s">
        <v>73</v>
      </c>
      <c r="G159" s="223"/>
      <c r="H159" s="274" t="s">
        <v>946</v>
      </c>
      <c r="I159" s="274" t="s">
        <v>886</v>
      </c>
      <c r="J159" s="274" t="s">
        <v>947</v>
      </c>
      <c r="K159" s="270"/>
    </row>
    <row r="160" customFormat="false" ht="15" hidden="false" customHeight="true" outlineLevel="0" collapsed="false">
      <c r="B160" s="249"/>
      <c r="C160" s="274" t="s">
        <v>948</v>
      </c>
      <c r="D160" s="223"/>
      <c r="E160" s="223"/>
      <c r="F160" s="275" t="s">
        <v>73</v>
      </c>
      <c r="G160" s="223"/>
      <c r="H160" s="274" t="s">
        <v>949</v>
      </c>
      <c r="I160" s="274" t="s">
        <v>919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950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879</v>
      </c>
      <c r="D166" s="239"/>
      <c r="E166" s="239"/>
      <c r="F166" s="239" t="s">
        <v>880</v>
      </c>
      <c r="G166" s="279"/>
      <c r="H166" s="280" t="s">
        <v>51</v>
      </c>
      <c r="I166" s="280" t="s">
        <v>54</v>
      </c>
      <c r="J166" s="239" t="s">
        <v>881</v>
      </c>
      <c r="K166" s="214"/>
    </row>
    <row r="167" customFormat="false" ht="17.25" hidden="false" customHeight="true" outlineLevel="0" collapsed="false">
      <c r="B167" s="215"/>
      <c r="C167" s="241" t="s">
        <v>882</v>
      </c>
      <c r="D167" s="241"/>
      <c r="E167" s="241"/>
      <c r="F167" s="242" t="s">
        <v>883</v>
      </c>
      <c r="G167" s="281"/>
      <c r="H167" s="282"/>
      <c r="I167" s="282"/>
      <c r="J167" s="241" t="s">
        <v>884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887</v>
      </c>
      <c r="D169" s="223"/>
      <c r="E169" s="223"/>
      <c r="F169" s="247" t="s">
        <v>73</v>
      </c>
      <c r="G169" s="223"/>
      <c r="H169" s="223" t="s">
        <v>924</v>
      </c>
      <c r="I169" s="223" t="s">
        <v>886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933</v>
      </c>
      <c r="D170" s="223"/>
      <c r="E170" s="223"/>
      <c r="F170" s="247" t="s">
        <v>73</v>
      </c>
      <c r="G170" s="223"/>
      <c r="H170" s="223" t="s">
        <v>934</v>
      </c>
      <c r="I170" s="223" t="s">
        <v>886</v>
      </c>
      <c r="J170" s="223" t="s">
        <v>935</v>
      </c>
      <c r="K170" s="270"/>
    </row>
    <row r="171" customFormat="false" ht="15" hidden="false" customHeight="true" outlineLevel="0" collapsed="false">
      <c r="B171" s="249"/>
      <c r="C171" s="223" t="s">
        <v>82</v>
      </c>
      <c r="D171" s="223"/>
      <c r="E171" s="223"/>
      <c r="F171" s="247" t="s">
        <v>73</v>
      </c>
      <c r="G171" s="223"/>
      <c r="H171" s="223" t="s">
        <v>951</v>
      </c>
      <c r="I171" s="223" t="s">
        <v>886</v>
      </c>
      <c r="J171" s="223" t="s">
        <v>935</v>
      </c>
      <c r="K171" s="270"/>
    </row>
    <row r="172" customFormat="false" ht="15" hidden="false" customHeight="true" outlineLevel="0" collapsed="false">
      <c r="B172" s="249"/>
      <c r="C172" s="223" t="s">
        <v>889</v>
      </c>
      <c r="D172" s="223"/>
      <c r="E172" s="223"/>
      <c r="F172" s="247" t="s">
        <v>890</v>
      </c>
      <c r="G172" s="223"/>
      <c r="H172" s="223" t="s">
        <v>951</v>
      </c>
      <c r="I172" s="223" t="s">
        <v>886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892</v>
      </c>
      <c r="D173" s="223"/>
      <c r="E173" s="223"/>
      <c r="F173" s="247" t="s">
        <v>73</v>
      </c>
      <c r="G173" s="223"/>
      <c r="H173" s="223" t="s">
        <v>951</v>
      </c>
      <c r="I173" s="223" t="s">
        <v>894</v>
      </c>
      <c r="J173" s="223"/>
      <c r="K173" s="270"/>
    </row>
    <row r="174" customFormat="false" ht="15" hidden="false" customHeight="true" outlineLevel="0" collapsed="false">
      <c r="B174" s="249"/>
      <c r="C174" s="223" t="s">
        <v>903</v>
      </c>
      <c r="D174" s="223"/>
      <c r="E174" s="223"/>
      <c r="F174" s="247" t="s">
        <v>890</v>
      </c>
      <c r="G174" s="223"/>
      <c r="H174" s="223" t="s">
        <v>951</v>
      </c>
      <c r="I174" s="223" t="s">
        <v>886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911</v>
      </c>
      <c r="D175" s="223"/>
      <c r="E175" s="223"/>
      <c r="F175" s="247" t="s">
        <v>890</v>
      </c>
      <c r="G175" s="223"/>
      <c r="H175" s="223" t="s">
        <v>951</v>
      </c>
      <c r="I175" s="223" t="s">
        <v>886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909</v>
      </c>
      <c r="D176" s="223"/>
      <c r="E176" s="223"/>
      <c r="F176" s="247" t="s">
        <v>890</v>
      </c>
      <c r="G176" s="223"/>
      <c r="H176" s="223" t="s">
        <v>951</v>
      </c>
      <c r="I176" s="223" t="s">
        <v>886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14</v>
      </c>
      <c r="D177" s="223"/>
      <c r="E177" s="223"/>
      <c r="F177" s="247" t="s">
        <v>73</v>
      </c>
      <c r="G177" s="223"/>
      <c r="H177" s="223" t="s">
        <v>952</v>
      </c>
      <c r="I177" s="223" t="s">
        <v>953</v>
      </c>
      <c r="J177" s="223"/>
      <c r="K177" s="270"/>
    </row>
    <row r="178" customFormat="false" ht="15" hidden="false" customHeight="true" outlineLevel="0" collapsed="false">
      <c r="B178" s="249"/>
      <c r="C178" s="223" t="s">
        <v>54</v>
      </c>
      <c r="D178" s="223"/>
      <c r="E178" s="223"/>
      <c r="F178" s="247" t="s">
        <v>73</v>
      </c>
      <c r="G178" s="223"/>
      <c r="H178" s="223" t="s">
        <v>954</v>
      </c>
      <c r="I178" s="223" t="s">
        <v>955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0</v>
      </c>
      <c r="D179" s="223"/>
      <c r="E179" s="223"/>
      <c r="F179" s="247" t="s">
        <v>73</v>
      </c>
      <c r="G179" s="223"/>
      <c r="H179" s="223" t="s">
        <v>956</v>
      </c>
      <c r="I179" s="223" t="s">
        <v>886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1</v>
      </c>
      <c r="D180" s="223"/>
      <c r="E180" s="223"/>
      <c r="F180" s="247" t="s">
        <v>73</v>
      </c>
      <c r="G180" s="223"/>
      <c r="H180" s="223" t="s">
        <v>957</v>
      </c>
      <c r="I180" s="223" t="s">
        <v>886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15</v>
      </c>
      <c r="D181" s="223"/>
      <c r="E181" s="223"/>
      <c r="F181" s="247" t="s">
        <v>73</v>
      </c>
      <c r="G181" s="223"/>
      <c r="H181" s="223" t="s">
        <v>849</v>
      </c>
      <c r="I181" s="223" t="s">
        <v>886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16</v>
      </c>
      <c r="D182" s="223"/>
      <c r="E182" s="223"/>
      <c r="F182" s="247" t="s">
        <v>73</v>
      </c>
      <c r="G182" s="223"/>
      <c r="H182" s="223" t="s">
        <v>958</v>
      </c>
      <c r="I182" s="223" t="s">
        <v>919</v>
      </c>
      <c r="J182" s="223"/>
      <c r="K182" s="270"/>
    </row>
    <row r="183" customFormat="false" ht="15" hidden="false" customHeight="true" outlineLevel="0" collapsed="false">
      <c r="B183" s="249"/>
      <c r="C183" s="223" t="s">
        <v>959</v>
      </c>
      <c r="D183" s="223"/>
      <c r="E183" s="223"/>
      <c r="F183" s="247" t="s">
        <v>73</v>
      </c>
      <c r="G183" s="223"/>
      <c r="H183" s="223" t="s">
        <v>960</v>
      </c>
      <c r="I183" s="223" t="s">
        <v>919</v>
      </c>
      <c r="J183" s="223"/>
      <c r="K183" s="270"/>
    </row>
    <row r="184" customFormat="false" ht="15" hidden="false" customHeight="true" outlineLevel="0" collapsed="false">
      <c r="B184" s="249"/>
      <c r="C184" s="223" t="s">
        <v>948</v>
      </c>
      <c r="D184" s="223"/>
      <c r="E184" s="223"/>
      <c r="F184" s="247" t="s">
        <v>73</v>
      </c>
      <c r="G184" s="223"/>
      <c r="H184" s="223" t="s">
        <v>961</v>
      </c>
      <c r="I184" s="223" t="s">
        <v>919</v>
      </c>
      <c r="J184" s="223"/>
      <c r="K184" s="270"/>
    </row>
    <row r="185" customFormat="false" ht="15" hidden="false" customHeight="true" outlineLevel="0" collapsed="false">
      <c r="B185" s="249"/>
      <c r="C185" s="223" t="s">
        <v>118</v>
      </c>
      <c r="D185" s="223"/>
      <c r="E185" s="223"/>
      <c r="F185" s="247" t="s">
        <v>890</v>
      </c>
      <c r="G185" s="223"/>
      <c r="H185" s="223" t="s">
        <v>962</v>
      </c>
      <c r="I185" s="223" t="s">
        <v>886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963</v>
      </c>
      <c r="D186" s="223"/>
      <c r="E186" s="223"/>
      <c r="F186" s="247" t="s">
        <v>890</v>
      </c>
      <c r="G186" s="223"/>
      <c r="H186" s="223" t="s">
        <v>964</v>
      </c>
      <c r="I186" s="223" t="s">
        <v>965</v>
      </c>
      <c r="J186" s="223"/>
      <c r="K186" s="270"/>
    </row>
    <row r="187" customFormat="false" ht="15" hidden="false" customHeight="true" outlineLevel="0" collapsed="false">
      <c r="B187" s="249"/>
      <c r="C187" s="223" t="s">
        <v>966</v>
      </c>
      <c r="D187" s="223"/>
      <c r="E187" s="223"/>
      <c r="F187" s="247" t="s">
        <v>890</v>
      </c>
      <c r="G187" s="223"/>
      <c r="H187" s="223" t="s">
        <v>967</v>
      </c>
      <c r="I187" s="223" t="s">
        <v>965</v>
      </c>
      <c r="J187" s="223"/>
      <c r="K187" s="270"/>
    </row>
    <row r="188" customFormat="false" ht="15" hidden="false" customHeight="true" outlineLevel="0" collapsed="false">
      <c r="B188" s="249"/>
      <c r="C188" s="223" t="s">
        <v>968</v>
      </c>
      <c r="D188" s="223"/>
      <c r="E188" s="223"/>
      <c r="F188" s="247" t="s">
        <v>890</v>
      </c>
      <c r="G188" s="223"/>
      <c r="H188" s="223" t="s">
        <v>969</v>
      </c>
      <c r="I188" s="223" t="s">
        <v>965</v>
      </c>
      <c r="J188" s="223"/>
      <c r="K188" s="270"/>
    </row>
    <row r="189" customFormat="false" ht="15" hidden="false" customHeight="true" outlineLevel="0" collapsed="false">
      <c r="B189" s="249"/>
      <c r="C189" s="283" t="s">
        <v>970</v>
      </c>
      <c r="D189" s="223"/>
      <c r="E189" s="223"/>
      <c r="F189" s="247" t="s">
        <v>890</v>
      </c>
      <c r="G189" s="223"/>
      <c r="H189" s="223" t="s">
        <v>971</v>
      </c>
      <c r="I189" s="223" t="s">
        <v>972</v>
      </c>
      <c r="J189" s="284" t="s">
        <v>973</v>
      </c>
      <c r="K189" s="270"/>
    </row>
    <row r="190" customFormat="false" ht="15" hidden="false" customHeight="true" outlineLevel="0" collapsed="false">
      <c r="B190" s="249"/>
      <c r="C190" s="283" t="s">
        <v>39</v>
      </c>
      <c r="D190" s="223"/>
      <c r="E190" s="223"/>
      <c r="F190" s="247" t="s">
        <v>73</v>
      </c>
      <c r="G190" s="223"/>
      <c r="H190" s="219" t="s">
        <v>974</v>
      </c>
      <c r="I190" s="223" t="s">
        <v>975</v>
      </c>
      <c r="J190" s="223"/>
      <c r="K190" s="270"/>
    </row>
    <row r="191" customFormat="false" ht="15" hidden="false" customHeight="true" outlineLevel="0" collapsed="false">
      <c r="B191" s="249"/>
      <c r="C191" s="283" t="s">
        <v>976</v>
      </c>
      <c r="D191" s="223"/>
      <c r="E191" s="223"/>
      <c r="F191" s="247" t="s">
        <v>73</v>
      </c>
      <c r="G191" s="223"/>
      <c r="H191" s="223" t="s">
        <v>977</v>
      </c>
      <c r="I191" s="223" t="s">
        <v>919</v>
      </c>
      <c r="J191" s="223"/>
      <c r="K191" s="270"/>
    </row>
    <row r="192" customFormat="false" ht="15" hidden="false" customHeight="true" outlineLevel="0" collapsed="false">
      <c r="B192" s="249"/>
      <c r="C192" s="283" t="s">
        <v>978</v>
      </c>
      <c r="D192" s="223"/>
      <c r="E192" s="223"/>
      <c r="F192" s="247" t="s">
        <v>73</v>
      </c>
      <c r="G192" s="223"/>
      <c r="H192" s="223" t="s">
        <v>979</v>
      </c>
      <c r="I192" s="223" t="s">
        <v>919</v>
      </c>
      <c r="J192" s="223"/>
      <c r="K192" s="270"/>
    </row>
    <row r="193" customFormat="false" ht="15" hidden="false" customHeight="true" outlineLevel="0" collapsed="false">
      <c r="B193" s="249"/>
      <c r="C193" s="283" t="s">
        <v>980</v>
      </c>
      <c r="D193" s="223"/>
      <c r="E193" s="223"/>
      <c r="F193" s="247" t="s">
        <v>890</v>
      </c>
      <c r="G193" s="223"/>
      <c r="H193" s="223" t="s">
        <v>981</v>
      </c>
      <c r="I193" s="223" t="s">
        <v>919</v>
      </c>
      <c r="J193" s="223"/>
      <c r="K193" s="270"/>
    </row>
    <row r="194" customFormat="false" ht="15" hidden="false" customHeight="true" outlineLevel="0" collapsed="false">
      <c r="B194" s="276"/>
      <c r="C194" s="285"/>
      <c r="D194" s="256"/>
      <c r="E194" s="256"/>
      <c r="F194" s="256"/>
      <c r="G194" s="256"/>
      <c r="H194" s="256"/>
      <c r="I194" s="256"/>
      <c r="J194" s="256"/>
      <c r="K194" s="277"/>
    </row>
    <row r="195" customFormat="false" ht="18.75" hidden="false" customHeight="true" outlineLevel="0" collapsed="false">
      <c r="B195" s="258"/>
      <c r="C195" s="268"/>
      <c r="D195" s="268"/>
      <c r="E195" s="268"/>
      <c r="F195" s="278"/>
      <c r="G195" s="268"/>
      <c r="H195" s="268"/>
      <c r="I195" s="268"/>
      <c r="J195" s="268"/>
      <c r="K195" s="258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2" hidden="false" customHeight="false" outlineLevel="0" collapsed="false">
      <c r="B198" s="208"/>
      <c r="C198" s="209"/>
      <c r="D198" s="209"/>
      <c r="E198" s="209"/>
      <c r="F198" s="209"/>
      <c r="G198" s="209"/>
      <c r="H198" s="209"/>
      <c r="I198" s="209"/>
      <c r="J198" s="209"/>
      <c r="K198" s="210"/>
    </row>
    <row r="199" customFormat="false" ht="21.75" hidden="false" customHeight="true" outlineLevel="0" collapsed="false">
      <c r="B199" s="212"/>
      <c r="C199" s="213" t="s">
        <v>982</v>
      </c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5.5" hidden="false" customHeight="true" outlineLevel="0" collapsed="false">
      <c r="B200" s="212"/>
      <c r="C200" s="286" t="s">
        <v>983</v>
      </c>
      <c r="D200" s="286"/>
      <c r="E200" s="286"/>
      <c r="F200" s="286" t="s">
        <v>984</v>
      </c>
      <c r="G200" s="287"/>
      <c r="H200" s="286" t="s">
        <v>985</v>
      </c>
      <c r="I200" s="286"/>
      <c r="J200" s="286"/>
      <c r="K200" s="214"/>
    </row>
    <row r="201" customFormat="false" ht="5.25" hidden="false" customHeight="true" outlineLevel="0" collapsed="false">
      <c r="B201" s="249"/>
      <c r="C201" s="244"/>
      <c r="D201" s="244"/>
      <c r="E201" s="244"/>
      <c r="F201" s="244"/>
      <c r="G201" s="268"/>
      <c r="H201" s="244"/>
      <c r="I201" s="244"/>
      <c r="J201" s="244"/>
      <c r="K201" s="270"/>
    </row>
    <row r="202" customFormat="false" ht="15" hidden="false" customHeight="true" outlineLevel="0" collapsed="false">
      <c r="B202" s="249"/>
      <c r="C202" s="223" t="s">
        <v>975</v>
      </c>
      <c r="D202" s="223"/>
      <c r="E202" s="223"/>
      <c r="F202" s="247" t="s">
        <v>40</v>
      </c>
      <c r="G202" s="223"/>
      <c r="H202" s="223" t="s">
        <v>986</v>
      </c>
      <c r="I202" s="223"/>
      <c r="J202" s="223"/>
      <c r="K202" s="270"/>
    </row>
    <row r="203" customFormat="false" ht="15" hidden="false" customHeight="true" outlineLevel="0" collapsed="false">
      <c r="B203" s="249"/>
      <c r="C203" s="223"/>
      <c r="D203" s="223"/>
      <c r="E203" s="223"/>
      <c r="F203" s="247" t="s">
        <v>41</v>
      </c>
      <c r="G203" s="223"/>
      <c r="H203" s="223" t="s">
        <v>987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4</v>
      </c>
      <c r="G204" s="223"/>
      <c r="H204" s="223" t="s">
        <v>988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42</v>
      </c>
      <c r="G205" s="223"/>
      <c r="H205" s="223" t="s">
        <v>989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3</v>
      </c>
      <c r="G206" s="223"/>
      <c r="H206" s="223" t="s">
        <v>990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/>
      <c r="G207" s="223"/>
      <c r="H207" s="223"/>
      <c r="I207" s="223"/>
      <c r="J207" s="223"/>
      <c r="K207" s="270"/>
    </row>
    <row r="208" customFormat="false" ht="15" hidden="false" customHeight="true" outlineLevel="0" collapsed="false">
      <c r="B208" s="249"/>
      <c r="C208" s="223" t="s">
        <v>931</v>
      </c>
      <c r="D208" s="223"/>
      <c r="E208" s="223"/>
      <c r="F208" s="247" t="s">
        <v>75</v>
      </c>
      <c r="G208" s="223"/>
      <c r="H208" s="223" t="s">
        <v>991</v>
      </c>
      <c r="I208" s="223"/>
      <c r="J208" s="223"/>
      <c r="K208" s="270"/>
    </row>
    <row r="209" customFormat="false" ht="15" hidden="false" customHeight="true" outlineLevel="0" collapsed="false">
      <c r="B209" s="249"/>
      <c r="C209" s="223"/>
      <c r="D209" s="223"/>
      <c r="E209" s="223"/>
      <c r="F209" s="247" t="s">
        <v>829</v>
      </c>
      <c r="G209" s="223"/>
      <c r="H209" s="223" t="s">
        <v>830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827</v>
      </c>
      <c r="G210" s="223"/>
      <c r="H210" s="223" t="s">
        <v>992</v>
      </c>
      <c r="I210" s="223"/>
      <c r="J210" s="223"/>
      <c r="K210" s="270"/>
    </row>
    <row r="211" customFormat="false" ht="15" hidden="false" customHeight="true" outlineLevel="0" collapsed="false">
      <c r="B211" s="288"/>
      <c r="C211" s="223"/>
      <c r="D211" s="223"/>
      <c r="E211" s="223"/>
      <c r="F211" s="247" t="s">
        <v>831</v>
      </c>
      <c r="G211" s="283"/>
      <c r="H211" s="274" t="s">
        <v>81</v>
      </c>
      <c r="I211" s="274"/>
      <c r="J211" s="274"/>
      <c r="K211" s="289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832</v>
      </c>
      <c r="G212" s="283"/>
      <c r="H212" s="274" t="s">
        <v>993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/>
      <c r="G213" s="283"/>
      <c r="H213" s="274"/>
      <c r="I213" s="274"/>
      <c r="J213" s="274"/>
      <c r="K213" s="289"/>
    </row>
    <row r="214" customFormat="false" ht="15" hidden="false" customHeight="true" outlineLevel="0" collapsed="false">
      <c r="B214" s="288"/>
      <c r="C214" s="223" t="s">
        <v>955</v>
      </c>
      <c r="D214" s="223"/>
      <c r="E214" s="223"/>
      <c r="F214" s="247" t="n">
        <v>1</v>
      </c>
      <c r="G214" s="283"/>
      <c r="H214" s="274" t="s">
        <v>994</v>
      </c>
      <c r="I214" s="274"/>
      <c r="J214" s="274"/>
      <c r="K214" s="289"/>
    </row>
    <row r="215" customFormat="false" ht="15" hidden="false" customHeight="true" outlineLevel="0" collapsed="false">
      <c r="B215" s="288"/>
      <c r="C215" s="223"/>
      <c r="D215" s="223"/>
      <c r="E215" s="223"/>
      <c r="F215" s="247" t="n">
        <v>2</v>
      </c>
      <c r="G215" s="283"/>
      <c r="H215" s="274" t="s">
        <v>995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3</v>
      </c>
      <c r="G216" s="283"/>
      <c r="H216" s="274" t="s">
        <v>996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4</v>
      </c>
      <c r="G217" s="283"/>
      <c r="H217" s="274" t="s">
        <v>997</v>
      </c>
      <c r="I217" s="274"/>
      <c r="J217" s="274"/>
      <c r="K217" s="289"/>
    </row>
    <row r="218" customFormat="false" ht="12.75" hidden="false" customHeight="true" outlineLevel="0" collapsed="false">
      <c r="B218" s="290"/>
      <c r="C218" s="291"/>
      <c r="D218" s="291"/>
      <c r="E218" s="291"/>
      <c r="F218" s="291"/>
      <c r="G218" s="291"/>
      <c r="H218" s="291"/>
      <c r="I218" s="291"/>
      <c r="J218" s="291"/>
      <c r="K218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10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10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88:BE94)),  2)</f>
        <v>0</v>
      </c>
      <c r="I35" s="108" t="n">
        <v>0.21</v>
      </c>
      <c r="J35" s="91" t="n">
        <f aca="false">ROUND(((SUM(BE88:BE94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88:BF94)),  2)</f>
        <v>0</v>
      </c>
      <c r="I36" s="108" t="n">
        <v>0.15</v>
      </c>
      <c r="J36" s="91" t="n">
        <f aca="false">ROUND(((SUM(BF88:BF94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88:BG94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88:BH94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88:BI94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10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0 - Vedlejší a ostatní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88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10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111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112</v>
      </c>
      <c r="E66" s="126"/>
      <c r="F66" s="126"/>
      <c r="G66" s="126"/>
      <c r="H66" s="126"/>
      <c r="I66" s="126"/>
      <c r="J66" s="127" t="n">
        <f aca="false">J93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13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hodník - Dr. Milady Horákové, Šlukn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02</v>
      </c>
      <c r="L77" s="6"/>
    </row>
    <row r="78" s="17" customFormat="true" ht="16.5" hidden="false" customHeight="true" outlineLevel="0" collapsed="false">
      <c r="B78" s="18"/>
      <c r="E78" s="99" t="s">
        <v>103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0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SO 0 - Vedlejší a ostatní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k.ú. Šluknov</v>
      </c>
      <c r="I82" s="13" t="s">
        <v>20</v>
      </c>
      <c r="J82" s="101" t="str">
        <f aca="false">IF(J14="","",J14)</f>
        <v>13. 3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ProProjekt,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Bude vybrán</v>
      </c>
      <c r="I85" s="13" t="s">
        <v>31</v>
      </c>
      <c r="J85" s="115" t="str">
        <f aca="false">E26</f>
        <v>Martin Rousek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14</v>
      </c>
      <c r="D87" s="131" t="s">
        <v>54</v>
      </c>
      <c r="E87" s="131" t="s">
        <v>50</v>
      </c>
      <c r="F87" s="131" t="s">
        <v>51</v>
      </c>
      <c r="G87" s="131" t="s">
        <v>115</v>
      </c>
      <c r="H87" s="131" t="s">
        <v>116</v>
      </c>
      <c r="I87" s="131" t="s">
        <v>117</v>
      </c>
      <c r="J87" s="131" t="s">
        <v>108</v>
      </c>
      <c r="K87" s="132" t="s">
        <v>118</v>
      </c>
      <c r="L87" s="129"/>
      <c r="M87" s="55"/>
      <c r="N87" s="56" t="s">
        <v>39</v>
      </c>
      <c r="O87" s="56" t="s">
        <v>119</v>
      </c>
      <c r="P87" s="56" t="s">
        <v>120</v>
      </c>
      <c r="Q87" s="56" t="s">
        <v>121</v>
      </c>
      <c r="R87" s="56" t="s">
        <v>122</v>
      </c>
      <c r="S87" s="56" t="s">
        <v>123</v>
      </c>
      <c r="T87" s="57" t="s">
        <v>124</v>
      </c>
    </row>
    <row r="88" s="17" customFormat="true" ht="22.5" hidden="false" customHeight="true" outlineLevel="0" collapsed="false">
      <c r="B88" s="18"/>
      <c r="C88" s="61" t="s">
        <v>125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8</v>
      </c>
      <c r="AU88" s="3" t="s">
        <v>10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8</v>
      </c>
      <c r="E89" s="140" t="s">
        <v>126</v>
      </c>
      <c r="F89" s="140" t="s">
        <v>127</v>
      </c>
      <c r="J89" s="141" t="n">
        <f aca="false">BK89</f>
        <v>0</v>
      </c>
      <c r="L89" s="138"/>
      <c r="M89" s="142"/>
      <c r="P89" s="143" t="n">
        <f aca="false">P90+P93</f>
        <v>0</v>
      </c>
      <c r="R89" s="143" t="n">
        <f aca="false">R90+R93</f>
        <v>0</v>
      </c>
      <c r="T89" s="144" t="n">
        <f aca="false">T90+T93</f>
        <v>0</v>
      </c>
      <c r="AR89" s="139" t="s">
        <v>128</v>
      </c>
      <c r="AT89" s="145" t="s">
        <v>68</v>
      </c>
      <c r="AU89" s="145" t="s">
        <v>69</v>
      </c>
      <c r="AY89" s="139" t="s">
        <v>129</v>
      </c>
      <c r="BK89" s="146" t="n">
        <f aca="false">BK90+BK93</f>
        <v>0</v>
      </c>
    </row>
    <row r="90" s="137" customFormat="true" ht="22.5" hidden="false" customHeight="true" outlineLevel="0" collapsed="false">
      <c r="B90" s="138"/>
      <c r="D90" s="139" t="s">
        <v>68</v>
      </c>
      <c r="E90" s="147" t="s">
        <v>130</v>
      </c>
      <c r="F90" s="147" t="s">
        <v>131</v>
      </c>
      <c r="J90" s="148" t="n">
        <f aca="false">BK90</f>
        <v>0</v>
      </c>
      <c r="L90" s="138"/>
      <c r="M90" s="142"/>
      <c r="P90" s="143" t="n">
        <f aca="false">SUM(P91:P92)</f>
        <v>0</v>
      </c>
      <c r="R90" s="143" t="n">
        <f aca="false">SUM(R91:R92)</f>
        <v>0</v>
      </c>
      <c r="T90" s="144" t="n">
        <f aca="false">SUM(T91:T92)</f>
        <v>0</v>
      </c>
      <c r="AR90" s="139" t="s">
        <v>128</v>
      </c>
      <c r="AT90" s="145" t="s">
        <v>68</v>
      </c>
      <c r="AU90" s="145" t="s">
        <v>76</v>
      </c>
      <c r="AY90" s="139" t="s">
        <v>129</v>
      </c>
      <c r="BK90" s="146" t="n">
        <f aca="false">SUM(BK91:BK92)</f>
        <v>0</v>
      </c>
    </row>
    <row r="91" s="17" customFormat="true" ht="16.5" hidden="false" customHeight="true" outlineLevel="0" collapsed="false">
      <c r="B91" s="149"/>
      <c r="C91" s="150" t="s">
        <v>76</v>
      </c>
      <c r="D91" s="150" t="s">
        <v>132</v>
      </c>
      <c r="E91" s="151" t="s">
        <v>133</v>
      </c>
      <c r="F91" s="152" t="s">
        <v>134</v>
      </c>
      <c r="G91" s="153" t="s">
        <v>135</v>
      </c>
      <c r="H91" s="154" t="n">
        <v>1</v>
      </c>
      <c r="I91" s="155"/>
      <c r="J91" s="155" t="n">
        <f aca="false">ROUND(I91*H91,2)</f>
        <v>0</v>
      </c>
      <c r="K91" s="152" t="s">
        <v>136</v>
      </c>
      <c r="L91" s="18"/>
      <c r="M91" s="156"/>
      <c r="N91" s="157" t="s">
        <v>40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7</v>
      </c>
      <c r="AT91" s="160" t="s">
        <v>132</v>
      </c>
      <c r="AU91" s="160" t="s">
        <v>78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6</v>
      </c>
      <c r="BK91" s="161" t="n">
        <f aca="false">ROUND(I91*H91,2)</f>
        <v>0</v>
      </c>
      <c r="BL91" s="3" t="s">
        <v>137</v>
      </c>
      <c r="BM91" s="160" t="s">
        <v>138</v>
      </c>
    </row>
    <row r="92" s="17" customFormat="true" ht="9.75" hidden="false" customHeight="false" outlineLevel="0" collapsed="false">
      <c r="B92" s="18"/>
      <c r="D92" s="162" t="s">
        <v>139</v>
      </c>
      <c r="F92" s="163" t="s">
        <v>140</v>
      </c>
      <c r="L92" s="18"/>
      <c r="M92" s="164"/>
      <c r="T92" s="49"/>
      <c r="AT92" s="3" t="s">
        <v>139</v>
      </c>
      <c r="AU92" s="3" t="s">
        <v>78</v>
      </c>
    </row>
    <row r="93" s="137" customFormat="true" ht="22.5" hidden="false" customHeight="true" outlineLevel="0" collapsed="false">
      <c r="B93" s="138"/>
      <c r="D93" s="139" t="s">
        <v>68</v>
      </c>
      <c r="E93" s="147" t="s">
        <v>141</v>
      </c>
      <c r="F93" s="147" t="s">
        <v>142</v>
      </c>
      <c r="J93" s="148" t="n">
        <f aca="false">BK93</f>
        <v>0</v>
      </c>
      <c r="L93" s="138"/>
      <c r="M93" s="142"/>
      <c r="P93" s="143" t="n">
        <f aca="false">P94</f>
        <v>0</v>
      </c>
      <c r="R93" s="143" t="n">
        <f aca="false">R94</f>
        <v>0</v>
      </c>
      <c r="T93" s="144" t="n">
        <f aca="false">T94</f>
        <v>0</v>
      </c>
      <c r="AR93" s="139" t="s">
        <v>128</v>
      </c>
      <c r="AT93" s="145" t="s">
        <v>68</v>
      </c>
      <c r="AU93" s="145" t="s">
        <v>76</v>
      </c>
      <c r="AY93" s="139" t="s">
        <v>129</v>
      </c>
      <c r="BK93" s="146" t="n">
        <f aca="false">BK94</f>
        <v>0</v>
      </c>
    </row>
    <row r="94" s="17" customFormat="true" ht="16.5" hidden="false" customHeight="true" outlineLevel="0" collapsed="false">
      <c r="B94" s="149"/>
      <c r="C94" s="150" t="s">
        <v>78</v>
      </c>
      <c r="D94" s="150" t="s">
        <v>132</v>
      </c>
      <c r="E94" s="151" t="s">
        <v>143</v>
      </c>
      <c r="F94" s="152" t="s">
        <v>144</v>
      </c>
      <c r="G94" s="153" t="s">
        <v>145</v>
      </c>
      <c r="H94" s="154" t="n">
        <v>4</v>
      </c>
      <c r="I94" s="155"/>
      <c r="J94" s="155" t="n">
        <f aca="false">ROUND(I94*H94,2)</f>
        <v>0</v>
      </c>
      <c r="K94" s="152"/>
      <c r="L94" s="18"/>
      <c r="M94" s="165"/>
      <c r="N94" s="166" t="s">
        <v>40</v>
      </c>
      <c r="O94" s="167" t="n">
        <v>0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0" t="s">
        <v>137</v>
      </c>
      <c r="AT94" s="160" t="s">
        <v>132</v>
      </c>
      <c r="AU94" s="160" t="s">
        <v>78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6</v>
      </c>
      <c r="BK94" s="161" t="n">
        <f aca="false">ROUND(I94*H94,2)</f>
        <v>0</v>
      </c>
      <c r="BL94" s="3" t="s">
        <v>137</v>
      </c>
      <c r="BM94" s="160" t="s">
        <v>146</v>
      </c>
    </row>
    <row r="95" s="17" customFormat="true" ht="6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18"/>
    </row>
  </sheetData>
  <autoFilter ref="C87:K94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01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10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14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92:BE230)),  2)</f>
        <v>0</v>
      </c>
      <c r="I35" s="108" t="n">
        <v>0.21</v>
      </c>
      <c r="J35" s="91" t="n">
        <f aca="false">ROUND(((SUM(BE92:BE230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92:BF230)),  2)</f>
        <v>0</v>
      </c>
      <c r="I36" s="108" t="n">
        <v>0.15</v>
      </c>
      <c r="J36" s="91" t="n">
        <f aca="false">ROUND(((SUM(BF92:BF230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92:BG23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92:BH23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92:BI23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10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1 - Chodník, úsek 00,00-200,00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92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150</v>
      </c>
      <c r="E66" s="126"/>
      <c r="F66" s="126"/>
      <c r="G66" s="126"/>
      <c r="H66" s="126"/>
      <c r="I66" s="126"/>
      <c r="J66" s="127" t="n">
        <f aca="false">J135</f>
        <v>0</v>
      </c>
      <c r="L66" s="124"/>
    </row>
    <row r="67" s="86" customFormat="true" ht="19.5" hidden="false" customHeight="true" outlineLevel="0" collapsed="false">
      <c r="B67" s="124"/>
      <c r="D67" s="125" t="s">
        <v>151</v>
      </c>
      <c r="E67" s="126"/>
      <c r="F67" s="126"/>
      <c r="G67" s="126"/>
      <c r="H67" s="126"/>
      <c r="I67" s="126"/>
      <c r="J67" s="127" t="n">
        <f aca="false">J146</f>
        <v>0</v>
      </c>
      <c r="L67" s="124"/>
    </row>
    <row r="68" s="86" customFormat="true" ht="19.5" hidden="false" customHeight="true" outlineLevel="0" collapsed="false">
      <c r="B68" s="124"/>
      <c r="D68" s="125" t="s">
        <v>152</v>
      </c>
      <c r="E68" s="126"/>
      <c r="F68" s="126"/>
      <c r="G68" s="126"/>
      <c r="H68" s="126"/>
      <c r="I68" s="126"/>
      <c r="J68" s="127" t="n">
        <f aca="false">J198</f>
        <v>0</v>
      </c>
      <c r="L68" s="124"/>
    </row>
    <row r="69" s="86" customFormat="true" ht="19.5" hidden="false" customHeight="true" outlineLevel="0" collapsed="false">
      <c r="B69" s="124"/>
      <c r="D69" s="125" t="s">
        <v>153</v>
      </c>
      <c r="E69" s="126"/>
      <c r="F69" s="126"/>
      <c r="G69" s="126"/>
      <c r="H69" s="126"/>
      <c r="I69" s="126"/>
      <c r="J69" s="127" t="n">
        <f aca="false">J211</f>
        <v>0</v>
      </c>
      <c r="L69" s="124"/>
    </row>
    <row r="70" s="86" customFormat="true" ht="19.5" hidden="false" customHeight="true" outlineLevel="0" collapsed="false">
      <c r="B70" s="124"/>
      <c r="D70" s="125" t="s">
        <v>154</v>
      </c>
      <c r="E70" s="126"/>
      <c r="F70" s="126"/>
      <c r="G70" s="126"/>
      <c r="H70" s="126"/>
      <c r="I70" s="126"/>
      <c r="J70" s="127" t="n">
        <f aca="false">J228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13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6.5" hidden="false" customHeight="true" outlineLevel="0" collapsed="false">
      <c r="B80" s="18"/>
      <c r="E80" s="99" t="str">
        <f aca="false">E7</f>
        <v>Chodník - Dr. Milady Horákové, Šluknov - II.etapa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02</v>
      </c>
      <c r="L81" s="6"/>
    </row>
    <row r="82" s="17" customFormat="true" ht="16.5" hidden="false" customHeight="true" outlineLevel="0" collapsed="false">
      <c r="B82" s="18"/>
      <c r="E82" s="99" t="s">
        <v>103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104</v>
      </c>
      <c r="L83" s="18"/>
    </row>
    <row r="84" s="17" customFormat="true" ht="16.5" hidden="false" customHeight="true" outlineLevel="0" collapsed="false">
      <c r="B84" s="18"/>
      <c r="E84" s="100" t="str">
        <f aca="false">E11</f>
        <v>SO 1 - Chodník, úsek 00,00-200,00 M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k.ú. Šluknov</v>
      </c>
      <c r="I86" s="13" t="s">
        <v>20</v>
      </c>
      <c r="J86" s="101" t="str">
        <f aca="false">IF(J14="","",J14)</f>
        <v>13. 3. 2023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15" hidden="false" customHeight="true" outlineLevel="0" collapsed="false">
      <c r="B88" s="18"/>
      <c r="C88" s="13" t="s">
        <v>22</v>
      </c>
      <c r="F88" s="14" t="str">
        <f aca="false">E17</f>
        <v>Město Šluknov</v>
      </c>
      <c r="I88" s="13" t="s">
        <v>28</v>
      </c>
      <c r="J88" s="115" t="str">
        <f aca="false">E23</f>
        <v>ProProjekt,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Bude vybrán</v>
      </c>
      <c r="I89" s="13" t="s">
        <v>31</v>
      </c>
      <c r="J89" s="115" t="str">
        <f aca="false">E26</f>
        <v>Martin Rousek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14</v>
      </c>
      <c r="D91" s="131" t="s">
        <v>54</v>
      </c>
      <c r="E91" s="131" t="s">
        <v>50</v>
      </c>
      <c r="F91" s="131" t="s">
        <v>51</v>
      </c>
      <c r="G91" s="131" t="s">
        <v>115</v>
      </c>
      <c r="H91" s="131" t="s">
        <v>116</v>
      </c>
      <c r="I91" s="131" t="s">
        <v>117</v>
      </c>
      <c r="J91" s="131" t="s">
        <v>108</v>
      </c>
      <c r="K91" s="132" t="s">
        <v>118</v>
      </c>
      <c r="L91" s="129"/>
      <c r="M91" s="55"/>
      <c r="N91" s="56" t="s">
        <v>39</v>
      </c>
      <c r="O91" s="56" t="s">
        <v>119</v>
      </c>
      <c r="P91" s="56" t="s">
        <v>120</v>
      </c>
      <c r="Q91" s="56" t="s">
        <v>121</v>
      </c>
      <c r="R91" s="56" t="s">
        <v>122</v>
      </c>
      <c r="S91" s="56" t="s">
        <v>123</v>
      </c>
      <c r="T91" s="57" t="s">
        <v>124</v>
      </c>
    </row>
    <row r="92" s="17" customFormat="true" ht="22.5" hidden="false" customHeight="true" outlineLevel="0" collapsed="false">
      <c r="B92" s="18"/>
      <c r="C92" s="61" t="s">
        <v>125</v>
      </c>
      <c r="J92" s="133" t="n">
        <f aca="false">BK92</f>
        <v>0</v>
      </c>
      <c r="L92" s="18"/>
      <c r="M92" s="58"/>
      <c r="N92" s="47"/>
      <c r="O92" s="47"/>
      <c r="P92" s="134" t="n">
        <f aca="false">P93</f>
        <v>510.413168</v>
      </c>
      <c r="Q92" s="47"/>
      <c r="R92" s="134" t="n">
        <f aca="false">R93</f>
        <v>99.845267</v>
      </c>
      <c r="S92" s="47"/>
      <c r="T92" s="135" t="n">
        <f aca="false">T93</f>
        <v>53.6022</v>
      </c>
      <c r="AT92" s="3" t="s">
        <v>68</v>
      </c>
      <c r="AU92" s="3" t="s">
        <v>109</v>
      </c>
      <c r="BK92" s="136" t="n">
        <f aca="false">BK93</f>
        <v>0</v>
      </c>
    </row>
    <row r="93" s="137" customFormat="true" ht="25.5" hidden="false" customHeight="true" outlineLevel="0" collapsed="false">
      <c r="B93" s="138"/>
      <c r="D93" s="139" t="s">
        <v>68</v>
      </c>
      <c r="E93" s="140" t="s">
        <v>155</v>
      </c>
      <c r="F93" s="140" t="s">
        <v>156</v>
      </c>
      <c r="J93" s="141" t="n">
        <f aca="false">BK93</f>
        <v>0</v>
      </c>
      <c r="L93" s="138"/>
      <c r="M93" s="142"/>
      <c r="P93" s="143" t="n">
        <f aca="false">P94+P135+P146+P198+P211+P228</f>
        <v>510.413168</v>
      </c>
      <c r="R93" s="143" t="n">
        <f aca="false">R94+R135+R146+R198+R211+R228</f>
        <v>99.845267</v>
      </c>
      <c r="T93" s="144" t="n">
        <f aca="false">T94+T135+T146+T198+T211+T228</f>
        <v>53.6022</v>
      </c>
      <c r="AR93" s="139" t="s">
        <v>76</v>
      </c>
      <c r="AT93" s="145" t="s">
        <v>68</v>
      </c>
      <c r="AU93" s="145" t="s">
        <v>69</v>
      </c>
      <c r="AY93" s="139" t="s">
        <v>129</v>
      </c>
      <c r="BK93" s="146" t="n">
        <f aca="false">BK94+BK135+BK146+BK198+BK211+BK228</f>
        <v>0</v>
      </c>
    </row>
    <row r="94" s="137" customFormat="true" ht="22.5" hidden="false" customHeight="true" outlineLevel="0" collapsed="false">
      <c r="B94" s="138"/>
      <c r="D94" s="139" t="s">
        <v>68</v>
      </c>
      <c r="E94" s="147" t="s">
        <v>76</v>
      </c>
      <c r="F94" s="147" t="s">
        <v>157</v>
      </c>
      <c r="J94" s="148" t="n">
        <f aca="false">BK94</f>
        <v>0</v>
      </c>
      <c r="L94" s="138"/>
      <c r="M94" s="142"/>
      <c r="P94" s="143" t="n">
        <f aca="false">SUM(P95:P134)</f>
        <v>88.143045</v>
      </c>
      <c r="R94" s="143" t="n">
        <f aca="false">SUM(R95:R134)</f>
        <v>0</v>
      </c>
      <c r="T94" s="144" t="n">
        <f aca="false">SUM(T95:T134)</f>
        <v>53.6022</v>
      </c>
      <c r="AR94" s="139" t="s">
        <v>76</v>
      </c>
      <c r="AT94" s="145" t="s">
        <v>68</v>
      </c>
      <c r="AU94" s="145" t="s">
        <v>76</v>
      </c>
      <c r="AY94" s="139" t="s">
        <v>129</v>
      </c>
      <c r="BK94" s="146" t="n">
        <f aca="false">SUM(BK95:BK134)</f>
        <v>0</v>
      </c>
    </row>
    <row r="95" s="17" customFormat="true" ht="33" hidden="false" customHeight="true" outlineLevel="0" collapsed="false">
      <c r="B95" s="149"/>
      <c r="C95" s="150" t="s">
        <v>76</v>
      </c>
      <c r="D95" s="150" t="s">
        <v>132</v>
      </c>
      <c r="E95" s="151" t="s">
        <v>158</v>
      </c>
      <c r="F95" s="152" t="s">
        <v>159</v>
      </c>
      <c r="G95" s="153" t="s">
        <v>160</v>
      </c>
      <c r="H95" s="154" t="n">
        <v>92.1</v>
      </c>
      <c r="I95" s="155"/>
      <c r="J95" s="155" t="n">
        <f aca="false">ROUND(I95*H95,2)</f>
        <v>0</v>
      </c>
      <c r="K95" s="152" t="s">
        <v>136</v>
      </c>
      <c r="L95" s="18"/>
      <c r="M95" s="156"/>
      <c r="N95" s="157" t="s">
        <v>40</v>
      </c>
      <c r="O95" s="158" t="n">
        <v>0.397</v>
      </c>
      <c r="P95" s="158" t="n">
        <f aca="false">O95*H95</f>
        <v>36.5637</v>
      </c>
      <c r="Q95" s="158" t="n">
        <v>0</v>
      </c>
      <c r="R95" s="158" t="n">
        <f aca="false">Q95*H95</f>
        <v>0</v>
      </c>
      <c r="S95" s="158" t="n">
        <v>0.582</v>
      </c>
      <c r="T95" s="159" t="n">
        <f aca="false">S95*H95</f>
        <v>53.6022</v>
      </c>
      <c r="AR95" s="160" t="s">
        <v>161</v>
      </c>
      <c r="AT95" s="160" t="s">
        <v>132</v>
      </c>
      <c r="AU95" s="160" t="s">
        <v>78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6</v>
      </c>
      <c r="BK95" s="161" t="n">
        <f aca="false">ROUND(I95*H95,2)</f>
        <v>0</v>
      </c>
      <c r="BL95" s="3" t="s">
        <v>161</v>
      </c>
      <c r="BM95" s="160" t="s">
        <v>162</v>
      </c>
    </row>
    <row r="96" s="17" customFormat="true" ht="9.75" hidden="false" customHeight="false" outlineLevel="0" collapsed="false">
      <c r="B96" s="18"/>
      <c r="D96" s="162" t="s">
        <v>139</v>
      </c>
      <c r="F96" s="163" t="s">
        <v>163</v>
      </c>
      <c r="L96" s="18"/>
      <c r="M96" s="164"/>
      <c r="T96" s="49"/>
      <c r="AT96" s="3" t="s">
        <v>139</v>
      </c>
      <c r="AU96" s="3" t="s">
        <v>78</v>
      </c>
    </row>
    <row r="97" s="169" customFormat="true" ht="9.75" hidden="false" customHeight="false" outlineLevel="0" collapsed="false">
      <c r="B97" s="170"/>
      <c r="D97" s="171" t="s">
        <v>164</v>
      </c>
      <c r="E97" s="172"/>
      <c r="F97" s="173" t="s">
        <v>165</v>
      </c>
      <c r="H97" s="174" t="n">
        <v>92.1</v>
      </c>
      <c r="L97" s="170"/>
      <c r="M97" s="175"/>
      <c r="T97" s="176"/>
      <c r="AT97" s="172" t="s">
        <v>164</v>
      </c>
      <c r="AU97" s="172" t="s">
        <v>78</v>
      </c>
      <c r="AV97" s="169" t="s">
        <v>78</v>
      </c>
      <c r="AW97" s="169" t="s">
        <v>30</v>
      </c>
      <c r="AX97" s="169" t="s">
        <v>76</v>
      </c>
      <c r="AY97" s="172" t="s">
        <v>129</v>
      </c>
    </row>
    <row r="98" s="17" customFormat="true" ht="16.5" hidden="false" customHeight="true" outlineLevel="0" collapsed="false">
      <c r="B98" s="149"/>
      <c r="C98" s="150" t="s">
        <v>78</v>
      </c>
      <c r="D98" s="150" t="s">
        <v>132</v>
      </c>
      <c r="E98" s="151" t="s">
        <v>166</v>
      </c>
      <c r="F98" s="152" t="s">
        <v>167</v>
      </c>
      <c r="G98" s="153" t="s">
        <v>160</v>
      </c>
      <c r="H98" s="154" t="n">
        <v>127.85</v>
      </c>
      <c r="I98" s="155"/>
      <c r="J98" s="155" t="n">
        <f aca="false">ROUND(I98*H98,2)</f>
        <v>0</v>
      </c>
      <c r="K98" s="152" t="s">
        <v>136</v>
      </c>
      <c r="L98" s="18"/>
      <c r="M98" s="156"/>
      <c r="N98" s="157" t="s">
        <v>40</v>
      </c>
      <c r="O98" s="158" t="n">
        <v>0.088</v>
      </c>
      <c r="P98" s="158" t="n">
        <f aca="false">O98*H98</f>
        <v>11.2508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1</v>
      </c>
      <c r="AT98" s="160" t="s">
        <v>132</v>
      </c>
      <c r="AU98" s="160" t="s">
        <v>78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6</v>
      </c>
      <c r="BK98" s="161" t="n">
        <f aca="false">ROUND(I98*H98,2)</f>
        <v>0</v>
      </c>
      <c r="BL98" s="3" t="s">
        <v>161</v>
      </c>
      <c r="BM98" s="160" t="s">
        <v>168</v>
      </c>
    </row>
    <row r="99" s="17" customFormat="true" ht="9.75" hidden="false" customHeight="false" outlineLevel="0" collapsed="false">
      <c r="B99" s="18"/>
      <c r="D99" s="162" t="s">
        <v>139</v>
      </c>
      <c r="F99" s="163" t="s">
        <v>169</v>
      </c>
      <c r="L99" s="18"/>
      <c r="M99" s="164"/>
      <c r="T99" s="49"/>
      <c r="AT99" s="3" t="s">
        <v>139</v>
      </c>
      <c r="AU99" s="3" t="s">
        <v>78</v>
      </c>
    </row>
    <row r="100" s="169" customFormat="true" ht="9.75" hidden="false" customHeight="false" outlineLevel="0" collapsed="false">
      <c r="B100" s="170"/>
      <c r="D100" s="171" t="s">
        <v>164</v>
      </c>
      <c r="E100" s="172"/>
      <c r="F100" s="173" t="s">
        <v>170</v>
      </c>
      <c r="H100" s="174" t="n">
        <v>127.85</v>
      </c>
      <c r="L100" s="170"/>
      <c r="M100" s="175"/>
      <c r="T100" s="176"/>
      <c r="AT100" s="172" t="s">
        <v>164</v>
      </c>
      <c r="AU100" s="172" t="s">
        <v>78</v>
      </c>
      <c r="AV100" s="169" t="s">
        <v>78</v>
      </c>
      <c r="AW100" s="169" t="s">
        <v>30</v>
      </c>
      <c r="AX100" s="169" t="s">
        <v>76</v>
      </c>
      <c r="AY100" s="172" t="s">
        <v>129</v>
      </c>
    </row>
    <row r="101" s="17" customFormat="true" ht="37.5" hidden="false" customHeight="true" outlineLevel="0" collapsed="false">
      <c r="B101" s="149"/>
      <c r="C101" s="150" t="s">
        <v>171</v>
      </c>
      <c r="D101" s="150" t="s">
        <v>132</v>
      </c>
      <c r="E101" s="151" t="s">
        <v>172</v>
      </c>
      <c r="F101" s="152" t="s">
        <v>173</v>
      </c>
      <c r="G101" s="153" t="s">
        <v>174</v>
      </c>
      <c r="H101" s="154" t="n">
        <v>132.713</v>
      </c>
      <c r="I101" s="155"/>
      <c r="J101" s="155" t="n">
        <f aca="false">ROUND(I101*H101,2)</f>
        <v>0</v>
      </c>
      <c r="K101" s="152" t="s">
        <v>136</v>
      </c>
      <c r="L101" s="18"/>
      <c r="M101" s="156"/>
      <c r="N101" s="157" t="s">
        <v>40</v>
      </c>
      <c r="O101" s="158" t="n">
        <v>0.044</v>
      </c>
      <c r="P101" s="158" t="n">
        <f aca="false">O101*H101</f>
        <v>5.839372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1</v>
      </c>
      <c r="AT101" s="160" t="s">
        <v>132</v>
      </c>
      <c r="AU101" s="160" t="s">
        <v>78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6</v>
      </c>
      <c r="BK101" s="161" t="n">
        <f aca="false">ROUND(I101*H101,2)</f>
        <v>0</v>
      </c>
      <c r="BL101" s="3" t="s">
        <v>161</v>
      </c>
      <c r="BM101" s="160" t="s">
        <v>175</v>
      </c>
    </row>
    <row r="102" s="17" customFormat="true" ht="9.75" hidden="false" customHeight="false" outlineLevel="0" collapsed="false">
      <c r="B102" s="18"/>
      <c r="D102" s="162" t="s">
        <v>139</v>
      </c>
      <c r="F102" s="163" t="s">
        <v>176</v>
      </c>
      <c r="L102" s="18"/>
      <c r="M102" s="164"/>
      <c r="T102" s="49"/>
      <c r="AT102" s="3" t="s">
        <v>139</v>
      </c>
      <c r="AU102" s="3" t="s">
        <v>78</v>
      </c>
    </row>
    <row r="103" s="169" customFormat="true" ht="9.75" hidden="false" customHeight="false" outlineLevel="0" collapsed="false">
      <c r="B103" s="170"/>
      <c r="D103" s="171" t="s">
        <v>164</v>
      </c>
      <c r="E103" s="172"/>
      <c r="F103" s="173" t="s">
        <v>177</v>
      </c>
      <c r="H103" s="174" t="n">
        <v>19.178</v>
      </c>
      <c r="L103" s="170"/>
      <c r="M103" s="175"/>
      <c r="T103" s="176"/>
      <c r="AT103" s="172" t="s">
        <v>164</v>
      </c>
      <c r="AU103" s="172" t="s">
        <v>78</v>
      </c>
      <c r="AV103" s="169" t="s">
        <v>78</v>
      </c>
      <c r="AW103" s="169" t="s">
        <v>30</v>
      </c>
      <c r="AX103" s="169" t="s">
        <v>69</v>
      </c>
      <c r="AY103" s="172" t="s">
        <v>129</v>
      </c>
    </row>
    <row r="104" s="169" customFormat="true" ht="9.75" hidden="false" customHeight="false" outlineLevel="0" collapsed="false">
      <c r="B104" s="170"/>
      <c r="D104" s="171" t="s">
        <v>164</v>
      </c>
      <c r="E104" s="172"/>
      <c r="F104" s="173" t="s">
        <v>178</v>
      </c>
      <c r="H104" s="174" t="n">
        <v>113.535</v>
      </c>
      <c r="L104" s="170"/>
      <c r="M104" s="175"/>
      <c r="T104" s="176"/>
      <c r="AT104" s="172" t="s">
        <v>164</v>
      </c>
      <c r="AU104" s="172" t="s">
        <v>78</v>
      </c>
      <c r="AV104" s="169" t="s">
        <v>78</v>
      </c>
      <c r="AW104" s="169" t="s">
        <v>30</v>
      </c>
      <c r="AX104" s="169" t="s">
        <v>69</v>
      </c>
      <c r="AY104" s="172" t="s">
        <v>129</v>
      </c>
    </row>
    <row r="105" s="177" customFormat="true" ht="9.75" hidden="false" customHeight="false" outlineLevel="0" collapsed="false">
      <c r="B105" s="178"/>
      <c r="D105" s="171" t="s">
        <v>164</v>
      </c>
      <c r="E105" s="179"/>
      <c r="F105" s="180" t="s">
        <v>179</v>
      </c>
      <c r="H105" s="181" t="n">
        <v>132.713</v>
      </c>
      <c r="L105" s="178"/>
      <c r="M105" s="182"/>
      <c r="T105" s="183"/>
      <c r="AT105" s="179" t="s">
        <v>164</v>
      </c>
      <c r="AU105" s="179" t="s">
        <v>78</v>
      </c>
      <c r="AV105" s="177" t="s">
        <v>161</v>
      </c>
      <c r="AW105" s="177" t="s">
        <v>30</v>
      </c>
      <c r="AX105" s="177" t="s">
        <v>76</v>
      </c>
      <c r="AY105" s="179" t="s">
        <v>129</v>
      </c>
    </row>
    <row r="106" s="17" customFormat="true" ht="37.5" hidden="false" customHeight="true" outlineLevel="0" collapsed="false">
      <c r="B106" s="149"/>
      <c r="C106" s="150" t="s">
        <v>161</v>
      </c>
      <c r="D106" s="150" t="s">
        <v>132</v>
      </c>
      <c r="E106" s="151" t="s">
        <v>180</v>
      </c>
      <c r="F106" s="152" t="s">
        <v>181</v>
      </c>
      <c r="G106" s="153" t="s">
        <v>174</v>
      </c>
      <c r="H106" s="154" t="n">
        <v>19.178</v>
      </c>
      <c r="I106" s="155"/>
      <c r="J106" s="155" t="n">
        <f aca="false">ROUND(I106*H106,2)</f>
        <v>0</v>
      </c>
      <c r="K106" s="152" t="s">
        <v>136</v>
      </c>
      <c r="L106" s="18"/>
      <c r="M106" s="156"/>
      <c r="N106" s="157" t="s">
        <v>40</v>
      </c>
      <c r="O106" s="158" t="n">
        <v>0.05</v>
      </c>
      <c r="P106" s="158" t="n">
        <f aca="false">O106*H106</f>
        <v>0.9589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61</v>
      </c>
      <c r="AT106" s="160" t="s">
        <v>132</v>
      </c>
      <c r="AU106" s="160" t="s">
        <v>78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6</v>
      </c>
      <c r="BK106" s="161" t="n">
        <f aca="false">ROUND(I106*H106,2)</f>
        <v>0</v>
      </c>
      <c r="BL106" s="3" t="s">
        <v>161</v>
      </c>
      <c r="BM106" s="160" t="s">
        <v>182</v>
      </c>
    </row>
    <row r="107" s="17" customFormat="true" ht="9.75" hidden="false" customHeight="false" outlineLevel="0" collapsed="false">
      <c r="B107" s="18"/>
      <c r="D107" s="162" t="s">
        <v>139</v>
      </c>
      <c r="F107" s="163" t="s">
        <v>183</v>
      </c>
      <c r="L107" s="18"/>
      <c r="M107" s="164"/>
      <c r="T107" s="49"/>
      <c r="AT107" s="3" t="s">
        <v>139</v>
      </c>
      <c r="AU107" s="3" t="s">
        <v>78</v>
      </c>
    </row>
    <row r="108" s="169" customFormat="true" ht="9.75" hidden="false" customHeight="false" outlineLevel="0" collapsed="false">
      <c r="B108" s="170"/>
      <c r="D108" s="171" t="s">
        <v>164</v>
      </c>
      <c r="E108" s="172"/>
      <c r="F108" s="173" t="s">
        <v>184</v>
      </c>
      <c r="H108" s="174" t="n">
        <v>19.178</v>
      </c>
      <c r="L108" s="170"/>
      <c r="M108" s="175"/>
      <c r="T108" s="176"/>
      <c r="AT108" s="172" t="s">
        <v>164</v>
      </c>
      <c r="AU108" s="172" t="s">
        <v>78</v>
      </c>
      <c r="AV108" s="169" t="s">
        <v>78</v>
      </c>
      <c r="AW108" s="169" t="s">
        <v>30</v>
      </c>
      <c r="AX108" s="169" t="s">
        <v>76</v>
      </c>
      <c r="AY108" s="172" t="s">
        <v>129</v>
      </c>
    </row>
    <row r="109" s="17" customFormat="true" ht="37.5" hidden="false" customHeight="true" outlineLevel="0" collapsed="false">
      <c r="B109" s="149"/>
      <c r="C109" s="150" t="s">
        <v>128</v>
      </c>
      <c r="D109" s="150" t="s">
        <v>132</v>
      </c>
      <c r="E109" s="151" t="s">
        <v>185</v>
      </c>
      <c r="F109" s="152" t="s">
        <v>186</v>
      </c>
      <c r="G109" s="153" t="s">
        <v>174</v>
      </c>
      <c r="H109" s="154" t="n">
        <v>13.535</v>
      </c>
      <c r="I109" s="155"/>
      <c r="J109" s="155" t="n">
        <f aca="false">ROUND(I109*H109,2)</f>
        <v>0</v>
      </c>
      <c r="K109" s="152" t="s">
        <v>136</v>
      </c>
      <c r="L109" s="18"/>
      <c r="M109" s="156"/>
      <c r="N109" s="157" t="s">
        <v>40</v>
      </c>
      <c r="O109" s="158" t="n">
        <v>0.087</v>
      </c>
      <c r="P109" s="158" t="n">
        <f aca="false">O109*H109</f>
        <v>1.177545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1</v>
      </c>
      <c r="AT109" s="160" t="s">
        <v>132</v>
      </c>
      <c r="AU109" s="160" t="s">
        <v>78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6</v>
      </c>
      <c r="BK109" s="161" t="n">
        <f aca="false">ROUND(I109*H109,2)</f>
        <v>0</v>
      </c>
      <c r="BL109" s="3" t="s">
        <v>161</v>
      </c>
      <c r="BM109" s="160" t="s">
        <v>187</v>
      </c>
    </row>
    <row r="110" s="17" customFormat="true" ht="9.75" hidden="false" customHeight="false" outlineLevel="0" collapsed="false">
      <c r="B110" s="18"/>
      <c r="D110" s="162" t="s">
        <v>139</v>
      </c>
      <c r="F110" s="163" t="s">
        <v>188</v>
      </c>
      <c r="L110" s="18"/>
      <c r="M110" s="164"/>
      <c r="T110" s="49"/>
      <c r="AT110" s="3" t="s">
        <v>139</v>
      </c>
      <c r="AU110" s="3" t="s">
        <v>78</v>
      </c>
    </row>
    <row r="111" s="169" customFormat="true" ht="9.75" hidden="false" customHeight="false" outlineLevel="0" collapsed="false">
      <c r="B111" s="170"/>
      <c r="D111" s="171" t="s">
        <v>164</v>
      </c>
      <c r="E111" s="172"/>
      <c r="F111" s="173" t="s">
        <v>189</v>
      </c>
      <c r="H111" s="174" t="n">
        <v>13.535</v>
      </c>
      <c r="L111" s="170"/>
      <c r="M111" s="175"/>
      <c r="T111" s="176"/>
      <c r="AT111" s="172" t="s">
        <v>164</v>
      </c>
      <c r="AU111" s="172" t="s">
        <v>78</v>
      </c>
      <c r="AV111" s="169" t="s">
        <v>78</v>
      </c>
      <c r="AW111" s="169" t="s">
        <v>30</v>
      </c>
      <c r="AX111" s="169" t="s">
        <v>76</v>
      </c>
      <c r="AY111" s="172" t="s">
        <v>129</v>
      </c>
    </row>
    <row r="112" s="17" customFormat="true" ht="37.5" hidden="false" customHeight="true" outlineLevel="0" collapsed="false">
      <c r="B112" s="149"/>
      <c r="C112" s="150" t="s">
        <v>190</v>
      </c>
      <c r="D112" s="150" t="s">
        <v>132</v>
      </c>
      <c r="E112" s="151" t="s">
        <v>191</v>
      </c>
      <c r="F112" s="152" t="s">
        <v>192</v>
      </c>
      <c r="G112" s="153" t="s">
        <v>174</v>
      </c>
      <c r="H112" s="154" t="n">
        <v>541.4</v>
      </c>
      <c r="I112" s="155"/>
      <c r="J112" s="155" t="n">
        <f aca="false">ROUND(I112*H112,2)</f>
        <v>0</v>
      </c>
      <c r="K112" s="152" t="s">
        <v>136</v>
      </c>
      <c r="L112" s="18"/>
      <c r="M112" s="156"/>
      <c r="N112" s="157" t="s">
        <v>40</v>
      </c>
      <c r="O112" s="158" t="n">
        <v>0.005</v>
      </c>
      <c r="P112" s="158" t="n">
        <f aca="false">O112*H112</f>
        <v>2.707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61</v>
      </c>
      <c r="AT112" s="160" t="s">
        <v>132</v>
      </c>
      <c r="AU112" s="160" t="s">
        <v>78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6</v>
      </c>
      <c r="BK112" s="161" t="n">
        <f aca="false">ROUND(I112*H112,2)</f>
        <v>0</v>
      </c>
      <c r="BL112" s="3" t="s">
        <v>161</v>
      </c>
      <c r="BM112" s="160" t="s">
        <v>193</v>
      </c>
    </row>
    <row r="113" s="17" customFormat="true" ht="9.75" hidden="false" customHeight="false" outlineLevel="0" collapsed="false">
      <c r="B113" s="18"/>
      <c r="D113" s="162" t="s">
        <v>139</v>
      </c>
      <c r="F113" s="163" t="s">
        <v>194</v>
      </c>
      <c r="L113" s="18"/>
      <c r="M113" s="164"/>
      <c r="T113" s="49"/>
      <c r="AT113" s="3" t="s">
        <v>139</v>
      </c>
      <c r="AU113" s="3" t="s">
        <v>78</v>
      </c>
    </row>
    <row r="114" s="169" customFormat="true" ht="9.75" hidden="false" customHeight="false" outlineLevel="0" collapsed="false">
      <c r="B114" s="170"/>
      <c r="D114" s="171" t="s">
        <v>164</v>
      </c>
      <c r="F114" s="173" t="s">
        <v>195</v>
      </c>
      <c r="H114" s="174" t="n">
        <v>541.4</v>
      </c>
      <c r="L114" s="170"/>
      <c r="M114" s="175"/>
      <c r="T114" s="176"/>
      <c r="AT114" s="172" t="s">
        <v>164</v>
      </c>
      <c r="AU114" s="172" t="s">
        <v>78</v>
      </c>
      <c r="AV114" s="169" t="s">
        <v>78</v>
      </c>
      <c r="AW114" s="169" t="s">
        <v>3</v>
      </c>
      <c r="AX114" s="169" t="s">
        <v>76</v>
      </c>
      <c r="AY114" s="172" t="s">
        <v>129</v>
      </c>
    </row>
    <row r="115" s="17" customFormat="true" ht="24" hidden="false" customHeight="true" outlineLevel="0" collapsed="false">
      <c r="B115" s="149"/>
      <c r="C115" s="150" t="s">
        <v>196</v>
      </c>
      <c r="D115" s="150" t="s">
        <v>132</v>
      </c>
      <c r="E115" s="151" t="s">
        <v>197</v>
      </c>
      <c r="F115" s="152" t="s">
        <v>198</v>
      </c>
      <c r="G115" s="153" t="s">
        <v>174</v>
      </c>
      <c r="H115" s="154" t="n">
        <v>32.713</v>
      </c>
      <c r="I115" s="155"/>
      <c r="J115" s="155" t="n">
        <f aca="false">ROUND(I115*H115,2)</f>
        <v>0</v>
      </c>
      <c r="K115" s="152" t="s">
        <v>136</v>
      </c>
      <c r="L115" s="18"/>
      <c r="M115" s="156"/>
      <c r="N115" s="157" t="s">
        <v>40</v>
      </c>
      <c r="O115" s="158" t="n">
        <v>0.197</v>
      </c>
      <c r="P115" s="158" t="n">
        <f aca="false">O115*H115</f>
        <v>6.444461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1</v>
      </c>
      <c r="AT115" s="160" t="s">
        <v>132</v>
      </c>
      <c r="AU115" s="160" t="s">
        <v>78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6</v>
      </c>
      <c r="BK115" s="161" t="n">
        <f aca="false">ROUND(I115*H115,2)</f>
        <v>0</v>
      </c>
      <c r="BL115" s="3" t="s">
        <v>161</v>
      </c>
      <c r="BM115" s="160" t="s">
        <v>199</v>
      </c>
    </row>
    <row r="116" s="17" customFormat="true" ht="9.75" hidden="false" customHeight="false" outlineLevel="0" collapsed="false">
      <c r="B116" s="18"/>
      <c r="D116" s="162" t="s">
        <v>139</v>
      </c>
      <c r="F116" s="163" t="s">
        <v>200</v>
      </c>
      <c r="L116" s="18"/>
      <c r="M116" s="164"/>
      <c r="T116" s="49"/>
      <c r="AT116" s="3" t="s">
        <v>139</v>
      </c>
      <c r="AU116" s="3" t="s">
        <v>78</v>
      </c>
    </row>
    <row r="117" s="169" customFormat="true" ht="9.75" hidden="false" customHeight="false" outlineLevel="0" collapsed="false">
      <c r="B117" s="170"/>
      <c r="D117" s="171" t="s">
        <v>164</v>
      </c>
      <c r="E117" s="172"/>
      <c r="F117" s="173" t="s">
        <v>189</v>
      </c>
      <c r="H117" s="174" t="n">
        <v>13.535</v>
      </c>
      <c r="L117" s="170"/>
      <c r="M117" s="175"/>
      <c r="T117" s="176"/>
      <c r="AT117" s="172" t="s">
        <v>164</v>
      </c>
      <c r="AU117" s="172" t="s">
        <v>78</v>
      </c>
      <c r="AV117" s="169" t="s">
        <v>78</v>
      </c>
      <c r="AW117" s="169" t="s">
        <v>30</v>
      </c>
      <c r="AX117" s="169" t="s">
        <v>69</v>
      </c>
      <c r="AY117" s="172" t="s">
        <v>129</v>
      </c>
    </row>
    <row r="118" s="169" customFormat="true" ht="9.75" hidden="false" customHeight="false" outlineLevel="0" collapsed="false">
      <c r="B118" s="170"/>
      <c r="D118" s="171" t="s">
        <v>164</v>
      </c>
      <c r="E118" s="172"/>
      <c r="F118" s="173" t="s">
        <v>201</v>
      </c>
      <c r="H118" s="174" t="n">
        <v>19.178</v>
      </c>
      <c r="L118" s="170"/>
      <c r="M118" s="175"/>
      <c r="T118" s="176"/>
      <c r="AT118" s="172" t="s">
        <v>164</v>
      </c>
      <c r="AU118" s="172" t="s">
        <v>78</v>
      </c>
      <c r="AV118" s="169" t="s">
        <v>78</v>
      </c>
      <c r="AW118" s="169" t="s">
        <v>30</v>
      </c>
      <c r="AX118" s="169" t="s">
        <v>69</v>
      </c>
      <c r="AY118" s="172" t="s">
        <v>129</v>
      </c>
    </row>
    <row r="119" s="177" customFormat="true" ht="9.75" hidden="false" customHeight="false" outlineLevel="0" collapsed="false">
      <c r="B119" s="178"/>
      <c r="D119" s="171" t="s">
        <v>164</v>
      </c>
      <c r="E119" s="179"/>
      <c r="F119" s="180" t="s">
        <v>179</v>
      </c>
      <c r="H119" s="181" t="n">
        <v>32.713</v>
      </c>
      <c r="L119" s="178"/>
      <c r="M119" s="182"/>
      <c r="T119" s="183"/>
      <c r="AT119" s="179" t="s">
        <v>164</v>
      </c>
      <c r="AU119" s="179" t="s">
        <v>78</v>
      </c>
      <c r="AV119" s="177" t="s">
        <v>161</v>
      </c>
      <c r="AW119" s="177" t="s">
        <v>30</v>
      </c>
      <c r="AX119" s="177" t="s">
        <v>76</v>
      </c>
      <c r="AY119" s="179" t="s">
        <v>129</v>
      </c>
    </row>
    <row r="120" s="17" customFormat="true" ht="24" hidden="false" customHeight="true" outlineLevel="0" collapsed="false">
      <c r="B120" s="149"/>
      <c r="C120" s="150" t="s">
        <v>202</v>
      </c>
      <c r="D120" s="150" t="s">
        <v>132</v>
      </c>
      <c r="E120" s="151" t="s">
        <v>203</v>
      </c>
      <c r="F120" s="152" t="s">
        <v>204</v>
      </c>
      <c r="G120" s="153" t="s">
        <v>174</v>
      </c>
      <c r="H120" s="154" t="n">
        <v>13.02</v>
      </c>
      <c r="I120" s="155"/>
      <c r="J120" s="155" t="n">
        <f aca="false">ROUND(I120*H120,2)</f>
        <v>0</v>
      </c>
      <c r="K120" s="152" t="s">
        <v>136</v>
      </c>
      <c r="L120" s="18"/>
      <c r="M120" s="156"/>
      <c r="N120" s="157" t="s">
        <v>40</v>
      </c>
      <c r="O120" s="158" t="n">
        <v>0.185</v>
      </c>
      <c r="P120" s="158" t="n">
        <f aca="false">O120*H120</f>
        <v>2.4087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61</v>
      </c>
      <c r="AT120" s="160" t="s">
        <v>132</v>
      </c>
      <c r="AU120" s="160" t="s">
        <v>78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6</v>
      </c>
      <c r="BK120" s="161" t="n">
        <f aca="false">ROUND(I120*H120,2)</f>
        <v>0</v>
      </c>
      <c r="BL120" s="3" t="s">
        <v>161</v>
      </c>
      <c r="BM120" s="160" t="s">
        <v>205</v>
      </c>
    </row>
    <row r="121" s="17" customFormat="true" ht="9.75" hidden="false" customHeight="false" outlineLevel="0" collapsed="false">
      <c r="B121" s="18"/>
      <c r="D121" s="162" t="s">
        <v>139</v>
      </c>
      <c r="F121" s="163" t="s">
        <v>206</v>
      </c>
      <c r="L121" s="18"/>
      <c r="M121" s="164"/>
      <c r="T121" s="49"/>
      <c r="AT121" s="3" t="s">
        <v>139</v>
      </c>
      <c r="AU121" s="3" t="s">
        <v>78</v>
      </c>
    </row>
    <row r="122" s="169" customFormat="true" ht="9.75" hidden="false" customHeight="false" outlineLevel="0" collapsed="false">
      <c r="B122" s="170"/>
      <c r="D122" s="171" t="s">
        <v>164</v>
      </c>
      <c r="E122" s="172"/>
      <c r="F122" s="173" t="s">
        <v>207</v>
      </c>
      <c r="H122" s="174" t="n">
        <v>13.02</v>
      </c>
      <c r="L122" s="170"/>
      <c r="M122" s="175"/>
      <c r="T122" s="176"/>
      <c r="AT122" s="172" t="s">
        <v>164</v>
      </c>
      <c r="AU122" s="172" t="s">
        <v>78</v>
      </c>
      <c r="AV122" s="169" t="s">
        <v>78</v>
      </c>
      <c r="AW122" s="169" t="s">
        <v>30</v>
      </c>
      <c r="AX122" s="169" t="s">
        <v>76</v>
      </c>
      <c r="AY122" s="172" t="s">
        <v>129</v>
      </c>
    </row>
    <row r="123" s="17" customFormat="true" ht="16.5" hidden="false" customHeight="true" outlineLevel="0" collapsed="false">
      <c r="B123" s="149"/>
      <c r="C123" s="184" t="s">
        <v>208</v>
      </c>
      <c r="D123" s="184" t="s">
        <v>209</v>
      </c>
      <c r="E123" s="185" t="s">
        <v>210</v>
      </c>
      <c r="F123" s="186" t="s">
        <v>211</v>
      </c>
      <c r="G123" s="187" t="s">
        <v>212</v>
      </c>
      <c r="H123" s="188" t="n">
        <v>26.04</v>
      </c>
      <c r="I123" s="189"/>
      <c r="J123" s="189" t="n">
        <f aca="false">ROUND(I123*H123,2)</f>
        <v>0</v>
      </c>
      <c r="K123" s="186" t="s">
        <v>136</v>
      </c>
      <c r="L123" s="190"/>
      <c r="M123" s="191"/>
      <c r="N123" s="192" t="s">
        <v>40</v>
      </c>
      <c r="O123" s="158" t="n">
        <v>0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02</v>
      </c>
      <c r="AT123" s="160" t="s">
        <v>209</v>
      </c>
      <c r="AU123" s="160" t="s">
        <v>78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6</v>
      </c>
      <c r="BK123" s="161" t="n">
        <f aca="false">ROUND(I123*H123,2)</f>
        <v>0</v>
      </c>
      <c r="BL123" s="3" t="s">
        <v>161</v>
      </c>
      <c r="BM123" s="160" t="s">
        <v>213</v>
      </c>
    </row>
    <row r="124" s="169" customFormat="true" ht="9.75" hidden="false" customHeight="false" outlineLevel="0" collapsed="false">
      <c r="B124" s="170"/>
      <c r="D124" s="171" t="s">
        <v>164</v>
      </c>
      <c r="F124" s="173" t="s">
        <v>214</v>
      </c>
      <c r="H124" s="174" t="n">
        <v>26.04</v>
      </c>
      <c r="L124" s="170"/>
      <c r="M124" s="175"/>
      <c r="T124" s="176"/>
      <c r="AT124" s="172" t="s">
        <v>164</v>
      </c>
      <c r="AU124" s="172" t="s">
        <v>78</v>
      </c>
      <c r="AV124" s="169" t="s">
        <v>78</v>
      </c>
      <c r="AW124" s="169" t="s">
        <v>3</v>
      </c>
      <c r="AX124" s="169" t="s">
        <v>76</v>
      </c>
      <c r="AY124" s="172" t="s">
        <v>129</v>
      </c>
    </row>
    <row r="125" s="17" customFormat="true" ht="24" hidden="false" customHeight="true" outlineLevel="0" collapsed="false">
      <c r="B125" s="149"/>
      <c r="C125" s="150" t="s">
        <v>215</v>
      </c>
      <c r="D125" s="150" t="s">
        <v>132</v>
      </c>
      <c r="E125" s="151" t="s">
        <v>216</v>
      </c>
      <c r="F125" s="152" t="s">
        <v>217</v>
      </c>
      <c r="G125" s="153" t="s">
        <v>174</v>
      </c>
      <c r="H125" s="154" t="n">
        <v>32.713</v>
      </c>
      <c r="I125" s="155"/>
      <c r="J125" s="155" t="n">
        <f aca="false">ROUND(I125*H125,2)</f>
        <v>0</v>
      </c>
      <c r="K125" s="152" t="s">
        <v>136</v>
      </c>
      <c r="L125" s="18"/>
      <c r="M125" s="156"/>
      <c r="N125" s="157" t="s">
        <v>40</v>
      </c>
      <c r="O125" s="158" t="n">
        <v>0.009</v>
      </c>
      <c r="P125" s="158" t="n">
        <f aca="false">O125*H125</f>
        <v>0.294417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1</v>
      </c>
      <c r="AT125" s="160" t="s">
        <v>132</v>
      </c>
      <c r="AU125" s="160" t="s">
        <v>78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6</v>
      </c>
      <c r="BK125" s="161" t="n">
        <f aca="false">ROUND(I125*H125,2)</f>
        <v>0</v>
      </c>
      <c r="BL125" s="3" t="s">
        <v>161</v>
      </c>
      <c r="BM125" s="160" t="s">
        <v>218</v>
      </c>
    </row>
    <row r="126" s="17" customFormat="true" ht="9.75" hidden="false" customHeight="false" outlineLevel="0" collapsed="false">
      <c r="B126" s="18"/>
      <c r="D126" s="162" t="s">
        <v>139</v>
      </c>
      <c r="F126" s="163" t="s">
        <v>219</v>
      </c>
      <c r="L126" s="18"/>
      <c r="M126" s="164"/>
      <c r="T126" s="49"/>
      <c r="AT126" s="3" t="s">
        <v>139</v>
      </c>
      <c r="AU126" s="3" t="s">
        <v>78</v>
      </c>
    </row>
    <row r="127" s="169" customFormat="true" ht="9.75" hidden="false" customHeight="false" outlineLevel="0" collapsed="false">
      <c r="B127" s="170"/>
      <c r="D127" s="171" t="s">
        <v>164</v>
      </c>
      <c r="E127" s="172"/>
      <c r="F127" s="173" t="s">
        <v>201</v>
      </c>
      <c r="H127" s="174" t="n">
        <v>19.178</v>
      </c>
      <c r="L127" s="170"/>
      <c r="M127" s="175"/>
      <c r="T127" s="176"/>
      <c r="AT127" s="172" t="s">
        <v>164</v>
      </c>
      <c r="AU127" s="172" t="s">
        <v>78</v>
      </c>
      <c r="AV127" s="169" t="s">
        <v>78</v>
      </c>
      <c r="AW127" s="169" t="s">
        <v>30</v>
      </c>
      <c r="AX127" s="169" t="s">
        <v>69</v>
      </c>
      <c r="AY127" s="172" t="s">
        <v>129</v>
      </c>
    </row>
    <row r="128" s="169" customFormat="true" ht="9.75" hidden="false" customHeight="false" outlineLevel="0" collapsed="false">
      <c r="B128" s="170"/>
      <c r="D128" s="171" t="s">
        <v>164</v>
      </c>
      <c r="E128" s="172"/>
      <c r="F128" s="173" t="s">
        <v>220</v>
      </c>
      <c r="H128" s="174" t="n">
        <v>13.535</v>
      </c>
      <c r="L128" s="170"/>
      <c r="M128" s="175"/>
      <c r="T128" s="176"/>
      <c r="AT128" s="172" t="s">
        <v>164</v>
      </c>
      <c r="AU128" s="172" t="s">
        <v>78</v>
      </c>
      <c r="AV128" s="169" t="s">
        <v>78</v>
      </c>
      <c r="AW128" s="169" t="s">
        <v>30</v>
      </c>
      <c r="AX128" s="169" t="s">
        <v>69</v>
      </c>
      <c r="AY128" s="172" t="s">
        <v>129</v>
      </c>
    </row>
    <row r="129" s="177" customFormat="true" ht="9.75" hidden="false" customHeight="false" outlineLevel="0" collapsed="false">
      <c r="B129" s="178"/>
      <c r="D129" s="171" t="s">
        <v>164</v>
      </c>
      <c r="E129" s="179"/>
      <c r="F129" s="180" t="s">
        <v>179</v>
      </c>
      <c r="H129" s="181" t="n">
        <v>32.713</v>
      </c>
      <c r="L129" s="178"/>
      <c r="M129" s="182"/>
      <c r="T129" s="183"/>
      <c r="AT129" s="179" t="s">
        <v>164</v>
      </c>
      <c r="AU129" s="179" t="s">
        <v>78</v>
      </c>
      <c r="AV129" s="177" t="s">
        <v>161</v>
      </c>
      <c r="AW129" s="177" t="s">
        <v>30</v>
      </c>
      <c r="AX129" s="177" t="s">
        <v>76</v>
      </c>
      <c r="AY129" s="179" t="s">
        <v>129</v>
      </c>
    </row>
    <row r="130" s="17" customFormat="true" ht="24" hidden="false" customHeight="true" outlineLevel="0" collapsed="false">
      <c r="B130" s="149"/>
      <c r="C130" s="150" t="s">
        <v>221</v>
      </c>
      <c r="D130" s="150" t="s">
        <v>132</v>
      </c>
      <c r="E130" s="151" t="s">
        <v>222</v>
      </c>
      <c r="F130" s="152" t="s">
        <v>223</v>
      </c>
      <c r="G130" s="153" t="s">
        <v>160</v>
      </c>
      <c r="H130" s="154" t="n">
        <v>127.85</v>
      </c>
      <c r="I130" s="155"/>
      <c r="J130" s="155" t="n">
        <f aca="false">ROUND(I130*H130,2)</f>
        <v>0</v>
      </c>
      <c r="K130" s="152" t="s">
        <v>136</v>
      </c>
      <c r="L130" s="18"/>
      <c r="M130" s="156"/>
      <c r="N130" s="157" t="s">
        <v>40</v>
      </c>
      <c r="O130" s="158" t="n">
        <v>0.114</v>
      </c>
      <c r="P130" s="158" t="n">
        <f aca="false">O130*H130</f>
        <v>14.5749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1</v>
      </c>
      <c r="AT130" s="160" t="s">
        <v>132</v>
      </c>
      <c r="AU130" s="160" t="s">
        <v>78</v>
      </c>
      <c r="AY130" s="3" t="s">
        <v>12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6</v>
      </c>
      <c r="BK130" s="161" t="n">
        <f aca="false">ROUND(I130*H130,2)</f>
        <v>0</v>
      </c>
      <c r="BL130" s="3" t="s">
        <v>161</v>
      </c>
      <c r="BM130" s="160" t="s">
        <v>224</v>
      </c>
    </row>
    <row r="131" s="17" customFormat="true" ht="9.75" hidden="false" customHeight="false" outlineLevel="0" collapsed="false">
      <c r="B131" s="18"/>
      <c r="D131" s="162" t="s">
        <v>139</v>
      </c>
      <c r="F131" s="163" t="s">
        <v>225</v>
      </c>
      <c r="L131" s="18"/>
      <c r="M131" s="164"/>
      <c r="T131" s="49"/>
      <c r="AT131" s="3" t="s">
        <v>139</v>
      </c>
      <c r="AU131" s="3" t="s">
        <v>78</v>
      </c>
    </row>
    <row r="132" s="17" customFormat="true" ht="16.5" hidden="false" customHeight="true" outlineLevel="0" collapsed="false">
      <c r="B132" s="149"/>
      <c r="C132" s="150" t="s">
        <v>226</v>
      </c>
      <c r="D132" s="150" t="s">
        <v>132</v>
      </c>
      <c r="E132" s="151" t="s">
        <v>227</v>
      </c>
      <c r="F132" s="152" t="s">
        <v>228</v>
      </c>
      <c r="G132" s="153" t="s">
        <v>160</v>
      </c>
      <c r="H132" s="154" t="n">
        <v>204.25</v>
      </c>
      <c r="I132" s="155"/>
      <c r="J132" s="155" t="n">
        <f aca="false">ROUND(I132*H132,2)</f>
        <v>0</v>
      </c>
      <c r="K132" s="152" t="s">
        <v>136</v>
      </c>
      <c r="L132" s="18"/>
      <c r="M132" s="156"/>
      <c r="N132" s="157" t="s">
        <v>40</v>
      </c>
      <c r="O132" s="158" t="n">
        <v>0.029</v>
      </c>
      <c r="P132" s="158" t="n">
        <f aca="false">O132*H132</f>
        <v>5.92325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1</v>
      </c>
      <c r="AT132" s="160" t="s">
        <v>132</v>
      </c>
      <c r="AU132" s="160" t="s">
        <v>78</v>
      </c>
      <c r="AY132" s="3" t="s">
        <v>12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6</v>
      </c>
      <c r="BK132" s="161" t="n">
        <f aca="false">ROUND(I132*H132,2)</f>
        <v>0</v>
      </c>
      <c r="BL132" s="3" t="s">
        <v>161</v>
      </c>
      <c r="BM132" s="160" t="s">
        <v>229</v>
      </c>
    </row>
    <row r="133" s="17" customFormat="true" ht="9.75" hidden="false" customHeight="false" outlineLevel="0" collapsed="false">
      <c r="B133" s="18"/>
      <c r="D133" s="162" t="s">
        <v>139</v>
      </c>
      <c r="F133" s="163" t="s">
        <v>230</v>
      </c>
      <c r="L133" s="18"/>
      <c r="M133" s="164"/>
      <c r="T133" s="49"/>
      <c r="AT133" s="3" t="s">
        <v>139</v>
      </c>
      <c r="AU133" s="3" t="s">
        <v>78</v>
      </c>
    </row>
    <row r="134" s="169" customFormat="true" ht="9.75" hidden="false" customHeight="false" outlineLevel="0" collapsed="false">
      <c r="B134" s="170"/>
      <c r="D134" s="171" t="s">
        <v>164</v>
      </c>
      <c r="E134" s="172"/>
      <c r="F134" s="173" t="s">
        <v>231</v>
      </c>
      <c r="H134" s="174" t="n">
        <v>204.25</v>
      </c>
      <c r="L134" s="170"/>
      <c r="M134" s="175"/>
      <c r="T134" s="176"/>
      <c r="AT134" s="172" t="s">
        <v>164</v>
      </c>
      <c r="AU134" s="172" t="s">
        <v>78</v>
      </c>
      <c r="AV134" s="169" t="s">
        <v>78</v>
      </c>
      <c r="AW134" s="169" t="s">
        <v>30</v>
      </c>
      <c r="AX134" s="169" t="s">
        <v>76</v>
      </c>
      <c r="AY134" s="172" t="s">
        <v>129</v>
      </c>
    </row>
    <row r="135" s="137" customFormat="true" ht="22.5" hidden="false" customHeight="true" outlineLevel="0" collapsed="false">
      <c r="B135" s="138"/>
      <c r="D135" s="139" t="s">
        <v>68</v>
      </c>
      <c r="E135" s="147" t="s">
        <v>161</v>
      </c>
      <c r="F135" s="147" t="s">
        <v>232</v>
      </c>
      <c r="J135" s="148" t="n">
        <f aca="false">BK135</f>
        <v>0</v>
      </c>
      <c r="L135" s="138"/>
      <c r="M135" s="142"/>
      <c r="P135" s="143" t="n">
        <f aca="false">SUM(P136:P145)</f>
        <v>3.336</v>
      </c>
      <c r="R135" s="143" t="n">
        <f aca="false">SUM(R136:R145)</f>
        <v>0</v>
      </c>
      <c r="T135" s="144" t="n">
        <f aca="false">SUM(T136:T145)</f>
        <v>0</v>
      </c>
      <c r="AR135" s="139" t="s">
        <v>76</v>
      </c>
      <c r="AT135" s="145" t="s">
        <v>68</v>
      </c>
      <c r="AU135" s="145" t="s">
        <v>76</v>
      </c>
      <c r="AY135" s="139" t="s">
        <v>129</v>
      </c>
      <c r="BK135" s="146" t="n">
        <f aca="false">SUM(BK136:BK145)</f>
        <v>0</v>
      </c>
    </row>
    <row r="136" s="17" customFormat="true" ht="24" hidden="false" customHeight="true" outlineLevel="0" collapsed="false">
      <c r="B136" s="149"/>
      <c r="C136" s="150" t="s">
        <v>233</v>
      </c>
      <c r="D136" s="150" t="s">
        <v>132</v>
      </c>
      <c r="E136" s="151" t="s">
        <v>234</v>
      </c>
      <c r="F136" s="152" t="s">
        <v>235</v>
      </c>
      <c r="G136" s="153" t="s">
        <v>160</v>
      </c>
      <c r="H136" s="154" t="n">
        <v>27.8</v>
      </c>
      <c r="I136" s="155"/>
      <c r="J136" s="155" t="n">
        <f aca="false">ROUND(I136*H136,2)</f>
        <v>0</v>
      </c>
      <c r="K136" s="152" t="s">
        <v>136</v>
      </c>
      <c r="L136" s="18"/>
      <c r="M136" s="156"/>
      <c r="N136" s="157" t="s">
        <v>40</v>
      </c>
      <c r="O136" s="158" t="n">
        <v>0.094</v>
      </c>
      <c r="P136" s="158" t="n">
        <f aca="false">O136*H136</f>
        <v>2.6132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1</v>
      </c>
      <c r="AT136" s="160" t="s">
        <v>132</v>
      </c>
      <c r="AU136" s="160" t="s">
        <v>78</v>
      </c>
      <c r="AY136" s="3" t="s">
        <v>12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6</v>
      </c>
      <c r="BK136" s="161" t="n">
        <f aca="false">ROUND(I136*H136,2)</f>
        <v>0</v>
      </c>
      <c r="BL136" s="3" t="s">
        <v>161</v>
      </c>
      <c r="BM136" s="160" t="s">
        <v>236</v>
      </c>
    </row>
    <row r="137" s="17" customFormat="true" ht="9.75" hidden="false" customHeight="false" outlineLevel="0" collapsed="false">
      <c r="B137" s="18"/>
      <c r="D137" s="162" t="s">
        <v>139</v>
      </c>
      <c r="F137" s="163" t="s">
        <v>237</v>
      </c>
      <c r="L137" s="18"/>
      <c r="M137" s="164"/>
      <c r="T137" s="49"/>
      <c r="AT137" s="3" t="s">
        <v>139</v>
      </c>
      <c r="AU137" s="3" t="s">
        <v>78</v>
      </c>
    </row>
    <row r="138" s="169" customFormat="true" ht="9.75" hidden="false" customHeight="false" outlineLevel="0" collapsed="false">
      <c r="B138" s="170"/>
      <c r="D138" s="171" t="s">
        <v>164</v>
      </c>
      <c r="E138" s="172"/>
      <c r="F138" s="173" t="s">
        <v>238</v>
      </c>
      <c r="H138" s="174" t="n">
        <v>6.35</v>
      </c>
      <c r="L138" s="170"/>
      <c r="M138" s="175"/>
      <c r="T138" s="176"/>
      <c r="AT138" s="172" t="s">
        <v>164</v>
      </c>
      <c r="AU138" s="172" t="s">
        <v>78</v>
      </c>
      <c r="AV138" s="169" t="s">
        <v>78</v>
      </c>
      <c r="AW138" s="169" t="s">
        <v>30</v>
      </c>
      <c r="AX138" s="169" t="s">
        <v>69</v>
      </c>
      <c r="AY138" s="172" t="s">
        <v>129</v>
      </c>
    </row>
    <row r="139" s="169" customFormat="true" ht="9.75" hidden="false" customHeight="false" outlineLevel="0" collapsed="false">
      <c r="B139" s="170"/>
      <c r="D139" s="171" t="s">
        <v>164</v>
      </c>
      <c r="E139" s="172"/>
      <c r="F139" s="173" t="s">
        <v>239</v>
      </c>
      <c r="H139" s="174" t="n">
        <v>10.4</v>
      </c>
      <c r="L139" s="170"/>
      <c r="M139" s="175"/>
      <c r="T139" s="176"/>
      <c r="AT139" s="172" t="s">
        <v>164</v>
      </c>
      <c r="AU139" s="172" t="s">
        <v>78</v>
      </c>
      <c r="AV139" s="169" t="s">
        <v>78</v>
      </c>
      <c r="AW139" s="169" t="s">
        <v>30</v>
      </c>
      <c r="AX139" s="169" t="s">
        <v>69</v>
      </c>
      <c r="AY139" s="172" t="s">
        <v>129</v>
      </c>
    </row>
    <row r="140" s="169" customFormat="true" ht="9.75" hidden="false" customHeight="false" outlineLevel="0" collapsed="false">
      <c r="B140" s="170"/>
      <c r="D140" s="171" t="s">
        <v>164</v>
      </c>
      <c r="E140" s="172"/>
      <c r="F140" s="173" t="s">
        <v>240</v>
      </c>
      <c r="H140" s="174" t="n">
        <v>2.95</v>
      </c>
      <c r="L140" s="170"/>
      <c r="M140" s="175"/>
      <c r="T140" s="176"/>
      <c r="AT140" s="172" t="s">
        <v>164</v>
      </c>
      <c r="AU140" s="172" t="s">
        <v>78</v>
      </c>
      <c r="AV140" s="169" t="s">
        <v>78</v>
      </c>
      <c r="AW140" s="169" t="s">
        <v>30</v>
      </c>
      <c r="AX140" s="169" t="s">
        <v>69</v>
      </c>
      <c r="AY140" s="172" t="s">
        <v>129</v>
      </c>
    </row>
    <row r="141" s="169" customFormat="true" ht="9.75" hidden="false" customHeight="false" outlineLevel="0" collapsed="false">
      <c r="B141" s="170"/>
      <c r="D141" s="171" t="s">
        <v>164</v>
      </c>
      <c r="E141" s="172"/>
      <c r="F141" s="173" t="s">
        <v>241</v>
      </c>
      <c r="H141" s="174" t="n">
        <v>8.1</v>
      </c>
      <c r="L141" s="170"/>
      <c r="M141" s="175"/>
      <c r="T141" s="176"/>
      <c r="AT141" s="172" t="s">
        <v>164</v>
      </c>
      <c r="AU141" s="172" t="s">
        <v>78</v>
      </c>
      <c r="AV141" s="169" t="s">
        <v>78</v>
      </c>
      <c r="AW141" s="169" t="s">
        <v>30</v>
      </c>
      <c r="AX141" s="169" t="s">
        <v>69</v>
      </c>
      <c r="AY141" s="172" t="s">
        <v>129</v>
      </c>
    </row>
    <row r="142" s="177" customFormat="true" ht="9.75" hidden="false" customHeight="false" outlineLevel="0" collapsed="false">
      <c r="B142" s="178"/>
      <c r="D142" s="171" t="s">
        <v>164</v>
      </c>
      <c r="E142" s="179"/>
      <c r="F142" s="180" t="s">
        <v>179</v>
      </c>
      <c r="H142" s="181" t="n">
        <v>27.8</v>
      </c>
      <c r="L142" s="178"/>
      <c r="M142" s="182"/>
      <c r="T142" s="183"/>
      <c r="AT142" s="179" t="s">
        <v>164</v>
      </c>
      <c r="AU142" s="179" t="s">
        <v>78</v>
      </c>
      <c r="AV142" s="177" t="s">
        <v>161</v>
      </c>
      <c r="AW142" s="177" t="s">
        <v>30</v>
      </c>
      <c r="AX142" s="177" t="s">
        <v>76</v>
      </c>
      <c r="AY142" s="179" t="s">
        <v>129</v>
      </c>
    </row>
    <row r="143" s="17" customFormat="true" ht="24" hidden="false" customHeight="true" outlineLevel="0" collapsed="false">
      <c r="B143" s="149"/>
      <c r="C143" s="150" t="s">
        <v>242</v>
      </c>
      <c r="D143" s="150" t="s">
        <v>132</v>
      </c>
      <c r="E143" s="151" t="s">
        <v>243</v>
      </c>
      <c r="F143" s="152" t="s">
        <v>244</v>
      </c>
      <c r="G143" s="153" t="s">
        <v>160</v>
      </c>
      <c r="H143" s="154" t="n">
        <v>55.6</v>
      </c>
      <c r="I143" s="155"/>
      <c r="J143" s="155" t="n">
        <f aca="false">ROUND(I143*H143,2)</f>
        <v>0</v>
      </c>
      <c r="K143" s="152" t="s">
        <v>136</v>
      </c>
      <c r="L143" s="18"/>
      <c r="M143" s="156"/>
      <c r="N143" s="157" t="s">
        <v>40</v>
      </c>
      <c r="O143" s="158" t="n">
        <v>0.013</v>
      </c>
      <c r="P143" s="158" t="n">
        <f aca="false">O143*H143</f>
        <v>0.7228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1</v>
      </c>
      <c r="AT143" s="160" t="s">
        <v>132</v>
      </c>
      <c r="AU143" s="160" t="s">
        <v>78</v>
      </c>
      <c r="AY143" s="3" t="s">
        <v>12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6</v>
      </c>
      <c r="BK143" s="161" t="n">
        <f aca="false">ROUND(I143*H143,2)</f>
        <v>0</v>
      </c>
      <c r="BL143" s="3" t="s">
        <v>161</v>
      </c>
      <c r="BM143" s="160" t="s">
        <v>245</v>
      </c>
    </row>
    <row r="144" s="17" customFormat="true" ht="9.75" hidden="false" customHeight="false" outlineLevel="0" collapsed="false">
      <c r="B144" s="18"/>
      <c r="D144" s="162" t="s">
        <v>139</v>
      </c>
      <c r="F144" s="163" t="s">
        <v>246</v>
      </c>
      <c r="L144" s="18"/>
      <c r="M144" s="164"/>
      <c r="T144" s="49"/>
      <c r="AT144" s="3" t="s">
        <v>139</v>
      </c>
      <c r="AU144" s="3" t="s">
        <v>78</v>
      </c>
    </row>
    <row r="145" s="169" customFormat="true" ht="9.75" hidden="false" customHeight="false" outlineLevel="0" collapsed="false">
      <c r="B145" s="170"/>
      <c r="D145" s="171" t="s">
        <v>164</v>
      </c>
      <c r="F145" s="173" t="s">
        <v>247</v>
      </c>
      <c r="H145" s="174" t="n">
        <v>55.6</v>
      </c>
      <c r="L145" s="170"/>
      <c r="M145" s="175"/>
      <c r="T145" s="176"/>
      <c r="AT145" s="172" t="s">
        <v>164</v>
      </c>
      <c r="AU145" s="172" t="s">
        <v>78</v>
      </c>
      <c r="AV145" s="169" t="s">
        <v>78</v>
      </c>
      <c r="AW145" s="169" t="s">
        <v>3</v>
      </c>
      <c r="AX145" s="169" t="s">
        <v>76</v>
      </c>
      <c r="AY145" s="172" t="s">
        <v>129</v>
      </c>
    </row>
    <row r="146" s="137" customFormat="true" ht="22.5" hidden="false" customHeight="true" outlineLevel="0" collapsed="false">
      <c r="B146" s="138"/>
      <c r="D146" s="139" t="s">
        <v>68</v>
      </c>
      <c r="E146" s="147" t="s">
        <v>128</v>
      </c>
      <c r="F146" s="147" t="s">
        <v>248</v>
      </c>
      <c r="J146" s="148" t="n">
        <f aca="false">BK146</f>
        <v>0</v>
      </c>
      <c r="L146" s="138"/>
      <c r="M146" s="142"/>
      <c r="P146" s="143" t="n">
        <f aca="false">SUM(P147:P197)</f>
        <v>304.73185</v>
      </c>
      <c r="R146" s="143" t="n">
        <f aca="false">SUM(R147:R197)</f>
        <v>55.845683</v>
      </c>
      <c r="T146" s="144" t="n">
        <f aca="false">SUM(T147:T197)</f>
        <v>0</v>
      </c>
      <c r="AR146" s="139" t="s">
        <v>76</v>
      </c>
      <c r="AT146" s="145" t="s">
        <v>68</v>
      </c>
      <c r="AU146" s="145" t="s">
        <v>76</v>
      </c>
      <c r="AY146" s="139" t="s">
        <v>129</v>
      </c>
      <c r="BK146" s="146" t="n">
        <f aca="false">SUM(BK147:BK197)</f>
        <v>0</v>
      </c>
    </row>
    <row r="147" s="17" customFormat="true" ht="21.75" hidden="false" customHeight="true" outlineLevel="0" collapsed="false">
      <c r="B147" s="149"/>
      <c r="C147" s="150" t="s">
        <v>8</v>
      </c>
      <c r="D147" s="150" t="s">
        <v>132</v>
      </c>
      <c r="E147" s="151" t="s">
        <v>249</v>
      </c>
      <c r="F147" s="152" t="s">
        <v>250</v>
      </c>
      <c r="G147" s="153" t="s">
        <v>160</v>
      </c>
      <c r="H147" s="154" t="n">
        <v>173.6</v>
      </c>
      <c r="I147" s="155"/>
      <c r="J147" s="155" t="n">
        <f aca="false">ROUND(I147*H147,2)</f>
        <v>0</v>
      </c>
      <c r="K147" s="152" t="s">
        <v>136</v>
      </c>
      <c r="L147" s="18"/>
      <c r="M147" s="156"/>
      <c r="N147" s="157" t="s">
        <v>40</v>
      </c>
      <c r="O147" s="158" t="n">
        <v>0.026</v>
      </c>
      <c r="P147" s="158" t="n">
        <f aca="false">O147*H147</f>
        <v>4.5136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1</v>
      </c>
      <c r="AT147" s="160" t="s">
        <v>132</v>
      </c>
      <c r="AU147" s="160" t="s">
        <v>78</v>
      </c>
      <c r="AY147" s="3" t="s">
        <v>12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6</v>
      </c>
      <c r="BK147" s="161" t="n">
        <f aca="false">ROUND(I147*H147,2)</f>
        <v>0</v>
      </c>
      <c r="BL147" s="3" t="s">
        <v>161</v>
      </c>
      <c r="BM147" s="160" t="s">
        <v>251</v>
      </c>
    </row>
    <row r="148" s="17" customFormat="true" ht="9.75" hidden="false" customHeight="false" outlineLevel="0" collapsed="false">
      <c r="B148" s="18"/>
      <c r="D148" s="162" t="s">
        <v>139</v>
      </c>
      <c r="F148" s="163" t="s">
        <v>252</v>
      </c>
      <c r="L148" s="18"/>
      <c r="M148" s="164"/>
      <c r="T148" s="49"/>
      <c r="AT148" s="3" t="s">
        <v>139</v>
      </c>
      <c r="AU148" s="3" t="s">
        <v>78</v>
      </c>
    </row>
    <row r="149" s="169" customFormat="true" ht="9.75" hidden="false" customHeight="false" outlineLevel="0" collapsed="false">
      <c r="B149" s="170"/>
      <c r="D149" s="171" t="s">
        <v>164</v>
      </c>
      <c r="E149" s="172"/>
      <c r="F149" s="173" t="s">
        <v>253</v>
      </c>
      <c r="H149" s="174" t="n">
        <v>173.6</v>
      </c>
      <c r="L149" s="170"/>
      <c r="M149" s="175"/>
      <c r="T149" s="176"/>
      <c r="AT149" s="172" t="s">
        <v>164</v>
      </c>
      <c r="AU149" s="172" t="s">
        <v>78</v>
      </c>
      <c r="AV149" s="169" t="s">
        <v>78</v>
      </c>
      <c r="AW149" s="169" t="s">
        <v>30</v>
      </c>
      <c r="AX149" s="169" t="s">
        <v>76</v>
      </c>
      <c r="AY149" s="172" t="s">
        <v>129</v>
      </c>
    </row>
    <row r="150" s="17" customFormat="true" ht="21.75" hidden="false" customHeight="true" outlineLevel="0" collapsed="false">
      <c r="B150" s="149"/>
      <c r="C150" s="150" t="s">
        <v>254</v>
      </c>
      <c r="D150" s="150" t="s">
        <v>132</v>
      </c>
      <c r="E150" s="151" t="s">
        <v>255</v>
      </c>
      <c r="F150" s="152" t="s">
        <v>256</v>
      </c>
      <c r="G150" s="153" t="s">
        <v>160</v>
      </c>
      <c r="H150" s="154" t="n">
        <v>30.65</v>
      </c>
      <c r="I150" s="155"/>
      <c r="J150" s="155" t="n">
        <f aca="false">ROUND(I150*H150,2)</f>
        <v>0</v>
      </c>
      <c r="K150" s="152" t="s">
        <v>136</v>
      </c>
      <c r="L150" s="18"/>
      <c r="M150" s="156"/>
      <c r="N150" s="157" t="s">
        <v>40</v>
      </c>
      <c r="O150" s="158" t="n">
        <v>0.029</v>
      </c>
      <c r="P150" s="158" t="n">
        <f aca="false">O150*H150</f>
        <v>0.88885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1</v>
      </c>
      <c r="AT150" s="160" t="s">
        <v>132</v>
      </c>
      <c r="AU150" s="160" t="s">
        <v>78</v>
      </c>
      <c r="AY150" s="3" t="s">
        <v>12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6</v>
      </c>
      <c r="BK150" s="161" t="n">
        <f aca="false">ROUND(I150*H150,2)</f>
        <v>0</v>
      </c>
      <c r="BL150" s="3" t="s">
        <v>161</v>
      </c>
      <c r="BM150" s="160" t="s">
        <v>257</v>
      </c>
    </row>
    <row r="151" s="17" customFormat="true" ht="9.75" hidden="false" customHeight="false" outlineLevel="0" collapsed="false">
      <c r="B151" s="18"/>
      <c r="D151" s="162" t="s">
        <v>139</v>
      </c>
      <c r="F151" s="163" t="s">
        <v>258</v>
      </c>
      <c r="L151" s="18"/>
      <c r="M151" s="164"/>
      <c r="T151" s="49"/>
      <c r="AT151" s="3" t="s">
        <v>139</v>
      </c>
      <c r="AU151" s="3" t="s">
        <v>78</v>
      </c>
    </row>
    <row r="152" s="169" customFormat="true" ht="9.75" hidden="false" customHeight="false" outlineLevel="0" collapsed="false">
      <c r="B152" s="170"/>
      <c r="D152" s="171" t="s">
        <v>164</v>
      </c>
      <c r="E152" s="172"/>
      <c r="F152" s="173" t="s">
        <v>259</v>
      </c>
      <c r="H152" s="174" t="n">
        <v>30.65</v>
      </c>
      <c r="L152" s="170"/>
      <c r="M152" s="175"/>
      <c r="T152" s="176"/>
      <c r="AT152" s="172" t="s">
        <v>164</v>
      </c>
      <c r="AU152" s="172" t="s">
        <v>78</v>
      </c>
      <c r="AV152" s="169" t="s">
        <v>78</v>
      </c>
      <c r="AW152" s="169" t="s">
        <v>30</v>
      </c>
      <c r="AX152" s="169" t="s">
        <v>76</v>
      </c>
      <c r="AY152" s="172" t="s">
        <v>129</v>
      </c>
    </row>
    <row r="153" s="17" customFormat="true" ht="33" hidden="false" customHeight="true" outlineLevel="0" collapsed="false">
      <c r="B153" s="149"/>
      <c r="C153" s="150" t="s">
        <v>260</v>
      </c>
      <c r="D153" s="150" t="s">
        <v>132</v>
      </c>
      <c r="E153" s="151" t="s">
        <v>261</v>
      </c>
      <c r="F153" s="152" t="s">
        <v>262</v>
      </c>
      <c r="G153" s="153" t="s">
        <v>160</v>
      </c>
      <c r="H153" s="154" t="n">
        <v>87.6</v>
      </c>
      <c r="I153" s="155"/>
      <c r="J153" s="155" t="n">
        <f aca="false">ROUND(I153*H153,2)</f>
        <v>0</v>
      </c>
      <c r="K153" s="152" t="s">
        <v>136</v>
      </c>
      <c r="L153" s="18"/>
      <c r="M153" s="156"/>
      <c r="N153" s="157" t="s">
        <v>40</v>
      </c>
      <c r="O153" s="158" t="n">
        <v>1.374</v>
      </c>
      <c r="P153" s="158" t="n">
        <f aca="false">O153*H153</f>
        <v>120.3624</v>
      </c>
      <c r="Q153" s="158" t="n">
        <v>0.167</v>
      </c>
      <c r="R153" s="158" t="n">
        <f aca="false">Q153*H153</f>
        <v>14.6292</v>
      </c>
      <c r="S153" s="158" t="n">
        <v>0</v>
      </c>
      <c r="T153" s="159" t="n">
        <f aca="false">S153*H153</f>
        <v>0</v>
      </c>
      <c r="AR153" s="160" t="s">
        <v>161</v>
      </c>
      <c r="AT153" s="160" t="s">
        <v>132</v>
      </c>
      <c r="AU153" s="160" t="s">
        <v>78</v>
      </c>
      <c r="AY153" s="3" t="s">
        <v>12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6</v>
      </c>
      <c r="BK153" s="161" t="n">
        <f aca="false">ROUND(I153*H153,2)</f>
        <v>0</v>
      </c>
      <c r="BL153" s="3" t="s">
        <v>161</v>
      </c>
      <c r="BM153" s="160" t="s">
        <v>263</v>
      </c>
    </row>
    <row r="154" s="17" customFormat="true" ht="9.75" hidden="false" customHeight="false" outlineLevel="0" collapsed="false">
      <c r="B154" s="18"/>
      <c r="D154" s="162" t="s">
        <v>139</v>
      </c>
      <c r="F154" s="163" t="s">
        <v>264</v>
      </c>
      <c r="L154" s="18"/>
      <c r="M154" s="164"/>
      <c r="T154" s="49"/>
      <c r="AT154" s="3" t="s">
        <v>139</v>
      </c>
      <c r="AU154" s="3" t="s">
        <v>78</v>
      </c>
    </row>
    <row r="155" s="169" customFormat="true" ht="9.75" hidden="false" customHeight="false" outlineLevel="0" collapsed="false">
      <c r="B155" s="170"/>
      <c r="D155" s="171" t="s">
        <v>164</v>
      </c>
      <c r="E155" s="172"/>
      <c r="F155" s="173" t="s">
        <v>265</v>
      </c>
      <c r="H155" s="174" t="n">
        <v>90</v>
      </c>
      <c r="L155" s="170"/>
      <c r="M155" s="175"/>
      <c r="T155" s="176"/>
      <c r="AT155" s="172" t="s">
        <v>164</v>
      </c>
      <c r="AU155" s="172" t="s">
        <v>78</v>
      </c>
      <c r="AV155" s="169" t="s">
        <v>78</v>
      </c>
      <c r="AW155" s="169" t="s">
        <v>30</v>
      </c>
      <c r="AX155" s="169" t="s">
        <v>69</v>
      </c>
      <c r="AY155" s="172" t="s">
        <v>129</v>
      </c>
    </row>
    <row r="156" s="169" customFormat="true" ht="9.75" hidden="false" customHeight="false" outlineLevel="0" collapsed="false">
      <c r="B156" s="170"/>
      <c r="D156" s="171" t="s">
        <v>164</v>
      </c>
      <c r="E156" s="172"/>
      <c r="F156" s="173" t="s">
        <v>266</v>
      </c>
      <c r="H156" s="174" t="n">
        <v>-2.4</v>
      </c>
      <c r="L156" s="170"/>
      <c r="M156" s="175"/>
      <c r="T156" s="176"/>
      <c r="AT156" s="172" t="s">
        <v>164</v>
      </c>
      <c r="AU156" s="172" t="s">
        <v>78</v>
      </c>
      <c r="AV156" s="169" t="s">
        <v>78</v>
      </c>
      <c r="AW156" s="169" t="s">
        <v>30</v>
      </c>
      <c r="AX156" s="169" t="s">
        <v>69</v>
      </c>
      <c r="AY156" s="172" t="s">
        <v>129</v>
      </c>
    </row>
    <row r="157" s="177" customFormat="true" ht="9.75" hidden="false" customHeight="false" outlineLevel="0" collapsed="false">
      <c r="B157" s="178"/>
      <c r="D157" s="171" t="s">
        <v>164</v>
      </c>
      <c r="E157" s="179"/>
      <c r="F157" s="180" t="s">
        <v>179</v>
      </c>
      <c r="H157" s="181" t="n">
        <v>87.6</v>
      </c>
      <c r="L157" s="178"/>
      <c r="M157" s="182"/>
      <c r="T157" s="183"/>
      <c r="AT157" s="179" t="s">
        <v>164</v>
      </c>
      <c r="AU157" s="179" t="s">
        <v>78</v>
      </c>
      <c r="AV157" s="177" t="s">
        <v>161</v>
      </c>
      <c r="AW157" s="177" t="s">
        <v>30</v>
      </c>
      <c r="AX157" s="177" t="s">
        <v>76</v>
      </c>
      <c r="AY157" s="179" t="s">
        <v>129</v>
      </c>
    </row>
    <row r="158" s="17" customFormat="true" ht="16.5" hidden="false" customHeight="true" outlineLevel="0" collapsed="false">
      <c r="B158" s="149"/>
      <c r="C158" s="184" t="s">
        <v>267</v>
      </c>
      <c r="D158" s="184" t="s">
        <v>209</v>
      </c>
      <c r="E158" s="185" t="s">
        <v>268</v>
      </c>
      <c r="F158" s="186" t="s">
        <v>269</v>
      </c>
      <c r="G158" s="187" t="s">
        <v>160</v>
      </c>
      <c r="H158" s="188" t="n">
        <v>89.352</v>
      </c>
      <c r="I158" s="189"/>
      <c r="J158" s="189" t="n">
        <f aca="false">ROUND(I158*H158,2)</f>
        <v>0</v>
      </c>
      <c r="K158" s="186" t="s">
        <v>136</v>
      </c>
      <c r="L158" s="190"/>
      <c r="M158" s="191"/>
      <c r="N158" s="192" t="s">
        <v>40</v>
      </c>
      <c r="O158" s="158" t="n">
        <v>0</v>
      </c>
      <c r="P158" s="158" t="n">
        <f aca="false">O158*H158</f>
        <v>0</v>
      </c>
      <c r="Q158" s="158" t="n">
        <v>0.111</v>
      </c>
      <c r="R158" s="158" t="n">
        <f aca="false">Q158*H158</f>
        <v>9.918072</v>
      </c>
      <c r="S158" s="158" t="n">
        <v>0</v>
      </c>
      <c r="T158" s="159" t="n">
        <f aca="false">S158*H158</f>
        <v>0</v>
      </c>
      <c r="AR158" s="160" t="s">
        <v>202</v>
      </c>
      <c r="AT158" s="160" t="s">
        <v>209</v>
      </c>
      <c r="AU158" s="160" t="s">
        <v>78</v>
      </c>
      <c r="AY158" s="3" t="s">
        <v>12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6</v>
      </c>
      <c r="BK158" s="161" t="n">
        <f aca="false">ROUND(I158*H158,2)</f>
        <v>0</v>
      </c>
      <c r="BL158" s="3" t="s">
        <v>161</v>
      </c>
      <c r="BM158" s="160" t="s">
        <v>270</v>
      </c>
    </row>
    <row r="159" s="169" customFormat="true" ht="9.75" hidden="false" customHeight="false" outlineLevel="0" collapsed="false">
      <c r="B159" s="170"/>
      <c r="D159" s="171" t="s">
        <v>164</v>
      </c>
      <c r="F159" s="173" t="s">
        <v>271</v>
      </c>
      <c r="H159" s="174" t="n">
        <v>89.352</v>
      </c>
      <c r="L159" s="170"/>
      <c r="M159" s="175"/>
      <c r="T159" s="176"/>
      <c r="AT159" s="172" t="s">
        <v>164</v>
      </c>
      <c r="AU159" s="172" t="s">
        <v>78</v>
      </c>
      <c r="AV159" s="169" t="s">
        <v>78</v>
      </c>
      <c r="AW159" s="169" t="s">
        <v>3</v>
      </c>
      <c r="AX159" s="169" t="s">
        <v>76</v>
      </c>
      <c r="AY159" s="172" t="s">
        <v>129</v>
      </c>
    </row>
    <row r="160" s="17" customFormat="true" ht="24" hidden="false" customHeight="true" outlineLevel="0" collapsed="false">
      <c r="B160" s="149"/>
      <c r="C160" s="150" t="s">
        <v>272</v>
      </c>
      <c r="D160" s="150" t="s">
        <v>132</v>
      </c>
      <c r="E160" s="151" t="s">
        <v>273</v>
      </c>
      <c r="F160" s="152" t="s">
        <v>274</v>
      </c>
      <c r="G160" s="153" t="s">
        <v>160</v>
      </c>
      <c r="H160" s="154" t="n">
        <v>76.7</v>
      </c>
      <c r="I160" s="155"/>
      <c r="J160" s="155" t="n">
        <f aca="false">ROUND(I160*H160,2)</f>
        <v>0</v>
      </c>
      <c r="K160" s="152" t="s">
        <v>136</v>
      </c>
      <c r="L160" s="18"/>
      <c r="M160" s="156"/>
      <c r="N160" s="157" t="s">
        <v>40</v>
      </c>
      <c r="O160" s="158" t="n">
        <v>2.076</v>
      </c>
      <c r="P160" s="158" t="n">
        <f aca="false">O160*H160</f>
        <v>159.2292</v>
      </c>
      <c r="Q160" s="158" t="n">
        <v>0.1002</v>
      </c>
      <c r="R160" s="158" t="n">
        <f aca="false">Q160*H160</f>
        <v>7.68534</v>
      </c>
      <c r="S160" s="158" t="n">
        <v>0</v>
      </c>
      <c r="T160" s="159" t="n">
        <f aca="false">S160*H160</f>
        <v>0</v>
      </c>
      <c r="AR160" s="160" t="s">
        <v>161</v>
      </c>
      <c r="AT160" s="160" t="s">
        <v>132</v>
      </c>
      <c r="AU160" s="160" t="s">
        <v>78</v>
      </c>
      <c r="AY160" s="3" t="s">
        <v>12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6</v>
      </c>
      <c r="BK160" s="161" t="n">
        <f aca="false">ROUND(I160*H160,2)</f>
        <v>0</v>
      </c>
      <c r="BL160" s="3" t="s">
        <v>161</v>
      </c>
      <c r="BM160" s="160" t="s">
        <v>275</v>
      </c>
    </row>
    <row r="161" s="17" customFormat="true" ht="9.75" hidden="false" customHeight="false" outlineLevel="0" collapsed="false">
      <c r="B161" s="18"/>
      <c r="D161" s="162" t="s">
        <v>139</v>
      </c>
      <c r="F161" s="163" t="s">
        <v>276</v>
      </c>
      <c r="L161" s="18"/>
      <c r="M161" s="164"/>
      <c r="T161" s="49"/>
      <c r="AT161" s="3" t="s">
        <v>139</v>
      </c>
      <c r="AU161" s="3" t="s">
        <v>78</v>
      </c>
    </row>
    <row r="162" s="169" customFormat="true" ht="9.75" hidden="false" customHeight="false" outlineLevel="0" collapsed="false">
      <c r="B162" s="170"/>
      <c r="D162" s="171" t="s">
        <v>164</v>
      </c>
      <c r="E162" s="172"/>
      <c r="F162" s="173" t="s">
        <v>277</v>
      </c>
      <c r="H162" s="174" t="n">
        <v>78</v>
      </c>
      <c r="L162" s="170"/>
      <c r="M162" s="175"/>
      <c r="T162" s="176"/>
      <c r="AT162" s="172" t="s">
        <v>164</v>
      </c>
      <c r="AU162" s="172" t="s">
        <v>78</v>
      </c>
      <c r="AV162" s="169" t="s">
        <v>78</v>
      </c>
      <c r="AW162" s="169" t="s">
        <v>30</v>
      </c>
      <c r="AX162" s="169" t="s">
        <v>69</v>
      </c>
      <c r="AY162" s="172" t="s">
        <v>129</v>
      </c>
    </row>
    <row r="163" s="169" customFormat="true" ht="9.75" hidden="false" customHeight="false" outlineLevel="0" collapsed="false">
      <c r="B163" s="170"/>
      <c r="D163" s="171" t="s">
        <v>164</v>
      </c>
      <c r="E163" s="172"/>
      <c r="F163" s="173" t="s">
        <v>278</v>
      </c>
      <c r="H163" s="174" t="n">
        <v>-1.3</v>
      </c>
      <c r="L163" s="170"/>
      <c r="M163" s="175"/>
      <c r="T163" s="176"/>
      <c r="AT163" s="172" t="s">
        <v>164</v>
      </c>
      <c r="AU163" s="172" t="s">
        <v>78</v>
      </c>
      <c r="AV163" s="169" t="s">
        <v>78</v>
      </c>
      <c r="AW163" s="169" t="s">
        <v>30</v>
      </c>
      <c r="AX163" s="169" t="s">
        <v>69</v>
      </c>
      <c r="AY163" s="172" t="s">
        <v>129</v>
      </c>
    </row>
    <row r="164" s="177" customFormat="true" ht="9.75" hidden="false" customHeight="false" outlineLevel="0" collapsed="false">
      <c r="B164" s="178"/>
      <c r="D164" s="171" t="s">
        <v>164</v>
      </c>
      <c r="E164" s="179"/>
      <c r="F164" s="180" t="s">
        <v>179</v>
      </c>
      <c r="H164" s="181" t="n">
        <v>76.7</v>
      </c>
      <c r="L164" s="178"/>
      <c r="M164" s="182"/>
      <c r="T164" s="183"/>
      <c r="AT164" s="179" t="s">
        <v>164</v>
      </c>
      <c r="AU164" s="179" t="s">
        <v>78</v>
      </c>
      <c r="AV164" s="177" t="s">
        <v>161</v>
      </c>
      <c r="AW164" s="177" t="s">
        <v>30</v>
      </c>
      <c r="AX164" s="177" t="s">
        <v>76</v>
      </c>
      <c r="AY164" s="179" t="s">
        <v>129</v>
      </c>
    </row>
    <row r="165" s="17" customFormat="true" ht="24" hidden="false" customHeight="true" outlineLevel="0" collapsed="false">
      <c r="B165" s="149"/>
      <c r="C165" s="184" t="s">
        <v>279</v>
      </c>
      <c r="D165" s="184" t="s">
        <v>209</v>
      </c>
      <c r="E165" s="185" t="s">
        <v>280</v>
      </c>
      <c r="F165" s="186" t="s">
        <v>281</v>
      </c>
      <c r="G165" s="187" t="s">
        <v>160</v>
      </c>
      <c r="H165" s="188" t="n">
        <v>76.7</v>
      </c>
      <c r="I165" s="189"/>
      <c r="J165" s="189" t="n">
        <f aca="false">ROUND(I165*H165,2)</f>
        <v>0</v>
      </c>
      <c r="K165" s="186"/>
      <c r="L165" s="190"/>
      <c r="M165" s="191"/>
      <c r="N165" s="192" t="s">
        <v>40</v>
      </c>
      <c r="O165" s="158" t="n">
        <v>0</v>
      </c>
      <c r="P165" s="158" t="n">
        <f aca="false">O165*H165</f>
        <v>0</v>
      </c>
      <c r="Q165" s="158" t="n">
        <v>0.222</v>
      </c>
      <c r="R165" s="158" t="n">
        <f aca="false">Q165*H165</f>
        <v>17.0274</v>
      </c>
      <c r="S165" s="158" t="n">
        <v>0</v>
      </c>
      <c r="T165" s="159" t="n">
        <f aca="false">S165*H165</f>
        <v>0</v>
      </c>
      <c r="AR165" s="160" t="s">
        <v>202</v>
      </c>
      <c r="AT165" s="160" t="s">
        <v>209</v>
      </c>
      <c r="AU165" s="160" t="s">
        <v>78</v>
      </c>
      <c r="AY165" s="3" t="s">
        <v>12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6</v>
      </c>
      <c r="BK165" s="161" t="n">
        <f aca="false">ROUND(I165*H165,2)</f>
        <v>0</v>
      </c>
      <c r="BL165" s="3" t="s">
        <v>161</v>
      </c>
      <c r="BM165" s="160" t="s">
        <v>282</v>
      </c>
    </row>
    <row r="166" s="17" customFormat="true" ht="37.5" hidden="false" customHeight="true" outlineLevel="0" collapsed="false">
      <c r="B166" s="149"/>
      <c r="C166" s="150" t="s">
        <v>7</v>
      </c>
      <c r="D166" s="150" t="s">
        <v>132</v>
      </c>
      <c r="E166" s="151" t="s">
        <v>283</v>
      </c>
      <c r="F166" s="152" t="s">
        <v>284</v>
      </c>
      <c r="G166" s="153" t="s">
        <v>160</v>
      </c>
      <c r="H166" s="154" t="n">
        <v>6.35</v>
      </c>
      <c r="I166" s="155"/>
      <c r="J166" s="155" t="n">
        <f aca="false">ROUND(I166*H166,2)</f>
        <v>0</v>
      </c>
      <c r="K166" s="152" t="s">
        <v>136</v>
      </c>
      <c r="L166" s="18"/>
      <c r="M166" s="156"/>
      <c r="N166" s="157" t="s">
        <v>40</v>
      </c>
      <c r="O166" s="158" t="n">
        <v>0.72</v>
      </c>
      <c r="P166" s="158" t="n">
        <f aca="false">O166*H166</f>
        <v>4.572</v>
      </c>
      <c r="Q166" s="158" t="n">
        <v>0.08922</v>
      </c>
      <c r="R166" s="158" t="n">
        <f aca="false">Q166*H166</f>
        <v>0.566547</v>
      </c>
      <c r="S166" s="158" t="n">
        <v>0</v>
      </c>
      <c r="T166" s="159" t="n">
        <f aca="false">S166*H166</f>
        <v>0</v>
      </c>
      <c r="AR166" s="160" t="s">
        <v>161</v>
      </c>
      <c r="AT166" s="160" t="s">
        <v>132</v>
      </c>
      <c r="AU166" s="160" t="s">
        <v>78</v>
      </c>
      <c r="AY166" s="3" t="s">
        <v>12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6</v>
      </c>
      <c r="BK166" s="161" t="n">
        <f aca="false">ROUND(I166*H166,2)</f>
        <v>0</v>
      </c>
      <c r="BL166" s="3" t="s">
        <v>161</v>
      </c>
      <c r="BM166" s="160" t="s">
        <v>285</v>
      </c>
    </row>
    <row r="167" s="17" customFormat="true" ht="9.75" hidden="false" customHeight="false" outlineLevel="0" collapsed="false">
      <c r="B167" s="18"/>
      <c r="D167" s="162" t="s">
        <v>139</v>
      </c>
      <c r="F167" s="163" t="s">
        <v>286</v>
      </c>
      <c r="L167" s="18"/>
      <c r="M167" s="164"/>
      <c r="T167" s="49"/>
      <c r="AT167" s="3" t="s">
        <v>139</v>
      </c>
      <c r="AU167" s="3" t="s">
        <v>78</v>
      </c>
    </row>
    <row r="168" s="169" customFormat="true" ht="9.75" hidden="false" customHeight="false" outlineLevel="0" collapsed="false">
      <c r="B168" s="170"/>
      <c r="D168" s="171" t="s">
        <v>164</v>
      </c>
      <c r="E168" s="172"/>
      <c r="F168" s="173" t="s">
        <v>287</v>
      </c>
      <c r="H168" s="174" t="n">
        <v>0.7</v>
      </c>
      <c r="L168" s="170"/>
      <c r="M168" s="175"/>
      <c r="T168" s="176"/>
      <c r="AT168" s="172" t="s">
        <v>164</v>
      </c>
      <c r="AU168" s="172" t="s">
        <v>78</v>
      </c>
      <c r="AV168" s="169" t="s">
        <v>78</v>
      </c>
      <c r="AW168" s="169" t="s">
        <v>30</v>
      </c>
      <c r="AX168" s="169" t="s">
        <v>69</v>
      </c>
      <c r="AY168" s="172" t="s">
        <v>129</v>
      </c>
    </row>
    <row r="169" s="169" customFormat="true" ht="9.75" hidden="false" customHeight="false" outlineLevel="0" collapsed="false">
      <c r="B169" s="170"/>
      <c r="D169" s="171" t="s">
        <v>164</v>
      </c>
      <c r="E169" s="172"/>
      <c r="F169" s="173" t="s">
        <v>288</v>
      </c>
      <c r="H169" s="174" t="n">
        <v>5.65</v>
      </c>
      <c r="L169" s="170"/>
      <c r="M169" s="175"/>
      <c r="T169" s="176"/>
      <c r="AT169" s="172" t="s">
        <v>164</v>
      </c>
      <c r="AU169" s="172" t="s">
        <v>78</v>
      </c>
      <c r="AV169" s="169" t="s">
        <v>78</v>
      </c>
      <c r="AW169" s="169" t="s">
        <v>30</v>
      </c>
      <c r="AX169" s="169" t="s">
        <v>69</v>
      </c>
      <c r="AY169" s="172" t="s">
        <v>129</v>
      </c>
    </row>
    <row r="170" s="177" customFormat="true" ht="9.75" hidden="false" customHeight="false" outlineLevel="0" collapsed="false">
      <c r="B170" s="178"/>
      <c r="D170" s="171" t="s">
        <v>164</v>
      </c>
      <c r="E170" s="179"/>
      <c r="F170" s="180" t="s">
        <v>179</v>
      </c>
      <c r="H170" s="181" t="n">
        <v>6.35</v>
      </c>
      <c r="L170" s="178"/>
      <c r="M170" s="182"/>
      <c r="T170" s="183"/>
      <c r="AT170" s="179" t="s">
        <v>164</v>
      </c>
      <c r="AU170" s="179" t="s">
        <v>78</v>
      </c>
      <c r="AV170" s="177" t="s">
        <v>161</v>
      </c>
      <c r="AW170" s="177" t="s">
        <v>30</v>
      </c>
      <c r="AX170" s="177" t="s">
        <v>76</v>
      </c>
      <c r="AY170" s="179" t="s">
        <v>129</v>
      </c>
    </row>
    <row r="171" s="17" customFormat="true" ht="16.5" hidden="false" customHeight="true" outlineLevel="0" collapsed="false">
      <c r="B171" s="149"/>
      <c r="C171" s="184" t="s">
        <v>289</v>
      </c>
      <c r="D171" s="184" t="s">
        <v>209</v>
      </c>
      <c r="E171" s="185" t="s">
        <v>290</v>
      </c>
      <c r="F171" s="186" t="s">
        <v>291</v>
      </c>
      <c r="G171" s="187" t="s">
        <v>160</v>
      </c>
      <c r="H171" s="188" t="n">
        <v>6.668</v>
      </c>
      <c r="I171" s="189"/>
      <c r="J171" s="189" t="n">
        <f aca="false">ROUND(I171*H171,2)</f>
        <v>0</v>
      </c>
      <c r="K171" s="186"/>
      <c r="L171" s="190"/>
      <c r="M171" s="191"/>
      <c r="N171" s="192" t="s">
        <v>40</v>
      </c>
      <c r="O171" s="158" t="n">
        <v>0</v>
      </c>
      <c r="P171" s="158" t="n">
        <f aca="false">O171*H171</f>
        <v>0</v>
      </c>
      <c r="Q171" s="158" t="n">
        <v>0.131</v>
      </c>
      <c r="R171" s="158" t="n">
        <f aca="false">Q171*H171</f>
        <v>0.873508</v>
      </c>
      <c r="S171" s="158" t="n">
        <v>0</v>
      </c>
      <c r="T171" s="159" t="n">
        <f aca="false">S171*H171</f>
        <v>0</v>
      </c>
      <c r="AR171" s="160" t="s">
        <v>202</v>
      </c>
      <c r="AT171" s="160" t="s">
        <v>209</v>
      </c>
      <c r="AU171" s="160" t="s">
        <v>78</v>
      </c>
      <c r="AY171" s="3" t="s">
        <v>12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6</v>
      </c>
      <c r="BK171" s="161" t="n">
        <f aca="false">ROUND(I171*H171,2)</f>
        <v>0</v>
      </c>
      <c r="BL171" s="3" t="s">
        <v>161</v>
      </c>
      <c r="BM171" s="160" t="s">
        <v>292</v>
      </c>
    </row>
    <row r="172" s="17" customFormat="true" ht="172.5" hidden="false" customHeight="false" outlineLevel="0" collapsed="false">
      <c r="B172" s="18"/>
      <c r="D172" s="171" t="s">
        <v>293</v>
      </c>
      <c r="F172" s="193" t="s">
        <v>294</v>
      </c>
      <c r="L172" s="18"/>
      <c r="M172" s="164"/>
      <c r="T172" s="49"/>
      <c r="AT172" s="3" t="s">
        <v>293</v>
      </c>
      <c r="AU172" s="3" t="s">
        <v>78</v>
      </c>
    </row>
    <row r="173" s="169" customFormat="true" ht="9.75" hidden="false" customHeight="false" outlineLevel="0" collapsed="false">
      <c r="B173" s="170"/>
      <c r="D173" s="171" t="s">
        <v>164</v>
      </c>
      <c r="F173" s="173" t="s">
        <v>295</v>
      </c>
      <c r="H173" s="174" t="n">
        <v>6.668</v>
      </c>
      <c r="L173" s="170"/>
      <c r="M173" s="175"/>
      <c r="T173" s="176"/>
      <c r="AT173" s="172" t="s">
        <v>164</v>
      </c>
      <c r="AU173" s="172" t="s">
        <v>78</v>
      </c>
      <c r="AV173" s="169" t="s">
        <v>78</v>
      </c>
      <c r="AW173" s="169" t="s">
        <v>3</v>
      </c>
      <c r="AX173" s="169" t="s">
        <v>76</v>
      </c>
      <c r="AY173" s="172" t="s">
        <v>129</v>
      </c>
    </row>
    <row r="174" s="17" customFormat="true" ht="37.5" hidden="false" customHeight="true" outlineLevel="0" collapsed="false">
      <c r="B174" s="149"/>
      <c r="C174" s="150" t="s">
        <v>296</v>
      </c>
      <c r="D174" s="150" t="s">
        <v>132</v>
      </c>
      <c r="E174" s="151" t="s">
        <v>297</v>
      </c>
      <c r="F174" s="152" t="s">
        <v>298</v>
      </c>
      <c r="G174" s="153" t="s">
        <v>160</v>
      </c>
      <c r="H174" s="154" t="n">
        <v>10.4</v>
      </c>
      <c r="I174" s="155"/>
      <c r="J174" s="155" t="n">
        <f aca="false">ROUND(I174*H174,2)</f>
        <v>0</v>
      </c>
      <c r="K174" s="152" t="s">
        <v>136</v>
      </c>
      <c r="L174" s="18"/>
      <c r="M174" s="156"/>
      <c r="N174" s="157" t="s">
        <v>40</v>
      </c>
      <c r="O174" s="158" t="n">
        <v>0.757</v>
      </c>
      <c r="P174" s="158" t="n">
        <f aca="false">O174*H174</f>
        <v>7.8728</v>
      </c>
      <c r="Q174" s="158" t="n">
        <v>0.11162</v>
      </c>
      <c r="R174" s="158" t="n">
        <f aca="false">Q174*H174</f>
        <v>1.160848</v>
      </c>
      <c r="S174" s="158" t="n">
        <v>0</v>
      </c>
      <c r="T174" s="159" t="n">
        <f aca="false">S174*H174</f>
        <v>0</v>
      </c>
      <c r="AR174" s="160" t="s">
        <v>161</v>
      </c>
      <c r="AT174" s="160" t="s">
        <v>132</v>
      </c>
      <c r="AU174" s="160" t="s">
        <v>78</v>
      </c>
      <c r="AY174" s="3" t="s">
        <v>12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6</v>
      </c>
      <c r="BK174" s="161" t="n">
        <f aca="false">ROUND(I174*H174,2)</f>
        <v>0</v>
      </c>
      <c r="BL174" s="3" t="s">
        <v>161</v>
      </c>
      <c r="BM174" s="160" t="s">
        <v>299</v>
      </c>
    </row>
    <row r="175" s="17" customFormat="true" ht="9.75" hidden="false" customHeight="false" outlineLevel="0" collapsed="false">
      <c r="B175" s="18"/>
      <c r="D175" s="162" t="s">
        <v>139</v>
      </c>
      <c r="F175" s="163" t="s">
        <v>300</v>
      </c>
      <c r="L175" s="18"/>
      <c r="M175" s="164"/>
      <c r="T175" s="49"/>
      <c r="AT175" s="3" t="s">
        <v>139</v>
      </c>
      <c r="AU175" s="3" t="s">
        <v>78</v>
      </c>
    </row>
    <row r="176" s="169" customFormat="true" ht="9.75" hidden="false" customHeight="false" outlineLevel="0" collapsed="false">
      <c r="B176" s="170"/>
      <c r="D176" s="171" t="s">
        <v>164</v>
      </c>
      <c r="E176" s="172"/>
      <c r="F176" s="173" t="s">
        <v>301</v>
      </c>
      <c r="H176" s="174" t="n">
        <v>3.6</v>
      </c>
      <c r="L176" s="170"/>
      <c r="M176" s="175"/>
      <c r="T176" s="176"/>
      <c r="AT176" s="172" t="s">
        <v>164</v>
      </c>
      <c r="AU176" s="172" t="s">
        <v>78</v>
      </c>
      <c r="AV176" s="169" t="s">
        <v>78</v>
      </c>
      <c r="AW176" s="169" t="s">
        <v>30</v>
      </c>
      <c r="AX176" s="169" t="s">
        <v>69</v>
      </c>
      <c r="AY176" s="172" t="s">
        <v>129</v>
      </c>
    </row>
    <row r="177" s="169" customFormat="true" ht="9.75" hidden="false" customHeight="false" outlineLevel="0" collapsed="false">
      <c r="B177" s="170"/>
      <c r="D177" s="171" t="s">
        <v>164</v>
      </c>
      <c r="E177" s="172"/>
      <c r="F177" s="173" t="s">
        <v>302</v>
      </c>
      <c r="H177" s="174" t="n">
        <v>6.8</v>
      </c>
      <c r="L177" s="170"/>
      <c r="M177" s="175"/>
      <c r="T177" s="176"/>
      <c r="AT177" s="172" t="s">
        <v>164</v>
      </c>
      <c r="AU177" s="172" t="s">
        <v>78</v>
      </c>
      <c r="AV177" s="169" t="s">
        <v>78</v>
      </c>
      <c r="AW177" s="169" t="s">
        <v>30</v>
      </c>
      <c r="AX177" s="169" t="s">
        <v>69</v>
      </c>
      <c r="AY177" s="172" t="s">
        <v>129</v>
      </c>
    </row>
    <row r="178" s="177" customFormat="true" ht="9.75" hidden="false" customHeight="false" outlineLevel="0" collapsed="false">
      <c r="B178" s="178"/>
      <c r="D178" s="171" t="s">
        <v>164</v>
      </c>
      <c r="E178" s="179"/>
      <c r="F178" s="180" t="s">
        <v>179</v>
      </c>
      <c r="H178" s="181" t="n">
        <v>10.4</v>
      </c>
      <c r="L178" s="178"/>
      <c r="M178" s="182"/>
      <c r="T178" s="183"/>
      <c r="AT178" s="179" t="s">
        <v>164</v>
      </c>
      <c r="AU178" s="179" t="s">
        <v>78</v>
      </c>
      <c r="AV178" s="177" t="s">
        <v>161</v>
      </c>
      <c r="AW178" s="177" t="s">
        <v>30</v>
      </c>
      <c r="AX178" s="177" t="s">
        <v>76</v>
      </c>
      <c r="AY178" s="179" t="s">
        <v>129</v>
      </c>
    </row>
    <row r="179" s="17" customFormat="true" ht="16.5" hidden="false" customHeight="true" outlineLevel="0" collapsed="false">
      <c r="B179" s="149"/>
      <c r="C179" s="184" t="s">
        <v>303</v>
      </c>
      <c r="D179" s="184" t="s">
        <v>209</v>
      </c>
      <c r="E179" s="185" t="s">
        <v>304</v>
      </c>
      <c r="F179" s="186" t="s">
        <v>305</v>
      </c>
      <c r="G179" s="187" t="s">
        <v>160</v>
      </c>
      <c r="H179" s="188" t="n">
        <v>10.92</v>
      </c>
      <c r="I179" s="189"/>
      <c r="J179" s="189" t="n">
        <f aca="false">ROUND(I179*H179,2)</f>
        <v>0</v>
      </c>
      <c r="K179" s="186"/>
      <c r="L179" s="190"/>
      <c r="M179" s="191"/>
      <c r="N179" s="192" t="s">
        <v>40</v>
      </c>
      <c r="O179" s="158" t="n">
        <v>0</v>
      </c>
      <c r="P179" s="158" t="n">
        <f aca="false">O179*H179</f>
        <v>0</v>
      </c>
      <c r="Q179" s="158" t="n">
        <v>0.131</v>
      </c>
      <c r="R179" s="158" t="n">
        <f aca="false">Q179*H179</f>
        <v>1.43052</v>
      </c>
      <c r="S179" s="158" t="n">
        <v>0</v>
      </c>
      <c r="T179" s="159" t="n">
        <f aca="false">S179*H179</f>
        <v>0</v>
      </c>
      <c r="AR179" s="160" t="s">
        <v>202</v>
      </c>
      <c r="AT179" s="160" t="s">
        <v>209</v>
      </c>
      <c r="AU179" s="160" t="s">
        <v>78</v>
      </c>
      <c r="AY179" s="3" t="s">
        <v>12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6</v>
      </c>
      <c r="BK179" s="161" t="n">
        <f aca="false">ROUND(I179*H179,2)</f>
        <v>0</v>
      </c>
      <c r="BL179" s="3" t="s">
        <v>161</v>
      </c>
      <c r="BM179" s="160" t="s">
        <v>306</v>
      </c>
    </row>
    <row r="180" s="17" customFormat="true" ht="172.5" hidden="false" customHeight="false" outlineLevel="0" collapsed="false">
      <c r="B180" s="18"/>
      <c r="D180" s="171" t="s">
        <v>293</v>
      </c>
      <c r="F180" s="193" t="s">
        <v>307</v>
      </c>
      <c r="L180" s="18"/>
      <c r="M180" s="164"/>
      <c r="T180" s="49"/>
      <c r="AT180" s="3" t="s">
        <v>293</v>
      </c>
      <c r="AU180" s="3" t="s">
        <v>78</v>
      </c>
    </row>
    <row r="181" s="169" customFormat="true" ht="9.75" hidden="false" customHeight="false" outlineLevel="0" collapsed="false">
      <c r="B181" s="170"/>
      <c r="D181" s="171" t="s">
        <v>164</v>
      </c>
      <c r="F181" s="173" t="s">
        <v>308</v>
      </c>
      <c r="H181" s="174" t="n">
        <v>10.92</v>
      </c>
      <c r="L181" s="170"/>
      <c r="M181" s="175"/>
      <c r="T181" s="176"/>
      <c r="AT181" s="172" t="s">
        <v>164</v>
      </c>
      <c r="AU181" s="172" t="s">
        <v>78</v>
      </c>
      <c r="AV181" s="169" t="s">
        <v>78</v>
      </c>
      <c r="AW181" s="169" t="s">
        <v>3</v>
      </c>
      <c r="AX181" s="169" t="s">
        <v>76</v>
      </c>
      <c r="AY181" s="172" t="s">
        <v>129</v>
      </c>
    </row>
    <row r="182" s="17" customFormat="true" ht="37.5" hidden="false" customHeight="true" outlineLevel="0" collapsed="false">
      <c r="B182" s="149"/>
      <c r="C182" s="150" t="s">
        <v>309</v>
      </c>
      <c r="D182" s="150" t="s">
        <v>132</v>
      </c>
      <c r="E182" s="151" t="s">
        <v>310</v>
      </c>
      <c r="F182" s="152" t="s">
        <v>311</v>
      </c>
      <c r="G182" s="153" t="s">
        <v>160</v>
      </c>
      <c r="H182" s="154" t="n">
        <v>11.05</v>
      </c>
      <c r="I182" s="155"/>
      <c r="J182" s="155" t="n">
        <f aca="false">ROUND(I182*H182,2)</f>
        <v>0</v>
      </c>
      <c r="K182" s="152" t="s">
        <v>136</v>
      </c>
      <c r="L182" s="18"/>
      <c r="M182" s="156"/>
      <c r="N182" s="157" t="s">
        <v>40</v>
      </c>
      <c r="O182" s="158" t="n">
        <v>0.66</v>
      </c>
      <c r="P182" s="158" t="n">
        <f aca="false">O182*H182</f>
        <v>7.293</v>
      </c>
      <c r="Q182" s="158" t="n">
        <v>0.1461</v>
      </c>
      <c r="R182" s="158" t="n">
        <f aca="false">Q182*H182</f>
        <v>1.614405</v>
      </c>
      <c r="S182" s="158" t="n">
        <v>0</v>
      </c>
      <c r="T182" s="159" t="n">
        <f aca="false">S182*H182</f>
        <v>0</v>
      </c>
      <c r="AR182" s="160" t="s">
        <v>161</v>
      </c>
      <c r="AT182" s="160" t="s">
        <v>132</v>
      </c>
      <c r="AU182" s="160" t="s">
        <v>78</v>
      </c>
      <c r="AY182" s="3" t="s">
        <v>12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6</v>
      </c>
      <c r="BK182" s="161" t="n">
        <f aca="false">ROUND(I182*H182,2)</f>
        <v>0</v>
      </c>
      <c r="BL182" s="3" t="s">
        <v>161</v>
      </c>
      <c r="BM182" s="160" t="s">
        <v>312</v>
      </c>
    </row>
    <row r="183" s="17" customFormat="true" ht="9.75" hidden="false" customHeight="false" outlineLevel="0" collapsed="false">
      <c r="B183" s="18"/>
      <c r="D183" s="162" t="s">
        <v>139</v>
      </c>
      <c r="F183" s="163" t="s">
        <v>313</v>
      </c>
      <c r="L183" s="18"/>
      <c r="M183" s="164"/>
      <c r="T183" s="49"/>
      <c r="AT183" s="3" t="s">
        <v>139</v>
      </c>
      <c r="AU183" s="3" t="s">
        <v>78</v>
      </c>
    </row>
    <row r="184" s="169" customFormat="true" ht="9.75" hidden="false" customHeight="false" outlineLevel="0" collapsed="false">
      <c r="B184" s="170"/>
      <c r="D184" s="171" t="s">
        <v>164</v>
      </c>
      <c r="E184" s="172"/>
      <c r="F184" s="173" t="s">
        <v>314</v>
      </c>
      <c r="H184" s="174" t="n">
        <v>2.9</v>
      </c>
      <c r="L184" s="170"/>
      <c r="M184" s="175"/>
      <c r="T184" s="176"/>
      <c r="AT184" s="172" t="s">
        <v>164</v>
      </c>
      <c r="AU184" s="172" t="s">
        <v>78</v>
      </c>
      <c r="AV184" s="169" t="s">
        <v>78</v>
      </c>
      <c r="AW184" s="169" t="s">
        <v>30</v>
      </c>
      <c r="AX184" s="169" t="s">
        <v>69</v>
      </c>
      <c r="AY184" s="172" t="s">
        <v>129</v>
      </c>
    </row>
    <row r="185" s="169" customFormat="true" ht="9.75" hidden="false" customHeight="false" outlineLevel="0" collapsed="false">
      <c r="B185" s="170"/>
      <c r="D185" s="171" t="s">
        <v>164</v>
      </c>
      <c r="E185" s="172"/>
      <c r="F185" s="173" t="s">
        <v>315</v>
      </c>
      <c r="H185" s="174" t="n">
        <v>5.2</v>
      </c>
      <c r="L185" s="170"/>
      <c r="M185" s="175"/>
      <c r="T185" s="176"/>
      <c r="AT185" s="172" t="s">
        <v>164</v>
      </c>
      <c r="AU185" s="172" t="s">
        <v>78</v>
      </c>
      <c r="AV185" s="169" t="s">
        <v>78</v>
      </c>
      <c r="AW185" s="169" t="s">
        <v>30</v>
      </c>
      <c r="AX185" s="169" t="s">
        <v>69</v>
      </c>
      <c r="AY185" s="172" t="s">
        <v>129</v>
      </c>
    </row>
    <row r="186" s="194" customFormat="true" ht="9.75" hidden="false" customHeight="false" outlineLevel="0" collapsed="false">
      <c r="B186" s="195"/>
      <c r="D186" s="171" t="s">
        <v>164</v>
      </c>
      <c r="E186" s="196"/>
      <c r="F186" s="197" t="s">
        <v>316</v>
      </c>
      <c r="H186" s="198" t="n">
        <v>8.1</v>
      </c>
      <c r="L186" s="195"/>
      <c r="M186" s="199"/>
      <c r="T186" s="200"/>
      <c r="AT186" s="196" t="s">
        <v>164</v>
      </c>
      <c r="AU186" s="196" t="s">
        <v>78</v>
      </c>
      <c r="AV186" s="194" t="s">
        <v>171</v>
      </c>
      <c r="AW186" s="194" t="s">
        <v>30</v>
      </c>
      <c r="AX186" s="194" t="s">
        <v>69</v>
      </c>
      <c r="AY186" s="196" t="s">
        <v>129</v>
      </c>
    </row>
    <row r="187" s="169" customFormat="true" ht="9.75" hidden="false" customHeight="false" outlineLevel="0" collapsed="false">
      <c r="B187" s="170"/>
      <c r="D187" s="171" t="s">
        <v>164</v>
      </c>
      <c r="E187" s="172"/>
      <c r="F187" s="173" t="s">
        <v>317</v>
      </c>
      <c r="H187" s="174" t="n">
        <v>2.95</v>
      </c>
      <c r="L187" s="170"/>
      <c r="M187" s="175"/>
      <c r="T187" s="176"/>
      <c r="AT187" s="172" t="s">
        <v>164</v>
      </c>
      <c r="AU187" s="172" t="s">
        <v>78</v>
      </c>
      <c r="AV187" s="169" t="s">
        <v>78</v>
      </c>
      <c r="AW187" s="169" t="s">
        <v>30</v>
      </c>
      <c r="AX187" s="169" t="s">
        <v>69</v>
      </c>
      <c r="AY187" s="172" t="s">
        <v>129</v>
      </c>
    </row>
    <row r="188" s="194" customFormat="true" ht="9.75" hidden="false" customHeight="false" outlineLevel="0" collapsed="false">
      <c r="B188" s="195"/>
      <c r="D188" s="171" t="s">
        <v>164</v>
      </c>
      <c r="E188" s="196"/>
      <c r="F188" s="197" t="s">
        <v>316</v>
      </c>
      <c r="H188" s="198" t="n">
        <v>2.95</v>
      </c>
      <c r="L188" s="195"/>
      <c r="M188" s="199"/>
      <c r="T188" s="200"/>
      <c r="AT188" s="196" t="s">
        <v>164</v>
      </c>
      <c r="AU188" s="196" t="s">
        <v>78</v>
      </c>
      <c r="AV188" s="194" t="s">
        <v>171</v>
      </c>
      <c r="AW188" s="194" t="s">
        <v>30</v>
      </c>
      <c r="AX188" s="194" t="s">
        <v>69</v>
      </c>
      <c r="AY188" s="196" t="s">
        <v>129</v>
      </c>
    </row>
    <row r="189" s="177" customFormat="true" ht="9.75" hidden="false" customHeight="false" outlineLevel="0" collapsed="false">
      <c r="B189" s="178"/>
      <c r="D189" s="171" t="s">
        <v>164</v>
      </c>
      <c r="E189" s="179"/>
      <c r="F189" s="180" t="s">
        <v>179</v>
      </c>
      <c r="H189" s="181" t="n">
        <v>11.05</v>
      </c>
      <c r="L189" s="178"/>
      <c r="M189" s="182"/>
      <c r="T189" s="183"/>
      <c r="AT189" s="179" t="s">
        <v>164</v>
      </c>
      <c r="AU189" s="179" t="s">
        <v>78</v>
      </c>
      <c r="AV189" s="177" t="s">
        <v>161</v>
      </c>
      <c r="AW189" s="177" t="s">
        <v>30</v>
      </c>
      <c r="AX189" s="177" t="s">
        <v>76</v>
      </c>
      <c r="AY189" s="179" t="s">
        <v>129</v>
      </c>
    </row>
    <row r="190" s="17" customFormat="true" ht="16.5" hidden="false" customHeight="true" outlineLevel="0" collapsed="false">
      <c r="B190" s="149"/>
      <c r="C190" s="184" t="s">
        <v>318</v>
      </c>
      <c r="D190" s="184" t="s">
        <v>209</v>
      </c>
      <c r="E190" s="185" t="s">
        <v>319</v>
      </c>
      <c r="F190" s="186" t="s">
        <v>320</v>
      </c>
      <c r="G190" s="187" t="s">
        <v>160</v>
      </c>
      <c r="H190" s="188" t="n">
        <v>8.505</v>
      </c>
      <c r="I190" s="189"/>
      <c r="J190" s="189" t="n">
        <f aca="false">ROUND(I190*H190,2)</f>
        <v>0</v>
      </c>
      <c r="K190" s="186"/>
      <c r="L190" s="190"/>
      <c r="M190" s="191"/>
      <c r="N190" s="192" t="s">
        <v>40</v>
      </c>
      <c r="O190" s="158" t="n">
        <v>0</v>
      </c>
      <c r="P190" s="158" t="n">
        <f aca="false">O190*H190</f>
        <v>0</v>
      </c>
      <c r="Q190" s="158" t="n">
        <v>0.081</v>
      </c>
      <c r="R190" s="158" t="n">
        <f aca="false">Q190*H190</f>
        <v>0.688905</v>
      </c>
      <c r="S190" s="158" t="n">
        <v>0</v>
      </c>
      <c r="T190" s="159" t="n">
        <f aca="false">S190*H190</f>
        <v>0</v>
      </c>
      <c r="AR190" s="160" t="s">
        <v>202</v>
      </c>
      <c r="AT190" s="160" t="s">
        <v>209</v>
      </c>
      <c r="AU190" s="160" t="s">
        <v>78</v>
      </c>
      <c r="AY190" s="3" t="s">
        <v>12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6</v>
      </c>
      <c r="BK190" s="161" t="n">
        <f aca="false">ROUND(I190*H190,2)</f>
        <v>0</v>
      </c>
      <c r="BL190" s="3" t="s">
        <v>161</v>
      </c>
      <c r="BM190" s="160" t="s">
        <v>321</v>
      </c>
    </row>
    <row r="191" s="169" customFormat="true" ht="9.75" hidden="false" customHeight="false" outlineLevel="0" collapsed="false">
      <c r="B191" s="170"/>
      <c r="D191" s="171" t="s">
        <v>164</v>
      </c>
      <c r="E191" s="172"/>
      <c r="F191" s="173" t="s">
        <v>314</v>
      </c>
      <c r="H191" s="174" t="n">
        <v>2.9</v>
      </c>
      <c r="L191" s="170"/>
      <c r="M191" s="175"/>
      <c r="T191" s="176"/>
      <c r="AT191" s="172" t="s">
        <v>164</v>
      </c>
      <c r="AU191" s="172" t="s">
        <v>78</v>
      </c>
      <c r="AV191" s="169" t="s">
        <v>78</v>
      </c>
      <c r="AW191" s="169" t="s">
        <v>30</v>
      </c>
      <c r="AX191" s="169" t="s">
        <v>69</v>
      </c>
      <c r="AY191" s="172" t="s">
        <v>129</v>
      </c>
    </row>
    <row r="192" s="169" customFormat="true" ht="9.75" hidden="false" customHeight="false" outlineLevel="0" collapsed="false">
      <c r="B192" s="170"/>
      <c r="D192" s="171" t="s">
        <v>164</v>
      </c>
      <c r="E192" s="172"/>
      <c r="F192" s="173" t="s">
        <v>315</v>
      </c>
      <c r="H192" s="174" t="n">
        <v>5.2</v>
      </c>
      <c r="L192" s="170"/>
      <c r="M192" s="175"/>
      <c r="T192" s="176"/>
      <c r="AT192" s="172" t="s">
        <v>164</v>
      </c>
      <c r="AU192" s="172" t="s">
        <v>78</v>
      </c>
      <c r="AV192" s="169" t="s">
        <v>78</v>
      </c>
      <c r="AW192" s="169" t="s">
        <v>30</v>
      </c>
      <c r="AX192" s="169" t="s">
        <v>69</v>
      </c>
      <c r="AY192" s="172" t="s">
        <v>129</v>
      </c>
    </row>
    <row r="193" s="194" customFormat="true" ht="9.75" hidden="false" customHeight="false" outlineLevel="0" collapsed="false">
      <c r="B193" s="195"/>
      <c r="D193" s="171" t="s">
        <v>164</v>
      </c>
      <c r="E193" s="196"/>
      <c r="F193" s="197" t="s">
        <v>316</v>
      </c>
      <c r="H193" s="198" t="n">
        <v>8.1</v>
      </c>
      <c r="L193" s="195"/>
      <c r="M193" s="199"/>
      <c r="T193" s="200"/>
      <c r="AT193" s="196" t="s">
        <v>164</v>
      </c>
      <c r="AU193" s="196" t="s">
        <v>78</v>
      </c>
      <c r="AV193" s="194" t="s">
        <v>171</v>
      </c>
      <c r="AW193" s="194" t="s">
        <v>30</v>
      </c>
      <c r="AX193" s="194" t="s">
        <v>76</v>
      </c>
      <c r="AY193" s="196" t="s">
        <v>129</v>
      </c>
    </row>
    <row r="194" s="169" customFormat="true" ht="9.75" hidden="false" customHeight="false" outlineLevel="0" collapsed="false">
      <c r="B194" s="170"/>
      <c r="D194" s="171" t="s">
        <v>164</v>
      </c>
      <c r="F194" s="173" t="s">
        <v>322</v>
      </c>
      <c r="H194" s="174" t="n">
        <v>8.505</v>
      </c>
      <c r="L194" s="170"/>
      <c r="M194" s="175"/>
      <c r="T194" s="176"/>
      <c r="AT194" s="172" t="s">
        <v>164</v>
      </c>
      <c r="AU194" s="172" t="s">
        <v>78</v>
      </c>
      <c r="AV194" s="169" t="s">
        <v>78</v>
      </c>
      <c r="AW194" s="169" t="s">
        <v>3</v>
      </c>
      <c r="AX194" s="169" t="s">
        <v>76</v>
      </c>
      <c r="AY194" s="172" t="s">
        <v>129</v>
      </c>
    </row>
    <row r="195" s="17" customFormat="true" ht="16.5" hidden="false" customHeight="true" outlineLevel="0" collapsed="false">
      <c r="B195" s="149"/>
      <c r="C195" s="184" t="s">
        <v>323</v>
      </c>
      <c r="D195" s="184" t="s">
        <v>209</v>
      </c>
      <c r="E195" s="185" t="s">
        <v>324</v>
      </c>
      <c r="F195" s="186" t="s">
        <v>325</v>
      </c>
      <c r="G195" s="187" t="s">
        <v>160</v>
      </c>
      <c r="H195" s="188" t="n">
        <v>3.098</v>
      </c>
      <c r="I195" s="189"/>
      <c r="J195" s="189" t="n">
        <f aca="false">ROUND(I195*H195,2)</f>
        <v>0</v>
      </c>
      <c r="K195" s="186" t="s">
        <v>136</v>
      </c>
      <c r="L195" s="190"/>
      <c r="M195" s="191"/>
      <c r="N195" s="192" t="s">
        <v>40</v>
      </c>
      <c r="O195" s="158" t="n">
        <v>0</v>
      </c>
      <c r="P195" s="158" t="n">
        <f aca="false">O195*H195</f>
        <v>0</v>
      </c>
      <c r="Q195" s="158" t="n">
        <v>0.081</v>
      </c>
      <c r="R195" s="158" t="n">
        <f aca="false">Q195*H195</f>
        <v>0.250938</v>
      </c>
      <c r="S195" s="158" t="n">
        <v>0</v>
      </c>
      <c r="T195" s="159" t="n">
        <f aca="false">S195*H195</f>
        <v>0</v>
      </c>
      <c r="AR195" s="160" t="s">
        <v>202</v>
      </c>
      <c r="AT195" s="160" t="s">
        <v>209</v>
      </c>
      <c r="AU195" s="160" t="s">
        <v>78</v>
      </c>
      <c r="AY195" s="3" t="s">
        <v>12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6</v>
      </c>
      <c r="BK195" s="161" t="n">
        <f aca="false">ROUND(I195*H195,2)</f>
        <v>0</v>
      </c>
      <c r="BL195" s="3" t="s">
        <v>161</v>
      </c>
      <c r="BM195" s="160" t="s">
        <v>326</v>
      </c>
    </row>
    <row r="196" s="169" customFormat="true" ht="9.75" hidden="false" customHeight="false" outlineLevel="0" collapsed="false">
      <c r="B196" s="170"/>
      <c r="D196" s="171" t="s">
        <v>164</v>
      </c>
      <c r="E196" s="172"/>
      <c r="F196" s="173" t="s">
        <v>317</v>
      </c>
      <c r="H196" s="174" t="n">
        <v>2.95</v>
      </c>
      <c r="L196" s="170"/>
      <c r="M196" s="175"/>
      <c r="T196" s="176"/>
      <c r="AT196" s="172" t="s">
        <v>164</v>
      </c>
      <c r="AU196" s="172" t="s">
        <v>78</v>
      </c>
      <c r="AV196" s="169" t="s">
        <v>78</v>
      </c>
      <c r="AW196" s="169" t="s">
        <v>30</v>
      </c>
      <c r="AX196" s="169" t="s">
        <v>76</v>
      </c>
      <c r="AY196" s="172" t="s">
        <v>129</v>
      </c>
    </row>
    <row r="197" s="169" customFormat="true" ht="9.75" hidden="false" customHeight="false" outlineLevel="0" collapsed="false">
      <c r="B197" s="170"/>
      <c r="D197" s="171" t="s">
        <v>164</v>
      </c>
      <c r="F197" s="173" t="s">
        <v>327</v>
      </c>
      <c r="H197" s="174" t="n">
        <v>3.098</v>
      </c>
      <c r="L197" s="170"/>
      <c r="M197" s="175"/>
      <c r="T197" s="176"/>
      <c r="AT197" s="172" t="s">
        <v>164</v>
      </c>
      <c r="AU197" s="172" t="s">
        <v>78</v>
      </c>
      <c r="AV197" s="169" t="s">
        <v>78</v>
      </c>
      <c r="AW197" s="169" t="s">
        <v>3</v>
      </c>
      <c r="AX197" s="169" t="s">
        <v>76</v>
      </c>
      <c r="AY197" s="172" t="s">
        <v>129</v>
      </c>
    </row>
    <row r="198" s="137" customFormat="true" ht="22.5" hidden="false" customHeight="true" outlineLevel="0" collapsed="false">
      <c r="B198" s="138"/>
      <c r="D198" s="139" t="s">
        <v>68</v>
      </c>
      <c r="E198" s="147" t="s">
        <v>208</v>
      </c>
      <c r="F198" s="147" t="s">
        <v>328</v>
      </c>
      <c r="J198" s="148" t="n">
        <f aca="false">BK198</f>
        <v>0</v>
      </c>
      <c r="L198" s="138"/>
      <c r="M198" s="142"/>
      <c r="P198" s="143" t="n">
        <f aca="false">SUM(P199:P210)</f>
        <v>51.6744</v>
      </c>
      <c r="R198" s="143" t="n">
        <f aca="false">SUM(R199:R210)</f>
        <v>43.999584</v>
      </c>
      <c r="T198" s="144" t="n">
        <f aca="false">SUM(T199:T210)</f>
        <v>0</v>
      </c>
      <c r="AR198" s="139" t="s">
        <v>76</v>
      </c>
      <c r="AT198" s="145" t="s">
        <v>68</v>
      </c>
      <c r="AU198" s="145" t="s">
        <v>76</v>
      </c>
      <c r="AY198" s="139" t="s">
        <v>129</v>
      </c>
      <c r="BK198" s="146" t="n">
        <f aca="false">SUM(BK199:BK210)</f>
        <v>0</v>
      </c>
    </row>
    <row r="199" s="17" customFormat="true" ht="24" hidden="false" customHeight="true" outlineLevel="0" collapsed="false">
      <c r="B199" s="149"/>
      <c r="C199" s="150" t="s">
        <v>329</v>
      </c>
      <c r="D199" s="150" t="s">
        <v>132</v>
      </c>
      <c r="E199" s="151" t="s">
        <v>330</v>
      </c>
      <c r="F199" s="152" t="s">
        <v>331</v>
      </c>
      <c r="G199" s="153" t="s">
        <v>332</v>
      </c>
      <c r="H199" s="154" t="n">
        <v>153.6</v>
      </c>
      <c r="I199" s="155"/>
      <c r="J199" s="155" t="n">
        <f aca="false">ROUND(I199*H199,2)</f>
        <v>0</v>
      </c>
      <c r="K199" s="152" t="s">
        <v>136</v>
      </c>
      <c r="L199" s="18"/>
      <c r="M199" s="156"/>
      <c r="N199" s="157" t="s">
        <v>40</v>
      </c>
      <c r="O199" s="158" t="n">
        <v>0.309</v>
      </c>
      <c r="P199" s="158" t="n">
        <f aca="false">O199*H199</f>
        <v>47.4624</v>
      </c>
      <c r="Q199" s="158" t="n">
        <v>0.16849</v>
      </c>
      <c r="R199" s="158" t="n">
        <f aca="false">Q199*H199</f>
        <v>25.880064</v>
      </c>
      <c r="S199" s="158" t="n">
        <v>0</v>
      </c>
      <c r="T199" s="159" t="n">
        <f aca="false">S199*H199</f>
        <v>0</v>
      </c>
      <c r="AR199" s="160" t="s">
        <v>161</v>
      </c>
      <c r="AT199" s="160" t="s">
        <v>132</v>
      </c>
      <c r="AU199" s="160" t="s">
        <v>78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6</v>
      </c>
      <c r="BK199" s="161" t="n">
        <f aca="false">ROUND(I199*H199,2)</f>
        <v>0</v>
      </c>
      <c r="BL199" s="3" t="s">
        <v>161</v>
      </c>
      <c r="BM199" s="160" t="s">
        <v>333</v>
      </c>
    </row>
    <row r="200" s="17" customFormat="true" ht="9.75" hidden="false" customHeight="false" outlineLevel="0" collapsed="false">
      <c r="B200" s="18"/>
      <c r="D200" s="162" t="s">
        <v>139</v>
      </c>
      <c r="F200" s="163" t="s">
        <v>334</v>
      </c>
      <c r="L200" s="18"/>
      <c r="M200" s="164"/>
      <c r="T200" s="49"/>
      <c r="AT200" s="3" t="s">
        <v>139</v>
      </c>
      <c r="AU200" s="3" t="s">
        <v>78</v>
      </c>
    </row>
    <row r="201" s="169" customFormat="true" ht="9.75" hidden="false" customHeight="false" outlineLevel="0" collapsed="false">
      <c r="B201" s="170"/>
      <c r="D201" s="171" t="s">
        <v>164</v>
      </c>
      <c r="E201" s="172"/>
      <c r="F201" s="173" t="s">
        <v>335</v>
      </c>
      <c r="H201" s="174" t="n">
        <v>89.2</v>
      </c>
      <c r="L201" s="170"/>
      <c r="M201" s="175"/>
      <c r="T201" s="176"/>
      <c r="AT201" s="172" t="s">
        <v>164</v>
      </c>
      <c r="AU201" s="172" t="s">
        <v>78</v>
      </c>
      <c r="AV201" s="169" t="s">
        <v>78</v>
      </c>
      <c r="AW201" s="169" t="s">
        <v>30</v>
      </c>
      <c r="AX201" s="169" t="s">
        <v>69</v>
      </c>
      <c r="AY201" s="172" t="s">
        <v>129</v>
      </c>
    </row>
    <row r="202" s="169" customFormat="true" ht="9.75" hidden="false" customHeight="false" outlineLevel="0" collapsed="false">
      <c r="B202" s="170"/>
      <c r="D202" s="171" t="s">
        <v>164</v>
      </c>
      <c r="E202" s="172"/>
      <c r="F202" s="173" t="s">
        <v>336</v>
      </c>
      <c r="H202" s="174" t="n">
        <v>64.4</v>
      </c>
      <c r="L202" s="170"/>
      <c r="M202" s="175"/>
      <c r="T202" s="176"/>
      <c r="AT202" s="172" t="s">
        <v>164</v>
      </c>
      <c r="AU202" s="172" t="s">
        <v>78</v>
      </c>
      <c r="AV202" s="169" t="s">
        <v>78</v>
      </c>
      <c r="AW202" s="169" t="s">
        <v>30</v>
      </c>
      <c r="AX202" s="169" t="s">
        <v>69</v>
      </c>
      <c r="AY202" s="172" t="s">
        <v>129</v>
      </c>
    </row>
    <row r="203" s="177" customFormat="true" ht="9.75" hidden="false" customHeight="false" outlineLevel="0" collapsed="false">
      <c r="B203" s="178"/>
      <c r="D203" s="171" t="s">
        <v>164</v>
      </c>
      <c r="E203" s="179"/>
      <c r="F203" s="180" t="s">
        <v>179</v>
      </c>
      <c r="H203" s="181" t="n">
        <v>153.6</v>
      </c>
      <c r="L203" s="178"/>
      <c r="M203" s="182"/>
      <c r="T203" s="183"/>
      <c r="AT203" s="179" t="s">
        <v>164</v>
      </c>
      <c r="AU203" s="179" t="s">
        <v>78</v>
      </c>
      <c r="AV203" s="177" t="s">
        <v>161</v>
      </c>
      <c r="AW203" s="177" t="s">
        <v>30</v>
      </c>
      <c r="AX203" s="177" t="s">
        <v>76</v>
      </c>
      <c r="AY203" s="179" t="s">
        <v>129</v>
      </c>
    </row>
    <row r="204" s="17" customFormat="true" ht="16.5" hidden="false" customHeight="true" outlineLevel="0" collapsed="false">
      <c r="B204" s="149"/>
      <c r="C204" s="184" t="s">
        <v>337</v>
      </c>
      <c r="D204" s="184" t="s">
        <v>209</v>
      </c>
      <c r="E204" s="185" t="s">
        <v>338</v>
      </c>
      <c r="F204" s="186" t="s">
        <v>339</v>
      </c>
      <c r="G204" s="187" t="s">
        <v>332</v>
      </c>
      <c r="H204" s="188" t="n">
        <v>161.28</v>
      </c>
      <c r="I204" s="189"/>
      <c r="J204" s="189" t="n">
        <f aca="false">ROUND(I204*H204,2)</f>
        <v>0</v>
      </c>
      <c r="K204" s="186" t="s">
        <v>136</v>
      </c>
      <c r="L204" s="190"/>
      <c r="M204" s="191"/>
      <c r="N204" s="192" t="s">
        <v>40</v>
      </c>
      <c r="O204" s="158" t="n">
        <v>0</v>
      </c>
      <c r="P204" s="158" t="n">
        <f aca="false">O204*H204</f>
        <v>0</v>
      </c>
      <c r="Q204" s="158" t="n">
        <v>0.082</v>
      </c>
      <c r="R204" s="158" t="n">
        <f aca="false">Q204*H204</f>
        <v>13.22496</v>
      </c>
      <c r="S204" s="158" t="n">
        <v>0</v>
      </c>
      <c r="T204" s="159" t="n">
        <f aca="false">S204*H204</f>
        <v>0</v>
      </c>
      <c r="AR204" s="160" t="s">
        <v>202</v>
      </c>
      <c r="AT204" s="160" t="s">
        <v>209</v>
      </c>
      <c r="AU204" s="160" t="s">
        <v>78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6</v>
      </c>
      <c r="BK204" s="161" t="n">
        <f aca="false">ROUND(I204*H204,2)</f>
        <v>0</v>
      </c>
      <c r="BL204" s="3" t="s">
        <v>161</v>
      </c>
      <c r="BM204" s="160" t="s">
        <v>340</v>
      </c>
    </row>
    <row r="205" s="169" customFormat="true" ht="9.75" hidden="false" customHeight="false" outlineLevel="0" collapsed="false">
      <c r="B205" s="170"/>
      <c r="D205" s="171" t="s">
        <v>164</v>
      </c>
      <c r="F205" s="173" t="s">
        <v>341</v>
      </c>
      <c r="H205" s="174" t="n">
        <v>161.28</v>
      </c>
      <c r="L205" s="170"/>
      <c r="M205" s="175"/>
      <c r="T205" s="176"/>
      <c r="AT205" s="172" t="s">
        <v>164</v>
      </c>
      <c r="AU205" s="172" t="s">
        <v>78</v>
      </c>
      <c r="AV205" s="169" t="s">
        <v>78</v>
      </c>
      <c r="AW205" s="169" t="s">
        <v>3</v>
      </c>
      <c r="AX205" s="169" t="s">
        <v>76</v>
      </c>
      <c r="AY205" s="172" t="s">
        <v>129</v>
      </c>
    </row>
    <row r="206" s="17" customFormat="true" ht="24" hidden="false" customHeight="true" outlineLevel="0" collapsed="false">
      <c r="B206" s="149"/>
      <c r="C206" s="150" t="s">
        <v>342</v>
      </c>
      <c r="D206" s="150" t="s">
        <v>132</v>
      </c>
      <c r="E206" s="151" t="s">
        <v>343</v>
      </c>
      <c r="F206" s="152" t="s">
        <v>344</v>
      </c>
      <c r="G206" s="153" t="s">
        <v>332</v>
      </c>
      <c r="H206" s="154" t="n">
        <v>18</v>
      </c>
      <c r="I206" s="155"/>
      <c r="J206" s="155" t="n">
        <f aca="false">ROUND(I206*H206,2)</f>
        <v>0</v>
      </c>
      <c r="K206" s="152" t="s">
        <v>136</v>
      </c>
      <c r="L206" s="18"/>
      <c r="M206" s="156"/>
      <c r="N206" s="157" t="s">
        <v>40</v>
      </c>
      <c r="O206" s="158" t="n">
        <v>0.234</v>
      </c>
      <c r="P206" s="158" t="n">
        <f aca="false">O206*H206</f>
        <v>4.212</v>
      </c>
      <c r="Q206" s="158" t="n">
        <v>0.14067</v>
      </c>
      <c r="R206" s="158" t="n">
        <f aca="false">Q206*H206</f>
        <v>2.53206</v>
      </c>
      <c r="S206" s="158" t="n">
        <v>0</v>
      </c>
      <c r="T206" s="159" t="n">
        <f aca="false">S206*H206</f>
        <v>0</v>
      </c>
      <c r="AR206" s="160" t="s">
        <v>161</v>
      </c>
      <c r="AT206" s="160" t="s">
        <v>132</v>
      </c>
      <c r="AU206" s="160" t="s">
        <v>78</v>
      </c>
      <c r="AY206" s="3" t="s">
        <v>12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6</v>
      </c>
      <c r="BK206" s="161" t="n">
        <f aca="false">ROUND(I206*H206,2)</f>
        <v>0</v>
      </c>
      <c r="BL206" s="3" t="s">
        <v>161</v>
      </c>
      <c r="BM206" s="160" t="s">
        <v>345</v>
      </c>
    </row>
    <row r="207" s="17" customFormat="true" ht="9.75" hidden="false" customHeight="false" outlineLevel="0" collapsed="false">
      <c r="B207" s="18"/>
      <c r="D207" s="162" t="s">
        <v>139</v>
      </c>
      <c r="F207" s="163" t="s">
        <v>346</v>
      </c>
      <c r="L207" s="18"/>
      <c r="M207" s="164"/>
      <c r="T207" s="49"/>
      <c r="AT207" s="3" t="s">
        <v>139</v>
      </c>
      <c r="AU207" s="3" t="s">
        <v>78</v>
      </c>
    </row>
    <row r="208" s="169" customFormat="true" ht="9.75" hidden="false" customHeight="false" outlineLevel="0" collapsed="false">
      <c r="B208" s="170"/>
      <c r="D208" s="171" t="s">
        <v>164</v>
      </c>
      <c r="E208" s="172"/>
      <c r="F208" s="173" t="s">
        <v>347</v>
      </c>
      <c r="H208" s="174" t="n">
        <v>18</v>
      </c>
      <c r="L208" s="170"/>
      <c r="M208" s="175"/>
      <c r="T208" s="176"/>
      <c r="AT208" s="172" t="s">
        <v>164</v>
      </c>
      <c r="AU208" s="172" t="s">
        <v>78</v>
      </c>
      <c r="AV208" s="169" t="s">
        <v>78</v>
      </c>
      <c r="AW208" s="169" t="s">
        <v>30</v>
      </c>
      <c r="AX208" s="169" t="s">
        <v>76</v>
      </c>
      <c r="AY208" s="172" t="s">
        <v>129</v>
      </c>
    </row>
    <row r="209" s="17" customFormat="true" ht="16.5" hidden="false" customHeight="true" outlineLevel="0" collapsed="false">
      <c r="B209" s="149"/>
      <c r="C209" s="184" t="s">
        <v>348</v>
      </c>
      <c r="D209" s="184" t="s">
        <v>209</v>
      </c>
      <c r="E209" s="185" t="s">
        <v>349</v>
      </c>
      <c r="F209" s="186" t="s">
        <v>350</v>
      </c>
      <c r="G209" s="187" t="s">
        <v>332</v>
      </c>
      <c r="H209" s="188" t="n">
        <v>18.9</v>
      </c>
      <c r="I209" s="189"/>
      <c r="J209" s="189" t="n">
        <f aca="false">ROUND(I209*H209,2)</f>
        <v>0</v>
      </c>
      <c r="K209" s="186" t="s">
        <v>136</v>
      </c>
      <c r="L209" s="190"/>
      <c r="M209" s="191"/>
      <c r="N209" s="192" t="s">
        <v>40</v>
      </c>
      <c r="O209" s="158" t="n">
        <v>0</v>
      </c>
      <c r="P209" s="158" t="n">
        <f aca="false">O209*H209</f>
        <v>0</v>
      </c>
      <c r="Q209" s="158" t="n">
        <v>0.125</v>
      </c>
      <c r="R209" s="158" t="n">
        <f aca="false">Q209*H209</f>
        <v>2.3625</v>
      </c>
      <c r="S209" s="158" t="n">
        <v>0</v>
      </c>
      <c r="T209" s="159" t="n">
        <f aca="false">S209*H209</f>
        <v>0</v>
      </c>
      <c r="AR209" s="160" t="s">
        <v>202</v>
      </c>
      <c r="AT209" s="160" t="s">
        <v>209</v>
      </c>
      <c r="AU209" s="160" t="s">
        <v>78</v>
      </c>
      <c r="AY209" s="3" t="s">
        <v>12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6</v>
      </c>
      <c r="BK209" s="161" t="n">
        <f aca="false">ROUND(I209*H209,2)</f>
        <v>0</v>
      </c>
      <c r="BL209" s="3" t="s">
        <v>161</v>
      </c>
      <c r="BM209" s="160" t="s">
        <v>351</v>
      </c>
    </row>
    <row r="210" s="169" customFormat="true" ht="9.75" hidden="false" customHeight="false" outlineLevel="0" collapsed="false">
      <c r="B210" s="170"/>
      <c r="D210" s="171" t="s">
        <v>164</v>
      </c>
      <c r="F210" s="173" t="s">
        <v>352</v>
      </c>
      <c r="H210" s="174" t="n">
        <v>18.9</v>
      </c>
      <c r="L210" s="170"/>
      <c r="M210" s="175"/>
      <c r="T210" s="176"/>
      <c r="AT210" s="172" t="s">
        <v>164</v>
      </c>
      <c r="AU210" s="172" t="s">
        <v>78</v>
      </c>
      <c r="AV210" s="169" t="s">
        <v>78</v>
      </c>
      <c r="AW210" s="169" t="s">
        <v>3</v>
      </c>
      <c r="AX210" s="169" t="s">
        <v>76</v>
      </c>
      <c r="AY210" s="172" t="s">
        <v>129</v>
      </c>
    </row>
    <row r="211" s="137" customFormat="true" ht="22.5" hidden="false" customHeight="true" outlineLevel="0" collapsed="false">
      <c r="B211" s="138"/>
      <c r="D211" s="139" t="s">
        <v>68</v>
      </c>
      <c r="E211" s="147" t="s">
        <v>353</v>
      </c>
      <c r="F211" s="147" t="s">
        <v>354</v>
      </c>
      <c r="J211" s="148" t="n">
        <f aca="false">BK211</f>
        <v>0</v>
      </c>
      <c r="L211" s="138"/>
      <c r="M211" s="142"/>
      <c r="P211" s="143" t="n">
        <f aca="false">SUM(P212:P227)</f>
        <v>20.834933</v>
      </c>
      <c r="R211" s="143" t="n">
        <f aca="false">SUM(R212:R227)</f>
        <v>0</v>
      </c>
      <c r="T211" s="144" t="n">
        <f aca="false">SUM(T212:T227)</f>
        <v>0</v>
      </c>
      <c r="AR211" s="139" t="s">
        <v>76</v>
      </c>
      <c r="AT211" s="145" t="s">
        <v>68</v>
      </c>
      <c r="AU211" s="145" t="s">
        <v>76</v>
      </c>
      <c r="AY211" s="139" t="s">
        <v>129</v>
      </c>
      <c r="BK211" s="146" t="n">
        <f aca="false">SUM(BK212:BK227)</f>
        <v>0</v>
      </c>
    </row>
    <row r="212" s="17" customFormat="true" ht="24" hidden="false" customHeight="true" outlineLevel="0" collapsed="false">
      <c r="B212" s="149"/>
      <c r="C212" s="150" t="s">
        <v>355</v>
      </c>
      <c r="D212" s="150" t="s">
        <v>132</v>
      </c>
      <c r="E212" s="151" t="s">
        <v>356</v>
      </c>
      <c r="F212" s="152" t="s">
        <v>357</v>
      </c>
      <c r="G212" s="153" t="s">
        <v>212</v>
      </c>
      <c r="H212" s="154" t="n">
        <v>60.62</v>
      </c>
      <c r="I212" s="155"/>
      <c r="J212" s="155" t="n">
        <f aca="false">ROUND(I212*H212,2)</f>
        <v>0</v>
      </c>
      <c r="K212" s="152" t="s">
        <v>136</v>
      </c>
      <c r="L212" s="18"/>
      <c r="M212" s="156"/>
      <c r="N212" s="157" t="s">
        <v>40</v>
      </c>
      <c r="O212" s="158" t="n">
        <v>0.03</v>
      </c>
      <c r="P212" s="158" t="n">
        <f aca="false">O212*H212</f>
        <v>1.8186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61</v>
      </c>
      <c r="AT212" s="160" t="s">
        <v>132</v>
      </c>
      <c r="AU212" s="160" t="s">
        <v>78</v>
      </c>
      <c r="AY212" s="3" t="s">
        <v>12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6</v>
      </c>
      <c r="BK212" s="161" t="n">
        <f aca="false">ROUND(I212*H212,2)</f>
        <v>0</v>
      </c>
      <c r="BL212" s="3" t="s">
        <v>161</v>
      </c>
      <c r="BM212" s="160" t="s">
        <v>358</v>
      </c>
    </row>
    <row r="213" s="17" customFormat="true" ht="9.75" hidden="false" customHeight="false" outlineLevel="0" collapsed="false">
      <c r="B213" s="18"/>
      <c r="D213" s="162" t="s">
        <v>139</v>
      </c>
      <c r="F213" s="163" t="s">
        <v>359</v>
      </c>
      <c r="L213" s="18"/>
      <c r="M213" s="164"/>
      <c r="T213" s="49"/>
      <c r="AT213" s="3" t="s">
        <v>139</v>
      </c>
      <c r="AU213" s="3" t="s">
        <v>78</v>
      </c>
    </row>
    <row r="214" s="169" customFormat="true" ht="9.75" hidden="false" customHeight="false" outlineLevel="0" collapsed="false">
      <c r="B214" s="170"/>
      <c r="D214" s="171" t="s">
        <v>164</v>
      </c>
      <c r="E214" s="172"/>
      <c r="F214" s="173" t="s">
        <v>360</v>
      </c>
      <c r="H214" s="174" t="n">
        <v>7.018</v>
      </c>
      <c r="L214" s="170"/>
      <c r="M214" s="175"/>
      <c r="T214" s="176"/>
      <c r="AT214" s="172" t="s">
        <v>164</v>
      </c>
      <c r="AU214" s="172" t="s">
        <v>78</v>
      </c>
      <c r="AV214" s="169" t="s">
        <v>78</v>
      </c>
      <c r="AW214" s="169" t="s">
        <v>30</v>
      </c>
      <c r="AX214" s="169" t="s">
        <v>69</v>
      </c>
      <c r="AY214" s="172" t="s">
        <v>129</v>
      </c>
    </row>
    <row r="215" s="169" customFormat="true" ht="9.75" hidden="false" customHeight="false" outlineLevel="0" collapsed="false">
      <c r="B215" s="170"/>
      <c r="D215" s="171" t="s">
        <v>164</v>
      </c>
      <c r="E215" s="172"/>
      <c r="F215" s="173" t="s">
        <v>361</v>
      </c>
      <c r="H215" s="174" t="n">
        <v>53.602</v>
      </c>
      <c r="L215" s="170"/>
      <c r="M215" s="175"/>
      <c r="T215" s="176"/>
      <c r="AT215" s="172" t="s">
        <v>164</v>
      </c>
      <c r="AU215" s="172" t="s">
        <v>78</v>
      </c>
      <c r="AV215" s="169" t="s">
        <v>78</v>
      </c>
      <c r="AW215" s="169" t="s">
        <v>30</v>
      </c>
      <c r="AX215" s="169" t="s">
        <v>69</v>
      </c>
      <c r="AY215" s="172" t="s">
        <v>129</v>
      </c>
    </row>
    <row r="216" s="177" customFormat="true" ht="9.75" hidden="false" customHeight="false" outlineLevel="0" collapsed="false">
      <c r="B216" s="178"/>
      <c r="D216" s="171" t="s">
        <v>164</v>
      </c>
      <c r="E216" s="179"/>
      <c r="F216" s="180" t="s">
        <v>179</v>
      </c>
      <c r="H216" s="181" t="n">
        <v>60.62</v>
      </c>
      <c r="L216" s="178"/>
      <c r="M216" s="182"/>
      <c r="T216" s="183"/>
      <c r="AT216" s="179" t="s">
        <v>164</v>
      </c>
      <c r="AU216" s="179" t="s">
        <v>78</v>
      </c>
      <c r="AV216" s="177" t="s">
        <v>161</v>
      </c>
      <c r="AW216" s="177" t="s">
        <v>30</v>
      </c>
      <c r="AX216" s="177" t="s">
        <v>76</v>
      </c>
      <c r="AY216" s="179" t="s">
        <v>129</v>
      </c>
    </row>
    <row r="217" s="17" customFormat="true" ht="24" hidden="false" customHeight="true" outlineLevel="0" collapsed="false">
      <c r="B217" s="149"/>
      <c r="C217" s="150" t="s">
        <v>362</v>
      </c>
      <c r="D217" s="150" t="s">
        <v>132</v>
      </c>
      <c r="E217" s="151" t="s">
        <v>363</v>
      </c>
      <c r="F217" s="152" t="s">
        <v>364</v>
      </c>
      <c r="G217" s="153" t="s">
        <v>212</v>
      </c>
      <c r="H217" s="154" t="n">
        <v>2970.38</v>
      </c>
      <c r="I217" s="155"/>
      <c r="J217" s="155" t="n">
        <f aca="false">ROUND(I217*H217,2)</f>
        <v>0</v>
      </c>
      <c r="K217" s="152" t="s">
        <v>136</v>
      </c>
      <c r="L217" s="18"/>
      <c r="M217" s="156"/>
      <c r="N217" s="157" t="s">
        <v>40</v>
      </c>
      <c r="O217" s="158" t="n">
        <v>0.002</v>
      </c>
      <c r="P217" s="158" t="n">
        <f aca="false">O217*H217</f>
        <v>5.94076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61</v>
      </c>
      <c r="AT217" s="160" t="s">
        <v>132</v>
      </c>
      <c r="AU217" s="160" t="s">
        <v>78</v>
      </c>
      <c r="AY217" s="3" t="s">
        <v>129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6</v>
      </c>
      <c r="BK217" s="161" t="n">
        <f aca="false">ROUND(I217*H217,2)</f>
        <v>0</v>
      </c>
      <c r="BL217" s="3" t="s">
        <v>161</v>
      </c>
      <c r="BM217" s="160" t="s">
        <v>365</v>
      </c>
    </row>
    <row r="218" s="17" customFormat="true" ht="9.75" hidden="false" customHeight="false" outlineLevel="0" collapsed="false">
      <c r="B218" s="18"/>
      <c r="D218" s="162" t="s">
        <v>139</v>
      </c>
      <c r="F218" s="163" t="s">
        <v>366</v>
      </c>
      <c r="L218" s="18"/>
      <c r="M218" s="164"/>
      <c r="T218" s="49"/>
      <c r="AT218" s="3" t="s">
        <v>139</v>
      </c>
      <c r="AU218" s="3" t="s">
        <v>78</v>
      </c>
    </row>
    <row r="219" s="169" customFormat="true" ht="9.75" hidden="false" customHeight="false" outlineLevel="0" collapsed="false">
      <c r="B219" s="170"/>
      <c r="D219" s="171" t="s">
        <v>164</v>
      </c>
      <c r="F219" s="173" t="s">
        <v>367</v>
      </c>
      <c r="H219" s="174" t="n">
        <v>2970.38</v>
      </c>
      <c r="L219" s="170"/>
      <c r="M219" s="175"/>
      <c r="T219" s="176"/>
      <c r="AT219" s="172" t="s">
        <v>164</v>
      </c>
      <c r="AU219" s="172" t="s">
        <v>78</v>
      </c>
      <c r="AV219" s="169" t="s">
        <v>78</v>
      </c>
      <c r="AW219" s="169" t="s">
        <v>3</v>
      </c>
      <c r="AX219" s="169" t="s">
        <v>76</v>
      </c>
      <c r="AY219" s="172" t="s">
        <v>129</v>
      </c>
    </row>
    <row r="220" s="17" customFormat="true" ht="24" hidden="false" customHeight="true" outlineLevel="0" collapsed="false">
      <c r="B220" s="149"/>
      <c r="C220" s="150" t="s">
        <v>368</v>
      </c>
      <c r="D220" s="150" t="s">
        <v>132</v>
      </c>
      <c r="E220" s="151" t="s">
        <v>369</v>
      </c>
      <c r="F220" s="152" t="s">
        <v>370</v>
      </c>
      <c r="G220" s="153" t="s">
        <v>212</v>
      </c>
      <c r="H220" s="154" t="n">
        <v>10.091</v>
      </c>
      <c r="I220" s="155"/>
      <c r="J220" s="155" t="n">
        <f aca="false">ROUND(I220*H220,2)</f>
        <v>0</v>
      </c>
      <c r="K220" s="152" t="s">
        <v>136</v>
      </c>
      <c r="L220" s="18"/>
      <c r="M220" s="156"/>
      <c r="N220" s="157" t="s">
        <v>40</v>
      </c>
      <c r="O220" s="158" t="n">
        <v>0.032</v>
      </c>
      <c r="P220" s="158" t="n">
        <f aca="false">O220*H220</f>
        <v>0.322912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61</v>
      </c>
      <c r="AT220" s="160" t="s">
        <v>132</v>
      </c>
      <c r="AU220" s="160" t="s">
        <v>78</v>
      </c>
      <c r="AY220" s="3" t="s">
        <v>12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6</v>
      </c>
      <c r="BK220" s="161" t="n">
        <f aca="false">ROUND(I220*H220,2)</f>
        <v>0</v>
      </c>
      <c r="BL220" s="3" t="s">
        <v>161</v>
      </c>
      <c r="BM220" s="160" t="s">
        <v>371</v>
      </c>
    </row>
    <row r="221" s="17" customFormat="true" ht="9.75" hidden="false" customHeight="false" outlineLevel="0" collapsed="false">
      <c r="B221" s="18"/>
      <c r="D221" s="162" t="s">
        <v>139</v>
      </c>
      <c r="F221" s="163" t="s">
        <v>372</v>
      </c>
      <c r="L221" s="18"/>
      <c r="M221" s="164"/>
      <c r="T221" s="49"/>
      <c r="AT221" s="3" t="s">
        <v>139</v>
      </c>
      <c r="AU221" s="3" t="s">
        <v>78</v>
      </c>
    </row>
    <row r="222" s="169" customFormat="true" ht="9.75" hidden="false" customHeight="false" outlineLevel="0" collapsed="false">
      <c r="B222" s="170"/>
      <c r="D222" s="171" t="s">
        <v>164</v>
      </c>
      <c r="E222" s="172"/>
      <c r="F222" s="173" t="s">
        <v>373</v>
      </c>
      <c r="H222" s="174" t="n">
        <v>10.091</v>
      </c>
      <c r="L222" s="170"/>
      <c r="M222" s="175"/>
      <c r="T222" s="176"/>
      <c r="AT222" s="172" t="s">
        <v>164</v>
      </c>
      <c r="AU222" s="172" t="s">
        <v>78</v>
      </c>
      <c r="AV222" s="169" t="s">
        <v>78</v>
      </c>
      <c r="AW222" s="169" t="s">
        <v>30</v>
      </c>
      <c r="AX222" s="169" t="s">
        <v>76</v>
      </c>
      <c r="AY222" s="172" t="s">
        <v>129</v>
      </c>
    </row>
    <row r="223" s="17" customFormat="true" ht="24" hidden="false" customHeight="true" outlineLevel="0" collapsed="false">
      <c r="B223" s="149"/>
      <c r="C223" s="150" t="s">
        <v>374</v>
      </c>
      <c r="D223" s="150" t="s">
        <v>132</v>
      </c>
      <c r="E223" s="151" t="s">
        <v>375</v>
      </c>
      <c r="F223" s="152" t="s">
        <v>364</v>
      </c>
      <c r="G223" s="153" t="s">
        <v>212</v>
      </c>
      <c r="H223" s="154" t="n">
        <v>494.459</v>
      </c>
      <c r="I223" s="155"/>
      <c r="J223" s="155" t="n">
        <f aca="false">ROUND(I223*H223,2)</f>
        <v>0</v>
      </c>
      <c r="K223" s="152" t="s">
        <v>136</v>
      </c>
      <c r="L223" s="18"/>
      <c r="M223" s="156"/>
      <c r="N223" s="157" t="s">
        <v>40</v>
      </c>
      <c r="O223" s="158" t="n">
        <v>0.003</v>
      </c>
      <c r="P223" s="158" t="n">
        <f aca="false">O223*H223</f>
        <v>1.483377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61</v>
      </c>
      <c r="AT223" s="160" t="s">
        <v>132</v>
      </c>
      <c r="AU223" s="160" t="s">
        <v>78</v>
      </c>
      <c r="AY223" s="3" t="s">
        <v>12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6</v>
      </c>
      <c r="BK223" s="161" t="n">
        <f aca="false">ROUND(I223*H223,2)</f>
        <v>0</v>
      </c>
      <c r="BL223" s="3" t="s">
        <v>161</v>
      </c>
      <c r="BM223" s="160" t="s">
        <v>376</v>
      </c>
    </row>
    <row r="224" s="17" customFormat="true" ht="9.75" hidden="false" customHeight="false" outlineLevel="0" collapsed="false">
      <c r="B224" s="18"/>
      <c r="D224" s="162" t="s">
        <v>139</v>
      </c>
      <c r="F224" s="163" t="s">
        <v>377</v>
      </c>
      <c r="L224" s="18"/>
      <c r="M224" s="164"/>
      <c r="T224" s="49"/>
      <c r="AT224" s="3" t="s">
        <v>139</v>
      </c>
      <c r="AU224" s="3" t="s">
        <v>78</v>
      </c>
    </row>
    <row r="225" s="169" customFormat="true" ht="9.75" hidden="false" customHeight="false" outlineLevel="0" collapsed="false">
      <c r="B225" s="170"/>
      <c r="D225" s="171" t="s">
        <v>164</v>
      </c>
      <c r="F225" s="173" t="s">
        <v>378</v>
      </c>
      <c r="H225" s="174" t="n">
        <v>494.459</v>
      </c>
      <c r="L225" s="170"/>
      <c r="M225" s="175"/>
      <c r="T225" s="176"/>
      <c r="AT225" s="172" t="s">
        <v>164</v>
      </c>
      <c r="AU225" s="172" t="s">
        <v>78</v>
      </c>
      <c r="AV225" s="169" t="s">
        <v>78</v>
      </c>
      <c r="AW225" s="169" t="s">
        <v>3</v>
      </c>
      <c r="AX225" s="169" t="s">
        <v>76</v>
      </c>
      <c r="AY225" s="172" t="s">
        <v>129</v>
      </c>
    </row>
    <row r="226" s="17" customFormat="true" ht="16.5" hidden="false" customHeight="true" outlineLevel="0" collapsed="false">
      <c r="B226" s="149"/>
      <c r="C226" s="150" t="s">
        <v>379</v>
      </c>
      <c r="D226" s="150" t="s">
        <v>132</v>
      </c>
      <c r="E226" s="151" t="s">
        <v>380</v>
      </c>
      <c r="F226" s="152" t="s">
        <v>381</v>
      </c>
      <c r="G226" s="153" t="s">
        <v>212</v>
      </c>
      <c r="H226" s="154" t="n">
        <v>70.876</v>
      </c>
      <c r="I226" s="155"/>
      <c r="J226" s="155" t="n">
        <f aca="false">ROUND(I226*H226,2)</f>
        <v>0</v>
      </c>
      <c r="K226" s="152" t="s">
        <v>136</v>
      </c>
      <c r="L226" s="18"/>
      <c r="M226" s="156"/>
      <c r="N226" s="157" t="s">
        <v>40</v>
      </c>
      <c r="O226" s="158" t="n">
        <v>0.159</v>
      </c>
      <c r="P226" s="158" t="n">
        <f aca="false">O226*H226</f>
        <v>11.269284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61</v>
      </c>
      <c r="AT226" s="160" t="s">
        <v>132</v>
      </c>
      <c r="AU226" s="160" t="s">
        <v>78</v>
      </c>
      <c r="AY226" s="3" t="s">
        <v>129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6</v>
      </c>
      <c r="BK226" s="161" t="n">
        <f aca="false">ROUND(I226*H226,2)</f>
        <v>0</v>
      </c>
      <c r="BL226" s="3" t="s">
        <v>161</v>
      </c>
      <c r="BM226" s="160" t="s">
        <v>382</v>
      </c>
    </row>
    <row r="227" s="17" customFormat="true" ht="9.75" hidden="false" customHeight="false" outlineLevel="0" collapsed="false">
      <c r="B227" s="18"/>
      <c r="D227" s="162" t="s">
        <v>139</v>
      </c>
      <c r="F227" s="163" t="s">
        <v>383</v>
      </c>
      <c r="L227" s="18"/>
      <c r="M227" s="164"/>
      <c r="T227" s="49"/>
      <c r="AT227" s="3" t="s">
        <v>139</v>
      </c>
      <c r="AU227" s="3" t="s">
        <v>78</v>
      </c>
    </row>
    <row r="228" s="137" customFormat="true" ht="22.5" hidden="false" customHeight="true" outlineLevel="0" collapsed="false">
      <c r="B228" s="138"/>
      <c r="D228" s="139" t="s">
        <v>68</v>
      </c>
      <c r="E228" s="147" t="s">
        <v>384</v>
      </c>
      <c r="F228" s="147" t="s">
        <v>385</v>
      </c>
      <c r="J228" s="148" t="n">
        <f aca="false">BK228</f>
        <v>0</v>
      </c>
      <c r="L228" s="138"/>
      <c r="M228" s="142"/>
      <c r="P228" s="143" t="n">
        <f aca="false">SUM(P229:P230)</f>
        <v>41.69294</v>
      </c>
      <c r="R228" s="143" t="n">
        <f aca="false">SUM(R229:R230)</f>
        <v>0</v>
      </c>
      <c r="T228" s="144" t="n">
        <f aca="false">SUM(T229:T230)</f>
        <v>0</v>
      </c>
      <c r="AR228" s="139" t="s">
        <v>76</v>
      </c>
      <c r="AT228" s="145" t="s">
        <v>68</v>
      </c>
      <c r="AU228" s="145" t="s">
        <v>76</v>
      </c>
      <c r="AY228" s="139" t="s">
        <v>129</v>
      </c>
      <c r="BK228" s="146" t="n">
        <f aca="false">SUM(BK229:BK230)</f>
        <v>0</v>
      </c>
    </row>
    <row r="229" s="17" customFormat="true" ht="24" hidden="false" customHeight="true" outlineLevel="0" collapsed="false">
      <c r="B229" s="149"/>
      <c r="C229" s="150" t="s">
        <v>386</v>
      </c>
      <c r="D229" s="150" t="s">
        <v>132</v>
      </c>
      <c r="E229" s="151" t="s">
        <v>387</v>
      </c>
      <c r="F229" s="152" t="s">
        <v>388</v>
      </c>
      <c r="G229" s="153" t="s">
        <v>212</v>
      </c>
      <c r="H229" s="154" t="n">
        <v>105.02</v>
      </c>
      <c r="I229" s="155"/>
      <c r="J229" s="155" t="n">
        <f aca="false">ROUND(I229*H229,2)</f>
        <v>0</v>
      </c>
      <c r="K229" s="152" t="s">
        <v>136</v>
      </c>
      <c r="L229" s="18"/>
      <c r="M229" s="156"/>
      <c r="N229" s="157" t="s">
        <v>40</v>
      </c>
      <c r="O229" s="158" t="n">
        <v>0.397</v>
      </c>
      <c r="P229" s="158" t="n">
        <f aca="false">O229*H229</f>
        <v>41.69294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61</v>
      </c>
      <c r="AT229" s="160" t="s">
        <v>132</v>
      </c>
      <c r="AU229" s="160" t="s">
        <v>78</v>
      </c>
      <c r="AY229" s="3" t="s">
        <v>129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6</v>
      </c>
      <c r="BK229" s="161" t="n">
        <f aca="false">ROUND(I229*H229,2)</f>
        <v>0</v>
      </c>
      <c r="BL229" s="3" t="s">
        <v>161</v>
      </c>
      <c r="BM229" s="160" t="s">
        <v>389</v>
      </c>
    </row>
    <row r="230" s="17" customFormat="true" ht="9.75" hidden="false" customHeight="false" outlineLevel="0" collapsed="false">
      <c r="B230" s="18"/>
      <c r="D230" s="162" t="s">
        <v>139</v>
      </c>
      <c r="F230" s="163" t="s">
        <v>390</v>
      </c>
      <c r="L230" s="18"/>
      <c r="M230" s="201"/>
      <c r="N230" s="202"/>
      <c r="O230" s="202"/>
      <c r="P230" s="202"/>
      <c r="Q230" s="202"/>
      <c r="R230" s="202"/>
      <c r="S230" s="202"/>
      <c r="T230" s="203"/>
      <c r="AT230" s="3" t="s">
        <v>139</v>
      </c>
      <c r="AU230" s="3" t="s">
        <v>78</v>
      </c>
    </row>
    <row r="231" s="17" customFormat="true" ht="6.75" hidden="false" customHeight="true" outlineLevel="0" collapsed="false">
      <c r="B231" s="33"/>
      <c r="C231" s="34"/>
      <c r="D231" s="34"/>
      <c r="E231" s="34"/>
      <c r="F231" s="34"/>
      <c r="G231" s="34"/>
      <c r="H231" s="34"/>
      <c r="I231" s="34"/>
      <c r="J231" s="34"/>
      <c r="K231" s="34"/>
      <c r="L231" s="18"/>
    </row>
  </sheetData>
  <autoFilter ref="C91:K23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45"/>
    <hyperlink ref="F99" r:id="rId2" display="https://podminky.urs.cz/item/CS_URS_2023_01/121151203"/>
    <hyperlink ref="F102" r:id="rId3" display="https://podminky.urs.cz/item/CS_URS_2023_01/162351103"/>
    <hyperlink ref="F107" r:id="rId4" display="https://podminky.urs.cz/item/CS_URS_2023_01/162451106"/>
    <hyperlink ref="F110" r:id="rId5" display="https://podminky.urs.cz/item/CS_URS_2023_01/162751117"/>
    <hyperlink ref="F113" r:id="rId6" display="https://podminky.urs.cz/item/CS_URS_2023_01/162751119"/>
    <hyperlink ref="F116" r:id="rId7" display="https://podminky.urs.cz/item/CS_URS_2023_01/167151101"/>
    <hyperlink ref="F121" r:id="rId8" display="https://podminky.urs.cz/item/CS_URS_2023_01/171151112"/>
    <hyperlink ref="F126" r:id="rId9" display="https://podminky.urs.cz/item/CS_URS_2023_01/171251201"/>
    <hyperlink ref="F131" r:id="rId10" display="https://podminky.urs.cz/item/CS_URS_2023_01/181351003"/>
    <hyperlink ref="F133" r:id="rId11" display="https://podminky.urs.cz/item/CS_URS_2023_01/181152302"/>
    <hyperlink ref="F137" r:id="rId12" display="https://podminky.urs.cz/item/CS_URS_2023_01/451457777"/>
    <hyperlink ref="F144" r:id="rId13" display="https://podminky.urs.cz/item/CS_URS_2023_01/451459777"/>
    <hyperlink ref="F148" r:id="rId14" display="https://podminky.urs.cz/item/CS_URS_2023_01/564851111"/>
    <hyperlink ref="F151" r:id="rId15" display="https://podminky.urs.cz/item/CS_URS_2023_01/564861111"/>
    <hyperlink ref="F154" r:id="rId16" display="https://podminky.urs.cz/item/CS_URS_2023_01/591411111"/>
    <hyperlink ref="F161" r:id="rId17" display="https://podminky.urs.cz/item/CS_URS_2023_01/594111113"/>
    <hyperlink ref="F167" r:id="rId18" display="https://podminky.urs.cz/item/CS_URS_2023_01/596211110"/>
    <hyperlink ref="F175" r:id="rId19" display="https://podminky.urs.cz/item/CS_URS_2023_01/596212210"/>
    <hyperlink ref="F183" r:id="rId20" display="https://podminky.urs.cz/item/CS_URS_2023_01/596841220"/>
    <hyperlink ref="F200" r:id="rId21" display="https://podminky.urs.cz/item/CS_URS_2023_01/916241113"/>
    <hyperlink ref="F207" r:id="rId22" display="https://podminky.urs.cz/item/CS_URS_2023_01/916241213"/>
    <hyperlink ref="F213" r:id="rId23" display="https://podminky.urs.cz/item/CS_URS_2023_01/997221551"/>
    <hyperlink ref="F218" r:id="rId24" display="https://podminky.urs.cz/item/CS_URS_2023_01/997221559"/>
    <hyperlink ref="F221" r:id="rId25" display="https://podminky.urs.cz/item/CS_URS_2023_01/997221561"/>
    <hyperlink ref="F224" r:id="rId26" display="https://podminky.urs.cz/item/CS_URS_2023_01/997221569"/>
    <hyperlink ref="F227" r:id="rId27" display="https://podminky.urs.cz/item/CS_URS_2023_01/997221611"/>
    <hyperlink ref="F230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10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39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93:BE267)),  2)</f>
        <v>0</v>
      </c>
      <c r="I35" s="108" t="n">
        <v>0.21</v>
      </c>
      <c r="J35" s="91" t="n">
        <f aca="false">ROUND(((SUM(BE93:BE267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93:BF267)),  2)</f>
        <v>0</v>
      </c>
      <c r="I36" s="108" t="n">
        <v>0.15</v>
      </c>
      <c r="J36" s="91" t="n">
        <f aca="false">ROUND(((SUM(BF93:BF267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93:BG26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93:BH26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93:BI26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10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2 - Chodník, úsek 200,00-432,72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93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94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5</f>
        <v>0</v>
      </c>
      <c r="L65" s="124"/>
    </row>
    <row r="66" s="86" customFormat="true" ht="19.5" hidden="false" customHeight="true" outlineLevel="0" collapsed="false">
      <c r="B66" s="124"/>
      <c r="D66" s="125" t="s">
        <v>392</v>
      </c>
      <c r="E66" s="126"/>
      <c r="F66" s="126"/>
      <c r="G66" s="126"/>
      <c r="H66" s="126"/>
      <c r="I66" s="126"/>
      <c r="J66" s="127" t="n">
        <f aca="false">J173</f>
        <v>0</v>
      </c>
      <c r="L66" s="124"/>
    </row>
    <row r="67" s="86" customFormat="true" ht="19.5" hidden="false" customHeight="true" outlineLevel="0" collapsed="false">
      <c r="B67" s="124"/>
      <c r="D67" s="125" t="s">
        <v>393</v>
      </c>
      <c r="E67" s="126"/>
      <c r="F67" s="126"/>
      <c r="G67" s="126"/>
      <c r="H67" s="126"/>
      <c r="I67" s="126"/>
      <c r="J67" s="127" t="n">
        <f aca="false">J189</f>
        <v>0</v>
      </c>
      <c r="L67" s="124"/>
    </row>
    <row r="68" s="86" customFormat="true" ht="19.5" hidden="false" customHeight="true" outlineLevel="0" collapsed="false">
      <c r="B68" s="124"/>
      <c r="D68" s="125" t="s">
        <v>151</v>
      </c>
      <c r="E68" s="126"/>
      <c r="F68" s="126"/>
      <c r="G68" s="126"/>
      <c r="H68" s="126"/>
      <c r="I68" s="126"/>
      <c r="J68" s="127" t="n">
        <f aca="false">J196</f>
        <v>0</v>
      </c>
      <c r="L68" s="124"/>
    </row>
    <row r="69" s="86" customFormat="true" ht="19.5" hidden="false" customHeight="true" outlineLevel="0" collapsed="false">
      <c r="B69" s="124"/>
      <c r="D69" s="125" t="s">
        <v>152</v>
      </c>
      <c r="E69" s="126"/>
      <c r="F69" s="126"/>
      <c r="G69" s="126"/>
      <c r="H69" s="126"/>
      <c r="I69" s="126"/>
      <c r="J69" s="127" t="n">
        <f aca="false">J233</f>
        <v>0</v>
      </c>
      <c r="L69" s="124"/>
    </row>
    <row r="70" s="86" customFormat="true" ht="19.5" hidden="false" customHeight="true" outlineLevel="0" collapsed="false">
      <c r="B70" s="124"/>
      <c r="D70" s="125" t="s">
        <v>153</v>
      </c>
      <c r="E70" s="126"/>
      <c r="F70" s="126"/>
      <c r="G70" s="126"/>
      <c r="H70" s="126"/>
      <c r="I70" s="126"/>
      <c r="J70" s="127" t="n">
        <f aca="false">J254</f>
        <v>0</v>
      </c>
      <c r="L70" s="124"/>
    </row>
    <row r="71" s="86" customFormat="true" ht="19.5" hidden="false" customHeight="true" outlineLevel="0" collapsed="false">
      <c r="B71" s="124"/>
      <c r="D71" s="125" t="s">
        <v>154</v>
      </c>
      <c r="E71" s="126"/>
      <c r="F71" s="126"/>
      <c r="G71" s="126"/>
      <c r="H71" s="126"/>
      <c r="I71" s="126"/>
      <c r="J71" s="127" t="n">
        <f aca="false">J265</f>
        <v>0</v>
      </c>
      <c r="L71" s="124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13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9" t="str">
        <f aca="false">E7</f>
        <v>Chodník - Dr. Milady Horákové, Šluknov - II.etapa</v>
      </c>
      <c r="F81" s="99"/>
      <c r="G81" s="99"/>
      <c r="H81" s="99"/>
      <c r="L81" s="18"/>
    </row>
    <row r="82" customFormat="false" ht="12" hidden="false" customHeight="true" outlineLevel="0" collapsed="false">
      <c r="B82" s="6"/>
      <c r="C82" s="13" t="s">
        <v>102</v>
      </c>
      <c r="L82" s="6"/>
    </row>
    <row r="83" s="17" customFormat="true" ht="16.5" hidden="false" customHeight="true" outlineLevel="0" collapsed="false">
      <c r="B83" s="18"/>
      <c r="E83" s="99" t="s">
        <v>103</v>
      </c>
      <c r="F83" s="99"/>
      <c r="G83" s="99"/>
      <c r="H83" s="99"/>
      <c r="L83" s="18"/>
    </row>
    <row r="84" s="17" customFormat="true" ht="12" hidden="false" customHeight="true" outlineLevel="0" collapsed="false">
      <c r="B84" s="18"/>
      <c r="C84" s="13" t="s">
        <v>104</v>
      </c>
      <c r="L84" s="18"/>
    </row>
    <row r="85" s="17" customFormat="true" ht="16.5" hidden="false" customHeight="true" outlineLevel="0" collapsed="false">
      <c r="B85" s="18"/>
      <c r="E85" s="100" t="str">
        <f aca="false">E11</f>
        <v>SO 2 - Chodník, úsek 200,00-432,72 M</v>
      </c>
      <c r="F85" s="100"/>
      <c r="G85" s="100"/>
      <c r="H85" s="10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k.ú. Šluknov</v>
      </c>
      <c r="I87" s="13" t="s">
        <v>20</v>
      </c>
      <c r="J87" s="101" t="str">
        <f aca="false">IF(J14="","",J14)</f>
        <v>13. 3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2</v>
      </c>
      <c r="F89" s="14" t="str">
        <f aca="false">E17</f>
        <v>Město Šluknov</v>
      </c>
      <c r="I89" s="13" t="s">
        <v>28</v>
      </c>
      <c r="J89" s="115" t="str">
        <f aca="false">E23</f>
        <v>ProProjekt, s.r.o.</v>
      </c>
      <c r="L89" s="18"/>
    </row>
    <row r="90" s="17" customFormat="true" ht="15" hidden="false" customHeight="true" outlineLevel="0" collapsed="false">
      <c r="B90" s="18"/>
      <c r="C90" s="13" t="s">
        <v>26</v>
      </c>
      <c r="F90" s="14" t="str">
        <f aca="false">IF(E20="","",E20)</f>
        <v>Bude vybrán</v>
      </c>
      <c r="I90" s="13" t="s">
        <v>31</v>
      </c>
      <c r="J90" s="115" t="str">
        <f aca="false">E26</f>
        <v>Martin Rousek</v>
      </c>
      <c r="L90" s="18"/>
    </row>
    <row r="91" s="17" customFormat="true" ht="9.75" hidden="false" customHeight="true" outlineLevel="0" collapsed="false">
      <c r="B91" s="18"/>
      <c r="L91" s="18"/>
    </row>
    <row r="92" s="128" customFormat="true" ht="29.25" hidden="false" customHeight="true" outlineLevel="0" collapsed="false">
      <c r="B92" s="129"/>
      <c r="C92" s="130" t="s">
        <v>114</v>
      </c>
      <c r="D92" s="131" t="s">
        <v>54</v>
      </c>
      <c r="E92" s="131" t="s">
        <v>50</v>
      </c>
      <c r="F92" s="131" t="s">
        <v>51</v>
      </c>
      <c r="G92" s="131" t="s">
        <v>115</v>
      </c>
      <c r="H92" s="131" t="s">
        <v>116</v>
      </c>
      <c r="I92" s="131" t="s">
        <v>117</v>
      </c>
      <c r="J92" s="131" t="s">
        <v>108</v>
      </c>
      <c r="K92" s="132" t="s">
        <v>118</v>
      </c>
      <c r="L92" s="129"/>
      <c r="M92" s="55"/>
      <c r="N92" s="56" t="s">
        <v>39</v>
      </c>
      <c r="O92" s="56" t="s">
        <v>119</v>
      </c>
      <c r="P92" s="56" t="s">
        <v>120</v>
      </c>
      <c r="Q92" s="56" t="s">
        <v>121</v>
      </c>
      <c r="R92" s="56" t="s">
        <v>122</v>
      </c>
      <c r="S92" s="56" t="s">
        <v>123</v>
      </c>
      <c r="T92" s="57" t="s">
        <v>124</v>
      </c>
    </row>
    <row r="93" s="17" customFormat="true" ht="22.5" hidden="false" customHeight="true" outlineLevel="0" collapsed="false">
      <c r="B93" s="18"/>
      <c r="C93" s="61" t="s">
        <v>125</v>
      </c>
      <c r="J93" s="133" t="n">
        <f aca="false">BK93</f>
        <v>0</v>
      </c>
      <c r="L93" s="18"/>
      <c r="M93" s="58"/>
      <c r="N93" s="47"/>
      <c r="O93" s="47"/>
      <c r="P93" s="134" t="n">
        <f aca="false">P94</f>
        <v>933.800079</v>
      </c>
      <c r="Q93" s="47"/>
      <c r="R93" s="134" t="n">
        <f aca="false">R94</f>
        <v>133.087334</v>
      </c>
      <c r="S93" s="47"/>
      <c r="T93" s="135" t="n">
        <f aca="false">T94</f>
        <v>0</v>
      </c>
      <c r="AT93" s="3" t="s">
        <v>68</v>
      </c>
      <c r="AU93" s="3" t="s">
        <v>109</v>
      </c>
      <c r="BK93" s="136" t="n">
        <f aca="false">BK94</f>
        <v>0</v>
      </c>
    </row>
    <row r="94" s="137" customFormat="true" ht="25.5" hidden="false" customHeight="true" outlineLevel="0" collapsed="false">
      <c r="B94" s="138"/>
      <c r="D94" s="139" t="s">
        <v>68</v>
      </c>
      <c r="E94" s="140" t="s">
        <v>155</v>
      </c>
      <c r="F94" s="140" t="s">
        <v>156</v>
      </c>
      <c r="J94" s="141" t="n">
        <f aca="false">BK94</f>
        <v>0</v>
      </c>
      <c r="L94" s="138"/>
      <c r="M94" s="142"/>
      <c r="P94" s="143" t="n">
        <f aca="false">P95+P173+P189+P196+P233+P254+P265</f>
        <v>933.800079</v>
      </c>
      <c r="R94" s="143" t="n">
        <f aca="false">R95+R173+R189+R196+R233+R254+R265</f>
        <v>133.087334</v>
      </c>
      <c r="T94" s="144" t="n">
        <f aca="false">T95+T173+T189+T196+T233+T254+T265</f>
        <v>0</v>
      </c>
      <c r="AR94" s="139" t="s">
        <v>76</v>
      </c>
      <c r="AT94" s="145" t="s">
        <v>68</v>
      </c>
      <c r="AU94" s="145" t="s">
        <v>69</v>
      </c>
      <c r="AY94" s="139" t="s">
        <v>129</v>
      </c>
      <c r="BK94" s="146" t="n">
        <f aca="false">BK95+BK173+BK189+BK196+BK233+BK254+BK265</f>
        <v>0</v>
      </c>
    </row>
    <row r="95" s="137" customFormat="true" ht="22.5" hidden="false" customHeight="true" outlineLevel="0" collapsed="false">
      <c r="B95" s="138"/>
      <c r="D95" s="139" t="s">
        <v>68</v>
      </c>
      <c r="E95" s="147" t="s">
        <v>76</v>
      </c>
      <c r="F95" s="147" t="s">
        <v>157</v>
      </c>
      <c r="J95" s="148" t="n">
        <f aca="false">BK95</f>
        <v>0</v>
      </c>
      <c r="L95" s="138"/>
      <c r="M95" s="142"/>
      <c r="P95" s="143" t="n">
        <f aca="false">SUM(P96:P172)</f>
        <v>649.952559</v>
      </c>
      <c r="R95" s="143" t="n">
        <f aca="false">SUM(R96:R172)</f>
        <v>0.52107</v>
      </c>
      <c r="T95" s="144" t="n">
        <f aca="false">SUM(T96:T172)</f>
        <v>0</v>
      </c>
      <c r="AR95" s="139" t="s">
        <v>76</v>
      </c>
      <c r="AT95" s="145" t="s">
        <v>68</v>
      </c>
      <c r="AU95" s="145" t="s">
        <v>76</v>
      </c>
      <c r="AY95" s="139" t="s">
        <v>129</v>
      </c>
      <c r="BK95" s="146" t="n">
        <f aca="false">SUM(BK96:BK172)</f>
        <v>0</v>
      </c>
    </row>
    <row r="96" s="17" customFormat="true" ht="24" hidden="false" customHeight="true" outlineLevel="0" collapsed="false">
      <c r="B96" s="149"/>
      <c r="C96" s="150" t="s">
        <v>76</v>
      </c>
      <c r="D96" s="150" t="s">
        <v>132</v>
      </c>
      <c r="E96" s="151" t="s">
        <v>394</v>
      </c>
      <c r="F96" s="152" t="s">
        <v>395</v>
      </c>
      <c r="G96" s="153" t="s">
        <v>145</v>
      </c>
      <c r="H96" s="154" t="n">
        <v>2</v>
      </c>
      <c r="I96" s="155"/>
      <c r="J96" s="155" t="n">
        <f aca="false">ROUND(I96*H96,2)</f>
        <v>0</v>
      </c>
      <c r="K96" s="152" t="s">
        <v>136</v>
      </c>
      <c r="L96" s="18"/>
      <c r="M96" s="156"/>
      <c r="N96" s="157" t="s">
        <v>40</v>
      </c>
      <c r="O96" s="158" t="n">
        <v>90.969</v>
      </c>
      <c r="P96" s="158" t="n">
        <f aca="false">O96*H96</f>
        <v>181.938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61</v>
      </c>
      <c r="AT96" s="160" t="s">
        <v>132</v>
      </c>
      <c r="AU96" s="160" t="s">
        <v>78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6</v>
      </c>
      <c r="BK96" s="161" t="n">
        <f aca="false">ROUND(I96*H96,2)</f>
        <v>0</v>
      </c>
      <c r="BL96" s="3" t="s">
        <v>161</v>
      </c>
      <c r="BM96" s="160" t="s">
        <v>396</v>
      </c>
    </row>
    <row r="97" s="17" customFormat="true" ht="9.75" hidden="false" customHeight="false" outlineLevel="0" collapsed="false">
      <c r="B97" s="18"/>
      <c r="D97" s="162" t="s">
        <v>139</v>
      </c>
      <c r="F97" s="163" t="s">
        <v>397</v>
      </c>
      <c r="L97" s="18"/>
      <c r="M97" s="164"/>
      <c r="T97" s="49"/>
      <c r="AT97" s="3" t="s">
        <v>139</v>
      </c>
      <c r="AU97" s="3" t="s">
        <v>78</v>
      </c>
    </row>
    <row r="98" s="17" customFormat="true" ht="24" hidden="false" customHeight="true" outlineLevel="0" collapsed="false">
      <c r="B98" s="149"/>
      <c r="C98" s="150" t="s">
        <v>78</v>
      </c>
      <c r="D98" s="150" t="s">
        <v>132</v>
      </c>
      <c r="E98" s="151" t="s">
        <v>398</v>
      </c>
      <c r="F98" s="152" t="s">
        <v>399</v>
      </c>
      <c r="G98" s="153" t="s">
        <v>145</v>
      </c>
      <c r="H98" s="154" t="n">
        <v>1</v>
      </c>
      <c r="I98" s="155"/>
      <c r="J98" s="155" t="n">
        <f aca="false">ROUND(I98*H98,2)</f>
        <v>0</v>
      </c>
      <c r="K98" s="152" t="s">
        <v>136</v>
      </c>
      <c r="L98" s="18"/>
      <c r="M98" s="156"/>
      <c r="N98" s="157" t="s">
        <v>40</v>
      </c>
      <c r="O98" s="158" t="n">
        <v>102.602</v>
      </c>
      <c r="P98" s="158" t="n">
        <f aca="false">O98*H98</f>
        <v>102.602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1</v>
      </c>
      <c r="AT98" s="160" t="s">
        <v>132</v>
      </c>
      <c r="AU98" s="160" t="s">
        <v>78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6</v>
      </c>
      <c r="BK98" s="161" t="n">
        <f aca="false">ROUND(I98*H98,2)</f>
        <v>0</v>
      </c>
      <c r="BL98" s="3" t="s">
        <v>161</v>
      </c>
      <c r="BM98" s="160" t="s">
        <v>400</v>
      </c>
    </row>
    <row r="99" s="17" customFormat="true" ht="9.75" hidden="false" customHeight="false" outlineLevel="0" collapsed="false">
      <c r="B99" s="18"/>
      <c r="D99" s="162" t="s">
        <v>139</v>
      </c>
      <c r="F99" s="163" t="s">
        <v>401</v>
      </c>
      <c r="L99" s="18"/>
      <c r="M99" s="164"/>
      <c r="T99" s="49"/>
      <c r="AT99" s="3" t="s">
        <v>139</v>
      </c>
      <c r="AU99" s="3" t="s">
        <v>78</v>
      </c>
    </row>
    <row r="100" s="17" customFormat="true" ht="21.75" hidden="false" customHeight="true" outlineLevel="0" collapsed="false">
      <c r="B100" s="149"/>
      <c r="C100" s="150" t="s">
        <v>171</v>
      </c>
      <c r="D100" s="150" t="s">
        <v>132</v>
      </c>
      <c r="E100" s="151" t="s">
        <v>402</v>
      </c>
      <c r="F100" s="152" t="s">
        <v>403</v>
      </c>
      <c r="G100" s="153" t="s">
        <v>145</v>
      </c>
      <c r="H100" s="154" t="n">
        <v>2</v>
      </c>
      <c r="I100" s="155"/>
      <c r="J100" s="155" t="n">
        <f aca="false">ROUND(I100*H100,2)</f>
        <v>0</v>
      </c>
      <c r="K100" s="152" t="s">
        <v>136</v>
      </c>
      <c r="L100" s="18"/>
      <c r="M100" s="156"/>
      <c r="N100" s="157" t="s">
        <v>40</v>
      </c>
      <c r="O100" s="158" t="n">
        <v>64.1</v>
      </c>
      <c r="P100" s="158" t="n">
        <f aca="false">O100*H100</f>
        <v>128.2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1</v>
      </c>
      <c r="AT100" s="160" t="s">
        <v>132</v>
      </c>
      <c r="AU100" s="160" t="s">
        <v>78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6</v>
      </c>
      <c r="BK100" s="161" t="n">
        <f aca="false">ROUND(I100*H100,2)</f>
        <v>0</v>
      </c>
      <c r="BL100" s="3" t="s">
        <v>161</v>
      </c>
      <c r="BM100" s="160" t="s">
        <v>404</v>
      </c>
    </row>
    <row r="101" s="17" customFormat="true" ht="9.75" hidden="false" customHeight="false" outlineLevel="0" collapsed="false">
      <c r="B101" s="18"/>
      <c r="D101" s="162" t="s">
        <v>139</v>
      </c>
      <c r="F101" s="163" t="s">
        <v>405</v>
      </c>
      <c r="L101" s="18"/>
      <c r="M101" s="164"/>
      <c r="T101" s="49"/>
      <c r="AT101" s="3" t="s">
        <v>139</v>
      </c>
      <c r="AU101" s="3" t="s">
        <v>78</v>
      </c>
    </row>
    <row r="102" s="17" customFormat="true" ht="21.75" hidden="false" customHeight="true" outlineLevel="0" collapsed="false">
      <c r="B102" s="149"/>
      <c r="C102" s="150" t="s">
        <v>161</v>
      </c>
      <c r="D102" s="150" t="s">
        <v>132</v>
      </c>
      <c r="E102" s="151" t="s">
        <v>406</v>
      </c>
      <c r="F102" s="152" t="s">
        <v>407</v>
      </c>
      <c r="G102" s="153" t="s">
        <v>145</v>
      </c>
      <c r="H102" s="154" t="n">
        <v>1</v>
      </c>
      <c r="I102" s="155"/>
      <c r="J102" s="155" t="n">
        <f aca="false">ROUND(I102*H102,2)</f>
        <v>0</v>
      </c>
      <c r="K102" s="152" t="s">
        <v>136</v>
      </c>
      <c r="L102" s="18"/>
      <c r="M102" s="156"/>
      <c r="N102" s="157" t="s">
        <v>40</v>
      </c>
      <c r="O102" s="158" t="n">
        <v>67.081</v>
      </c>
      <c r="P102" s="158" t="n">
        <f aca="false">O102*H102</f>
        <v>67.081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61</v>
      </c>
      <c r="AT102" s="160" t="s">
        <v>132</v>
      </c>
      <c r="AU102" s="160" t="s">
        <v>78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6</v>
      </c>
      <c r="BK102" s="161" t="n">
        <f aca="false">ROUND(I102*H102,2)</f>
        <v>0</v>
      </c>
      <c r="BL102" s="3" t="s">
        <v>161</v>
      </c>
      <c r="BM102" s="160" t="s">
        <v>408</v>
      </c>
    </row>
    <row r="103" s="17" customFormat="true" ht="9.75" hidden="false" customHeight="false" outlineLevel="0" collapsed="false">
      <c r="B103" s="18"/>
      <c r="D103" s="162" t="s">
        <v>139</v>
      </c>
      <c r="F103" s="163" t="s">
        <v>409</v>
      </c>
      <c r="L103" s="18"/>
      <c r="M103" s="164"/>
      <c r="T103" s="49"/>
      <c r="AT103" s="3" t="s">
        <v>139</v>
      </c>
      <c r="AU103" s="3" t="s">
        <v>78</v>
      </c>
    </row>
    <row r="104" s="17" customFormat="true" ht="16.5" hidden="false" customHeight="true" outlineLevel="0" collapsed="false">
      <c r="B104" s="149"/>
      <c r="C104" s="150" t="s">
        <v>128</v>
      </c>
      <c r="D104" s="150" t="s">
        <v>132</v>
      </c>
      <c r="E104" s="151" t="s">
        <v>410</v>
      </c>
      <c r="F104" s="152" t="s">
        <v>411</v>
      </c>
      <c r="G104" s="153" t="s">
        <v>160</v>
      </c>
      <c r="H104" s="154" t="n">
        <v>292.65</v>
      </c>
      <c r="I104" s="155"/>
      <c r="J104" s="155" t="n">
        <f aca="false">ROUND(I104*H104,2)</f>
        <v>0</v>
      </c>
      <c r="K104" s="152" t="s">
        <v>136</v>
      </c>
      <c r="L104" s="18"/>
      <c r="M104" s="156"/>
      <c r="N104" s="157" t="s">
        <v>40</v>
      </c>
      <c r="O104" s="158" t="n">
        <v>0.076</v>
      </c>
      <c r="P104" s="158" t="n">
        <f aca="false">O104*H104</f>
        <v>22.2414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1</v>
      </c>
      <c r="AT104" s="160" t="s">
        <v>132</v>
      </c>
      <c r="AU104" s="160" t="s">
        <v>78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6</v>
      </c>
      <c r="BK104" s="161" t="n">
        <f aca="false">ROUND(I104*H104,2)</f>
        <v>0</v>
      </c>
      <c r="BL104" s="3" t="s">
        <v>161</v>
      </c>
      <c r="BM104" s="160" t="s">
        <v>412</v>
      </c>
    </row>
    <row r="105" s="17" customFormat="true" ht="9.75" hidden="false" customHeight="false" outlineLevel="0" collapsed="false">
      <c r="B105" s="18"/>
      <c r="D105" s="162" t="s">
        <v>139</v>
      </c>
      <c r="F105" s="163" t="s">
        <v>413</v>
      </c>
      <c r="L105" s="18"/>
      <c r="M105" s="164"/>
      <c r="T105" s="49"/>
      <c r="AT105" s="3" t="s">
        <v>139</v>
      </c>
      <c r="AU105" s="3" t="s">
        <v>78</v>
      </c>
    </row>
    <row r="106" s="169" customFormat="true" ht="9.75" hidden="false" customHeight="false" outlineLevel="0" collapsed="false">
      <c r="B106" s="170"/>
      <c r="D106" s="171" t="s">
        <v>164</v>
      </c>
      <c r="E106" s="172"/>
      <c r="F106" s="173" t="s">
        <v>414</v>
      </c>
      <c r="H106" s="174" t="n">
        <v>292.65</v>
      </c>
      <c r="L106" s="170"/>
      <c r="M106" s="175"/>
      <c r="T106" s="176"/>
      <c r="AT106" s="172" t="s">
        <v>164</v>
      </c>
      <c r="AU106" s="172" t="s">
        <v>78</v>
      </c>
      <c r="AV106" s="169" t="s">
        <v>78</v>
      </c>
      <c r="AW106" s="169" t="s">
        <v>30</v>
      </c>
      <c r="AX106" s="169" t="s">
        <v>76</v>
      </c>
      <c r="AY106" s="172" t="s">
        <v>129</v>
      </c>
    </row>
    <row r="107" s="17" customFormat="true" ht="24" hidden="false" customHeight="true" outlineLevel="0" collapsed="false">
      <c r="B107" s="149"/>
      <c r="C107" s="150" t="s">
        <v>190</v>
      </c>
      <c r="D107" s="150" t="s">
        <v>132</v>
      </c>
      <c r="E107" s="151" t="s">
        <v>415</v>
      </c>
      <c r="F107" s="152" t="s">
        <v>416</v>
      </c>
      <c r="G107" s="153" t="s">
        <v>174</v>
      </c>
      <c r="H107" s="154" t="n">
        <v>13.23</v>
      </c>
      <c r="I107" s="155"/>
      <c r="J107" s="155" t="n">
        <f aca="false">ROUND(I107*H107,2)</f>
        <v>0</v>
      </c>
      <c r="K107" s="152" t="s">
        <v>136</v>
      </c>
      <c r="L107" s="18"/>
      <c r="M107" s="156"/>
      <c r="N107" s="157" t="s">
        <v>40</v>
      </c>
      <c r="O107" s="158" t="n">
        <v>1.72</v>
      </c>
      <c r="P107" s="158" t="n">
        <f aca="false">O107*H107</f>
        <v>22.7556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1</v>
      </c>
      <c r="AT107" s="160" t="s">
        <v>132</v>
      </c>
      <c r="AU107" s="160" t="s">
        <v>78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6</v>
      </c>
      <c r="BK107" s="161" t="n">
        <f aca="false">ROUND(I107*H107,2)</f>
        <v>0</v>
      </c>
      <c r="BL107" s="3" t="s">
        <v>161</v>
      </c>
      <c r="BM107" s="160" t="s">
        <v>417</v>
      </c>
    </row>
    <row r="108" s="17" customFormat="true" ht="9.75" hidden="false" customHeight="false" outlineLevel="0" collapsed="false">
      <c r="B108" s="18"/>
      <c r="D108" s="162" t="s">
        <v>139</v>
      </c>
      <c r="F108" s="163" t="s">
        <v>418</v>
      </c>
      <c r="L108" s="18"/>
      <c r="M108" s="164"/>
      <c r="T108" s="49"/>
      <c r="AT108" s="3" t="s">
        <v>139</v>
      </c>
      <c r="AU108" s="3" t="s">
        <v>78</v>
      </c>
    </row>
    <row r="109" s="169" customFormat="true" ht="9.75" hidden="false" customHeight="false" outlineLevel="0" collapsed="false">
      <c r="B109" s="170"/>
      <c r="D109" s="171" t="s">
        <v>164</v>
      </c>
      <c r="E109" s="172"/>
      <c r="F109" s="173" t="s">
        <v>419</v>
      </c>
      <c r="H109" s="174" t="n">
        <v>5.67</v>
      </c>
      <c r="L109" s="170"/>
      <c r="M109" s="175"/>
      <c r="T109" s="176"/>
      <c r="AT109" s="172" t="s">
        <v>164</v>
      </c>
      <c r="AU109" s="172" t="s">
        <v>78</v>
      </c>
      <c r="AV109" s="169" t="s">
        <v>78</v>
      </c>
      <c r="AW109" s="169" t="s">
        <v>30</v>
      </c>
      <c r="AX109" s="169" t="s">
        <v>69</v>
      </c>
      <c r="AY109" s="172" t="s">
        <v>129</v>
      </c>
    </row>
    <row r="110" s="169" customFormat="true" ht="9.75" hidden="false" customHeight="false" outlineLevel="0" collapsed="false">
      <c r="B110" s="170"/>
      <c r="D110" s="171" t="s">
        <v>164</v>
      </c>
      <c r="E110" s="172"/>
      <c r="F110" s="173" t="s">
        <v>420</v>
      </c>
      <c r="H110" s="174" t="n">
        <v>7.56</v>
      </c>
      <c r="L110" s="170"/>
      <c r="M110" s="175"/>
      <c r="T110" s="176"/>
      <c r="AT110" s="172" t="s">
        <v>164</v>
      </c>
      <c r="AU110" s="172" t="s">
        <v>78</v>
      </c>
      <c r="AV110" s="169" t="s">
        <v>78</v>
      </c>
      <c r="AW110" s="169" t="s">
        <v>30</v>
      </c>
      <c r="AX110" s="169" t="s">
        <v>69</v>
      </c>
      <c r="AY110" s="172" t="s">
        <v>129</v>
      </c>
    </row>
    <row r="111" s="177" customFormat="true" ht="9.75" hidden="false" customHeight="false" outlineLevel="0" collapsed="false">
      <c r="B111" s="178"/>
      <c r="D111" s="171" t="s">
        <v>164</v>
      </c>
      <c r="E111" s="179"/>
      <c r="F111" s="180" t="s">
        <v>179</v>
      </c>
      <c r="H111" s="181" t="n">
        <v>13.23</v>
      </c>
      <c r="L111" s="178"/>
      <c r="M111" s="182"/>
      <c r="T111" s="183"/>
      <c r="AT111" s="179" t="s">
        <v>164</v>
      </c>
      <c r="AU111" s="179" t="s">
        <v>78</v>
      </c>
      <c r="AV111" s="177" t="s">
        <v>161</v>
      </c>
      <c r="AW111" s="177" t="s">
        <v>30</v>
      </c>
      <c r="AX111" s="177" t="s">
        <v>76</v>
      </c>
      <c r="AY111" s="179" t="s">
        <v>129</v>
      </c>
    </row>
    <row r="112" s="17" customFormat="true" ht="24" hidden="false" customHeight="true" outlineLevel="0" collapsed="false">
      <c r="B112" s="149"/>
      <c r="C112" s="150" t="s">
        <v>196</v>
      </c>
      <c r="D112" s="150" t="s">
        <v>132</v>
      </c>
      <c r="E112" s="151" t="s">
        <v>421</v>
      </c>
      <c r="F112" s="152" t="s">
        <v>422</v>
      </c>
      <c r="G112" s="153" t="s">
        <v>145</v>
      </c>
      <c r="H112" s="154" t="n">
        <v>3</v>
      </c>
      <c r="I112" s="155"/>
      <c r="J112" s="155" t="n">
        <f aca="false">ROUND(I112*H112,2)</f>
        <v>0</v>
      </c>
      <c r="K112" s="152" t="s">
        <v>136</v>
      </c>
      <c r="L112" s="18"/>
      <c r="M112" s="156"/>
      <c r="N112" s="157" t="s">
        <v>40</v>
      </c>
      <c r="O112" s="158" t="n">
        <v>1.632</v>
      </c>
      <c r="P112" s="158" t="n">
        <f aca="false">O112*H112</f>
        <v>4.896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61</v>
      </c>
      <c r="AT112" s="160" t="s">
        <v>132</v>
      </c>
      <c r="AU112" s="160" t="s">
        <v>78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6</v>
      </c>
      <c r="BK112" s="161" t="n">
        <f aca="false">ROUND(I112*H112,2)</f>
        <v>0</v>
      </c>
      <c r="BL112" s="3" t="s">
        <v>161</v>
      </c>
      <c r="BM112" s="160" t="s">
        <v>423</v>
      </c>
    </row>
    <row r="113" s="17" customFormat="true" ht="9.75" hidden="false" customHeight="false" outlineLevel="0" collapsed="false">
      <c r="B113" s="18"/>
      <c r="D113" s="162" t="s">
        <v>139</v>
      </c>
      <c r="F113" s="163" t="s">
        <v>424</v>
      </c>
      <c r="L113" s="18"/>
      <c r="M113" s="164"/>
      <c r="T113" s="49"/>
      <c r="AT113" s="3" t="s">
        <v>139</v>
      </c>
      <c r="AU113" s="3" t="s">
        <v>78</v>
      </c>
    </row>
    <row r="114" s="17" customFormat="true" ht="24" hidden="false" customHeight="true" outlineLevel="0" collapsed="false">
      <c r="B114" s="149"/>
      <c r="C114" s="150" t="s">
        <v>202</v>
      </c>
      <c r="D114" s="150" t="s">
        <v>132</v>
      </c>
      <c r="E114" s="151" t="s">
        <v>425</v>
      </c>
      <c r="F114" s="152" t="s">
        <v>426</v>
      </c>
      <c r="G114" s="153" t="s">
        <v>145</v>
      </c>
      <c r="H114" s="154" t="n">
        <v>3</v>
      </c>
      <c r="I114" s="155"/>
      <c r="J114" s="155" t="n">
        <f aca="false">ROUND(I114*H114,2)</f>
        <v>0</v>
      </c>
      <c r="K114" s="152" t="s">
        <v>136</v>
      </c>
      <c r="L114" s="18"/>
      <c r="M114" s="156"/>
      <c r="N114" s="157" t="s">
        <v>40</v>
      </c>
      <c r="O114" s="158" t="n">
        <v>6.048</v>
      </c>
      <c r="P114" s="158" t="n">
        <f aca="false">O114*H114</f>
        <v>18.144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1</v>
      </c>
      <c r="AT114" s="160" t="s">
        <v>132</v>
      </c>
      <c r="AU114" s="160" t="s">
        <v>78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6</v>
      </c>
      <c r="BK114" s="161" t="n">
        <f aca="false">ROUND(I114*H114,2)</f>
        <v>0</v>
      </c>
      <c r="BL114" s="3" t="s">
        <v>161</v>
      </c>
      <c r="BM114" s="160" t="s">
        <v>427</v>
      </c>
    </row>
    <row r="115" s="17" customFormat="true" ht="9.75" hidden="false" customHeight="false" outlineLevel="0" collapsed="false">
      <c r="B115" s="18"/>
      <c r="D115" s="162" t="s">
        <v>139</v>
      </c>
      <c r="F115" s="163" t="s">
        <v>428</v>
      </c>
      <c r="L115" s="18"/>
      <c r="M115" s="164"/>
      <c r="T115" s="49"/>
      <c r="AT115" s="3" t="s">
        <v>139</v>
      </c>
      <c r="AU115" s="3" t="s">
        <v>78</v>
      </c>
    </row>
    <row r="116" s="17" customFormat="true" ht="24" hidden="false" customHeight="true" outlineLevel="0" collapsed="false">
      <c r="B116" s="149"/>
      <c r="C116" s="150" t="s">
        <v>208</v>
      </c>
      <c r="D116" s="150" t="s">
        <v>132</v>
      </c>
      <c r="E116" s="151" t="s">
        <v>429</v>
      </c>
      <c r="F116" s="152" t="s">
        <v>430</v>
      </c>
      <c r="G116" s="153" t="s">
        <v>145</v>
      </c>
      <c r="H116" s="154" t="n">
        <v>3</v>
      </c>
      <c r="I116" s="155"/>
      <c r="J116" s="155" t="n">
        <f aca="false">ROUND(I116*H116,2)</f>
        <v>0</v>
      </c>
      <c r="K116" s="152" t="s">
        <v>136</v>
      </c>
      <c r="L116" s="18"/>
      <c r="M116" s="156"/>
      <c r="N116" s="157" t="s">
        <v>40</v>
      </c>
      <c r="O116" s="158" t="n">
        <v>1.202</v>
      </c>
      <c r="P116" s="158" t="n">
        <f aca="false">O116*H116</f>
        <v>3.606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1</v>
      </c>
      <c r="AT116" s="160" t="s">
        <v>132</v>
      </c>
      <c r="AU116" s="160" t="s">
        <v>78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6</v>
      </c>
      <c r="BK116" s="161" t="n">
        <f aca="false">ROUND(I116*H116,2)</f>
        <v>0</v>
      </c>
      <c r="BL116" s="3" t="s">
        <v>161</v>
      </c>
      <c r="BM116" s="160" t="s">
        <v>431</v>
      </c>
    </row>
    <row r="117" s="17" customFormat="true" ht="9.75" hidden="false" customHeight="false" outlineLevel="0" collapsed="false">
      <c r="B117" s="18"/>
      <c r="D117" s="162" t="s">
        <v>139</v>
      </c>
      <c r="F117" s="163" t="s">
        <v>432</v>
      </c>
      <c r="L117" s="18"/>
      <c r="M117" s="164"/>
      <c r="T117" s="49"/>
      <c r="AT117" s="3" t="s">
        <v>139</v>
      </c>
      <c r="AU117" s="3" t="s">
        <v>78</v>
      </c>
    </row>
    <row r="118" s="17" customFormat="true" ht="37.5" hidden="false" customHeight="true" outlineLevel="0" collapsed="false">
      <c r="B118" s="149"/>
      <c r="C118" s="150" t="s">
        <v>215</v>
      </c>
      <c r="D118" s="150" t="s">
        <v>132</v>
      </c>
      <c r="E118" s="151" t="s">
        <v>433</v>
      </c>
      <c r="F118" s="152" t="s">
        <v>434</v>
      </c>
      <c r="G118" s="153" t="s">
        <v>145</v>
      </c>
      <c r="H118" s="154" t="n">
        <v>3</v>
      </c>
      <c r="I118" s="155"/>
      <c r="J118" s="155" t="n">
        <f aca="false">ROUND(I118*H118,2)</f>
        <v>0</v>
      </c>
      <c r="K118" s="152" t="s">
        <v>136</v>
      </c>
      <c r="L118" s="18"/>
      <c r="M118" s="156"/>
      <c r="N118" s="157" t="s">
        <v>40</v>
      </c>
      <c r="O118" s="158" t="n">
        <v>0.017</v>
      </c>
      <c r="P118" s="158" t="n">
        <f aca="false">O118*H118</f>
        <v>0.051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1</v>
      </c>
      <c r="AT118" s="160" t="s">
        <v>132</v>
      </c>
      <c r="AU118" s="160" t="s">
        <v>78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6</v>
      </c>
      <c r="BK118" s="161" t="n">
        <f aca="false">ROUND(I118*H118,2)</f>
        <v>0</v>
      </c>
      <c r="BL118" s="3" t="s">
        <v>161</v>
      </c>
      <c r="BM118" s="160" t="s">
        <v>435</v>
      </c>
    </row>
    <row r="119" s="17" customFormat="true" ht="9.75" hidden="false" customHeight="false" outlineLevel="0" collapsed="false">
      <c r="B119" s="18"/>
      <c r="D119" s="162" t="s">
        <v>139</v>
      </c>
      <c r="F119" s="163" t="s">
        <v>436</v>
      </c>
      <c r="L119" s="18"/>
      <c r="M119" s="164"/>
      <c r="T119" s="49"/>
      <c r="AT119" s="3" t="s">
        <v>139</v>
      </c>
      <c r="AU119" s="3" t="s">
        <v>78</v>
      </c>
    </row>
    <row r="120" s="17" customFormat="true" ht="33" hidden="false" customHeight="true" outlineLevel="0" collapsed="false">
      <c r="B120" s="149"/>
      <c r="C120" s="150" t="s">
        <v>221</v>
      </c>
      <c r="D120" s="150" t="s">
        <v>132</v>
      </c>
      <c r="E120" s="151" t="s">
        <v>437</v>
      </c>
      <c r="F120" s="152" t="s">
        <v>438</v>
      </c>
      <c r="G120" s="153" t="s">
        <v>145</v>
      </c>
      <c r="H120" s="154" t="n">
        <v>3</v>
      </c>
      <c r="I120" s="155"/>
      <c r="J120" s="155" t="n">
        <f aca="false">ROUND(I120*H120,2)</f>
        <v>0</v>
      </c>
      <c r="K120" s="152" t="s">
        <v>136</v>
      </c>
      <c r="L120" s="18"/>
      <c r="M120" s="156"/>
      <c r="N120" s="157" t="s">
        <v>40</v>
      </c>
      <c r="O120" s="158" t="n">
        <v>0.024</v>
      </c>
      <c r="P120" s="158" t="n">
        <f aca="false">O120*H120</f>
        <v>0.072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61</v>
      </c>
      <c r="AT120" s="160" t="s">
        <v>132</v>
      </c>
      <c r="AU120" s="160" t="s">
        <v>78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6</v>
      </c>
      <c r="BK120" s="161" t="n">
        <f aca="false">ROUND(I120*H120,2)</f>
        <v>0</v>
      </c>
      <c r="BL120" s="3" t="s">
        <v>161</v>
      </c>
      <c r="BM120" s="160" t="s">
        <v>439</v>
      </c>
    </row>
    <row r="121" s="17" customFormat="true" ht="9.75" hidden="false" customHeight="false" outlineLevel="0" collapsed="false">
      <c r="B121" s="18"/>
      <c r="D121" s="162" t="s">
        <v>139</v>
      </c>
      <c r="F121" s="163" t="s">
        <v>440</v>
      </c>
      <c r="L121" s="18"/>
      <c r="M121" s="164"/>
      <c r="T121" s="49"/>
      <c r="AT121" s="3" t="s">
        <v>139</v>
      </c>
      <c r="AU121" s="3" t="s">
        <v>78</v>
      </c>
    </row>
    <row r="122" s="17" customFormat="true" ht="33" hidden="false" customHeight="true" outlineLevel="0" collapsed="false">
      <c r="B122" s="149"/>
      <c r="C122" s="150" t="s">
        <v>226</v>
      </c>
      <c r="D122" s="150" t="s">
        <v>132</v>
      </c>
      <c r="E122" s="151" t="s">
        <v>441</v>
      </c>
      <c r="F122" s="152" t="s">
        <v>442</v>
      </c>
      <c r="G122" s="153" t="s">
        <v>145</v>
      </c>
      <c r="H122" s="154" t="n">
        <v>3</v>
      </c>
      <c r="I122" s="155"/>
      <c r="J122" s="155" t="n">
        <f aca="false">ROUND(I122*H122,2)</f>
        <v>0</v>
      </c>
      <c r="K122" s="152" t="s">
        <v>136</v>
      </c>
      <c r="L122" s="18"/>
      <c r="M122" s="156"/>
      <c r="N122" s="157" t="s">
        <v>40</v>
      </c>
      <c r="O122" s="158" t="n">
        <v>0.008</v>
      </c>
      <c r="P122" s="158" t="n">
        <f aca="false">O122*H122</f>
        <v>0.024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1</v>
      </c>
      <c r="AT122" s="160" t="s">
        <v>132</v>
      </c>
      <c r="AU122" s="160" t="s">
        <v>78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6</v>
      </c>
      <c r="BK122" s="161" t="n">
        <f aca="false">ROUND(I122*H122,2)</f>
        <v>0</v>
      </c>
      <c r="BL122" s="3" t="s">
        <v>161</v>
      </c>
      <c r="BM122" s="160" t="s">
        <v>443</v>
      </c>
    </row>
    <row r="123" s="17" customFormat="true" ht="9.75" hidden="false" customHeight="false" outlineLevel="0" collapsed="false">
      <c r="B123" s="18"/>
      <c r="D123" s="162" t="s">
        <v>139</v>
      </c>
      <c r="F123" s="163" t="s">
        <v>444</v>
      </c>
      <c r="L123" s="18"/>
      <c r="M123" s="164"/>
      <c r="T123" s="49"/>
      <c r="AT123" s="3" t="s">
        <v>139</v>
      </c>
      <c r="AU123" s="3" t="s">
        <v>78</v>
      </c>
    </row>
    <row r="124" s="17" customFormat="true" ht="37.5" hidden="false" customHeight="true" outlineLevel="0" collapsed="false">
      <c r="B124" s="149"/>
      <c r="C124" s="150" t="s">
        <v>233</v>
      </c>
      <c r="D124" s="150" t="s">
        <v>132</v>
      </c>
      <c r="E124" s="151" t="s">
        <v>172</v>
      </c>
      <c r="F124" s="152" t="s">
        <v>173</v>
      </c>
      <c r="G124" s="153" t="s">
        <v>174</v>
      </c>
      <c r="H124" s="154" t="n">
        <v>51.696</v>
      </c>
      <c r="I124" s="155"/>
      <c r="J124" s="155" t="n">
        <f aca="false">ROUND(I124*H124,2)</f>
        <v>0</v>
      </c>
      <c r="K124" s="152" t="s">
        <v>136</v>
      </c>
      <c r="L124" s="18"/>
      <c r="M124" s="156"/>
      <c r="N124" s="157" t="s">
        <v>40</v>
      </c>
      <c r="O124" s="158" t="n">
        <v>0.044</v>
      </c>
      <c r="P124" s="158" t="n">
        <f aca="false">O124*H124</f>
        <v>2.274624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1</v>
      </c>
      <c r="AT124" s="160" t="s">
        <v>132</v>
      </c>
      <c r="AU124" s="160" t="s">
        <v>78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6</v>
      </c>
      <c r="BK124" s="161" t="n">
        <f aca="false">ROUND(I124*H124,2)</f>
        <v>0</v>
      </c>
      <c r="BL124" s="3" t="s">
        <v>161</v>
      </c>
      <c r="BM124" s="160" t="s">
        <v>445</v>
      </c>
    </row>
    <row r="125" s="17" customFormat="true" ht="9.75" hidden="false" customHeight="false" outlineLevel="0" collapsed="false">
      <c r="B125" s="18"/>
      <c r="D125" s="162" t="s">
        <v>139</v>
      </c>
      <c r="F125" s="163" t="s">
        <v>176</v>
      </c>
      <c r="L125" s="18"/>
      <c r="M125" s="164"/>
      <c r="T125" s="49"/>
      <c r="AT125" s="3" t="s">
        <v>139</v>
      </c>
      <c r="AU125" s="3" t="s">
        <v>78</v>
      </c>
    </row>
    <row r="126" s="169" customFormat="true" ht="9.75" hidden="false" customHeight="false" outlineLevel="0" collapsed="false">
      <c r="B126" s="170"/>
      <c r="D126" s="171" t="s">
        <v>164</v>
      </c>
      <c r="E126" s="172"/>
      <c r="F126" s="173" t="s">
        <v>446</v>
      </c>
      <c r="H126" s="174" t="n">
        <v>7.798</v>
      </c>
      <c r="L126" s="170"/>
      <c r="M126" s="175"/>
      <c r="T126" s="176"/>
      <c r="AT126" s="172" t="s">
        <v>164</v>
      </c>
      <c r="AU126" s="172" t="s">
        <v>78</v>
      </c>
      <c r="AV126" s="169" t="s">
        <v>78</v>
      </c>
      <c r="AW126" s="169" t="s">
        <v>30</v>
      </c>
      <c r="AX126" s="169" t="s">
        <v>69</v>
      </c>
      <c r="AY126" s="172" t="s">
        <v>129</v>
      </c>
    </row>
    <row r="127" s="169" customFormat="true" ht="9.75" hidden="false" customHeight="false" outlineLevel="0" collapsed="false">
      <c r="B127" s="170"/>
      <c r="D127" s="171" t="s">
        <v>164</v>
      </c>
      <c r="E127" s="172"/>
      <c r="F127" s="173" t="s">
        <v>447</v>
      </c>
      <c r="H127" s="174" t="n">
        <v>43.898</v>
      </c>
      <c r="L127" s="170"/>
      <c r="M127" s="175"/>
      <c r="T127" s="176"/>
      <c r="AT127" s="172" t="s">
        <v>164</v>
      </c>
      <c r="AU127" s="172" t="s">
        <v>78</v>
      </c>
      <c r="AV127" s="169" t="s">
        <v>78</v>
      </c>
      <c r="AW127" s="169" t="s">
        <v>30</v>
      </c>
      <c r="AX127" s="169" t="s">
        <v>69</v>
      </c>
      <c r="AY127" s="172" t="s">
        <v>129</v>
      </c>
    </row>
    <row r="128" s="177" customFormat="true" ht="9.75" hidden="false" customHeight="false" outlineLevel="0" collapsed="false">
      <c r="B128" s="178"/>
      <c r="D128" s="171" t="s">
        <v>164</v>
      </c>
      <c r="E128" s="179"/>
      <c r="F128" s="180" t="s">
        <v>179</v>
      </c>
      <c r="H128" s="181" t="n">
        <v>51.696</v>
      </c>
      <c r="L128" s="178"/>
      <c r="M128" s="182"/>
      <c r="T128" s="183"/>
      <c r="AT128" s="179" t="s">
        <v>164</v>
      </c>
      <c r="AU128" s="179" t="s">
        <v>78</v>
      </c>
      <c r="AV128" s="177" t="s">
        <v>161</v>
      </c>
      <c r="AW128" s="177" t="s">
        <v>30</v>
      </c>
      <c r="AX128" s="177" t="s">
        <v>76</v>
      </c>
      <c r="AY128" s="179" t="s">
        <v>129</v>
      </c>
    </row>
    <row r="129" s="17" customFormat="true" ht="37.5" hidden="false" customHeight="true" outlineLevel="0" collapsed="false">
      <c r="B129" s="149"/>
      <c r="C129" s="150" t="s">
        <v>242</v>
      </c>
      <c r="D129" s="150" t="s">
        <v>132</v>
      </c>
      <c r="E129" s="151" t="s">
        <v>180</v>
      </c>
      <c r="F129" s="152" t="s">
        <v>181</v>
      </c>
      <c r="G129" s="153" t="s">
        <v>174</v>
      </c>
      <c r="H129" s="154" t="n">
        <v>43.898</v>
      </c>
      <c r="I129" s="155"/>
      <c r="J129" s="155" t="n">
        <f aca="false">ROUND(I129*H129,2)</f>
        <v>0</v>
      </c>
      <c r="K129" s="152" t="s">
        <v>136</v>
      </c>
      <c r="L129" s="18"/>
      <c r="M129" s="156"/>
      <c r="N129" s="157" t="s">
        <v>40</v>
      </c>
      <c r="O129" s="158" t="n">
        <v>0.05</v>
      </c>
      <c r="P129" s="158" t="n">
        <f aca="false">O129*H129</f>
        <v>2.1949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1</v>
      </c>
      <c r="AT129" s="160" t="s">
        <v>132</v>
      </c>
      <c r="AU129" s="160" t="s">
        <v>78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6</v>
      </c>
      <c r="BK129" s="161" t="n">
        <f aca="false">ROUND(I129*H129,2)</f>
        <v>0</v>
      </c>
      <c r="BL129" s="3" t="s">
        <v>161</v>
      </c>
      <c r="BM129" s="160" t="s">
        <v>448</v>
      </c>
    </row>
    <row r="130" s="17" customFormat="true" ht="9.75" hidden="false" customHeight="false" outlineLevel="0" collapsed="false">
      <c r="B130" s="18"/>
      <c r="D130" s="162" t="s">
        <v>139</v>
      </c>
      <c r="F130" s="163" t="s">
        <v>183</v>
      </c>
      <c r="L130" s="18"/>
      <c r="M130" s="164"/>
      <c r="T130" s="49"/>
      <c r="AT130" s="3" t="s">
        <v>139</v>
      </c>
      <c r="AU130" s="3" t="s">
        <v>78</v>
      </c>
    </row>
    <row r="131" s="169" customFormat="true" ht="9.75" hidden="false" customHeight="false" outlineLevel="0" collapsed="false">
      <c r="B131" s="170"/>
      <c r="D131" s="171" t="s">
        <v>164</v>
      </c>
      <c r="E131" s="172"/>
      <c r="F131" s="173" t="s">
        <v>449</v>
      </c>
      <c r="H131" s="174" t="n">
        <v>43.898</v>
      </c>
      <c r="L131" s="170"/>
      <c r="M131" s="175"/>
      <c r="T131" s="176"/>
      <c r="AT131" s="172" t="s">
        <v>164</v>
      </c>
      <c r="AU131" s="172" t="s">
        <v>78</v>
      </c>
      <c r="AV131" s="169" t="s">
        <v>78</v>
      </c>
      <c r="AW131" s="169" t="s">
        <v>30</v>
      </c>
      <c r="AX131" s="169" t="s">
        <v>76</v>
      </c>
      <c r="AY131" s="172" t="s">
        <v>129</v>
      </c>
    </row>
    <row r="132" s="17" customFormat="true" ht="37.5" hidden="false" customHeight="true" outlineLevel="0" collapsed="false">
      <c r="B132" s="149"/>
      <c r="C132" s="150" t="s">
        <v>8</v>
      </c>
      <c r="D132" s="150" t="s">
        <v>132</v>
      </c>
      <c r="E132" s="151" t="s">
        <v>185</v>
      </c>
      <c r="F132" s="152" t="s">
        <v>186</v>
      </c>
      <c r="G132" s="153" t="s">
        <v>174</v>
      </c>
      <c r="H132" s="154" t="n">
        <v>17.129</v>
      </c>
      <c r="I132" s="155"/>
      <c r="J132" s="155" t="n">
        <f aca="false">ROUND(I132*H132,2)</f>
        <v>0</v>
      </c>
      <c r="K132" s="152" t="s">
        <v>136</v>
      </c>
      <c r="L132" s="18"/>
      <c r="M132" s="156"/>
      <c r="N132" s="157" t="s">
        <v>40</v>
      </c>
      <c r="O132" s="158" t="n">
        <v>0.087</v>
      </c>
      <c r="P132" s="158" t="n">
        <f aca="false">O132*H132</f>
        <v>1.490223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1</v>
      </c>
      <c r="AT132" s="160" t="s">
        <v>132</v>
      </c>
      <c r="AU132" s="160" t="s">
        <v>78</v>
      </c>
      <c r="AY132" s="3" t="s">
        <v>12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6</v>
      </c>
      <c r="BK132" s="161" t="n">
        <f aca="false">ROUND(I132*H132,2)</f>
        <v>0</v>
      </c>
      <c r="BL132" s="3" t="s">
        <v>161</v>
      </c>
      <c r="BM132" s="160" t="s">
        <v>450</v>
      </c>
    </row>
    <row r="133" s="17" customFormat="true" ht="9.75" hidden="false" customHeight="false" outlineLevel="0" collapsed="false">
      <c r="B133" s="18"/>
      <c r="D133" s="162" t="s">
        <v>139</v>
      </c>
      <c r="F133" s="163" t="s">
        <v>188</v>
      </c>
      <c r="L133" s="18"/>
      <c r="M133" s="164"/>
      <c r="T133" s="49"/>
      <c r="AT133" s="3" t="s">
        <v>139</v>
      </c>
      <c r="AU133" s="3" t="s">
        <v>78</v>
      </c>
    </row>
    <row r="134" s="169" customFormat="true" ht="9.75" hidden="false" customHeight="false" outlineLevel="0" collapsed="false">
      <c r="B134" s="170"/>
      <c r="D134" s="171" t="s">
        <v>164</v>
      </c>
      <c r="E134" s="172"/>
      <c r="F134" s="173" t="s">
        <v>451</v>
      </c>
      <c r="H134" s="174" t="n">
        <v>17.129</v>
      </c>
      <c r="L134" s="170"/>
      <c r="M134" s="175"/>
      <c r="T134" s="176"/>
      <c r="AT134" s="172" t="s">
        <v>164</v>
      </c>
      <c r="AU134" s="172" t="s">
        <v>78</v>
      </c>
      <c r="AV134" s="169" t="s">
        <v>78</v>
      </c>
      <c r="AW134" s="169" t="s">
        <v>30</v>
      </c>
      <c r="AX134" s="169" t="s">
        <v>76</v>
      </c>
      <c r="AY134" s="172" t="s">
        <v>129</v>
      </c>
    </row>
    <row r="135" s="17" customFormat="true" ht="37.5" hidden="false" customHeight="true" outlineLevel="0" collapsed="false">
      <c r="B135" s="149"/>
      <c r="C135" s="150" t="s">
        <v>254</v>
      </c>
      <c r="D135" s="150" t="s">
        <v>132</v>
      </c>
      <c r="E135" s="151" t="s">
        <v>191</v>
      </c>
      <c r="F135" s="152" t="s">
        <v>192</v>
      </c>
      <c r="G135" s="153" t="s">
        <v>174</v>
      </c>
      <c r="H135" s="154" t="n">
        <v>685.16</v>
      </c>
      <c r="I135" s="155"/>
      <c r="J135" s="155" t="n">
        <f aca="false">ROUND(I135*H135,2)</f>
        <v>0</v>
      </c>
      <c r="K135" s="152" t="s">
        <v>136</v>
      </c>
      <c r="L135" s="18"/>
      <c r="M135" s="156"/>
      <c r="N135" s="157" t="s">
        <v>40</v>
      </c>
      <c r="O135" s="158" t="n">
        <v>0.005</v>
      </c>
      <c r="P135" s="158" t="n">
        <f aca="false">O135*H135</f>
        <v>3.4258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61</v>
      </c>
      <c r="AT135" s="160" t="s">
        <v>132</v>
      </c>
      <c r="AU135" s="160" t="s">
        <v>78</v>
      </c>
      <c r="AY135" s="3" t="s">
        <v>12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6</v>
      </c>
      <c r="BK135" s="161" t="n">
        <f aca="false">ROUND(I135*H135,2)</f>
        <v>0</v>
      </c>
      <c r="BL135" s="3" t="s">
        <v>161</v>
      </c>
      <c r="BM135" s="160" t="s">
        <v>452</v>
      </c>
    </row>
    <row r="136" s="17" customFormat="true" ht="9.75" hidden="false" customHeight="false" outlineLevel="0" collapsed="false">
      <c r="B136" s="18"/>
      <c r="D136" s="162" t="s">
        <v>139</v>
      </c>
      <c r="F136" s="163" t="s">
        <v>194</v>
      </c>
      <c r="L136" s="18"/>
      <c r="M136" s="164"/>
      <c r="T136" s="49"/>
      <c r="AT136" s="3" t="s">
        <v>139</v>
      </c>
      <c r="AU136" s="3" t="s">
        <v>78</v>
      </c>
    </row>
    <row r="137" s="169" customFormat="true" ht="9.75" hidden="false" customHeight="false" outlineLevel="0" collapsed="false">
      <c r="B137" s="170"/>
      <c r="D137" s="171" t="s">
        <v>164</v>
      </c>
      <c r="F137" s="173" t="s">
        <v>453</v>
      </c>
      <c r="H137" s="174" t="n">
        <v>685.16</v>
      </c>
      <c r="L137" s="170"/>
      <c r="M137" s="175"/>
      <c r="T137" s="176"/>
      <c r="AT137" s="172" t="s">
        <v>164</v>
      </c>
      <c r="AU137" s="172" t="s">
        <v>78</v>
      </c>
      <c r="AV137" s="169" t="s">
        <v>78</v>
      </c>
      <c r="AW137" s="169" t="s">
        <v>3</v>
      </c>
      <c r="AX137" s="169" t="s">
        <v>76</v>
      </c>
      <c r="AY137" s="172" t="s">
        <v>129</v>
      </c>
    </row>
    <row r="138" s="17" customFormat="true" ht="24" hidden="false" customHeight="true" outlineLevel="0" collapsed="false">
      <c r="B138" s="149"/>
      <c r="C138" s="150" t="s">
        <v>260</v>
      </c>
      <c r="D138" s="150" t="s">
        <v>132</v>
      </c>
      <c r="E138" s="151" t="s">
        <v>197</v>
      </c>
      <c r="F138" s="152" t="s">
        <v>198</v>
      </c>
      <c r="G138" s="153" t="s">
        <v>174</v>
      </c>
      <c r="H138" s="154" t="n">
        <v>61.027</v>
      </c>
      <c r="I138" s="155"/>
      <c r="J138" s="155" t="n">
        <f aca="false">ROUND(I138*H138,2)</f>
        <v>0</v>
      </c>
      <c r="K138" s="152" t="s">
        <v>136</v>
      </c>
      <c r="L138" s="18"/>
      <c r="M138" s="156"/>
      <c r="N138" s="157" t="s">
        <v>40</v>
      </c>
      <c r="O138" s="158" t="n">
        <v>0.197</v>
      </c>
      <c r="P138" s="158" t="n">
        <f aca="false">O138*H138</f>
        <v>12.022319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1</v>
      </c>
      <c r="AT138" s="160" t="s">
        <v>132</v>
      </c>
      <c r="AU138" s="160" t="s">
        <v>78</v>
      </c>
      <c r="AY138" s="3" t="s">
        <v>12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6</v>
      </c>
      <c r="BK138" s="161" t="n">
        <f aca="false">ROUND(I138*H138,2)</f>
        <v>0</v>
      </c>
      <c r="BL138" s="3" t="s">
        <v>161</v>
      </c>
      <c r="BM138" s="160" t="s">
        <v>454</v>
      </c>
    </row>
    <row r="139" s="17" customFormat="true" ht="9.75" hidden="false" customHeight="false" outlineLevel="0" collapsed="false">
      <c r="B139" s="18"/>
      <c r="D139" s="162" t="s">
        <v>139</v>
      </c>
      <c r="F139" s="163" t="s">
        <v>200</v>
      </c>
      <c r="L139" s="18"/>
      <c r="M139" s="164"/>
      <c r="T139" s="49"/>
      <c r="AT139" s="3" t="s">
        <v>139</v>
      </c>
      <c r="AU139" s="3" t="s">
        <v>78</v>
      </c>
    </row>
    <row r="140" s="169" customFormat="true" ht="9.75" hidden="false" customHeight="false" outlineLevel="0" collapsed="false">
      <c r="B140" s="170"/>
      <c r="D140" s="171" t="s">
        <v>164</v>
      </c>
      <c r="E140" s="172"/>
      <c r="F140" s="173" t="s">
        <v>455</v>
      </c>
      <c r="H140" s="174" t="n">
        <v>17.129</v>
      </c>
      <c r="L140" s="170"/>
      <c r="M140" s="175"/>
      <c r="T140" s="176"/>
      <c r="AT140" s="172" t="s">
        <v>164</v>
      </c>
      <c r="AU140" s="172" t="s">
        <v>78</v>
      </c>
      <c r="AV140" s="169" t="s">
        <v>78</v>
      </c>
      <c r="AW140" s="169" t="s">
        <v>30</v>
      </c>
      <c r="AX140" s="169" t="s">
        <v>69</v>
      </c>
      <c r="AY140" s="172" t="s">
        <v>129</v>
      </c>
    </row>
    <row r="141" s="169" customFormat="true" ht="9.75" hidden="false" customHeight="false" outlineLevel="0" collapsed="false">
      <c r="B141" s="170"/>
      <c r="D141" s="171" t="s">
        <v>164</v>
      </c>
      <c r="E141" s="172"/>
      <c r="F141" s="173" t="s">
        <v>456</v>
      </c>
      <c r="H141" s="174" t="n">
        <v>43.898</v>
      </c>
      <c r="L141" s="170"/>
      <c r="M141" s="175"/>
      <c r="T141" s="176"/>
      <c r="AT141" s="172" t="s">
        <v>164</v>
      </c>
      <c r="AU141" s="172" t="s">
        <v>78</v>
      </c>
      <c r="AV141" s="169" t="s">
        <v>78</v>
      </c>
      <c r="AW141" s="169" t="s">
        <v>30</v>
      </c>
      <c r="AX141" s="169" t="s">
        <v>69</v>
      </c>
      <c r="AY141" s="172" t="s">
        <v>129</v>
      </c>
    </row>
    <row r="142" s="177" customFormat="true" ht="9.75" hidden="false" customHeight="false" outlineLevel="0" collapsed="false">
      <c r="B142" s="178"/>
      <c r="D142" s="171" t="s">
        <v>164</v>
      </c>
      <c r="E142" s="179"/>
      <c r="F142" s="180" t="s">
        <v>179</v>
      </c>
      <c r="H142" s="181" t="n">
        <v>61.027</v>
      </c>
      <c r="L142" s="178"/>
      <c r="M142" s="182"/>
      <c r="T142" s="183"/>
      <c r="AT142" s="179" t="s">
        <v>164</v>
      </c>
      <c r="AU142" s="179" t="s">
        <v>78</v>
      </c>
      <c r="AV142" s="177" t="s">
        <v>161</v>
      </c>
      <c r="AW142" s="177" t="s">
        <v>30</v>
      </c>
      <c r="AX142" s="177" t="s">
        <v>76</v>
      </c>
      <c r="AY142" s="179" t="s">
        <v>129</v>
      </c>
    </row>
    <row r="143" s="17" customFormat="true" ht="24" hidden="false" customHeight="true" outlineLevel="0" collapsed="false">
      <c r="B143" s="149"/>
      <c r="C143" s="150" t="s">
        <v>267</v>
      </c>
      <c r="D143" s="150" t="s">
        <v>132</v>
      </c>
      <c r="E143" s="151" t="s">
        <v>203</v>
      </c>
      <c r="F143" s="152" t="s">
        <v>204</v>
      </c>
      <c r="G143" s="153" t="s">
        <v>174</v>
      </c>
      <c r="H143" s="154" t="n">
        <v>46.7</v>
      </c>
      <c r="I143" s="155"/>
      <c r="J143" s="155" t="n">
        <f aca="false">ROUND(I143*H143,2)</f>
        <v>0</v>
      </c>
      <c r="K143" s="152" t="s">
        <v>136</v>
      </c>
      <c r="L143" s="18"/>
      <c r="M143" s="156"/>
      <c r="N143" s="157" t="s">
        <v>40</v>
      </c>
      <c r="O143" s="158" t="n">
        <v>0.185</v>
      </c>
      <c r="P143" s="158" t="n">
        <f aca="false">O143*H143</f>
        <v>8.6395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1</v>
      </c>
      <c r="AT143" s="160" t="s">
        <v>132</v>
      </c>
      <c r="AU143" s="160" t="s">
        <v>78</v>
      </c>
      <c r="AY143" s="3" t="s">
        <v>12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6</v>
      </c>
      <c r="BK143" s="161" t="n">
        <f aca="false">ROUND(I143*H143,2)</f>
        <v>0</v>
      </c>
      <c r="BL143" s="3" t="s">
        <v>161</v>
      </c>
      <c r="BM143" s="160" t="s">
        <v>457</v>
      </c>
    </row>
    <row r="144" s="17" customFormat="true" ht="9.75" hidden="false" customHeight="false" outlineLevel="0" collapsed="false">
      <c r="B144" s="18"/>
      <c r="D144" s="162" t="s">
        <v>139</v>
      </c>
      <c r="F144" s="163" t="s">
        <v>206</v>
      </c>
      <c r="L144" s="18"/>
      <c r="M144" s="164"/>
      <c r="T144" s="49"/>
      <c r="AT144" s="3" t="s">
        <v>139</v>
      </c>
      <c r="AU144" s="3" t="s">
        <v>78</v>
      </c>
    </row>
    <row r="145" s="169" customFormat="true" ht="9.75" hidden="false" customHeight="false" outlineLevel="0" collapsed="false">
      <c r="B145" s="170"/>
      <c r="D145" s="171" t="s">
        <v>164</v>
      </c>
      <c r="E145" s="172"/>
      <c r="F145" s="173" t="s">
        <v>458</v>
      </c>
      <c r="H145" s="174" t="n">
        <v>36.7</v>
      </c>
      <c r="L145" s="170"/>
      <c r="M145" s="175"/>
      <c r="T145" s="176"/>
      <c r="AT145" s="172" t="s">
        <v>164</v>
      </c>
      <c r="AU145" s="172" t="s">
        <v>78</v>
      </c>
      <c r="AV145" s="169" t="s">
        <v>78</v>
      </c>
      <c r="AW145" s="169" t="s">
        <v>30</v>
      </c>
      <c r="AX145" s="169" t="s">
        <v>69</v>
      </c>
      <c r="AY145" s="172" t="s">
        <v>129</v>
      </c>
    </row>
    <row r="146" s="169" customFormat="true" ht="9.75" hidden="false" customHeight="false" outlineLevel="0" collapsed="false">
      <c r="B146" s="170"/>
      <c r="D146" s="171" t="s">
        <v>164</v>
      </c>
      <c r="E146" s="172"/>
      <c r="F146" s="173" t="s">
        <v>459</v>
      </c>
      <c r="H146" s="174" t="n">
        <v>10</v>
      </c>
      <c r="L146" s="170"/>
      <c r="M146" s="175"/>
      <c r="T146" s="176"/>
      <c r="AT146" s="172" t="s">
        <v>164</v>
      </c>
      <c r="AU146" s="172" t="s">
        <v>78</v>
      </c>
      <c r="AV146" s="169" t="s">
        <v>78</v>
      </c>
      <c r="AW146" s="169" t="s">
        <v>30</v>
      </c>
      <c r="AX146" s="169" t="s">
        <v>69</v>
      </c>
      <c r="AY146" s="172" t="s">
        <v>129</v>
      </c>
    </row>
    <row r="147" s="177" customFormat="true" ht="9.75" hidden="false" customHeight="false" outlineLevel="0" collapsed="false">
      <c r="B147" s="178"/>
      <c r="D147" s="171" t="s">
        <v>164</v>
      </c>
      <c r="E147" s="179"/>
      <c r="F147" s="180" t="s">
        <v>179</v>
      </c>
      <c r="H147" s="181" t="n">
        <v>46.7</v>
      </c>
      <c r="L147" s="178"/>
      <c r="M147" s="182"/>
      <c r="T147" s="183"/>
      <c r="AT147" s="179" t="s">
        <v>164</v>
      </c>
      <c r="AU147" s="179" t="s">
        <v>78</v>
      </c>
      <c r="AV147" s="177" t="s">
        <v>161</v>
      </c>
      <c r="AW147" s="177" t="s">
        <v>30</v>
      </c>
      <c r="AX147" s="177" t="s">
        <v>76</v>
      </c>
      <c r="AY147" s="179" t="s">
        <v>129</v>
      </c>
    </row>
    <row r="148" s="17" customFormat="true" ht="16.5" hidden="false" customHeight="true" outlineLevel="0" collapsed="false">
      <c r="B148" s="149"/>
      <c r="C148" s="184" t="s">
        <v>272</v>
      </c>
      <c r="D148" s="184" t="s">
        <v>209</v>
      </c>
      <c r="E148" s="185" t="s">
        <v>210</v>
      </c>
      <c r="F148" s="186" t="s">
        <v>211</v>
      </c>
      <c r="G148" s="187" t="s">
        <v>212</v>
      </c>
      <c r="H148" s="188" t="n">
        <v>93.4</v>
      </c>
      <c r="I148" s="189"/>
      <c r="J148" s="189" t="n">
        <f aca="false">ROUND(I148*H148,2)</f>
        <v>0</v>
      </c>
      <c r="K148" s="186" t="s">
        <v>136</v>
      </c>
      <c r="L148" s="190"/>
      <c r="M148" s="191"/>
      <c r="N148" s="192" t="s">
        <v>40</v>
      </c>
      <c r="O148" s="158" t="n">
        <v>0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02</v>
      </c>
      <c r="AT148" s="160" t="s">
        <v>209</v>
      </c>
      <c r="AU148" s="160" t="s">
        <v>78</v>
      </c>
      <c r="AY148" s="3" t="s">
        <v>12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6</v>
      </c>
      <c r="BK148" s="161" t="n">
        <f aca="false">ROUND(I148*H148,2)</f>
        <v>0</v>
      </c>
      <c r="BL148" s="3" t="s">
        <v>161</v>
      </c>
      <c r="BM148" s="160" t="s">
        <v>460</v>
      </c>
    </row>
    <row r="149" s="169" customFormat="true" ht="9.75" hidden="false" customHeight="false" outlineLevel="0" collapsed="false">
      <c r="B149" s="170"/>
      <c r="D149" s="171" t="s">
        <v>164</v>
      </c>
      <c r="F149" s="173" t="s">
        <v>461</v>
      </c>
      <c r="H149" s="174" t="n">
        <v>93.4</v>
      </c>
      <c r="L149" s="170"/>
      <c r="M149" s="175"/>
      <c r="T149" s="176"/>
      <c r="AT149" s="172" t="s">
        <v>164</v>
      </c>
      <c r="AU149" s="172" t="s">
        <v>78</v>
      </c>
      <c r="AV149" s="169" t="s">
        <v>78</v>
      </c>
      <c r="AW149" s="169" t="s">
        <v>3</v>
      </c>
      <c r="AX149" s="169" t="s">
        <v>76</v>
      </c>
      <c r="AY149" s="172" t="s">
        <v>129</v>
      </c>
    </row>
    <row r="150" s="17" customFormat="true" ht="24" hidden="false" customHeight="true" outlineLevel="0" collapsed="false">
      <c r="B150" s="149"/>
      <c r="C150" s="150" t="s">
        <v>279</v>
      </c>
      <c r="D150" s="150" t="s">
        <v>132</v>
      </c>
      <c r="E150" s="151" t="s">
        <v>216</v>
      </c>
      <c r="F150" s="152" t="s">
        <v>217</v>
      </c>
      <c r="G150" s="153" t="s">
        <v>174</v>
      </c>
      <c r="H150" s="154" t="n">
        <v>61.027</v>
      </c>
      <c r="I150" s="155"/>
      <c r="J150" s="155" t="n">
        <f aca="false">ROUND(I150*H150,2)</f>
        <v>0</v>
      </c>
      <c r="K150" s="152" t="s">
        <v>136</v>
      </c>
      <c r="L150" s="18"/>
      <c r="M150" s="156"/>
      <c r="N150" s="157" t="s">
        <v>40</v>
      </c>
      <c r="O150" s="158" t="n">
        <v>0.009</v>
      </c>
      <c r="P150" s="158" t="n">
        <f aca="false">O150*H150</f>
        <v>0.549243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1</v>
      </c>
      <c r="AT150" s="160" t="s">
        <v>132</v>
      </c>
      <c r="AU150" s="160" t="s">
        <v>78</v>
      </c>
      <c r="AY150" s="3" t="s">
        <v>12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6</v>
      </c>
      <c r="BK150" s="161" t="n">
        <f aca="false">ROUND(I150*H150,2)</f>
        <v>0</v>
      </c>
      <c r="BL150" s="3" t="s">
        <v>161</v>
      </c>
      <c r="BM150" s="160" t="s">
        <v>462</v>
      </c>
    </row>
    <row r="151" s="17" customFormat="true" ht="9.75" hidden="false" customHeight="false" outlineLevel="0" collapsed="false">
      <c r="B151" s="18"/>
      <c r="D151" s="162" t="s">
        <v>139</v>
      </c>
      <c r="F151" s="163" t="s">
        <v>219</v>
      </c>
      <c r="L151" s="18"/>
      <c r="M151" s="164"/>
      <c r="T151" s="49"/>
      <c r="AT151" s="3" t="s">
        <v>139</v>
      </c>
      <c r="AU151" s="3" t="s">
        <v>78</v>
      </c>
    </row>
    <row r="152" s="169" customFormat="true" ht="9.75" hidden="false" customHeight="false" outlineLevel="0" collapsed="false">
      <c r="B152" s="170"/>
      <c r="D152" s="171" t="s">
        <v>164</v>
      </c>
      <c r="E152" s="172"/>
      <c r="F152" s="173" t="s">
        <v>463</v>
      </c>
      <c r="H152" s="174" t="n">
        <v>17.129</v>
      </c>
      <c r="L152" s="170"/>
      <c r="M152" s="175"/>
      <c r="T152" s="176"/>
      <c r="AT152" s="172" t="s">
        <v>164</v>
      </c>
      <c r="AU152" s="172" t="s">
        <v>78</v>
      </c>
      <c r="AV152" s="169" t="s">
        <v>78</v>
      </c>
      <c r="AW152" s="169" t="s">
        <v>30</v>
      </c>
      <c r="AX152" s="169" t="s">
        <v>69</v>
      </c>
      <c r="AY152" s="172" t="s">
        <v>129</v>
      </c>
    </row>
    <row r="153" s="169" customFormat="true" ht="9.75" hidden="false" customHeight="false" outlineLevel="0" collapsed="false">
      <c r="B153" s="170"/>
      <c r="D153" s="171" t="s">
        <v>164</v>
      </c>
      <c r="E153" s="172"/>
      <c r="F153" s="173" t="s">
        <v>447</v>
      </c>
      <c r="H153" s="174" t="n">
        <v>43.898</v>
      </c>
      <c r="L153" s="170"/>
      <c r="M153" s="175"/>
      <c r="T153" s="176"/>
      <c r="AT153" s="172" t="s">
        <v>164</v>
      </c>
      <c r="AU153" s="172" t="s">
        <v>78</v>
      </c>
      <c r="AV153" s="169" t="s">
        <v>78</v>
      </c>
      <c r="AW153" s="169" t="s">
        <v>30</v>
      </c>
      <c r="AX153" s="169" t="s">
        <v>69</v>
      </c>
      <c r="AY153" s="172" t="s">
        <v>129</v>
      </c>
    </row>
    <row r="154" s="177" customFormat="true" ht="9.75" hidden="false" customHeight="false" outlineLevel="0" collapsed="false">
      <c r="B154" s="178"/>
      <c r="D154" s="171" t="s">
        <v>164</v>
      </c>
      <c r="E154" s="179"/>
      <c r="F154" s="180" t="s">
        <v>179</v>
      </c>
      <c r="H154" s="181" t="n">
        <v>61.027</v>
      </c>
      <c r="L154" s="178"/>
      <c r="M154" s="182"/>
      <c r="T154" s="183"/>
      <c r="AT154" s="179" t="s">
        <v>164</v>
      </c>
      <c r="AU154" s="179" t="s">
        <v>78</v>
      </c>
      <c r="AV154" s="177" t="s">
        <v>161</v>
      </c>
      <c r="AW154" s="177" t="s">
        <v>30</v>
      </c>
      <c r="AX154" s="177" t="s">
        <v>76</v>
      </c>
      <c r="AY154" s="179" t="s">
        <v>129</v>
      </c>
    </row>
    <row r="155" s="17" customFormat="true" ht="16.5" hidden="false" customHeight="true" outlineLevel="0" collapsed="false">
      <c r="B155" s="149"/>
      <c r="C155" s="150" t="s">
        <v>7</v>
      </c>
      <c r="D155" s="150" t="s">
        <v>132</v>
      </c>
      <c r="E155" s="151" t="s">
        <v>227</v>
      </c>
      <c r="F155" s="152" t="s">
        <v>228</v>
      </c>
      <c r="G155" s="153" t="s">
        <v>160</v>
      </c>
      <c r="H155" s="154" t="n">
        <v>292.65</v>
      </c>
      <c r="I155" s="155"/>
      <c r="J155" s="155" t="n">
        <f aca="false">ROUND(I155*H155,2)</f>
        <v>0</v>
      </c>
      <c r="K155" s="152" t="s">
        <v>136</v>
      </c>
      <c r="L155" s="18"/>
      <c r="M155" s="156"/>
      <c r="N155" s="157" t="s">
        <v>40</v>
      </c>
      <c r="O155" s="158" t="n">
        <v>0.029</v>
      </c>
      <c r="P155" s="158" t="n">
        <f aca="false">O155*H155</f>
        <v>8.48685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61</v>
      </c>
      <c r="AT155" s="160" t="s">
        <v>132</v>
      </c>
      <c r="AU155" s="160" t="s">
        <v>78</v>
      </c>
      <c r="AY155" s="3" t="s">
        <v>12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6</v>
      </c>
      <c r="BK155" s="161" t="n">
        <f aca="false">ROUND(I155*H155,2)</f>
        <v>0</v>
      </c>
      <c r="BL155" s="3" t="s">
        <v>161</v>
      </c>
      <c r="BM155" s="160" t="s">
        <v>464</v>
      </c>
    </row>
    <row r="156" s="17" customFormat="true" ht="9.75" hidden="false" customHeight="false" outlineLevel="0" collapsed="false">
      <c r="B156" s="18"/>
      <c r="D156" s="162" t="s">
        <v>139</v>
      </c>
      <c r="F156" s="163" t="s">
        <v>230</v>
      </c>
      <c r="L156" s="18"/>
      <c r="M156" s="164"/>
      <c r="T156" s="49"/>
      <c r="AT156" s="3" t="s">
        <v>139</v>
      </c>
      <c r="AU156" s="3" t="s">
        <v>78</v>
      </c>
    </row>
    <row r="157" s="169" customFormat="true" ht="9.75" hidden="false" customHeight="false" outlineLevel="0" collapsed="false">
      <c r="B157" s="170"/>
      <c r="D157" s="171" t="s">
        <v>164</v>
      </c>
      <c r="E157" s="172"/>
      <c r="F157" s="173" t="s">
        <v>465</v>
      </c>
      <c r="H157" s="174" t="n">
        <v>292.65</v>
      </c>
      <c r="L157" s="170"/>
      <c r="M157" s="175"/>
      <c r="T157" s="176"/>
      <c r="AT157" s="172" t="s">
        <v>164</v>
      </c>
      <c r="AU157" s="172" t="s">
        <v>78</v>
      </c>
      <c r="AV157" s="169" t="s">
        <v>78</v>
      </c>
      <c r="AW157" s="169" t="s">
        <v>30</v>
      </c>
      <c r="AX157" s="169" t="s">
        <v>76</v>
      </c>
      <c r="AY157" s="172" t="s">
        <v>129</v>
      </c>
    </row>
    <row r="158" s="17" customFormat="true" ht="24" hidden="false" customHeight="true" outlineLevel="0" collapsed="false">
      <c r="B158" s="149"/>
      <c r="C158" s="150" t="s">
        <v>289</v>
      </c>
      <c r="D158" s="150" t="s">
        <v>132</v>
      </c>
      <c r="E158" s="151" t="s">
        <v>222</v>
      </c>
      <c r="F158" s="152" t="s">
        <v>223</v>
      </c>
      <c r="G158" s="153" t="s">
        <v>160</v>
      </c>
      <c r="H158" s="154" t="n">
        <v>292.65</v>
      </c>
      <c r="I158" s="155"/>
      <c r="J158" s="155" t="n">
        <f aca="false">ROUND(I158*H158,2)</f>
        <v>0</v>
      </c>
      <c r="K158" s="152" t="s">
        <v>136</v>
      </c>
      <c r="L158" s="18"/>
      <c r="M158" s="156"/>
      <c r="N158" s="157" t="s">
        <v>40</v>
      </c>
      <c r="O158" s="158" t="n">
        <v>0.114</v>
      </c>
      <c r="P158" s="158" t="n">
        <f aca="false">O158*H158</f>
        <v>33.3621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1</v>
      </c>
      <c r="AT158" s="160" t="s">
        <v>132</v>
      </c>
      <c r="AU158" s="160" t="s">
        <v>78</v>
      </c>
      <c r="AY158" s="3" t="s">
        <v>12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6</v>
      </c>
      <c r="BK158" s="161" t="n">
        <f aca="false">ROUND(I158*H158,2)</f>
        <v>0</v>
      </c>
      <c r="BL158" s="3" t="s">
        <v>161</v>
      </c>
      <c r="BM158" s="160" t="s">
        <v>466</v>
      </c>
    </row>
    <row r="159" s="17" customFormat="true" ht="9.75" hidden="false" customHeight="false" outlineLevel="0" collapsed="false">
      <c r="B159" s="18"/>
      <c r="D159" s="162" t="s">
        <v>139</v>
      </c>
      <c r="F159" s="163" t="s">
        <v>225</v>
      </c>
      <c r="L159" s="18"/>
      <c r="M159" s="164"/>
      <c r="T159" s="49"/>
      <c r="AT159" s="3" t="s">
        <v>139</v>
      </c>
      <c r="AU159" s="3" t="s">
        <v>78</v>
      </c>
    </row>
    <row r="160" s="169" customFormat="true" ht="9.75" hidden="false" customHeight="false" outlineLevel="0" collapsed="false">
      <c r="B160" s="170"/>
      <c r="D160" s="171" t="s">
        <v>164</v>
      </c>
      <c r="E160" s="172"/>
      <c r="F160" s="173" t="s">
        <v>467</v>
      </c>
      <c r="H160" s="174" t="n">
        <v>292.65</v>
      </c>
      <c r="L160" s="170"/>
      <c r="M160" s="175"/>
      <c r="T160" s="176"/>
      <c r="AT160" s="172" t="s">
        <v>164</v>
      </c>
      <c r="AU160" s="172" t="s">
        <v>78</v>
      </c>
      <c r="AV160" s="169" t="s">
        <v>78</v>
      </c>
      <c r="AW160" s="169" t="s">
        <v>30</v>
      </c>
      <c r="AX160" s="169" t="s">
        <v>76</v>
      </c>
      <c r="AY160" s="172" t="s">
        <v>129</v>
      </c>
    </row>
    <row r="161" s="17" customFormat="true" ht="24" hidden="false" customHeight="true" outlineLevel="0" collapsed="false">
      <c r="B161" s="149"/>
      <c r="C161" s="150" t="s">
        <v>296</v>
      </c>
      <c r="D161" s="150" t="s">
        <v>132</v>
      </c>
      <c r="E161" s="151" t="s">
        <v>468</v>
      </c>
      <c r="F161" s="152" t="s">
        <v>469</v>
      </c>
      <c r="G161" s="153" t="s">
        <v>145</v>
      </c>
      <c r="H161" s="154" t="n">
        <v>3</v>
      </c>
      <c r="I161" s="155"/>
      <c r="J161" s="155" t="n">
        <f aca="false">ROUND(I161*H161,2)</f>
        <v>0</v>
      </c>
      <c r="K161" s="152" t="s">
        <v>136</v>
      </c>
      <c r="L161" s="18"/>
      <c r="M161" s="156"/>
      <c r="N161" s="157" t="s">
        <v>40</v>
      </c>
      <c r="O161" s="158" t="n">
        <v>3.646</v>
      </c>
      <c r="P161" s="158" t="n">
        <f aca="false">O161*H161</f>
        <v>10.938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61</v>
      </c>
      <c r="AT161" s="160" t="s">
        <v>132</v>
      </c>
      <c r="AU161" s="160" t="s">
        <v>78</v>
      </c>
      <c r="AY161" s="3" t="s">
        <v>12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6</v>
      </c>
      <c r="BK161" s="161" t="n">
        <f aca="false">ROUND(I161*H161,2)</f>
        <v>0</v>
      </c>
      <c r="BL161" s="3" t="s">
        <v>161</v>
      </c>
      <c r="BM161" s="160" t="s">
        <v>470</v>
      </c>
    </row>
    <row r="162" s="17" customFormat="true" ht="9.75" hidden="false" customHeight="false" outlineLevel="0" collapsed="false">
      <c r="B162" s="18"/>
      <c r="D162" s="162" t="s">
        <v>139</v>
      </c>
      <c r="F162" s="163" t="s">
        <v>471</v>
      </c>
      <c r="L162" s="18"/>
      <c r="M162" s="164"/>
      <c r="T162" s="49"/>
      <c r="AT162" s="3" t="s">
        <v>139</v>
      </c>
      <c r="AU162" s="3" t="s">
        <v>78</v>
      </c>
    </row>
    <row r="163" s="17" customFormat="true" ht="16.5" hidden="false" customHeight="true" outlineLevel="0" collapsed="false">
      <c r="B163" s="149"/>
      <c r="C163" s="184" t="s">
        <v>303</v>
      </c>
      <c r="D163" s="184" t="s">
        <v>209</v>
      </c>
      <c r="E163" s="185" t="s">
        <v>472</v>
      </c>
      <c r="F163" s="186" t="s">
        <v>473</v>
      </c>
      <c r="G163" s="187" t="s">
        <v>174</v>
      </c>
      <c r="H163" s="188" t="n">
        <v>1.5</v>
      </c>
      <c r="I163" s="189"/>
      <c r="J163" s="189" t="n">
        <f aca="false">ROUND(I163*H163,2)</f>
        <v>0</v>
      </c>
      <c r="K163" s="186" t="s">
        <v>136</v>
      </c>
      <c r="L163" s="190"/>
      <c r="M163" s="191"/>
      <c r="N163" s="192" t="s">
        <v>40</v>
      </c>
      <c r="O163" s="158" t="n">
        <v>0</v>
      </c>
      <c r="P163" s="158" t="n">
        <f aca="false">O163*H163</f>
        <v>0</v>
      </c>
      <c r="Q163" s="158" t="n">
        <v>0.22</v>
      </c>
      <c r="R163" s="158" t="n">
        <f aca="false">Q163*H163</f>
        <v>0.33</v>
      </c>
      <c r="S163" s="158" t="n">
        <v>0</v>
      </c>
      <c r="T163" s="159" t="n">
        <f aca="false">S163*H163</f>
        <v>0</v>
      </c>
      <c r="AR163" s="160" t="s">
        <v>202</v>
      </c>
      <c r="AT163" s="160" t="s">
        <v>209</v>
      </c>
      <c r="AU163" s="160" t="s">
        <v>78</v>
      </c>
      <c r="AY163" s="3" t="s">
        <v>12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6</v>
      </c>
      <c r="BK163" s="161" t="n">
        <f aca="false">ROUND(I163*H163,2)</f>
        <v>0</v>
      </c>
      <c r="BL163" s="3" t="s">
        <v>161</v>
      </c>
      <c r="BM163" s="160" t="s">
        <v>474</v>
      </c>
    </row>
    <row r="164" s="169" customFormat="true" ht="9.75" hidden="false" customHeight="false" outlineLevel="0" collapsed="false">
      <c r="B164" s="170"/>
      <c r="D164" s="171" t="s">
        <v>164</v>
      </c>
      <c r="F164" s="173" t="s">
        <v>475</v>
      </c>
      <c r="H164" s="174" t="n">
        <v>1.5</v>
      </c>
      <c r="L164" s="170"/>
      <c r="M164" s="175"/>
      <c r="T164" s="176"/>
      <c r="AT164" s="172" t="s">
        <v>164</v>
      </c>
      <c r="AU164" s="172" t="s">
        <v>78</v>
      </c>
      <c r="AV164" s="169" t="s">
        <v>78</v>
      </c>
      <c r="AW164" s="169" t="s">
        <v>3</v>
      </c>
      <c r="AX164" s="169" t="s">
        <v>76</v>
      </c>
      <c r="AY164" s="172" t="s">
        <v>129</v>
      </c>
    </row>
    <row r="165" s="17" customFormat="true" ht="24" hidden="false" customHeight="true" outlineLevel="0" collapsed="false">
      <c r="B165" s="149"/>
      <c r="C165" s="150" t="s">
        <v>309</v>
      </c>
      <c r="D165" s="150" t="s">
        <v>132</v>
      </c>
      <c r="E165" s="151" t="s">
        <v>476</v>
      </c>
      <c r="F165" s="152" t="s">
        <v>477</v>
      </c>
      <c r="G165" s="153" t="s">
        <v>145</v>
      </c>
      <c r="H165" s="154" t="n">
        <v>3</v>
      </c>
      <c r="I165" s="155"/>
      <c r="J165" s="155" t="n">
        <f aca="false">ROUND(I165*H165,2)</f>
        <v>0</v>
      </c>
      <c r="K165" s="152" t="s">
        <v>136</v>
      </c>
      <c r="L165" s="18"/>
      <c r="M165" s="156"/>
      <c r="N165" s="157" t="s">
        <v>40</v>
      </c>
      <c r="O165" s="158" t="n">
        <v>3.095</v>
      </c>
      <c r="P165" s="158" t="n">
        <f aca="false">O165*H165</f>
        <v>9.285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1</v>
      </c>
      <c r="AT165" s="160" t="s">
        <v>132</v>
      </c>
      <c r="AU165" s="160" t="s">
        <v>78</v>
      </c>
      <c r="AY165" s="3" t="s">
        <v>12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6</v>
      </c>
      <c r="BK165" s="161" t="n">
        <f aca="false">ROUND(I165*H165,2)</f>
        <v>0</v>
      </c>
      <c r="BL165" s="3" t="s">
        <v>161</v>
      </c>
      <c r="BM165" s="160" t="s">
        <v>478</v>
      </c>
    </row>
    <row r="166" s="17" customFormat="true" ht="9.75" hidden="false" customHeight="false" outlineLevel="0" collapsed="false">
      <c r="B166" s="18"/>
      <c r="D166" s="162" t="s">
        <v>139</v>
      </c>
      <c r="F166" s="163" t="s">
        <v>479</v>
      </c>
      <c r="L166" s="18"/>
      <c r="M166" s="164"/>
      <c r="T166" s="49"/>
      <c r="AT166" s="3" t="s">
        <v>139</v>
      </c>
      <c r="AU166" s="3" t="s">
        <v>78</v>
      </c>
    </row>
    <row r="167" s="17" customFormat="true" ht="16.5" hidden="false" customHeight="true" outlineLevel="0" collapsed="false">
      <c r="B167" s="149"/>
      <c r="C167" s="184" t="s">
        <v>318</v>
      </c>
      <c r="D167" s="184" t="s">
        <v>209</v>
      </c>
      <c r="E167" s="185" t="s">
        <v>480</v>
      </c>
      <c r="F167" s="186" t="s">
        <v>481</v>
      </c>
      <c r="G167" s="187" t="s">
        <v>145</v>
      </c>
      <c r="H167" s="188" t="n">
        <v>3</v>
      </c>
      <c r="I167" s="189"/>
      <c r="J167" s="189" t="n">
        <f aca="false">ROUND(I167*H167,2)</f>
        <v>0</v>
      </c>
      <c r="K167" s="186" t="s">
        <v>482</v>
      </c>
      <c r="L167" s="190"/>
      <c r="M167" s="191"/>
      <c r="N167" s="192" t="s">
        <v>40</v>
      </c>
      <c r="O167" s="158" t="n">
        <v>0</v>
      </c>
      <c r="P167" s="158" t="n">
        <f aca="false">O167*H167</f>
        <v>0</v>
      </c>
      <c r="Q167" s="158" t="n">
        <v>0.063</v>
      </c>
      <c r="R167" s="158" t="n">
        <f aca="false">Q167*H167</f>
        <v>0.189</v>
      </c>
      <c r="S167" s="158" t="n">
        <v>0</v>
      </c>
      <c r="T167" s="159" t="n">
        <f aca="false">S167*H167</f>
        <v>0</v>
      </c>
      <c r="AR167" s="160" t="s">
        <v>202</v>
      </c>
      <c r="AT167" s="160" t="s">
        <v>209</v>
      </c>
      <c r="AU167" s="160" t="s">
        <v>78</v>
      </c>
      <c r="AY167" s="3" t="s">
        <v>12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6</v>
      </c>
      <c r="BK167" s="161" t="n">
        <f aca="false">ROUND(I167*H167,2)</f>
        <v>0</v>
      </c>
      <c r="BL167" s="3" t="s">
        <v>161</v>
      </c>
      <c r="BM167" s="160" t="s">
        <v>483</v>
      </c>
    </row>
    <row r="168" s="17" customFormat="true" ht="24" hidden="false" customHeight="true" outlineLevel="0" collapsed="false">
      <c r="B168" s="149"/>
      <c r="C168" s="150" t="s">
        <v>323</v>
      </c>
      <c r="D168" s="150" t="s">
        <v>132</v>
      </c>
      <c r="E168" s="151" t="s">
        <v>484</v>
      </c>
      <c r="F168" s="152" t="s">
        <v>485</v>
      </c>
      <c r="G168" s="153" t="s">
        <v>145</v>
      </c>
      <c r="H168" s="154" t="n">
        <v>3</v>
      </c>
      <c r="I168" s="155"/>
      <c r="J168" s="155" t="n">
        <f aca="false">ROUND(I168*H168,2)</f>
        <v>0</v>
      </c>
      <c r="K168" s="152" t="s">
        <v>136</v>
      </c>
      <c r="L168" s="18"/>
      <c r="M168" s="156"/>
      <c r="N168" s="157" t="s">
        <v>40</v>
      </c>
      <c r="O168" s="158" t="n">
        <v>1.748</v>
      </c>
      <c r="P168" s="158" t="n">
        <f aca="false">O168*H168</f>
        <v>5.244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61</v>
      </c>
      <c r="AT168" s="160" t="s">
        <v>132</v>
      </c>
      <c r="AU168" s="160" t="s">
        <v>78</v>
      </c>
      <c r="AY168" s="3" t="s">
        <v>12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6</v>
      </c>
      <c r="BK168" s="161" t="n">
        <f aca="false">ROUND(I168*H168,2)</f>
        <v>0</v>
      </c>
      <c r="BL168" s="3" t="s">
        <v>161</v>
      </c>
      <c r="BM168" s="160" t="s">
        <v>486</v>
      </c>
    </row>
    <row r="169" s="17" customFormat="true" ht="9.75" hidden="false" customHeight="false" outlineLevel="0" collapsed="false">
      <c r="B169" s="18"/>
      <c r="D169" s="162" t="s">
        <v>139</v>
      </c>
      <c r="F169" s="163" t="s">
        <v>487</v>
      </c>
      <c r="L169" s="18"/>
      <c r="M169" s="164"/>
      <c r="T169" s="49"/>
      <c r="AT169" s="3" t="s">
        <v>139</v>
      </c>
      <c r="AU169" s="3" t="s">
        <v>78</v>
      </c>
    </row>
    <row r="170" s="17" customFormat="true" ht="21.75" hidden="false" customHeight="true" outlineLevel="0" collapsed="false">
      <c r="B170" s="149"/>
      <c r="C170" s="150" t="s">
        <v>329</v>
      </c>
      <c r="D170" s="150" t="s">
        <v>132</v>
      </c>
      <c r="E170" s="151" t="s">
        <v>488</v>
      </c>
      <c r="F170" s="152" t="s">
        <v>489</v>
      </c>
      <c r="G170" s="153" t="s">
        <v>160</v>
      </c>
      <c r="H170" s="154" t="n">
        <v>3</v>
      </c>
      <c r="I170" s="155"/>
      <c r="J170" s="155" t="n">
        <f aca="false">ROUND(I170*H170,2)</f>
        <v>0</v>
      </c>
      <c r="K170" s="152" t="s">
        <v>136</v>
      </c>
      <c r="L170" s="18"/>
      <c r="M170" s="156"/>
      <c r="N170" s="157" t="s">
        <v>40</v>
      </c>
      <c r="O170" s="158" t="n">
        <v>0.143</v>
      </c>
      <c r="P170" s="158" t="n">
        <f aca="false">O170*H170</f>
        <v>0.429</v>
      </c>
      <c r="Q170" s="158" t="n">
        <v>0.00069</v>
      </c>
      <c r="R170" s="158" t="n">
        <f aca="false">Q170*H170</f>
        <v>0.00207</v>
      </c>
      <c r="S170" s="158" t="n">
        <v>0</v>
      </c>
      <c r="T170" s="159" t="n">
        <f aca="false">S170*H170</f>
        <v>0</v>
      </c>
      <c r="AR170" s="160" t="s">
        <v>161</v>
      </c>
      <c r="AT170" s="160" t="s">
        <v>132</v>
      </c>
      <c r="AU170" s="160" t="s">
        <v>78</v>
      </c>
      <c r="AY170" s="3" t="s">
        <v>12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6</v>
      </c>
      <c r="BK170" s="161" t="n">
        <f aca="false">ROUND(I170*H170,2)</f>
        <v>0</v>
      </c>
      <c r="BL170" s="3" t="s">
        <v>161</v>
      </c>
      <c r="BM170" s="160" t="s">
        <v>490</v>
      </c>
    </row>
    <row r="171" s="17" customFormat="true" ht="9.75" hidden="false" customHeight="false" outlineLevel="0" collapsed="false">
      <c r="B171" s="18"/>
      <c r="D171" s="162" t="s">
        <v>139</v>
      </c>
      <c r="F171" s="163" t="s">
        <v>491</v>
      </c>
      <c r="L171" s="18"/>
      <c r="M171" s="164"/>
      <c r="T171" s="49"/>
      <c r="AT171" s="3" t="s">
        <v>139</v>
      </c>
      <c r="AU171" s="3" t="s">
        <v>78</v>
      </c>
    </row>
    <row r="172" s="169" customFormat="true" ht="9.75" hidden="false" customHeight="false" outlineLevel="0" collapsed="false">
      <c r="B172" s="170"/>
      <c r="D172" s="171" t="s">
        <v>164</v>
      </c>
      <c r="E172" s="172"/>
      <c r="F172" s="173" t="s">
        <v>492</v>
      </c>
      <c r="H172" s="174" t="n">
        <v>3</v>
      </c>
      <c r="L172" s="170"/>
      <c r="M172" s="175"/>
      <c r="T172" s="176"/>
      <c r="AT172" s="172" t="s">
        <v>164</v>
      </c>
      <c r="AU172" s="172" t="s">
        <v>78</v>
      </c>
      <c r="AV172" s="169" t="s">
        <v>78</v>
      </c>
      <c r="AW172" s="169" t="s">
        <v>30</v>
      </c>
      <c r="AX172" s="169" t="s">
        <v>76</v>
      </c>
      <c r="AY172" s="172" t="s">
        <v>129</v>
      </c>
    </row>
    <row r="173" s="137" customFormat="true" ht="22.5" hidden="false" customHeight="true" outlineLevel="0" collapsed="false">
      <c r="B173" s="138"/>
      <c r="D173" s="139" t="s">
        <v>68</v>
      </c>
      <c r="E173" s="147" t="s">
        <v>78</v>
      </c>
      <c r="F173" s="147" t="s">
        <v>493</v>
      </c>
      <c r="J173" s="148" t="n">
        <f aca="false">BK173</f>
        <v>0</v>
      </c>
      <c r="L173" s="138"/>
      <c r="M173" s="142"/>
      <c r="P173" s="143" t="n">
        <f aca="false">SUM(P174:P188)</f>
        <v>27.676803</v>
      </c>
      <c r="R173" s="143" t="n">
        <f aca="false">SUM(R174:R188)</f>
        <v>43.1127104</v>
      </c>
      <c r="T173" s="144" t="n">
        <f aca="false">SUM(T174:T188)</f>
        <v>0</v>
      </c>
      <c r="AR173" s="139" t="s">
        <v>76</v>
      </c>
      <c r="AT173" s="145" t="s">
        <v>68</v>
      </c>
      <c r="AU173" s="145" t="s">
        <v>76</v>
      </c>
      <c r="AY173" s="139" t="s">
        <v>129</v>
      </c>
      <c r="BK173" s="146" t="n">
        <f aca="false">SUM(BK174:BK188)</f>
        <v>0</v>
      </c>
    </row>
    <row r="174" s="17" customFormat="true" ht="16.5" hidden="false" customHeight="true" outlineLevel="0" collapsed="false">
      <c r="B174" s="149"/>
      <c r="C174" s="150" t="s">
        <v>337</v>
      </c>
      <c r="D174" s="150" t="s">
        <v>132</v>
      </c>
      <c r="E174" s="151" t="s">
        <v>494</v>
      </c>
      <c r="F174" s="152" t="s">
        <v>495</v>
      </c>
      <c r="G174" s="153" t="s">
        <v>174</v>
      </c>
      <c r="H174" s="154" t="n">
        <v>11.76</v>
      </c>
      <c r="I174" s="155"/>
      <c r="J174" s="155" t="n">
        <f aca="false">ROUND(I174*H174,2)</f>
        <v>0</v>
      </c>
      <c r="K174" s="152" t="s">
        <v>136</v>
      </c>
      <c r="L174" s="18"/>
      <c r="M174" s="156"/>
      <c r="N174" s="157" t="s">
        <v>40</v>
      </c>
      <c r="O174" s="158" t="n">
        <v>0.584</v>
      </c>
      <c r="P174" s="158" t="n">
        <f aca="false">O174*H174</f>
        <v>6.86784</v>
      </c>
      <c r="Q174" s="158" t="n">
        <v>2.50187</v>
      </c>
      <c r="R174" s="158" t="n">
        <f aca="false">Q174*H174</f>
        <v>29.4219912</v>
      </c>
      <c r="S174" s="158" t="n">
        <v>0</v>
      </c>
      <c r="T174" s="159" t="n">
        <f aca="false">S174*H174</f>
        <v>0</v>
      </c>
      <c r="AR174" s="160" t="s">
        <v>161</v>
      </c>
      <c r="AT174" s="160" t="s">
        <v>132</v>
      </c>
      <c r="AU174" s="160" t="s">
        <v>78</v>
      </c>
      <c r="AY174" s="3" t="s">
        <v>12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6</v>
      </c>
      <c r="BK174" s="161" t="n">
        <f aca="false">ROUND(I174*H174,2)</f>
        <v>0</v>
      </c>
      <c r="BL174" s="3" t="s">
        <v>161</v>
      </c>
      <c r="BM174" s="160" t="s">
        <v>496</v>
      </c>
    </row>
    <row r="175" s="17" customFormat="true" ht="9.75" hidden="false" customHeight="false" outlineLevel="0" collapsed="false">
      <c r="B175" s="18"/>
      <c r="D175" s="162" t="s">
        <v>139</v>
      </c>
      <c r="F175" s="163" t="s">
        <v>497</v>
      </c>
      <c r="L175" s="18"/>
      <c r="M175" s="164"/>
      <c r="T175" s="49"/>
      <c r="AT175" s="3" t="s">
        <v>139</v>
      </c>
      <c r="AU175" s="3" t="s">
        <v>78</v>
      </c>
    </row>
    <row r="176" s="169" customFormat="true" ht="9.75" hidden="false" customHeight="false" outlineLevel="0" collapsed="false">
      <c r="B176" s="170"/>
      <c r="D176" s="171" t="s">
        <v>164</v>
      </c>
      <c r="E176" s="172"/>
      <c r="F176" s="173" t="s">
        <v>498</v>
      </c>
      <c r="H176" s="174" t="n">
        <v>5.04</v>
      </c>
      <c r="L176" s="170"/>
      <c r="M176" s="175"/>
      <c r="T176" s="176"/>
      <c r="AT176" s="172" t="s">
        <v>164</v>
      </c>
      <c r="AU176" s="172" t="s">
        <v>78</v>
      </c>
      <c r="AV176" s="169" t="s">
        <v>78</v>
      </c>
      <c r="AW176" s="169" t="s">
        <v>30</v>
      </c>
      <c r="AX176" s="169" t="s">
        <v>69</v>
      </c>
      <c r="AY176" s="172" t="s">
        <v>129</v>
      </c>
    </row>
    <row r="177" s="169" customFormat="true" ht="9.75" hidden="false" customHeight="false" outlineLevel="0" collapsed="false">
      <c r="B177" s="170"/>
      <c r="D177" s="171" t="s">
        <v>164</v>
      </c>
      <c r="E177" s="172"/>
      <c r="F177" s="173" t="s">
        <v>499</v>
      </c>
      <c r="H177" s="174" t="n">
        <v>6.72</v>
      </c>
      <c r="L177" s="170"/>
      <c r="M177" s="175"/>
      <c r="T177" s="176"/>
      <c r="AT177" s="172" t="s">
        <v>164</v>
      </c>
      <c r="AU177" s="172" t="s">
        <v>78</v>
      </c>
      <c r="AV177" s="169" t="s">
        <v>78</v>
      </c>
      <c r="AW177" s="169" t="s">
        <v>30</v>
      </c>
      <c r="AX177" s="169" t="s">
        <v>69</v>
      </c>
      <c r="AY177" s="172" t="s">
        <v>129</v>
      </c>
    </row>
    <row r="178" s="177" customFormat="true" ht="9.75" hidden="false" customHeight="false" outlineLevel="0" collapsed="false">
      <c r="B178" s="178"/>
      <c r="D178" s="171" t="s">
        <v>164</v>
      </c>
      <c r="E178" s="179"/>
      <c r="F178" s="180" t="s">
        <v>179</v>
      </c>
      <c r="H178" s="181" t="n">
        <v>11.76</v>
      </c>
      <c r="L178" s="178"/>
      <c r="M178" s="182"/>
      <c r="T178" s="183"/>
      <c r="AT178" s="179" t="s">
        <v>164</v>
      </c>
      <c r="AU178" s="179" t="s">
        <v>78</v>
      </c>
      <c r="AV178" s="177" t="s">
        <v>161</v>
      </c>
      <c r="AW178" s="177" t="s">
        <v>30</v>
      </c>
      <c r="AX178" s="177" t="s">
        <v>76</v>
      </c>
      <c r="AY178" s="179" t="s">
        <v>129</v>
      </c>
    </row>
    <row r="179" s="17" customFormat="true" ht="24" hidden="false" customHeight="true" outlineLevel="0" collapsed="false">
      <c r="B179" s="149"/>
      <c r="C179" s="150" t="s">
        <v>342</v>
      </c>
      <c r="D179" s="150" t="s">
        <v>132</v>
      </c>
      <c r="E179" s="151" t="s">
        <v>500</v>
      </c>
      <c r="F179" s="152" t="s">
        <v>501</v>
      </c>
      <c r="G179" s="153" t="s">
        <v>160</v>
      </c>
      <c r="H179" s="154" t="n">
        <v>5.25</v>
      </c>
      <c r="I179" s="155"/>
      <c r="J179" s="155" t="n">
        <f aca="false">ROUND(I179*H179,2)</f>
        <v>0</v>
      </c>
      <c r="K179" s="152" t="s">
        <v>136</v>
      </c>
      <c r="L179" s="18"/>
      <c r="M179" s="156"/>
      <c r="N179" s="157" t="s">
        <v>40</v>
      </c>
      <c r="O179" s="158" t="n">
        <v>0.531</v>
      </c>
      <c r="P179" s="158" t="n">
        <f aca="false">O179*H179</f>
        <v>2.78775</v>
      </c>
      <c r="Q179" s="158" t="n">
        <v>0.37678</v>
      </c>
      <c r="R179" s="158" t="n">
        <f aca="false">Q179*H179</f>
        <v>1.978095</v>
      </c>
      <c r="S179" s="158" t="n">
        <v>0</v>
      </c>
      <c r="T179" s="159" t="n">
        <f aca="false">S179*H179</f>
        <v>0</v>
      </c>
      <c r="AR179" s="160" t="s">
        <v>161</v>
      </c>
      <c r="AT179" s="160" t="s">
        <v>132</v>
      </c>
      <c r="AU179" s="160" t="s">
        <v>78</v>
      </c>
      <c r="AY179" s="3" t="s">
        <v>12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6</v>
      </c>
      <c r="BK179" s="161" t="n">
        <f aca="false">ROUND(I179*H179,2)</f>
        <v>0</v>
      </c>
      <c r="BL179" s="3" t="s">
        <v>161</v>
      </c>
      <c r="BM179" s="160" t="s">
        <v>502</v>
      </c>
    </row>
    <row r="180" s="17" customFormat="true" ht="9.75" hidden="false" customHeight="false" outlineLevel="0" collapsed="false">
      <c r="B180" s="18"/>
      <c r="D180" s="162" t="s">
        <v>139</v>
      </c>
      <c r="F180" s="163" t="s">
        <v>503</v>
      </c>
      <c r="L180" s="18"/>
      <c r="M180" s="164"/>
      <c r="T180" s="49"/>
      <c r="AT180" s="3" t="s">
        <v>139</v>
      </c>
      <c r="AU180" s="3" t="s">
        <v>78</v>
      </c>
    </row>
    <row r="181" s="169" customFormat="true" ht="9.75" hidden="false" customHeight="false" outlineLevel="0" collapsed="false">
      <c r="B181" s="170"/>
      <c r="D181" s="171" t="s">
        <v>164</v>
      </c>
      <c r="E181" s="172"/>
      <c r="F181" s="173" t="s">
        <v>504</v>
      </c>
      <c r="H181" s="174" t="n">
        <v>5.25</v>
      </c>
      <c r="L181" s="170"/>
      <c r="M181" s="175"/>
      <c r="T181" s="176"/>
      <c r="AT181" s="172" t="s">
        <v>164</v>
      </c>
      <c r="AU181" s="172" t="s">
        <v>78</v>
      </c>
      <c r="AV181" s="169" t="s">
        <v>78</v>
      </c>
      <c r="AW181" s="169" t="s">
        <v>30</v>
      </c>
      <c r="AX181" s="169" t="s">
        <v>76</v>
      </c>
      <c r="AY181" s="172" t="s">
        <v>129</v>
      </c>
    </row>
    <row r="182" s="17" customFormat="true" ht="24" hidden="false" customHeight="true" outlineLevel="0" collapsed="false">
      <c r="B182" s="149"/>
      <c r="C182" s="150" t="s">
        <v>348</v>
      </c>
      <c r="D182" s="150" t="s">
        <v>132</v>
      </c>
      <c r="E182" s="151" t="s">
        <v>505</v>
      </c>
      <c r="F182" s="152" t="s">
        <v>506</v>
      </c>
      <c r="G182" s="153" t="s">
        <v>160</v>
      </c>
      <c r="H182" s="154" t="n">
        <v>15.75</v>
      </c>
      <c r="I182" s="155"/>
      <c r="J182" s="155" t="n">
        <f aca="false">ROUND(I182*H182,2)</f>
        <v>0</v>
      </c>
      <c r="K182" s="152" t="s">
        <v>136</v>
      </c>
      <c r="L182" s="18"/>
      <c r="M182" s="156"/>
      <c r="N182" s="157" t="s">
        <v>40</v>
      </c>
      <c r="O182" s="158" t="n">
        <v>0.94</v>
      </c>
      <c r="P182" s="158" t="n">
        <f aca="false">O182*H182</f>
        <v>14.805</v>
      </c>
      <c r="Q182" s="158" t="n">
        <v>0.73404</v>
      </c>
      <c r="R182" s="158" t="n">
        <f aca="false">Q182*H182</f>
        <v>11.56113</v>
      </c>
      <c r="S182" s="158" t="n">
        <v>0</v>
      </c>
      <c r="T182" s="159" t="n">
        <f aca="false">S182*H182</f>
        <v>0</v>
      </c>
      <c r="AR182" s="160" t="s">
        <v>161</v>
      </c>
      <c r="AT182" s="160" t="s">
        <v>132</v>
      </c>
      <c r="AU182" s="160" t="s">
        <v>78</v>
      </c>
      <c r="AY182" s="3" t="s">
        <v>12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6</v>
      </c>
      <c r="BK182" s="161" t="n">
        <f aca="false">ROUND(I182*H182,2)</f>
        <v>0</v>
      </c>
      <c r="BL182" s="3" t="s">
        <v>161</v>
      </c>
      <c r="BM182" s="160" t="s">
        <v>507</v>
      </c>
    </row>
    <row r="183" s="17" customFormat="true" ht="9.75" hidden="false" customHeight="false" outlineLevel="0" collapsed="false">
      <c r="B183" s="18"/>
      <c r="D183" s="162" t="s">
        <v>139</v>
      </c>
      <c r="F183" s="163" t="s">
        <v>508</v>
      </c>
      <c r="L183" s="18"/>
      <c r="M183" s="164"/>
      <c r="T183" s="49"/>
      <c r="AT183" s="3" t="s">
        <v>139</v>
      </c>
      <c r="AU183" s="3" t="s">
        <v>78</v>
      </c>
    </row>
    <row r="184" s="169" customFormat="true" ht="9.75" hidden="false" customHeight="false" outlineLevel="0" collapsed="false">
      <c r="B184" s="170"/>
      <c r="D184" s="171" t="s">
        <v>164</v>
      </c>
      <c r="E184" s="172"/>
      <c r="F184" s="173" t="s">
        <v>509</v>
      </c>
      <c r="H184" s="174" t="n">
        <v>15.75</v>
      </c>
      <c r="L184" s="170"/>
      <c r="M184" s="175"/>
      <c r="T184" s="176"/>
      <c r="AT184" s="172" t="s">
        <v>164</v>
      </c>
      <c r="AU184" s="172" t="s">
        <v>78</v>
      </c>
      <c r="AV184" s="169" t="s">
        <v>78</v>
      </c>
      <c r="AW184" s="169" t="s">
        <v>30</v>
      </c>
      <c r="AX184" s="169" t="s">
        <v>76</v>
      </c>
      <c r="AY184" s="172" t="s">
        <v>129</v>
      </c>
    </row>
    <row r="185" s="17" customFormat="true" ht="33" hidden="false" customHeight="true" outlineLevel="0" collapsed="false">
      <c r="B185" s="149"/>
      <c r="C185" s="150" t="s">
        <v>355</v>
      </c>
      <c r="D185" s="150" t="s">
        <v>132</v>
      </c>
      <c r="E185" s="151" t="s">
        <v>510</v>
      </c>
      <c r="F185" s="152" t="s">
        <v>511</v>
      </c>
      <c r="G185" s="153" t="s">
        <v>212</v>
      </c>
      <c r="H185" s="154" t="n">
        <v>0.143</v>
      </c>
      <c r="I185" s="155"/>
      <c r="J185" s="155" t="n">
        <f aca="false">ROUND(I185*H185,2)</f>
        <v>0</v>
      </c>
      <c r="K185" s="152" t="s">
        <v>136</v>
      </c>
      <c r="L185" s="18"/>
      <c r="M185" s="156"/>
      <c r="N185" s="157" t="s">
        <v>40</v>
      </c>
      <c r="O185" s="158" t="n">
        <v>22.491</v>
      </c>
      <c r="P185" s="158" t="n">
        <f aca="false">O185*H185</f>
        <v>3.216213</v>
      </c>
      <c r="Q185" s="158" t="n">
        <v>1.0594</v>
      </c>
      <c r="R185" s="158" t="n">
        <f aca="false">Q185*H185</f>
        <v>0.1514942</v>
      </c>
      <c r="S185" s="158" t="n">
        <v>0</v>
      </c>
      <c r="T185" s="159" t="n">
        <f aca="false">S185*H185</f>
        <v>0</v>
      </c>
      <c r="AR185" s="160" t="s">
        <v>161</v>
      </c>
      <c r="AT185" s="160" t="s">
        <v>132</v>
      </c>
      <c r="AU185" s="160" t="s">
        <v>78</v>
      </c>
      <c r="AY185" s="3" t="s">
        <v>12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6</v>
      </c>
      <c r="BK185" s="161" t="n">
        <f aca="false">ROUND(I185*H185,2)</f>
        <v>0</v>
      </c>
      <c r="BL185" s="3" t="s">
        <v>161</v>
      </c>
      <c r="BM185" s="160" t="s">
        <v>512</v>
      </c>
    </row>
    <row r="186" s="17" customFormat="true" ht="9.75" hidden="false" customHeight="false" outlineLevel="0" collapsed="false">
      <c r="B186" s="18"/>
      <c r="D186" s="162" t="s">
        <v>139</v>
      </c>
      <c r="F186" s="163" t="s">
        <v>513</v>
      </c>
      <c r="L186" s="18"/>
      <c r="M186" s="164"/>
      <c r="T186" s="49"/>
      <c r="AT186" s="3" t="s">
        <v>139</v>
      </c>
      <c r="AU186" s="3" t="s">
        <v>78</v>
      </c>
    </row>
    <row r="187" s="169" customFormat="true" ht="9.75" hidden="false" customHeight="false" outlineLevel="0" collapsed="false">
      <c r="B187" s="170"/>
      <c r="D187" s="171" t="s">
        <v>164</v>
      </c>
      <c r="E187" s="172"/>
      <c r="F187" s="173" t="s">
        <v>514</v>
      </c>
      <c r="H187" s="174" t="n">
        <v>0.132</v>
      </c>
      <c r="L187" s="170"/>
      <c r="M187" s="175"/>
      <c r="T187" s="176"/>
      <c r="AT187" s="172" t="s">
        <v>164</v>
      </c>
      <c r="AU187" s="172" t="s">
        <v>78</v>
      </c>
      <c r="AV187" s="169" t="s">
        <v>78</v>
      </c>
      <c r="AW187" s="169" t="s">
        <v>30</v>
      </c>
      <c r="AX187" s="169" t="s">
        <v>76</v>
      </c>
      <c r="AY187" s="172" t="s">
        <v>129</v>
      </c>
    </row>
    <row r="188" s="169" customFormat="true" ht="9.75" hidden="false" customHeight="false" outlineLevel="0" collapsed="false">
      <c r="B188" s="170"/>
      <c r="D188" s="171" t="s">
        <v>164</v>
      </c>
      <c r="F188" s="173" t="s">
        <v>515</v>
      </c>
      <c r="H188" s="174" t="n">
        <v>0.143</v>
      </c>
      <c r="L188" s="170"/>
      <c r="M188" s="175"/>
      <c r="T188" s="176"/>
      <c r="AT188" s="172" t="s">
        <v>164</v>
      </c>
      <c r="AU188" s="172" t="s">
        <v>78</v>
      </c>
      <c r="AV188" s="169" t="s">
        <v>78</v>
      </c>
      <c r="AW188" s="169" t="s">
        <v>3</v>
      </c>
      <c r="AX188" s="169" t="s">
        <v>76</v>
      </c>
      <c r="AY188" s="172" t="s">
        <v>129</v>
      </c>
    </row>
    <row r="189" s="137" customFormat="true" ht="22.5" hidden="false" customHeight="true" outlineLevel="0" collapsed="false">
      <c r="B189" s="138"/>
      <c r="D189" s="139" t="s">
        <v>68</v>
      </c>
      <c r="E189" s="147" t="s">
        <v>171</v>
      </c>
      <c r="F189" s="147" t="s">
        <v>516</v>
      </c>
      <c r="J189" s="148" t="n">
        <f aca="false">BK189</f>
        <v>0</v>
      </c>
      <c r="L189" s="138"/>
      <c r="M189" s="142"/>
      <c r="P189" s="143" t="n">
        <f aca="false">SUM(P190:P195)</f>
        <v>2.11448</v>
      </c>
      <c r="R189" s="143" t="n">
        <f aca="false">SUM(R190:R195)</f>
        <v>0.0839376</v>
      </c>
      <c r="T189" s="144" t="n">
        <f aca="false">SUM(T190:T195)</f>
        <v>0</v>
      </c>
      <c r="AR189" s="139" t="s">
        <v>76</v>
      </c>
      <c r="AT189" s="145" t="s">
        <v>68</v>
      </c>
      <c r="AU189" s="145" t="s">
        <v>76</v>
      </c>
      <c r="AY189" s="139" t="s">
        <v>129</v>
      </c>
      <c r="BK189" s="146" t="n">
        <f aca="false">SUM(BK190:BK195)</f>
        <v>0</v>
      </c>
    </row>
    <row r="190" s="17" customFormat="true" ht="24" hidden="false" customHeight="true" outlineLevel="0" collapsed="false">
      <c r="B190" s="149"/>
      <c r="C190" s="150" t="s">
        <v>362</v>
      </c>
      <c r="D190" s="150" t="s">
        <v>132</v>
      </c>
      <c r="E190" s="151" t="s">
        <v>517</v>
      </c>
      <c r="F190" s="152" t="s">
        <v>518</v>
      </c>
      <c r="G190" s="153" t="s">
        <v>212</v>
      </c>
      <c r="H190" s="154" t="n">
        <v>0.08</v>
      </c>
      <c r="I190" s="155"/>
      <c r="J190" s="155" t="n">
        <f aca="false">ROUND(I190*H190,2)</f>
        <v>0</v>
      </c>
      <c r="K190" s="152" t="s">
        <v>136</v>
      </c>
      <c r="L190" s="18"/>
      <c r="M190" s="156"/>
      <c r="N190" s="157" t="s">
        <v>40</v>
      </c>
      <c r="O190" s="158" t="n">
        <v>26.431</v>
      </c>
      <c r="P190" s="158" t="n">
        <f aca="false">O190*H190</f>
        <v>2.11448</v>
      </c>
      <c r="Q190" s="158" t="n">
        <v>1.04922</v>
      </c>
      <c r="R190" s="158" t="n">
        <f aca="false">Q190*H190</f>
        <v>0.0839376</v>
      </c>
      <c r="S190" s="158" t="n">
        <v>0</v>
      </c>
      <c r="T190" s="159" t="n">
        <f aca="false">S190*H190</f>
        <v>0</v>
      </c>
      <c r="AR190" s="160" t="s">
        <v>161</v>
      </c>
      <c r="AT190" s="160" t="s">
        <v>132</v>
      </c>
      <c r="AU190" s="160" t="s">
        <v>78</v>
      </c>
      <c r="AY190" s="3" t="s">
        <v>12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6</v>
      </c>
      <c r="BK190" s="161" t="n">
        <f aca="false">ROUND(I190*H190,2)</f>
        <v>0</v>
      </c>
      <c r="BL190" s="3" t="s">
        <v>161</v>
      </c>
      <c r="BM190" s="160" t="s">
        <v>519</v>
      </c>
    </row>
    <row r="191" s="17" customFormat="true" ht="9.75" hidden="false" customHeight="false" outlineLevel="0" collapsed="false">
      <c r="B191" s="18"/>
      <c r="D191" s="162" t="s">
        <v>139</v>
      </c>
      <c r="F191" s="163" t="s">
        <v>520</v>
      </c>
      <c r="L191" s="18"/>
      <c r="M191" s="164"/>
      <c r="T191" s="49"/>
      <c r="AT191" s="3" t="s">
        <v>139</v>
      </c>
      <c r="AU191" s="3" t="s">
        <v>78</v>
      </c>
    </row>
    <row r="192" s="169" customFormat="true" ht="9.75" hidden="false" customHeight="false" outlineLevel="0" collapsed="false">
      <c r="B192" s="170"/>
      <c r="D192" s="171" t="s">
        <v>164</v>
      </c>
      <c r="E192" s="172"/>
      <c r="F192" s="173" t="s">
        <v>521</v>
      </c>
      <c r="H192" s="174" t="n">
        <v>0.053</v>
      </c>
      <c r="L192" s="170"/>
      <c r="M192" s="175"/>
      <c r="T192" s="176"/>
      <c r="AT192" s="172" t="s">
        <v>164</v>
      </c>
      <c r="AU192" s="172" t="s">
        <v>78</v>
      </c>
      <c r="AV192" s="169" t="s">
        <v>78</v>
      </c>
      <c r="AW192" s="169" t="s">
        <v>30</v>
      </c>
      <c r="AX192" s="169" t="s">
        <v>69</v>
      </c>
      <c r="AY192" s="172" t="s">
        <v>129</v>
      </c>
    </row>
    <row r="193" s="169" customFormat="true" ht="9.75" hidden="false" customHeight="false" outlineLevel="0" collapsed="false">
      <c r="B193" s="170"/>
      <c r="D193" s="171" t="s">
        <v>164</v>
      </c>
      <c r="E193" s="172"/>
      <c r="F193" s="173" t="s">
        <v>522</v>
      </c>
      <c r="H193" s="174" t="n">
        <v>0.021</v>
      </c>
      <c r="L193" s="170"/>
      <c r="M193" s="175"/>
      <c r="T193" s="176"/>
      <c r="AT193" s="172" t="s">
        <v>164</v>
      </c>
      <c r="AU193" s="172" t="s">
        <v>78</v>
      </c>
      <c r="AV193" s="169" t="s">
        <v>78</v>
      </c>
      <c r="AW193" s="169" t="s">
        <v>30</v>
      </c>
      <c r="AX193" s="169" t="s">
        <v>69</v>
      </c>
      <c r="AY193" s="172" t="s">
        <v>129</v>
      </c>
    </row>
    <row r="194" s="177" customFormat="true" ht="9.75" hidden="false" customHeight="false" outlineLevel="0" collapsed="false">
      <c r="B194" s="178"/>
      <c r="D194" s="171" t="s">
        <v>164</v>
      </c>
      <c r="E194" s="179"/>
      <c r="F194" s="180" t="s">
        <v>179</v>
      </c>
      <c r="H194" s="181" t="n">
        <v>0.074</v>
      </c>
      <c r="L194" s="178"/>
      <c r="M194" s="182"/>
      <c r="T194" s="183"/>
      <c r="AT194" s="179" t="s">
        <v>164</v>
      </c>
      <c r="AU194" s="179" t="s">
        <v>78</v>
      </c>
      <c r="AV194" s="177" t="s">
        <v>161</v>
      </c>
      <c r="AW194" s="177" t="s">
        <v>30</v>
      </c>
      <c r="AX194" s="177" t="s">
        <v>76</v>
      </c>
      <c r="AY194" s="179" t="s">
        <v>129</v>
      </c>
    </row>
    <row r="195" s="169" customFormat="true" ht="9.75" hidden="false" customHeight="false" outlineLevel="0" collapsed="false">
      <c r="B195" s="170"/>
      <c r="D195" s="171" t="s">
        <v>164</v>
      </c>
      <c r="F195" s="173" t="s">
        <v>523</v>
      </c>
      <c r="H195" s="174" t="n">
        <v>0.08</v>
      </c>
      <c r="L195" s="170"/>
      <c r="M195" s="175"/>
      <c r="T195" s="176"/>
      <c r="AT195" s="172" t="s">
        <v>164</v>
      </c>
      <c r="AU195" s="172" t="s">
        <v>78</v>
      </c>
      <c r="AV195" s="169" t="s">
        <v>78</v>
      </c>
      <c r="AW195" s="169" t="s">
        <v>3</v>
      </c>
      <c r="AX195" s="169" t="s">
        <v>76</v>
      </c>
      <c r="AY195" s="172" t="s">
        <v>129</v>
      </c>
    </row>
    <row r="196" s="137" customFormat="true" ht="22.5" hidden="false" customHeight="true" outlineLevel="0" collapsed="false">
      <c r="B196" s="138"/>
      <c r="D196" s="139" t="s">
        <v>68</v>
      </c>
      <c r="E196" s="147" t="s">
        <v>128</v>
      </c>
      <c r="F196" s="147" t="s">
        <v>248</v>
      </c>
      <c r="J196" s="148" t="n">
        <f aca="false">BK196</f>
        <v>0</v>
      </c>
      <c r="L196" s="138"/>
      <c r="M196" s="142"/>
      <c r="P196" s="143" t="n">
        <f aca="false">SUM(P197:P232)</f>
        <v>163.7638</v>
      </c>
      <c r="R196" s="143" t="n">
        <f aca="false">SUM(R197:R232)</f>
        <v>65.947686</v>
      </c>
      <c r="T196" s="144" t="n">
        <f aca="false">SUM(T197:T232)</f>
        <v>0</v>
      </c>
      <c r="AR196" s="139" t="s">
        <v>76</v>
      </c>
      <c r="AT196" s="145" t="s">
        <v>68</v>
      </c>
      <c r="AU196" s="145" t="s">
        <v>76</v>
      </c>
      <c r="AY196" s="139" t="s">
        <v>129</v>
      </c>
      <c r="BK196" s="146" t="n">
        <f aca="false">SUM(BK197:BK232)</f>
        <v>0</v>
      </c>
    </row>
    <row r="197" s="17" customFormat="true" ht="21.75" hidden="false" customHeight="true" outlineLevel="0" collapsed="false">
      <c r="B197" s="149"/>
      <c r="C197" s="150" t="s">
        <v>368</v>
      </c>
      <c r="D197" s="150" t="s">
        <v>132</v>
      </c>
      <c r="E197" s="151" t="s">
        <v>249</v>
      </c>
      <c r="F197" s="152" t="s">
        <v>250</v>
      </c>
      <c r="G197" s="153" t="s">
        <v>160</v>
      </c>
      <c r="H197" s="154" t="n">
        <v>281.85</v>
      </c>
      <c r="I197" s="155"/>
      <c r="J197" s="155" t="n">
        <f aca="false">ROUND(I197*H197,2)</f>
        <v>0</v>
      </c>
      <c r="K197" s="152" t="s">
        <v>136</v>
      </c>
      <c r="L197" s="18"/>
      <c r="M197" s="156"/>
      <c r="N197" s="157" t="s">
        <v>40</v>
      </c>
      <c r="O197" s="158" t="n">
        <v>0.026</v>
      </c>
      <c r="P197" s="158" t="n">
        <f aca="false">O197*H197</f>
        <v>7.3281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61</v>
      </c>
      <c r="AT197" s="160" t="s">
        <v>132</v>
      </c>
      <c r="AU197" s="160" t="s">
        <v>78</v>
      </c>
      <c r="AY197" s="3" t="s">
        <v>12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6</v>
      </c>
      <c r="BK197" s="161" t="n">
        <f aca="false">ROUND(I197*H197,2)</f>
        <v>0</v>
      </c>
      <c r="BL197" s="3" t="s">
        <v>161</v>
      </c>
      <c r="BM197" s="160" t="s">
        <v>524</v>
      </c>
    </row>
    <row r="198" s="17" customFormat="true" ht="9.75" hidden="false" customHeight="false" outlineLevel="0" collapsed="false">
      <c r="B198" s="18"/>
      <c r="D198" s="162" t="s">
        <v>139</v>
      </c>
      <c r="F198" s="163" t="s">
        <v>252</v>
      </c>
      <c r="L198" s="18"/>
      <c r="M198" s="164"/>
      <c r="T198" s="49"/>
      <c r="AT198" s="3" t="s">
        <v>139</v>
      </c>
      <c r="AU198" s="3" t="s">
        <v>78</v>
      </c>
    </row>
    <row r="199" s="169" customFormat="true" ht="9.75" hidden="false" customHeight="false" outlineLevel="0" collapsed="false">
      <c r="B199" s="170"/>
      <c r="D199" s="171" t="s">
        <v>164</v>
      </c>
      <c r="E199" s="172"/>
      <c r="F199" s="173" t="s">
        <v>525</v>
      </c>
      <c r="H199" s="174" t="n">
        <v>7</v>
      </c>
      <c r="L199" s="170"/>
      <c r="M199" s="175"/>
      <c r="T199" s="176"/>
      <c r="AT199" s="172" t="s">
        <v>164</v>
      </c>
      <c r="AU199" s="172" t="s">
        <v>78</v>
      </c>
      <c r="AV199" s="169" t="s">
        <v>78</v>
      </c>
      <c r="AW199" s="169" t="s">
        <v>30</v>
      </c>
      <c r="AX199" s="169" t="s">
        <v>69</v>
      </c>
      <c r="AY199" s="172" t="s">
        <v>129</v>
      </c>
    </row>
    <row r="200" s="169" customFormat="true" ht="9.75" hidden="false" customHeight="false" outlineLevel="0" collapsed="false">
      <c r="B200" s="170"/>
      <c r="D200" s="171" t="s">
        <v>164</v>
      </c>
      <c r="E200" s="172"/>
      <c r="F200" s="173" t="s">
        <v>526</v>
      </c>
      <c r="H200" s="174" t="n">
        <v>274.85</v>
      </c>
      <c r="L200" s="170"/>
      <c r="M200" s="175"/>
      <c r="T200" s="176"/>
      <c r="AT200" s="172" t="s">
        <v>164</v>
      </c>
      <c r="AU200" s="172" t="s">
        <v>78</v>
      </c>
      <c r="AV200" s="169" t="s">
        <v>78</v>
      </c>
      <c r="AW200" s="169" t="s">
        <v>30</v>
      </c>
      <c r="AX200" s="169" t="s">
        <v>69</v>
      </c>
      <c r="AY200" s="172" t="s">
        <v>129</v>
      </c>
    </row>
    <row r="201" s="177" customFormat="true" ht="9.75" hidden="false" customHeight="false" outlineLevel="0" collapsed="false">
      <c r="B201" s="178"/>
      <c r="D201" s="171" t="s">
        <v>164</v>
      </c>
      <c r="E201" s="179"/>
      <c r="F201" s="180" t="s">
        <v>179</v>
      </c>
      <c r="H201" s="181" t="n">
        <v>281.85</v>
      </c>
      <c r="L201" s="178"/>
      <c r="M201" s="182"/>
      <c r="T201" s="183"/>
      <c r="AT201" s="179" t="s">
        <v>164</v>
      </c>
      <c r="AU201" s="179" t="s">
        <v>78</v>
      </c>
      <c r="AV201" s="177" t="s">
        <v>161</v>
      </c>
      <c r="AW201" s="177" t="s">
        <v>30</v>
      </c>
      <c r="AX201" s="177" t="s">
        <v>76</v>
      </c>
      <c r="AY201" s="179" t="s">
        <v>129</v>
      </c>
    </row>
    <row r="202" s="17" customFormat="true" ht="21.75" hidden="false" customHeight="true" outlineLevel="0" collapsed="false">
      <c r="B202" s="149"/>
      <c r="C202" s="150" t="s">
        <v>374</v>
      </c>
      <c r="D202" s="150" t="s">
        <v>132</v>
      </c>
      <c r="E202" s="151" t="s">
        <v>255</v>
      </c>
      <c r="F202" s="152" t="s">
        <v>256</v>
      </c>
      <c r="G202" s="153" t="s">
        <v>160</v>
      </c>
      <c r="H202" s="154" t="n">
        <v>10.8</v>
      </c>
      <c r="I202" s="155"/>
      <c r="J202" s="155" t="n">
        <f aca="false">ROUND(I202*H202,2)</f>
        <v>0</v>
      </c>
      <c r="K202" s="152" t="s">
        <v>136</v>
      </c>
      <c r="L202" s="18"/>
      <c r="M202" s="156"/>
      <c r="N202" s="157" t="s">
        <v>40</v>
      </c>
      <c r="O202" s="158" t="n">
        <v>0.029</v>
      </c>
      <c r="P202" s="158" t="n">
        <f aca="false">O202*H202</f>
        <v>0.3132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61</v>
      </c>
      <c r="AT202" s="160" t="s">
        <v>132</v>
      </c>
      <c r="AU202" s="160" t="s">
        <v>78</v>
      </c>
      <c r="AY202" s="3" t="s">
        <v>12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6</v>
      </c>
      <c r="BK202" s="161" t="n">
        <f aca="false">ROUND(I202*H202,2)</f>
        <v>0</v>
      </c>
      <c r="BL202" s="3" t="s">
        <v>161</v>
      </c>
      <c r="BM202" s="160" t="s">
        <v>527</v>
      </c>
    </row>
    <row r="203" s="17" customFormat="true" ht="9.75" hidden="false" customHeight="false" outlineLevel="0" collapsed="false">
      <c r="B203" s="18"/>
      <c r="D203" s="162" t="s">
        <v>139</v>
      </c>
      <c r="F203" s="163" t="s">
        <v>258</v>
      </c>
      <c r="L203" s="18"/>
      <c r="M203" s="164"/>
      <c r="T203" s="49"/>
      <c r="AT203" s="3" t="s">
        <v>139</v>
      </c>
      <c r="AU203" s="3" t="s">
        <v>78</v>
      </c>
    </row>
    <row r="204" s="169" customFormat="true" ht="9.75" hidden="false" customHeight="false" outlineLevel="0" collapsed="false">
      <c r="B204" s="170"/>
      <c r="D204" s="171" t="s">
        <v>164</v>
      </c>
      <c r="E204" s="172"/>
      <c r="F204" s="173" t="s">
        <v>528</v>
      </c>
      <c r="H204" s="174" t="n">
        <v>4</v>
      </c>
      <c r="L204" s="170"/>
      <c r="M204" s="175"/>
      <c r="T204" s="176"/>
      <c r="AT204" s="172" t="s">
        <v>164</v>
      </c>
      <c r="AU204" s="172" t="s">
        <v>78</v>
      </c>
      <c r="AV204" s="169" t="s">
        <v>78</v>
      </c>
      <c r="AW204" s="169" t="s">
        <v>30</v>
      </c>
      <c r="AX204" s="169" t="s">
        <v>69</v>
      </c>
      <c r="AY204" s="172" t="s">
        <v>129</v>
      </c>
    </row>
    <row r="205" s="169" customFormat="true" ht="9.75" hidden="false" customHeight="false" outlineLevel="0" collapsed="false">
      <c r="B205" s="170"/>
      <c r="D205" s="171" t="s">
        <v>164</v>
      </c>
      <c r="E205" s="172"/>
      <c r="F205" s="173" t="s">
        <v>529</v>
      </c>
      <c r="H205" s="174" t="n">
        <v>6.8</v>
      </c>
      <c r="L205" s="170"/>
      <c r="M205" s="175"/>
      <c r="T205" s="176"/>
      <c r="AT205" s="172" t="s">
        <v>164</v>
      </c>
      <c r="AU205" s="172" t="s">
        <v>78</v>
      </c>
      <c r="AV205" s="169" t="s">
        <v>78</v>
      </c>
      <c r="AW205" s="169" t="s">
        <v>30</v>
      </c>
      <c r="AX205" s="169" t="s">
        <v>69</v>
      </c>
      <c r="AY205" s="172" t="s">
        <v>129</v>
      </c>
    </row>
    <row r="206" s="177" customFormat="true" ht="9.75" hidden="false" customHeight="false" outlineLevel="0" collapsed="false">
      <c r="B206" s="178"/>
      <c r="D206" s="171" t="s">
        <v>164</v>
      </c>
      <c r="E206" s="179"/>
      <c r="F206" s="180" t="s">
        <v>179</v>
      </c>
      <c r="H206" s="181" t="n">
        <v>10.8</v>
      </c>
      <c r="L206" s="178"/>
      <c r="M206" s="182"/>
      <c r="T206" s="183"/>
      <c r="AT206" s="179" t="s">
        <v>164</v>
      </c>
      <c r="AU206" s="179" t="s">
        <v>78</v>
      </c>
      <c r="AV206" s="177" t="s">
        <v>161</v>
      </c>
      <c r="AW206" s="177" t="s">
        <v>30</v>
      </c>
      <c r="AX206" s="177" t="s">
        <v>76</v>
      </c>
      <c r="AY206" s="179" t="s">
        <v>129</v>
      </c>
    </row>
    <row r="207" s="17" customFormat="true" ht="44.25" hidden="false" customHeight="true" outlineLevel="0" collapsed="false">
      <c r="B207" s="149"/>
      <c r="C207" s="150" t="s">
        <v>379</v>
      </c>
      <c r="D207" s="150" t="s">
        <v>132</v>
      </c>
      <c r="E207" s="151" t="s">
        <v>530</v>
      </c>
      <c r="F207" s="152" t="s">
        <v>531</v>
      </c>
      <c r="G207" s="153" t="s">
        <v>160</v>
      </c>
      <c r="H207" s="154" t="n">
        <v>281.85</v>
      </c>
      <c r="I207" s="155"/>
      <c r="J207" s="155" t="n">
        <f aca="false">ROUND(I207*H207,2)</f>
        <v>0</v>
      </c>
      <c r="K207" s="152" t="s">
        <v>136</v>
      </c>
      <c r="L207" s="18"/>
      <c r="M207" s="156"/>
      <c r="N207" s="157" t="s">
        <v>40</v>
      </c>
      <c r="O207" s="158" t="n">
        <v>0.53</v>
      </c>
      <c r="P207" s="158" t="n">
        <f aca="false">O207*H207</f>
        <v>149.3805</v>
      </c>
      <c r="Q207" s="158" t="n">
        <v>0.08922</v>
      </c>
      <c r="R207" s="158" t="n">
        <f aca="false">Q207*H207</f>
        <v>25.146657</v>
      </c>
      <c r="S207" s="158" t="n">
        <v>0</v>
      </c>
      <c r="T207" s="159" t="n">
        <f aca="false">S207*H207</f>
        <v>0</v>
      </c>
      <c r="AR207" s="160" t="s">
        <v>161</v>
      </c>
      <c r="AT207" s="160" t="s">
        <v>132</v>
      </c>
      <c r="AU207" s="160" t="s">
        <v>78</v>
      </c>
      <c r="AY207" s="3" t="s">
        <v>129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6</v>
      </c>
      <c r="BK207" s="161" t="n">
        <f aca="false">ROUND(I207*H207,2)</f>
        <v>0</v>
      </c>
      <c r="BL207" s="3" t="s">
        <v>161</v>
      </c>
      <c r="BM207" s="160" t="s">
        <v>532</v>
      </c>
    </row>
    <row r="208" s="17" customFormat="true" ht="9.75" hidden="false" customHeight="false" outlineLevel="0" collapsed="false">
      <c r="B208" s="18"/>
      <c r="D208" s="162" t="s">
        <v>139</v>
      </c>
      <c r="F208" s="163" t="s">
        <v>533</v>
      </c>
      <c r="L208" s="18"/>
      <c r="M208" s="164"/>
      <c r="T208" s="49"/>
      <c r="AT208" s="3" t="s">
        <v>139</v>
      </c>
      <c r="AU208" s="3" t="s">
        <v>78</v>
      </c>
    </row>
    <row r="209" s="169" customFormat="true" ht="9.75" hidden="false" customHeight="false" outlineLevel="0" collapsed="false">
      <c r="B209" s="170"/>
      <c r="D209" s="171" t="s">
        <v>164</v>
      </c>
      <c r="E209" s="172"/>
      <c r="F209" s="173" t="s">
        <v>525</v>
      </c>
      <c r="H209" s="174" t="n">
        <v>7</v>
      </c>
      <c r="L209" s="170"/>
      <c r="M209" s="175"/>
      <c r="T209" s="176"/>
      <c r="AT209" s="172" t="s">
        <v>164</v>
      </c>
      <c r="AU209" s="172" t="s">
        <v>78</v>
      </c>
      <c r="AV209" s="169" t="s">
        <v>78</v>
      </c>
      <c r="AW209" s="169" t="s">
        <v>30</v>
      </c>
      <c r="AX209" s="169" t="s">
        <v>69</v>
      </c>
      <c r="AY209" s="172" t="s">
        <v>129</v>
      </c>
    </row>
    <row r="210" s="169" customFormat="true" ht="9.75" hidden="false" customHeight="false" outlineLevel="0" collapsed="false">
      <c r="B210" s="170"/>
      <c r="D210" s="171" t="s">
        <v>164</v>
      </c>
      <c r="E210" s="172"/>
      <c r="F210" s="173" t="s">
        <v>526</v>
      </c>
      <c r="H210" s="174" t="n">
        <v>274.85</v>
      </c>
      <c r="L210" s="170"/>
      <c r="M210" s="175"/>
      <c r="T210" s="176"/>
      <c r="AT210" s="172" t="s">
        <v>164</v>
      </c>
      <c r="AU210" s="172" t="s">
        <v>78</v>
      </c>
      <c r="AV210" s="169" t="s">
        <v>78</v>
      </c>
      <c r="AW210" s="169" t="s">
        <v>30</v>
      </c>
      <c r="AX210" s="169" t="s">
        <v>69</v>
      </c>
      <c r="AY210" s="172" t="s">
        <v>129</v>
      </c>
    </row>
    <row r="211" s="177" customFormat="true" ht="9.75" hidden="false" customHeight="false" outlineLevel="0" collapsed="false">
      <c r="B211" s="178"/>
      <c r="D211" s="171" t="s">
        <v>164</v>
      </c>
      <c r="E211" s="179"/>
      <c r="F211" s="180" t="s">
        <v>179</v>
      </c>
      <c r="H211" s="181" t="n">
        <v>281.85</v>
      </c>
      <c r="L211" s="178"/>
      <c r="M211" s="182"/>
      <c r="T211" s="183"/>
      <c r="AT211" s="179" t="s">
        <v>164</v>
      </c>
      <c r="AU211" s="179" t="s">
        <v>78</v>
      </c>
      <c r="AV211" s="177" t="s">
        <v>161</v>
      </c>
      <c r="AW211" s="177" t="s">
        <v>30</v>
      </c>
      <c r="AX211" s="177" t="s">
        <v>76</v>
      </c>
      <c r="AY211" s="179" t="s">
        <v>129</v>
      </c>
    </row>
    <row r="212" s="17" customFormat="true" ht="16.5" hidden="false" customHeight="true" outlineLevel="0" collapsed="false">
      <c r="B212" s="149"/>
      <c r="C212" s="184" t="s">
        <v>386</v>
      </c>
      <c r="D212" s="184" t="s">
        <v>209</v>
      </c>
      <c r="E212" s="185" t="s">
        <v>534</v>
      </c>
      <c r="F212" s="186" t="s">
        <v>535</v>
      </c>
      <c r="G212" s="187" t="s">
        <v>160</v>
      </c>
      <c r="H212" s="188" t="n">
        <v>7.14</v>
      </c>
      <c r="I212" s="189"/>
      <c r="J212" s="189" t="n">
        <f aca="false">ROUND(I212*H212,2)</f>
        <v>0</v>
      </c>
      <c r="K212" s="186" t="s">
        <v>136</v>
      </c>
      <c r="L212" s="190"/>
      <c r="M212" s="191"/>
      <c r="N212" s="192" t="s">
        <v>40</v>
      </c>
      <c r="O212" s="158" t="n">
        <v>0</v>
      </c>
      <c r="P212" s="158" t="n">
        <f aca="false">O212*H212</f>
        <v>0</v>
      </c>
      <c r="Q212" s="158" t="n">
        <v>0.131</v>
      </c>
      <c r="R212" s="158" t="n">
        <f aca="false">Q212*H212</f>
        <v>0.93534</v>
      </c>
      <c r="S212" s="158" t="n">
        <v>0</v>
      </c>
      <c r="T212" s="159" t="n">
        <f aca="false">S212*H212</f>
        <v>0</v>
      </c>
      <c r="AR212" s="160" t="s">
        <v>202</v>
      </c>
      <c r="AT212" s="160" t="s">
        <v>209</v>
      </c>
      <c r="AU212" s="160" t="s">
        <v>78</v>
      </c>
      <c r="AY212" s="3" t="s">
        <v>12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6</v>
      </c>
      <c r="BK212" s="161" t="n">
        <f aca="false">ROUND(I212*H212,2)</f>
        <v>0</v>
      </c>
      <c r="BL212" s="3" t="s">
        <v>161</v>
      </c>
      <c r="BM212" s="160" t="s">
        <v>536</v>
      </c>
    </row>
    <row r="213" s="169" customFormat="true" ht="9.75" hidden="false" customHeight="false" outlineLevel="0" collapsed="false">
      <c r="B213" s="170"/>
      <c r="D213" s="171" t="s">
        <v>164</v>
      </c>
      <c r="E213" s="172"/>
      <c r="F213" s="173" t="s">
        <v>525</v>
      </c>
      <c r="H213" s="174" t="n">
        <v>7</v>
      </c>
      <c r="L213" s="170"/>
      <c r="M213" s="175"/>
      <c r="T213" s="176"/>
      <c r="AT213" s="172" t="s">
        <v>164</v>
      </c>
      <c r="AU213" s="172" t="s">
        <v>78</v>
      </c>
      <c r="AV213" s="169" t="s">
        <v>78</v>
      </c>
      <c r="AW213" s="169" t="s">
        <v>30</v>
      </c>
      <c r="AX213" s="169" t="s">
        <v>76</v>
      </c>
      <c r="AY213" s="172" t="s">
        <v>129</v>
      </c>
    </row>
    <row r="214" s="169" customFormat="true" ht="9.75" hidden="false" customHeight="false" outlineLevel="0" collapsed="false">
      <c r="B214" s="170"/>
      <c r="D214" s="171" t="s">
        <v>164</v>
      </c>
      <c r="F214" s="173" t="s">
        <v>537</v>
      </c>
      <c r="H214" s="174" t="n">
        <v>7.14</v>
      </c>
      <c r="L214" s="170"/>
      <c r="M214" s="175"/>
      <c r="T214" s="176"/>
      <c r="AT214" s="172" t="s">
        <v>164</v>
      </c>
      <c r="AU214" s="172" t="s">
        <v>78</v>
      </c>
      <c r="AV214" s="169" t="s">
        <v>78</v>
      </c>
      <c r="AW214" s="169" t="s">
        <v>3</v>
      </c>
      <c r="AX214" s="169" t="s">
        <v>76</v>
      </c>
      <c r="AY214" s="172" t="s">
        <v>129</v>
      </c>
    </row>
    <row r="215" s="17" customFormat="true" ht="16.5" hidden="false" customHeight="true" outlineLevel="0" collapsed="false">
      <c r="B215" s="149"/>
      <c r="C215" s="184" t="s">
        <v>538</v>
      </c>
      <c r="D215" s="184" t="s">
        <v>209</v>
      </c>
      <c r="E215" s="185" t="s">
        <v>539</v>
      </c>
      <c r="F215" s="186" t="s">
        <v>540</v>
      </c>
      <c r="G215" s="187" t="s">
        <v>160</v>
      </c>
      <c r="H215" s="188" t="n">
        <v>280.347</v>
      </c>
      <c r="I215" s="189"/>
      <c r="J215" s="189" t="n">
        <f aca="false">ROUND(I215*H215,2)</f>
        <v>0</v>
      </c>
      <c r="K215" s="186" t="s">
        <v>136</v>
      </c>
      <c r="L215" s="190"/>
      <c r="M215" s="191"/>
      <c r="N215" s="192" t="s">
        <v>40</v>
      </c>
      <c r="O215" s="158" t="n">
        <v>0</v>
      </c>
      <c r="P215" s="158" t="n">
        <f aca="false">O215*H215</f>
        <v>0</v>
      </c>
      <c r="Q215" s="158" t="n">
        <v>0.131</v>
      </c>
      <c r="R215" s="158" t="n">
        <f aca="false">Q215*H215</f>
        <v>36.725457</v>
      </c>
      <c r="S215" s="158" t="n">
        <v>0</v>
      </c>
      <c r="T215" s="159" t="n">
        <f aca="false">S215*H215</f>
        <v>0</v>
      </c>
      <c r="AR215" s="160" t="s">
        <v>202</v>
      </c>
      <c r="AT215" s="160" t="s">
        <v>209</v>
      </c>
      <c r="AU215" s="160" t="s">
        <v>78</v>
      </c>
      <c r="AY215" s="3" t="s">
        <v>12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6</v>
      </c>
      <c r="BK215" s="161" t="n">
        <f aca="false">ROUND(I215*H215,2)</f>
        <v>0</v>
      </c>
      <c r="BL215" s="3" t="s">
        <v>161</v>
      </c>
      <c r="BM215" s="160" t="s">
        <v>541</v>
      </c>
    </row>
    <row r="216" s="169" customFormat="true" ht="9.75" hidden="false" customHeight="false" outlineLevel="0" collapsed="false">
      <c r="B216" s="170"/>
      <c r="D216" s="171" t="s">
        <v>164</v>
      </c>
      <c r="E216" s="172"/>
      <c r="F216" s="173" t="s">
        <v>526</v>
      </c>
      <c r="H216" s="174" t="n">
        <v>274.85</v>
      </c>
      <c r="L216" s="170"/>
      <c r="M216" s="175"/>
      <c r="T216" s="176"/>
      <c r="AT216" s="172" t="s">
        <v>164</v>
      </c>
      <c r="AU216" s="172" t="s">
        <v>78</v>
      </c>
      <c r="AV216" s="169" t="s">
        <v>78</v>
      </c>
      <c r="AW216" s="169" t="s">
        <v>30</v>
      </c>
      <c r="AX216" s="169" t="s">
        <v>76</v>
      </c>
      <c r="AY216" s="172" t="s">
        <v>129</v>
      </c>
    </row>
    <row r="217" s="169" customFormat="true" ht="9.75" hidden="false" customHeight="false" outlineLevel="0" collapsed="false">
      <c r="B217" s="170"/>
      <c r="D217" s="171" t="s">
        <v>164</v>
      </c>
      <c r="F217" s="173" t="s">
        <v>542</v>
      </c>
      <c r="H217" s="174" t="n">
        <v>280.347</v>
      </c>
      <c r="L217" s="170"/>
      <c r="M217" s="175"/>
      <c r="T217" s="176"/>
      <c r="AT217" s="172" t="s">
        <v>164</v>
      </c>
      <c r="AU217" s="172" t="s">
        <v>78</v>
      </c>
      <c r="AV217" s="169" t="s">
        <v>78</v>
      </c>
      <c r="AW217" s="169" t="s">
        <v>3</v>
      </c>
      <c r="AX217" s="169" t="s">
        <v>76</v>
      </c>
      <c r="AY217" s="172" t="s">
        <v>129</v>
      </c>
    </row>
    <row r="218" s="17" customFormat="true" ht="44.25" hidden="false" customHeight="true" outlineLevel="0" collapsed="false">
      <c r="B218" s="149"/>
      <c r="C218" s="150" t="s">
        <v>543</v>
      </c>
      <c r="D218" s="150" t="s">
        <v>132</v>
      </c>
      <c r="E218" s="151" t="s">
        <v>544</v>
      </c>
      <c r="F218" s="152" t="s">
        <v>545</v>
      </c>
      <c r="G218" s="153" t="s">
        <v>160</v>
      </c>
      <c r="H218" s="154" t="n">
        <v>7</v>
      </c>
      <c r="I218" s="155"/>
      <c r="J218" s="155" t="n">
        <f aca="false">ROUND(I218*H218,2)</f>
        <v>0</v>
      </c>
      <c r="K218" s="152" t="s">
        <v>136</v>
      </c>
      <c r="L218" s="18"/>
      <c r="M218" s="156"/>
      <c r="N218" s="157" t="s">
        <v>40</v>
      </c>
      <c r="O218" s="158" t="n">
        <v>0.06</v>
      </c>
      <c r="P218" s="158" t="n">
        <f aca="false">O218*H218</f>
        <v>0.42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61</v>
      </c>
      <c r="AT218" s="160" t="s">
        <v>132</v>
      </c>
      <c r="AU218" s="160" t="s">
        <v>78</v>
      </c>
      <c r="AY218" s="3" t="s">
        <v>129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6</v>
      </c>
      <c r="BK218" s="161" t="n">
        <f aca="false">ROUND(I218*H218,2)</f>
        <v>0</v>
      </c>
      <c r="BL218" s="3" t="s">
        <v>161</v>
      </c>
      <c r="BM218" s="160" t="s">
        <v>546</v>
      </c>
    </row>
    <row r="219" s="17" customFormat="true" ht="9.75" hidden="false" customHeight="false" outlineLevel="0" collapsed="false">
      <c r="B219" s="18"/>
      <c r="D219" s="162" t="s">
        <v>139</v>
      </c>
      <c r="F219" s="163" t="s">
        <v>547</v>
      </c>
      <c r="L219" s="18"/>
      <c r="M219" s="164"/>
      <c r="T219" s="49"/>
      <c r="AT219" s="3" t="s">
        <v>139</v>
      </c>
      <c r="AU219" s="3" t="s">
        <v>78</v>
      </c>
    </row>
    <row r="220" s="17" customFormat="true" ht="44.25" hidden="false" customHeight="true" outlineLevel="0" collapsed="false">
      <c r="B220" s="149"/>
      <c r="C220" s="150" t="s">
        <v>548</v>
      </c>
      <c r="D220" s="150" t="s">
        <v>132</v>
      </c>
      <c r="E220" s="151" t="s">
        <v>549</v>
      </c>
      <c r="F220" s="152" t="s">
        <v>550</v>
      </c>
      <c r="G220" s="153" t="s">
        <v>160</v>
      </c>
      <c r="H220" s="154" t="n">
        <v>10.8</v>
      </c>
      <c r="I220" s="155"/>
      <c r="J220" s="155" t="n">
        <f aca="false">ROUND(I220*H220,2)</f>
        <v>0</v>
      </c>
      <c r="K220" s="152" t="s">
        <v>136</v>
      </c>
      <c r="L220" s="18"/>
      <c r="M220" s="156"/>
      <c r="N220" s="157" t="s">
        <v>40</v>
      </c>
      <c r="O220" s="158" t="n">
        <v>0.565</v>
      </c>
      <c r="P220" s="158" t="n">
        <f aca="false">O220*H220</f>
        <v>6.102</v>
      </c>
      <c r="Q220" s="158" t="n">
        <v>0.11162</v>
      </c>
      <c r="R220" s="158" t="n">
        <f aca="false">Q220*H220</f>
        <v>1.205496</v>
      </c>
      <c r="S220" s="158" t="n">
        <v>0</v>
      </c>
      <c r="T220" s="159" t="n">
        <f aca="false">S220*H220</f>
        <v>0</v>
      </c>
      <c r="AR220" s="160" t="s">
        <v>161</v>
      </c>
      <c r="AT220" s="160" t="s">
        <v>132</v>
      </c>
      <c r="AU220" s="160" t="s">
        <v>78</v>
      </c>
      <c r="AY220" s="3" t="s">
        <v>12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6</v>
      </c>
      <c r="BK220" s="161" t="n">
        <f aca="false">ROUND(I220*H220,2)</f>
        <v>0</v>
      </c>
      <c r="BL220" s="3" t="s">
        <v>161</v>
      </c>
      <c r="BM220" s="160" t="s">
        <v>551</v>
      </c>
    </row>
    <row r="221" s="17" customFormat="true" ht="9.75" hidden="false" customHeight="false" outlineLevel="0" collapsed="false">
      <c r="B221" s="18"/>
      <c r="D221" s="162" t="s">
        <v>139</v>
      </c>
      <c r="F221" s="163" t="s">
        <v>552</v>
      </c>
      <c r="L221" s="18"/>
      <c r="M221" s="164"/>
      <c r="T221" s="49"/>
      <c r="AT221" s="3" t="s">
        <v>139</v>
      </c>
      <c r="AU221" s="3" t="s">
        <v>78</v>
      </c>
    </row>
    <row r="222" s="169" customFormat="true" ht="9.75" hidden="false" customHeight="false" outlineLevel="0" collapsed="false">
      <c r="B222" s="170"/>
      <c r="D222" s="171" t="s">
        <v>164</v>
      </c>
      <c r="E222" s="172"/>
      <c r="F222" s="173" t="s">
        <v>528</v>
      </c>
      <c r="H222" s="174" t="n">
        <v>4</v>
      </c>
      <c r="L222" s="170"/>
      <c r="M222" s="175"/>
      <c r="T222" s="176"/>
      <c r="AT222" s="172" t="s">
        <v>164</v>
      </c>
      <c r="AU222" s="172" t="s">
        <v>78</v>
      </c>
      <c r="AV222" s="169" t="s">
        <v>78</v>
      </c>
      <c r="AW222" s="169" t="s">
        <v>30</v>
      </c>
      <c r="AX222" s="169" t="s">
        <v>69</v>
      </c>
      <c r="AY222" s="172" t="s">
        <v>129</v>
      </c>
    </row>
    <row r="223" s="169" customFormat="true" ht="9.75" hidden="false" customHeight="false" outlineLevel="0" collapsed="false">
      <c r="B223" s="170"/>
      <c r="D223" s="171" t="s">
        <v>164</v>
      </c>
      <c r="E223" s="172"/>
      <c r="F223" s="173" t="s">
        <v>529</v>
      </c>
      <c r="H223" s="174" t="n">
        <v>6.8</v>
      </c>
      <c r="L223" s="170"/>
      <c r="M223" s="175"/>
      <c r="T223" s="176"/>
      <c r="AT223" s="172" t="s">
        <v>164</v>
      </c>
      <c r="AU223" s="172" t="s">
        <v>78</v>
      </c>
      <c r="AV223" s="169" t="s">
        <v>78</v>
      </c>
      <c r="AW223" s="169" t="s">
        <v>30</v>
      </c>
      <c r="AX223" s="169" t="s">
        <v>69</v>
      </c>
      <c r="AY223" s="172" t="s">
        <v>129</v>
      </c>
    </row>
    <row r="224" s="177" customFormat="true" ht="9.75" hidden="false" customHeight="false" outlineLevel="0" collapsed="false">
      <c r="B224" s="178"/>
      <c r="D224" s="171" t="s">
        <v>164</v>
      </c>
      <c r="E224" s="179"/>
      <c r="F224" s="180" t="s">
        <v>179</v>
      </c>
      <c r="H224" s="181" t="n">
        <v>10.8</v>
      </c>
      <c r="L224" s="178"/>
      <c r="M224" s="182"/>
      <c r="T224" s="183"/>
      <c r="AT224" s="179" t="s">
        <v>164</v>
      </c>
      <c r="AU224" s="179" t="s">
        <v>78</v>
      </c>
      <c r="AV224" s="177" t="s">
        <v>161</v>
      </c>
      <c r="AW224" s="177" t="s">
        <v>30</v>
      </c>
      <c r="AX224" s="177" t="s">
        <v>76</v>
      </c>
      <c r="AY224" s="179" t="s">
        <v>129</v>
      </c>
    </row>
    <row r="225" s="17" customFormat="true" ht="16.5" hidden="false" customHeight="true" outlineLevel="0" collapsed="false">
      <c r="B225" s="149"/>
      <c r="C225" s="184" t="s">
        <v>553</v>
      </c>
      <c r="D225" s="184" t="s">
        <v>209</v>
      </c>
      <c r="E225" s="185" t="s">
        <v>554</v>
      </c>
      <c r="F225" s="186" t="s">
        <v>555</v>
      </c>
      <c r="G225" s="187" t="s">
        <v>160</v>
      </c>
      <c r="H225" s="188" t="n">
        <v>4.08</v>
      </c>
      <c r="I225" s="189"/>
      <c r="J225" s="189" t="n">
        <f aca="false">ROUND(I225*H225,2)</f>
        <v>0</v>
      </c>
      <c r="K225" s="186" t="s">
        <v>136</v>
      </c>
      <c r="L225" s="190"/>
      <c r="M225" s="191"/>
      <c r="N225" s="192" t="s">
        <v>40</v>
      </c>
      <c r="O225" s="158" t="n">
        <v>0</v>
      </c>
      <c r="P225" s="158" t="n">
        <f aca="false">O225*H225</f>
        <v>0</v>
      </c>
      <c r="Q225" s="158" t="n">
        <v>0.175</v>
      </c>
      <c r="R225" s="158" t="n">
        <f aca="false">Q225*H225</f>
        <v>0.714</v>
      </c>
      <c r="S225" s="158" t="n">
        <v>0</v>
      </c>
      <c r="T225" s="159" t="n">
        <f aca="false">S225*H225</f>
        <v>0</v>
      </c>
      <c r="AR225" s="160" t="s">
        <v>202</v>
      </c>
      <c r="AT225" s="160" t="s">
        <v>209</v>
      </c>
      <c r="AU225" s="160" t="s">
        <v>78</v>
      </c>
      <c r="AY225" s="3" t="s">
        <v>12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6</v>
      </c>
      <c r="BK225" s="161" t="n">
        <f aca="false">ROUND(I225*H225,2)</f>
        <v>0</v>
      </c>
      <c r="BL225" s="3" t="s">
        <v>161</v>
      </c>
      <c r="BM225" s="160" t="s">
        <v>556</v>
      </c>
    </row>
    <row r="226" s="169" customFormat="true" ht="9.75" hidden="false" customHeight="false" outlineLevel="0" collapsed="false">
      <c r="B226" s="170"/>
      <c r="D226" s="171" t="s">
        <v>164</v>
      </c>
      <c r="E226" s="172"/>
      <c r="F226" s="173" t="s">
        <v>528</v>
      </c>
      <c r="H226" s="174" t="n">
        <v>4</v>
      </c>
      <c r="L226" s="170"/>
      <c r="M226" s="175"/>
      <c r="T226" s="176"/>
      <c r="AT226" s="172" t="s">
        <v>164</v>
      </c>
      <c r="AU226" s="172" t="s">
        <v>78</v>
      </c>
      <c r="AV226" s="169" t="s">
        <v>78</v>
      </c>
      <c r="AW226" s="169" t="s">
        <v>30</v>
      </c>
      <c r="AX226" s="169" t="s">
        <v>76</v>
      </c>
      <c r="AY226" s="172" t="s">
        <v>129</v>
      </c>
    </row>
    <row r="227" s="169" customFormat="true" ht="9.75" hidden="false" customHeight="false" outlineLevel="0" collapsed="false">
      <c r="B227" s="170"/>
      <c r="D227" s="171" t="s">
        <v>164</v>
      </c>
      <c r="F227" s="173" t="s">
        <v>557</v>
      </c>
      <c r="H227" s="174" t="n">
        <v>4.08</v>
      </c>
      <c r="L227" s="170"/>
      <c r="M227" s="175"/>
      <c r="T227" s="176"/>
      <c r="AT227" s="172" t="s">
        <v>164</v>
      </c>
      <c r="AU227" s="172" t="s">
        <v>78</v>
      </c>
      <c r="AV227" s="169" t="s">
        <v>78</v>
      </c>
      <c r="AW227" s="169" t="s">
        <v>3</v>
      </c>
      <c r="AX227" s="169" t="s">
        <v>76</v>
      </c>
      <c r="AY227" s="172" t="s">
        <v>129</v>
      </c>
    </row>
    <row r="228" s="17" customFormat="true" ht="16.5" hidden="false" customHeight="true" outlineLevel="0" collapsed="false">
      <c r="B228" s="149"/>
      <c r="C228" s="184" t="s">
        <v>558</v>
      </c>
      <c r="D228" s="184" t="s">
        <v>209</v>
      </c>
      <c r="E228" s="185" t="s">
        <v>559</v>
      </c>
      <c r="F228" s="186" t="s">
        <v>560</v>
      </c>
      <c r="G228" s="187" t="s">
        <v>160</v>
      </c>
      <c r="H228" s="188" t="n">
        <v>6.936</v>
      </c>
      <c r="I228" s="189"/>
      <c r="J228" s="189" t="n">
        <f aca="false">ROUND(I228*H228,2)</f>
        <v>0</v>
      </c>
      <c r="K228" s="186" t="s">
        <v>136</v>
      </c>
      <c r="L228" s="190"/>
      <c r="M228" s="191"/>
      <c r="N228" s="192" t="s">
        <v>40</v>
      </c>
      <c r="O228" s="158" t="n">
        <v>0</v>
      </c>
      <c r="P228" s="158" t="n">
        <f aca="false">O228*H228</f>
        <v>0</v>
      </c>
      <c r="Q228" s="158" t="n">
        <v>0.176</v>
      </c>
      <c r="R228" s="158" t="n">
        <f aca="false">Q228*H228</f>
        <v>1.220736</v>
      </c>
      <c r="S228" s="158" t="n">
        <v>0</v>
      </c>
      <c r="T228" s="159" t="n">
        <f aca="false">S228*H228</f>
        <v>0</v>
      </c>
      <c r="AR228" s="160" t="s">
        <v>202</v>
      </c>
      <c r="AT228" s="160" t="s">
        <v>209</v>
      </c>
      <c r="AU228" s="160" t="s">
        <v>78</v>
      </c>
      <c r="AY228" s="3" t="s">
        <v>129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6</v>
      </c>
      <c r="BK228" s="161" t="n">
        <f aca="false">ROUND(I228*H228,2)</f>
        <v>0</v>
      </c>
      <c r="BL228" s="3" t="s">
        <v>161</v>
      </c>
      <c r="BM228" s="160" t="s">
        <v>561</v>
      </c>
    </row>
    <row r="229" s="169" customFormat="true" ht="9.75" hidden="false" customHeight="false" outlineLevel="0" collapsed="false">
      <c r="B229" s="170"/>
      <c r="D229" s="171" t="s">
        <v>164</v>
      </c>
      <c r="E229" s="172"/>
      <c r="F229" s="173" t="s">
        <v>529</v>
      </c>
      <c r="H229" s="174" t="n">
        <v>6.8</v>
      </c>
      <c r="L229" s="170"/>
      <c r="M229" s="175"/>
      <c r="T229" s="176"/>
      <c r="AT229" s="172" t="s">
        <v>164</v>
      </c>
      <c r="AU229" s="172" t="s">
        <v>78</v>
      </c>
      <c r="AV229" s="169" t="s">
        <v>78</v>
      </c>
      <c r="AW229" s="169" t="s">
        <v>30</v>
      </c>
      <c r="AX229" s="169" t="s">
        <v>76</v>
      </c>
      <c r="AY229" s="172" t="s">
        <v>129</v>
      </c>
    </row>
    <row r="230" s="169" customFormat="true" ht="9.75" hidden="false" customHeight="false" outlineLevel="0" collapsed="false">
      <c r="B230" s="170"/>
      <c r="D230" s="171" t="s">
        <v>164</v>
      </c>
      <c r="F230" s="173" t="s">
        <v>562</v>
      </c>
      <c r="H230" s="174" t="n">
        <v>6.936</v>
      </c>
      <c r="L230" s="170"/>
      <c r="M230" s="175"/>
      <c r="T230" s="176"/>
      <c r="AT230" s="172" t="s">
        <v>164</v>
      </c>
      <c r="AU230" s="172" t="s">
        <v>78</v>
      </c>
      <c r="AV230" s="169" t="s">
        <v>78</v>
      </c>
      <c r="AW230" s="169" t="s">
        <v>3</v>
      </c>
      <c r="AX230" s="169" t="s">
        <v>76</v>
      </c>
      <c r="AY230" s="172" t="s">
        <v>129</v>
      </c>
    </row>
    <row r="231" s="17" customFormat="true" ht="44.25" hidden="false" customHeight="true" outlineLevel="0" collapsed="false">
      <c r="B231" s="149"/>
      <c r="C231" s="150" t="s">
        <v>563</v>
      </c>
      <c r="D231" s="150" t="s">
        <v>132</v>
      </c>
      <c r="E231" s="151" t="s">
        <v>564</v>
      </c>
      <c r="F231" s="152" t="s">
        <v>565</v>
      </c>
      <c r="G231" s="153" t="s">
        <v>160</v>
      </c>
      <c r="H231" s="154" t="n">
        <v>4</v>
      </c>
      <c r="I231" s="155"/>
      <c r="J231" s="155" t="n">
        <f aca="false">ROUND(I231*H231,2)</f>
        <v>0</v>
      </c>
      <c r="K231" s="152" t="s">
        <v>136</v>
      </c>
      <c r="L231" s="18"/>
      <c r="M231" s="156"/>
      <c r="N231" s="157" t="s">
        <v>40</v>
      </c>
      <c r="O231" s="158" t="n">
        <v>0.055</v>
      </c>
      <c r="P231" s="158" t="n">
        <f aca="false">O231*H231</f>
        <v>0.22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61</v>
      </c>
      <c r="AT231" s="160" t="s">
        <v>132</v>
      </c>
      <c r="AU231" s="160" t="s">
        <v>78</v>
      </c>
      <c r="AY231" s="3" t="s">
        <v>129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6</v>
      </c>
      <c r="BK231" s="161" t="n">
        <f aca="false">ROUND(I231*H231,2)</f>
        <v>0</v>
      </c>
      <c r="BL231" s="3" t="s">
        <v>161</v>
      </c>
      <c r="BM231" s="160" t="s">
        <v>566</v>
      </c>
    </row>
    <row r="232" s="17" customFormat="true" ht="9.75" hidden="false" customHeight="false" outlineLevel="0" collapsed="false">
      <c r="B232" s="18"/>
      <c r="D232" s="162" t="s">
        <v>139</v>
      </c>
      <c r="F232" s="163" t="s">
        <v>567</v>
      </c>
      <c r="L232" s="18"/>
      <c r="M232" s="164"/>
      <c r="T232" s="49"/>
      <c r="AT232" s="3" t="s">
        <v>139</v>
      </c>
      <c r="AU232" s="3" t="s">
        <v>78</v>
      </c>
    </row>
    <row r="233" s="137" customFormat="true" ht="22.5" hidden="false" customHeight="true" outlineLevel="0" collapsed="false">
      <c r="B233" s="138"/>
      <c r="D233" s="139" t="s">
        <v>68</v>
      </c>
      <c r="E233" s="147" t="s">
        <v>208</v>
      </c>
      <c r="F233" s="147" t="s">
        <v>328</v>
      </c>
      <c r="J233" s="148" t="n">
        <f aca="false">BK233</f>
        <v>0</v>
      </c>
      <c r="L233" s="138"/>
      <c r="M233" s="142"/>
      <c r="P233" s="143" t="n">
        <f aca="false">SUM(P234:P253)</f>
        <v>34.336</v>
      </c>
      <c r="R233" s="143" t="n">
        <f aca="false">SUM(R234:R253)</f>
        <v>23.42193</v>
      </c>
      <c r="T233" s="144" t="n">
        <f aca="false">SUM(T234:T253)</f>
        <v>0</v>
      </c>
      <c r="AR233" s="139" t="s">
        <v>76</v>
      </c>
      <c r="AT233" s="145" t="s">
        <v>68</v>
      </c>
      <c r="AU233" s="145" t="s">
        <v>76</v>
      </c>
      <c r="AY233" s="139" t="s">
        <v>129</v>
      </c>
      <c r="BK233" s="146" t="n">
        <f aca="false">SUM(BK234:BK253)</f>
        <v>0</v>
      </c>
    </row>
    <row r="234" s="17" customFormat="true" ht="16.5" hidden="false" customHeight="true" outlineLevel="0" collapsed="false">
      <c r="B234" s="149"/>
      <c r="C234" s="150" t="s">
        <v>568</v>
      </c>
      <c r="D234" s="150" t="s">
        <v>132</v>
      </c>
      <c r="E234" s="151" t="s">
        <v>569</v>
      </c>
      <c r="F234" s="152" t="s">
        <v>570</v>
      </c>
      <c r="G234" s="153" t="s">
        <v>332</v>
      </c>
      <c r="H234" s="154" t="n">
        <v>1.5</v>
      </c>
      <c r="I234" s="155"/>
      <c r="J234" s="155" t="n">
        <f aca="false">ROUND(I234*H234,2)</f>
        <v>0</v>
      </c>
      <c r="K234" s="152" t="s">
        <v>136</v>
      </c>
      <c r="L234" s="18"/>
      <c r="M234" s="156"/>
      <c r="N234" s="157" t="s">
        <v>40</v>
      </c>
      <c r="O234" s="158" t="n">
        <v>0.228</v>
      </c>
      <c r="P234" s="158" t="n">
        <f aca="false">O234*H234</f>
        <v>0.342</v>
      </c>
      <c r="Q234" s="158" t="n">
        <v>0.04008</v>
      </c>
      <c r="R234" s="158" t="n">
        <f aca="false">Q234*H234</f>
        <v>0.06012</v>
      </c>
      <c r="S234" s="158" t="n">
        <v>0</v>
      </c>
      <c r="T234" s="159" t="n">
        <f aca="false">S234*H234</f>
        <v>0</v>
      </c>
      <c r="AR234" s="160" t="s">
        <v>161</v>
      </c>
      <c r="AT234" s="160" t="s">
        <v>132</v>
      </c>
      <c r="AU234" s="160" t="s">
        <v>78</v>
      </c>
      <c r="AY234" s="3" t="s">
        <v>12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6</v>
      </c>
      <c r="BK234" s="161" t="n">
        <f aca="false">ROUND(I234*H234,2)</f>
        <v>0</v>
      </c>
      <c r="BL234" s="3" t="s">
        <v>161</v>
      </c>
      <c r="BM234" s="160" t="s">
        <v>571</v>
      </c>
    </row>
    <row r="235" s="17" customFormat="true" ht="9.75" hidden="false" customHeight="false" outlineLevel="0" collapsed="false">
      <c r="B235" s="18"/>
      <c r="D235" s="162" t="s">
        <v>139</v>
      </c>
      <c r="F235" s="163" t="s">
        <v>572</v>
      </c>
      <c r="L235" s="18"/>
      <c r="M235" s="164"/>
      <c r="T235" s="49"/>
      <c r="AT235" s="3" t="s">
        <v>139</v>
      </c>
      <c r="AU235" s="3" t="s">
        <v>78</v>
      </c>
    </row>
    <row r="236" s="17" customFormat="true" ht="21.75" hidden="false" customHeight="true" outlineLevel="0" collapsed="false">
      <c r="B236" s="149"/>
      <c r="C236" s="184" t="s">
        <v>573</v>
      </c>
      <c r="D236" s="184" t="s">
        <v>209</v>
      </c>
      <c r="E236" s="185" t="s">
        <v>574</v>
      </c>
      <c r="F236" s="186" t="s">
        <v>575</v>
      </c>
      <c r="G236" s="187" t="s">
        <v>332</v>
      </c>
      <c r="H236" s="188" t="n">
        <v>1</v>
      </c>
      <c r="I236" s="189"/>
      <c r="J236" s="189" t="n">
        <f aca="false">ROUND(I236*H236,2)</f>
        <v>0</v>
      </c>
      <c r="K236" s="186"/>
      <c r="L236" s="190"/>
      <c r="M236" s="191"/>
      <c r="N236" s="192" t="s">
        <v>40</v>
      </c>
      <c r="O236" s="158" t="n">
        <v>0</v>
      </c>
      <c r="P236" s="158" t="n">
        <f aca="false">O236*H236</f>
        <v>0</v>
      </c>
      <c r="Q236" s="158" t="n">
        <v>0.022</v>
      </c>
      <c r="R236" s="158" t="n">
        <f aca="false">Q236*H236</f>
        <v>0.022</v>
      </c>
      <c r="S236" s="158" t="n">
        <v>0</v>
      </c>
      <c r="T236" s="159" t="n">
        <f aca="false">S236*H236</f>
        <v>0</v>
      </c>
      <c r="AR236" s="160" t="s">
        <v>202</v>
      </c>
      <c r="AT236" s="160" t="s">
        <v>209</v>
      </c>
      <c r="AU236" s="160" t="s">
        <v>78</v>
      </c>
      <c r="AY236" s="3" t="s">
        <v>12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6</v>
      </c>
      <c r="BK236" s="161" t="n">
        <f aca="false">ROUND(I236*H236,2)</f>
        <v>0</v>
      </c>
      <c r="BL236" s="3" t="s">
        <v>161</v>
      </c>
      <c r="BM236" s="160" t="s">
        <v>576</v>
      </c>
    </row>
    <row r="237" s="17" customFormat="true" ht="16.5" hidden="false" customHeight="true" outlineLevel="0" collapsed="false">
      <c r="B237" s="149"/>
      <c r="C237" s="150" t="s">
        <v>577</v>
      </c>
      <c r="D237" s="150" t="s">
        <v>132</v>
      </c>
      <c r="E237" s="151" t="s">
        <v>578</v>
      </c>
      <c r="F237" s="152" t="s">
        <v>579</v>
      </c>
      <c r="G237" s="153" t="s">
        <v>332</v>
      </c>
      <c r="H237" s="154" t="n">
        <v>21</v>
      </c>
      <c r="I237" s="155"/>
      <c r="J237" s="155" t="n">
        <f aca="false">ROUND(I237*H237,2)</f>
        <v>0</v>
      </c>
      <c r="K237" s="152" t="s">
        <v>136</v>
      </c>
      <c r="L237" s="18"/>
      <c r="M237" s="156"/>
      <c r="N237" s="157" t="s">
        <v>40</v>
      </c>
      <c r="O237" s="158" t="n">
        <v>0.366</v>
      </c>
      <c r="P237" s="158" t="n">
        <f aca="false">O237*H237</f>
        <v>7.686</v>
      </c>
      <c r="Q237" s="158" t="n">
        <v>0.0003</v>
      </c>
      <c r="R237" s="158" t="n">
        <f aca="false">Q237*H237</f>
        <v>0.0063</v>
      </c>
      <c r="S237" s="158" t="n">
        <v>0</v>
      </c>
      <c r="T237" s="159" t="n">
        <f aca="false">S237*H237</f>
        <v>0</v>
      </c>
      <c r="AR237" s="160" t="s">
        <v>161</v>
      </c>
      <c r="AT237" s="160" t="s">
        <v>132</v>
      </c>
      <c r="AU237" s="160" t="s">
        <v>78</v>
      </c>
      <c r="AY237" s="3" t="s">
        <v>129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6</v>
      </c>
      <c r="BK237" s="161" t="n">
        <f aca="false">ROUND(I237*H237,2)</f>
        <v>0</v>
      </c>
      <c r="BL237" s="3" t="s">
        <v>161</v>
      </c>
      <c r="BM237" s="160" t="s">
        <v>580</v>
      </c>
    </row>
    <row r="238" s="17" customFormat="true" ht="9.75" hidden="false" customHeight="false" outlineLevel="0" collapsed="false">
      <c r="B238" s="18"/>
      <c r="D238" s="162" t="s">
        <v>139</v>
      </c>
      <c r="F238" s="163" t="s">
        <v>581</v>
      </c>
      <c r="L238" s="18"/>
      <c r="M238" s="164"/>
      <c r="T238" s="49"/>
      <c r="AT238" s="3" t="s">
        <v>139</v>
      </c>
      <c r="AU238" s="3" t="s">
        <v>78</v>
      </c>
    </row>
    <row r="239" s="17" customFormat="true" ht="24" hidden="false" customHeight="true" outlineLevel="0" collapsed="false">
      <c r="B239" s="149"/>
      <c r="C239" s="184" t="s">
        <v>582</v>
      </c>
      <c r="D239" s="184" t="s">
        <v>209</v>
      </c>
      <c r="E239" s="185" t="s">
        <v>583</v>
      </c>
      <c r="F239" s="186" t="s">
        <v>584</v>
      </c>
      <c r="G239" s="187" t="s">
        <v>332</v>
      </c>
      <c r="H239" s="188" t="n">
        <v>21</v>
      </c>
      <c r="I239" s="189"/>
      <c r="J239" s="189" t="n">
        <f aca="false">ROUND(I239*H239,2)</f>
        <v>0</v>
      </c>
      <c r="K239" s="186"/>
      <c r="L239" s="190"/>
      <c r="M239" s="191"/>
      <c r="N239" s="192" t="s">
        <v>40</v>
      </c>
      <c r="O239" s="158" t="n">
        <v>0</v>
      </c>
      <c r="P239" s="158" t="n">
        <f aca="false">O239*H239</f>
        <v>0</v>
      </c>
      <c r="Q239" s="158" t="n">
        <v>0.022</v>
      </c>
      <c r="R239" s="158" t="n">
        <f aca="false">Q239*H239</f>
        <v>0.462</v>
      </c>
      <c r="S239" s="158" t="n">
        <v>0</v>
      </c>
      <c r="T239" s="159" t="n">
        <f aca="false">S239*H239</f>
        <v>0</v>
      </c>
      <c r="AR239" s="160" t="s">
        <v>202</v>
      </c>
      <c r="AT239" s="160" t="s">
        <v>209</v>
      </c>
      <c r="AU239" s="160" t="s">
        <v>78</v>
      </c>
      <c r="AY239" s="3" t="s">
        <v>12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6</v>
      </c>
      <c r="BK239" s="161" t="n">
        <f aca="false">ROUND(I239*H239,2)</f>
        <v>0</v>
      </c>
      <c r="BL239" s="3" t="s">
        <v>161</v>
      </c>
      <c r="BM239" s="160" t="s">
        <v>585</v>
      </c>
    </row>
    <row r="240" s="17" customFormat="true" ht="16.5" hidden="false" customHeight="true" outlineLevel="0" collapsed="false">
      <c r="B240" s="149"/>
      <c r="C240" s="150" t="s">
        <v>586</v>
      </c>
      <c r="D240" s="150" t="s">
        <v>132</v>
      </c>
      <c r="E240" s="151" t="s">
        <v>587</v>
      </c>
      <c r="F240" s="152" t="s">
        <v>588</v>
      </c>
      <c r="G240" s="153" t="s">
        <v>332</v>
      </c>
      <c r="H240" s="154" t="n">
        <v>14</v>
      </c>
      <c r="I240" s="155"/>
      <c r="J240" s="155" t="n">
        <f aca="false">ROUND(I240*H240,2)</f>
        <v>0</v>
      </c>
      <c r="K240" s="152" t="s">
        <v>136</v>
      </c>
      <c r="L240" s="18"/>
      <c r="M240" s="156"/>
      <c r="N240" s="157" t="s">
        <v>40</v>
      </c>
      <c r="O240" s="158" t="n">
        <v>0.1</v>
      </c>
      <c r="P240" s="158" t="n">
        <f aca="false">O240*H240</f>
        <v>1.4</v>
      </c>
      <c r="Q240" s="158" t="n">
        <v>0.00014</v>
      </c>
      <c r="R240" s="158" t="n">
        <f aca="false">Q240*H240</f>
        <v>0.00196</v>
      </c>
      <c r="S240" s="158" t="n">
        <v>0</v>
      </c>
      <c r="T240" s="159" t="n">
        <f aca="false">S240*H240</f>
        <v>0</v>
      </c>
      <c r="AR240" s="160" t="s">
        <v>161</v>
      </c>
      <c r="AT240" s="160" t="s">
        <v>132</v>
      </c>
      <c r="AU240" s="160" t="s">
        <v>78</v>
      </c>
      <c r="AY240" s="3" t="s">
        <v>129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6</v>
      </c>
      <c r="BK240" s="161" t="n">
        <f aca="false">ROUND(I240*H240,2)</f>
        <v>0</v>
      </c>
      <c r="BL240" s="3" t="s">
        <v>161</v>
      </c>
      <c r="BM240" s="160" t="s">
        <v>589</v>
      </c>
    </row>
    <row r="241" s="17" customFormat="true" ht="9.75" hidden="false" customHeight="false" outlineLevel="0" collapsed="false">
      <c r="B241" s="18"/>
      <c r="D241" s="162" t="s">
        <v>139</v>
      </c>
      <c r="F241" s="163" t="s">
        <v>590</v>
      </c>
      <c r="L241" s="18"/>
      <c r="M241" s="164"/>
      <c r="T241" s="49"/>
      <c r="AT241" s="3" t="s">
        <v>139</v>
      </c>
      <c r="AU241" s="3" t="s">
        <v>78</v>
      </c>
    </row>
    <row r="242" s="169" customFormat="true" ht="9.75" hidden="false" customHeight="false" outlineLevel="0" collapsed="false">
      <c r="B242" s="170"/>
      <c r="D242" s="171" t="s">
        <v>164</v>
      </c>
      <c r="E242" s="172"/>
      <c r="F242" s="173" t="s">
        <v>591</v>
      </c>
      <c r="H242" s="174" t="n">
        <v>14</v>
      </c>
      <c r="L242" s="170"/>
      <c r="M242" s="175"/>
      <c r="T242" s="176"/>
      <c r="AT242" s="172" t="s">
        <v>164</v>
      </c>
      <c r="AU242" s="172" t="s">
        <v>78</v>
      </c>
      <c r="AV242" s="169" t="s">
        <v>78</v>
      </c>
      <c r="AW242" s="169" t="s">
        <v>30</v>
      </c>
      <c r="AX242" s="169" t="s">
        <v>76</v>
      </c>
      <c r="AY242" s="172" t="s">
        <v>129</v>
      </c>
    </row>
    <row r="243" s="17" customFormat="true" ht="24" hidden="false" customHeight="true" outlineLevel="0" collapsed="false">
      <c r="B243" s="149"/>
      <c r="C243" s="150" t="s">
        <v>592</v>
      </c>
      <c r="D243" s="150" t="s">
        <v>132</v>
      </c>
      <c r="E243" s="151" t="s">
        <v>593</v>
      </c>
      <c r="F243" s="152" t="s">
        <v>594</v>
      </c>
      <c r="G243" s="153" t="s">
        <v>332</v>
      </c>
      <c r="H243" s="154" t="n">
        <v>14</v>
      </c>
      <c r="I243" s="155"/>
      <c r="J243" s="155" t="n">
        <f aca="false">ROUND(I243*H243,2)</f>
        <v>0</v>
      </c>
      <c r="K243" s="152" t="s">
        <v>136</v>
      </c>
      <c r="L243" s="18"/>
      <c r="M243" s="156"/>
      <c r="N243" s="157" t="s">
        <v>40</v>
      </c>
      <c r="O243" s="158" t="n">
        <v>0.016</v>
      </c>
      <c r="P243" s="158" t="n">
        <f aca="false">O243*H243</f>
        <v>0.224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61</v>
      </c>
      <c r="AT243" s="160" t="s">
        <v>132</v>
      </c>
      <c r="AU243" s="160" t="s">
        <v>78</v>
      </c>
      <c r="AY243" s="3" t="s">
        <v>129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6</v>
      </c>
      <c r="BK243" s="161" t="n">
        <f aca="false">ROUND(I243*H243,2)</f>
        <v>0</v>
      </c>
      <c r="BL243" s="3" t="s">
        <v>161</v>
      </c>
      <c r="BM243" s="160" t="s">
        <v>595</v>
      </c>
    </row>
    <row r="244" s="17" customFormat="true" ht="9.75" hidden="false" customHeight="false" outlineLevel="0" collapsed="false">
      <c r="B244" s="18"/>
      <c r="D244" s="162" t="s">
        <v>139</v>
      </c>
      <c r="F244" s="163" t="s">
        <v>596</v>
      </c>
      <c r="L244" s="18"/>
      <c r="M244" s="164"/>
      <c r="T244" s="49"/>
      <c r="AT244" s="3" t="s">
        <v>139</v>
      </c>
      <c r="AU244" s="3" t="s">
        <v>78</v>
      </c>
    </row>
    <row r="245" s="17" customFormat="true" ht="24" hidden="false" customHeight="true" outlineLevel="0" collapsed="false">
      <c r="B245" s="149"/>
      <c r="C245" s="150" t="s">
        <v>597</v>
      </c>
      <c r="D245" s="150" t="s">
        <v>132</v>
      </c>
      <c r="E245" s="151" t="s">
        <v>598</v>
      </c>
      <c r="F245" s="152" t="s">
        <v>599</v>
      </c>
      <c r="G245" s="153" t="s">
        <v>332</v>
      </c>
      <c r="H245" s="154" t="n">
        <v>8</v>
      </c>
      <c r="I245" s="155"/>
      <c r="J245" s="155" t="n">
        <f aca="false">ROUND(I245*H245,2)</f>
        <v>0</v>
      </c>
      <c r="K245" s="152" t="s">
        <v>136</v>
      </c>
      <c r="L245" s="18"/>
      <c r="M245" s="156"/>
      <c r="N245" s="157" t="s">
        <v>40</v>
      </c>
      <c r="O245" s="158" t="n">
        <v>0.268</v>
      </c>
      <c r="P245" s="158" t="n">
        <f aca="false">O245*H245</f>
        <v>2.144</v>
      </c>
      <c r="Q245" s="158" t="n">
        <v>0.1554</v>
      </c>
      <c r="R245" s="158" t="n">
        <f aca="false">Q245*H245</f>
        <v>1.2432</v>
      </c>
      <c r="S245" s="158" t="n">
        <v>0</v>
      </c>
      <c r="T245" s="159" t="n">
        <f aca="false">S245*H245</f>
        <v>0</v>
      </c>
      <c r="AR245" s="160" t="s">
        <v>161</v>
      </c>
      <c r="AT245" s="160" t="s">
        <v>132</v>
      </c>
      <c r="AU245" s="160" t="s">
        <v>78</v>
      </c>
      <c r="AY245" s="3" t="s">
        <v>129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6</v>
      </c>
      <c r="BK245" s="161" t="n">
        <f aca="false">ROUND(I245*H245,2)</f>
        <v>0</v>
      </c>
      <c r="BL245" s="3" t="s">
        <v>161</v>
      </c>
      <c r="BM245" s="160" t="s">
        <v>600</v>
      </c>
    </row>
    <row r="246" s="17" customFormat="true" ht="9.75" hidden="false" customHeight="false" outlineLevel="0" collapsed="false">
      <c r="B246" s="18"/>
      <c r="D246" s="162" t="s">
        <v>139</v>
      </c>
      <c r="F246" s="163" t="s">
        <v>601</v>
      </c>
      <c r="L246" s="18"/>
      <c r="M246" s="164"/>
      <c r="T246" s="49"/>
      <c r="AT246" s="3" t="s">
        <v>139</v>
      </c>
      <c r="AU246" s="3" t="s">
        <v>78</v>
      </c>
    </row>
    <row r="247" s="169" customFormat="true" ht="9.75" hidden="false" customHeight="false" outlineLevel="0" collapsed="false">
      <c r="B247" s="170"/>
      <c r="D247" s="171" t="s">
        <v>164</v>
      </c>
      <c r="E247" s="172"/>
      <c r="F247" s="173" t="s">
        <v>602</v>
      </c>
      <c r="H247" s="174" t="n">
        <v>8</v>
      </c>
      <c r="L247" s="170"/>
      <c r="M247" s="175"/>
      <c r="T247" s="176"/>
      <c r="AT247" s="172" t="s">
        <v>164</v>
      </c>
      <c r="AU247" s="172" t="s">
        <v>78</v>
      </c>
      <c r="AV247" s="169" t="s">
        <v>78</v>
      </c>
      <c r="AW247" s="169" t="s">
        <v>30</v>
      </c>
      <c r="AX247" s="169" t="s">
        <v>76</v>
      </c>
      <c r="AY247" s="172" t="s">
        <v>129</v>
      </c>
    </row>
    <row r="248" s="17" customFormat="true" ht="16.5" hidden="false" customHeight="true" outlineLevel="0" collapsed="false">
      <c r="B248" s="149"/>
      <c r="C248" s="184" t="s">
        <v>603</v>
      </c>
      <c r="D248" s="184" t="s">
        <v>209</v>
      </c>
      <c r="E248" s="185" t="s">
        <v>604</v>
      </c>
      <c r="F248" s="186" t="s">
        <v>605</v>
      </c>
      <c r="G248" s="187" t="s">
        <v>332</v>
      </c>
      <c r="H248" s="188" t="n">
        <v>8</v>
      </c>
      <c r="I248" s="189"/>
      <c r="J248" s="189" t="n">
        <f aca="false">ROUND(I248*H248,2)</f>
        <v>0</v>
      </c>
      <c r="K248" s="186" t="s">
        <v>136</v>
      </c>
      <c r="L248" s="190"/>
      <c r="M248" s="191"/>
      <c r="N248" s="192" t="s">
        <v>40</v>
      </c>
      <c r="O248" s="158" t="n">
        <v>0</v>
      </c>
      <c r="P248" s="158" t="n">
        <f aca="false">O248*H248</f>
        <v>0</v>
      </c>
      <c r="Q248" s="158" t="n">
        <v>0.08</v>
      </c>
      <c r="R248" s="158" t="n">
        <f aca="false">Q248*H248</f>
        <v>0.64</v>
      </c>
      <c r="S248" s="158" t="n">
        <v>0</v>
      </c>
      <c r="T248" s="159" t="n">
        <f aca="false">S248*H248</f>
        <v>0</v>
      </c>
      <c r="AR248" s="160" t="s">
        <v>202</v>
      </c>
      <c r="AT248" s="160" t="s">
        <v>209</v>
      </c>
      <c r="AU248" s="160" t="s">
        <v>78</v>
      </c>
      <c r="AY248" s="3" t="s">
        <v>129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6</v>
      </c>
      <c r="BK248" s="161" t="n">
        <f aca="false">ROUND(I248*H248,2)</f>
        <v>0</v>
      </c>
      <c r="BL248" s="3" t="s">
        <v>161</v>
      </c>
      <c r="BM248" s="160" t="s">
        <v>606</v>
      </c>
    </row>
    <row r="249" s="17" customFormat="true" ht="24" hidden="false" customHeight="true" outlineLevel="0" collapsed="false">
      <c r="B249" s="149"/>
      <c r="C249" s="150" t="s">
        <v>607</v>
      </c>
      <c r="D249" s="150" t="s">
        <v>132</v>
      </c>
      <c r="E249" s="151" t="s">
        <v>608</v>
      </c>
      <c r="F249" s="152" t="s">
        <v>609</v>
      </c>
      <c r="G249" s="153" t="s">
        <v>332</v>
      </c>
      <c r="H249" s="154" t="n">
        <v>161</v>
      </c>
      <c r="I249" s="155"/>
      <c r="J249" s="155" t="n">
        <f aca="false">ROUND(I249*H249,2)</f>
        <v>0</v>
      </c>
      <c r="K249" s="152" t="s">
        <v>136</v>
      </c>
      <c r="L249" s="18"/>
      <c r="M249" s="156"/>
      <c r="N249" s="157" t="s">
        <v>40</v>
      </c>
      <c r="O249" s="158" t="n">
        <v>0.14</v>
      </c>
      <c r="P249" s="158" t="n">
        <f aca="false">O249*H249</f>
        <v>22.54</v>
      </c>
      <c r="Q249" s="158" t="n">
        <v>0.10095</v>
      </c>
      <c r="R249" s="158" t="n">
        <f aca="false">Q249*H249</f>
        <v>16.25295</v>
      </c>
      <c r="S249" s="158" t="n">
        <v>0</v>
      </c>
      <c r="T249" s="159" t="n">
        <f aca="false">S249*H249</f>
        <v>0</v>
      </c>
      <c r="AR249" s="160" t="s">
        <v>161</v>
      </c>
      <c r="AT249" s="160" t="s">
        <v>132</v>
      </c>
      <c r="AU249" s="160" t="s">
        <v>78</v>
      </c>
      <c r="AY249" s="3" t="s">
        <v>12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6</v>
      </c>
      <c r="BK249" s="161" t="n">
        <f aca="false">ROUND(I249*H249,2)</f>
        <v>0</v>
      </c>
      <c r="BL249" s="3" t="s">
        <v>161</v>
      </c>
      <c r="BM249" s="160" t="s">
        <v>610</v>
      </c>
    </row>
    <row r="250" s="17" customFormat="true" ht="9.75" hidden="false" customHeight="false" outlineLevel="0" collapsed="false">
      <c r="B250" s="18"/>
      <c r="D250" s="162" t="s">
        <v>139</v>
      </c>
      <c r="F250" s="163" t="s">
        <v>611</v>
      </c>
      <c r="L250" s="18"/>
      <c r="M250" s="164"/>
      <c r="T250" s="49"/>
      <c r="AT250" s="3" t="s">
        <v>139</v>
      </c>
      <c r="AU250" s="3" t="s">
        <v>78</v>
      </c>
    </row>
    <row r="251" s="169" customFormat="true" ht="9.75" hidden="false" customHeight="false" outlineLevel="0" collapsed="false">
      <c r="B251" s="170"/>
      <c r="D251" s="171" t="s">
        <v>164</v>
      </c>
      <c r="E251" s="172"/>
      <c r="F251" s="173" t="s">
        <v>612</v>
      </c>
      <c r="H251" s="174" t="n">
        <v>161</v>
      </c>
      <c r="L251" s="170"/>
      <c r="M251" s="175"/>
      <c r="T251" s="176"/>
      <c r="AT251" s="172" t="s">
        <v>164</v>
      </c>
      <c r="AU251" s="172" t="s">
        <v>78</v>
      </c>
      <c r="AV251" s="169" t="s">
        <v>78</v>
      </c>
      <c r="AW251" s="169" t="s">
        <v>30</v>
      </c>
      <c r="AX251" s="169" t="s">
        <v>76</v>
      </c>
      <c r="AY251" s="172" t="s">
        <v>129</v>
      </c>
    </row>
    <row r="252" s="17" customFormat="true" ht="16.5" hidden="false" customHeight="true" outlineLevel="0" collapsed="false">
      <c r="B252" s="149"/>
      <c r="C252" s="184" t="s">
        <v>613</v>
      </c>
      <c r="D252" s="184" t="s">
        <v>209</v>
      </c>
      <c r="E252" s="185" t="s">
        <v>614</v>
      </c>
      <c r="F252" s="186" t="s">
        <v>615</v>
      </c>
      <c r="G252" s="187" t="s">
        <v>332</v>
      </c>
      <c r="H252" s="188" t="n">
        <v>169.05</v>
      </c>
      <c r="I252" s="189"/>
      <c r="J252" s="189" t="n">
        <f aca="false">ROUND(I252*H252,2)</f>
        <v>0</v>
      </c>
      <c r="K252" s="186" t="s">
        <v>136</v>
      </c>
      <c r="L252" s="190"/>
      <c r="M252" s="191"/>
      <c r="N252" s="192" t="s">
        <v>40</v>
      </c>
      <c r="O252" s="158" t="n">
        <v>0</v>
      </c>
      <c r="P252" s="158" t="n">
        <f aca="false">O252*H252</f>
        <v>0</v>
      </c>
      <c r="Q252" s="158" t="n">
        <v>0.028</v>
      </c>
      <c r="R252" s="158" t="n">
        <f aca="false">Q252*H252</f>
        <v>4.7334</v>
      </c>
      <c r="S252" s="158" t="n">
        <v>0</v>
      </c>
      <c r="T252" s="159" t="n">
        <f aca="false">S252*H252</f>
        <v>0</v>
      </c>
      <c r="AR252" s="160" t="s">
        <v>202</v>
      </c>
      <c r="AT252" s="160" t="s">
        <v>209</v>
      </c>
      <c r="AU252" s="160" t="s">
        <v>78</v>
      </c>
      <c r="AY252" s="3" t="s">
        <v>12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6</v>
      </c>
      <c r="BK252" s="161" t="n">
        <f aca="false">ROUND(I252*H252,2)</f>
        <v>0</v>
      </c>
      <c r="BL252" s="3" t="s">
        <v>161</v>
      </c>
      <c r="BM252" s="160" t="s">
        <v>616</v>
      </c>
    </row>
    <row r="253" s="169" customFormat="true" ht="9.75" hidden="false" customHeight="false" outlineLevel="0" collapsed="false">
      <c r="B253" s="170"/>
      <c r="D253" s="171" t="s">
        <v>164</v>
      </c>
      <c r="F253" s="173" t="s">
        <v>617</v>
      </c>
      <c r="H253" s="174" t="n">
        <v>169.05</v>
      </c>
      <c r="L253" s="170"/>
      <c r="M253" s="175"/>
      <c r="T253" s="176"/>
      <c r="AT253" s="172" t="s">
        <v>164</v>
      </c>
      <c r="AU253" s="172" t="s">
        <v>78</v>
      </c>
      <c r="AV253" s="169" t="s">
        <v>78</v>
      </c>
      <c r="AW253" s="169" t="s">
        <v>3</v>
      </c>
      <c r="AX253" s="169" t="s">
        <v>76</v>
      </c>
      <c r="AY253" s="172" t="s">
        <v>129</v>
      </c>
    </row>
    <row r="254" s="137" customFormat="true" ht="22.5" hidden="false" customHeight="true" outlineLevel="0" collapsed="false">
      <c r="B254" s="138"/>
      <c r="D254" s="139" t="s">
        <v>68</v>
      </c>
      <c r="E254" s="147" t="s">
        <v>353</v>
      </c>
      <c r="F254" s="147" t="s">
        <v>354</v>
      </c>
      <c r="J254" s="148" t="n">
        <f aca="false">BK254</f>
        <v>0</v>
      </c>
      <c r="L254" s="138"/>
      <c r="M254" s="142"/>
      <c r="P254" s="143" t="n">
        <f aca="false">SUM(P255:P264)</f>
        <v>0.549926</v>
      </c>
      <c r="R254" s="143" t="n">
        <f aca="false">SUM(R255:R264)</f>
        <v>0</v>
      </c>
      <c r="T254" s="144" t="n">
        <f aca="false">SUM(T255:T264)</f>
        <v>0</v>
      </c>
      <c r="AR254" s="139" t="s">
        <v>76</v>
      </c>
      <c r="AT254" s="145" t="s">
        <v>68</v>
      </c>
      <c r="AU254" s="145" t="s">
        <v>76</v>
      </c>
      <c r="AY254" s="139" t="s">
        <v>129</v>
      </c>
      <c r="BK254" s="146" t="n">
        <f aca="false">SUM(BK255:BK264)</f>
        <v>0</v>
      </c>
    </row>
    <row r="255" s="17" customFormat="true" ht="24" hidden="false" customHeight="true" outlineLevel="0" collapsed="false">
      <c r="B255" s="149"/>
      <c r="C255" s="150" t="s">
        <v>618</v>
      </c>
      <c r="D255" s="150" t="s">
        <v>132</v>
      </c>
      <c r="E255" s="151" t="s">
        <v>369</v>
      </c>
      <c r="F255" s="152" t="s">
        <v>370</v>
      </c>
      <c r="G255" s="153" t="s">
        <v>212</v>
      </c>
      <c r="H255" s="154" t="n">
        <v>1.627</v>
      </c>
      <c r="I255" s="155"/>
      <c r="J255" s="155" t="n">
        <f aca="false">ROUND(I255*H255,2)</f>
        <v>0</v>
      </c>
      <c r="K255" s="152" t="s">
        <v>136</v>
      </c>
      <c r="L255" s="18"/>
      <c r="M255" s="156"/>
      <c r="N255" s="157" t="s">
        <v>40</v>
      </c>
      <c r="O255" s="158" t="n">
        <v>0.032</v>
      </c>
      <c r="P255" s="158" t="n">
        <f aca="false">O255*H255</f>
        <v>0.052064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61</v>
      </c>
      <c r="AT255" s="160" t="s">
        <v>132</v>
      </c>
      <c r="AU255" s="160" t="s">
        <v>78</v>
      </c>
      <c r="AY255" s="3" t="s">
        <v>129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6</v>
      </c>
      <c r="BK255" s="161" t="n">
        <f aca="false">ROUND(I255*H255,2)</f>
        <v>0</v>
      </c>
      <c r="BL255" s="3" t="s">
        <v>161</v>
      </c>
      <c r="BM255" s="160" t="s">
        <v>619</v>
      </c>
    </row>
    <row r="256" s="17" customFormat="true" ht="9.75" hidden="false" customHeight="false" outlineLevel="0" collapsed="false">
      <c r="B256" s="18"/>
      <c r="D256" s="162" t="s">
        <v>139</v>
      </c>
      <c r="F256" s="163" t="s">
        <v>372</v>
      </c>
      <c r="L256" s="18"/>
      <c r="M256" s="164"/>
      <c r="T256" s="49"/>
      <c r="AT256" s="3" t="s">
        <v>139</v>
      </c>
      <c r="AU256" s="3" t="s">
        <v>78</v>
      </c>
    </row>
    <row r="257" s="169" customFormat="true" ht="9.75" hidden="false" customHeight="false" outlineLevel="0" collapsed="false">
      <c r="B257" s="170"/>
      <c r="D257" s="171" t="s">
        <v>164</v>
      </c>
      <c r="E257" s="172"/>
      <c r="F257" s="173" t="s">
        <v>620</v>
      </c>
      <c r="H257" s="174" t="n">
        <v>1.545</v>
      </c>
      <c r="L257" s="170"/>
      <c r="M257" s="175"/>
      <c r="T257" s="176"/>
      <c r="AT257" s="172" t="s">
        <v>164</v>
      </c>
      <c r="AU257" s="172" t="s">
        <v>78</v>
      </c>
      <c r="AV257" s="169" t="s">
        <v>78</v>
      </c>
      <c r="AW257" s="169" t="s">
        <v>30</v>
      </c>
      <c r="AX257" s="169" t="s">
        <v>69</v>
      </c>
      <c r="AY257" s="172" t="s">
        <v>129</v>
      </c>
    </row>
    <row r="258" s="169" customFormat="true" ht="9.75" hidden="false" customHeight="false" outlineLevel="0" collapsed="false">
      <c r="B258" s="170"/>
      <c r="D258" s="171" t="s">
        <v>164</v>
      </c>
      <c r="E258" s="172"/>
      <c r="F258" s="173" t="s">
        <v>621</v>
      </c>
      <c r="H258" s="174" t="n">
        <v>0.082</v>
      </c>
      <c r="L258" s="170"/>
      <c r="M258" s="175"/>
      <c r="T258" s="176"/>
      <c r="AT258" s="172" t="s">
        <v>164</v>
      </c>
      <c r="AU258" s="172" t="s">
        <v>78</v>
      </c>
      <c r="AV258" s="169" t="s">
        <v>78</v>
      </c>
      <c r="AW258" s="169" t="s">
        <v>30</v>
      </c>
      <c r="AX258" s="169" t="s">
        <v>69</v>
      </c>
      <c r="AY258" s="172" t="s">
        <v>129</v>
      </c>
    </row>
    <row r="259" s="177" customFormat="true" ht="9.75" hidden="false" customHeight="false" outlineLevel="0" collapsed="false">
      <c r="B259" s="178"/>
      <c r="D259" s="171" t="s">
        <v>164</v>
      </c>
      <c r="E259" s="179"/>
      <c r="F259" s="180" t="s">
        <v>179</v>
      </c>
      <c r="H259" s="181" t="n">
        <v>1.627</v>
      </c>
      <c r="L259" s="178"/>
      <c r="M259" s="182"/>
      <c r="T259" s="183"/>
      <c r="AT259" s="179" t="s">
        <v>164</v>
      </c>
      <c r="AU259" s="179" t="s">
        <v>78</v>
      </c>
      <c r="AV259" s="177" t="s">
        <v>161</v>
      </c>
      <c r="AW259" s="177" t="s">
        <v>30</v>
      </c>
      <c r="AX259" s="177" t="s">
        <v>76</v>
      </c>
      <c r="AY259" s="179" t="s">
        <v>129</v>
      </c>
    </row>
    <row r="260" s="17" customFormat="true" ht="24" hidden="false" customHeight="true" outlineLevel="0" collapsed="false">
      <c r="B260" s="149"/>
      <c r="C260" s="150" t="s">
        <v>622</v>
      </c>
      <c r="D260" s="150" t="s">
        <v>132</v>
      </c>
      <c r="E260" s="151" t="s">
        <v>375</v>
      </c>
      <c r="F260" s="152" t="s">
        <v>364</v>
      </c>
      <c r="G260" s="153" t="s">
        <v>212</v>
      </c>
      <c r="H260" s="154" t="n">
        <v>79.723</v>
      </c>
      <c r="I260" s="155"/>
      <c r="J260" s="155" t="n">
        <f aca="false">ROUND(I260*H260,2)</f>
        <v>0</v>
      </c>
      <c r="K260" s="152" t="s">
        <v>136</v>
      </c>
      <c r="L260" s="18"/>
      <c r="M260" s="156"/>
      <c r="N260" s="157" t="s">
        <v>40</v>
      </c>
      <c r="O260" s="158" t="n">
        <v>0.003</v>
      </c>
      <c r="P260" s="158" t="n">
        <f aca="false">O260*H260</f>
        <v>0.239169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1</v>
      </c>
      <c r="AT260" s="160" t="s">
        <v>132</v>
      </c>
      <c r="AU260" s="160" t="s">
        <v>78</v>
      </c>
      <c r="AY260" s="3" t="s">
        <v>129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6</v>
      </c>
      <c r="BK260" s="161" t="n">
        <f aca="false">ROUND(I260*H260,2)</f>
        <v>0</v>
      </c>
      <c r="BL260" s="3" t="s">
        <v>161</v>
      </c>
      <c r="BM260" s="160" t="s">
        <v>623</v>
      </c>
    </row>
    <row r="261" s="17" customFormat="true" ht="9.75" hidden="false" customHeight="false" outlineLevel="0" collapsed="false">
      <c r="B261" s="18"/>
      <c r="D261" s="162" t="s">
        <v>139</v>
      </c>
      <c r="F261" s="163" t="s">
        <v>377</v>
      </c>
      <c r="L261" s="18"/>
      <c r="M261" s="164"/>
      <c r="T261" s="49"/>
      <c r="AT261" s="3" t="s">
        <v>139</v>
      </c>
      <c r="AU261" s="3" t="s">
        <v>78</v>
      </c>
    </row>
    <row r="262" s="169" customFormat="true" ht="9.75" hidden="false" customHeight="false" outlineLevel="0" collapsed="false">
      <c r="B262" s="170"/>
      <c r="D262" s="171" t="s">
        <v>164</v>
      </c>
      <c r="F262" s="173" t="s">
        <v>624</v>
      </c>
      <c r="H262" s="174" t="n">
        <v>79.723</v>
      </c>
      <c r="L262" s="170"/>
      <c r="M262" s="175"/>
      <c r="T262" s="176"/>
      <c r="AT262" s="172" t="s">
        <v>164</v>
      </c>
      <c r="AU262" s="172" t="s">
        <v>78</v>
      </c>
      <c r="AV262" s="169" t="s">
        <v>78</v>
      </c>
      <c r="AW262" s="169" t="s">
        <v>3</v>
      </c>
      <c r="AX262" s="169" t="s">
        <v>76</v>
      </c>
      <c r="AY262" s="172" t="s">
        <v>129</v>
      </c>
    </row>
    <row r="263" s="17" customFormat="true" ht="16.5" hidden="false" customHeight="true" outlineLevel="0" collapsed="false">
      <c r="B263" s="149"/>
      <c r="C263" s="150" t="s">
        <v>625</v>
      </c>
      <c r="D263" s="150" t="s">
        <v>132</v>
      </c>
      <c r="E263" s="151" t="s">
        <v>380</v>
      </c>
      <c r="F263" s="152" t="s">
        <v>381</v>
      </c>
      <c r="G263" s="153" t="s">
        <v>212</v>
      </c>
      <c r="H263" s="154" t="n">
        <v>1.627</v>
      </c>
      <c r="I263" s="155"/>
      <c r="J263" s="155" t="n">
        <f aca="false">ROUND(I263*H263,2)</f>
        <v>0</v>
      </c>
      <c r="K263" s="152" t="s">
        <v>136</v>
      </c>
      <c r="L263" s="18"/>
      <c r="M263" s="156"/>
      <c r="N263" s="157" t="s">
        <v>40</v>
      </c>
      <c r="O263" s="158" t="n">
        <v>0.159</v>
      </c>
      <c r="P263" s="158" t="n">
        <f aca="false">O263*H263</f>
        <v>0.258693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61</v>
      </c>
      <c r="AT263" s="160" t="s">
        <v>132</v>
      </c>
      <c r="AU263" s="160" t="s">
        <v>78</v>
      </c>
      <c r="AY263" s="3" t="s">
        <v>12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6</v>
      </c>
      <c r="BK263" s="161" t="n">
        <f aca="false">ROUND(I263*H263,2)</f>
        <v>0</v>
      </c>
      <c r="BL263" s="3" t="s">
        <v>161</v>
      </c>
      <c r="BM263" s="160" t="s">
        <v>626</v>
      </c>
    </row>
    <row r="264" s="17" customFormat="true" ht="9.75" hidden="false" customHeight="false" outlineLevel="0" collapsed="false">
      <c r="B264" s="18"/>
      <c r="D264" s="162" t="s">
        <v>139</v>
      </c>
      <c r="F264" s="163" t="s">
        <v>383</v>
      </c>
      <c r="L264" s="18"/>
      <c r="M264" s="164"/>
      <c r="T264" s="49"/>
      <c r="AT264" s="3" t="s">
        <v>139</v>
      </c>
      <c r="AU264" s="3" t="s">
        <v>78</v>
      </c>
    </row>
    <row r="265" s="137" customFormat="true" ht="22.5" hidden="false" customHeight="true" outlineLevel="0" collapsed="false">
      <c r="B265" s="138"/>
      <c r="D265" s="139" t="s">
        <v>68</v>
      </c>
      <c r="E265" s="147" t="s">
        <v>384</v>
      </c>
      <c r="F265" s="147" t="s">
        <v>385</v>
      </c>
      <c r="J265" s="148" t="n">
        <f aca="false">BK265</f>
        <v>0</v>
      </c>
      <c r="L265" s="138"/>
      <c r="M265" s="142"/>
      <c r="P265" s="143" t="n">
        <f aca="false">SUM(P266:P267)</f>
        <v>55.406511</v>
      </c>
      <c r="R265" s="143" t="n">
        <f aca="false">SUM(R266:R267)</f>
        <v>0</v>
      </c>
      <c r="T265" s="144" t="n">
        <f aca="false">SUM(T266:T267)</f>
        <v>0</v>
      </c>
      <c r="AR265" s="139" t="s">
        <v>76</v>
      </c>
      <c r="AT265" s="145" t="s">
        <v>68</v>
      </c>
      <c r="AU265" s="145" t="s">
        <v>76</v>
      </c>
      <c r="AY265" s="139" t="s">
        <v>129</v>
      </c>
      <c r="BK265" s="146" t="n">
        <f aca="false">SUM(BK266:BK267)</f>
        <v>0</v>
      </c>
    </row>
    <row r="266" s="17" customFormat="true" ht="24" hidden="false" customHeight="true" outlineLevel="0" collapsed="false">
      <c r="B266" s="149"/>
      <c r="C266" s="150" t="s">
        <v>627</v>
      </c>
      <c r="D266" s="150" t="s">
        <v>132</v>
      </c>
      <c r="E266" s="151" t="s">
        <v>387</v>
      </c>
      <c r="F266" s="152" t="s">
        <v>388</v>
      </c>
      <c r="G266" s="153" t="s">
        <v>212</v>
      </c>
      <c r="H266" s="154" t="n">
        <v>139.563</v>
      </c>
      <c r="I266" s="155"/>
      <c r="J266" s="155" t="n">
        <f aca="false">ROUND(I266*H266,2)</f>
        <v>0</v>
      </c>
      <c r="K266" s="152" t="s">
        <v>136</v>
      </c>
      <c r="L266" s="18"/>
      <c r="M266" s="156"/>
      <c r="N266" s="157" t="s">
        <v>40</v>
      </c>
      <c r="O266" s="158" t="n">
        <v>0.397</v>
      </c>
      <c r="P266" s="158" t="n">
        <f aca="false">O266*H266</f>
        <v>55.406511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61</v>
      </c>
      <c r="AT266" s="160" t="s">
        <v>132</v>
      </c>
      <c r="AU266" s="160" t="s">
        <v>78</v>
      </c>
      <c r="AY266" s="3" t="s">
        <v>129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6</v>
      </c>
      <c r="BK266" s="161" t="n">
        <f aca="false">ROUND(I266*H266,2)</f>
        <v>0</v>
      </c>
      <c r="BL266" s="3" t="s">
        <v>161</v>
      </c>
      <c r="BM266" s="160" t="s">
        <v>628</v>
      </c>
    </row>
    <row r="267" s="17" customFormat="true" ht="9.75" hidden="false" customHeight="false" outlineLevel="0" collapsed="false">
      <c r="B267" s="18"/>
      <c r="D267" s="162" t="s">
        <v>139</v>
      </c>
      <c r="F267" s="163" t="s">
        <v>390</v>
      </c>
      <c r="L267" s="18"/>
      <c r="M267" s="201"/>
      <c r="N267" s="202"/>
      <c r="O267" s="202"/>
      <c r="P267" s="202"/>
      <c r="Q267" s="202"/>
      <c r="R267" s="202"/>
      <c r="S267" s="202"/>
      <c r="T267" s="203"/>
      <c r="AT267" s="3" t="s">
        <v>139</v>
      </c>
      <c r="AU267" s="3" t="s">
        <v>78</v>
      </c>
    </row>
    <row r="268" s="17" customFormat="true" ht="6.75" hidden="false" customHeight="true" outlineLevel="0" collapsed="false">
      <c r="B268" s="33"/>
      <c r="C268" s="34"/>
      <c r="D268" s="34"/>
      <c r="E268" s="34"/>
      <c r="F268" s="34"/>
      <c r="G268" s="34"/>
      <c r="H268" s="34"/>
      <c r="I268" s="34"/>
      <c r="J268" s="34"/>
      <c r="K268" s="34"/>
      <c r="L268" s="18"/>
    </row>
  </sheetData>
  <autoFilter ref="C92:K26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51359"/>
    <hyperlink ref="F99" r:id="rId2" display="https://podminky.urs.cz/item/CS_URS_2023_01/112151360"/>
    <hyperlink ref="F101" r:id="rId3" display="https://podminky.urs.cz/item/CS_URS_2023_01/112201139"/>
    <hyperlink ref="F103" r:id="rId4" display="https://podminky.urs.cz/item/CS_URS_2023_01/112201140"/>
    <hyperlink ref="F105" r:id="rId5" display="https://podminky.urs.cz/item/CS_URS_2023_01/121151103"/>
    <hyperlink ref="F108" r:id="rId6" display="https://podminky.urs.cz/item/CS_URS_2023_01/132251101"/>
    <hyperlink ref="F113" r:id="rId7" display="https://podminky.urs.cz/item/CS_URS_2023_01/162201500"/>
    <hyperlink ref="F115" r:id="rId8" display="https://podminky.urs.cz/item/CS_URS_2023_01/162201510"/>
    <hyperlink ref="F117" r:id="rId9" display="https://podminky.urs.cz/item/CS_URS_2023_01/162201520"/>
    <hyperlink ref="F119" r:id="rId10" display="https://podminky.urs.cz/item/CS_URS_2023_01/162301935"/>
    <hyperlink ref="F121" r:id="rId11" display="https://podminky.urs.cz/item/CS_URS_2023_01/162301955"/>
    <hyperlink ref="F123" r:id="rId12" display="https://podminky.urs.cz/item/CS_URS_2023_01/162301975"/>
    <hyperlink ref="F125" r:id="rId13" display="https://podminky.urs.cz/item/CS_URS_2023_01/162351103"/>
    <hyperlink ref="F130" r:id="rId14" display="https://podminky.urs.cz/item/CS_URS_2023_01/162451106"/>
    <hyperlink ref="F133" r:id="rId15" display="https://podminky.urs.cz/item/CS_URS_2023_01/162751117"/>
    <hyperlink ref="F136" r:id="rId16" display="https://podminky.urs.cz/item/CS_URS_2023_01/162751119"/>
    <hyperlink ref="F139" r:id="rId17" display="https://podminky.urs.cz/item/CS_URS_2023_01/167151101"/>
    <hyperlink ref="F144" r:id="rId18" display="https://podminky.urs.cz/item/CS_URS_2023_01/171151112"/>
    <hyperlink ref="F151" r:id="rId19" display="https://podminky.urs.cz/item/CS_URS_2023_01/171251201"/>
    <hyperlink ref="F156" r:id="rId20" display="https://podminky.urs.cz/item/CS_URS_2023_01/181152302"/>
    <hyperlink ref="F159" r:id="rId21" display="https://podminky.urs.cz/item/CS_URS_2023_01/181351003"/>
    <hyperlink ref="F162" r:id="rId22" display="https://podminky.urs.cz/item/CS_URS_2023_01/183101221"/>
    <hyperlink ref="F166" r:id="rId23" display="https://podminky.urs.cz/item/CS_URS_2023_01/184102116"/>
    <hyperlink ref="F169" r:id="rId24" display="https://podminky.urs.cz/item/CS_URS_2023_01/184215311"/>
    <hyperlink ref="F171" r:id="rId25" display="https://podminky.urs.cz/item/CS_URS_2023_01/184501131"/>
    <hyperlink ref="F175" r:id="rId26" display="https://podminky.urs.cz/item/CS_URS_2023_01/274313811"/>
    <hyperlink ref="F180" r:id="rId27" display="https://podminky.urs.cz/item/CS_URS_2023_01/279113141"/>
    <hyperlink ref="F183" r:id="rId28" display="https://podminky.urs.cz/item/CS_URS_2023_01/279113144"/>
    <hyperlink ref="F186" r:id="rId29" display="https://podminky.urs.cz/item/CS_URS_2023_01/279361821"/>
    <hyperlink ref="F191" r:id="rId30" display="https://podminky.urs.cz/item/CS_URS_2023_01/311361821"/>
    <hyperlink ref="F198" r:id="rId31" display="https://podminky.urs.cz/item/CS_URS_2023_01/564851111"/>
    <hyperlink ref="F203" r:id="rId32" display="https://podminky.urs.cz/item/CS_URS_2023_01/564861111"/>
    <hyperlink ref="F208" r:id="rId33" display="https://podminky.urs.cz/item/CS_URS_2023_01/596211112"/>
    <hyperlink ref="F219" r:id="rId34" display="https://podminky.urs.cz/item/CS_URS_2023_01/596211114"/>
    <hyperlink ref="F221" r:id="rId35" display="https://podminky.urs.cz/item/CS_URS_2023_01/596212212"/>
    <hyperlink ref="F232" r:id="rId36" display="https://podminky.urs.cz/item/CS_URS_2023_01/596212214"/>
    <hyperlink ref="F235" r:id="rId37" display="https://podminky.urs.cz/item/CS_URS_2023_01/911111111"/>
    <hyperlink ref="F238" r:id="rId38" display="https://podminky.urs.cz/item/CS_URS_2023_01/911121111"/>
    <hyperlink ref="F241" r:id="rId39" display="https://podminky.urs.cz/item/CS_URS_2023_01/915321115"/>
    <hyperlink ref="F244" r:id="rId40" display="https://podminky.urs.cz/item/CS_URS_2023_01/915611111"/>
    <hyperlink ref="F246" r:id="rId41" display="https://podminky.urs.cz/item/CS_URS_2023_01/916131213"/>
    <hyperlink ref="F250" r:id="rId42" display="https://podminky.urs.cz/item/CS_URS_2023_01/916331112"/>
    <hyperlink ref="F256" r:id="rId43" display="https://podminky.urs.cz/item/CS_URS_2023_01/997221561"/>
    <hyperlink ref="F261" r:id="rId44" display="https://podminky.urs.cz/item/CS_URS_2023_01/997221569"/>
    <hyperlink ref="F264" r:id="rId45" display="https://podminky.urs.cz/item/CS_URS_2023_01/997221611"/>
    <hyperlink ref="F267" r:id="rId4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629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14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91:BE130)),  2)</f>
        <v>0</v>
      </c>
      <c r="I35" s="108" t="n">
        <v>0.21</v>
      </c>
      <c r="J35" s="91" t="n">
        <f aca="false">ROUND(((SUM(BE91:BE130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91:BF130)),  2)</f>
        <v>0</v>
      </c>
      <c r="I36" s="108" t="n">
        <v>0.15</v>
      </c>
      <c r="J36" s="91" t="n">
        <f aca="false">ROUND(((SUM(BF91:BF130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91:BG13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91:BH13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91:BI13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629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1 - Chodník, úsek 00,00-200,00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91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151</v>
      </c>
      <c r="E66" s="126"/>
      <c r="F66" s="126"/>
      <c r="G66" s="126"/>
      <c r="H66" s="126"/>
      <c r="I66" s="126"/>
      <c r="J66" s="127" t="n">
        <f aca="false">J111</f>
        <v>0</v>
      </c>
      <c r="L66" s="124"/>
    </row>
    <row r="67" s="86" customFormat="true" ht="19.5" hidden="false" customHeight="true" outlineLevel="0" collapsed="false">
      <c r="B67" s="124"/>
      <c r="D67" s="125" t="s">
        <v>152</v>
      </c>
      <c r="E67" s="126"/>
      <c r="F67" s="126"/>
      <c r="G67" s="126"/>
      <c r="H67" s="126"/>
      <c r="I67" s="126"/>
      <c r="J67" s="127" t="n">
        <f aca="false">J120</f>
        <v>0</v>
      </c>
      <c r="L67" s="124"/>
    </row>
    <row r="68" s="119" customFormat="true" ht="24.75" hidden="false" customHeight="true" outlineLevel="0" collapsed="false">
      <c r="B68" s="120"/>
      <c r="D68" s="121" t="s">
        <v>630</v>
      </c>
      <c r="E68" s="122"/>
      <c r="F68" s="122"/>
      <c r="G68" s="122"/>
      <c r="H68" s="122"/>
      <c r="I68" s="122"/>
      <c r="J68" s="123" t="n">
        <f aca="false">J127</f>
        <v>0</v>
      </c>
      <c r="L68" s="120"/>
    </row>
    <row r="69" s="86" customFormat="true" ht="19.5" hidden="false" customHeight="true" outlineLevel="0" collapsed="false">
      <c r="B69" s="124"/>
      <c r="D69" s="125" t="s">
        <v>631</v>
      </c>
      <c r="E69" s="126"/>
      <c r="F69" s="126"/>
      <c r="G69" s="126"/>
      <c r="H69" s="126"/>
      <c r="I69" s="126"/>
      <c r="J69" s="127" t="n">
        <f aca="false">J128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13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6.5" hidden="false" customHeight="true" outlineLevel="0" collapsed="false">
      <c r="B79" s="18"/>
      <c r="E79" s="99" t="str">
        <f aca="false">E7</f>
        <v>Chodník - Dr. Milady Horákové, Šluknov - II.etapa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02</v>
      </c>
      <c r="L80" s="6"/>
    </row>
    <row r="81" s="17" customFormat="true" ht="16.5" hidden="false" customHeight="true" outlineLevel="0" collapsed="false">
      <c r="B81" s="18"/>
      <c r="E81" s="99" t="s">
        <v>629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104</v>
      </c>
      <c r="L82" s="18"/>
    </row>
    <row r="83" s="17" customFormat="true" ht="16.5" hidden="false" customHeight="true" outlineLevel="0" collapsed="false">
      <c r="B83" s="18"/>
      <c r="E83" s="100" t="str">
        <f aca="false">E11</f>
        <v>SO 1 - Chodník, úsek 00,00-200,00 M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k.ú. Šluknov</v>
      </c>
      <c r="I85" s="13" t="s">
        <v>20</v>
      </c>
      <c r="J85" s="101" t="str">
        <f aca="false">IF(J14="","",J14)</f>
        <v>13. 3. 2023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15" hidden="false" customHeight="true" outlineLevel="0" collapsed="false">
      <c r="B87" s="18"/>
      <c r="C87" s="13" t="s">
        <v>22</v>
      </c>
      <c r="F87" s="14" t="str">
        <f aca="false">E17</f>
        <v>Město Šluknov</v>
      </c>
      <c r="I87" s="13" t="s">
        <v>28</v>
      </c>
      <c r="J87" s="115" t="str">
        <f aca="false">E23</f>
        <v>ProProjekt,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Bude vybrán</v>
      </c>
      <c r="I88" s="13" t="s">
        <v>31</v>
      </c>
      <c r="J88" s="115" t="str">
        <f aca="false">E26</f>
        <v>Martin Rousek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14</v>
      </c>
      <c r="D90" s="131" t="s">
        <v>54</v>
      </c>
      <c r="E90" s="131" t="s">
        <v>50</v>
      </c>
      <c r="F90" s="131" t="s">
        <v>51</v>
      </c>
      <c r="G90" s="131" t="s">
        <v>115</v>
      </c>
      <c r="H90" s="131" t="s">
        <v>116</v>
      </c>
      <c r="I90" s="131" t="s">
        <v>117</v>
      </c>
      <c r="J90" s="131" t="s">
        <v>108</v>
      </c>
      <c r="K90" s="132" t="s">
        <v>118</v>
      </c>
      <c r="L90" s="129"/>
      <c r="M90" s="55"/>
      <c r="N90" s="56" t="s">
        <v>39</v>
      </c>
      <c r="O90" s="56" t="s">
        <v>119</v>
      </c>
      <c r="P90" s="56" t="s">
        <v>120</v>
      </c>
      <c r="Q90" s="56" t="s">
        <v>121</v>
      </c>
      <c r="R90" s="56" t="s">
        <v>122</v>
      </c>
      <c r="S90" s="56" t="s">
        <v>123</v>
      </c>
      <c r="T90" s="57" t="s">
        <v>124</v>
      </c>
    </row>
    <row r="91" s="17" customFormat="true" ht="22.5" hidden="false" customHeight="true" outlineLevel="0" collapsed="false">
      <c r="B91" s="18"/>
      <c r="C91" s="61" t="s">
        <v>125</v>
      </c>
      <c r="J91" s="133" t="n">
        <f aca="false">BK91</f>
        <v>0</v>
      </c>
      <c r="L91" s="18"/>
      <c r="M91" s="58"/>
      <c r="N91" s="47"/>
      <c r="O91" s="47"/>
      <c r="P91" s="134" t="n">
        <f aca="false">P92+P127</f>
        <v>42.74122</v>
      </c>
      <c r="Q91" s="47"/>
      <c r="R91" s="134" t="n">
        <f aca="false">R92+R127</f>
        <v>5.175159</v>
      </c>
      <c r="S91" s="47"/>
      <c r="T91" s="135" t="n">
        <f aca="false">T92+T127</f>
        <v>17.2734</v>
      </c>
      <c r="AT91" s="3" t="s">
        <v>68</v>
      </c>
      <c r="AU91" s="3" t="s">
        <v>109</v>
      </c>
      <c r="BK91" s="136" t="n">
        <f aca="false">BK92+BK127</f>
        <v>0</v>
      </c>
    </row>
    <row r="92" s="137" customFormat="true" ht="25.5" hidden="false" customHeight="true" outlineLevel="0" collapsed="false">
      <c r="B92" s="138"/>
      <c r="D92" s="139" t="s">
        <v>68</v>
      </c>
      <c r="E92" s="140" t="s">
        <v>155</v>
      </c>
      <c r="F92" s="140" t="s">
        <v>156</v>
      </c>
      <c r="J92" s="141" t="n">
        <f aca="false">BK92</f>
        <v>0</v>
      </c>
      <c r="L92" s="138"/>
      <c r="M92" s="142"/>
      <c r="P92" s="143" t="n">
        <f aca="false">P93+P111+P120</f>
        <v>42.45922</v>
      </c>
      <c r="R92" s="143" t="n">
        <f aca="false">R93+R111+R120</f>
        <v>5.175159</v>
      </c>
      <c r="T92" s="144" t="n">
        <f aca="false">T93+T111+T120</f>
        <v>17.2734</v>
      </c>
      <c r="AR92" s="139" t="s">
        <v>76</v>
      </c>
      <c r="AT92" s="145" t="s">
        <v>68</v>
      </c>
      <c r="AU92" s="145" t="s">
        <v>69</v>
      </c>
      <c r="AY92" s="139" t="s">
        <v>129</v>
      </c>
      <c r="BK92" s="146" t="n">
        <f aca="false">BK93+BK111+BK120</f>
        <v>0</v>
      </c>
    </row>
    <row r="93" s="137" customFormat="true" ht="22.5" hidden="false" customHeight="true" outlineLevel="0" collapsed="false">
      <c r="B93" s="138"/>
      <c r="D93" s="139" t="s">
        <v>68</v>
      </c>
      <c r="E93" s="147" t="s">
        <v>76</v>
      </c>
      <c r="F93" s="147" t="s">
        <v>157</v>
      </c>
      <c r="J93" s="148" t="n">
        <f aca="false">BK93</f>
        <v>0</v>
      </c>
      <c r="L93" s="138"/>
      <c r="M93" s="142"/>
      <c r="P93" s="143" t="n">
        <f aca="false">SUM(P94:P110)</f>
        <v>29.46887</v>
      </c>
      <c r="R93" s="143" t="n">
        <f aca="false">SUM(R94:R110)</f>
        <v>0</v>
      </c>
      <c r="T93" s="144" t="n">
        <f aca="false">SUM(T94:T110)</f>
        <v>17.1094</v>
      </c>
      <c r="AR93" s="139" t="s">
        <v>76</v>
      </c>
      <c r="AT93" s="145" t="s">
        <v>68</v>
      </c>
      <c r="AU93" s="145" t="s">
        <v>76</v>
      </c>
      <c r="AY93" s="139" t="s">
        <v>129</v>
      </c>
      <c r="BK93" s="146" t="n">
        <f aca="false">SUM(BK94:BK110)</f>
        <v>0</v>
      </c>
    </row>
    <row r="94" s="17" customFormat="true" ht="33" hidden="false" customHeight="true" outlineLevel="0" collapsed="false">
      <c r="B94" s="149"/>
      <c r="C94" s="150" t="s">
        <v>76</v>
      </c>
      <c r="D94" s="150" t="s">
        <v>132</v>
      </c>
      <c r="E94" s="151" t="s">
        <v>632</v>
      </c>
      <c r="F94" s="152" t="s">
        <v>633</v>
      </c>
      <c r="G94" s="153" t="s">
        <v>160</v>
      </c>
      <c r="H94" s="154" t="n">
        <v>24.2</v>
      </c>
      <c r="I94" s="155"/>
      <c r="J94" s="155" t="n">
        <f aca="false">ROUND(I94*H94,2)</f>
        <v>0</v>
      </c>
      <c r="K94" s="152" t="s">
        <v>136</v>
      </c>
      <c r="L94" s="18"/>
      <c r="M94" s="156"/>
      <c r="N94" s="157" t="s">
        <v>40</v>
      </c>
      <c r="O94" s="158" t="n">
        <v>0.365</v>
      </c>
      <c r="P94" s="158" t="n">
        <f aca="false">O94*H94</f>
        <v>8.833</v>
      </c>
      <c r="Q94" s="158" t="n">
        <v>0</v>
      </c>
      <c r="R94" s="158" t="n">
        <f aca="false">Q94*H94</f>
        <v>0</v>
      </c>
      <c r="S94" s="158" t="n">
        <v>0.417</v>
      </c>
      <c r="T94" s="159" t="n">
        <f aca="false">S94*H94</f>
        <v>10.0914</v>
      </c>
      <c r="AR94" s="160" t="s">
        <v>161</v>
      </c>
      <c r="AT94" s="160" t="s">
        <v>132</v>
      </c>
      <c r="AU94" s="160" t="s">
        <v>78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6</v>
      </c>
      <c r="BK94" s="161" t="n">
        <f aca="false">ROUND(I94*H94,2)</f>
        <v>0</v>
      </c>
      <c r="BL94" s="3" t="s">
        <v>161</v>
      </c>
      <c r="BM94" s="160" t="s">
        <v>634</v>
      </c>
    </row>
    <row r="95" s="17" customFormat="true" ht="9.75" hidden="false" customHeight="false" outlineLevel="0" collapsed="false">
      <c r="B95" s="18"/>
      <c r="D95" s="162" t="s">
        <v>139</v>
      </c>
      <c r="F95" s="163" t="s">
        <v>635</v>
      </c>
      <c r="L95" s="18"/>
      <c r="M95" s="164"/>
      <c r="T95" s="49"/>
      <c r="AT95" s="3" t="s">
        <v>139</v>
      </c>
      <c r="AU95" s="3" t="s">
        <v>78</v>
      </c>
    </row>
    <row r="96" s="169" customFormat="true" ht="9.75" hidden="false" customHeight="false" outlineLevel="0" collapsed="false">
      <c r="B96" s="170"/>
      <c r="D96" s="171" t="s">
        <v>164</v>
      </c>
      <c r="E96" s="172"/>
      <c r="F96" s="173" t="s">
        <v>636</v>
      </c>
      <c r="H96" s="174" t="n">
        <v>6</v>
      </c>
      <c r="L96" s="170"/>
      <c r="M96" s="175"/>
      <c r="T96" s="176"/>
      <c r="AT96" s="172" t="s">
        <v>164</v>
      </c>
      <c r="AU96" s="172" t="s">
        <v>78</v>
      </c>
      <c r="AV96" s="169" t="s">
        <v>78</v>
      </c>
      <c r="AW96" s="169" t="s">
        <v>30</v>
      </c>
      <c r="AX96" s="169" t="s">
        <v>69</v>
      </c>
      <c r="AY96" s="172" t="s">
        <v>129</v>
      </c>
    </row>
    <row r="97" s="169" customFormat="true" ht="9.75" hidden="false" customHeight="false" outlineLevel="0" collapsed="false">
      <c r="B97" s="170"/>
      <c r="D97" s="171" t="s">
        <v>164</v>
      </c>
      <c r="E97" s="172"/>
      <c r="F97" s="173" t="s">
        <v>637</v>
      </c>
      <c r="H97" s="174" t="n">
        <v>11.7</v>
      </c>
      <c r="L97" s="170"/>
      <c r="M97" s="175"/>
      <c r="T97" s="176"/>
      <c r="AT97" s="172" t="s">
        <v>164</v>
      </c>
      <c r="AU97" s="172" t="s">
        <v>78</v>
      </c>
      <c r="AV97" s="169" t="s">
        <v>78</v>
      </c>
      <c r="AW97" s="169" t="s">
        <v>30</v>
      </c>
      <c r="AX97" s="169" t="s">
        <v>69</v>
      </c>
      <c r="AY97" s="172" t="s">
        <v>129</v>
      </c>
    </row>
    <row r="98" s="169" customFormat="true" ht="9.75" hidden="false" customHeight="false" outlineLevel="0" collapsed="false">
      <c r="B98" s="170"/>
      <c r="D98" s="171" t="s">
        <v>164</v>
      </c>
      <c r="E98" s="172"/>
      <c r="F98" s="173" t="s">
        <v>638</v>
      </c>
      <c r="H98" s="174" t="n">
        <v>6.5</v>
      </c>
      <c r="L98" s="170"/>
      <c r="M98" s="175"/>
      <c r="T98" s="176"/>
      <c r="AT98" s="172" t="s">
        <v>164</v>
      </c>
      <c r="AU98" s="172" t="s">
        <v>78</v>
      </c>
      <c r="AV98" s="169" t="s">
        <v>78</v>
      </c>
      <c r="AW98" s="169" t="s">
        <v>30</v>
      </c>
      <c r="AX98" s="169" t="s">
        <v>69</v>
      </c>
      <c r="AY98" s="172" t="s">
        <v>129</v>
      </c>
    </row>
    <row r="99" s="177" customFormat="true" ht="9.75" hidden="false" customHeight="false" outlineLevel="0" collapsed="false">
      <c r="B99" s="178"/>
      <c r="D99" s="171" t="s">
        <v>164</v>
      </c>
      <c r="E99" s="179"/>
      <c r="F99" s="180" t="s">
        <v>179</v>
      </c>
      <c r="H99" s="181" t="n">
        <v>24.2</v>
      </c>
      <c r="L99" s="178"/>
      <c r="M99" s="182"/>
      <c r="T99" s="183"/>
      <c r="AT99" s="179" t="s">
        <v>164</v>
      </c>
      <c r="AU99" s="179" t="s">
        <v>78</v>
      </c>
      <c r="AV99" s="177" t="s">
        <v>161</v>
      </c>
      <c r="AW99" s="177" t="s">
        <v>30</v>
      </c>
      <c r="AX99" s="177" t="s">
        <v>76</v>
      </c>
      <c r="AY99" s="179" t="s">
        <v>129</v>
      </c>
    </row>
    <row r="100" s="17" customFormat="true" ht="33" hidden="false" customHeight="true" outlineLevel="0" collapsed="false">
      <c r="B100" s="149"/>
      <c r="C100" s="150" t="s">
        <v>78</v>
      </c>
      <c r="D100" s="150" t="s">
        <v>132</v>
      </c>
      <c r="E100" s="151" t="s">
        <v>639</v>
      </c>
      <c r="F100" s="152" t="s">
        <v>640</v>
      </c>
      <c r="G100" s="153" t="s">
        <v>160</v>
      </c>
      <c r="H100" s="154" t="n">
        <v>24.2</v>
      </c>
      <c r="I100" s="155"/>
      <c r="J100" s="155" t="n">
        <f aca="false">ROUND(I100*H100,2)</f>
        <v>0</v>
      </c>
      <c r="K100" s="152" t="s">
        <v>136</v>
      </c>
      <c r="L100" s="18"/>
      <c r="M100" s="156"/>
      <c r="N100" s="157" t="s">
        <v>40</v>
      </c>
      <c r="O100" s="158" t="n">
        <v>0.695</v>
      </c>
      <c r="P100" s="158" t="n">
        <f aca="false">O100*H100</f>
        <v>16.819</v>
      </c>
      <c r="Q100" s="158" t="n">
        <v>0</v>
      </c>
      <c r="R100" s="158" t="n">
        <f aca="false">Q100*H100</f>
        <v>0</v>
      </c>
      <c r="S100" s="158" t="n">
        <v>0.29</v>
      </c>
      <c r="T100" s="159" t="n">
        <f aca="false">S100*H100</f>
        <v>7.018</v>
      </c>
      <c r="AR100" s="160" t="s">
        <v>161</v>
      </c>
      <c r="AT100" s="160" t="s">
        <v>132</v>
      </c>
      <c r="AU100" s="160" t="s">
        <v>78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6</v>
      </c>
      <c r="BK100" s="161" t="n">
        <f aca="false">ROUND(I100*H100,2)</f>
        <v>0</v>
      </c>
      <c r="BL100" s="3" t="s">
        <v>161</v>
      </c>
      <c r="BM100" s="160" t="s">
        <v>641</v>
      </c>
    </row>
    <row r="101" s="17" customFormat="true" ht="9.75" hidden="false" customHeight="false" outlineLevel="0" collapsed="false">
      <c r="B101" s="18"/>
      <c r="D101" s="162" t="s">
        <v>139</v>
      </c>
      <c r="F101" s="163" t="s">
        <v>642</v>
      </c>
      <c r="L101" s="18"/>
      <c r="M101" s="164"/>
      <c r="T101" s="49"/>
      <c r="AT101" s="3" t="s">
        <v>139</v>
      </c>
      <c r="AU101" s="3" t="s">
        <v>78</v>
      </c>
    </row>
    <row r="102" s="169" customFormat="true" ht="9.75" hidden="false" customHeight="false" outlineLevel="0" collapsed="false">
      <c r="B102" s="170"/>
      <c r="D102" s="171" t="s">
        <v>164</v>
      </c>
      <c r="E102" s="172"/>
      <c r="F102" s="173" t="s">
        <v>636</v>
      </c>
      <c r="H102" s="174" t="n">
        <v>6</v>
      </c>
      <c r="L102" s="170"/>
      <c r="M102" s="175"/>
      <c r="T102" s="176"/>
      <c r="AT102" s="172" t="s">
        <v>164</v>
      </c>
      <c r="AU102" s="172" t="s">
        <v>78</v>
      </c>
      <c r="AV102" s="169" t="s">
        <v>78</v>
      </c>
      <c r="AW102" s="169" t="s">
        <v>30</v>
      </c>
      <c r="AX102" s="169" t="s">
        <v>69</v>
      </c>
      <c r="AY102" s="172" t="s">
        <v>129</v>
      </c>
    </row>
    <row r="103" s="169" customFormat="true" ht="9.75" hidden="false" customHeight="false" outlineLevel="0" collapsed="false">
      <c r="B103" s="170"/>
      <c r="D103" s="171" t="s">
        <v>164</v>
      </c>
      <c r="E103" s="172"/>
      <c r="F103" s="173" t="s">
        <v>637</v>
      </c>
      <c r="H103" s="174" t="n">
        <v>11.7</v>
      </c>
      <c r="L103" s="170"/>
      <c r="M103" s="175"/>
      <c r="T103" s="176"/>
      <c r="AT103" s="172" t="s">
        <v>164</v>
      </c>
      <c r="AU103" s="172" t="s">
        <v>78</v>
      </c>
      <c r="AV103" s="169" t="s">
        <v>78</v>
      </c>
      <c r="AW103" s="169" t="s">
        <v>30</v>
      </c>
      <c r="AX103" s="169" t="s">
        <v>69</v>
      </c>
      <c r="AY103" s="172" t="s">
        <v>129</v>
      </c>
    </row>
    <row r="104" s="169" customFormat="true" ht="9.75" hidden="false" customHeight="false" outlineLevel="0" collapsed="false">
      <c r="B104" s="170"/>
      <c r="D104" s="171" t="s">
        <v>164</v>
      </c>
      <c r="E104" s="172"/>
      <c r="F104" s="173" t="s">
        <v>638</v>
      </c>
      <c r="H104" s="174" t="n">
        <v>6.5</v>
      </c>
      <c r="L104" s="170"/>
      <c r="M104" s="175"/>
      <c r="T104" s="176"/>
      <c r="AT104" s="172" t="s">
        <v>164</v>
      </c>
      <c r="AU104" s="172" t="s">
        <v>78</v>
      </c>
      <c r="AV104" s="169" t="s">
        <v>78</v>
      </c>
      <c r="AW104" s="169" t="s">
        <v>30</v>
      </c>
      <c r="AX104" s="169" t="s">
        <v>69</v>
      </c>
      <c r="AY104" s="172" t="s">
        <v>129</v>
      </c>
    </row>
    <row r="105" s="177" customFormat="true" ht="9.75" hidden="false" customHeight="false" outlineLevel="0" collapsed="false">
      <c r="B105" s="178"/>
      <c r="D105" s="171" t="s">
        <v>164</v>
      </c>
      <c r="E105" s="179"/>
      <c r="F105" s="180" t="s">
        <v>179</v>
      </c>
      <c r="H105" s="181" t="n">
        <v>24.2</v>
      </c>
      <c r="L105" s="178"/>
      <c r="M105" s="182"/>
      <c r="T105" s="183"/>
      <c r="AT105" s="179" t="s">
        <v>164</v>
      </c>
      <c r="AU105" s="179" t="s">
        <v>78</v>
      </c>
      <c r="AV105" s="177" t="s">
        <v>161</v>
      </c>
      <c r="AW105" s="177" t="s">
        <v>30</v>
      </c>
      <c r="AX105" s="177" t="s">
        <v>76</v>
      </c>
      <c r="AY105" s="179" t="s">
        <v>129</v>
      </c>
    </row>
    <row r="106" s="17" customFormat="true" ht="21.75" hidden="false" customHeight="true" outlineLevel="0" collapsed="false">
      <c r="B106" s="149"/>
      <c r="C106" s="150" t="s">
        <v>171</v>
      </c>
      <c r="D106" s="150" t="s">
        <v>132</v>
      </c>
      <c r="E106" s="151" t="s">
        <v>643</v>
      </c>
      <c r="F106" s="152" t="s">
        <v>644</v>
      </c>
      <c r="G106" s="153" t="s">
        <v>174</v>
      </c>
      <c r="H106" s="154" t="n">
        <v>13.535</v>
      </c>
      <c r="I106" s="155"/>
      <c r="J106" s="155" t="n">
        <f aca="false">ROUND(I106*H106,2)</f>
        <v>0</v>
      </c>
      <c r="K106" s="152" t="s">
        <v>136</v>
      </c>
      <c r="L106" s="18"/>
      <c r="M106" s="156"/>
      <c r="N106" s="157" t="s">
        <v>40</v>
      </c>
      <c r="O106" s="158" t="n">
        <v>0.282</v>
      </c>
      <c r="P106" s="158" t="n">
        <f aca="false">O106*H106</f>
        <v>3.81687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61</v>
      </c>
      <c r="AT106" s="160" t="s">
        <v>132</v>
      </c>
      <c r="AU106" s="160" t="s">
        <v>78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6</v>
      </c>
      <c r="BK106" s="161" t="n">
        <f aca="false">ROUND(I106*H106,2)</f>
        <v>0</v>
      </c>
      <c r="BL106" s="3" t="s">
        <v>161</v>
      </c>
      <c r="BM106" s="160" t="s">
        <v>645</v>
      </c>
    </row>
    <row r="107" s="17" customFormat="true" ht="9.75" hidden="false" customHeight="false" outlineLevel="0" collapsed="false">
      <c r="B107" s="18"/>
      <c r="D107" s="162" t="s">
        <v>139</v>
      </c>
      <c r="F107" s="163" t="s">
        <v>646</v>
      </c>
      <c r="L107" s="18"/>
      <c r="M107" s="164"/>
      <c r="T107" s="49"/>
      <c r="AT107" s="3" t="s">
        <v>139</v>
      </c>
      <c r="AU107" s="3" t="s">
        <v>78</v>
      </c>
    </row>
    <row r="108" s="169" customFormat="true" ht="9.75" hidden="false" customHeight="false" outlineLevel="0" collapsed="false">
      <c r="B108" s="170"/>
      <c r="D108" s="171" t="s">
        <v>164</v>
      </c>
      <c r="E108" s="172"/>
      <c r="F108" s="173" t="s">
        <v>647</v>
      </c>
      <c r="H108" s="174" t="n">
        <v>9.195</v>
      </c>
      <c r="L108" s="170"/>
      <c r="M108" s="175"/>
      <c r="T108" s="176"/>
      <c r="AT108" s="172" t="s">
        <v>164</v>
      </c>
      <c r="AU108" s="172" t="s">
        <v>78</v>
      </c>
      <c r="AV108" s="169" t="s">
        <v>78</v>
      </c>
      <c r="AW108" s="169" t="s">
        <v>30</v>
      </c>
      <c r="AX108" s="169" t="s">
        <v>69</v>
      </c>
      <c r="AY108" s="172" t="s">
        <v>129</v>
      </c>
    </row>
    <row r="109" s="169" customFormat="true" ht="9.75" hidden="false" customHeight="false" outlineLevel="0" collapsed="false">
      <c r="B109" s="170"/>
      <c r="D109" s="171" t="s">
        <v>164</v>
      </c>
      <c r="E109" s="172"/>
      <c r="F109" s="173" t="s">
        <v>648</v>
      </c>
      <c r="H109" s="174" t="n">
        <v>4.34</v>
      </c>
      <c r="L109" s="170"/>
      <c r="M109" s="175"/>
      <c r="T109" s="176"/>
      <c r="AT109" s="172" t="s">
        <v>164</v>
      </c>
      <c r="AU109" s="172" t="s">
        <v>78</v>
      </c>
      <c r="AV109" s="169" t="s">
        <v>78</v>
      </c>
      <c r="AW109" s="169" t="s">
        <v>30</v>
      </c>
      <c r="AX109" s="169" t="s">
        <v>69</v>
      </c>
      <c r="AY109" s="172" t="s">
        <v>129</v>
      </c>
    </row>
    <row r="110" s="177" customFormat="true" ht="9.75" hidden="false" customHeight="false" outlineLevel="0" collapsed="false">
      <c r="B110" s="178"/>
      <c r="D110" s="171" t="s">
        <v>164</v>
      </c>
      <c r="E110" s="179"/>
      <c r="F110" s="180" t="s">
        <v>179</v>
      </c>
      <c r="H110" s="181" t="n">
        <v>13.535</v>
      </c>
      <c r="L110" s="178"/>
      <c r="M110" s="182"/>
      <c r="T110" s="183"/>
      <c r="AT110" s="179" t="s">
        <v>164</v>
      </c>
      <c r="AU110" s="179" t="s">
        <v>78</v>
      </c>
      <c r="AV110" s="177" t="s">
        <v>161</v>
      </c>
      <c r="AW110" s="177" t="s">
        <v>30</v>
      </c>
      <c r="AX110" s="177" t="s">
        <v>76</v>
      </c>
      <c r="AY110" s="179" t="s">
        <v>129</v>
      </c>
    </row>
    <row r="111" s="137" customFormat="true" ht="22.5" hidden="false" customHeight="true" outlineLevel="0" collapsed="false">
      <c r="B111" s="138"/>
      <c r="D111" s="139" t="s">
        <v>68</v>
      </c>
      <c r="E111" s="147" t="s">
        <v>128</v>
      </c>
      <c r="F111" s="147" t="s">
        <v>248</v>
      </c>
      <c r="J111" s="148" t="n">
        <f aca="false">BK111</f>
        <v>0</v>
      </c>
      <c r="L111" s="138"/>
      <c r="M111" s="142"/>
      <c r="P111" s="143" t="n">
        <f aca="false">SUM(P112:P119)</f>
        <v>11.04435</v>
      </c>
      <c r="R111" s="143" t="n">
        <f aca="false">SUM(R112:R119)</f>
        <v>4.956339</v>
      </c>
      <c r="T111" s="144" t="n">
        <f aca="false">SUM(T112:T119)</f>
        <v>0</v>
      </c>
      <c r="AR111" s="139" t="s">
        <v>76</v>
      </c>
      <c r="AT111" s="145" t="s">
        <v>68</v>
      </c>
      <c r="AU111" s="145" t="s">
        <v>76</v>
      </c>
      <c r="AY111" s="139" t="s">
        <v>129</v>
      </c>
      <c r="BK111" s="146" t="n">
        <f aca="false">SUM(BK112:BK119)</f>
        <v>0</v>
      </c>
    </row>
    <row r="112" s="17" customFormat="true" ht="33" hidden="false" customHeight="true" outlineLevel="0" collapsed="false">
      <c r="B112" s="149"/>
      <c r="C112" s="150" t="s">
        <v>161</v>
      </c>
      <c r="D112" s="150" t="s">
        <v>132</v>
      </c>
      <c r="E112" s="151" t="s">
        <v>649</v>
      </c>
      <c r="F112" s="152" t="s">
        <v>650</v>
      </c>
      <c r="G112" s="153" t="s">
        <v>160</v>
      </c>
      <c r="H112" s="154" t="n">
        <v>12.15</v>
      </c>
      <c r="I112" s="155"/>
      <c r="J112" s="155" t="n">
        <f aca="false">ROUND(I112*H112,2)</f>
        <v>0</v>
      </c>
      <c r="K112" s="152" t="s">
        <v>136</v>
      </c>
      <c r="L112" s="18"/>
      <c r="M112" s="156"/>
      <c r="N112" s="157" t="s">
        <v>40</v>
      </c>
      <c r="O112" s="158" t="n">
        <v>0.909</v>
      </c>
      <c r="P112" s="158" t="n">
        <f aca="false">O112*H112</f>
        <v>11.04435</v>
      </c>
      <c r="Q112" s="158" t="n">
        <v>0.1837</v>
      </c>
      <c r="R112" s="158" t="n">
        <f aca="false">Q112*H112</f>
        <v>2.231955</v>
      </c>
      <c r="S112" s="158" t="n">
        <v>0</v>
      </c>
      <c r="T112" s="159" t="n">
        <f aca="false">S112*H112</f>
        <v>0</v>
      </c>
      <c r="AR112" s="160" t="s">
        <v>161</v>
      </c>
      <c r="AT112" s="160" t="s">
        <v>132</v>
      </c>
      <c r="AU112" s="160" t="s">
        <v>78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6</v>
      </c>
      <c r="BK112" s="161" t="n">
        <f aca="false">ROUND(I112*H112,2)</f>
        <v>0</v>
      </c>
      <c r="BL112" s="3" t="s">
        <v>161</v>
      </c>
      <c r="BM112" s="160" t="s">
        <v>651</v>
      </c>
    </row>
    <row r="113" s="17" customFormat="true" ht="9.75" hidden="false" customHeight="false" outlineLevel="0" collapsed="false">
      <c r="B113" s="18"/>
      <c r="D113" s="162" t="s">
        <v>139</v>
      </c>
      <c r="F113" s="163" t="s">
        <v>652</v>
      </c>
      <c r="L113" s="18"/>
      <c r="M113" s="164"/>
      <c r="T113" s="49"/>
      <c r="AT113" s="3" t="s">
        <v>139</v>
      </c>
      <c r="AU113" s="3" t="s">
        <v>78</v>
      </c>
    </row>
    <row r="114" s="169" customFormat="true" ht="9.75" hidden="false" customHeight="false" outlineLevel="0" collapsed="false">
      <c r="B114" s="170"/>
      <c r="D114" s="171" t="s">
        <v>164</v>
      </c>
      <c r="E114" s="172"/>
      <c r="F114" s="173" t="s">
        <v>653</v>
      </c>
      <c r="H114" s="174" t="n">
        <v>5.45</v>
      </c>
      <c r="L114" s="170"/>
      <c r="M114" s="175"/>
      <c r="T114" s="176"/>
      <c r="AT114" s="172" t="s">
        <v>164</v>
      </c>
      <c r="AU114" s="172" t="s">
        <v>78</v>
      </c>
      <c r="AV114" s="169" t="s">
        <v>78</v>
      </c>
      <c r="AW114" s="169" t="s">
        <v>30</v>
      </c>
      <c r="AX114" s="169" t="s">
        <v>69</v>
      </c>
      <c r="AY114" s="172" t="s">
        <v>129</v>
      </c>
    </row>
    <row r="115" s="169" customFormat="true" ht="9.75" hidden="false" customHeight="false" outlineLevel="0" collapsed="false">
      <c r="B115" s="170"/>
      <c r="D115" s="171" t="s">
        <v>164</v>
      </c>
      <c r="E115" s="172"/>
      <c r="F115" s="173" t="s">
        <v>654</v>
      </c>
      <c r="H115" s="174" t="n">
        <v>13.3</v>
      </c>
      <c r="L115" s="170"/>
      <c r="M115" s="175"/>
      <c r="T115" s="176"/>
      <c r="AT115" s="172" t="s">
        <v>164</v>
      </c>
      <c r="AU115" s="172" t="s">
        <v>78</v>
      </c>
      <c r="AV115" s="169" t="s">
        <v>78</v>
      </c>
      <c r="AW115" s="169" t="s">
        <v>30</v>
      </c>
      <c r="AX115" s="169" t="s">
        <v>69</v>
      </c>
      <c r="AY115" s="172" t="s">
        <v>129</v>
      </c>
    </row>
    <row r="116" s="169" customFormat="true" ht="9.75" hidden="false" customHeight="false" outlineLevel="0" collapsed="false">
      <c r="B116" s="170"/>
      <c r="D116" s="171" t="s">
        <v>164</v>
      </c>
      <c r="E116" s="172"/>
      <c r="F116" s="173" t="s">
        <v>655</v>
      </c>
      <c r="H116" s="174" t="n">
        <v>-6.6</v>
      </c>
      <c r="L116" s="170"/>
      <c r="M116" s="175"/>
      <c r="T116" s="176"/>
      <c r="AT116" s="172" t="s">
        <v>164</v>
      </c>
      <c r="AU116" s="172" t="s">
        <v>78</v>
      </c>
      <c r="AV116" s="169" t="s">
        <v>78</v>
      </c>
      <c r="AW116" s="169" t="s">
        <v>30</v>
      </c>
      <c r="AX116" s="169" t="s">
        <v>69</v>
      </c>
      <c r="AY116" s="172" t="s">
        <v>129</v>
      </c>
    </row>
    <row r="117" s="177" customFormat="true" ht="9.75" hidden="false" customHeight="false" outlineLevel="0" collapsed="false">
      <c r="B117" s="178"/>
      <c r="D117" s="171" t="s">
        <v>164</v>
      </c>
      <c r="E117" s="179"/>
      <c r="F117" s="180" t="s">
        <v>179</v>
      </c>
      <c r="H117" s="181" t="n">
        <v>12.15</v>
      </c>
      <c r="L117" s="178"/>
      <c r="M117" s="182"/>
      <c r="T117" s="183"/>
      <c r="AT117" s="179" t="s">
        <v>164</v>
      </c>
      <c r="AU117" s="179" t="s">
        <v>78</v>
      </c>
      <c r="AV117" s="177" t="s">
        <v>161</v>
      </c>
      <c r="AW117" s="177" t="s">
        <v>30</v>
      </c>
      <c r="AX117" s="177" t="s">
        <v>76</v>
      </c>
      <c r="AY117" s="179" t="s">
        <v>129</v>
      </c>
    </row>
    <row r="118" s="17" customFormat="true" ht="16.5" hidden="false" customHeight="true" outlineLevel="0" collapsed="false">
      <c r="B118" s="149"/>
      <c r="C118" s="184" t="s">
        <v>128</v>
      </c>
      <c r="D118" s="184" t="s">
        <v>209</v>
      </c>
      <c r="E118" s="185" t="s">
        <v>656</v>
      </c>
      <c r="F118" s="186" t="s">
        <v>657</v>
      </c>
      <c r="G118" s="187" t="s">
        <v>160</v>
      </c>
      <c r="H118" s="188" t="n">
        <v>12.272</v>
      </c>
      <c r="I118" s="189"/>
      <c r="J118" s="189" t="n">
        <f aca="false">ROUND(I118*H118,2)</f>
        <v>0</v>
      </c>
      <c r="K118" s="186" t="s">
        <v>136</v>
      </c>
      <c r="L118" s="190"/>
      <c r="M118" s="191"/>
      <c r="N118" s="192" t="s">
        <v>40</v>
      </c>
      <c r="O118" s="158" t="n">
        <v>0</v>
      </c>
      <c r="P118" s="158" t="n">
        <f aca="false">O118*H118</f>
        <v>0</v>
      </c>
      <c r="Q118" s="158" t="n">
        <v>0.222</v>
      </c>
      <c r="R118" s="158" t="n">
        <f aca="false">Q118*H118</f>
        <v>2.724384</v>
      </c>
      <c r="S118" s="158" t="n">
        <v>0</v>
      </c>
      <c r="T118" s="159" t="n">
        <f aca="false">S118*H118</f>
        <v>0</v>
      </c>
      <c r="AR118" s="160" t="s">
        <v>202</v>
      </c>
      <c r="AT118" s="160" t="s">
        <v>209</v>
      </c>
      <c r="AU118" s="160" t="s">
        <v>78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6</v>
      </c>
      <c r="BK118" s="161" t="n">
        <f aca="false">ROUND(I118*H118,2)</f>
        <v>0</v>
      </c>
      <c r="BL118" s="3" t="s">
        <v>161</v>
      </c>
      <c r="BM118" s="160" t="s">
        <v>658</v>
      </c>
    </row>
    <row r="119" s="169" customFormat="true" ht="9.75" hidden="false" customHeight="false" outlineLevel="0" collapsed="false">
      <c r="B119" s="170"/>
      <c r="D119" s="171" t="s">
        <v>164</v>
      </c>
      <c r="F119" s="173" t="s">
        <v>659</v>
      </c>
      <c r="H119" s="174" t="n">
        <v>12.272</v>
      </c>
      <c r="L119" s="170"/>
      <c r="M119" s="175"/>
      <c r="T119" s="176"/>
      <c r="AT119" s="172" t="s">
        <v>164</v>
      </c>
      <c r="AU119" s="172" t="s">
        <v>78</v>
      </c>
      <c r="AV119" s="169" t="s">
        <v>78</v>
      </c>
      <c r="AW119" s="169" t="s">
        <v>3</v>
      </c>
      <c r="AX119" s="169" t="s">
        <v>76</v>
      </c>
      <c r="AY119" s="172" t="s">
        <v>129</v>
      </c>
    </row>
    <row r="120" s="137" customFormat="true" ht="22.5" hidden="false" customHeight="true" outlineLevel="0" collapsed="false">
      <c r="B120" s="138"/>
      <c r="D120" s="139" t="s">
        <v>68</v>
      </c>
      <c r="E120" s="147" t="s">
        <v>208</v>
      </c>
      <c r="F120" s="147" t="s">
        <v>328</v>
      </c>
      <c r="J120" s="148" t="n">
        <f aca="false">BK120</f>
        <v>0</v>
      </c>
      <c r="L120" s="138"/>
      <c r="M120" s="142"/>
      <c r="P120" s="143" t="n">
        <f aca="false">SUM(P121:P126)</f>
        <v>1.946</v>
      </c>
      <c r="R120" s="143" t="n">
        <f aca="false">SUM(R121:R126)</f>
        <v>0.21882</v>
      </c>
      <c r="T120" s="144" t="n">
        <f aca="false">SUM(T121:T126)</f>
        <v>0.164</v>
      </c>
      <c r="AR120" s="139" t="s">
        <v>76</v>
      </c>
      <c r="AT120" s="145" t="s">
        <v>68</v>
      </c>
      <c r="AU120" s="145" t="s">
        <v>76</v>
      </c>
      <c r="AY120" s="139" t="s">
        <v>129</v>
      </c>
      <c r="BK120" s="146" t="n">
        <f aca="false">SUM(BK121:BK126)</f>
        <v>0</v>
      </c>
    </row>
    <row r="121" s="17" customFormat="true" ht="16.5" hidden="false" customHeight="true" outlineLevel="0" collapsed="false">
      <c r="B121" s="149"/>
      <c r="C121" s="150" t="s">
        <v>190</v>
      </c>
      <c r="D121" s="150" t="s">
        <v>132</v>
      </c>
      <c r="E121" s="151" t="s">
        <v>660</v>
      </c>
      <c r="F121" s="152" t="s">
        <v>661</v>
      </c>
      <c r="G121" s="153" t="s">
        <v>145</v>
      </c>
      <c r="H121" s="154" t="n">
        <v>2</v>
      </c>
      <c r="I121" s="155"/>
      <c r="J121" s="155" t="n">
        <f aca="false">ROUND(I121*H121,2)</f>
        <v>0</v>
      </c>
      <c r="K121" s="152" t="s">
        <v>136</v>
      </c>
      <c r="L121" s="18"/>
      <c r="M121" s="156"/>
      <c r="N121" s="157" t="s">
        <v>40</v>
      </c>
      <c r="O121" s="158" t="n">
        <v>0.416</v>
      </c>
      <c r="P121" s="158" t="n">
        <f aca="false">O121*H121</f>
        <v>0.832</v>
      </c>
      <c r="Q121" s="158" t="n">
        <v>0.10941</v>
      </c>
      <c r="R121" s="158" t="n">
        <f aca="false">Q121*H121</f>
        <v>0.21882</v>
      </c>
      <c r="S121" s="158" t="n">
        <v>0</v>
      </c>
      <c r="T121" s="159" t="n">
        <f aca="false">S121*H121</f>
        <v>0</v>
      </c>
      <c r="AR121" s="160" t="s">
        <v>161</v>
      </c>
      <c r="AT121" s="160" t="s">
        <v>132</v>
      </c>
      <c r="AU121" s="160" t="s">
        <v>78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6</v>
      </c>
      <c r="BK121" s="161" t="n">
        <f aca="false">ROUND(I121*H121,2)</f>
        <v>0</v>
      </c>
      <c r="BL121" s="3" t="s">
        <v>161</v>
      </c>
      <c r="BM121" s="160" t="s">
        <v>662</v>
      </c>
    </row>
    <row r="122" s="17" customFormat="true" ht="9.75" hidden="false" customHeight="false" outlineLevel="0" collapsed="false">
      <c r="B122" s="18"/>
      <c r="D122" s="162" t="s">
        <v>139</v>
      </c>
      <c r="F122" s="163" t="s">
        <v>663</v>
      </c>
      <c r="L122" s="18"/>
      <c r="M122" s="164"/>
      <c r="T122" s="49"/>
      <c r="AT122" s="3" t="s">
        <v>139</v>
      </c>
      <c r="AU122" s="3" t="s">
        <v>78</v>
      </c>
    </row>
    <row r="123" s="169" customFormat="true" ht="9.75" hidden="false" customHeight="false" outlineLevel="0" collapsed="false">
      <c r="B123" s="170"/>
      <c r="D123" s="171" t="s">
        <v>164</v>
      </c>
      <c r="E123" s="172"/>
      <c r="F123" s="173" t="s">
        <v>664</v>
      </c>
      <c r="H123" s="174" t="n">
        <v>2</v>
      </c>
      <c r="L123" s="170"/>
      <c r="M123" s="175"/>
      <c r="T123" s="176"/>
      <c r="AT123" s="172" t="s">
        <v>164</v>
      </c>
      <c r="AU123" s="172" t="s">
        <v>78</v>
      </c>
      <c r="AV123" s="169" t="s">
        <v>78</v>
      </c>
      <c r="AW123" s="169" t="s">
        <v>30</v>
      </c>
      <c r="AX123" s="169" t="s">
        <v>76</v>
      </c>
      <c r="AY123" s="172" t="s">
        <v>129</v>
      </c>
    </row>
    <row r="124" s="17" customFormat="true" ht="33" hidden="false" customHeight="true" outlineLevel="0" collapsed="false">
      <c r="B124" s="149"/>
      <c r="C124" s="150" t="s">
        <v>196</v>
      </c>
      <c r="D124" s="150" t="s">
        <v>132</v>
      </c>
      <c r="E124" s="151" t="s">
        <v>665</v>
      </c>
      <c r="F124" s="152" t="s">
        <v>666</v>
      </c>
      <c r="G124" s="153" t="s">
        <v>145</v>
      </c>
      <c r="H124" s="154" t="n">
        <v>2</v>
      </c>
      <c r="I124" s="155"/>
      <c r="J124" s="155" t="n">
        <f aca="false">ROUND(I124*H124,2)</f>
        <v>0</v>
      </c>
      <c r="K124" s="152" t="s">
        <v>136</v>
      </c>
      <c r="L124" s="18"/>
      <c r="M124" s="156"/>
      <c r="N124" s="157" t="s">
        <v>40</v>
      </c>
      <c r="O124" s="158" t="n">
        <v>0.557</v>
      </c>
      <c r="P124" s="158" t="n">
        <f aca="false">O124*H124</f>
        <v>1.114</v>
      </c>
      <c r="Q124" s="158" t="n">
        <v>0</v>
      </c>
      <c r="R124" s="158" t="n">
        <f aca="false">Q124*H124</f>
        <v>0</v>
      </c>
      <c r="S124" s="158" t="n">
        <v>0.082</v>
      </c>
      <c r="T124" s="159" t="n">
        <f aca="false">S124*H124</f>
        <v>0.164</v>
      </c>
      <c r="AR124" s="160" t="s">
        <v>161</v>
      </c>
      <c r="AT124" s="160" t="s">
        <v>132</v>
      </c>
      <c r="AU124" s="160" t="s">
        <v>78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6</v>
      </c>
      <c r="BK124" s="161" t="n">
        <f aca="false">ROUND(I124*H124,2)</f>
        <v>0</v>
      </c>
      <c r="BL124" s="3" t="s">
        <v>161</v>
      </c>
      <c r="BM124" s="160" t="s">
        <v>667</v>
      </c>
    </row>
    <row r="125" s="17" customFormat="true" ht="9.75" hidden="false" customHeight="false" outlineLevel="0" collapsed="false">
      <c r="B125" s="18"/>
      <c r="D125" s="162" t="s">
        <v>139</v>
      </c>
      <c r="F125" s="163" t="s">
        <v>668</v>
      </c>
      <c r="L125" s="18"/>
      <c r="M125" s="164"/>
      <c r="T125" s="49"/>
      <c r="AT125" s="3" t="s">
        <v>139</v>
      </c>
      <c r="AU125" s="3" t="s">
        <v>78</v>
      </c>
    </row>
    <row r="126" s="169" customFormat="true" ht="9.75" hidden="false" customHeight="false" outlineLevel="0" collapsed="false">
      <c r="B126" s="170"/>
      <c r="D126" s="171" t="s">
        <v>164</v>
      </c>
      <c r="E126" s="172"/>
      <c r="F126" s="173" t="s">
        <v>664</v>
      </c>
      <c r="H126" s="174" t="n">
        <v>2</v>
      </c>
      <c r="L126" s="170"/>
      <c r="M126" s="175"/>
      <c r="T126" s="176"/>
      <c r="AT126" s="172" t="s">
        <v>164</v>
      </c>
      <c r="AU126" s="172" t="s">
        <v>78</v>
      </c>
      <c r="AV126" s="169" t="s">
        <v>78</v>
      </c>
      <c r="AW126" s="169" t="s">
        <v>30</v>
      </c>
      <c r="AX126" s="169" t="s">
        <v>76</v>
      </c>
      <c r="AY126" s="172" t="s">
        <v>129</v>
      </c>
    </row>
    <row r="127" s="137" customFormat="true" ht="25.5" hidden="false" customHeight="true" outlineLevel="0" collapsed="false">
      <c r="B127" s="138"/>
      <c r="D127" s="139" t="s">
        <v>68</v>
      </c>
      <c r="E127" s="140" t="s">
        <v>669</v>
      </c>
      <c r="F127" s="140" t="s">
        <v>670</v>
      </c>
      <c r="J127" s="141" t="n">
        <f aca="false">BK127</f>
        <v>0</v>
      </c>
      <c r="L127" s="138"/>
      <c r="M127" s="142"/>
      <c r="P127" s="143" t="n">
        <f aca="false">P128</f>
        <v>0.282</v>
      </c>
      <c r="R127" s="143" t="n">
        <f aca="false">R128</f>
        <v>0</v>
      </c>
      <c r="T127" s="144" t="n">
        <f aca="false">T128</f>
        <v>0</v>
      </c>
      <c r="AR127" s="139" t="s">
        <v>78</v>
      </c>
      <c r="AT127" s="145" t="s">
        <v>68</v>
      </c>
      <c r="AU127" s="145" t="s">
        <v>69</v>
      </c>
      <c r="AY127" s="139" t="s">
        <v>129</v>
      </c>
      <c r="BK127" s="146" t="n">
        <f aca="false">BK128</f>
        <v>0</v>
      </c>
    </row>
    <row r="128" s="137" customFormat="true" ht="22.5" hidden="false" customHeight="true" outlineLevel="0" collapsed="false">
      <c r="B128" s="138"/>
      <c r="D128" s="139" t="s">
        <v>68</v>
      </c>
      <c r="E128" s="147" t="s">
        <v>671</v>
      </c>
      <c r="F128" s="147" t="s">
        <v>672</v>
      </c>
      <c r="J128" s="148" t="n">
        <f aca="false">BK128</f>
        <v>0</v>
      </c>
      <c r="L128" s="138"/>
      <c r="M128" s="142"/>
      <c r="P128" s="143" t="n">
        <f aca="false">SUM(P129:P130)</f>
        <v>0.282</v>
      </c>
      <c r="R128" s="143" t="n">
        <f aca="false">SUM(R129:R130)</f>
        <v>0</v>
      </c>
      <c r="T128" s="144" t="n">
        <f aca="false">SUM(T129:T130)</f>
        <v>0</v>
      </c>
      <c r="AR128" s="139" t="s">
        <v>78</v>
      </c>
      <c r="AT128" s="145" t="s">
        <v>68</v>
      </c>
      <c r="AU128" s="145" t="s">
        <v>76</v>
      </c>
      <c r="AY128" s="139" t="s">
        <v>129</v>
      </c>
      <c r="BK128" s="146" t="n">
        <f aca="false">SUM(BK129:BK130)</f>
        <v>0</v>
      </c>
    </row>
    <row r="129" s="17" customFormat="true" ht="24" hidden="false" customHeight="true" outlineLevel="0" collapsed="false">
      <c r="B129" s="149"/>
      <c r="C129" s="150" t="s">
        <v>202</v>
      </c>
      <c r="D129" s="150" t="s">
        <v>132</v>
      </c>
      <c r="E129" s="151" t="s">
        <v>673</v>
      </c>
      <c r="F129" s="152" t="s">
        <v>674</v>
      </c>
      <c r="G129" s="153" t="s">
        <v>332</v>
      </c>
      <c r="H129" s="154" t="n">
        <v>3</v>
      </c>
      <c r="I129" s="155"/>
      <c r="J129" s="155" t="n">
        <f aca="false">ROUND(I129*H129,2)</f>
        <v>0</v>
      </c>
      <c r="K129" s="152"/>
      <c r="L129" s="18"/>
      <c r="M129" s="156"/>
      <c r="N129" s="157" t="s">
        <v>40</v>
      </c>
      <c r="O129" s="158" t="n">
        <v>0.094</v>
      </c>
      <c r="P129" s="158" t="n">
        <f aca="false">O129*H129</f>
        <v>0.282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254</v>
      </c>
      <c r="AT129" s="160" t="s">
        <v>132</v>
      </c>
      <c r="AU129" s="160" t="s">
        <v>78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6</v>
      </c>
      <c r="BK129" s="161" t="n">
        <f aca="false">ROUND(I129*H129,2)</f>
        <v>0</v>
      </c>
      <c r="BL129" s="3" t="s">
        <v>254</v>
      </c>
      <c r="BM129" s="160" t="s">
        <v>675</v>
      </c>
    </row>
    <row r="130" s="169" customFormat="true" ht="9.75" hidden="false" customHeight="false" outlineLevel="0" collapsed="false">
      <c r="B130" s="170"/>
      <c r="D130" s="171" t="s">
        <v>164</v>
      </c>
      <c r="E130" s="172"/>
      <c r="F130" s="173" t="s">
        <v>676</v>
      </c>
      <c r="H130" s="174" t="n">
        <v>3</v>
      </c>
      <c r="L130" s="170"/>
      <c r="M130" s="204"/>
      <c r="N130" s="205"/>
      <c r="O130" s="205"/>
      <c r="P130" s="205"/>
      <c r="Q130" s="205"/>
      <c r="R130" s="205"/>
      <c r="S130" s="205"/>
      <c r="T130" s="206"/>
      <c r="AT130" s="172" t="s">
        <v>164</v>
      </c>
      <c r="AU130" s="172" t="s">
        <v>78</v>
      </c>
      <c r="AV130" s="169" t="s">
        <v>78</v>
      </c>
      <c r="AW130" s="169" t="s">
        <v>30</v>
      </c>
      <c r="AX130" s="169" t="s">
        <v>76</v>
      </c>
      <c r="AY130" s="172" t="s">
        <v>129</v>
      </c>
    </row>
    <row r="131" s="17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18"/>
    </row>
  </sheetData>
  <autoFilter ref="C90:K13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6151"/>
    <hyperlink ref="F101" r:id="rId2" display="https://podminky.urs.cz/item/CS_URS_2023_01/113107122"/>
    <hyperlink ref="F107" r:id="rId3" display="https://podminky.urs.cz/item/CS_URS_2023_01/122251102"/>
    <hyperlink ref="F113" r:id="rId4" display="https://podminky.urs.cz/item/CS_URS_2023_01/591111111"/>
    <hyperlink ref="F122" r:id="rId5" display="https://podminky.urs.cz/item/CS_URS_2023_01/914511111"/>
    <hyperlink ref="F125" r:id="rId6" display="https://podminky.urs.cz/item/CS_URS_2023_01/966006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629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39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91:BE140)),  2)</f>
        <v>0</v>
      </c>
      <c r="I35" s="108" t="n">
        <v>0.21</v>
      </c>
      <c r="J35" s="91" t="n">
        <f aca="false">ROUND(((SUM(BE91:BE140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91:BF140)),  2)</f>
        <v>0</v>
      </c>
      <c r="I36" s="108" t="n">
        <v>0.15</v>
      </c>
      <c r="J36" s="91" t="n">
        <f aca="false">ROUND(((SUM(BF91:BF140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91:BG14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91:BH14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91:BI14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629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2 - Chodník, úsek 200,00-432,72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91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393</v>
      </c>
      <c r="E66" s="126"/>
      <c r="F66" s="126"/>
      <c r="G66" s="126"/>
      <c r="H66" s="126"/>
      <c r="I66" s="126"/>
      <c r="J66" s="127" t="n">
        <f aca="false">J99</f>
        <v>0</v>
      </c>
      <c r="L66" s="124"/>
    </row>
    <row r="67" s="86" customFormat="true" ht="19.5" hidden="false" customHeight="true" outlineLevel="0" collapsed="false">
      <c r="B67" s="124"/>
      <c r="D67" s="125" t="s">
        <v>152</v>
      </c>
      <c r="E67" s="126"/>
      <c r="F67" s="126"/>
      <c r="G67" s="126"/>
      <c r="H67" s="126"/>
      <c r="I67" s="126"/>
      <c r="J67" s="127" t="n">
        <f aca="false">J127</f>
        <v>0</v>
      </c>
      <c r="L67" s="124"/>
    </row>
    <row r="68" s="119" customFormat="true" ht="24.75" hidden="false" customHeight="true" outlineLevel="0" collapsed="false">
      <c r="B68" s="120"/>
      <c r="D68" s="121" t="s">
        <v>630</v>
      </c>
      <c r="E68" s="122"/>
      <c r="F68" s="122"/>
      <c r="G68" s="122"/>
      <c r="H68" s="122"/>
      <c r="I68" s="122"/>
      <c r="J68" s="123" t="n">
        <f aca="false">J138</f>
        <v>0</v>
      </c>
      <c r="L68" s="120"/>
    </row>
    <row r="69" s="86" customFormat="true" ht="19.5" hidden="false" customHeight="true" outlineLevel="0" collapsed="false">
      <c r="B69" s="124"/>
      <c r="D69" s="125" t="s">
        <v>631</v>
      </c>
      <c r="E69" s="126"/>
      <c r="F69" s="126"/>
      <c r="G69" s="126"/>
      <c r="H69" s="126"/>
      <c r="I69" s="126"/>
      <c r="J69" s="127" t="n">
        <f aca="false">J139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13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6.5" hidden="false" customHeight="true" outlineLevel="0" collapsed="false">
      <c r="B79" s="18"/>
      <c r="E79" s="99" t="str">
        <f aca="false">E7</f>
        <v>Chodník - Dr. Milady Horákové, Šluknov - II.etapa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02</v>
      </c>
      <c r="L80" s="6"/>
    </row>
    <row r="81" s="17" customFormat="true" ht="16.5" hidden="false" customHeight="true" outlineLevel="0" collapsed="false">
      <c r="B81" s="18"/>
      <c r="E81" s="99" t="s">
        <v>629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104</v>
      </c>
      <c r="L82" s="18"/>
    </row>
    <row r="83" s="17" customFormat="true" ht="16.5" hidden="false" customHeight="true" outlineLevel="0" collapsed="false">
      <c r="B83" s="18"/>
      <c r="E83" s="100" t="str">
        <f aca="false">E11</f>
        <v>SO 2 - Chodník, úsek 200,00-432,72 M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k.ú. Šluknov</v>
      </c>
      <c r="I85" s="13" t="s">
        <v>20</v>
      </c>
      <c r="J85" s="101" t="str">
        <f aca="false">IF(J14="","",J14)</f>
        <v>13. 3. 2023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15" hidden="false" customHeight="true" outlineLevel="0" collapsed="false">
      <c r="B87" s="18"/>
      <c r="C87" s="13" t="s">
        <v>22</v>
      </c>
      <c r="F87" s="14" t="str">
        <f aca="false">E17</f>
        <v>Město Šluknov</v>
      </c>
      <c r="I87" s="13" t="s">
        <v>28</v>
      </c>
      <c r="J87" s="115" t="str">
        <f aca="false">E23</f>
        <v>ProProjekt,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Bude vybrán</v>
      </c>
      <c r="I88" s="13" t="s">
        <v>31</v>
      </c>
      <c r="J88" s="115" t="str">
        <f aca="false">E26</f>
        <v>Martin Rousek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14</v>
      </c>
      <c r="D90" s="131" t="s">
        <v>54</v>
      </c>
      <c r="E90" s="131" t="s">
        <v>50</v>
      </c>
      <c r="F90" s="131" t="s">
        <v>51</v>
      </c>
      <c r="G90" s="131" t="s">
        <v>115</v>
      </c>
      <c r="H90" s="131" t="s">
        <v>116</v>
      </c>
      <c r="I90" s="131" t="s">
        <v>117</v>
      </c>
      <c r="J90" s="131" t="s">
        <v>108</v>
      </c>
      <c r="K90" s="132" t="s">
        <v>118</v>
      </c>
      <c r="L90" s="129"/>
      <c r="M90" s="55"/>
      <c r="N90" s="56" t="s">
        <v>39</v>
      </c>
      <c r="O90" s="56" t="s">
        <v>119</v>
      </c>
      <c r="P90" s="56" t="s">
        <v>120</v>
      </c>
      <c r="Q90" s="56" t="s">
        <v>121</v>
      </c>
      <c r="R90" s="56" t="s">
        <v>122</v>
      </c>
      <c r="S90" s="56" t="s">
        <v>123</v>
      </c>
      <c r="T90" s="57" t="s">
        <v>124</v>
      </c>
    </row>
    <row r="91" s="17" customFormat="true" ht="22.5" hidden="false" customHeight="true" outlineLevel="0" collapsed="false">
      <c r="B91" s="18"/>
      <c r="C91" s="61" t="s">
        <v>125</v>
      </c>
      <c r="J91" s="133" t="n">
        <f aca="false">BK91</f>
        <v>0</v>
      </c>
      <c r="L91" s="18"/>
      <c r="M91" s="58"/>
      <c r="N91" s="47"/>
      <c r="O91" s="47"/>
      <c r="P91" s="134" t="n">
        <f aca="false">P92+P138</f>
        <v>79.058494</v>
      </c>
      <c r="Q91" s="47"/>
      <c r="R91" s="134" t="n">
        <f aca="false">R92+R138</f>
        <v>6.475685</v>
      </c>
      <c r="S91" s="47"/>
      <c r="T91" s="135" t="n">
        <f aca="false">T92+T138</f>
        <v>1.627</v>
      </c>
      <c r="AT91" s="3" t="s">
        <v>68</v>
      </c>
      <c r="AU91" s="3" t="s">
        <v>109</v>
      </c>
      <c r="BK91" s="136" t="n">
        <f aca="false">BK92+BK138</f>
        <v>0</v>
      </c>
    </row>
    <row r="92" s="137" customFormat="true" ht="25.5" hidden="false" customHeight="true" outlineLevel="0" collapsed="false">
      <c r="B92" s="138"/>
      <c r="D92" s="139" t="s">
        <v>68</v>
      </c>
      <c r="E92" s="140" t="s">
        <v>155</v>
      </c>
      <c r="F92" s="140" t="s">
        <v>156</v>
      </c>
      <c r="J92" s="141" t="n">
        <f aca="false">BK92</f>
        <v>0</v>
      </c>
      <c r="L92" s="138"/>
      <c r="M92" s="142"/>
      <c r="P92" s="143" t="n">
        <f aca="false">P93+P99+P127</f>
        <v>72.572494</v>
      </c>
      <c r="R92" s="143" t="n">
        <f aca="false">R93+R99+R127</f>
        <v>6.475685</v>
      </c>
      <c r="T92" s="144" t="n">
        <f aca="false">T93+T99+T127</f>
        <v>1.627</v>
      </c>
      <c r="AR92" s="139" t="s">
        <v>76</v>
      </c>
      <c r="AT92" s="145" t="s">
        <v>68</v>
      </c>
      <c r="AU92" s="145" t="s">
        <v>69</v>
      </c>
      <c r="AY92" s="139" t="s">
        <v>129</v>
      </c>
      <c r="BK92" s="146" t="n">
        <f aca="false">BK93+BK99+BK127</f>
        <v>0</v>
      </c>
    </row>
    <row r="93" s="137" customFormat="true" ht="22.5" hidden="false" customHeight="true" outlineLevel="0" collapsed="false">
      <c r="B93" s="138"/>
      <c r="D93" s="139" t="s">
        <v>68</v>
      </c>
      <c r="E93" s="147" t="s">
        <v>76</v>
      </c>
      <c r="F93" s="147" t="s">
        <v>157</v>
      </c>
      <c r="J93" s="148" t="n">
        <f aca="false">BK93</f>
        <v>0</v>
      </c>
      <c r="L93" s="138"/>
      <c r="M93" s="142"/>
      <c r="P93" s="143" t="n">
        <f aca="false">SUM(P94:P98)</f>
        <v>1.582994</v>
      </c>
      <c r="R93" s="143" t="n">
        <f aca="false">SUM(R94:R98)</f>
        <v>0</v>
      </c>
      <c r="T93" s="144" t="n">
        <f aca="false">SUM(T94:T98)</f>
        <v>0</v>
      </c>
      <c r="AR93" s="139" t="s">
        <v>76</v>
      </c>
      <c r="AT93" s="145" t="s">
        <v>68</v>
      </c>
      <c r="AU93" s="145" t="s">
        <v>76</v>
      </c>
      <c r="AY93" s="139" t="s">
        <v>129</v>
      </c>
      <c r="BK93" s="146" t="n">
        <f aca="false">SUM(BK94:BK98)</f>
        <v>0</v>
      </c>
    </row>
    <row r="94" s="17" customFormat="true" ht="16.5" hidden="false" customHeight="true" outlineLevel="0" collapsed="false">
      <c r="B94" s="149"/>
      <c r="C94" s="150" t="s">
        <v>76</v>
      </c>
      <c r="D94" s="150" t="s">
        <v>132</v>
      </c>
      <c r="E94" s="151" t="s">
        <v>677</v>
      </c>
      <c r="F94" s="152" t="s">
        <v>678</v>
      </c>
      <c r="G94" s="153" t="s">
        <v>174</v>
      </c>
      <c r="H94" s="154" t="n">
        <v>3.899</v>
      </c>
      <c r="I94" s="155"/>
      <c r="J94" s="155" t="n">
        <f aca="false">ROUND(I94*H94,2)</f>
        <v>0</v>
      </c>
      <c r="K94" s="152" t="s">
        <v>136</v>
      </c>
      <c r="L94" s="18"/>
      <c r="M94" s="156"/>
      <c r="N94" s="157" t="s">
        <v>40</v>
      </c>
      <c r="O94" s="158" t="n">
        <v>0.406</v>
      </c>
      <c r="P94" s="158" t="n">
        <f aca="false">O94*H94</f>
        <v>1.582994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1</v>
      </c>
      <c r="AT94" s="160" t="s">
        <v>132</v>
      </c>
      <c r="AU94" s="160" t="s">
        <v>78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6</v>
      </c>
      <c r="BK94" s="161" t="n">
        <f aca="false">ROUND(I94*H94,2)</f>
        <v>0</v>
      </c>
      <c r="BL94" s="3" t="s">
        <v>161</v>
      </c>
      <c r="BM94" s="160" t="s">
        <v>679</v>
      </c>
    </row>
    <row r="95" s="17" customFormat="true" ht="9.75" hidden="false" customHeight="false" outlineLevel="0" collapsed="false">
      <c r="B95" s="18"/>
      <c r="D95" s="162" t="s">
        <v>139</v>
      </c>
      <c r="F95" s="163" t="s">
        <v>680</v>
      </c>
      <c r="L95" s="18"/>
      <c r="M95" s="164"/>
      <c r="T95" s="49"/>
      <c r="AT95" s="3" t="s">
        <v>139</v>
      </c>
      <c r="AU95" s="3" t="s">
        <v>78</v>
      </c>
    </row>
    <row r="96" s="169" customFormat="true" ht="9.75" hidden="false" customHeight="false" outlineLevel="0" collapsed="false">
      <c r="B96" s="170"/>
      <c r="D96" s="171" t="s">
        <v>164</v>
      </c>
      <c r="E96" s="172"/>
      <c r="F96" s="173" t="s">
        <v>681</v>
      </c>
      <c r="H96" s="174" t="n">
        <v>1.08</v>
      </c>
      <c r="L96" s="170"/>
      <c r="M96" s="175"/>
      <c r="T96" s="176"/>
      <c r="AT96" s="172" t="s">
        <v>164</v>
      </c>
      <c r="AU96" s="172" t="s">
        <v>78</v>
      </c>
      <c r="AV96" s="169" t="s">
        <v>78</v>
      </c>
      <c r="AW96" s="169" t="s">
        <v>30</v>
      </c>
      <c r="AX96" s="169" t="s">
        <v>69</v>
      </c>
      <c r="AY96" s="172" t="s">
        <v>129</v>
      </c>
    </row>
    <row r="97" s="169" customFormat="true" ht="9.75" hidden="false" customHeight="false" outlineLevel="0" collapsed="false">
      <c r="B97" s="170"/>
      <c r="D97" s="171" t="s">
        <v>164</v>
      </c>
      <c r="E97" s="172"/>
      <c r="F97" s="173" t="s">
        <v>682</v>
      </c>
      <c r="H97" s="174" t="n">
        <v>2.819</v>
      </c>
      <c r="L97" s="170"/>
      <c r="M97" s="175"/>
      <c r="T97" s="176"/>
      <c r="AT97" s="172" t="s">
        <v>164</v>
      </c>
      <c r="AU97" s="172" t="s">
        <v>78</v>
      </c>
      <c r="AV97" s="169" t="s">
        <v>78</v>
      </c>
      <c r="AW97" s="169" t="s">
        <v>30</v>
      </c>
      <c r="AX97" s="169" t="s">
        <v>69</v>
      </c>
      <c r="AY97" s="172" t="s">
        <v>129</v>
      </c>
    </row>
    <row r="98" s="177" customFormat="true" ht="9.75" hidden="false" customHeight="false" outlineLevel="0" collapsed="false">
      <c r="B98" s="178"/>
      <c r="D98" s="171" t="s">
        <v>164</v>
      </c>
      <c r="E98" s="179"/>
      <c r="F98" s="180" t="s">
        <v>179</v>
      </c>
      <c r="H98" s="181" t="n">
        <v>3.899</v>
      </c>
      <c r="L98" s="178"/>
      <c r="M98" s="182"/>
      <c r="T98" s="183"/>
      <c r="AT98" s="179" t="s">
        <v>164</v>
      </c>
      <c r="AU98" s="179" t="s">
        <v>78</v>
      </c>
      <c r="AV98" s="177" t="s">
        <v>161</v>
      </c>
      <c r="AW98" s="177" t="s">
        <v>30</v>
      </c>
      <c r="AX98" s="177" t="s">
        <v>76</v>
      </c>
      <c r="AY98" s="179" t="s">
        <v>129</v>
      </c>
    </row>
    <row r="99" s="137" customFormat="true" ht="22.5" hidden="false" customHeight="true" outlineLevel="0" collapsed="false">
      <c r="B99" s="138"/>
      <c r="D99" s="139" t="s">
        <v>68</v>
      </c>
      <c r="E99" s="147" t="s">
        <v>171</v>
      </c>
      <c r="F99" s="147" t="s">
        <v>516</v>
      </c>
      <c r="J99" s="148" t="n">
        <f aca="false">BK99</f>
        <v>0</v>
      </c>
      <c r="L99" s="138"/>
      <c r="M99" s="142"/>
      <c r="P99" s="143" t="n">
        <f aca="false">SUM(P100:P126)</f>
        <v>61.4485</v>
      </c>
      <c r="R99" s="143" t="n">
        <f aca="false">SUM(R100:R126)</f>
        <v>6.366275</v>
      </c>
      <c r="T99" s="144" t="n">
        <f aca="false">SUM(T100:T126)</f>
        <v>0</v>
      </c>
      <c r="AR99" s="139" t="s">
        <v>76</v>
      </c>
      <c r="AT99" s="145" t="s">
        <v>68</v>
      </c>
      <c r="AU99" s="145" t="s">
        <v>76</v>
      </c>
      <c r="AY99" s="139" t="s">
        <v>129</v>
      </c>
      <c r="BK99" s="146" t="n">
        <f aca="false">SUM(BK100:BK126)</f>
        <v>0</v>
      </c>
    </row>
    <row r="100" s="17" customFormat="true" ht="24" hidden="false" customHeight="true" outlineLevel="0" collapsed="false">
      <c r="B100" s="149"/>
      <c r="C100" s="150" t="s">
        <v>78</v>
      </c>
      <c r="D100" s="150" t="s">
        <v>132</v>
      </c>
      <c r="E100" s="151" t="s">
        <v>683</v>
      </c>
      <c r="F100" s="152" t="s">
        <v>684</v>
      </c>
      <c r="G100" s="153" t="s">
        <v>160</v>
      </c>
      <c r="H100" s="154" t="n">
        <v>10.5</v>
      </c>
      <c r="I100" s="155"/>
      <c r="J100" s="155" t="n">
        <f aca="false">ROUND(I100*H100,2)</f>
        <v>0</v>
      </c>
      <c r="K100" s="152" t="s">
        <v>136</v>
      </c>
      <c r="L100" s="18"/>
      <c r="M100" s="156"/>
      <c r="N100" s="157" t="s">
        <v>40</v>
      </c>
      <c r="O100" s="158" t="n">
        <v>0.945</v>
      </c>
      <c r="P100" s="158" t="n">
        <f aca="false">O100*H100</f>
        <v>9.9225</v>
      </c>
      <c r="Q100" s="158" t="n">
        <v>0.43939</v>
      </c>
      <c r="R100" s="158" t="n">
        <f aca="false">Q100*H100</f>
        <v>4.613595</v>
      </c>
      <c r="S100" s="158" t="n">
        <v>0</v>
      </c>
      <c r="T100" s="159" t="n">
        <f aca="false">S100*H100</f>
        <v>0</v>
      </c>
      <c r="AR100" s="160" t="s">
        <v>161</v>
      </c>
      <c r="AT100" s="160" t="s">
        <v>132</v>
      </c>
      <c r="AU100" s="160" t="s">
        <v>78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6</v>
      </c>
      <c r="BK100" s="161" t="n">
        <f aca="false">ROUND(I100*H100,2)</f>
        <v>0</v>
      </c>
      <c r="BL100" s="3" t="s">
        <v>161</v>
      </c>
      <c r="BM100" s="160" t="s">
        <v>685</v>
      </c>
    </row>
    <row r="101" s="17" customFormat="true" ht="9.75" hidden="false" customHeight="false" outlineLevel="0" collapsed="false">
      <c r="B101" s="18"/>
      <c r="D101" s="162" t="s">
        <v>139</v>
      </c>
      <c r="F101" s="163" t="s">
        <v>686</v>
      </c>
      <c r="L101" s="18"/>
      <c r="M101" s="164"/>
      <c r="T101" s="49"/>
      <c r="AT101" s="3" t="s">
        <v>139</v>
      </c>
      <c r="AU101" s="3" t="s">
        <v>78</v>
      </c>
    </row>
    <row r="102" s="169" customFormat="true" ht="9.75" hidden="false" customHeight="false" outlineLevel="0" collapsed="false">
      <c r="B102" s="170"/>
      <c r="D102" s="171" t="s">
        <v>164</v>
      </c>
      <c r="E102" s="172"/>
      <c r="F102" s="173" t="s">
        <v>687</v>
      </c>
      <c r="H102" s="174" t="n">
        <v>10.5</v>
      </c>
      <c r="L102" s="170"/>
      <c r="M102" s="175"/>
      <c r="T102" s="176"/>
      <c r="AT102" s="172" t="s">
        <v>164</v>
      </c>
      <c r="AU102" s="172" t="s">
        <v>78</v>
      </c>
      <c r="AV102" s="169" t="s">
        <v>78</v>
      </c>
      <c r="AW102" s="169" t="s">
        <v>30</v>
      </c>
      <c r="AX102" s="169" t="s">
        <v>76</v>
      </c>
      <c r="AY102" s="172" t="s">
        <v>129</v>
      </c>
    </row>
    <row r="103" s="17" customFormat="true" ht="24" hidden="false" customHeight="true" outlineLevel="0" collapsed="false">
      <c r="B103" s="149"/>
      <c r="C103" s="150" t="s">
        <v>171</v>
      </c>
      <c r="D103" s="150" t="s">
        <v>132</v>
      </c>
      <c r="E103" s="151" t="s">
        <v>688</v>
      </c>
      <c r="F103" s="152" t="s">
        <v>689</v>
      </c>
      <c r="G103" s="153" t="s">
        <v>145</v>
      </c>
      <c r="H103" s="154" t="n">
        <v>14</v>
      </c>
      <c r="I103" s="155"/>
      <c r="J103" s="155" t="n">
        <f aca="false">ROUND(I103*H103,2)</f>
        <v>0</v>
      </c>
      <c r="K103" s="152" t="s">
        <v>136</v>
      </c>
      <c r="L103" s="18"/>
      <c r="M103" s="156"/>
      <c r="N103" s="157" t="s">
        <v>40</v>
      </c>
      <c r="O103" s="158" t="n">
        <v>0.34</v>
      </c>
      <c r="P103" s="158" t="n">
        <f aca="false">O103*H103</f>
        <v>4.76</v>
      </c>
      <c r="Q103" s="158" t="n">
        <v>0.00468</v>
      </c>
      <c r="R103" s="158" t="n">
        <f aca="false">Q103*H103</f>
        <v>0.06552</v>
      </c>
      <c r="S103" s="158" t="n">
        <v>0</v>
      </c>
      <c r="T103" s="159" t="n">
        <f aca="false">S103*H103</f>
        <v>0</v>
      </c>
      <c r="AR103" s="160" t="s">
        <v>161</v>
      </c>
      <c r="AT103" s="160" t="s">
        <v>132</v>
      </c>
      <c r="AU103" s="160" t="s">
        <v>78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6</v>
      </c>
      <c r="BK103" s="161" t="n">
        <f aca="false">ROUND(I103*H103,2)</f>
        <v>0</v>
      </c>
      <c r="BL103" s="3" t="s">
        <v>161</v>
      </c>
      <c r="BM103" s="160" t="s">
        <v>690</v>
      </c>
    </row>
    <row r="104" s="17" customFormat="true" ht="9.75" hidden="false" customHeight="false" outlineLevel="0" collapsed="false">
      <c r="B104" s="18"/>
      <c r="D104" s="162" t="s">
        <v>139</v>
      </c>
      <c r="F104" s="163" t="s">
        <v>691</v>
      </c>
      <c r="L104" s="18"/>
      <c r="M104" s="164"/>
      <c r="T104" s="49"/>
      <c r="AT104" s="3" t="s">
        <v>139</v>
      </c>
      <c r="AU104" s="3" t="s">
        <v>78</v>
      </c>
    </row>
    <row r="105" s="169" customFormat="true" ht="9.75" hidden="false" customHeight="false" outlineLevel="0" collapsed="false">
      <c r="B105" s="170"/>
      <c r="D105" s="171" t="s">
        <v>164</v>
      </c>
      <c r="E105" s="172"/>
      <c r="F105" s="173" t="s">
        <v>692</v>
      </c>
      <c r="H105" s="174" t="n">
        <v>14</v>
      </c>
      <c r="L105" s="170"/>
      <c r="M105" s="175"/>
      <c r="T105" s="176"/>
      <c r="AT105" s="172" t="s">
        <v>164</v>
      </c>
      <c r="AU105" s="172" t="s">
        <v>78</v>
      </c>
      <c r="AV105" s="169" t="s">
        <v>78</v>
      </c>
      <c r="AW105" s="169" t="s">
        <v>30</v>
      </c>
      <c r="AX105" s="169" t="s">
        <v>76</v>
      </c>
      <c r="AY105" s="172" t="s">
        <v>129</v>
      </c>
    </row>
    <row r="106" s="17" customFormat="true" ht="16.5" hidden="false" customHeight="true" outlineLevel="0" collapsed="false">
      <c r="B106" s="149"/>
      <c r="C106" s="184" t="s">
        <v>161</v>
      </c>
      <c r="D106" s="184" t="s">
        <v>209</v>
      </c>
      <c r="E106" s="185" t="s">
        <v>693</v>
      </c>
      <c r="F106" s="186" t="s">
        <v>694</v>
      </c>
      <c r="G106" s="187" t="s">
        <v>145</v>
      </c>
      <c r="H106" s="188" t="n">
        <v>14</v>
      </c>
      <c r="I106" s="189"/>
      <c r="J106" s="189" t="n">
        <f aca="false">ROUND(I106*H106,2)</f>
        <v>0</v>
      </c>
      <c r="K106" s="186" t="s">
        <v>136</v>
      </c>
      <c r="L106" s="190"/>
      <c r="M106" s="191"/>
      <c r="N106" s="192" t="s">
        <v>40</v>
      </c>
      <c r="O106" s="158" t="n">
        <v>0</v>
      </c>
      <c r="P106" s="158" t="n">
        <f aca="false">O106*H106</f>
        <v>0</v>
      </c>
      <c r="Q106" s="158" t="n">
        <v>0.0034</v>
      </c>
      <c r="R106" s="158" t="n">
        <f aca="false">Q106*H106</f>
        <v>0.0476</v>
      </c>
      <c r="S106" s="158" t="n">
        <v>0</v>
      </c>
      <c r="T106" s="159" t="n">
        <f aca="false">S106*H106</f>
        <v>0</v>
      </c>
      <c r="AR106" s="160" t="s">
        <v>202</v>
      </c>
      <c r="AT106" s="160" t="s">
        <v>209</v>
      </c>
      <c r="AU106" s="160" t="s">
        <v>78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6</v>
      </c>
      <c r="BK106" s="161" t="n">
        <f aca="false">ROUND(I106*H106,2)</f>
        <v>0</v>
      </c>
      <c r="BL106" s="3" t="s">
        <v>161</v>
      </c>
      <c r="BM106" s="160" t="s">
        <v>695</v>
      </c>
    </row>
    <row r="107" s="17" customFormat="true" ht="16.5" hidden="false" customHeight="true" outlineLevel="0" collapsed="false">
      <c r="B107" s="149"/>
      <c r="C107" s="150" t="s">
        <v>128</v>
      </c>
      <c r="D107" s="150" t="s">
        <v>132</v>
      </c>
      <c r="E107" s="151" t="s">
        <v>696</v>
      </c>
      <c r="F107" s="152" t="s">
        <v>697</v>
      </c>
      <c r="G107" s="153" t="s">
        <v>145</v>
      </c>
      <c r="H107" s="154" t="n">
        <v>1</v>
      </c>
      <c r="I107" s="155"/>
      <c r="J107" s="155" t="n">
        <f aca="false">ROUND(I107*H107,2)</f>
        <v>0</v>
      </c>
      <c r="K107" s="152" t="s">
        <v>136</v>
      </c>
      <c r="L107" s="18"/>
      <c r="M107" s="156"/>
      <c r="N107" s="157" t="s">
        <v>40</v>
      </c>
      <c r="O107" s="158" t="n">
        <v>8</v>
      </c>
      <c r="P107" s="158" t="n">
        <f aca="false">O107*H107</f>
        <v>8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1</v>
      </c>
      <c r="AT107" s="160" t="s">
        <v>132</v>
      </c>
      <c r="AU107" s="160" t="s">
        <v>78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6</v>
      </c>
      <c r="BK107" s="161" t="n">
        <f aca="false">ROUND(I107*H107,2)</f>
        <v>0</v>
      </c>
      <c r="BL107" s="3" t="s">
        <v>161</v>
      </c>
      <c r="BM107" s="160" t="s">
        <v>698</v>
      </c>
    </row>
    <row r="108" s="17" customFormat="true" ht="9.75" hidden="false" customHeight="false" outlineLevel="0" collapsed="false">
      <c r="B108" s="18"/>
      <c r="D108" s="162" t="s">
        <v>139</v>
      </c>
      <c r="F108" s="163" t="s">
        <v>699</v>
      </c>
      <c r="L108" s="18"/>
      <c r="M108" s="164"/>
      <c r="T108" s="49"/>
      <c r="AT108" s="3" t="s">
        <v>139</v>
      </c>
      <c r="AU108" s="3" t="s">
        <v>78</v>
      </c>
    </row>
    <row r="109" s="17" customFormat="true" ht="21.75" hidden="false" customHeight="true" outlineLevel="0" collapsed="false">
      <c r="B109" s="149"/>
      <c r="C109" s="184" t="s">
        <v>190</v>
      </c>
      <c r="D109" s="184" t="s">
        <v>209</v>
      </c>
      <c r="E109" s="185" t="s">
        <v>700</v>
      </c>
      <c r="F109" s="186" t="s">
        <v>701</v>
      </c>
      <c r="G109" s="187" t="s">
        <v>145</v>
      </c>
      <c r="H109" s="188" t="n">
        <v>1</v>
      </c>
      <c r="I109" s="189"/>
      <c r="J109" s="189" t="n">
        <f aca="false">ROUND(I109*H109,2)</f>
        <v>0</v>
      </c>
      <c r="K109" s="186"/>
      <c r="L109" s="190"/>
      <c r="M109" s="191"/>
      <c r="N109" s="192" t="s">
        <v>40</v>
      </c>
      <c r="O109" s="158" t="n">
        <v>0</v>
      </c>
      <c r="P109" s="158" t="n">
        <f aca="false">O109*H109</f>
        <v>0</v>
      </c>
      <c r="Q109" s="158" t="n">
        <v>0.12</v>
      </c>
      <c r="R109" s="158" t="n">
        <f aca="false">Q109*H109</f>
        <v>0.12</v>
      </c>
      <c r="S109" s="158" t="n">
        <v>0</v>
      </c>
      <c r="T109" s="159" t="n">
        <f aca="false">S109*H109</f>
        <v>0</v>
      </c>
      <c r="AR109" s="160" t="s">
        <v>202</v>
      </c>
      <c r="AT109" s="160" t="s">
        <v>209</v>
      </c>
      <c r="AU109" s="160" t="s">
        <v>78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6</v>
      </c>
      <c r="BK109" s="161" t="n">
        <f aca="false">ROUND(I109*H109,2)</f>
        <v>0</v>
      </c>
      <c r="BL109" s="3" t="s">
        <v>161</v>
      </c>
      <c r="BM109" s="160" t="s">
        <v>702</v>
      </c>
    </row>
    <row r="110" s="17" customFormat="true" ht="24" hidden="false" customHeight="true" outlineLevel="0" collapsed="false">
      <c r="B110" s="149"/>
      <c r="C110" s="150" t="s">
        <v>196</v>
      </c>
      <c r="D110" s="150" t="s">
        <v>132</v>
      </c>
      <c r="E110" s="151" t="s">
        <v>703</v>
      </c>
      <c r="F110" s="152" t="s">
        <v>704</v>
      </c>
      <c r="G110" s="153" t="s">
        <v>332</v>
      </c>
      <c r="H110" s="154" t="n">
        <v>21</v>
      </c>
      <c r="I110" s="155"/>
      <c r="J110" s="155" t="n">
        <f aca="false">ROUND(I110*H110,2)</f>
        <v>0</v>
      </c>
      <c r="K110" s="152" t="s">
        <v>136</v>
      </c>
      <c r="L110" s="18"/>
      <c r="M110" s="156"/>
      <c r="N110" s="157" t="s">
        <v>40</v>
      </c>
      <c r="O110" s="158" t="n">
        <v>0.45</v>
      </c>
      <c r="P110" s="158" t="n">
        <f aca="false">O110*H110</f>
        <v>9.45</v>
      </c>
      <c r="Q110" s="158" t="n">
        <v>0.03468</v>
      </c>
      <c r="R110" s="158" t="n">
        <f aca="false">Q110*H110</f>
        <v>0.72828</v>
      </c>
      <c r="S110" s="158" t="n">
        <v>0</v>
      </c>
      <c r="T110" s="159" t="n">
        <f aca="false">S110*H110</f>
        <v>0</v>
      </c>
      <c r="AR110" s="160" t="s">
        <v>161</v>
      </c>
      <c r="AT110" s="160" t="s">
        <v>132</v>
      </c>
      <c r="AU110" s="160" t="s">
        <v>78</v>
      </c>
      <c r="AY110" s="3" t="s">
        <v>12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6</v>
      </c>
      <c r="BK110" s="161" t="n">
        <f aca="false">ROUND(I110*H110,2)</f>
        <v>0</v>
      </c>
      <c r="BL110" s="3" t="s">
        <v>161</v>
      </c>
      <c r="BM110" s="160" t="s">
        <v>705</v>
      </c>
    </row>
    <row r="111" s="17" customFormat="true" ht="9.75" hidden="false" customHeight="false" outlineLevel="0" collapsed="false">
      <c r="B111" s="18"/>
      <c r="D111" s="162" t="s">
        <v>139</v>
      </c>
      <c r="F111" s="163" t="s">
        <v>706</v>
      </c>
      <c r="L111" s="18"/>
      <c r="M111" s="164"/>
      <c r="T111" s="49"/>
      <c r="AT111" s="3" t="s">
        <v>139</v>
      </c>
      <c r="AU111" s="3" t="s">
        <v>78</v>
      </c>
    </row>
    <row r="112" s="169" customFormat="true" ht="9.75" hidden="false" customHeight="false" outlineLevel="0" collapsed="false">
      <c r="B112" s="170"/>
      <c r="D112" s="171" t="s">
        <v>164</v>
      </c>
      <c r="E112" s="172"/>
      <c r="F112" s="173" t="s">
        <v>707</v>
      </c>
      <c r="H112" s="174" t="n">
        <v>21</v>
      </c>
      <c r="L112" s="170"/>
      <c r="M112" s="175"/>
      <c r="T112" s="176"/>
      <c r="AT112" s="172" t="s">
        <v>164</v>
      </c>
      <c r="AU112" s="172" t="s">
        <v>78</v>
      </c>
      <c r="AV112" s="169" t="s">
        <v>78</v>
      </c>
      <c r="AW112" s="169" t="s">
        <v>30</v>
      </c>
      <c r="AX112" s="169" t="s">
        <v>76</v>
      </c>
      <c r="AY112" s="172" t="s">
        <v>129</v>
      </c>
    </row>
    <row r="113" s="17" customFormat="true" ht="24" hidden="false" customHeight="true" outlineLevel="0" collapsed="false">
      <c r="B113" s="149"/>
      <c r="C113" s="150" t="s">
        <v>202</v>
      </c>
      <c r="D113" s="150" t="s">
        <v>132</v>
      </c>
      <c r="E113" s="151" t="s">
        <v>708</v>
      </c>
      <c r="F113" s="152" t="s">
        <v>709</v>
      </c>
      <c r="G113" s="153" t="s">
        <v>332</v>
      </c>
      <c r="H113" s="154" t="n">
        <v>21</v>
      </c>
      <c r="I113" s="155"/>
      <c r="J113" s="155" t="n">
        <f aca="false">ROUND(I113*H113,2)</f>
        <v>0</v>
      </c>
      <c r="K113" s="152" t="s">
        <v>136</v>
      </c>
      <c r="L113" s="18"/>
      <c r="M113" s="156"/>
      <c r="N113" s="157" t="s">
        <v>40</v>
      </c>
      <c r="O113" s="158" t="n">
        <v>0.522</v>
      </c>
      <c r="P113" s="158" t="n">
        <f aca="false">O113*H113</f>
        <v>10.962</v>
      </c>
      <c r="Q113" s="158" t="n">
        <v>0.0364</v>
      </c>
      <c r="R113" s="158" t="n">
        <f aca="false">Q113*H113</f>
        <v>0.7644</v>
      </c>
      <c r="S113" s="158" t="n">
        <v>0</v>
      </c>
      <c r="T113" s="159" t="n">
        <f aca="false">S113*H113</f>
        <v>0</v>
      </c>
      <c r="AR113" s="160" t="s">
        <v>161</v>
      </c>
      <c r="AT113" s="160" t="s">
        <v>132</v>
      </c>
      <c r="AU113" s="160" t="s">
        <v>78</v>
      </c>
      <c r="AY113" s="3" t="s">
        <v>12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6</v>
      </c>
      <c r="BK113" s="161" t="n">
        <f aca="false">ROUND(I113*H113,2)</f>
        <v>0</v>
      </c>
      <c r="BL113" s="3" t="s">
        <v>161</v>
      </c>
      <c r="BM113" s="160" t="s">
        <v>710</v>
      </c>
    </row>
    <row r="114" s="17" customFormat="true" ht="9.75" hidden="false" customHeight="false" outlineLevel="0" collapsed="false">
      <c r="B114" s="18"/>
      <c r="D114" s="162" t="s">
        <v>139</v>
      </c>
      <c r="F114" s="163" t="s">
        <v>711</v>
      </c>
      <c r="L114" s="18"/>
      <c r="M114" s="164"/>
      <c r="T114" s="49"/>
      <c r="AT114" s="3" t="s">
        <v>139</v>
      </c>
      <c r="AU114" s="3" t="s">
        <v>78</v>
      </c>
    </row>
    <row r="115" s="169" customFormat="true" ht="9.75" hidden="false" customHeight="false" outlineLevel="0" collapsed="false">
      <c r="B115" s="170"/>
      <c r="D115" s="171" t="s">
        <v>164</v>
      </c>
      <c r="E115" s="172"/>
      <c r="F115" s="173" t="s">
        <v>712</v>
      </c>
      <c r="H115" s="174" t="n">
        <v>21</v>
      </c>
      <c r="L115" s="170"/>
      <c r="M115" s="175"/>
      <c r="T115" s="176"/>
      <c r="AT115" s="172" t="s">
        <v>164</v>
      </c>
      <c r="AU115" s="172" t="s">
        <v>78</v>
      </c>
      <c r="AV115" s="169" t="s">
        <v>78</v>
      </c>
      <c r="AW115" s="169" t="s">
        <v>30</v>
      </c>
      <c r="AX115" s="169" t="s">
        <v>76</v>
      </c>
      <c r="AY115" s="172" t="s">
        <v>129</v>
      </c>
    </row>
    <row r="116" s="17" customFormat="true" ht="16.5" hidden="false" customHeight="true" outlineLevel="0" collapsed="false">
      <c r="B116" s="149"/>
      <c r="C116" s="150" t="s">
        <v>208</v>
      </c>
      <c r="D116" s="150" t="s">
        <v>132</v>
      </c>
      <c r="E116" s="151" t="s">
        <v>713</v>
      </c>
      <c r="F116" s="152" t="s">
        <v>714</v>
      </c>
      <c r="G116" s="153" t="s">
        <v>332</v>
      </c>
      <c r="H116" s="154" t="n">
        <v>21</v>
      </c>
      <c r="I116" s="155"/>
      <c r="J116" s="155" t="n">
        <f aca="false">ROUND(I116*H116,2)</f>
        <v>0</v>
      </c>
      <c r="K116" s="152"/>
      <c r="L116" s="18"/>
      <c r="M116" s="156"/>
      <c r="N116" s="157" t="s">
        <v>40</v>
      </c>
      <c r="O116" s="158" t="n">
        <v>0.45</v>
      </c>
      <c r="P116" s="158" t="n">
        <f aca="false">O116*H116</f>
        <v>9.45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1</v>
      </c>
      <c r="AT116" s="160" t="s">
        <v>132</v>
      </c>
      <c r="AU116" s="160" t="s">
        <v>78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6</v>
      </c>
      <c r="BK116" s="161" t="n">
        <f aca="false">ROUND(I116*H116,2)</f>
        <v>0</v>
      </c>
      <c r="BL116" s="3" t="s">
        <v>161</v>
      </c>
      <c r="BM116" s="160" t="s">
        <v>715</v>
      </c>
    </row>
    <row r="117" s="17" customFormat="true" ht="16.5" hidden="false" customHeight="true" outlineLevel="0" collapsed="false">
      <c r="B117" s="149"/>
      <c r="C117" s="150" t="s">
        <v>215</v>
      </c>
      <c r="D117" s="150" t="s">
        <v>132</v>
      </c>
      <c r="E117" s="151" t="s">
        <v>716</v>
      </c>
      <c r="F117" s="152" t="s">
        <v>717</v>
      </c>
      <c r="G117" s="153" t="s">
        <v>332</v>
      </c>
      <c r="H117" s="154" t="n">
        <v>21</v>
      </c>
      <c r="I117" s="155"/>
      <c r="J117" s="155" t="n">
        <f aca="false">ROUND(I117*H117,2)</f>
        <v>0</v>
      </c>
      <c r="K117" s="152" t="s">
        <v>482</v>
      </c>
      <c r="L117" s="18"/>
      <c r="M117" s="156"/>
      <c r="N117" s="157" t="s">
        <v>40</v>
      </c>
      <c r="O117" s="158" t="n">
        <v>0.28</v>
      </c>
      <c r="P117" s="158" t="n">
        <f aca="false">O117*H117</f>
        <v>5.88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1</v>
      </c>
      <c r="AT117" s="160" t="s">
        <v>132</v>
      </c>
      <c r="AU117" s="160" t="s">
        <v>78</v>
      </c>
      <c r="AY117" s="3" t="s">
        <v>12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6</v>
      </c>
      <c r="BK117" s="161" t="n">
        <f aca="false">ROUND(I117*H117,2)</f>
        <v>0</v>
      </c>
      <c r="BL117" s="3" t="s">
        <v>161</v>
      </c>
      <c r="BM117" s="160" t="s">
        <v>718</v>
      </c>
    </row>
    <row r="118" s="17" customFormat="true" ht="16.5" hidden="false" customHeight="true" outlineLevel="0" collapsed="false">
      <c r="B118" s="149"/>
      <c r="C118" s="184" t="s">
        <v>221</v>
      </c>
      <c r="D118" s="184" t="s">
        <v>209</v>
      </c>
      <c r="E118" s="185" t="s">
        <v>719</v>
      </c>
      <c r="F118" s="186" t="s">
        <v>720</v>
      </c>
      <c r="G118" s="187" t="s">
        <v>332</v>
      </c>
      <c r="H118" s="188" t="n">
        <v>23.1</v>
      </c>
      <c r="I118" s="189"/>
      <c r="J118" s="189" t="n">
        <f aca="false">ROUND(I118*H118,2)</f>
        <v>0</v>
      </c>
      <c r="K118" s="186" t="s">
        <v>136</v>
      </c>
      <c r="L118" s="190"/>
      <c r="M118" s="191"/>
      <c r="N118" s="192" t="s">
        <v>40</v>
      </c>
      <c r="O118" s="158" t="n">
        <v>0</v>
      </c>
      <c r="P118" s="158" t="n">
        <f aca="false">O118*H118</f>
        <v>0</v>
      </c>
      <c r="Q118" s="158" t="n">
        <v>0.001</v>
      </c>
      <c r="R118" s="158" t="n">
        <f aca="false">Q118*H118</f>
        <v>0.0231</v>
      </c>
      <c r="S118" s="158" t="n">
        <v>0</v>
      </c>
      <c r="T118" s="159" t="n">
        <f aca="false">S118*H118</f>
        <v>0</v>
      </c>
      <c r="AR118" s="160" t="s">
        <v>202</v>
      </c>
      <c r="AT118" s="160" t="s">
        <v>209</v>
      </c>
      <c r="AU118" s="160" t="s">
        <v>78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6</v>
      </c>
      <c r="BK118" s="161" t="n">
        <f aca="false">ROUND(I118*H118,2)</f>
        <v>0</v>
      </c>
      <c r="BL118" s="3" t="s">
        <v>161</v>
      </c>
      <c r="BM118" s="160" t="s">
        <v>721</v>
      </c>
    </row>
    <row r="119" s="169" customFormat="true" ht="9.75" hidden="false" customHeight="false" outlineLevel="0" collapsed="false">
      <c r="B119" s="170"/>
      <c r="D119" s="171" t="s">
        <v>164</v>
      </c>
      <c r="F119" s="173" t="s">
        <v>722</v>
      </c>
      <c r="H119" s="174" t="n">
        <v>23.1</v>
      </c>
      <c r="L119" s="170"/>
      <c r="M119" s="175"/>
      <c r="T119" s="176"/>
      <c r="AT119" s="172" t="s">
        <v>164</v>
      </c>
      <c r="AU119" s="172" t="s">
        <v>78</v>
      </c>
      <c r="AV119" s="169" t="s">
        <v>78</v>
      </c>
      <c r="AW119" s="169" t="s">
        <v>3</v>
      </c>
      <c r="AX119" s="169" t="s">
        <v>76</v>
      </c>
      <c r="AY119" s="172" t="s">
        <v>129</v>
      </c>
    </row>
    <row r="120" s="17" customFormat="true" ht="16.5" hidden="false" customHeight="true" outlineLevel="0" collapsed="false">
      <c r="B120" s="149"/>
      <c r="C120" s="150" t="s">
        <v>226</v>
      </c>
      <c r="D120" s="150" t="s">
        <v>132</v>
      </c>
      <c r="E120" s="151" t="s">
        <v>723</v>
      </c>
      <c r="F120" s="152" t="s">
        <v>724</v>
      </c>
      <c r="G120" s="153" t="s">
        <v>332</v>
      </c>
      <c r="H120" s="154" t="n">
        <v>63</v>
      </c>
      <c r="I120" s="155"/>
      <c r="J120" s="155" t="n">
        <f aca="false">ROUND(I120*H120,2)</f>
        <v>0</v>
      </c>
      <c r="K120" s="152" t="s">
        <v>136</v>
      </c>
      <c r="L120" s="18"/>
      <c r="M120" s="156"/>
      <c r="N120" s="157" t="s">
        <v>40</v>
      </c>
      <c r="O120" s="158" t="n">
        <v>0.022</v>
      </c>
      <c r="P120" s="158" t="n">
        <f aca="false">O120*H120</f>
        <v>1.386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61</v>
      </c>
      <c r="AT120" s="160" t="s">
        <v>132</v>
      </c>
      <c r="AU120" s="160" t="s">
        <v>78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6</v>
      </c>
      <c r="BK120" s="161" t="n">
        <f aca="false">ROUND(I120*H120,2)</f>
        <v>0</v>
      </c>
      <c r="BL120" s="3" t="s">
        <v>161</v>
      </c>
      <c r="BM120" s="160" t="s">
        <v>725</v>
      </c>
    </row>
    <row r="121" s="17" customFormat="true" ht="9.75" hidden="false" customHeight="false" outlineLevel="0" collapsed="false">
      <c r="B121" s="18"/>
      <c r="D121" s="162" t="s">
        <v>139</v>
      </c>
      <c r="F121" s="163" t="s">
        <v>726</v>
      </c>
      <c r="L121" s="18"/>
      <c r="M121" s="164"/>
      <c r="T121" s="49"/>
      <c r="AT121" s="3" t="s">
        <v>139</v>
      </c>
      <c r="AU121" s="3" t="s">
        <v>78</v>
      </c>
    </row>
    <row r="122" s="169" customFormat="true" ht="9.75" hidden="false" customHeight="false" outlineLevel="0" collapsed="false">
      <c r="B122" s="170"/>
      <c r="D122" s="171" t="s">
        <v>164</v>
      </c>
      <c r="E122" s="172"/>
      <c r="F122" s="173" t="s">
        <v>727</v>
      </c>
      <c r="H122" s="174" t="n">
        <v>63</v>
      </c>
      <c r="L122" s="170"/>
      <c r="M122" s="175"/>
      <c r="T122" s="176"/>
      <c r="AT122" s="172" t="s">
        <v>164</v>
      </c>
      <c r="AU122" s="172" t="s">
        <v>78</v>
      </c>
      <c r="AV122" s="169" t="s">
        <v>78</v>
      </c>
      <c r="AW122" s="169" t="s">
        <v>30</v>
      </c>
      <c r="AX122" s="169" t="s">
        <v>76</v>
      </c>
      <c r="AY122" s="172" t="s">
        <v>129</v>
      </c>
    </row>
    <row r="123" s="17" customFormat="true" ht="16.5" hidden="false" customHeight="true" outlineLevel="0" collapsed="false">
      <c r="B123" s="149"/>
      <c r="C123" s="184" t="s">
        <v>233</v>
      </c>
      <c r="D123" s="184" t="s">
        <v>209</v>
      </c>
      <c r="E123" s="185" t="s">
        <v>728</v>
      </c>
      <c r="F123" s="186" t="s">
        <v>729</v>
      </c>
      <c r="G123" s="187" t="s">
        <v>332</v>
      </c>
      <c r="H123" s="188" t="n">
        <v>63</v>
      </c>
      <c r="I123" s="189"/>
      <c r="J123" s="189" t="n">
        <f aca="false">ROUND(I123*H123,2)</f>
        <v>0</v>
      </c>
      <c r="K123" s="186" t="s">
        <v>136</v>
      </c>
      <c r="L123" s="190"/>
      <c r="M123" s="191"/>
      <c r="N123" s="192" t="s">
        <v>40</v>
      </c>
      <c r="O123" s="158" t="n">
        <v>0</v>
      </c>
      <c r="P123" s="158" t="n">
        <f aca="false">O123*H123</f>
        <v>0</v>
      </c>
      <c r="Q123" s="158" t="n">
        <v>4E-005</v>
      </c>
      <c r="R123" s="158" t="n">
        <f aca="false">Q123*H123</f>
        <v>0.00252</v>
      </c>
      <c r="S123" s="158" t="n">
        <v>0</v>
      </c>
      <c r="T123" s="159" t="n">
        <f aca="false">S123*H123</f>
        <v>0</v>
      </c>
      <c r="AR123" s="160" t="s">
        <v>202</v>
      </c>
      <c r="AT123" s="160" t="s">
        <v>209</v>
      </c>
      <c r="AU123" s="160" t="s">
        <v>78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6</v>
      </c>
      <c r="BK123" s="161" t="n">
        <f aca="false">ROUND(I123*H123,2)</f>
        <v>0</v>
      </c>
      <c r="BL123" s="3" t="s">
        <v>161</v>
      </c>
      <c r="BM123" s="160" t="s">
        <v>730</v>
      </c>
    </row>
    <row r="124" s="17" customFormat="true" ht="21.75" hidden="false" customHeight="true" outlineLevel="0" collapsed="false">
      <c r="B124" s="149"/>
      <c r="C124" s="150" t="s">
        <v>242</v>
      </c>
      <c r="D124" s="150" t="s">
        <v>132</v>
      </c>
      <c r="E124" s="151" t="s">
        <v>731</v>
      </c>
      <c r="F124" s="152" t="s">
        <v>732</v>
      </c>
      <c r="G124" s="153" t="s">
        <v>332</v>
      </c>
      <c r="H124" s="154" t="n">
        <v>63</v>
      </c>
      <c r="I124" s="155"/>
      <c r="J124" s="155" t="n">
        <f aca="false">ROUND(I124*H124,2)</f>
        <v>0</v>
      </c>
      <c r="K124" s="152" t="s">
        <v>136</v>
      </c>
      <c r="L124" s="18"/>
      <c r="M124" s="156"/>
      <c r="N124" s="157" t="s">
        <v>40</v>
      </c>
      <c r="O124" s="158" t="n">
        <v>0.026</v>
      </c>
      <c r="P124" s="158" t="n">
        <f aca="false">O124*H124</f>
        <v>1.638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1</v>
      </c>
      <c r="AT124" s="160" t="s">
        <v>132</v>
      </c>
      <c r="AU124" s="160" t="s">
        <v>78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6</v>
      </c>
      <c r="BK124" s="161" t="n">
        <f aca="false">ROUND(I124*H124,2)</f>
        <v>0</v>
      </c>
      <c r="BL124" s="3" t="s">
        <v>161</v>
      </c>
      <c r="BM124" s="160" t="s">
        <v>733</v>
      </c>
    </row>
    <row r="125" s="17" customFormat="true" ht="9.75" hidden="false" customHeight="false" outlineLevel="0" collapsed="false">
      <c r="B125" s="18"/>
      <c r="D125" s="162" t="s">
        <v>139</v>
      </c>
      <c r="F125" s="163" t="s">
        <v>734</v>
      </c>
      <c r="L125" s="18"/>
      <c r="M125" s="164"/>
      <c r="T125" s="49"/>
      <c r="AT125" s="3" t="s">
        <v>139</v>
      </c>
      <c r="AU125" s="3" t="s">
        <v>78</v>
      </c>
    </row>
    <row r="126" s="17" customFormat="true" ht="16.5" hidden="false" customHeight="true" outlineLevel="0" collapsed="false">
      <c r="B126" s="149"/>
      <c r="C126" s="184" t="s">
        <v>8</v>
      </c>
      <c r="D126" s="184" t="s">
        <v>209</v>
      </c>
      <c r="E126" s="185" t="s">
        <v>735</v>
      </c>
      <c r="F126" s="186" t="s">
        <v>736</v>
      </c>
      <c r="G126" s="187" t="s">
        <v>332</v>
      </c>
      <c r="H126" s="188" t="n">
        <v>63</v>
      </c>
      <c r="I126" s="189"/>
      <c r="J126" s="189" t="n">
        <f aca="false">ROUND(I126*H126,2)</f>
        <v>0</v>
      </c>
      <c r="K126" s="186" t="s">
        <v>136</v>
      </c>
      <c r="L126" s="190"/>
      <c r="M126" s="191"/>
      <c r="N126" s="192" t="s">
        <v>40</v>
      </c>
      <c r="O126" s="158" t="n">
        <v>0</v>
      </c>
      <c r="P126" s="158" t="n">
        <f aca="false">O126*H126</f>
        <v>0</v>
      </c>
      <c r="Q126" s="158" t="n">
        <v>2E-005</v>
      </c>
      <c r="R126" s="158" t="n">
        <f aca="false">Q126*H126</f>
        <v>0.00126</v>
      </c>
      <c r="S126" s="158" t="n">
        <v>0</v>
      </c>
      <c r="T126" s="159" t="n">
        <f aca="false">S126*H126</f>
        <v>0</v>
      </c>
      <c r="AR126" s="160" t="s">
        <v>202</v>
      </c>
      <c r="AT126" s="160" t="s">
        <v>209</v>
      </c>
      <c r="AU126" s="160" t="s">
        <v>78</v>
      </c>
      <c r="AY126" s="3" t="s">
        <v>12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6</v>
      </c>
      <c r="BK126" s="161" t="n">
        <f aca="false">ROUND(I126*H126,2)</f>
        <v>0</v>
      </c>
      <c r="BL126" s="3" t="s">
        <v>161</v>
      </c>
      <c r="BM126" s="160" t="s">
        <v>737</v>
      </c>
    </row>
    <row r="127" s="137" customFormat="true" ht="22.5" hidden="false" customHeight="true" outlineLevel="0" collapsed="false">
      <c r="B127" s="138"/>
      <c r="D127" s="139" t="s">
        <v>68</v>
      </c>
      <c r="E127" s="147" t="s">
        <v>208</v>
      </c>
      <c r="F127" s="147" t="s">
        <v>328</v>
      </c>
      <c r="J127" s="148" t="n">
        <f aca="false">BK127</f>
        <v>0</v>
      </c>
      <c r="L127" s="138"/>
      <c r="M127" s="142"/>
      <c r="P127" s="143" t="n">
        <f aca="false">SUM(P128:P137)</f>
        <v>9.541</v>
      </c>
      <c r="R127" s="143" t="n">
        <f aca="false">SUM(R128:R137)</f>
        <v>0.10941</v>
      </c>
      <c r="T127" s="144" t="n">
        <f aca="false">SUM(T128:T137)</f>
        <v>1.627</v>
      </c>
      <c r="AR127" s="139" t="s">
        <v>76</v>
      </c>
      <c r="AT127" s="145" t="s">
        <v>68</v>
      </c>
      <c r="AU127" s="145" t="s">
        <v>76</v>
      </c>
      <c r="AY127" s="139" t="s">
        <v>129</v>
      </c>
      <c r="BK127" s="146" t="n">
        <f aca="false">SUM(BK128:BK137)</f>
        <v>0</v>
      </c>
    </row>
    <row r="128" s="17" customFormat="true" ht="16.5" hidden="false" customHeight="true" outlineLevel="0" collapsed="false">
      <c r="B128" s="149"/>
      <c r="C128" s="150" t="s">
        <v>254</v>
      </c>
      <c r="D128" s="150" t="s">
        <v>132</v>
      </c>
      <c r="E128" s="151" t="s">
        <v>660</v>
      </c>
      <c r="F128" s="152" t="s">
        <v>661</v>
      </c>
      <c r="G128" s="153" t="s">
        <v>145</v>
      </c>
      <c r="H128" s="154" t="n">
        <v>1</v>
      </c>
      <c r="I128" s="155"/>
      <c r="J128" s="155" t="n">
        <f aca="false">ROUND(I128*H128,2)</f>
        <v>0</v>
      </c>
      <c r="K128" s="152" t="s">
        <v>136</v>
      </c>
      <c r="L128" s="18"/>
      <c r="M128" s="156"/>
      <c r="N128" s="157" t="s">
        <v>40</v>
      </c>
      <c r="O128" s="158" t="n">
        <v>0.416</v>
      </c>
      <c r="P128" s="158" t="n">
        <f aca="false">O128*H128</f>
        <v>0.416</v>
      </c>
      <c r="Q128" s="158" t="n">
        <v>0.10941</v>
      </c>
      <c r="R128" s="158" t="n">
        <f aca="false">Q128*H128</f>
        <v>0.10941</v>
      </c>
      <c r="S128" s="158" t="n">
        <v>0</v>
      </c>
      <c r="T128" s="159" t="n">
        <f aca="false">S128*H128</f>
        <v>0</v>
      </c>
      <c r="AR128" s="160" t="s">
        <v>161</v>
      </c>
      <c r="AT128" s="160" t="s">
        <v>132</v>
      </c>
      <c r="AU128" s="160" t="s">
        <v>78</v>
      </c>
      <c r="AY128" s="3" t="s">
        <v>12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6</v>
      </c>
      <c r="BK128" s="161" t="n">
        <f aca="false">ROUND(I128*H128,2)</f>
        <v>0</v>
      </c>
      <c r="BL128" s="3" t="s">
        <v>161</v>
      </c>
      <c r="BM128" s="160" t="s">
        <v>738</v>
      </c>
    </row>
    <row r="129" s="17" customFormat="true" ht="9.75" hidden="false" customHeight="false" outlineLevel="0" collapsed="false">
      <c r="B129" s="18"/>
      <c r="D129" s="162" t="s">
        <v>139</v>
      </c>
      <c r="F129" s="163" t="s">
        <v>663</v>
      </c>
      <c r="L129" s="18"/>
      <c r="M129" s="164"/>
      <c r="T129" s="49"/>
      <c r="AT129" s="3" t="s">
        <v>139</v>
      </c>
      <c r="AU129" s="3" t="s">
        <v>78</v>
      </c>
    </row>
    <row r="130" s="169" customFormat="true" ht="9.75" hidden="false" customHeight="false" outlineLevel="0" collapsed="false">
      <c r="B130" s="170"/>
      <c r="D130" s="171" t="s">
        <v>164</v>
      </c>
      <c r="E130" s="172"/>
      <c r="F130" s="173" t="s">
        <v>739</v>
      </c>
      <c r="H130" s="174" t="n">
        <v>1</v>
      </c>
      <c r="L130" s="170"/>
      <c r="M130" s="175"/>
      <c r="T130" s="176"/>
      <c r="AT130" s="172" t="s">
        <v>164</v>
      </c>
      <c r="AU130" s="172" t="s">
        <v>78</v>
      </c>
      <c r="AV130" s="169" t="s">
        <v>78</v>
      </c>
      <c r="AW130" s="169" t="s">
        <v>30</v>
      </c>
      <c r="AX130" s="169" t="s">
        <v>76</v>
      </c>
      <c r="AY130" s="172" t="s">
        <v>129</v>
      </c>
    </row>
    <row r="131" s="17" customFormat="true" ht="24" hidden="false" customHeight="true" outlineLevel="0" collapsed="false">
      <c r="B131" s="149"/>
      <c r="C131" s="150" t="s">
        <v>260</v>
      </c>
      <c r="D131" s="150" t="s">
        <v>132</v>
      </c>
      <c r="E131" s="151" t="s">
        <v>740</v>
      </c>
      <c r="F131" s="152" t="s">
        <v>741</v>
      </c>
      <c r="G131" s="153" t="s">
        <v>332</v>
      </c>
      <c r="H131" s="154" t="n">
        <v>21</v>
      </c>
      <c r="I131" s="155"/>
      <c r="J131" s="155" t="n">
        <f aca="false">ROUND(I131*H131,2)</f>
        <v>0</v>
      </c>
      <c r="K131" s="152" t="s">
        <v>136</v>
      </c>
      <c r="L131" s="18"/>
      <c r="M131" s="156"/>
      <c r="N131" s="157" t="s">
        <v>40</v>
      </c>
      <c r="O131" s="158" t="n">
        <v>0.32</v>
      </c>
      <c r="P131" s="158" t="n">
        <f aca="false">O131*H131</f>
        <v>6.72</v>
      </c>
      <c r="Q131" s="158" t="n">
        <v>0</v>
      </c>
      <c r="R131" s="158" t="n">
        <f aca="false">Q131*H131</f>
        <v>0</v>
      </c>
      <c r="S131" s="158" t="n">
        <v>0.06</v>
      </c>
      <c r="T131" s="159" t="n">
        <f aca="false">S131*H131</f>
        <v>1.26</v>
      </c>
      <c r="AR131" s="160" t="s">
        <v>161</v>
      </c>
      <c r="AT131" s="160" t="s">
        <v>132</v>
      </c>
      <c r="AU131" s="160" t="s">
        <v>78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6</v>
      </c>
      <c r="BK131" s="161" t="n">
        <f aca="false">ROUND(I131*H131,2)</f>
        <v>0</v>
      </c>
      <c r="BL131" s="3" t="s">
        <v>161</v>
      </c>
      <c r="BM131" s="160" t="s">
        <v>742</v>
      </c>
    </row>
    <row r="132" s="17" customFormat="true" ht="9.75" hidden="false" customHeight="false" outlineLevel="0" collapsed="false">
      <c r="B132" s="18"/>
      <c r="D132" s="162" t="s">
        <v>139</v>
      </c>
      <c r="F132" s="163" t="s">
        <v>743</v>
      </c>
      <c r="L132" s="18"/>
      <c r="M132" s="164"/>
      <c r="T132" s="49"/>
      <c r="AT132" s="3" t="s">
        <v>139</v>
      </c>
      <c r="AU132" s="3" t="s">
        <v>78</v>
      </c>
    </row>
    <row r="133" s="17" customFormat="true" ht="33" hidden="false" customHeight="true" outlineLevel="0" collapsed="false">
      <c r="B133" s="149"/>
      <c r="C133" s="150" t="s">
        <v>267</v>
      </c>
      <c r="D133" s="150" t="s">
        <v>132</v>
      </c>
      <c r="E133" s="151" t="s">
        <v>665</v>
      </c>
      <c r="F133" s="152" t="s">
        <v>666</v>
      </c>
      <c r="G133" s="153" t="s">
        <v>145</v>
      </c>
      <c r="H133" s="154" t="n">
        <v>1</v>
      </c>
      <c r="I133" s="155"/>
      <c r="J133" s="155" t="n">
        <f aca="false">ROUND(I133*H133,2)</f>
        <v>0</v>
      </c>
      <c r="K133" s="152" t="s">
        <v>136</v>
      </c>
      <c r="L133" s="18"/>
      <c r="M133" s="156"/>
      <c r="N133" s="157" t="s">
        <v>40</v>
      </c>
      <c r="O133" s="158" t="n">
        <v>0.557</v>
      </c>
      <c r="P133" s="158" t="n">
        <f aca="false">O133*H133</f>
        <v>0.557</v>
      </c>
      <c r="Q133" s="158" t="n">
        <v>0</v>
      </c>
      <c r="R133" s="158" t="n">
        <f aca="false">Q133*H133</f>
        <v>0</v>
      </c>
      <c r="S133" s="158" t="n">
        <v>0.082</v>
      </c>
      <c r="T133" s="159" t="n">
        <f aca="false">S133*H133</f>
        <v>0.082</v>
      </c>
      <c r="AR133" s="160" t="s">
        <v>161</v>
      </c>
      <c r="AT133" s="160" t="s">
        <v>132</v>
      </c>
      <c r="AU133" s="160" t="s">
        <v>78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6</v>
      </c>
      <c r="BK133" s="161" t="n">
        <f aca="false">ROUND(I133*H133,2)</f>
        <v>0</v>
      </c>
      <c r="BL133" s="3" t="s">
        <v>161</v>
      </c>
      <c r="BM133" s="160" t="s">
        <v>744</v>
      </c>
    </row>
    <row r="134" s="17" customFormat="true" ht="9.75" hidden="false" customHeight="false" outlineLevel="0" collapsed="false">
      <c r="B134" s="18"/>
      <c r="D134" s="162" t="s">
        <v>139</v>
      </c>
      <c r="F134" s="163" t="s">
        <v>668</v>
      </c>
      <c r="L134" s="18"/>
      <c r="M134" s="164"/>
      <c r="T134" s="49"/>
      <c r="AT134" s="3" t="s">
        <v>139</v>
      </c>
      <c r="AU134" s="3" t="s">
        <v>78</v>
      </c>
    </row>
    <row r="135" s="169" customFormat="true" ht="9.75" hidden="false" customHeight="false" outlineLevel="0" collapsed="false">
      <c r="B135" s="170"/>
      <c r="D135" s="171" t="s">
        <v>164</v>
      </c>
      <c r="E135" s="172"/>
      <c r="F135" s="173" t="s">
        <v>739</v>
      </c>
      <c r="H135" s="174" t="n">
        <v>1</v>
      </c>
      <c r="L135" s="170"/>
      <c r="M135" s="175"/>
      <c r="T135" s="176"/>
      <c r="AT135" s="172" t="s">
        <v>164</v>
      </c>
      <c r="AU135" s="172" t="s">
        <v>78</v>
      </c>
      <c r="AV135" s="169" t="s">
        <v>78</v>
      </c>
      <c r="AW135" s="169" t="s">
        <v>30</v>
      </c>
      <c r="AX135" s="169" t="s">
        <v>76</v>
      </c>
      <c r="AY135" s="172" t="s">
        <v>129</v>
      </c>
    </row>
    <row r="136" s="17" customFormat="true" ht="16.5" hidden="false" customHeight="true" outlineLevel="0" collapsed="false">
      <c r="B136" s="149"/>
      <c r="C136" s="150" t="s">
        <v>272</v>
      </c>
      <c r="D136" s="150" t="s">
        <v>132</v>
      </c>
      <c r="E136" s="151" t="s">
        <v>745</v>
      </c>
      <c r="F136" s="152" t="s">
        <v>746</v>
      </c>
      <c r="G136" s="153" t="s">
        <v>145</v>
      </c>
      <c r="H136" s="154" t="n">
        <v>1</v>
      </c>
      <c r="I136" s="155"/>
      <c r="J136" s="155" t="n">
        <f aca="false">ROUND(I136*H136,2)</f>
        <v>0</v>
      </c>
      <c r="K136" s="152" t="s">
        <v>136</v>
      </c>
      <c r="L136" s="18"/>
      <c r="M136" s="156"/>
      <c r="N136" s="157" t="s">
        <v>40</v>
      </c>
      <c r="O136" s="158" t="n">
        <v>1.848</v>
      </c>
      <c r="P136" s="158" t="n">
        <f aca="false">O136*H136</f>
        <v>1.848</v>
      </c>
      <c r="Q136" s="158" t="n">
        <v>0</v>
      </c>
      <c r="R136" s="158" t="n">
        <f aca="false">Q136*H136</f>
        <v>0</v>
      </c>
      <c r="S136" s="158" t="n">
        <v>0.285</v>
      </c>
      <c r="T136" s="159" t="n">
        <f aca="false">S136*H136</f>
        <v>0.285</v>
      </c>
      <c r="AR136" s="160" t="s">
        <v>161</v>
      </c>
      <c r="AT136" s="160" t="s">
        <v>132</v>
      </c>
      <c r="AU136" s="160" t="s">
        <v>78</v>
      </c>
      <c r="AY136" s="3" t="s">
        <v>12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6</v>
      </c>
      <c r="BK136" s="161" t="n">
        <f aca="false">ROUND(I136*H136,2)</f>
        <v>0</v>
      </c>
      <c r="BL136" s="3" t="s">
        <v>161</v>
      </c>
      <c r="BM136" s="160" t="s">
        <v>747</v>
      </c>
    </row>
    <row r="137" s="17" customFormat="true" ht="9.75" hidden="false" customHeight="false" outlineLevel="0" collapsed="false">
      <c r="B137" s="18"/>
      <c r="D137" s="162" t="s">
        <v>139</v>
      </c>
      <c r="F137" s="163" t="s">
        <v>748</v>
      </c>
      <c r="L137" s="18"/>
      <c r="M137" s="164"/>
      <c r="T137" s="49"/>
      <c r="AT137" s="3" t="s">
        <v>139</v>
      </c>
      <c r="AU137" s="3" t="s">
        <v>78</v>
      </c>
    </row>
    <row r="138" s="137" customFormat="true" ht="25.5" hidden="false" customHeight="true" outlineLevel="0" collapsed="false">
      <c r="B138" s="138"/>
      <c r="D138" s="139" t="s">
        <v>68</v>
      </c>
      <c r="E138" s="140" t="s">
        <v>669</v>
      </c>
      <c r="F138" s="140" t="s">
        <v>670</v>
      </c>
      <c r="J138" s="141" t="n">
        <f aca="false">BK138</f>
        <v>0</v>
      </c>
      <c r="L138" s="138"/>
      <c r="M138" s="142"/>
      <c r="P138" s="143" t="n">
        <f aca="false">P139</f>
        <v>6.486</v>
      </c>
      <c r="R138" s="143" t="n">
        <f aca="false">R139</f>
        <v>0</v>
      </c>
      <c r="T138" s="144" t="n">
        <f aca="false">T139</f>
        <v>0</v>
      </c>
      <c r="AR138" s="139" t="s">
        <v>78</v>
      </c>
      <c r="AT138" s="145" t="s">
        <v>68</v>
      </c>
      <c r="AU138" s="145" t="s">
        <v>69</v>
      </c>
      <c r="AY138" s="139" t="s">
        <v>129</v>
      </c>
      <c r="BK138" s="146" t="n">
        <f aca="false">BK139</f>
        <v>0</v>
      </c>
    </row>
    <row r="139" s="137" customFormat="true" ht="22.5" hidden="false" customHeight="true" outlineLevel="0" collapsed="false">
      <c r="B139" s="138"/>
      <c r="D139" s="139" t="s">
        <v>68</v>
      </c>
      <c r="E139" s="147" t="s">
        <v>671</v>
      </c>
      <c r="F139" s="147" t="s">
        <v>672</v>
      </c>
      <c r="J139" s="148" t="n">
        <f aca="false">BK139</f>
        <v>0</v>
      </c>
      <c r="L139" s="138"/>
      <c r="M139" s="142"/>
      <c r="P139" s="143" t="n">
        <f aca="false">P140</f>
        <v>6.486</v>
      </c>
      <c r="R139" s="143" t="n">
        <f aca="false">R140</f>
        <v>0</v>
      </c>
      <c r="T139" s="144" t="n">
        <f aca="false">T140</f>
        <v>0</v>
      </c>
      <c r="AR139" s="139" t="s">
        <v>78</v>
      </c>
      <c r="AT139" s="145" t="s">
        <v>68</v>
      </c>
      <c r="AU139" s="145" t="s">
        <v>76</v>
      </c>
      <c r="AY139" s="139" t="s">
        <v>129</v>
      </c>
      <c r="BK139" s="146" t="n">
        <f aca="false">BK140</f>
        <v>0</v>
      </c>
    </row>
    <row r="140" s="17" customFormat="true" ht="24" hidden="false" customHeight="true" outlineLevel="0" collapsed="false">
      <c r="B140" s="149"/>
      <c r="C140" s="150" t="s">
        <v>279</v>
      </c>
      <c r="D140" s="150" t="s">
        <v>132</v>
      </c>
      <c r="E140" s="151" t="s">
        <v>673</v>
      </c>
      <c r="F140" s="152" t="s">
        <v>674</v>
      </c>
      <c r="G140" s="153" t="s">
        <v>332</v>
      </c>
      <c r="H140" s="154" t="n">
        <v>69</v>
      </c>
      <c r="I140" s="155"/>
      <c r="J140" s="155" t="n">
        <f aca="false">ROUND(I140*H140,2)</f>
        <v>0</v>
      </c>
      <c r="K140" s="152"/>
      <c r="L140" s="18"/>
      <c r="M140" s="165"/>
      <c r="N140" s="166" t="s">
        <v>40</v>
      </c>
      <c r="O140" s="167" t="n">
        <v>0.094</v>
      </c>
      <c r="P140" s="167" t="n">
        <f aca="false">O140*H140</f>
        <v>6.486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0" t="s">
        <v>254</v>
      </c>
      <c r="AT140" s="160" t="s">
        <v>132</v>
      </c>
      <c r="AU140" s="160" t="s">
        <v>78</v>
      </c>
      <c r="AY140" s="3" t="s">
        <v>12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6</v>
      </c>
      <c r="BK140" s="161" t="n">
        <f aca="false">ROUND(I140*H140,2)</f>
        <v>0</v>
      </c>
      <c r="BL140" s="3" t="s">
        <v>254</v>
      </c>
      <c r="BM140" s="160" t="s">
        <v>749</v>
      </c>
    </row>
    <row r="141" s="17" customFormat="true" ht="6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18"/>
    </row>
  </sheetData>
  <autoFilter ref="C90:K14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22251101"/>
    <hyperlink ref="F101" r:id="rId2" display="https://podminky.urs.cz/item/CS_URS_2023_01/311113212"/>
    <hyperlink ref="F104" r:id="rId3" display="https://podminky.urs.cz/item/CS_URS_2023_01/338171111"/>
    <hyperlink ref="F108" r:id="rId4" display="https://podminky.urs.cz/item/CS_URS_2023_01/348172115"/>
    <hyperlink ref="F111" r:id="rId5" display="https://podminky.urs.cz/item/CS_URS_2023_01/348272512"/>
    <hyperlink ref="F114" r:id="rId6" display="https://podminky.urs.cz/item/CS_URS_2023_01/348272513"/>
    <hyperlink ref="F121" r:id="rId7" display="https://podminky.urs.cz/item/CS_URS_2023_01/348401350"/>
    <hyperlink ref="F125" r:id="rId8" display="https://podminky.urs.cz/item/CS_URS_2023_01/348401360"/>
    <hyperlink ref="F129" r:id="rId9" display="https://podminky.urs.cz/item/CS_URS_2023_01/914511111"/>
    <hyperlink ref="F132" r:id="rId10" display="https://podminky.urs.cz/item/CS_URS_2023_01/966003818"/>
    <hyperlink ref="F134" r:id="rId11" display="https://podminky.urs.cz/item/CS_URS_2023_01/966006132"/>
    <hyperlink ref="F137" r:id="rId12" display="https://podminky.urs.cz/item/CS_URS_2023_01/966073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75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10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90:BE103)),  2)</f>
        <v>0</v>
      </c>
      <c r="I35" s="108" t="n">
        <v>0.21</v>
      </c>
      <c r="J35" s="91" t="n">
        <f aca="false">ROUND(((SUM(BE90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90:BF103)),  2)</f>
        <v>0</v>
      </c>
      <c r="I36" s="108" t="n">
        <v>0.15</v>
      </c>
      <c r="J36" s="91" t="n">
        <f aca="false">ROUND(((SUM(BF90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90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90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90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75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0 - Vedlejší a ostatní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90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10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11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751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86" customFormat="true" ht="19.5" hidden="false" customHeight="true" outlineLevel="0" collapsed="false">
      <c r="B67" s="124"/>
      <c r="D67" s="125" t="s">
        <v>112</v>
      </c>
      <c r="E67" s="126"/>
      <c r="F67" s="126"/>
      <c r="G67" s="126"/>
      <c r="H67" s="126"/>
      <c r="I67" s="126"/>
      <c r="J67" s="127" t="n">
        <f aca="false">J98</f>
        <v>0</v>
      </c>
      <c r="L67" s="124"/>
    </row>
    <row r="68" s="86" customFormat="true" ht="19.5" hidden="false" customHeight="true" outlineLevel="0" collapsed="false">
      <c r="B68" s="124"/>
      <c r="D68" s="125" t="s">
        <v>752</v>
      </c>
      <c r="E68" s="126"/>
      <c r="F68" s="126"/>
      <c r="G68" s="126"/>
      <c r="H68" s="126"/>
      <c r="I68" s="126"/>
      <c r="J68" s="127" t="n">
        <f aca="false">J101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13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9" t="str">
        <f aca="false">E7</f>
        <v>Chodník - Dr. Milady Horákové, Šluknov - II.etapa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02</v>
      </c>
      <c r="L79" s="6"/>
    </row>
    <row r="80" s="17" customFormat="true" ht="16.5" hidden="false" customHeight="true" outlineLevel="0" collapsed="false">
      <c r="B80" s="18"/>
      <c r="E80" s="99" t="s">
        <v>750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104</v>
      </c>
      <c r="L81" s="18"/>
    </row>
    <row r="82" s="17" customFormat="true" ht="16.5" hidden="false" customHeight="true" outlineLevel="0" collapsed="false">
      <c r="B82" s="18"/>
      <c r="E82" s="100" t="str">
        <f aca="false">E11</f>
        <v>SO 0 - Vedlejší a ostatní náklady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k.ú. Šluknov</v>
      </c>
      <c r="I84" s="13" t="s">
        <v>20</v>
      </c>
      <c r="J84" s="101" t="str">
        <f aca="false">IF(J14="","",J14)</f>
        <v>13. 3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7</f>
        <v>Město Šluknov</v>
      </c>
      <c r="I86" s="13" t="s">
        <v>28</v>
      </c>
      <c r="J86" s="115" t="str">
        <f aca="false">E23</f>
        <v>ProProjekt,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Bude vybrán</v>
      </c>
      <c r="I87" s="13" t="s">
        <v>31</v>
      </c>
      <c r="J87" s="115" t="str">
        <f aca="false">E26</f>
        <v>Martin Rousek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14</v>
      </c>
      <c r="D89" s="131" t="s">
        <v>54</v>
      </c>
      <c r="E89" s="131" t="s">
        <v>50</v>
      </c>
      <c r="F89" s="131" t="s">
        <v>51</v>
      </c>
      <c r="G89" s="131" t="s">
        <v>115</v>
      </c>
      <c r="H89" s="131" t="s">
        <v>116</v>
      </c>
      <c r="I89" s="131" t="s">
        <v>117</v>
      </c>
      <c r="J89" s="131" t="s">
        <v>108</v>
      </c>
      <c r="K89" s="132" t="s">
        <v>118</v>
      </c>
      <c r="L89" s="129"/>
      <c r="M89" s="55"/>
      <c r="N89" s="56" t="s">
        <v>39</v>
      </c>
      <c r="O89" s="56" t="s">
        <v>119</v>
      </c>
      <c r="P89" s="56" t="s">
        <v>120</v>
      </c>
      <c r="Q89" s="56" t="s">
        <v>121</v>
      </c>
      <c r="R89" s="56" t="s">
        <v>122</v>
      </c>
      <c r="S89" s="56" t="s">
        <v>123</v>
      </c>
      <c r="T89" s="57" t="s">
        <v>124</v>
      </c>
    </row>
    <row r="90" s="17" customFormat="true" ht="22.5" hidden="false" customHeight="true" outlineLevel="0" collapsed="false">
      <c r="B90" s="18"/>
      <c r="C90" s="61" t="s">
        <v>125</v>
      </c>
      <c r="J90" s="133" t="n">
        <f aca="false">BK90</f>
        <v>0</v>
      </c>
      <c r="L90" s="18"/>
      <c r="M90" s="58"/>
      <c r="N90" s="47"/>
      <c r="O90" s="47"/>
      <c r="P90" s="134" t="n">
        <f aca="false">P91</f>
        <v>0</v>
      </c>
      <c r="Q90" s="47"/>
      <c r="R90" s="134" t="n">
        <f aca="false">R91</f>
        <v>0</v>
      </c>
      <c r="S90" s="47"/>
      <c r="T90" s="135" t="n">
        <f aca="false">T91</f>
        <v>0</v>
      </c>
      <c r="AT90" s="3" t="s">
        <v>68</v>
      </c>
      <c r="AU90" s="3" t="s">
        <v>109</v>
      </c>
      <c r="BK90" s="136" t="n">
        <f aca="false">BK91</f>
        <v>0</v>
      </c>
    </row>
    <row r="91" s="137" customFormat="true" ht="25.5" hidden="false" customHeight="true" outlineLevel="0" collapsed="false">
      <c r="B91" s="138"/>
      <c r="D91" s="139" t="s">
        <v>68</v>
      </c>
      <c r="E91" s="140" t="s">
        <v>126</v>
      </c>
      <c r="F91" s="140" t="s">
        <v>127</v>
      </c>
      <c r="J91" s="141" t="n">
        <f aca="false">BK91</f>
        <v>0</v>
      </c>
      <c r="L91" s="138"/>
      <c r="M91" s="142"/>
      <c r="P91" s="143" t="n">
        <f aca="false">P92+P95+P98+P101</f>
        <v>0</v>
      </c>
      <c r="R91" s="143" t="n">
        <f aca="false">R92+R95+R98+R101</f>
        <v>0</v>
      </c>
      <c r="T91" s="144" t="n">
        <f aca="false">T92+T95+T98+T101</f>
        <v>0</v>
      </c>
      <c r="AR91" s="139" t="s">
        <v>128</v>
      </c>
      <c r="AT91" s="145" t="s">
        <v>68</v>
      </c>
      <c r="AU91" s="145" t="s">
        <v>69</v>
      </c>
      <c r="AY91" s="139" t="s">
        <v>129</v>
      </c>
      <c r="BK91" s="146" t="n">
        <f aca="false">BK92+BK95+BK98+BK101</f>
        <v>0</v>
      </c>
    </row>
    <row r="92" s="137" customFormat="true" ht="22.5" hidden="false" customHeight="true" outlineLevel="0" collapsed="false">
      <c r="B92" s="138"/>
      <c r="D92" s="139" t="s">
        <v>68</v>
      </c>
      <c r="E92" s="147" t="s">
        <v>130</v>
      </c>
      <c r="F92" s="147" t="s">
        <v>131</v>
      </c>
      <c r="J92" s="148" t="n">
        <f aca="false">BK92</f>
        <v>0</v>
      </c>
      <c r="L92" s="138"/>
      <c r="M92" s="142"/>
      <c r="P92" s="143" t="n">
        <f aca="false">SUM(P93:P94)</f>
        <v>0</v>
      </c>
      <c r="R92" s="143" t="n">
        <f aca="false">SUM(R93:R94)</f>
        <v>0</v>
      </c>
      <c r="T92" s="144" t="n">
        <f aca="false">SUM(T93:T94)</f>
        <v>0</v>
      </c>
      <c r="AR92" s="139" t="s">
        <v>128</v>
      </c>
      <c r="AT92" s="145" t="s">
        <v>68</v>
      </c>
      <c r="AU92" s="145" t="s">
        <v>76</v>
      </c>
      <c r="AY92" s="139" t="s">
        <v>129</v>
      </c>
      <c r="BK92" s="146" t="n">
        <f aca="false">SUM(BK93:BK94)</f>
        <v>0</v>
      </c>
    </row>
    <row r="93" s="17" customFormat="true" ht="21.75" hidden="false" customHeight="true" outlineLevel="0" collapsed="false">
      <c r="B93" s="149"/>
      <c r="C93" s="150" t="s">
        <v>76</v>
      </c>
      <c r="D93" s="150" t="s">
        <v>132</v>
      </c>
      <c r="E93" s="151" t="s">
        <v>753</v>
      </c>
      <c r="F93" s="152" t="s">
        <v>754</v>
      </c>
      <c r="G93" s="153" t="s">
        <v>135</v>
      </c>
      <c r="H93" s="154" t="n">
        <v>1</v>
      </c>
      <c r="I93" s="155"/>
      <c r="J93" s="155" t="n">
        <f aca="false">ROUND(I93*H93,2)</f>
        <v>0</v>
      </c>
      <c r="K93" s="152" t="s">
        <v>136</v>
      </c>
      <c r="L93" s="18"/>
      <c r="M93" s="156"/>
      <c r="N93" s="157" t="s">
        <v>40</v>
      </c>
      <c r="O93" s="158" t="n">
        <v>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7</v>
      </c>
      <c r="AT93" s="160" t="s">
        <v>132</v>
      </c>
      <c r="AU93" s="160" t="s">
        <v>78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6</v>
      </c>
      <c r="BK93" s="161" t="n">
        <f aca="false">ROUND(I93*H93,2)</f>
        <v>0</v>
      </c>
      <c r="BL93" s="3" t="s">
        <v>137</v>
      </c>
      <c r="BM93" s="160" t="s">
        <v>755</v>
      </c>
    </row>
    <row r="94" s="17" customFormat="true" ht="9.75" hidden="false" customHeight="false" outlineLevel="0" collapsed="false">
      <c r="B94" s="18"/>
      <c r="D94" s="162" t="s">
        <v>139</v>
      </c>
      <c r="F94" s="163" t="s">
        <v>756</v>
      </c>
      <c r="L94" s="18"/>
      <c r="M94" s="164"/>
      <c r="T94" s="49"/>
      <c r="AT94" s="3" t="s">
        <v>139</v>
      </c>
      <c r="AU94" s="3" t="s">
        <v>78</v>
      </c>
    </row>
    <row r="95" s="137" customFormat="true" ht="22.5" hidden="false" customHeight="true" outlineLevel="0" collapsed="false">
      <c r="B95" s="138"/>
      <c r="D95" s="139" t="s">
        <v>68</v>
      </c>
      <c r="E95" s="147" t="s">
        <v>757</v>
      </c>
      <c r="F95" s="147" t="s">
        <v>758</v>
      </c>
      <c r="J95" s="148" t="n">
        <f aca="false">BK95</f>
        <v>0</v>
      </c>
      <c r="L95" s="138"/>
      <c r="M95" s="142"/>
      <c r="P95" s="143" t="n">
        <f aca="false">SUM(P96:P97)</f>
        <v>0</v>
      </c>
      <c r="R95" s="143" t="n">
        <f aca="false">SUM(R96:R97)</f>
        <v>0</v>
      </c>
      <c r="T95" s="144" t="n">
        <f aca="false">SUM(T96:T97)</f>
        <v>0</v>
      </c>
      <c r="AR95" s="139" t="s">
        <v>128</v>
      </c>
      <c r="AT95" s="145" t="s">
        <v>68</v>
      </c>
      <c r="AU95" s="145" t="s">
        <v>76</v>
      </c>
      <c r="AY95" s="139" t="s">
        <v>129</v>
      </c>
      <c r="BK95" s="146" t="n">
        <f aca="false">SUM(BK96:BK97)</f>
        <v>0</v>
      </c>
    </row>
    <row r="96" s="17" customFormat="true" ht="16.5" hidden="false" customHeight="true" outlineLevel="0" collapsed="false">
      <c r="B96" s="149"/>
      <c r="C96" s="150" t="s">
        <v>78</v>
      </c>
      <c r="D96" s="150" t="s">
        <v>132</v>
      </c>
      <c r="E96" s="151" t="s">
        <v>759</v>
      </c>
      <c r="F96" s="152" t="s">
        <v>760</v>
      </c>
      <c r="G96" s="153" t="s">
        <v>135</v>
      </c>
      <c r="H96" s="154" t="n">
        <v>1</v>
      </c>
      <c r="I96" s="155"/>
      <c r="J96" s="155" t="n">
        <f aca="false">ROUND(I96*H96,2)</f>
        <v>0</v>
      </c>
      <c r="K96" s="152" t="s">
        <v>136</v>
      </c>
      <c r="L96" s="18"/>
      <c r="M96" s="156"/>
      <c r="N96" s="157" t="s">
        <v>40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7</v>
      </c>
      <c r="AT96" s="160" t="s">
        <v>132</v>
      </c>
      <c r="AU96" s="160" t="s">
        <v>78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6</v>
      </c>
      <c r="BK96" s="161" t="n">
        <f aca="false">ROUND(I96*H96,2)</f>
        <v>0</v>
      </c>
      <c r="BL96" s="3" t="s">
        <v>137</v>
      </c>
      <c r="BM96" s="160" t="s">
        <v>761</v>
      </c>
    </row>
    <row r="97" s="17" customFormat="true" ht="9.75" hidden="false" customHeight="false" outlineLevel="0" collapsed="false">
      <c r="B97" s="18"/>
      <c r="D97" s="162" t="s">
        <v>139</v>
      </c>
      <c r="F97" s="163" t="s">
        <v>762</v>
      </c>
      <c r="L97" s="18"/>
      <c r="M97" s="164"/>
      <c r="T97" s="49"/>
      <c r="AT97" s="3" t="s">
        <v>139</v>
      </c>
      <c r="AU97" s="3" t="s">
        <v>78</v>
      </c>
    </row>
    <row r="98" s="137" customFormat="true" ht="22.5" hidden="false" customHeight="true" outlineLevel="0" collapsed="false">
      <c r="B98" s="138"/>
      <c r="D98" s="139" t="s">
        <v>68</v>
      </c>
      <c r="E98" s="147" t="s">
        <v>141</v>
      </c>
      <c r="F98" s="147" t="s">
        <v>142</v>
      </c>
      <c r="J98" s="148" t="n">
        <f aca="false">BK98</f>
        <v>0</v>
      </c>
      <c r="L98" s="138"/>
      <c r="M98" s="142"/>
      <c r="P98" s="143" t="n">
        <f aca="false">SUM(P99:P100)</f>
        <v>0</v>
      </c>
      <c r="R98" s="143" t="n">
        <f aca="false">SUM(R99:R100)</f>
        <v>0</v>
      </c>
      <c r="T98" s="144" t="n">
        <f aca="false">SUM(T99:T100)</f>
        <v>0</v>
      </c>
      <c r="AR98" s="139" t="s">
        <v>128</v>
      </c>
      <c r="AT98" s="145" t="s">
        <v>68</v>
      </c>
      <c r="AU98" s="145" t="s">
        <v>76</v>
      </c>
      <c r="AY98" s="139" t="s">
        <v>129</v>
      </c>
      <c r="BK98" s="146" t="n">
        <f aca="false">SUM(BK99:BK100)</f>
        <v>0</v>
      </c>
    </row>
    <row r="99" s="17" customFormat="true" ht="16.5" hidden="false" customHeight="true" outlineLevel="0" collapsed="false">
      <c r="B99" s="149"/>
      <c r="C99" s="150" t="s">
        <v>171</v>
      </c>
      <c r="D99" s="150" t="s">
        <v>132</v>
      </c>
      <c r="E99" s="151" t="s">
        <v>763</v>
      </c>
      <c r="F99" s="152" t="s">
        <v>764</v>
      </c>
      <c r="G99" s="153" t="s">
        <v>135</v>
      </c>
      <c r="H99" s="154" t="n">
        <v>1</v>
      </c>
      <c r="I99" s="155"/>
      <c r="J99" s="155" t="n">
        <f aca="false">ROUND(I99*H99,2)</f>
        <v>0</v>
      </c>
      <c r="K99" s="152" t="s">
        <v>136</v>
      </c>
      <c r="L99" s="18"/>
      <c r="M99" s="156"/>
      <c r="N99" s="157" t="s">
        <v>40</v>
      </c>
      <c r="O99" s="158" t="n">
        <v>0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7</v>
      </c>
      <c r="AT99" s="160" t="s">
        <v>132</v>
      </c>
      <c r="AU99" s="160" t="s">
        <v>78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6</v>
      </c>
      <c r="BK99" s="161" t="n">
        <f aca="false">ROUND(I99*H99,2)</f>
        <v>0</v>
      </c>
      <c r="BL99" s="3" t="s">
        <v>137</v>
      </c>
      <c r="BM99" s="160" t="s">
        <v>765</v>
      </c>
    </row>
    <row r="100" s="17" customFormat="true" ht="9.75" hidden="false" customHeight="false" outlineLevel="0" collapsed="false">
      <c r="B100" s="18"/>
      <c r="D100" s="162" t="s">
        <v>139</v>
      </c>
      <c r="F100" s="163" t="s">
        <v>766</v>
      </c>
      <c r="L100" s="18"/>
      <c r="M100" s="164"/>
      <c r="T100" s="49"/>
      <c r="AT100" s="3" t="s">
        <v>139</v>
      </c>
      <c r="AU100" s="3" t="s">
        <v>78</v>
      </c>
    </row>
    <row r="101" s="137" customFormat="true" ht="22.5" hidden="false" customHeight="true" outlineLevel="0" collapsed="false">
      <c r="B101" s="138"/>
      <c r="D101" s="139" t="s">
        <v>68</v>
      </c>
      <c r="E101" s="147" t="s">
        <v>767</v>
      </c>
      <c r="F101" s="147" t="s">
        <v>768</v>
      </c>
      <c r="J101" s="148" t="n">
        <f aca="false">BK101</f>
        <v>0</v>
      </c>
      <c r="L101" s="138"/>
      <c r="M101" s="142"/>
      <c r="P101" s="143" t="n">
        <f aca="false">SUM(P102:P103)</f>
        <v>0</v>
      </c>
      <c r="R101" s="143" t="n">
        <f aca="false">SUM(R102:R103)</f>
        <v>0</v>
      </c>
      <c r="T101" s="144" t="n">
        <f aca="false">SUM(T102:T103)</f>
        <v>0</v>
      </c>
      <c r="AR101" s="139" t="s">
        <v>128</v>
      </c>
      <c r="AT101" s="145" t="s">
        <v>68</v>
      </c>
      <c r="AU101" s="145" t="s">
        <v>76</v>
      </c>
      <c r="AY101" s="139" t="s">
        <v>129</v>
      </c>
      <c r="BK101" s="146" t="n">
        <f aca="false">SUM(BK102:BK103)</f>
        <v>0</v>
      </c>
    </row>
    <row r="102" s="17" customFormat="true" ht="16.5" hidden="false" customHeight="true" outlineLevel="0" collapsed="false">
      <c r="B102" s="149"/>
      <c r="C102" s="150" t="s">
        <v>161</v>
      </c>
      <c r="D102" s="150" t="s">
        <v>132</v>
      </c>
      <c r="E102" s="151" t="s">
        <v>769</v>
      </c>
      <c r="F102" s="152" t="s">
        <v>770</v>
      </c>
      <c r="G102" s="153" t="s">
        <v>135</v>
      </c>
      <c r="H102" s="154" t="n">
        <v>1</v>
      </c>
      <c r="I102" s="155"/>
      <c r="J102" s="155" t="n">
        <f aca="false">ROUND(I102*H102,2)</f>
        <v>0</v>
      </c>
      <c r="K102" s="152" t="s">
        <v>136</v>
      </c>
      <c r="L102" s="18"/>
      <c r="M102" s="156"/>
      <c r="N102" s="157" t="s">
        <v>40</v>
      </c>
      <c r="O102" s="158" t="n">
        <v>0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7</v>
      </c>
      <c r="AT102" s="160" t="s">
        <v>132</v>
      </c>
      <c r="AU102" s="160" t="s">
        <v>78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6</v>
      </c>
      <c r="BK102" s="161" t="n">
        <f aca="false">ROUND(I102*H102,2)</f>
        <v>0</v>
      </c>
      <c r="BL102" s="3" t="s">
        <v>137</v>
      </c>
      <c r="BM102" s="160" t="s">
        <v>771</v>
      </c>
    </row>
    <row r="103" s="17" customFormat="true" ht="9.75" hidden="false" customHeight="false" outlineLevel="0" collapsed="false">
      <c r="B103" s="18"/>
      <c r="D103" s="162" t="s">
        <v>139</v>
      </c>
      <c r="F103" s="163" t="s">
        <v>772</v>
      </c>
      <c r="L103" s="18"/>
      <c r="M103" s="201"/>
      <c r="N103" s="202"/>
      <c r="O103" s="202"/>
      <c r="P103" s="202"/>
      <c r="Q103" s="202"/>
      <c r="R103" s="202"/>
      <c r="S103" s="202"/>
      <c r="T103" s="203"/>
      <c r="AT103" s="3" t="s">
        <v>139</v>
      </c>
      <c r="AU103" s="3" t="s">
        <v>78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9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013254000"/>
    <hyperlink ref="F97" r:id="rId2" display="https://podminky.urs.cz/item/CS_URS_2023_01/030001000"/>
    <hyperlink ref="F100" r:id="rId3" display="https://podminky.urs.cz/item/CS_URS_2023_01/045002000"/>
    <hyperlink ref="F103" r:id="rId4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75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14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88:BE108)),  2)</f>
        <v>0</v>
      </c>
      <c r="I35" s="108" t="n">
        <v>0.21</v>
      </c>
      <c r="J35" s="91" t="n">
        <f aca="false">ROUND(((SUM(BE88:BE108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88:BF108)),  2)</f>
        <v>0</v>
      </c>
      <c r="I36" s="108" t="n">
        <v>0.15</v>
      </c>
      <c r="J36" s="91" t="n">
        <f aca="false">ROUND(((SUM(BF88:BF108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88:BG10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88:BH10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88:BI10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75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1 - Chodník, úsek 00,00-200,00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88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153</v>
      </c>
      <c r="E66" s="126"/>
      <c r="F66" s="126"/>
      <c r="G66" s="126"/>
      <c r="H66" s="126"/>
      <c r="I66" s="126"/>
      <c r="J66" s="127" t="n">
        <f aca="false">J99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13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hodník - Dr. Milady Horákové, Šlukn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02</v>
      </c>
      <c r="L77" s="6"/>
    </row>
    <row r="78" s="17" customFormat="true" ht="16.5" hidden="false" customHeight="true" outlineLevel="0" collapsed="false">
      <c r="B78" s="18"/>
      <c r="E78" s="99" t="s">
        <v>750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0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SO 1 - Chodník, úsek 00,00-200,00 M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k.ú. Šluknov</v>
      </c>
      <c r="I82" s="13" t="s">
        <v>20</v>
      </c>
      <c r="J82" s="101" t="str">
        <f aca="false">IF(J14="","",J14)</f>
        <v>13. 3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ProProjekt,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Bude vybrán</v>
      </c>
      <c r="I85" s="13" t="s">
        <v>31</v>
      </c>
      <c r="J85" s="115" t="str">
        <f aca="false">E26</f>
        <v>Martin Rousek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14</v>
      </c>
      <c r="D87" s="131" t="s">
        <v>54</v>
      </c>
      <c r="E87" s="131" t="s">
        <v>50</v>
      </c>
      <c r="F87" s="131" t="s">
        <v>51</v>
      </c>
      <c r="G87" s="131" t="s">
        <v>115</v>
      </c>
      <c r="H87" s="131" t="s">
        <v>116</v>
      </c>
      <c r="I87" s="131" t="s">
        <v>117</v>
      </c>
      <c r="J87" s="131" t="s">
        <v>108</v>
      </c>
      <c r="K87" s="132" t="s">
        <v>118</v>
      </c>
      <c r="L87" s="129"/>
      <c r="M87" s="55"/>
      <c r="N87" s="56" t="s">
        <v>39</v>
      </c>
      <c r="O87" s="56" t="s">
        <v>119</v>
      </c>
      <c r="P87" s="56" t="s">
        <v>120</v>
      </c>
      <c r="Q87" s="56" t="s">
        <v>121</v>
      </c>
      <c r="R87" s="56" t="s">
        <v>122</v>
      </c>
      <c r="S87" s="56" t="s">
        <v>123</v>
      </c>
      <c r="T87" s="57" t="s">
        <v>124</v>
      </c>
    </row>
    <row r="88" s="17" customFormat="true" ht="22.5" hidden="false" customHeight="true" outlineLevel="0" collapsed="false">
      <c r="B88" s="18"/>
      <c r="C88" s="61" t="s">
        <v>125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8</v>
      </c>
      <c r="AU88" s="3" t="s">
        <v>10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8</v>
      </c>
      <c r="E89" s="140" t="s">
        <v>155</v>
      </c>
      <c r="F89" s="140" t="s">
        <v>156</v>
      </c>
      <c r="J89" s="141" t="n">
        <f aca="false">BK89</f>
        <v>0</v>
      </c>
      <c r="L89" s="138"/>
      <c r="M89" s="142"/>
      <c r="P89" s="143" t="n">
        <f aca="false">P90+P99</f>
        <v>0</v>
      </c>
      <c r="R89" s="143" t="n">
        <f aca="false">R90+R99</f>
        <v>0</v>
      </c>
      <c r="T89" s="144" t="n">
        <f aca="false">T90+T99</f>
        <v>0</v>
      </c>
      <c r="AR89" s="139" t="s">
        <v>76</v>
      </c>
      <c r="AT89" s="145" t="s">
        <v>68</v>
      </c>
      <c r="AU89" s="145" t="s">
        <v>69</v>
      </c>
      <c r="AY89" s="139" t="s">
        <v>129</v>
      </c>
      <c r="BK89" s="146" t="n">
        <f aca="false">BK90+BK99</f>
        <v>0</v>
      </c>
    </row>
    <row r="90" s="137" customFormat="true" ht="22.5" hidden="false" customHeight="true" outlineLevel="0" collapsed="false">
      <c r="B90" s="138"/>
      <c r="D90" s="139" t="s">
        <v>68</v>
      </c>
      <c r="E90" s="147" t="s">
        <v>76</v>
      </c>
      <c r="F90" s="147" t="s">
        <v>157</v>
      </c>
      <c r="J90" s="148" t="n">
        <f aca="false">BK90</f>
        <v>0</v>
      </c>
      <c r="L90" s="138"/>
      <c r="M90" s="142"/>
      <c r="P90" s="143" t="n">
        <f aca="false">SUM(P91:P98)</f>
        <v>0</v>
      </c>
      <c r="R90" s="143" t="n">
        <f aca="false">SUM(R91:R98)</f>
        <v>0</v>
      </c>
      <c r="T90" s="144" t="n">
        <f aca="false">SUM(T91:T98)</f>
        <v>0</v>
      </c>
      <c r="AR90" s="139" t="s">
        <v>76</v>
      </c>
      <c r="AT90" s="145" t="s">
        <v>68</v>
      </c>
      <c r="AU90" s="145" t="s">
        <v>76</v>
      </c>
      <c r="AY90" s="139" t="s">
        <v>129</v>
      </c>
      <c r="BK90" s="146" t="n">
        <f aca="false">SUM(BK91:BK98)</f>
        <v>0</v>
      </c>
    </row>
    <row r="91" s="17" customFormat="true" ht="24" hidden="false" customHeight="true" outlineLevel="0" collapsed="false">
      <c r="B91" s="149"/>
      <c r="C91" s="150" t="s">
        <v>76</v>
      </c>
      <c r="D91" s="150" t="s">
        <v>132</v>
      </c>
      <c r="E91" s="151" t="s">
        <v>773</v>
      </c>
      <c r="F91" s="152" t="s">
        <v>774</v>
      </c>
      <c r="G91" s="153" t="s">
        <v>212</v>
      </c>
      <c r="H91" s="154" t="n">
        <v>18.949</v>
      </c>
      <c r="I91" s="155"/>
      <c r="J91" s="155" t="n">
        <f aca="false">ROUND(I91*H91,2)</f>
        <v>0</v>
      </c>
      <c r="K91" s="152" t="s">
        <v>136</v>
      </c>
      <c r="L91" s="18"/>
      <c r="M91" s="156"/>
      <c r="N91" s="157" t="s">
        <v>40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61</v>
      </c>
      <c r="AT91" s="160" t="s">
        <v>132</v>
      </c>
      <c r="AU91" s="160" t="s">
        <v>78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6</v>
      </c>
      <c r="BK91" s="161" t="n">
        <f aca="false">ROUND(I91*H91,2)</f>
        <v>0</v>
      </c>
      <c r="BL91" s="3" t="s">
        <v>161</v>
      </c>
      <c r="BM91" s="160" t="s">
        <v>775</v>
      </c>
    </row>
    <row r="92" s="17" customFormat="true" ht="9.75" hidden="false" customHeight="false" outlineLevel="0" collapsed="false">
      <c r="B92" s="18"/>
      <c r="D92" s="162" t="s">
        <v>139</v>
      </c>
      <c r="F92" s="163" t="s">
        <v>776</v>
      </c>
      <c r="L92" s="18"/>
      <c r="M92" s="164"/>
      <c r="T92" s="49"/>
      <c r="AT92" s="3" t="s">
        <v>139</v>
      </c>
      <c r="AU92" s="3" t="s">
        <v>78</v>
      </c>
    </row>
    <row r="93" s="169" customFormat="true" ht="9.75" hidden="false" customHeight="false" outlineLevel="0" collapsed="false">
      <c r="B93" s="170"/>
      <c r="D93" s="171" t="s">
        <v>164</v>
      </c>
      <c r="E93" s="172"/>
      <c r="F93" s="173" t="s">
        <v>777</v>
      </c>
      <c r="H93" s="174" t="n">
        <v>27.07</v>
      </c>
      <c r="L93" s="170"/>
      <c r="M93" s="175"/>
      <c r="T93" s="176"/>
      <c r="AT93" s="172" t="s">
        <v>164</v>
      </c>
      <c r="AU93" s="172" t="s">
        <v>78</v>
      </c>
      <c r="AV93" s="169" t="s">
        <v>78</v>
      </c>
      <c r="AW93" s="169" t="s">
        <v>30</v>
      </c>
      <c r="AX93" s="169" t="s">
        <v>76</v>
      </c>
      <c r="AY93" s="172" t="s">
        <v>129</v>
      </c>
    </row>
    <row r="94" s="169" customFormat="true" ht="9.75" hidden="false" customHeight="false" outlineLevel="0" collapsed="false">
      <c r="B94" s="170"/>
      <c r="D94" s="171" t="s">
        <v>164</v>
      </c>
      <c r="F94" s="173" t="s">
        <v>778</v>
      </c>
      <c r="H94" s="174" t="n">
        <v>18.949</v>
      </c>
      <c r="L94" s="170"/>
      <c r="M94" s="175"/>
      <c r="T94" s="176"/>
      <c r="AT94" s="172" t="s">
        <v>164</v>
      </c>
      <c r="AU94" s="172" t="s">
        <v>78</v>
      </c>
      <c r="AV94" s="169" t="s">
        <v>78</v>
      </c>
      <c r="AW94" s="169" t="s">
        <v>3</v>
      </c>
      <c r="AX94" s="169" t="s">
        <v>76</v>
      </c>
      <c r="AY94" s="172" t="s">
        <v>129</v>
      </c>
    </row>
    <row r="95" s="17" customFormat="true" ht="24" hidden="false" customHeight="true" outlineLevel="0" collapsed="false">
      <c r="B95" s="149"/>
      <c r="C95" s="150" t="s">
        <v>78</v>
      </c>
      <c r="D95" s="150" t="s">
        <v>132</v>
      </c>
      <c r="E95" s="151" t="s">
        <v>779</v>
      </c>
      <c r="F95" s="152" t="s">
        <v>780</v>
      </c>
      <c r="G95" s="153" t="s">
        <v>212</v>
      </c>
      <c r="H95" s="154" t="n">
        <v>8.121</v>
      </c>
      <c r="I95" s="155"/>
      <c r="J95" s="155" t="n">
        <f aca="false">ROUND(I95*H95,2)</f>
        <v>0</v>
      </c>
      <c r="K95" s="152" t="s">
        <v>136</v>
      </c>
      <c r="L95" s="18"/>
      <c r="M95" s="156"/>
      <c r="N95" s="157" t="s">
        <v>40</v>
      </c>
      <c r="O95" s="158" t="n">
        <v>0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1</v>
      </c>
      <c r="AT95" s="160" t="s">
        <v>132</v>
      </c>
      <c r="AU95" s="160" t="s">
        <v>78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6</v>
      </c>
      <c r="BK95" s="161" t="n">
        <f aca="false">ROUND(I95*H95,2)</f>
        <v>0</v>
      </c>
      <c r="BL95" s="3" t="s">
        <v>161</v>
      </c>
      <c r="BM95" s="160" t="s">
        <v>781</v>
      </c>
    </row>
    <row r="96" s="17" customFormat="true" ht="9.75" hidden="false" customHeight="false" outlineLevel="0" collapsed="false">
      <c r="B96" s="18"/>
      <c r="D96" s="162" t="s">
        <v>139</v>
      </c>
      <c r="F96" s="163" t="s">
        <v>782</v>
      </c>
      <c r="L96" s="18"/>
      <c r="M96" s="164"/>
      <c r="T96" s="49"/>
      <c r="AT96" s="3" t="s">
        <v>139</v>
      </c>
      <c r="AU96" s="3" t="s">
        <v>78</v>
      </c>
    </row>
    <row r="97" s="169" customFormat="true" ht="9.75" hidden="false" customHeight="false" outlineLevel="0" collapsed="false">
      <c r="B97" s="170"/>
      <c r="D97" s="171" t="s">
        <v>164</v>
      </c>
      <c r="E97" s="172"/>
      <c r="F97" s="173" t="s">
        <v>777</v>
      </c>
      <c r="H97" s="174" t="n">
        <v>27.07</v>
      </c>
      <c r="L97" s="170"/>
      <c r="M97" s="175"/>
      <c r="T97" s="176"/>
      <c r="AT97" s="172" t="s">
        <v>164</v>
      </c>
      <c r="AU97" s="172" t="s">
        <v>78</v>
      </c>
      <c r="AV97" s="169" t="s">
        <v>78</v>
      </c>
      <c r="AW97" s="169" t="s">
        <v>30</v>
      </c>
      <c r="AX97" s="169" t="s">
        <v>76</v>
      </c>
      <c r="AY97" s="172" t="s">
        <v>129</v>
      </c>
    </row>
    <row r="98" s="169" customFormat="true" ht="9.75" hidden="false" customHeight="false" outlineLevel="0" collapsed="false">
      <c r="B98" s="170"/>
      <c r="D98" s="171" t="s">
        <v>164</v>
      </c>
      <c r="F98" s="173" t="s">
        <v>783</v>
      </c>
      <c r="H98" s="174" t="n">
        <v>8.121</v>
      </c>
      <c r="L98" s="170"/>
      <c r="M98" s="175"/>
      <c r="T98" s="176"/>
      <c r="AT98" s="172" t="s">
        <v>164</v>
      </c>
      <c r="AU98" s="172" t="s">
        <v>78</v>
      </c>
      <c r="AV98" s="169" t="s">
        <v>78</v>
      </c>
      <c r="AW98" s="169" t="s">
        <v>3</v>
      </c>
      <c r="AX98" s="169" t="s">
        <v>76</v>
      </c>
      <c r="AY98" s="172" t="s">
        <v>129</v>
      </c>
    </row>
    <row r="99" s="137" customFormat="true" ht="22.5" hidden="false" customHeight="true" outlineLevel="0" collapsed="false">
      <c r="B99" s="138"/>
      <c r="D99" s="139" t="s">
        <v>68</v>
      </c>
      <c r="E99" s="147" t="s">
        <v>353</v>
      </c>
      <c r="F99" s="147" t="s">
        <v>354</v>
      </c>
      <c r="J99" s="148" t="n">
        <f aca="false">BK99</f>
        <v>0</v>
      </c>
      <c r="L99" s="138"/>
      <c r="M99" s="142"/>
      <c r="P99" s="143" t="n">
        <f aca="false">SUM(P100:P108)</f>
        <v>0</v>
      </c>
      <c r="R99" s="143" t="n">
        <f aca="false">SUM(R100:R108)</f>
        <v>0</v>
      </c>
      <c r="T99" s="144" t="n">
        <f aca="false">SUM(T100:T108)</f>
        <v>0</v>
      </c>
      <c r="AR99" s="139" t="s">
        <v>76</v>
      </c>
      <c r="AT99" s="145" t="s">
        <v>68</v>
      </c>
      <c r="AU99" s="145" t="s">
        <v>76</v>
      </c>
      <c r="AY99" s="139" t="s">
        <v>129</v>
      </c>
      <c r="BK99" s="146" t="n">
        <f aca="false">SUM(BK100:BK108)</f>
        <v>0</v>
      </c>
    </row>
    <row r="100" s="17" customFormat="true" ht="24" hidden="false" customHeight="true" outlineLevel="0" collapsed="false">
      <c r="B100" s="149"/>
      <c r="C100" s="150" t="s">
        <v>171</v>
      </c>
      <c r="D100" s="150" t="s">
        <v>132</v>
      </c>
      <c r="E100" s="151" t="s">
        <v>784</v>
      </c>
      <c r="F100" s="152" t="s">
        <v>785</v>
      </c>
      <c r="G100" s="153" t="s">
        <v>212</v>
      </c>
      <c r="H100" s="154" t="n">
        <v>0.164</v>
      </c>
      <c r="I100" s="155"/>
      <c r="J100" s="155" t="n">
        <f aca="false">ROUND(I100*H100,2)</f>
        <v>0</v>
      </c>
      <c r="K100" s="152" t="s">
        <v>136</v>
      </c>
      <c r="L100" s="18"/>
      <c r="M100" s="156"/>
      <c r="N100" s="157" t="s">
        <v>40</v>
      </c>
      <c r="O100" s="158" t="n">
        <v>0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1</v>
      </c>
      <c r="AT100" s="160" t="s">
        <v>132</v>
      </c>
      <c r="AU100" s="160" t="s">
        <v>78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6</v>
      </c>
      <c r="BK100" s="161" t="n">
        <f aca="false">ROUND(I100*H100,2)</f>
        <v>0</v>
      </c>
      <c r="BL100" s="3" t="s">
        <v>161</v>
      </c>
      <c r="BM100" s="160" t="s">
        <v>786</v>
      </c>
    </row>
    <row r="101" s="17" customFormat="true" ht="9.75" hidden="false" customHeight="false" outlineLevel="0" collapsed="false">
      <c r="B101" s="18"/>
      <c r="D101" s="162" t="s">
        <v>139</v>
      </c>
      <c r="F101" s="163" t="s">
        <v>787</v>
      </c>
      <c r="L101" s="18"/>
      <c r="M101" s="164"/>
      <c r="T101" s="49"/>
      <c r="AT101" s="3" t="s">
        <v>139</v>
      </c>
      <c r="AU101" s="3" t="s">
        <v>78</v>
      </c>
    </row>
    <row r="102" s="17" customFormat="true" ht="24" hidden="false" customHeight="true" outlineLevel="0" collapsed="false">
      <c r="B102" s="149"/>
      <c r="C102" s="150" t="s">
        <v>161</v>
      </c>
      <c r="D102" s="150" t="s">
        <v>132</v>
      </c>
      <c r="E102" s="151" t="s">
        <v>788</v>
      </c>
      <c r="F102" s="152" t="s">
        <v>774</v>
      </c>
      <c r="G102" s="153" t="s">
        <v>212</v>
      </c>
      <c r="H102" s="154" t="n">
        <v>17.109</v>
      </c>
      <c r="I102" s="155"/>
      <c r="J102" s="155" t="n">
        <f aca="false">ROUND(I102*H102,2)</f>
        <v>0</v>
      </c>
      <c r="K102" s="152" t="s">
        <v>136</v>
      </c>
      <c r="L102" s="18"/>
      <c r="M102" s="156"/>
      <c r="N102" s="157" t="s">
        <v>40</v>
      </c>
      <c r="O102" s="158" t="n">
        <v>0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61</v>
      </c>
      <c r="AT102" s="160" t="s">
        <v>132</v>
      </c>
      <c r="AU102" s="160" t="s">
        <v>78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6</v>
      </c>
      <c r="BK102" s="161" t="n">
        <f aca="false">ROUND(I102*H102,2)</f>
        <v>0</v>
      </c>
      <c r="BL102" s="3" t="s">
        <v>161</v>
      </c>
      <c r="BM102" s="160" t="s">
        <v>789</v>
      </c>
    </row>
    <row r="103" s="17" customFormat="true" ht="9.75" hidden="false" customHeight="false" outlineLevel="0" collapsed="false">
      <c r="B103" s="18"/>
      <c r="D103" s="162" t="s">
        <v>139</v>
      </c>
      <c r="F103" s="163" t="s">
        <v>790</v>
      </c>
      <c r="L103" s="18"/>
      <c r="M103" s="164"/>
      <c r="T103" s="49"/>
      <c r="AT103" s="3" t="s">
        <v>139</v>
      </c>
      <c r="AU103" s="3" t="s">
        <v>78</v>
      </c>
    </row>
    <row r="104" s="169" customFormat="true" ht="9.75" hidden="false" customHeight="false" outlineLevel="0" collapsed="false">
      <c r="B104" s="170"/>
      <c r="D104" s="171" t="s">
        <v>164</v>
      </c>
      <c r="E104" s="172"/>
      <c r="F104" s="173" t="s">
        <v>791</v>
      </c>
      <c r="H104" s="174" t="n">
        <v>7.018</v>
      </c>
      <c r="L104" s="170"/>
      <c r="M104" s="175"/>
      <c r="T104" s="176"/>
      <c r="AT104" s="172" t="s">
        <v>164</v>
      </c>
      <c r="AU104" s="172" t="s">
        <v>78</v>
      </c>
      <c r="AV104" s="169" t="s">
        <v>78</v>
      </c>
      <c r="AW104" s="169" t="s">
        <v>30</v>
      </c>
      <c r="AX104" s="169" t="s">
        <v>69</v>
      </c>
      <c r="AY104" s="172" t="s">
        <v>129</v>
      </c>
    </row>
    <row r="105" s="169" customFormat="true" ht="9.75" hidden="false" customHeight="false" outlineLevel="0" collapsed="false">
      <c r="B105" s="170"/>
      <c r="D105" s="171" t="s">
        <v>164</v>
      </c>
      <c r="E105" s="172"/>
      <c r="F105" s="173" t="s">
        <v>373</v>
      </c>
      <c r="H105" s="174" t="n">
        <v>10.091</v>
      </c>
      <c r="L105" s="170"/>
      <c r="M105" s="175"/>
      <c r="T105" s="176"/>
      <c r="AT105" s="172" t="s">
        <v>164</v>
      </c>
      <c r="AU105" s="172" t="s">
        <v>78</v>
      </c>
      <c r="AV105" s="169" t="s">
        <v>78</v>
      </c>
      <c r="AW105" s="169" t="s">
        <v>30</v>
      </c>
      <c r="AX105" s="169" t="s">
        <v>69</v>
      </c>
      <c r="AY105" s="172" t="s">
        <v>129</v>
      </c>
    </row>
    <row r="106" s="177" customFormat="true" ht="9.75" hidden="false" customHeight="false" outlineLevel="0" collapsed="false">
      <c r="B106" s="178"/>
      <c r="D106" s="171" t="s">
        <v>164</v>
      </c>
      <c r="E106" s="179"/>
      <c r="F106" s="180" t="s">
        <v>179</v>
      </c>
      <c r="H106" s="181" t="n">
        <v>17.109</v>
      </c>
      <c r="L106" s="178"/>
      <c r="M106" s="182"/>
      <c r="T106" s="183"/>
      <c r="AT106" s="179" t="s">
        <v>164</v>
      </c>
      <c r="AU106" s="179" t="s">
        <v>78</v>
      </c>
      <c r="AV106" s="177" t="s">
        <v>161</v>
      </c>
      <c r="AW106" s="177" t="s">
        <v>30</v>
      </c>
      <c r="AX106" s="177" t="s">
        <v>76</v>
      </c>
      <c r="AY106" s="179" t="s">
        <v>129</v>
      </c>
    </row>
    <row r="107" s="17" customFormat="true" ht="24" hidden="false" customHeight="true" outlineLevel="0" collapsed="false">
      <c r="B107" s="149"/>
      <c r="C107" s="150" t="s">
        <v>128</v>
      </c>
      <c r="D107" s="150" t="s">
        <v>132</v>
      </c>
      <c r="E107" s="151" t="s">
        <v>792</v>
      </c>
      <c r="F107" s="152" t="s">
        <v>793</v>
      </c>
      <c r="G107" s="153" t="s">
        <v>212</v>
      </c>
      <c r="H107" s="154" t="n">
        <v>53.602</v>
      </c>
      <c r="I107" s="155"/>
      <c r="J107" s="155" t="n">
        <f aca="false">ROUND(I107*H107,2)</f>
        <v>0</v>
      </c>
      <c r="K107" s="152" t="s">
        <v>136</v>
      </c>
      <c r="L107" s="18"/>
      <c r="M107" s="156"/>
      <c r="N107" s="157" t="s">
        <v>40</v>
      </c>
      <c r="O107" s="158" t="n">
        <v>0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1</v>
      </c>
      <c r="AT107" s="160" t="s">
        <v>132</v>
      </c>
      <c r="AU107" s="160" t="s">
        <v>78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6</v>
      </c>
      <c r="BK107" s="161" t="n">
        <f aca="false">ROUND(I107*H107,2)</f>
        <v>0</v>
      </c>
      <c r="BL107" s="3" t="s">
        <v>161</v>
      </c>
      <c r="BM107" s="160" t="s">
        <v>794</v>
      </c>
    </row>
    <row r="108" s="17" customFormat="true" ht="9.75" hidden="false" customHeight="false" outlineLevel="0" collapsed="false">
      <c r="B108" s="18"/>
      <c r="D108" s="162" t="s">
        <v>139</v>
      </c>
      <c r="F108" s="163" t="s">
        <v>795</v>
      </c>
      <c r="L108" s="18"/>
      <c r="M108" s="201"/>
      <c r="N108" s="202"/>
      <c r="O108" s="202"/>
      <c r="P108" s="202"/>
      <c r="Q108" s="202"/>
      <c r="R108" s="202"/>
      <c r="S108" s="202"/>
      <c r="T108" s="203"/>
      <c r="AT108" s="3" t="s">
        <v>139</v>
      </c>
      <c r="AU108" s="3" t="s">
        <v>78</v>
      </c>
    </row>
    <row r="109" s="17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18"/>
    </row>
  </sheetData>
  <autoFilter ref="C87:K10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171201221"/>
    <hyperlink ref="F101" r:id="rId3" display="https://podminky.urs.cz/item/CS_URS_2023_01/997221861"/>
    <hyperlink ref="F103" r:id="rId4" display="https://podminky.urs.cz/item/CS_URS_2023_01/997221873"/>
    <hyperlink ref="F108" r:id="rId5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hodník - Dr. Milady Horákové, Šlukn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02</v>
      </c>
      <c r="L8" s="6"/>
    </row>
    <row r="9" s="17" customFormat="true" ht="16.5" hidden="false" customHeight="true" outlineLevel="0" collapsed="false">
      <c r="B9" s="18"/>
      <c r="E9" s="99" t="s">
        <v>75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04</v>
      </c>
      <c r="L10" s="18"/>
    </row>
    <row r="11" s="17" customFormat="true" ht="16.5" hidden="false" customHeight="true" outlineLevel="0" collapsed="false">
      <c r="B11" s="18"/>
      <c r="E11" s="100" t="s">
        <v>39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13. 3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9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1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32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3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5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7</v>
      </c>
      <c r="I34" s="106" t="s">
        <v>36</v>
      </c>
      <c r="J34" s="106" t="s">
        <v>38</v>
      </c>
      <c r="L34" s="18"/>
    </row>
    <row r="35" s="17" customFormat="true" ht="14.25" hidden="false" customHeight="true" outlineLevel="0" collapsed="false">
      <c r="B35" s="18"/>
      <c r="D35" s="107" t="s">
        <v>39</v>
      </c>
      <c r="E35" s="13" t="s">
        <v>40</v>
      </c>
      <c r="F35" s="91" t="n">
        <f aca="false">ROUND((SUM(BE88:BE108)),  2)</f>
        <v>0</v>
      </c>
      <c r="I35" s="108" t="n">
        <v>0.21</v>
      </c>
      <c r="J35" s="91" t="n">
        <f aca="false">ROUND(((SUM(BE88:BE108))*I35),  2)</f>
        <v>0</v>
      </c>
      <c r="L35" s="18"/>
    </row>
    <row r="36" s="17" customFormat="true" ht="14.25" hidden="false" customHeight="true" outlineLevel="0" collapsed="false">
      <c r="B36" s="18"/>
      <c r="E36" s="13" t="s">
        <v>41</v>
      </c>
      <c r="F36" s="91" t="n">
        <f aca="false">ROUND((SUM(BF88:BF108)),  2)</f>
        <v>0</v>
      </c>
      <c r="I36" s="108" t="n">
        <v>0.15</v>
      </c>
      <c r="J36" s="91" t="n">
        <f aca="false">ROUND(((SUM(BF88:BF108))*I36),  2)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1" t="n">
        <f aca="false">ROUND((SUM(BG88:BG10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1" t="n">
        <f aca="false">ROUND((SUM(BH88:BH10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1" t="n">
        <f aca="false">ROUND((SUM(BI88:BI10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5</v>
      </c>
      <c r="E41" s="51"/>
      <c r="F41" s="51"/>
      <c r="G41" s="111" t="s">
        <v>46</v>
      </c>
      <c r="H41" s="112" t="s">
        <v>47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0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hodník - Dr. Milady Horákové, Šlukn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02</v>
      </c>
      <c r="L51" s="6"/>
    </row>
    <row r="52" s="17" customFormat="true" ht="16.5" hidden="false" customHeight="true" outlineLevel="0" collapsed="false">
      <c r="B52" s="18"/>
      <c r="E52" s="99" t="s">
        <v>75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0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SO 2 - Chodník, úsek 200,00-432,72 M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101" t="str">
        <f aca="false">IF(J14="","",J14)</f>
        <v>13. 3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ProProjekt,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Bude vybrán</v>
      </c>
      <c r="I59" s="13" t="s">
        <v>31</v>
      </c>
      <c r="J59" s="115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07</v>
      </c>
      <c r="D61" s="109"/>
      <c r="E61" s="109"/>
      <c r="F61" s="109"/>
      <c r="G61" s="109"/>
      <c r="H61" s="109"/>
      <c r="I61" s="109"/>
      <c r="J61" s="117" t="s">
        <v>10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7</v>
      </c>
      <c r="J63" s="105" t="n">
        <f aca="false">J88</f>
        <v>0</v>
      </c>
      <c r="L63" s="18"/>
      <c r="AU63" s="3" t="s">
        <v>109</v>
      </c>
    </row>
    <row r="64" s="119" customFormat="true" ht="24.75" hidden="false" customHeight="true" outlineLevel="0" collapsed="false">
      <c r="B64" s="120"/>
      <c r="D64" s="121" t="s">
        <v>148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149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153</v>
      </c>
      <c r="E66" s="126"/>
      <c r="F66" s="126"/>
      <c r="G66" s="126"/>
      <c r="H66" s="126"/>
      <c r="I66" s="126"/>
      <c r="J66" s="127" t="n">
        <f aca="false">J99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13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hodník - Dr. Milady Horákové, Šlukn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02</v>
      </c>
      <c r="L77" s="6"/>
    </row>
    <row r="78" s="17" customFormat="true" ht="16.5" hidden="false" customHeight="true" outlineLevel="0" collapsed="false">
      <c r="B78" s="18"/>
      <c r="E78" s="99" t="s">
        <v>750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0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SO 2 - Chodník, úsek 200,00-432,72 M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k.ú. Šluknov</v>
      </c>
      <c r="I82" s="13" t="s">
        <v>20</v>
      </c>
      <c r="J82" s="101" t="str">
        <f aca="false">IF(J14="","",J14)</f>
        <v>13. 3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ProProjekt,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Bude vybrán</v>
      </c>
      <c r="I85" s="13" t="s">
        <v>31</v>
      </c>
      <c r="J85" s="115" t="str">
        <f aca="false">E26</f>
        <v>Martin Rousek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14</v>
      </c>
      <c r="D87" s="131" t="s">
        <v>54</v>
      </c>
      <c r="E87" s="131" t="s">
        <v>50</v>
      </c>
      <c r="F87" s="131" t="s">
        <v>51</v>
      </c>
      <c r="G87" s="131" t="s">
        <v>115</v>
      </c>
      <c r="H87" s="131" t="s">
        <v>116</v>
      </c>
      <c r="I87" s="131" t="s">
        <v>117</v>
      </c>
      <c r="J87" s="131" t="s">
        <v>108</v>
      </c>
      <c r="K87" s="132" t="s">
        <v>118</v>
      </c>
      <c r="L87" s="129"/>
      <c r="M87" s="55"/>
      <c r="N87" s="56" t="s">
        <v>39</v>
      </c>
      <c r="O87" s="56" t="s">
        <v>119</v>
      </c>
      <c r="P87" s="56" t="s">
        <v>120</v>
      </c>
      <c r="Q87" s="56" t="s">
        <v>121</v>
      </c>
      <c r="R87" s="56" t="s">
        <v>122</v>
      </c>
      <c r="S87" s="56" t="s">
        <v>123</v>
      </c>
      <c r="T87" s="57" t="s">
        <v>124</v>
      </c>
    </row>
    <row r="88" s="17" customFormat="true" ht="22.5" hidden="false" customHeight="true" outlineLevel="0" collapsed="false">
      <c r="B88" s="18"/>
      <c r="C88" s="61" t="s">
        <v>125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8</v>
      </c>
      <c r="AU88" s="3" t="s">
        <v>10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8</v>
      </c>
      <c r="E89" s="140" t="s">
        <v>155</v>
      </c>
      <c r="F89" s="140" t="s">
        <v>156</v>
      </c>
      <c r="J89" s="141" t="n">
        <f aca="false">BK89</f>
        <v>0</v>
      </c>
      <c r="L89" s="138"/>
      <c r="M89" s="142"/>
      <c r="P89" s="143" t="n">
        <f aca="false">P90+P99</f>
        <v>0</v>
      </c>
      <c r="R89" s="143" t="n">
        <f aca="false">R90+R99</f>
        <v>0</v>
      </c>
      <c r="T89" s="144" t="n">
        <f aca="false">T90+T99</f>
        <v>0</v>
      </c>
      <c r="AR89" s="139" t="s">
        <v>76</v>
      </c>
      <c r="AT89" s="145" t="s">
        <v>68</v>
      </c>
      <c r="AU89" s="145" t="s">
        <v>69</v>
      </c>
      <c r="AY89" s="139" t="s">
        <v>129</v>
      </c>
      <c r="BK89" s="146" t="n">
        <f aca="false">BK90+BK99</f>
        <v>0</v>
      </c>
    </row>
    <row r="90" s="137" customFormat="true" ht="22.5" hidden="false" customHeight="true" outlineLevel="0" collapsed="false">
      <c r="B90" s="138"/>
      <c r="D90" s="139" t="s">
        <v>68</v>
      </c>
      <c r="E90" s="147" t="s">
        <v>76</v>
      </c>
      <c r="F90" s="147" t="s">
        <v>157</v>
      </c>
      <c r="J90" s="148" t="n">
        <f aca="false">BK90</f>
        <v>0</v>
      </c>
      <c r="L90" s="138"/>
      <c r="M90" s="142"/>
      <c r="P90" s="143" t="n">
        <f aca="false">SUM(P91:P98)</f>
        <v>0</v>
      </c>
      <c r="R90" s="143" t="n">
        <f aca="false">SUM(R91:R98)</f>
        <v>0</v>
      </c>
      <c r="T90" s="144" t="n">
        <f aca="false">SUM(T91:T98)</f>
        <v>0</v>
      </c>
      <c r="AR90" s="139" t="s">
        <v>76</v>
      </c>
      <c r="AT90" s="145" t="s">
        <v>68</v>
      </c>
      <c r="AU90" s="145" t="s">
        <v>76</v>
      </c>
      <c r="AY90" s="139" t="s">
        <v>129</v>
      </c>
      <c r="BK90" s="146" t="n">
        <f aca="false">SUM(BK91:BK98)</f>
        <v>0</v>
      </c>
    </row>
    <row r="91" s="17" customFormat="true" ht="24" hidden="false" customHeight="true" outlineLevel="0" collapsed="false">
      <c r="B91" s="149"/>
      <c r="C91" s="150" t="s">
        <v>76</v>
      </c>
      <c r="D91" s="150" t="s">
        <v>132</v>
      </c>
      <c r="E91" s="151" t="s">
        <v>773</v>
      </c>
      <c r="F91" s="152" t="s">
        <v>774</v>
      </c>
      <c r="G91" s="153" t="s">
        <v>212</v>
      </c>
      <c r="H91" s="154" t="n">
        <v>23.981</v>
      </c>
      <c r="I91" s="155"/>
      <c r="J91" s="155" t="n">
        <f aca="false">ROUND(I91*H91,2)</f>
        <v>0</v>
      </c>
      <c r="K91" s="152" t="s">
        <v>136</v>
      </c>
      <c r="L91" s="18"/>
      <c r="M91" s="156"/>
      <c r="N91" s="157" t="s">
        <v>40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61</v>
      </c>
      <c r="AT91" s="160" t="s">
        <v>132</v>
      </c>
      <c r="AU91" s="160" t="s">
        <v>78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6</v>
      </c>
      <c r="BK91" s="161" t="n">
        <f aca="false">ROUND(I91*H91,2)</f>
        <v>0</v>
      </c>
      <c r="BL91" s="3" t="s">
        <v>161</v>
      </c>
      <c r="BM91" s="160" t="s">
        <v>796</v>
      </c>
    </row>
    <row r="92" s="17" customFormat="true" ht="9.75" hidden="false" customHeight="false" outlineLevel="0" collapsed="false">
      <c r="B92" s="18"/>
      <c r="D92" s="162" t="s">
        <v>139</v>
      </c>
      <c r="F92" s="163" t="s">
        <v>776</v>
      </c>
      <c r="L92" s="18"/>
      <c r="M92" s="164"/>
      <c r="T92" s="49"/>
      <c r="AT92" s="3" t="s">
        <v>139</v>
      </c>
      <c r="AU92" s="3" t="s">
        <v>78</v>
      </c>
    </row>
    <row r="93" s="169" customFormat="true" ht="9.75" hidden="false" customHeight="false" outlineLevel="0" collapsed="false">
      <c r="B93" s="170"/>
      <c r="D93" s="171" t="s">
        <v>164</v>
      </c>
      <c r="E93" s="172"/>
      <c r="F93" s="173" t="s">
        <v>797</v>
      </c>
      <c r="H93" s="174" t="n">
        <v>34.258</v>
      </c>
      <c r="L93" s="170"/>
      <c r="M93" s="175"/>
      <c r="T93" s="176"/>
      <c r="AT93" s="172" t="s">
        <v>164</v>
      </c>
      <c r="AU93" s="172" t="s">
        <v>78</v>
      </c>
      <c r="AV93" s="169" t="s">
        <v>78</v>
      </c>
      <c r="AW93" s="169" t="s">
        <v>30</v>
      </c>
      <c r="AX93" s="169" t="s">
        <v>76</v>
      </c>
      <c r="AY93" s="172" t="s">
        <v>129</v>
      </c>
    </row>
    <row r="94" s="169" customFormat="true" ht="9.75" hidden="false" customHeight="false" outlineLevel="0" collapsed="false">
      <c r="B94" s="170"/>
      <c r="D94" s="171" t="s">
        <v>164</v>
      </c>
      <c r="F94" s="173" t="s">
        <v>798</v>
      </c>
      <c r="H94" s="174" t="n">
        <v>23.981</v>
      </c>
      <c r="L94" s="170"/>
      <c r="M94" s="175"/>
      <c r="T94" s="176"/>
      <c r="AT94" s="172" t="s">
        <v>164</v>
      </c>
      <c r="AU94" s="172" t="s">
        <v>78</v>
      </c>
      <c r="AV94" s="169" t="s">
        <v>78</v>
      </c>
      <c r="AW94" s="169" t="s">
        <v>3</v>
      </c>
      <c r="AX94" s="169" t="s">
        <v>76</v>
      </c>
      <c r="AY94" s="172" t="s">
        <v>129</v>
      </c>
    </row>
    <row r="95" s="17" customFormat="true" ht="24" hidden="false" customHeight="true" outlineLevel="0" collapsed="false">
      <c r="B95" s="149"/>
      <c r="C95" s="150" t="s">
        <v>78</v>
      </c>
      <c r="D95" s="150" t="s">
        <v>132</v>
      </c>
      <c r="E95" s="151" t="s">
        <v>779</v>
      </c>
      <c r="F95" s="152" t="s">
        <v>780</v>
      </c>
      <c r="G95" s="153" t="s">
        <v>212</v>
      </c>
      <c r="H95" s="154" t="n">
        <v>10.277</v>
      </c>
      <c r="I95" s="155"/>
      <c r="J95" s="155" t="n">
        <f aca="false">ROUND(I95*H95,2)</f>
        <v>0</v>
      </c>
      <c r="K95" s="152" t="s">
        <v>136</v>
      </c>
      <c r="L95" s="18"/>
      <c r="M95" s="156"/>
      <c r="N95" s="157" t="s">
        <v>40</v>
      </c>
      <c r="O95" s="158" t="n">
        <v>0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1</v>
      </c>
      <c r="AT95" s="160" t="s">
        <v>132</v>
      </c>
      <c r="AU95" s="160" t="s">
        <v>78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6</v>
      </c>
      <c r="BK95" s="161" t="n">
        <f aca="false">ROUND(I95*H95,2)</f>
        <v>0</v>
      </c>
      <c r="BL95" s="3" t="s">
        <v>161</v>
      </c>
      <c r="BM95" s="160" t="s">
        <v>799</v>
      </c>
    </row>
    <row r="96" s="17" customFormat="true" ht="9.75" hidden="false" customHeight="false" outlineLevel="0" collapsed="false">
      <c r="B96" s="18"/>
      <c r="D96" s="162" t="s">
        <v>139</v>
      </c>
      <c r="F96" s="163" t="s">
        <v>782</v>
      </c>
      <c r="L96" s="18"/>
      <c r="M96" s="164"/>
      <c r="T96" s="49"/>
      <c r="AT96" s="3" t="s">
        <v>139</v>
      </c>
      <c r="AU96" s="3" t="s">
        <v>78</v>
      </c>
    </row>
    <row r="97" s="169" customFormat="true" ht="9.75" hidden="false" customHeight="false" outlineLevel="0" collapsed="false">
      <c r="B97" s="170"/>
      <c r="D97" s="171" t="s">
        <v>164</v>
      </c>
      <c r="E97" s="172"/>
      <c r="F97" s="173" t="s">
        <v>797</v>
      </c>
      <c r="H97" s="174" t="n">
        <v>34.258</v>
      </c>
      <c r="L97" s="170"/>
      <c r="M97" s="175"/>
      <c r="T97" s="176"/>
      <c r="AT97" s="172" t="s">
        <v>164</v>
      </c>
      <c r="AU97" s="172" t="s">
        <v>78</v>
      </c>
      <c r="AV97" s="169" t="s">
        <v>78</v>
      </c>
      <c r="AW97" s="169" t="s">
        <v>30</v>
      </c>
      <c r="AX97" s="169" t="s">
        <v>76</v>
      </c>
      <c r="AY97" s="172" t="s">
        <v>129</v>
      </c>
    </row>
    <row r="98" s="169" customFormat="true" ht="9.75" hidden="false" customHeight="false" outlineLevel="0" collapsed="false">
      <c r="B98" s="170"/>
      <c r="D98" s="171" t="s">
        <v>164</v>
      </c>
      <c r="F98" s="173" t="s">
        <v>800</v>
      </c>
      <c r="H98" s="174" t="n">
        <v>10.277</v>
      </c>
      <c r="L98" s="170"/>
      <c r="M98" s="175"/>
      <c r="T98" s="176"/>
      <c r="AT98" s="172" t="s">
        <v>164</v>
      </c>
      <c r="AU98" s="172" t="s">
        <v>78</v>
      </c>
      <c r="AV98" s="169" t="s">
        <v>78</v>
      </c>
      <c r="AW98" s="169" t="s">
        <v>3</v>
      </c>
      <c r="AX98" s="169" t="s">
        <v>76</v>
      </c>
      <c r="AY98" s="172" t="s">
        <v>129</v>
      </c>
    </row>
    <row r="99" s="137" customFormat="true" ht="22.5" hidden="false" customHeight="true" outlineLevel="0" collapsed="false">
      <c r="B99" s="138"/>
      <c r="D99" s="139" t="s">
        <v>68</v>
      </c>
      <c r="E99" s="147" t="s">
        <v>353</v>
      </c>
      <c r="F99" s="147" t="s">
        <v>354</v>
      </c>
      <c r="J99" s="148" t="n">
        <f aca="false">BK99</f>
        <v>0</v>
      </c>
      <c r="L99" s="138"/>
      <c r="M99" s="142"/>
      <c r="P99" s="143" t="n">
        <f aca="false">SUM(P100:P108)</f>
        <v>0</v>
      </c>
      <c r="R99" s="143" t="n">
        <f aca="false">SUM(R100:R108)</f>
        <v>0</v>
      </c>
      <c r="T99" s="144" t="n">
        <f aca="false">SUM(T100:T108)</f>
        <v>0</v>
      </c>
      <c r="AR99" s="139" t="s">
        <v>76</v>
      </c>
      <c r="AT99" s="145" t="s">
        <v>68</v>
      </c>
      <c r="AU99" s="145" t="s">
        <v>76</v>
      </c>
      <c r="AY99" s="139" t="s">
        <v>129</v>
      </c>
      <c r="BK99" s="146" t="n">
        <f aca="false">SUM(BK100:BK108)</f>
        <v>0</v>
      </c>
    </row>
    <row r="100" s="17" customFormat="true" ht="24" hidden="false" customHeight="true" outlineLevel="0" collapsed="false">
      <c r="B100" s="149"/>
      <c r="C100" s="150" t="s">
        <v>171</v>
      </c>
      <c r="D100" s="150" t="s">
        <v>132</v>
      </c>
      <c r="E100" s="151" t="s">
        <v>801</v>
      </c>
      <c r="F100" s="152" t="s">
        <v>785</v>
      </c>
      <c r="G100" s="153" t="s">
        <v>212</v>
      </c>
      <c r="H100" s="154" t="n">
        <v>0.082</v>
      </c>
      <c r="I100" s="155"/>
      <c r="J100" s="155" t="n">
        <f aca="false">ROUND(I100*H100,2)</f>
        <v>0</v>
      </c>
      <c r="K100" s="152" t="s">
        <v>136</v>
      </c>
      <c r="L100" s="18"/>
      <c r="M100" s="156"/>
      <c r="N100" s="157" t="s">
        <v>40</v>
      </c>
      <c r="O100" s="158" t="n">
        <v>0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1</v>
      </c>
      <c r="AT100" s="160" t="s">
        <v>132</v>
      </c>
      <c r="AU100" s="160" t="s">
        <v>78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6</v>
      </c>
      <c r="BK100" s="161" t="n">
        <f aca="false">ROUND(I100*H100,2)</f>
        <v>0</v>
      </c>
      <c r="BL100" s="3" t="s">
        <v>161</v>
      </c>
      <c r="BM100" s="160" t="s">
        <v>802</v>
      </c>
    </row>
    <row r="101" s="17" customFormat="true" ht="9.75" hidden="false" customHeight="false" outlineLevel="0" collapsed="false">
      <c r="B101" s="18"/>
      <c r="D101" s="162" t="s">
        <v>139</v>
      </c>
      <c r="F101" s="163" t="s">
        <v>803</v>
      </c>
      <c r="L101" s="18"/>
      <c r="M101" s="164"/>
      <c r="T101" s="49"/>
      <c r="AT101" s="3" t="s">
        <v>139</v>
      </c>
      <c r="AU101" s="3" t="s">
        <v>78</v>
      </c>
    </row>
    <row r="102" s="169" customFormat="true" ht="9.75" hidden="false" customHeight="false" outlineLevel="0" collapsed="false">
      <c r="B102" s="170"/>
      <c r="D102" s="171" t="s">
        <v>164</v>
      </c>
      <c r="E102" s="172"/>
      <c r="F102" s="173" t="s">
        <v>804</v>
      </c>
      <c r="H102" s="174" t="n">
        <v>0.082</v>
      </c>
      <c r="L102" s="170"/>
      <c r="M102" s="175"/>
      <c r="T102" s="176"/>
      <c r="AT102" s="172" t="s">
        <v>164</v>
      </c>
      <c r="AU102" s="172" t="s">
        <v>78</v>
      </c>
      <c r="AV102" s="169" t="s">
        <v>78</v>
      </c>
      <c r="AW102" s="169" t="s">
        <v>30</v>
      </c>
      <c r="AX102" s="169" t="s">
        <v>76</v>
      </c>
      <c r="AY102" s="172" t="s">
        <v>129</v>
      </c>
    </row>
    <row r="103" s="17" customFormat="true" ht="24" hidden="false" customHeight="true" outlineLevel="0" collapsed="false">
      <c r="B103" s="149"/>
      <c r="C103" s="150" t="s">
        <v>161</v>
      </c>
      <c r="D103" s="150" t="s">
        <v>132</v>
      </c>
      <c r="E103" s="151" t="s">
        <v>805</v>
      </c>
      <c r="F103" s="152" t="s">
        <v>806</v>
      </c>
      <c r="G103" s="153" t="s">
        <v>212</v>
      </c>
      <c r="H103" s="154" t="n">
        <v>1.545</v>
      </c>
      <c r="I103" s="155"/>
      <c r="J103" s="155" t="n">
        <f aca="false">ROUND(I103*H103,2)</f>
        <v>0</v>
      </c>
      <c r="K103" s="152" t="s">
        <v>136</v>
      </c>
      <c r="L103" s="18"/>
      <c r="M103" s="156"/>
      <c r="N103" s="157" t="s">
        <v>40</v>
      </c>
      <c r="O103" s="158" t="n">
        <v>0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1</v>
      </c>
      <c r="AT103" s="160" t="s">
        <v>132</v>
      </c>
      <c r="AU103" s="160" t="s">
        <v>78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6</v>
      </c>
      <c r="BK103" s="161" t="n">
        <f aca="false">ROUND(I103*H103,2)</f>
        <v>0</v>
      </c>
      <c r="BL103" s="3" t="s">
        <v>161</v>
      </c>
      <c r="BM103" s="160" t="s">
        <v>807</v>
      </c>
    </row>
    <row r="104" s="17" customFormat="true" ht="9.75" hidden="false" customHeight="false" outlineLevel="0" collapsed="false">
      <c r="B104" s="18"/>
      <c r="D104" s="162" t="s">
        <v>139</v>
      </c>
      <c r="F104" s="163" t="s">
        <v>808</v>
      </c>
      <c r="L104" s="18"/>
      <c r="M104" s="164"/>
      <c r="T104" s="49"/>
      <c r="AT104" s="3" t="s">
        <v>139</v>
      </c>
      <c r="AU104" s="3" t="s">
        <v>78</v>
      </c>
    </row>
    <row r="105" s="169" customFormat="true" ht="9.75" hidden="false" customHeight="false" outlineLevel="0" collapsed="false">
      <c r="B105" s="170"/>
      <c r="D105" s="171" t="s">
        <v>164</v>
      </c>
      <c r="E105" s="172"/>
      <c r="F105" s="173" t="s">
        <v>809</v>
      </c>
      <c r="H105" s="174" t="n">
        <v>1.545</v>
      </c>
      <c r="L105" s="170"/>
      <c r="M105" s="175"/>
      <c r="T105" s="176"/>
      <c r="AT105" s="172" t="s">
        <v>164</v>
      </c>
      <c r="AU105" s="172" t="s">
        <v>78</v>
      </c>
      <c r="AV105" s="169" t="s">
        <v>78</v>
      </c>
      <c r="AW105" s="169" t="s">
        <v>30</v>
      </c>
      <c r="AX105" s="169" t="s">
        <v>76</v>
      </c>
      <c r="AY105" s="172" t="s">
        <v>129</v>
      </c>
    </row>
    <row r="106" s="17" customFormat="true" ht="24" hidden="false" customHeight="true" outlineLevel="0" collapsed="false">
      <c r="B106" s="149"/>
      <c r="C106" s="150" t="s">
        <v>128</v>
      </c>
      <c r="D106" s="150" t="s">
        <v>132</v>
      </c>
      <c r="E106" s="151" t="s">
        <v>810</v>
      </c>
      <c r="F106" s="152" t="s">
        <v>811</v>
      </c>
      <c r="G106" s="153" t="s">
        <v>212</v>
      </c>
      <c r="H106" s="154" t="n">
        <v>2</v>
      </c>
      <c r="I106" s="155"/>
      <c r="J106" s="155" t="n">
        <f aca="false">ROUND(I106*H106,2)</f>
        <v>0</v>
      </c>
      <c r="K106" s="152" t="s">
        <v>136</v>
      </c>
      <c r="L106" s="18"/>
      <c r="M106" s="156"/>
      <c r="N106" s="157" t="s">
        <v>40</v>
      </c>
      <c r="O106" s="158" t="n">
        <v>0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61</v>
      </c>
      <c r="AT106" s="160" t="s">
        <v>132</v>
      </c>
      <c r="AU106" s="160" t="s">
        <v>78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6</v>
      </c>
      <c r="BK106" s="161" t="n">
        <f aca="false">ROUND(I106*H106,2)</f>
        <v>0</v>
      </c>
      <c r="BL106" s="3" t="s">
        <v>161</v>
      </c>
      <c r="BM106" s="160" t="s">
        <v>812</v>
      </c>
    </row>
    <row r="107" s="17" customFormat="true" ht="9.75" hidden="false" customHeight="false" outlineLevel="0" collapsed="false">
      <c r="B107" s="18"/>
      <c r="D107" s="162" t="s">
        <v>139</v>
      </c>
      <c r="F107" s="163" t="s">
        <v>813</v>
      </c>
      <c r="L107" s="18"/>
      <c r="M107" s="164"/>
      <c r="T107" s="49"/>
      <c r="AT107" s="3" t="s">
        <v>139</v>
      </c>
      <c r="AU107" s="3" t="s">
        <v>78</v>
      </c>
    </row>
    <row r="108" s="169" customFormat="true" ht="9.75" hidden="false" customHeight="false" outlineLevel="0" collapsed="false">
      <c r="B108" s="170"/>
      <c r="D108" s="171" t="s">
        <v>164</v>
      </c>
      <c r="E108" s="172"/>
      <c r="F108" s="173" t="s">
        <v>814</v>
      </c>
      <c r="H108" s="174" t="n">
        <v>2</v>
      </c>
      <c r="L108" s="170"/>
      <c r="M108" s="204"/>
      <c r="N108" s="205"/>
      <c r="O108" s="205"/>
      <c r="P108" s="205"/>
      <c r="Q108" s="205"/>
      <c r="R108" s="205"/>
      <c r="S108" s="205"/>
      <c r="T108" s="206"/>
      <c r="AT108" s="172" t="s">
        <v>164</v>
      </c>
      <c r="AU108" s="172" t="s">
        <v>78</v>
      </c>
      <c r="AV108" s="169" t="s">
        <v>78</v>
      </c>
      <c r="AW108" s="169" t="s">
        <v>30</v>
      </c>
      <c r="AX108" s="169" t="s">
        <v>76</v>
      </c>
      <c r="AY108" s="172" t="s">
        <v>129</v>
      </c>
    </row>
    <row r="109" s="17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18"/>
    </row>
  </sheetData>
  <autoFilter ref="C87:K10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171201221"/>
    <hyperlink ref="F101" r:id="rId3" display="https://podminky.urs.cz/item/CS_URS_2023_01/997013861"/>
    <hyperlink ref="F104" r:id="rId4" display="https://podminky.urs.cz/item/CS_URS_2023_01/997013811"/>
    <hyperlink ref="F107" r:id="rId5" display="https://podminky.urs.cz/item/CS_URS_2023_01/99722165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2:47:41Z</dcterms:created>
  <dc:creator>Martin Rousek</dc:creator>
  <dc:description/>
  <dc:language>en-US</dc:language>
  <cp:lastModifiedBy>Mgr. Martin Chroust</cp:lastModifiedBy>
  <dcterms:modified xsi:type="dcterms:W3CDTF">2024-03-21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