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 - Most ev. č. C-M-09" sheetId="2" state="visible" r:id="rId3"/>
    <sheet name="004 - Most ev. č. Kr-M-19" sheetId="3" state="visible" r:id="rId4"/>
    <sheet name="006 - Most ev. č. Kr-M-35" sheetId="4" state="visible" r:id="rId5"/>
    <sheet name="007 - Most ev. č. R-M-05" sheetId="5" state="visible" r:id="rId6"/>
    <sheet name="008 - Most ev. č. R-M-06" sheetId="6" state="visible" r:id="rId7"/>
  </sheets>
  <definedNames>
    <definedName function="false" hidden="false" localSheetId="1" name="_xlnm.Print_Area" vbProcedure="false">'002 - Most ev. č. C-M-09'!$C$4:$J$76,'002 - Most ev. č. C-M-09'!$C$82:$J$104,'002 - Most ev. č. C-M-09'!$C$110:$J$167</definedName>
    <definedName function="false" hidden="false" localSheetId="1" name="_xlnm.Print_Titles" vbProcedure="false">'002 - Most ev. č. C-M-09'!$122:$122</definedName>
    <definedName function="false" hidden="true" localSheetId="1" name="_xlnm._FilterDatabase" vbProcedure="false">'002 - Most ev. č. C-M-09'!$C$122:$K$167</definedName>
    <definedName function="false" hidden="false" localSheetId="2" name="_xlnm.Print_Area" vbProcedure="false">'004 - Most ev. č. Kr-M-19'!$C$4:$J$76,'004 - Most ev. č. Kr-M-19'!$C$82:$J$103,'004 - Most ev. č. Kr-M-19'!$C$109:$J$152</definedName>
    <definedName function="false" hidden="false" localSheetId="2" name="_xlnm.Print_Titles" vbProcedure="false">'004 - Most ev. č. Kr-M-19'!$121:$121</definedName>
    <definedName function="false" hidden="true" localSheetId="2" name="_xlnm._FilterDatabase" vbProcedure="false">'004 - Most ev. č. Kr-M-19'!$C$121:$K$152</definedName>
    <definedName function="false" hidden="false" localSheetId="3" name="_xlnm.Print_Area" vbProcedure="false">'006 - Most ev. č. Kr-M-35'!$C$4:$J$76,'006 - Most ev. č. Kr-M-35'!$C$82:$J$103,'006 - Most ev. č. Kr-M-35'!$C$109:$J$152</definedName>
    <definedName function="false" hidden="false" localSheetId="3" name="_xlnm.Print_Titles" vbProcedure="false">'006 - Most ev. č. Kr-M-35'!$121:$121</definedName>
    <definedName function="false" hidden="true" localSheetId="3" name="_xlnm._FilterDatabase" vbProcedure="false">'006 - Most ev. č. Kr-M-35'!$C$121:$K$152</definedName>
    <definedName function="false" hidden="false" localSheetId="4" name="_xlnm.Print_Area" vbProcedure="false">'007 - Most ev. č. R-M-05'!$C$4:$J$76,'007 - Most ev. č. R-M-05'!$C$82:$J$103,'007 - Most ev. č. R-M-05'!$C$109:$J$155</definedName>
    <definedName function="false" hidden="false" localSheetId="4" name="_xlnm.Print_Titles" vbProcedure="false">'007 - Most ev. č. R-M-05'!$121:$121</definedName>
    <definedName function="false" hidden="true" localSheetId="4" name="_xlnm._FilterDatabase" vbProcedure="false">'007 - Most ev. č. R-M-05'!$C$121:$K$155</definedName>
    <definedName function="false" hidden="false" localSheetId="5" name="_xlnm.Print_Area" vbProcedure="false">'008 - Most ev. č. R-M-06'!$C$4:$J$76,'008 - Most ev. č. R-M-06'!$C$82:$J$103,'008 - Most ev. č. R-M-06'!$C$109:$J$154</definedName>
    <definedName function="false" hidden="false" localSheetId="5" name="_xlnm.Print_Titles" vbProcedure="false">'008 - Most ev. č. R-M-06'!$121:$121</definedName>
    <definedName function="false" hidden="true" localSheetId="5" name="_xlnm._FilterDatabase" vbProcedure="false">'008 - Most ev. č. R-M-06'!$C$121:$K$15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4" uniqueCount="297">
  <si>
    <t xml:space="preserve">Export Komplet</t>
  </si>
  <si>
    <t xml:space="preserve">2.0</t>
  </si>
  <si>
    <t xml:space="preserve">False</t>
  </si>
  <si>
    <t xml:space="preserve">{86efe736-808b-4bfd-8b65-5f6e256855b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_22-030a</t>
  </si>
  <si>
    <t xml:space="preserve">Stavba:</t>
  </si>
  <si>
    <t xml:space="preserve">Město Šluknov - opravy stavebních závad mostů po HMP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ZEP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Most ev. č. C-M-09</t>
  </si>
  <si>
    <t xml:space="preserve">STA</t>
  </si>
  <si>
    <t xml:space="preserve">1</t>
  </si>
  <si>
    <t xml:space="preserve">{0ed4b2c3-674a-44b0-b1e4-ff3211845fd3}</t>
  </si>
  <si>
    <t xml:space="preserve">2</t>
  </si>
  <si>
    <t xml:space="preserve">004</t>
  </si>
  <si>
    <t xml:space="preserve">Most ev. č. Kr-M-19</t>
  </si>
  <si>
    <t xml:space="preserve">{c35d35a9-6659-460b-8773-f9ab3f5d75b5}</t>
  </si>
  <si>
    <t xml:space="preserve">006</t>
  </si>
  <si>
    <t xml:space="preserve">Most ev. č. Kr-M-35</t>
  </si>
  <si>
    <t xml:space="preserve">{a0ee662f-0eca-40ec-ab68-a15d14607ea7}</t>
  </si>
  <si>
    <t xml:space="preserve">007</t>
  </si>
  <si>
    <t xml:space="preserve">Most ev. č. R-M-05</t>
  </si>
  <si>
    <t xml:space="preserve">{8c74f1ea-3ba8-45b3-b9dc-d0d822f4742f}</t>
  </si>
  <si>
    <t xml:space="preserve">008</t>
  </si>
  <si>
    <t xml:space="preserve">Most ev. č. R-M-06</t>
  </si>
  <si>
    <t xml:space="preserve">{8aeb1186-3ad4-4739-a931-fe6f9b75b563}</t>
  </si>
  <si>
    <t xml:space="preserve">KRYCÍ LIST SOUPISU PRACÍ</t>
  </si>
  <si>
    <t xml:space="preserve">Objekt:</t>
  </si>
  <si>
    <t xml:space="preserve">002 - Most ev. č. C-M-0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5112112</t>
  </si>
  <si>
    <t xml:space="preserve">Odsekání degradovaného betonu stěn, tloušťky přes 10 do 30 mm</t>
  </si>
  <si>
    <t xml:space="preserve">m2</t>
  </si>
  <si>
    <t xml:space="preserve">4</t>
  </si>
  <si>
    <t xml:space="preserve">VV</t>
  </si>
  <si>
    <t xml:space="preserve">římsa vtok</t>
  </si>
  <si>
    <t xml:space="preserve">4,0*(0,3+0,1)</t>
  </si>
  <si>
    <t xml:space="preserve">římsa výtok</t>
  </si>
  <si>
    <t xml:space="preserve">3,3*(0,3+0,1)</t>
  </si>
  <si>
    <t xml:space="preserve">Součet</t>
  </si>
  <si>
    <t xml:space="preserve">985112193</t>
  </si>
  <si>
    <t xml:space="preserve">Odsekání degradovaného betonu Příplatek k cenám za plochu do 10 m2 jednotlivě</t>
  </si>
  <si>
    <t xml:space="preserve">985121101</t>
  </si>
  <si>
    <t xml:space="preserve">Tryskání degradovaného betonu stěn, rubu kleneb a podlah křemičitým pískem sušeným</t>
  </si>
  <si>
    <t xml:space="preserve">6</t>
  </si>
  <si>
    <t xml:space="preserve">"odstranění degradovaného betonu - ALTERNATIVA k tryskání tlakovou vodou" 0</t>
  </si>
  <si>
    <t xml:space="preserve">985121123</t>
  </si>
  <si>
    <t xml:space="preserve">Tryskání degradovaného betonu stěn, rubu kleneb a podlah vodou pod tlakem přes 1 250 do 2 500 barů</t>
  </si>
  <si>
    <t xml:space="preserve">8</t>
  </si>
  <si>
    <t xml:space="preserve">"odstranění degradovaného betonu" 2,92</t>
  </si>
  <si>
    <t xml:space="preserve">985121912</t>
  </si>
  <si>
    <t xml:space="preserve">Tryskání degradovaného betonu Příplatek k cenám za plochu do 10 m2 jednotlivě</t>
  </si>
  <si>
    <t xml:space="preserve">10</t>
  </si>
  <si>
    <t xml:space="preserve">985131111</t>
  </si>
  <si>
    <t xml:space="preserve">Očištění ploch stěn, rubu kleneb a podlah tlakovou vodou</t>
  </si>
  <si>
    <t xml:space="preserve">12</t>
  </si>
  <si>
    <t xml:space="preserve">"dočištění a příprava podkladu k opravě" 2,92</t>
  </si>
  <si>
    <t xml:space="preserve">985139112</t>
  </si>
  <si>
    <t xml:space="preserve">Očištění ploch Příplatek k cenám za plochu do 10 m2 jednotlivě</t>
  </si>
  <si>
    <t xml:space="preserve">14</t>
  </si>
  <si>
    <t xml:space="preserve">985311118</t>
  </si>
  <si>
    <t xml:space="preserve">Reprofilace betonu sanačními maltami na cementové bázi ručně stěn, tloušťky do 80 mm</t>
  </si>
  <si>
    <t xml:space="preserve">16</t>
  </si>
  <si>
    <t xml:space="preserve">985311912</t>
  </si>
  <si>
    <t xml:space="preserve">Reprofilace betonu sanačními maltami na cementové bázi ručně Příplatek k cenám za plochu do 10 m2 jednotlivě</t>
  </si>
  <si>
    <t xml:space="preserve">18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20</t>
  </si>
  <si>
    <t xml:space="preserve">985312114R</t>
  </si>
  <si>
    <t xml:space="preserve">Stěrka k vyrovnání ploch reprofilovaného betonu stěn, tloušťky do 15 mm</t>
  </si>
  <si>
    <t xml:space="preserve">22</t>
  </si>
  <si>
    <t xml:space="preserve">"předpokládá se tl. 3-15mm" 2,92</t>
  </si>
  <si>
    <t xml:space="preserve">985312192</t>
  </si>
  <si>
    <t xml:space="preserve">Stěrka k vyrovnání ploch reprofilovaného betonu Příplatek k cenám za plochu do 10 m2 jednotlivě</t>
  </si>
  <si>
    <t xml:space="preserve">24</t>
  </si>
  <si>
    <t xml:space="preserve">985321211</t>
  </si>
  <si>
    <t xml:space="preserve">Ochranný nátěr betonářské výztuže 1 vrstva tloušťky 1 mm na epoxidové bázi stěn, líce kleneb a podhledů</t>
  </si>
  <si>
    <t xml:space="preserve">26</t>
  </si>
  <si>
    <t xml:space="preserve">985321912</t>
  </si>
  <si>
    <t xml:space="preserve">Ochranný nátěr betonářské výztuže Příplatek k cenám za plochu do 10 m2 jednotlivě</t>
  </si>
  <si>
    <t xml:space="preserve">28</t>
  </si>
  <si>
    <t xml:space="preserve">985323111</t>
  </si>
  <si>
    <t xml:space="preserve">Spojovací můstek reprofilovaného betonu na cementové bázi, tloušťky 1 mm</t>
  </si>
  <si>
    <t xml:space="preserve">30</t>
  </si>
  <si>
    <t xml:space="preserve">985323912</t>
  </si>
  <si>
    <t xml:space="preserve">Spojovací můstek reprofilovaného betonu Příplatek k cenám za plochu do 10 m2 jednotlivě</t>
  </si>
  <si>
    <t xml:space="preserve">32</t>
  </si>
  <si>
    <t xml:space="preserve">985324221</t>
  </si>
  <si>
    <t xml:space="preserve">Ochranný nátěr betonu akrylátový dvojnásobný se stěrkou (OS-C)</t>
  </si>
  <si>
    <t xml:space="preserve">34</t>
  </si>
  <si>
    <t xml:space="preserve">985324912</t>
  </si>
  <si>
    <t xml:space="preserve">Ochranný nátěr betonu Příplatek k cenám za plochu do 10 m2 jednotlivě</t>
  </si>
  <si>
    <t xml:space="preserve">36</t>
  </si>
  <si>
    <t xml:space="preserve">998</t>
  </si>
  <si>
    <t xml:space="preserve">Přesun hmot</t>
  </si>
  <si>
    <t xml:space="preserve">P</t>
  </si>
  <si>
    <t xml:space="preserve">Poznámka k položce:
Součástí položky je vodorovná a svislá doprava, přemístění, přeložení, manipulace s materiálem a uložení na skládku.  </t>
  </si>
  <si>
    <t xml:space="preserve">998212101R</t>
  </si>
  <si>
    <t xml:space="preserve">Přesun hmot pro mosty zděné, betonové monolitické, spřažené ocelobetonové nebo kovové vodorovná dopravní vzdálenost do 100 m výška mostu do 20 m</t>
  </si>
  <si>
    <t xml:space="preserve">kpl</t>
  </si>
  <si>
    <t xml:space="preserve">-435197035</t>
  </si>
  <si>
    <t xml:space="preserve">Poznámka k položce:
- pro zakázku malého rozsahu
- velký podíl ruční manipulace</t>
  </si>
  <si>
    <t xml:space="preserve">998212102R</t>
  </si>
  <si>
    <t xml:space="preserve">Mimostaveništní doprava</t>
  </si>
  <si>
    <t xml:space="preserve">-1433398658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270853134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072103011</t>
  </si>
  <si>
    <t xml:space="preserve">Zajištění DIO</t>
  </si>
  <si>
    <t xml:space="preserve">-1457113530</t>
  </si>
  <si>
    <t xml:space="preserve">004 - Most ev. č. Kr-M-19</t>
  </si>
  <si>
    <t xml:space="preserve">spodní část NK + hrany</t>
  </si>
  <si>
    <t xml:space="preserve">"světlost NK š=2,715m; délka NK prům.=5,03m" 2,715*5,03</t>
  </si>
  <si>
    <t xml:space="preserve">"v hrany cca 100mm" 2*0,1*2,715</t>
  </si>
  <si>
    <t xml:space="preserve">"odstranění degradovaného betonu" 14,199</t>
  </si>
  <si>
    <t xml:space="preserve">"dočištění a příprava podkladu k opravě" 14,199</t>
  </si>
  <si>
    <t xml:space="preserve">"předpokládá se tl. 3-15mm" 14,199</t>
  </si>
  <si>
    <t xml:space="preserve">410603148</t>
  </si>
  <si>
    <t xml:space="preserve">720693691</t>
  </si>
  <si>
    <t xml:space="preserve">1488417321</t>
  </si>
  <si>
    <t xml:space="preserve">1649438251</t>
  </si>
  <si>
    <t xml:space="preserve">006 - Most ev. č. Kr-M-35</t>
  </si>
  <si>
    <t xml:space="preserve">"šíře NK = 3,9m; délka NK = 3,91m" 3,9*3,91</t>
  </si>
  <si>
    <t xml:space="preserve">"v hrany cca 100mm" 2*0,1*3,9</t>
  </si>
  <si>
    <t xml:space="preserve">"odstranění degradovaného betonu" 16,029</t>
  </si>
  <si>
    <t xml:space="preserve">"dočištění a příprava podkladu k opravě" 16,029</t>
  </si>
  <si>
    <t xml:space="preserve">"předpokládá se tl. 3-15mm" 16,029</t>
  </si>
  <si>
    <t xml:space="preserve">-1954715793</t>
  </si>
  <si>
    <t xml:space="preserve">1919269376</t>
  </si>
  <si>
    <t xml:space="preserve">522323248</t>
  </si>
  <si>
    <t xml:space="preserve">-1571937140</t>
  </si>
  <si>
    <t xml:space="preserve">007 - Most ev. č. R-M-05</t>
  </si>
  <si>
    <t xml:space="preserve">11110</t>
  </si>
  <si>
    <t xml:space="preserve">ODSTRANĚNÍ TRAVIN S ODVOZEM</t>
  </si>
  <si>
    <t xml:space="preserve">KPL</t>
  </si>
  <si>
    <t xml:space="preserve">1914569218</t>
  </si>
  <si>
    <t xml:space="preserve">Poznámka k položce:
odstranění travin bez ohledu na způsob provedení přemístění travin</t>
  </si>
  <si>
    <t xml:space="preserve">111208</t>
  </si>
  <si>
    <t xml:space="preserve">ODSTRANĚNÍ KŘOVIN S ODVOZEM</t>
  </si>
  <si>
    <t xml:space="preserve">1174566735</t>
  </si>
  <si>
    <t xml:space="preserve">Poznámka k položce:
odstranění křovin a stromů do průměru 100 mm doprava dřevin na předepsanou vzdálenost spálení na hromadách nebo štěpkování</t>
  </si>
  <si>
    <t xml:space="preserve">93842</t>
  </si>
  <si>
    <t xml:space="preserve">OČIŠTĚNÍ ZDIVA OD VEGETACE</t>
  </si>
  <si>
    <t xml:space="preserve">M2</t>
  </si>
  <si>
    <t xml:space="preserve">-424644729</t>
  </si>
  <si>
    <t xml:space="preserve">Poznámka k položce:
položka zahrnuje očištění předepsaným způsobem včetně odklizení vzniklého odpadu</t>
  </si>
  <si>
    <t xml:space="preserve">940000000R</t>
  </si>
  <si>
    <t xml:space="preserve">Pomocné konstrukce - lešení</t>
  </si>
  <si>
    <t xml:space="preserve">-33154864</t>
  </si>
  <si>
    <t xml:space="preserve">1117064675</t>
  </si>
  <si>
    <t xml:space="preserve">římsy</t>
  </si>
  <si>
    <t xml:space="preserve">2*8,0*(0,3+0,13)</t>
  </si>
  <si>
    <t xml:space="preserve">-9792057</t>
  </si>
  <si>
    <t xml:space="preserve">985141213R</t>
  </si>
  <si>
    <t xml:space="preserve">Vyčištění trhlin nebo dutin ve zdivu, hloubky do 500 mm</t>
  </si>
  <si>
    <t xml:space="preserve">m</t>
  </si>
  <si>
    <t xml:space="preserve">985141912</t>
  </si>
  <si>
    <t xml:space="preserve">Vyčištění trhlin nebo dutin ve zdivu Příplatek k cenám za délku do 2 m jednotlivě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985142912</t>
  </si>
  <si>
    <t xml:space="preserve">Vysekání spojovací hmoty ze spár zdiva včetně vyčištění Příplatek k cenám za plochu do 10 m2 jednotlivě</t>
  </si>
  <si>
    <t xml:space="preserve">985211111</t>
  </si>
  <si>
    <t xml:space="preserve">Vyklínování uvolněných kamenů zdiva úlomky kamene, popřípadě cihel délky spáry na 1 m2 upravované plochy do 6 m</t>
  </si>
  <si>
    <t xml:space="preserve">985211912</t>
  </si>
  <si>
    <t xml:space="preserve">Vyklínování uvolněných kamenů zdiva úlomky kamene, popřípadě cihel Příplatek k cenám za plochu do 10 m2 jednotlivě</t>
  </si>
  <si>
    <t xml:space="preserve">985232111R</t>
  </si>
  <si>
    <t xml:space="preserve">Hloubkové spárování zdiva aktivovanou maltou dl do 6 m/m2</t>
  </si>
  <si>
    <t xml:space="preserve">985232192</t>
  </si>
  <si>
    <t xml:space="preserve">Hloubkové spárování zdiva hloubky přes 40 do 80 mm aktivovanou maltou Příplatek k cenám za plochu do 10 m2 jednotlivě</t>
  </si>
  <si>
    <t xml:space="preserve">985233111</t>
  </si>
  <si>
    <t xml:space="preserve">Úprava spár po spárování zdiva kamenného nebo cihelného délky spáry na 1 m2 upravované plochy do 6 m uhlazením</t>
  </si>
  <si>
    <t xml:space="preserve">985233912</t>
  </si>
  <si>
    <t xml:space="preserve">Úprava spár po spárování zdiva kamenného nebo cihelného Příplatek k cenám za plochu do 10 m2 jednotlivě</t>
  </si>
  <si>
    <t xml:space="preserve">-1626195240</t>
  </si>
  <si>
    <t xml:space="preserve">-1918344988</t>
  </si>
  <si>
    <t xml:space="preserve">-877780863</t>
  </si>
  <si>
    <t xml:space="preserve">1464374134</t>
  </si>
  <si>
    <t xml:space="preserve">008 - Most ev. č. R-M-06</t>
  </si>
  <si>
    <t xml:space="preserve">-1235456370</t>
  </si>
  <si>
    <t xml:space="preserve">-546733814</t>
  </si>
  <si>
    <t xml:space="preserve">-2046228710</t>
  </si>
  <si>
    <t xml:space="preserve">-1869597</t>
  </si>
  <si>
    <t xml:space="preserve">-67222855</t>
  </si>
  <si>
    <t xml:space="preserve">-1233544491</t>
  </si>
  <si>
    <t xml:space="preserve">-2092620109</t>
  </si>
  <si>
    <t xml:space="preserve">1899566065</t>
  </si>
  <si>
    <t xml:space="preserve">1720906310</t>
  </si>
  <si>
    <t xml:space="preserve">-433563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Z_22-030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Město Šluknov - opravy stavebních závad mostů po HMP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/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1</v>
      </c>
      <c r="D92" s="53"/>
      <c r="E92" s="53"/>
      <c r="F92" s="53"/>
      <c r="G92" s="53"/>
      <c r="H92" s="54"/>
      <c r="I92" s="55" t="s">
        <v>52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3</v>
      </c>
      <c r="AH92" s="56"/>
      <c r="AI92" s="56"/>
      <c r="AJ92" s="56"/>
      <c r="AK92" s="56"/>
      <c r="AL92" s="56"/>
      <c r="AM92" s="56"/>
      <c r="AN92" s="57" t="s">
        <v>54</v>
      </c>
      <c r="AO92" s="57"/>
      <c r="AP92" s="57"/>
      <c r="AQ92" s="58" t="s">
        <v>55</v>
      </c>
      <c r="AR92" s="18"/>
      <c r="AS92" s="59" t="s">
        <v>56</v>
      </c>
      <c r="AT92" s="60" t="s">
        <v>57</v>
      </c>
      <c r="AU92" s="60" t="s">
        <v>58</v>
      </c>
      <c r="AV92" s="60" t="s">
        <v>59</v>
      </c>
      <c r="AW92" s="60" t="s">
        <v>60</v>
      </c>
      <c r="AX92" s="60" t="s">
        <v>61</v>
      </c>
      <c r="AY92" s="60" t="s">
        <v>62</v>
      </c>
      <c r="AZ92" s="60" t="s">
        <v>63</v>
      </c>
      <c r="BA92" s="60" t="s">
        <v>64</v>
      </c>
      <c r="BB92" s="60" t="s">
        <v>65</v>
      </c>
      <c r="BC92" s="60" t="s">
        <v>66</v>
      </c>
      <c r="BD92" s="61" t="s">
        <v>67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8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9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9),2)</f>
        <v>0</v>
      </c>
      <c r="AT94" s="71" t="n">
        <f aca="false">ROUND(SUM(AV94:AW94),2)</f>
        <v>0</v>
      </c>
      <c r="AU94" s="72" t="e">
        <f aca="false">ROUND(SUM(AU95:AU99),5)</f>
        <v>#REF!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9),2)</f>
        <v>0</v>
      </c>
      <c r="BA94" s="71" t="n">
        <f aca="false">ROUND(SUM(BA95:BA99),2)</f>
        <v>0</v>
      </c>
      <c r="BB94" s="71" t="n">
        <f aca="false">ROUND(SUM(BB95:BB99),2)</f>
        <v>0</v>
      </c>
      <c r="BC94" s="71" t="n">
        <f aca="false">ROUND(SUM(BC95:BC99),2)</f>
        <v>0</v>
      </c>
      <c r="BD94" s="73" t="n">
        <f aca="false">ROUND(SUM(BD95:BD99),2)</f>
        <v>0</v>
      </c>
      <c r="BS94" s="74" t="s">
        <v>69</v>
      </c>
      <c r="BT94" s="74" t="s">
        <v>70</v>
      </c>
      <c r="BU94" s="75" t="s">
        <v>71</v>
      </c>
      <c r="BV94" s="74" t="s">
        <v>72</v>
      </c>
      <c r="BW94" s="74" t="s">
        <v>3</v>
      </c>
      <c r="BX94" s="74" t="s">
        <v>73</v>
      </c>
      <c r="CL94" s="74"/>
    </row>
    <row r="95" s="87" customFormat="true" ht="16.5" hidden="false" customHeight="true" outlineLevel="0" collapsed="false">
      <c r="A95" s="76" t="s">
        <v>74</v>
      </c>
      <c r="B95" s="77"/>
      <c r="C95" s="78"/>
      <c r="D95" s="79" t="s">
        <v>75</v>
      </c>
      <c r="E95" s="79"/>
      <c r="F95" s="79"/>
      <c r="G95" s="79"/>
      <c r="H95" s="79"/>
      <c r="I95" s="80"/>
      <c r="J95" s="79" t="s">
        <v>76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02 - Most ev. č. C-M-09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7</v>
      </c>
      <c r="AR95" s="77"/>
      <c r="AS95" s="83" t="n">
        <v>0</v>
      </c>
      <c r="AT95" s="84" t="n">
        <f aca="false">ROUND(SUM(AV95:AW95),2)</f>
        <v>0</v>
      </c>
      <c r="AU95" s="85" t="e">
        <f aca="false">'002 - Most ev. č. C-M-09'!P123</f>
        <v>#REF!</v>
      </c>
      <c r="AV95" s="84" t="n">
        <f aca="false">'002 - Most ev. č. C-M-09'!J33</f>
        <v>0</v>
      </c>
      <c r="AW95" s="84" t="n">
        <f aca="false">'002 - Most ev. č. C-M-09'!J34</f>
        <v>0</v>
      </c>
      <c r="AX95" s="84" t="n">
        <f aca="false">'002 - Most ev. č. C-M-09'!J35</f>
        <v>0</v>
      </c>
      <c r="AY95" s="84" t="n">
        <f aca="false">'002 - Most ev. č. C-M-09'!J36</f>
        <v>0</v>
      </c>
      <c r="AZ95" s="84" t="n">
        <f aca="false">'002 - Most ev. č. C-M-09'!F33</f>
        <v>0</v>
      </c>
      <c r="BA95" s="84" t="n">
        <f aca="false">'002 - Most ev. č. C-M-09'!F34</f>
        <v>0</v>
      </c>
      <c r="BB95" s="84" t="n">
        <f aca="false">'002 - Most ev. č. C-M-09'!F35</f>
        <v>0</v>
      </c>
      <c r="BC95" s="84" t="n">
        <f aca="false">'002 - Most ev. č. C-M-09'!F36</f>
        <v>0</v>
      </c>
      <c r="BD95" s="86" t="n">
        <f aca="false">'002 - Most ev. č. C-M-09'!F37</f>
        <v>0</v>
      </c>
      <c r="BT95" s="88" t="s">
        <v>78</v>
      </c>
      <c r="BV95" s="88" t="s">
        <v>72</v>
      </c>
      <c r="BW95" s="88" t="s">
        <v>79</v>
      </c>
      <c r="BX95" s="88" t="s">
        <v>3</v>
      </c>
      <c r="CL95" s="88"/>
      <c r="CM95" s="88" t="s">
        <v>80</v>
      </c>
    </row>
    <row r="96" s="87" customFormat="true" ht="16.5" hidden="false" customHeight="true" outlineLevel="0" collapsed="false">
      <c r="A96" s="76" t="s">
        <v>74</v>
      </c>
      <c r="B96" s="77"/>
      <c r="C96" s="78"/>
      <c r="D96" s="79" t="s">
        <v>81</v>
      </c>
      <c r="E96" s="79"/>
      <c r="F96" s="79"/>
      <c r="G96" s="79"/>
      <c r="H96" s="79"/>
      <c r="I96" s="80"/>
      <c r="J96" s="79" t="s">
        <v>82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04 - Most ev. č. Kr-M-19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7</v>
      </c>
      <c r="AR96" s="77"/>
      <c r="AS96" s="83" t="n">
        <v>0</v>
      </c>
      <c r="AT96" s="84" t="n">
        <f aca="false">ROUND(SUM(AV96:AW96),2)</f>
        <v>0</v>
      </c>
      <c r="AU96" s="85" t="e">
        <f aca="false">'004 - Most ev. č. Kr-M-19'!P122</f>
        <v>#REF!</v>
      </c>
      <c r="AV96" s="84" t="n">
        <f aca="false">'004 - Most ev. č. Kr-M-19'!J33</f>
        <v>0</v>
      </c>
      <c r="AW96" s="84" t="n">
        <f aca="false">'004 - Most ev. č. Kr-M-19'!J34</f>
        <v>0</v>
      </c>
      <c r="AX96" s="84" t="n">
        <f aca="false">'004 - Most ev. č. Kr-M-19'!J35</f>
        <v>0</v>
      </c>
      <c r="AY96" s="84" t="n">
        <f aca="false">'004 - Most ev. č. Kr-M-19'!J36</f>
        <v>0</v>
      </c>
      <c r="AZ96" s="84" t="n">
        <f aca="false">'004 - Most ev. č. Kr-M-19'!F33</f>
        <v>0</v>
      </c>
      <c r="BA96" s="84" t="n">
        <f aca="false">'004 - Most ev. č. Kr-M-19'!F34</f>
        <v>0</v>
      </c>
      <c r="BB96" s="84" t="n">
        <f aca="false">'004 - Most ev. č. Kr-M-19'!F35</f>
        <v>0</v>
      </c>
      <c r="BC96" s="84" t="n">
        <f aca="false">'004 - Most ev. č. Kr-M-19'!F36</f>
        <v>0</v>
      </c>
      <c r="BD96" s="86" t="n">
        <f aca="false">'004 - Most ev. č. Kr-M-19'!F37</f>
        <v>0</v>
      </c>
      <c r="BT96" s="88" t="s">
        <v>78</v>
      </c>
      <c r="BV96" s="88" t="s">
        <v>72</v>
      </c>
      <c r="BW96" s="88" t="s">
        <v>83</v>
      </c>
      <c r="BX96" s="88" t="s">
        <v>3</v>
      </c>
      <c r="CL96" s="88"/>
      <c r="CM96" s="88" t="s">
        <v>80</v>
      </c>
    </row>
    <row r="97" s="87" customFormat="true" ht="16.5" hidden="false" customHeight="true" outlineLevel="0" collapsed="false">
      <c r="A97" s="76" t="s">
        <v>74</v>
      </c>
      <c r="B97" s="77"/>
      <c r="C97" s="78"/>
      <c r="D97" s="79" t="s">
        <v>84</v>
      </c>
      <c r="E97" s="79"/>
      <c r="F97" s="79"/>
      <c r="G97" s="79"/>
      <c r="H97" s="79"/>
      <c r="I97" s="80"/>
      <c r="J97" s="79" t="s">
        <v>85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006 - Most ev. č. Kr-M-35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77</v>
      </c>
      <c r="AR97" s="77"/>
      <c r="AS97" s="83" t="n">
        <v>0</v>
      </c>
      <c r="AT97" s="84" t="n">
        <f aca="false">ROUND(SUM(AV97:AW97),2)</f>
        <v>0</v>
      </c>
      <c r="AU97" s="85" t="e">
        <f aca="false">'006 - Most ev. č. Kr-M-35'!P122</f>
        <v>#REF!</v>
      </c>
      <c r="AV97" s="84" t="n">
        <f aca="false">'006 - Most ev. č. Kr-M-35'!J33</f>
        <v>0</v>
      </c>
      <c r="AW97" s="84" t="n">
        <f aca="false">'006 - Most ev. č. Kr-M-35'!J34</f>
        <v>0</v>
      </c>
      <c r="AX97" s="84" t="n">
        <f aca="false">'006 - Most ev. č. Kr-M-35'!J35</f>
        <v>0</v>
      </c>
      <c r="AY97" s="84" t="n">
        <f aca="false">'006 - Most ev. č. Kr-M-35'!J36</f>
        <v>0</v>
      </c>
      <c r="AZ97" s="84" t="n">
        <f aca="false">'006 - Most ev. č. Kr-M-35'!F33</f>
        <v>0</v>
      </c>
      <c r="BA97" s="84" t="n">
        <f aca="false">'006 - Most ev. č. Kr-M-35'!F34</f>
        <v>0</v>
      </c>
      <c r="BB97" s="84" t="n">
        <f aca="false">'006 - Most ev. č. Kr-M-35'!F35</f>
        <v>0</v>
      </c>
      <c r="BC97" s="84" t="n">
        <f aca="false">'006 - Most ev. č. Kr-M-35'!F36</f>
        <v>0</v>
      </c>
      <c r="BD97" s="86" t="n">
        <f aca="false">'006 - Most ev. č. Kr-M-35'!F37</f>
        <v>0</v>
      </c>
      <c r="BT97" s="88" t="s">
        <v>78</v>
      </c>
      <c r="BV97" s="88" t="s">
        <v>72</v>
      </c>
      <c r="BW97" s="88" t="s">
        <v>86</v>
      </c>
      <c r="BX97" s="88" t="s">
        <v>3</v>
      </c>
      <c r="CL97" s="88"/>
      <c r="CM97" s="88" t="s">
        <v>80</v>
      </c>
    </row>
    <row r="98" s="87" customFormat="true" ht="16.5" hidden="false" customHeight="true" outlineLevel="0" collapsed="false">
      <c r="A98" s="76" t="s">
        <v>74</v>
      </c>
      <c r="B98" s="77"/>
      <c r="C98" s="78"/>
      <c r="D98" s="79" t="s">
        <v>87</v>
      </c>
      <c r="E98" s="79"/>
      <c r="F98" s="79"/>
      <c r="G98" s="79"/>
      <c r="H98" s="79"/>
      <c r="I98" s="80"/>
      <c r="J98" s="79" t="s">
        <v>88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007 - Most ev. č. R-M-05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77</v>
      </c>
      <c r="AR98" s="77"/>
      <c r="AS98" s="83" t="n">
        <v>0</v>
      </c>
      <c r="AT98" s="84" t="n">
        <f aca="false">ROUND(SUM(AV98:AW98),2)</f>
        <v>0</v>
      </c>
      <c r="AU98" s="85" t="n">
        <f aca="false">'007 - Most ev. č. R-M-05'!P122</f>
        <v>0.594</v>
      </c>
      <c r="AV98" s="84" t="n">
        <f aca="false">'007 - Most ev. č. R-M-05'!J33</f>
        <v>0</v>
      </c>
      <c r="AW98" s="84" t="n">
        <f aca="false">'007 - Most ev. č. R-M-05'!J34</f>
        <v>0</v>
      </c>
      <c r="AX98" s="84" t="n">
        <f aca="false">'007 - Most ev. č. R-M-05'!J35</f>
        <v>0</v>
      </c>
      <c r="AY98" s="84" t="n">
        <f aca="false">'007 - Most ev. č. R-M-05'!J36</f>
        <v>0</v>
      </c>
      <c r="AZ98" s="84" t="n">
        <f aca="false">'007 - Most ev. č. R-M-05'!F33</f>
        <v>0</v>
      </c>
      <c r="BA98" s="84" t="n">
        <f aca="false">'007 - Most ev. č. R-M-05'!F34</f>
        <v>0</v>
      </c>
      <c r="BB98" s="84" t="n">
        <f aca="false">'007 - Most ev. č. R-M-05'!F35</f>
        <v>0</v>
      </c>
      <c r="BC98" s="84" t="n">
        <f aca="false">'007 - Most ev. č. R-M-05'!F36</f>
        <v>0</v>
      </c>
      <c r="BD98" s="86" t="n">
        <f aca="false">'007 - Most ev. č. R-M-05'!F37</f>
        <v>0</v>
      </c>
      <c r="BT98" s="88" t="s">
        <v>78</v>
      </c>
      <c r="BV98" s="88" t="s">
        <v>72</v>
      </c>
      <c r="BW98" s="88" t="s">
        <v>89</v>
      </c>
      <c r="BX98" s="88" t="s">
        <v>3</v>
      </c>
      <c r="CL98" s="88"/>
      <c r="CM98" s="88" t="s">
        <v>80</v>
      </c>
    </row>
    <row r="99" s="87" customFormat="true" ht="16.5" hidden="false" customHeight="true" outlineLevel="0" collapsed="false">
      <c r="A99" s="76" t="s">
        <v>74</v>
      </c>
      <c r="B99" s="77"/>
      <c r="C99" s="78"/>
      <c r="D99" s="79" t="s">
        <v>90</v>
      </c>
      <c r="E99" s="79"/>
      <c r="F99" s="79"/>
      <c r="G99" s="79"/>
      <c r="H99" s="79"/>
      <c r="I99" s="80"/>
      <c r="J99" s="79" t="s">
        <v>91</v>
      </c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81" t="n">
        <f aca="false">'008 - Most ev. č. R-M-06'!J30</f>
        <v>0</v>
      </c>
      <c r="AH99" s="81"/>
      <c r="AI99" s="81"/>
      <c r="AJ99" s="81"/>
      <c r="AK99" s="81"/>
      <c r="AL99" s="81"/>
      <c r="AM99" s="81"/>
      <c r="AN99" s="81" t="n">
        <f aca="false">SUM(AG99,AT99)</f>
        <v>0</v>
      </c>
      <c r="AO99" s="81"/>
      <c r="AP99" s="81"/>
      <c r="AQ99" s="82" t="s">
        <v>77</v>
      </c>
      <c r="AR99" s="77"/>
      <c r="AS99" s="89" t="n">
        <v>0</v>
      </c>
      <c r="AT99" s="90" t="n">
        <f aca="false">ROUND(SUM(AV99:AW99),2)</f>
        <v>0</v>
      </c>
      <c r="AU99" s="91" t="n">
        <f aca="false">'008 - Most ev. č. R-M-06'!P122</f>
        <v>0.594</v>
      </c>
      <c r="AV99" s="90" t="n">
        <f aca="false">'008 - Most ev. č. R-M-06'!J33</f>
        <v>0</v>
      </c>
      <c r="AW99" s="90" t="n">
        <f aca="false">'008 - Most ev. č. R-M-06'!J34</f>
        <v>0</v>
      </c>
      <c r="AX99" s="90" t="n">
        <f aca="false">'008 - Most ev. č. R-M-06'!J35</f>
        <v>0</v>
      </c>
      <c r="AY99" s="90" t="n">
        <f aca="false">'008 - Most ev. č. R-M-06'!J36</f>
        <v>0</v>
      </c>
      <c r="AZ99" s="90" t="n">
        <f aca="false">'008 - Most ev. č. R-M-06'!F33</f>
        <v>0</v>
      </c>
      <c r="BA99" s="90" t="n">
        <f aca="false">'008 - Most ev. č. R-M-06'!F34</f>
        <v>0</v>
      </c>
      <c r="BB99" s="90" t="n">
        <f aca="false">'008 - Most ev. č. R-M-06'!F35</f>
        <v>0</v>
      </c>
      <c r="BC99" s="90" t="n">
        <f aca="false">'008 - Most ev. č. R-M-06'!F36</f>
        <v>0</v>
      </c>
      <c r="BD99" s="92" t="n">
        <f aca="false">'008 - Most ev. č. R-M-06'!F37</f>
        <v>0</v>
      </c>
      <c r="BT99" s="88" t="s">
        <v>78</v>
      </c>
      <c r="BV99" s="88" t="s">
        <v>72</v>
      </c>
      <c r="BW99" s="88" t="s">
        <v>92</v>
      </c>
      <c r="BX99" s="88" t="s">
        <v>3</v>
      </c>
      <c r="CL99" s="88"/>
      <c r="CM99" s="88" t="s">
        <v>80</v>
      </c>
    </row>
    <row r="100" s="17" customFormat="true" ht="30" hidden="false" customHeight="true" outlineLevel="0" collapsed="false">
      <c r="B100" s="18"/>
      <c r="AR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18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2 - Most ev. č. C-M-09'!C2" display="/"/>
    <hyperlink ref="A96" location="'004 - Most ev. č. Kr-M-19'!C2" display="/"/>
    <hyperlink ref="A97" location="'006 - Most ev. č. Kr-M-35'!C2" display="/"/>
    <hyperlink ref="A98" location="'007 - Most ev. č. R-M-05'!C2" display="/"/>
    <hyperlink ref="A99" location="'008 - Most ev. č. R-M-0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95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ZEPS s.r.o.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3:BE167)),  2)</f>
        <v>0</v>
      </c>
      <c r="I33" s="105" t="n">
        <v>0.21</v>
      </c>
      <c r="J33" s="104" t="n">
        <f aca="false">ROUND(((SUM(BE123:BE167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3:BF167)),  2)</f>
        <v>0</v>
      </c>
      <c r="I34" s="105" t="n">
        <v>0.15</v>
      </c>
      <c r="J34" s="104" t="n">
        <f aca="false">ROUND(((SUM(BF123:BF167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3:BG16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3:BH16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3:BI16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2 - Most ev. č. C-M-09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ZEPS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3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4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5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57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62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63</f>
        <v>0</v>
      </c>
      <c r="L101" s="124"/>
    </row>
    <row r="102" s="123" customFormat="true" ht="19.5" hidden="false" customHeight="true" outlineLevel="0" collapsed="false">
      <c r="B102" s="124"/>
      <c r="D102" s="125" t="s">
        <v>106</v>
      </c>
      <c r="E102" s="126"/>
      <c r="F102" s="126"/>
      <c r="G102" s="126"/>
      <c r="H102" s="126"/>
      <c r="I102" s="126"/>
      <c r="J102" s="127" t="n">
        <f aca="false">J165</f>
        <v>0</v>
      </c>
      <c r="L102" s="124"/>
    </row>
    <row r="103" s="123" customFormat="true" ht="19.5" hidden="fals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166</f>
        <v>0</v>
      </c>
      <c r="L103" s="124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08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4" t="str">
        <f aca="false">E7</f>
        <v>Město Šluknov - opravy stavebních závad mostů po HMP</v>
      </c>
      <c r="F113" s="94"/>
      <c r="G113" s="94"/>
      <c r="H113" s="94"/>
      <c r="L113" s="18"/>
    </row>
    <row r="114" s="17" customFormat="true" ht="12" hidden="false" customHeight="true" outlineLevel="0" collapsed="false">
      <c r="B114" s="18"/>
      <c r="C114" s="13" t="s">
        <v>94</v>
      </c>
      <c r="L114" s="18"/>
    </row>
    <row r="115" s="17" customFormat="true" ht="16.5" hidden="false" customHeight="true" outlineLevel="0" collapsed="false">
      <c r="B115" s="18"/>
      <c r="E115" s="95" t="str">
        <f aca="false">E9</f>
        <v>002 - Most ev. č. C-M-09</v>
      </c>
      <c r="F115" s="95"/>
      <c r="G115" s="95"/>
      <c r="H115" s="95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 </v>
      </c>
      <c r="I117" s="13" t="s">
        <v>19</v>
      </c>
      <c r="J117" s="96" t="n">
        <f aca="false">IF(J12="","",J12)</f>
        <v>0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0</v>
      </c>
      <c r="F119" s="14" t="str">
        <f aca="false">E15</f>
        <v> </v>
      </c>
      <c r="I119" s="13" t="s">
        <v>25</v>
      </c>
      <c r="J119" s="114" t="str">
        <f aca="false">E21</f>
        <v> </v>
      </c>
      <c r="L119" s="18"/>
    </row>
    <row r="120" s="17" customFormat="true" ht="15" hidden="false" customHeight="true" outlineLevel="0" collapsed="false">
      <c r="B120" s="18"/>
      <c r="C120" s="13" t="s">
        <v>24</v>
      </c>
      <c r="F120" s="14" t="str">
        <f aca="false">IF(E18="","",E18)</f>
        <v> </v>
      </c>
      <c r="I120" s="13" t="s">
        <v>27</v>
      </c>
      <c r="J120" s="114" t="str">
        <f aca="false">E24</f>
        <v>ZEPS s.r.o.</v>
      </c>
      <c r="L120" s="18"/>
    </row>
    <row r="121" s="17" customFormat="true" ht="9.75" hidden="false" customHeight="true" outlineLevel="0" collapsed="false">
      <c r="B121" s="18"/>
      <c r="L121" s="18"/>
    </row>
    <row r="122" s="128" customFormat="true" ht="29.25" hidden="false" customHeight="true" outlineLevel="0" collapsed="false">
      <c r="B122" s="129"/>
      <c r="C122" s="130" t="s">
        <v>109</v>
      </c>
      <c r="D122" s="131" t="s">
        <v>55</v>
      </c>
      <c r="E122" s="131" t="s">
        <v>51</v>
      </c>
      <c r="F122" s="131" t="s">
        <v>52</v>
      </c>
      <c r="G122" s="131" t="s">
        <v>110</v>
      </c>
      <c r="H122" s="131" t="s">
        <v>111</v>
      </c>
      <c r="I122" s="131" t="s">
        <v>112</v>
      </c>
      <c r="J122" s="132" t="s">
        <v>98</v>
      </c>
      <c r="K122" s="133" t="s">
        <v>113</v>
      </c>
      <c r="L122" s="129"/>
      <c r="M122" s="59"/>
      <c r="N122" s="60" t="s">
        <v>34</v>
      </c>
      <c r="O122" s="60" t="s">
        <v>114</v>
      </c>
      <c r="P122" s="60" t="s">
        <v>115</v>
      </c>
      <c r="Q122" s="60" t="s">
        <v>116</v>
      </c>
      <c r="R122" s="60" t="s">
        <v>117</v>
      </c>
      <c r="S122" s="60" t="s">
        <v>118</v>
      </c>
      <c r="T122" s="61" t="s">
        <v>119</v>
      </c>
    </row>
    <row r="123" s="17" customFormat="true" ht="22.5" hidden="false" customHeight="true" outlineLevel="0" collapsed="false">
      <c r="B123" s="18"/>
      <c r="C123" s="65" t="s">
        <v>120</v>
      </c>
      <c r="J123" s="134" t="n">
        <f aca="false">J124+J162</f>
        <v>0</v>
      </c>
      <c r="L123" s="18"/>
      <c r="M123" s="62"/>
      <c r="N123" s="50"/>
      <c r="O123" s="50"/>
      <c r="P123" s="135" t="e">
        <f aca="false">P124+P162</f>
        <v>#REF!</v>
      </c>
      <c r="Q123" s="50"/>
      <c r="R123" s="135" t="e">
        <f aca="false">R124+R162</f>
        <v>#REF!</v>
      </c>
      <c r="S123" s="50"/>
      <c r="T123" s="136" t="e">
        <f aca="false">T124+T162</f>
        <v>#REF!</v>
      </c>
      <c r="AT123" s="3" t="s">
        <v>69</v>
      </c>
      <c r="AU123" s="3" t="s">
        <v>100</v>
      </c>
      <c r="BK123" s="137" t="e">
        <f aca="false">BK124+BK162</f>
        <v>#REF!</v>
      </c>
    </row>
    <row r="124" s="138" customFormat="true" ht="25.5" hidden="false" customHeight="true" outlineLevel="0" collapsed="false">
      <c r="B124" s="139"/>
      <c r="D124" s="140" t="s">
        <v>69</v>
      </c>
      <c r="E124" s="141" t="s">
        <v>121</v>
      </c>
      <c r="F124" s="141" t="s">
        <v>122</v>
      </c>
      <c r="J124" s="142" t="n">
        <f aca="false">BK124</f>
        <v>0</v>
      </c>
      <c r="L124" s="139"/>
      <c r="M124" s="143"/>
      <c r="P124" s="144" t="n">
        <f aca="false">P125+P157</f>
        <v>0.454</v>
      </c>
      <c r="R124" s="144" t="n">
        <f aca="false">R125+R157</f>
        <v>0</v>
      </c>
      <c r="T124" s="145" t="n">
        <f aca="false">T125+T157</f>
        <v>0</v>
      </c>
      <c r="AR124" s="140" t="s">
        <v>78</v>
      </c>
      <c r="AT124" s="146" t="s">
        <v>69</v>
      </c>
      <c r="AU124" s="146" t="s">
        <v>70</v>
      </c>
      <c r="AY124" s="140" t="s">
        <v>123</v>
      </c>
      <c r="BK124" s="147" t="n">
        <f aca="false">BK125+BK157</f>
        <v>0</v>
      </c>
    </row>
    <row r="125" s="138" customFormat="true" ht="22.5" hidden="false" customHeight="true" outlineLevel="0" collapsed="false">
      <c r="B125" s="139"/>
      <c r="D125" s="140" t="s">
        <v>69</v>
      </c>
      <c r="E125" s="148" t="s">
        <v>124</v>
      </c>
      <c r="F125" s="148" t="s">
        <v>125</v>
      </c>
      <c r="J125" s="149" t="n">
        <f aca="false">BK125</f>
        <v>0</v>
      </c>
      <c r="L125" s="139"/>
      <c r="M125" s="143"/>
      <c r="P125" s="144" t="n">
        <f aca="false">SUM(P126:P156)</f>
        <v>0</v>
      </c>
      <c r="R125" s="144" t="n">
        <f aca="false">SUM(R126:R156)</f>
        <v>0</v>
      </c>
      <c r="T125" s="145" t="n">
        <f aca="false">SUM(T126:T156)</f>
        <v>0</v>
      </c>
      <c r="AR125" s="140" t="s">
        <v>78</v>
      </c>
      <c r="AT125" s="146" t="s">
        <v>69</v>
      </c>
      <c r="AU125" s="146" t="s">
        <v>78</v>
      </c>
      <c r="AY125" s="140" t="s">
        <v>123</v>
      </c>
      <c r="BK125" s="147" t="n">
        <f aca="false">SUM(BK126:BK156)</f>
        <v>0</v>
      </c>
    </row>
    <row r="126" s="17" customFormat="true" ht="24" hidden="false" customHeight="true" outlineLevel="0" collapsed="false">
      <c r="B126" s="150"/>
      <c r="C126" s="151" t="n">
        <v>1</v>
      </c>
      <c r="D126" s="151" t="s">
        <v>126</v>
      </c>
      <c r="E126" s="152" t="s">
        <v>127</v>
      </c>
      <c r="F126" s="153" t="s">
        <v>128</v>
      </c>
      <c r="G126" s="154" t="s">
        <v>129</v>
      </c>
      <c r="H126" s="155" t="n">
        <v>2.92</v>
      </c>
      <c r="I126" s="156"/>
      <c r="J126" s="156" t="n">
        <f aca="false">ROUND(I126*H126,2)</f>
        <v>0</v>
      </c>
      <c r="K126" s="157"/>
      <c r="L126" s="18"/>
      <c r="M126" s="158"/>
      <c r="N126" s="159" t="s">
        <v>35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0</v>
      </c>
      <c r="AT126" s="162" t="s">
        <v>126</v>
      </c>
      <c r="AU126" s="162" t="s">
        <v>80</v>
      </c>
      <c r="AY126" s="3" t="s">
        <v>12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30</v>
      </c>
      <c r="BM126" s="162" t="s">
        <v>80</v>
      </c>
    </row>
    <row r="127" s="164" customFormat="true" ht="9.75" hidden="false" customHeight="false" outlineLevel="0" collapsed="false">
      <c r="B127" s="165"/>
      <c r="D127" s="166" t="s">
        <v>131</v>
      </c>
      <c r="E127" s="167"/>
      <c r="F127" s="168" t="s">
        <v>132</v>
      </c>
      <c r="H127" s="167"/>
      <c r="L127" s="165"/>
      <c r="M127" s="169"/>
      <c r="T127" s="170"/>
      <c r="AT127" s="167" t="s">
        <v>131</v>
      </c>
      <c r="AU127" s="167" t="s">
        <v>80</v>
      </c>
      <c r="AV127" s="164" t="s">
        <v>78</v>
      </c>
      <c r="AW127" s="164" t="s">
        <v>26</v>
      </c>
      <c r="AX127" s="164" t="s">
        <v>70</v>
      </c>
      <c r="AY127" s="167" t="s">
        <v>123</v>
      </c>
    </row>
    <row r="128" s="171" customFormat="true" ht="9.75" hidden="false" customHeight="false" outlineLevel="0" collapsed="false">
      <c r="B128" s="172"/>
      <c r="D128" s="166" t="s">
        <v>131</v>
      </c>
      <c r="E128" s="173"/>
      <c r="F128" s="174" t="s">
        <v>133</v>
      </c>
      <c r="H128" s="175" t="n">
        <v>1.6</v>
      </c>
      <c r="L128" s="172"/>
      <c r="M128" s="176"/>
      <c r="T128" s="177"/>
      <c r="AT128" s="173" t="s">
        <v>131</v>
      </c>
      <c r="AU128" s="173" t="s">
        <v>80</v>
      </c>
      <c r="AV128" s="171" t="s">
        <v>80</v>
      </c>
      <c r="AW128" s="171" t="s">
        <v>26</v>
      </c>
      <c r="AX128" s="171" t="s">
        <v>70</v>
      </c>
      <c r="AY128" s="173" t="s">
        <v>123</v>
      </c>
    </row>
    <row r="129" s="164" customFormat="true" ht="9.75" hidden="false" customHeight="false" outlineLevel="0" collapsed="false">
      <c r="B129" s="165"/>
      <c r="D129" s="166" t="s">
        <v>131</v>
      </c>
      <c r="E129" s="167"/>
      <c r="F129" s="168" t="s">
        <v>134</v>
      </c>
      <c r="H129" s="167"/>
      <c r="L129" s="165"/>
      <c r="M129" s="169"/>
      <c r="T129" s="170"/>
      <c r="AT129" s="167" t="s">
        <v>131</v>
      </c>
      <c r="AU129" s="167" t="s">
        <v>80</v>
      </c>
      <c r="AV129" s="164" t="s">
        <v>78</v>
      </c>
      <c r="AW129" s="164" t="s">
        <v>26</v>
      </c>
      <c r="AX129" s="164" t="s">
        <v>70</v>
      </c>
      <c r="AY129" s="167" t="s">
        <v>123</v>
      </c>
    </row>
    <row r="130" s="171" customFormat="true" ht="9.75" hidden="false" customHeight="false" outlineLevel="0" collapsed="false">
      <c r="B130" s="172"/>
      <c r="D130" s="166" t="s">
        <v>131</v>
      </c>
      <c r="E130" s="173"/>
      <c r="F130" s="174" t="s">
        <v>135</v>
      </c>
      <c r="H130" s="175" t="n">
        <v>1.32</v>
      </c>
      <c r="L130" s="172"/>
      <c r="M130" s="176"/>
      <c r="T130" s="177"/>
      <c r="AT130" s="173" t="s">
        <v>131</v>
      </c>
      <c r="AU130" s="173" t="s">
        <v>80</v>
      </c>
      <c r="AV130" s="171" t="s">
        <v>80</v>
      </c>
      <c r="AW130" s="171" t="s">
        <v>26</v>
      </c>
      <c r="AX130" s="171" t="s">
        <v>70</v>
      </c>
      <c r="AY130" s="173" t="s">
        <v>123</v>
      </c>
    </row>
    <row r="131" s="178" customFormat="true" ht="9.75" hidden="false" customHeight="false" outlineLevel="0" collapsed="false">
      <c r="B131" s="179"/>
      <c r="D131" s="166" t="s">
        <v>131</v>
      </c>
      <c r="E131" s="180"/>
      <c r="F131" s="181" t="s">
        <v>136</v>
      </c>
      <c r="H131" s="182" t="n">
        <v>2.92</v>
      </c>
      <c r="L131" s="179"/>
      <c r="M131" s="183"/>
      <c r="T131" s="184"/>
      <c r="AT131" s="180" t="s">
        <v>131</v>
      </c>
      <c r="AU131" s="180" t="s">
        <v>80</v>
      </c>
      <c r="AV131" s="178" t="s">
        <v>130</v>
      </c>
      <c r="AW131" s="178" t="s">
        <v>26</v>
      </c>
      <c r="AX131" s="178" t="s">
        <v>78</v>
      </c>
      <c r="AY131" s="180" t="s">
        <v>123</v>
      </c>
    </row>
    <row r="132" s="17" customFormat="true" ht="24" hidden="false" customHeight="true" outlineLevel="0" collapsed="false">
      <c r="B132" s="150"/>
      <c r="C132" s="151" t="n">
        <v>2</v>
      </c>
      <c r="D132" s="151" t="s">
        <v>126</v>
      </c>
      <c r="E132" s="152" t="s">
        <v>137</v>
      </c>
      <c r="F132" s="153" t="s">
        <v>138</v>
      </c>
      <c r="G132" s="154" t="s">
        <v>129</v>
      </c>
      <c r="H132" s="155" t="n">
        <v>2.92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130</v>
      </c>
    </row>
    <row r="133" s="17" customFormat="true" ht="24" hidden="false" customHeight="true" outlineLevel="0" collapsed="false">
      <c r="B133" s="150"/>
      <c r="C133" s="151" t="n">
        <v>3</v>
      </c>
      <c r="D133" s="151" t="s">
        <v>126</v>
      </c>
      <c r="E133" s="152" t="s">
        <v>139</v>
      </c>
      <c r="F133" s="153" t="s">
        <v>140</v>
      </c>
      <c r="G133" s="154" t="s">
        <v>129</v>
      </c>
      <c r="H133" s="155" t="n">
        <v>0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41</v>
      </c>
    </row>
    <row r="134" s="171" customFormat="true" ht="20.25" hidden="false" customHeight="false" outlineLevel="0" collapsed="false">
      <c r="B134" s="172"/>
      <c r="D134" s="166" t="s">
        <v>131</v>
      </c>
      <c r="E134" s="173"/>
      <c r="F134" s="174" t="s">
        <v>142</v>
      </c>
      <c r="H134" s="175" t="n">
        <v>0</v>
      </c>
      <c r="L134" s="172"/>
      <c r="M134" s="176"/>
      <c r="T134" s="177"/>
      <c r="AT134" s="173" t="s">
        <v>131</v>
      </c>
      <c r="AU134" s="173" t="s">
        <v>80</v>
      </c>
      <c r="AV134" s="171" t="s">
        <v>80</v>
      </c>
      <c r="AW134" s="171" t="s">
        <v>26</v>
      </c>
      <c r="AX134" s="171" t="s">
        <v>70</v>
      </c>
      <c r="AY134" s="173" t="s">
        <v>123</v>
      </c>
    </row>
    <row r="135" s="178" customFormat="true" ht="9.75" hidden="false" customHeight="false" outlineLevel="0" collapsed="false">
      <c r="B135" s="179"/>
      <c r="D135" s="166" t="s">
        <v>131</v>
      </c>
      <c r="E135" s="180"/>
      <c r="F135" s="181" t="s">
        <v>136</v>
      </c>
      <c r="H135" s="182" t="n">
        <v>0</v>
      </c>
      <c r="L135" s="179"/>
      <c r="M135" s="183"/>
      <c r="T135" s="184"/>
      <c r="AT135" s="180" t="s">
        <v>131</v>
      </c>
      <c r="AU135" s="180" t="s">
        <v>80</v>
      </c>
      <c r="AV135" s="178" t="s">
        <v>130</v>
      </c>
      <c r="AW135" s="178" t="s">
        <v>26</v>
      </c>
      <c r="AX135" s="178" t="s">
        <v>78</v>
      </c>
      <c r="AY135" s="180" t="s">
        <v>123</v>
      </c>
    </row>
    <row r="136" s="17" customFormat="true" ht="33" hidden="false" customHeight="true" outlineLevel="0" collapsed="false">
      <c r="B136" s="150"/>
      <c r="C136" s="151" t="n">
        <v>4</v>
      </c>
      <c r="D136" s="151" t="s">
        <v>126</v>
      </c>
      <c r="E136" s="152" t="s">
        <v>143</v>
      </c>
      <c r="F136" s="153" t="s">
        <v>144</v>
      </c>
      <c r="G136" s="154" t="s">
        <v>129</v>
      </c>
      <c r="H136" s="155" t="n">
        <v>2.92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45</v>
      </c>
    </row>
    <row r="137" s="171" customFormat="true" ht="9.75" hidden="false" customHeight="false" outlineLevel="0" collapsed="false">
      <c r="B137" s="172"/>
      <c r="D137" s="166" t="s">
        <v>131</v>
      </c>
      <c r="E137" s="173"/>
      <c r="F137" s="174" t="s">
        <v>146</v>
      </c>
      <c r="H137" s="175" t="n">
        <v>2.92</v>
      </c>
      <c r="L137" s="172"/>
      <c r="M137" s="176"/>
      <c r="T137" s="177"/>
      <c r="AT137" s="173" t="s">
        <v>131</v>
      </c>
      <c r="AU137" s="173" t="s">
        <v>80</v>
      </c>
      <c r="AV137" s="171" t="s">
        <v>80</v>
      </c>
      <c r="AW137" s="171" t="s">
        <v>26</v>
      </c>
      <c r="AX137" s="171" t="s">
        <v>70</v>
      </c>
      <c r="AY137" s="173" t="s">
        <v>123</v>
      </c>
    </row>
    <row r="138" s="178" customFormat="true" ht="9.75" hidden="false" customHeight="false" outlineLevel="0" collapsed="false">
      <c r="B138" s="179"/>
      <c r="D138" s="166" t="s">
        <v>131</v>
      </c>
      <c r="E138" s="180"/>
      <c r="F138" s="181" t="s">
        <v>136</v>
      </c>
      <c r="H138" s="182" t="n">
        <v>2.92</v>
      </c>
      <c r="L138" s="179"/>
      <c r="M138" s="183"/>
      <c r="T138" s="184"/>
      <c r="AT138" s="180" t="s">
        <v>131</v>
      </c>
      <c r="AU138" s="180" t="s">
        <v>80</v>
      </c>
      <c r="AV138" s="178" t="s">
        <v>130</v>
      </c>
      <c r="AW138" s="178" t="s">
        <v>26</v>
      </c>
      <c r="AX138" s="178" t="s">
        <v>78</v>
      </c>
      <c r="AY138" s="180" t="s">
        <v>123</v>
      </c>
    </row>
    <row r="139" s="17" customFormat="true" ht="24" hidden="false" customHeight="true" outlineLevel="0" collapsed="false">
      <c r="B139" s="150"/>
      <c r="C139" s="151" t="n">
        <v>5</v>
      </c>
      <c r="D139" s="151" t="s">
        <v>126</v>
      </c>
      <c r="E139" s="152" t="s">
        <v>147</v>
      </c>
      <c r="F139" s="153" t="s">
        <v>148</v>
      </c>
      <c r="G139" s="154" t="s">
        <v>129</v>
      </c>
      <c r="H139" s="155" t="n">
        <v>2.92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149</v>
      </c>
    </row>
    <row r="140" s="17" customFormat="true" ht="24" hidden="false" customHeight="true" outlineLevel="0" collapsed="false">
      <c r="B140" s="150"/>
      <c r="C140" s="151" t="n">
        <v>6</v>
      </c>
      <c r="D140" s="151" t="s">
        <v>126</v>
      </c>
      <c r="E140" s="152" t="s">
        <v>150</v>
      </c>
      <c r="F140" s="153" t="s">
        <v>151</v>
      </c>
      <c r="G140" s="154" t="s">
        <v>129</v>
      </c>
      <c r="H140" s="155" t="n">
        <v>2.92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52</v>
      </c>
    </row>
    <row r="141" s="171" customFormat="true" ht="9.75" hidden="false" customHeight="false" outlineLevel="0" collapsed="false">
      <c r="B141" s="172"/>
      <c r="D141" s="166" t="s">
        <v>131</v>
      </c>
      <c r="E141" s="173"/>
      <c r="F141" s="174" t="s">
        <v>153</v>
      </c>
      <c r="H141" s="175" t="n">
        <v>2.92</v>
      </c>
      <c r="L141" s="172"/>
      <c r="M141" s="176"/>
      <c r="T141" s="177"/>
      <c r="AT141" s="173" t="s">
        <v>131</v>
      </c>
      <c r="AU141" s="173" t="s">
        <v>80</v>
      </c>
      <c r="AV141" s="171" t="s">
        <v>80</v>
      </c>
      <c r="AW141" s="171" t="s">
        <v>26</v>
      </c>
      <c r="AX141" s="171" t="s">
        <v>70</v>
      </c>
      <c r="AY141" s="173" t="s">
        <v>123</v>
      </c>
    </row>
    <row r="142" s="178" customFormat="true" ht="9.75" hidden="false" customHeight="false" outlineLevel="0" collapsed="false">
      <c r="B142" s="179"/>
      <c r="D142" s="166" t="s">
        <v>131</v>
      </c>
      <c r="E142" s="180"/>
      <c r="F142" s="181" t="s">
        <v>136</v>
      </c>
      <c r="H142" s="182" t="n">
        <v>2.92</v>
      </c>
      <c r="L142" s="179"/>
      <c r="M142" s="183"/>
      <c r="T142" s="184"/>
      <c r="AT142" s="180" t="s">
        <v>131</v>
      </c>
      <c r="AU142" s="180" t="s">
        <v>80</v>
      </c>
      <c r="AV142" s="178" t="s">
        <v>130</v>
      </c>
      <c r="AW142" s="178" t="s">
        <v>26</v>
      </c>
      <c r="AX142" s="178" t="s">
        <v>78</v>
      </c>
      <c r="AY142" s="180" t="s">
        <v>123</v>
      </c>
    </row>
    <row r="143" s="17" customFormat="true" ht="24" hidden="false" customHeight="true" outlineLevel="0" collapsed="false">
      <c r="B143" s="150"/>
      <c r="C143" s="151" t="n">
        <v>7</v>
      </c>
      <c r="D143" s="151" t="s">
        <v>126</v>
      </c>
      <c r="E143" s="152" t="s">
        <v>154</v>
      </c>
      <c r="F143" s="153" t="s">
        <v>155</v>
      </c>
      <c r="G143" s="154" t="s">
        <v>129</v>
      </c>
      <c r="H143" s="155" t="n">
        <v>2.92</v>
      </c>
      <c r="I143" s="156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0</v>
      </c>
      <c r="AT143" s="162" t="s">
        <v>126</v>
      </c>
      <c r="AU143" s="162" t="s">
        <v>80</v>
      </c>
      <c r="AY143" s="3" t="s">
        <v>12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30</v>
      </c>
      <c r="BM143" s="162" t="s">
        <v>156</v>
      </c>
    </row>
    <row r="144" s="17" customFormat="true" ht="24" hidden="false" customHeight="true" outlineLevel="0" collapsed="false">
      <c r="B144" s="150"/>
      <c r="C144" s="151" t="n">
        <v>8</v>
      </c>
      <c r="D144" s="151" t="s">
        <v>126</v>
      </c>
      <c r="E144" s="152" t="s">
        <v>157</v>
      </c>
      <c r="F144" s="153" t="s">
        <v>158</v>
      </c>
      <c r="G144" s="154" t="s">
        <v>129</v>
      </c>
      <c r="H144" s="155" t="n">
        <v>2.92</v>
      </c>
      <c r="I144" s="156"/>
      <c r="J144" s="156" t="n">
        <f aca="false">ROUND(I144*H144,2)</f>
        <v>0</v>
      </c>
      <c r="K144" s="157"/>
      <c r="L144" s="18"/>
      <c r="M144" s="158"/>
      <c r="N144" s="159" t="s">
        <v>35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30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30</v>
      </c>
      <c r="BM144" s="162" t="s">
        <v>159</v>
      </c>
    </row>
    <row r="145" s="17" customFormat="true" ht="37.5" hidden="false" customHeight="true" outlineLevel="0" collapsed="false">
      <c r="B145" s="150"/>
      <c r="C145" s="151" t="n">
        <v>9</v>
      </c>
      <c r="D145" s="151" t="s">
        <v>126</v>
      </c>
      <c r="E145" s="152" t="s">
        <v>160</v>
      </c>
      <c r="F145" s="153" t="s">
        <v>161</v>
      </c>
      <c r="G145" s="154" t="s">
        <v>129</v>
      </c>
      <c r="H145" s="155" t="n">
        <v>2.92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162</v>
      </c>
    </row>
    <row r="146" s="17" customFormat="true" ht="37.5" hidden="false" customHeight="true" outlineLevel="0" collapsed="false">
      <c r="B146" s="150"/>
      <c r="C146" s="151" t="n">
        <v>10</v>
      </c>
      <c r="D146" s="151" t="s">
        <v>126</v>
      </c>
      <c r="E146" s="152" t="s">
        <v>163</v>
      </c>
      <c r="F146" s="153" t="s">
        <v>164</v>
      </c>
      <c r="G146" s="154" t="s">
        <v>129</v>
      </c>
      <c r="H146" s="155" t="n">
        <v>2.92</v>
      </c>
      <c r="I146" s="156"/>
      <c r="J146" s="156" t="n">
        <f aca="false">ROUND(I146*H146,2)</f>
        <v>0</v>
      </c>
      <c r="K146" s="157"/>
      <c r="L146" s="18"/>
      <c r="M146" s="158"/>
      <c r="N146" s="159" t="s">
        <v>35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30</v>
      </c>
      <c r="AT146" s="162" t="s">
        <v>126</v>
      </c>
      <c r="AU146" s="162" t="s">
        <v>80</v>
      </c>
      <c r="AY146" s="3" t="s">
        <v>12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30</v>
      </c>
      <c r="BM146" s="162" t="s">
        <v>165</v>
      </c>
    </row>
    <row r="147" s="17" customFormat="true" ht="24" hidden="false" customHeight="true" outlineLevel="0" collapsed="false">
      <c r="B147" s="150"/>
      <c r="C147" s="151" t="n">
        <v>11</v>
      </c>
      <c r="D147" s="151" t="s">
        <v>126</v>
      </c>
      <c r="E147" s="152" t="s">
        <v>166</v>
      </c>
      <c r="F147" s="153" t="s">
        <v>167</v>
      </c>
      <c r="G147" s="154" t="s">
        <v>129</v>
      </c>
      <c r="H147" s="155" t="n">
        <v>2.92</v>
      </c>
      <c r="I147" s="156"/>
      <c r="J147" s="156" t="n">
        <f aca="false">ROUND(I147*H147,2)</f>
        <v>0</v>
      </c>
      <c r="K147" s="157"/>
      <c r="L147" s="18"/>
      <c r="M147" s="158"/>
      <c r="N147" s="159" t="s">
        <v>35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0</v>
      </c>
      <c r="AT147" s="162" t="s">
        <v>126</v>
      </c>
      <c r="AU147" s="162" t="s">
        <v>80</v>
      </c>
      <c r="AY147" s="3" t="s">
        <v>12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30</v>
      </c>
      <c r="BM147" s="162" t="s">
        <v>168</v>
      </c>
    </row>
    <row r="148" s="171" customFormat="true" ht="9.75" hidden="false" customHeight="false" outlineLevel="0" collapsed="false">
      <c r="B148" s="172"/>
      <c r="D148" s="166" t="s">
        <v>131</v>
      </c>
      <c r="E148" s="173"/>
      <c r="F148" s="174" t="s">
        <v>169</v>
      </c>
      <c r="H148" s="175" t="n">
        <v>2.92</v>
      </c>
      <c r="L148" s="172"/>
      <c r="M148" s="176"/>
      <c r="T148" s="177"/>
      <c r="AT148" s="173" t="s">
        <v>131</v>
      </c>
      <c r="AU148" s="173" t="s">
        <v>80</v>
      </c>
      <c r="AV148" s="171" t="s">
        <v>80</v>
      </c>
      <c r="AW148" s="171" t="s">
        <v>26</v>
      </c>
      <c r="AX148" s="171" t="s">
        <v>70</v>
      </c>
      <c r="AY148" s="173" t="s">
        <v>123</v>
      </c>
    </row>
    <row r="149" s="178" customFormat="true" ht="9.75" hidden="false" customHeight="false" outlineLevel="0" collapsed="false">
      <c r="B149" s="179"/>
      <c r="D149" s="166" t="s">
        <v>131</v>
      </c>
      <c r="E149" s="180"/>
      <c r="F149" s="181" t="s">
        <v>136</v>
      </c>
      <c r="H149" s="182" t="n">
        <v>2.92</v>
      </c>
      <c r="L149" s="179"/>
      <c r="M149" s="183"/>
      <c r="T149" s="184"/>
      <c r="AT149" s="180" t="s">
        <v>131</v>
      </c>
      <c r="AU149" s="180" t="s">
        <v>80</v>
      </c>
      <c r="AV149" s="178" t="s">
        <v>130</v>
      </c>
      <c r="AW149" s="178" t="s">
        <v>26</v>
      </c>
      <c r="AX149" s="178" t="s">
        <v>78</v>
      </c>
      <c r="AY149" s="180" t="s">
        <v>123</v>
      </c>
    </row>
    <row r="150" s="17" customFormat="true" ht="33" hidden="false" customHeight="true" outlineLevel="0" collapsed="false">
      <c r="B150" s="150"/>
      <c r="C150" s="151" t="n">
        <v>12</v>
      </c>
      <c r="D150" s="151" t="s">
        <v>126</v>
      </c>
      <c r="E150" s="152" t="s">
        <v>170</v>
      </c>
      <c r="F150" s="153" t="s">
        <v>171</v>
      </c>
      <c r="G150" s="154" t="s">
        <v>129</v>
      </c>
      <c r="H150" s="155" t="n">
        <v>2.92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30</v>
      </c>
      <c r="AT150" s="162" t="s">
        <v>126</v>
      </c>
      <c r="AU150" s="162" t="s">
        <v>80</v>
      </c>
      <c r="AY150" s="3" t="s">
        <v>12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30</v>
      </c>
      <c r="BM150" s="162" t="s">
        <v>172</v>
      </c>
    </row>
    <row r="151" s="17" customFormat="true" ht="33" hidden="false" customHeight="true" outlineLevel="0" collapsed="false">
      <c r="B151" s="150"/>
      <c r="C151" s="151" t="n">
        <v>13</v>
      </c>
      <c r="D151" s="151" t="s">
        <v>126</v>
      </c>
      <c r="E151" s="152" t="s">
        <v>173</v>
      </c>
      <c r="F151" s="153" t="s">
        <v>174</v>
      </c>
      <c r="G151" s="154" t="s">
        <v>129</v>
      </c>
      <c r="H151" s="155" t="n">
        <v>1</v>
      </c>
      <c r="I151" s="156"/>
      <c r="J151" s="156" t="n">
        <f aca="false">ROUND(I151*H151,2)</f>
        <v>0</v>
      </c>
      <c r="K151" s="157"/>
      <c r="L151" s="18"/>
      <c r="M151" s="158"/>
      <c r="N151" s="159" t="s">
        <v>35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0</v>
      </c>
      <c r="AT151" s="162" t="s">
        <v>126</v>
      </c>
      <c r="AU151" s="162" t="s">
        <v>80</v>
      </c>
      <c r="AY151" s="3" t="s">
        <v>12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8</v>
      </c>
      <c r="BK151" s="163" t="n">
        <f aca="false">ROUND(I151*H151,2)</f>
        <v>0</v>
      </c>
      <c r="BL151" s="3" t="s">
        <v>130</v>
      </c>
      <c r="BM151" s="162" t="s">
        <v>175</v>
      </c>
    </row>
    <row r="152" s="17" customFormat="true" ht="24" hidden="false" customHeight="true" outlineLevel="0" collapsed="false">
      <c r="B152" s="150"/>
      <c r="C152" s="151" t="n">
        <v>14</v>
      </c>
      <c r="D152" s="151" t="s">
        <v>126</v>
      </c>
      <c r="E152" s="152" t="s">
        <v>176</v>
      </c>
      <c r="F152" s="153" t="s">
        <v>177</v>
      </c>
      <c r="G152" s="154" t="s">
        <v>129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30</v>
      </c>
      <c r="AT152" s="162" t="s">
        <v>126</v>
      </c>
      <c r="AU152" s="162" t="s">
        <v>80</v>
      </c>
      <c r="AY152" s="3" t="s">
        <v>12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130</v>
      </c>
      <c r="BM152" s="162" t="s">
        <v>178</v>
      </c>
    </row>
    <row r="153" s="17" customFormat="true" ht="24" hidden="false" customHeight="true" outlineLevel="0" collapsed="false">
      <c r="B153" s="150"/>
      <c r="C153" s="151" t="n">
        <v>15</v>
      </c>
      <c r="D153" s="151" t="s">
        <v>126</v>
      </c>
      <c r="E153" s="152" t="s">
        <v>179</v>
      </c>
      <c r="F153" s="153" t="s">
        <v>180</v>
      </c>
      <c r="G153" s="154" t="s">
        <v>129</v>
      </c>
      <c r="H153" s="155" t="n">
        <v>2.92</v>
      </c>
      <c r="I153" s="156"/>
      <c r="J153" s="156" t="n">
        <f aca="false">ROUND(I153*H153,2)</f>
        <v>0</v>
      </c>
      <c r="K153" s="157"/>
      <c r="L153" s="18"/>
      <c r="M153" s="158"/>
      <c r="N153" s="159" t="s">
        <v>35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30</v>
      </c>
      <c r="AT153" s="162" t="s">
        <v>126</v>
      </c>
      <c r="AU153" s="162" t="s">
        <v>80</v>
      </c>
      <c r="AY153" s="3" t="s">
        <v>12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130</v>
      </c>
      <c r="BM153" s="162" t="s">
        <v>181</v>
      </c>
    </row>
    <row r="154" s="17" customFormat="true" ht="33" hidden="false" customHeight="true" outlineLevel="0" collapsed="false">
      <c r="B154" s="150"/>
      <c r="C154" s="151" t="n">
        <v>16</v>
      </c>
      <c r="D154" s="151" t="s">
        <v>126</v>
      </c>
      <c r="E154" s="152" t="s">
        <v>182</v>
      </c>
      <c r="F154" s="153" t="s">
        <v>183</v>
      </c>
      <c r="G154" s="154" t="s">
        <v>129</v>
      </c>
      <c r="H154" s="155" t="n">
        <v>2.92</v>
      </c>
      <c r="I154" s="156"/>
      <c r="J154" s="156" t="n">
        <f aca="false">ROUND(I154*H154,2)</f>
        <v>0</v>
      </c>
      <c r="K154" s="157"/>
      <c r="L154" s="18"/>
      <c r="M154" s="158"/>
      <c r="N154" s="159" t="s">
        <v>35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30</v>
      </c>
      <c r="AT154" s="162" t="s">
        <v>126</v>
      </c>
      <c r="AU154" s="162" t="s">
        <v>80</v>
      </c>
      <c r="AY154" s="3" t="s">
        <v>12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130</v>
      </c>
      <c r="BM154" s="162" t="s">
        <v>184</v>
      </c>
    </row>
    <row r="155" s="17" customFormat="true" ht="24" hidden="false" customHeight="true" outlineLevel="0" collapsed="false">
      <c r="B155" s="150"/>
      <c r="C155" s="151" t="n">
        <v>17</v>
      </c>
      <c r="D155" s="151" t="s">
        <v>126</v>
      </c>
      <c r="E155" s="152" t="s">
        <v>185</v>
      </c>
      <c r="F155" s="153" t="s">
        <v>186</v>
      </c>
      <c r="G155" s="154" t="s">
        <v>129</v>
      </c>
      <c r="H155" s="155" t="n">
        <v>2.92</v>
      </c>
      <c r="I155" s="156"/>
      <c r="J155" s="156" t="n">
        <f aca="false">ROUND(I155*H155,2)</f>
        <v>0</v>
      </c>
      <c r="K155" s="157"/>
      <c r="L155" s="18"/>
      <c r="M155" s="158"/>
      <c r="N155" s="159" t="s">
        <v>35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30</v>
      </c>
      <c r="AT155" s="162" t="s">
        <v>126</v>
      </c>
      <c r="AU155" s="162" t="s">
        <v>80</v>
      </c>
      <c r="AY155" s="3" t="s">
        <v>123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130</v>
      </c>
      <c r="BM155" s="162" t="s">
        <v>187</v>
      </c>
    </row>
    <row r="156" s="17" customFormat="true" ht="24" hidden="false" customHeight="true" outlineLevel="0" collapsed="false">
      <c r="B156" s="150"/>
      <c r="C156" s="151" t="n">
        <v>18</v>
      </c>
      <c r="D156" s="151" t="s">
        <v>126</v>
      </c>
      <c r="E156" s="152" t="s">
        <v>188</v>
      </c>
      <c r="F156" s="153" t="s">
        <v>189</v>
      </c>
      <c r="G156" s="154" t="s">
        <v>129</v>
      </c>
      <c r="H156" s="155" t="n">
        <v>2.92</v>
      </c>
      <c r="I156" s="156"/>
      <c r="J156" s="156" t="n">
        <f aca="false">ROUND(I156*H156,2)</f>
        <v>0</v>
      </c>
      <c r="K156" s="157"/>
      <c r="L156" s="18"/>
      <c r="M156" s="158"/>
      <c r="N156" s="159" t="s">
        <v>35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30</v>
      </c>
      <c r="AT156" s="162" t="s">
        <v>126</v>
      </c>
      <c r="AU156" s="162" t="s">
        <v>80</v>
      </c>
      <c r="AY156" s="3" t="s">
        <v>12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30</v>
      </c>
      <c r="BM156" s="162" t="s">
        <v>190</v>
      </c>
    </row>
    <row r="157" s="138" customFormat="true" ht="22.5" hidden="false" customHeight="true" outlineLevel="0" collapsed="false">
      <c r="B157" s="139"/>
      <c r="D157" s="140" t="s">
        <v>69</v>
      </c>
      <c r="E157" s="148" t="s">
        <v>191</v>
      </c>
      <c r="F157" s="148" t="s">
        <v>192</v>
      </c>
      <c r="J157" s="149" t="n">
        <f aca="false">BK157</f>
        <v>0</v>
      </c>
      <c r="L157" s="139"/>
      <c r="M157" s="143"/>
      <c r="P157" s="144" t="n">
        <f aca="false">SUM(P158:P161)</f>
        <v>0.454</v>
      </c>
      <c r="R157" s="144" t="n">
        <f aca="false">SUM(R158:R161)</f>
        <v>0</v>
      </c>
      <c r="T157" s="145" t="n">
        <f aca="false">SUM(T158:T161)</f>
        <v>0</v>
      </c>
      <c r="AR157" s="140" t="s">
        <v>78</v>
      </c>
      <c r="AT157" s="146" t="s">
        <v>69</v>
      </c>
      <c r="AU157" s="146" t="s">
        <v>78</v>
      </c>
      <c r="AY157" s="140" t="s">
        <v>123</v>
      </c>
      <c r="BK157" s="147" t="n">
        <f aca="false">SUM(BK158:BK161)</f>
        <v>0</v>
      </c>
    </row>
    <row r="158" s="17" customFormat="true" ht="28.5" hidden="false" customHeight="false" outlineLevel="0" collapsed="false">
      <c r="B158" s="18"/>
      <c r="D158" s="166" t="s">
        <v>193</v>
      </c>
      <c r="F158" s="185" t="s">
        <v>194</v>
      </c>
      <c r="L158" s="18"/>
      <c r="M158" s="186"/>
      <c r="T158" s="52"/>
      <c r="AT158" s="3" t="s">
        <v>193</v>
      </c>
      <c r="AU158" s="3" t="s">
        <v>80</v>
      </c>
    </row>
    <row r="159" s="17" customFormat="true" ht="44.25" hidden="false" customHeight="true" outlineLevel="0" collapsed="false">
      <c r="B159" s="150"/>
      <c r="C159" s="151" t="n">
        <v>19</v>
      </c>
      <c r="D159" s="151" t="s">
        <v>126</v>
      </c>
      <c r="E159" s="152" t="s">
        <v>195</v>
      </c>
      <c r="F159" s="153" t="s">
        <v>196</v>
      </c>
      <c r="G159" s="154" t="s">
        <v>197</v>
      </c>
      <c r="H159" s="155" t="n">
        <v>1</v>
      </c>
      <c r="I159" s="156"/>
      <c r="J159" s="156" t="n">
        <f aca="false">ROUND(I159*H159,2)</f>
        <v>0</v>
      </c>
      <c r="K159" s="157"/>
      <c r="L159" s="18"/>
      <c r="M159" s="158"/>
      <c r="N159" s="159" t="s">
        <v>35</v>
      </c>
      <c r="O159" s="160" t="n">
        <v>0.454</v>
      </c>
      <c r="P159" s="160" t="n">
        <f aca="false">O159*H159</f>
        <v>0.454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30</v>
      </c>
      <c r="AT159" s="162" t="s">
        <v>126</v>
      </c>
      <c r="AU159" s="162" t="s">
        <v>80</v>
      </c>
      <c r="AY159" s="3" t="s">
        <v>12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8</v>
      </c>
      <c r="BK159" s="163" t="n">
        <f aca="false">ROUND(I159*H159,2)</f>
        <v>0</v>
      </c>
      <c r="BL159" s="3" t="s">
        <v>130</v>
      </c>
      <c r="BM159" s="162" t="s">
        <v>198</v>
      </c>
    </row>
    <row r="160" s="17" customFormat="true" ht="28.5" hidden="false" customHeight="false" outlineLevel="0" collapsed="false">
      <c r="B160" s="18"/>
      <c r="D160" s="166" t="s">
        <v>193</v>
      </c>
      <c r="F160" s="185" t="s">
        <v>199</v>
      </c>
      <c r="L160" s="18"/>
      <c r="M160" s="186"/>
      <c r="T160" s="52"/>
      <c r="AT160" s="3" t="s">
        <v>193</v>
      </c>
      <c r="AU160" s="3" t="s">
        <v>80</v>
      </c>
    </row>
    <row r="161" s="17" customFormat="true" ht="16.5" hidden="false" customHeight="true" outlineLevel="0" collapsed="false">
      <c r="B161" s="150"/>
      <c r="C161" s="151" t="n">
        <v>20</v>
      </c>
      <c r="D161" s="151" t="s">
        <v>126</v>
      </c>
      <c r="E161" s="152" t="s">
        <v>200</v>
      </c>
      <c r="F161" s="153" t="s">
        <v>201</v>
      </c>
      <c r="G161" s="154" t="s">
        <v>197</v>
      </c>
      <c r="H161" s="155" t="n">
        <v>1</v>
      </c>
      <c r="I161" s="156"/>
      <c r="J161" s="156" t="n">
        <f aca="false">ROUND(I161*H161,2)</f>
        <v>0</v>
      </c>
      <c r="K161" s="157"/>
      <c r="L161" s="18"/>
      <c r="M161" s="158"/>
      <c r="N161" s="159" t="s">
        <v>35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30</v>
      </c>
      <c r="AT161" s="162" t="s">
        <v>126</v>
      </c>
      <c r="AU161" s="162" t="s">
        <v>80</v>
      </c>
      <c r="AY161" s="3" t="s">
        <v>123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8</v>
      </c>
      <c r="BK161" s="163" t="n">
        <f aca="false">ROUND(I161*H161,2)</f>
        <v>0</v>
      </c>
      <c r="BL161" s="3" t="s">
        <v>130</v>
      </c>
      <c r="BM161" s="162" t="s">
        <v>202</v>
      </c>
    </row>
    <row r="162" s="138" customFormat="true" ht="25.5" hidden="false" customHeight="true" outlineLevel="0" collapsed="false">
      <c r="B162" s="139"/>
      <c r="D162" s="140" t="s">
        <v>69</v>
      </c>
      <c r="E162" s="141" t="s">
        <v>203</v>
      </c>
      <c r="F162" s="141" t="s">
        <v>204</v>
      </c>
      <c r="J162" s="142" t="n">
        <f aca="false">J163+J165</f>
        <v>0</v>
      </c>
      <c r="L162" s="139"/>
      <c r="M162" s="143"/>
      <c r="P162" s="144" t="e">
        <f aca="false">P163+P165+P166+#REF!</f>
        <v>#REF!</v>
      </c>
      <c r="R162" s="144" t="e">
        <f aca="false">R163+R165+R166+#REF!</f>
        <v>#REF!</v>
      </c>
      <c r="T162" s="145" t="e">
        <f aca="false">T163+T165+T166+#REF!</f>
        <v>#REF!</v>
      </c>
      <c r="AR162" s="140" t="s">
        <v>205</v>
      </c>
      <c r="AT162" s="146" t="s">
        <v>69</v>
      </c>
      <c r="AU162" s="146" t="s">
        <v>70</v>
      </c>
      <c r="AY162" s="140" t="s">
        <v>123</v>
      </c>
      <c r="BK162" s="147" t="e">
        <f aca="false">BK163+BK165+BK166+#REF!</f>
        <v>#REF!</v>
      </c>
    </row>
    <row r="163" s="138" customFormat="true" ht="22.5" hidden="false" customHeight="true" outlineLevel="0" collapsed="false">
      <c r="B163" s="139"/>
      <c r="D163" s="140" t="s">
        <v>69</v>
      </c>
      <c r="E163" s="148" t="s">
        <v>206</v>
      </c>
      <c r="F163" s="148" t="s">
        <v>207</v>
      </c>
      <c r="J163" s="149" t="n">
        <f aca="false">BK163</f>
        <v>0</v>
      </c>
      <c r="L163" s="139"/>
      <c r="M163" s="143"/>
      <c r="P163" s="144" t="n">
        <f aca="false">P164</f>
        <v>0</v>
      </c>
      <c r="R163" s="144" t="n">
        <f aca="false">R164</f>
        <v>0</v>
      </c>
      <c r="T163" s="145" t="n">
        <f aca="false">T164</f>
        <v>0</v>
      </c>
      <c r="AR163" s="140" t="s">
        <v>205</v>
      </c>
      <c r="AT163" s="146" t="s">
        <v>69</v>
      </c>
      <c r="AU163" s="146" t="s">
        <v>78</v>
      </c>
      <c r="AY163" s="140" t="s">
        <v>123</v>
      </c>
      <c r="BK163" s="147" t="n">
        <f aca="false">BK164</f>
        <v>0</v>
      </c>
    </row>
    <row r="164" s="17" customFormat="true" ht="16.5" hidden="false" customHeight="true" outlineLevel="0" collapsed="false">
      <c r="B164" s="150"/>
      <c r="C164" s="151" t="n">
        <v>21</v>
      </c>
      <c r="D164" s="151" t="s">
        <v>126</v>
      </c>
      <c r="E164" s="152" t="s">
        <v>208</v>
      </c>
      <c r="F164" s="153" t="s">
        <v>207</v>
      </c>
      <c r="G164" s="154" t="s">
        <v>197</v>
      </c>
      <c r="H164" s="155" t="n">
        <v>1</v>
      </c>
      <c r="I164" s="156"/>
      <c r="J164" s="156" t="n">
        <f aca="false">ROUND(I164*H164,2)</f>
        <v>0</v>
      </c>
      <c r="K164" s="157"/>
      <c r="L164" s="18"/>
      <c r="M164" s="158"/>
      <c r="N164" s="159" t="s">
        <v>35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09</v>
      </c>
      <c r="AT164" s="162" t="s">
        <v>126</v>
      </c>
      <c r="AU164" s="162" t="s">
        <v>80</v>
      </c>
      <c r="AY164" s="3" t="s">
        <v>12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8</v>
      </c>
      <c r="BK164" s="163" t="n">
        <f aca="false">ROUND(I164*H164,2)</f>
        <v>0</v>
      </c>
      <c r="BL164" s="3" t="s">
        <v>209</v>
      </c>
      <c r="BM164" s="162" t="s">
        <v>210</v>
      </c>
    </row>
    <row r="165" s="138" customFormat="true" ht="22.5" hidden="false" customHeight="true" outlineLevel="0" collapsed="false">
      <c r="B165" s="139"/>
      <c r="D165" s="140" t="s">
        <v>69</v>
      </c>
      <c r="E165" s="148" t="s">
        <v>211</v>
      </c>
      <c r="F165" s="148" t="s">
        <v>212</v>
      </c>
      <c r="J165" s="149" t="n">
        <f aca="false">BK166</f>
        <v>0</v>
      </c>
      <c r="L165" s="139"/>
      <c r="M165" s="143"/>
      <c r="P165" s="144" t="e">
        <f aca="false">#REF!</f>
        <v>#REF!</v>
      </c>
      <c r="R165" s="144" t="e">
        <f aca="false">#REF!</f>
        <v>#REF!</v>
      </c>
      <c r="T165" s="145" t="e">
        <f aca="false">#REF!</f>
        <v>#REF!</v>
      </c>
      <c r="AR165" s="140" t="s">
        <v>205</v>
      </c>
      <c r="AT165" s="146" t="s">
        <v>69</v>
      </c>
      <c r="AU165" s="146" t="s">
        <v>78</v>
      </c>
      <c r="AY165" s="140" t="s">
        <v>123</v>
      </c>
      <c r="BK165" s="147" t="e">
        <f aca="false">#REF!</f>
        <v>#REF!</v>
      </c>
    </row>
    <row r="166" s="138" customFormat="true" ht="22.5" hidden="false" customHeight="true" outlineLevel="0" collapsed="false">
      <c r="B166" s="139"/>
      <c r="D166" s="140" t="s">
        <v>69</v>
      </c>
      <c r="E166" s="148" t="s">
        <v>213</v>
      </c>
      <c r="F166" s="148" t="s">
        <v>214</v>
      </c>
      <c r="J166" s="149" t="n">
        <f aca="false">BK166</f>
        <v>0</v>
      </c>
      <c r="L166" s="139"/>
      <c r="M166" s="143"/>
      <c r="P166" s="144" t="n">
        <f aca="false">P167</f>
        <v>0</v>
      </c>
      <c r="R166" s="144" t="n">
        <f aca="false">R167</f>
        <v>0</v>
      </c>
      <c r="T166" s="145" t="n">
        <f aca="false">T167</f>
        <v>0</v>
      </c>
      <c r="AR166" s="140" t="s">
        <v>205</v>
      </c>
      <c r="AT166" s="146" t="s">
        <v>69</v>
      </c>
      <c r="AU166" s="146" t="s">
        <v>78</v>
      </c>
      <c r="AY166" s="140" t="s">
        <v>123</v>
      </c>
      <c r="BK166" s="147" t="n">
        <f aca="false">BK167</f>
        <v>0</v>
      </c>
    </row>
    <row r="167" s="17" customFormat="true" ht="16.5" hidden="false" customHeight="true" outlineLevel="0" collapsed="false">
      <c r="B167" s="150"/>
      <c r="C167" s="151" t="n">
        <v>22</v>
      </c>
      <c r="D167" s="151" t="s">
        <v>126</v>
      </c>
      <c r="E167" s="152" t="s">
        <v>215</v>
      </c>
      <c r="F167" s="153" t="s">
        <v>216</v>
      </c>
      <c r="G167" s="154" t="s">
        <v>197</v>
      </c>
      <c r="H167" s="155" t="n">
        <v>1</v>
      </c>
      <c r="I167" s="156"/>
      <c r="J167" s="156" t="n">
        <f aca="false">ROUND(I167*H167,2)</f>
        <v>0</v>
      </c>
      <c r="K167" s="157"/>
      <c r="L167" s="18"/>
      <c r="M167" s="158"/>
      <c r="N167" s="159" t="s">
        <v>35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209</v>
      </c>
      <c r="AT167" s="162" t="s">
        <v>126</v>
      </c>
      <c r="AU167" s="162" t="s">
        <v>80</v>
      </c>
      <c r="AY167" s="3" t="s">
        <v>12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8</v>
      </c>
      <c r="BK167" s="163" t="n">
        <f aca="false">ROUND(I167*H167,2)</f>
        <v>0</v>
      </c>
      <c r="BL167" s="3" t="s">
        <v>209</v>
      </c>
      <c r="BM167" s="162" t="s">
        <v>217</v>
      </c>
    </row>
    <row r="168" s="17" customFormat="true" ht="6.75" hidden="false" customHeight="true" outlineLevel="0" collapsed="false"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18"/>
    </row>
  </sheetData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18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ZEPS s.r.o.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2:BE152)),  2)</f>
        <v>0</v>
      </c>
      <c r="I33" s="105" t="n">
        <v>0.21</v>
      </c>
      <c r="J33" s="104" t="n">
        <f aca="false">ROUND(((SUM(BE122:BE152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2:BF152)),  2)</f>
        <v>0</v>
      </c>
      <c r="I34" s="105" t="n">
        <v>0.15</v>
      </c>
      <c r="J34" s="104" t="n">
        <f aca="false">ROUND(((SUM(BF122:BF152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2:BG15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2:BH15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2:BI15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4 - Most ev. č. Kr-M-19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ZEPS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2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3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4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8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19.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51</f>
        <v>0</v>
      </c>
      <c r="L102" s="124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0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4" t="str">
        <f aca="false">E7</f>
        <v>Město Šluknov - opravy stavebních závad mostů po HMP</v>
      </c>
      <c r="F112" s="94"/>
      <c r="G112" s="94"/>
      <c r="H112" s="94"/>
      <c r="L112" s="18"/>
    </row>
    <row r="113" s="17" customFormat="true" ht="12" hidden="false" customHeight="true" outlineLevel="0" collapsed="false">
      <c r="B113" s="18"/>
      <c r="C113" s="13" t="s">
        <v>94</v>
      </c>
      <c r="L113" s="18"/>
    </row>
    <row r="114" s="17" customFormat="true" ht="16.5" hidden="false" customHeight="true" outlineLevel="0" collapsed="false">
      <c r="B114" s="18"/>
      <c r="E114" s="95" t="str">
        <f aca="false">E9</f>
        <v>004 - Most ev. č. Kr-M-19</v>
      </c>
      <c r="F114" s="95"/>
      <c r="G114" s="95"/>
      <c r="H114" s="9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 </v>
      </c>
      <c r="I116" s="13" t="s">
        <v>19</v>
      </c>
      <c r="J116" s="96" t="n">
        <f aca="false">IF(J12="","",J12)</f>
        <v>0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0</v>
      </c>
      <c r="F118" s="14" t="str">
        <f aca="false">E15</f>
        <v> </v>
      </c>
      <c r="I118" s="13" t="s">
        <v>25</v>
      </c>
      <c r="J118" s="114" t="str">
        <f aca="false">E21</f>
        <v> </v>
      </c>
      <c r="L118" s="18"/>
    </row>
    <row r="119" s="17" customFormat="true" ht="15" hidden="false" customHeight="true" outlineLevel="0" collapsed="false">
      <c r="B119" s="18"/>
      <c r="C119" s="13" t="s">
        <v>24</v>
      </c>
      <c r="F119" s="14" t="str">
        <f aca="false">IF(E18="","",E18)</f>
        <v> </v>
      </c>
      <c r="I119" s="13" t="s">
        <v>27</v>
      </c>
      <c r="J119" s="114" t="str">
        <f aca="false">E24</f>
        <v>ZEPS s.r.o.</v>
      </c>
      <c r="L119" s="18"/>
    </row>
    <row r="120" s="17" customFormat="true" ht="9.75" hidden="false" customHeight="true" outlineLevel="0" collapsed="false">
      <c r="B120" s="18"/>
      <c r="L120" s="18"/>
    </row>
    <row r="121" s="128" customFormat="true" ht="29.25" hidden="false" customHeight="true" outlineLevel="0" collapsed="false">
      <c r="B121" s="129"/>
      <c r="C121" s="130" t="s">
        <v>109</v>
      </c>
      <c r="D121" s="131" t="s">
        <v>55</v>
      </c>
      <c r="E121" s="131" t="s">
        <v>51</v>
      </c>
      <c r="F121" s="131" t="s">
        <v>52</v>
      </c>
      <c r="G121" s="131" t="s">
        <v>110</v>
      </c>
      <c r="H121" s="131" t="s">
        <v>111</v>
      </c>
      <c r="I121" s="131" t="s">
        <v>112</v>
      </c>
      <c r="J121" s="132" t="s">
        <v>98</v>
      </c>
      <c r="K121" s="133" t="s">
        <v>113</v>
      </c>
      <c r="L121" s="129"/>
      <c r="M121" s="59"/>
      <c r="N121" s="60" t="s">
        <v>34</v>
      </c>
      <c r="O121" s="60" t="s">
        <v>114</v>
      </c>
      <c r="P121" s="60" t="s">
        <v>115</v>
      </c>
      <c r="Q121" s="60" t="s">
        <v>116</v>
      </c>
      <c r="R121" s="60" t="s">
        <v>117</v>
      </c>
      <c r="S121" s="60" t="s">
        <v>118</v>
      </c>
      <c r="T121" s="61" t="s">
        <v>119</v>
      </c>
    </row>
    <row r="122" s="17" customFormat="true" ht="22.5" hidden="false" customHeight="true" outlineLevel="0" collapsed="false">
      <c r="B122" s="18"/>
      <c r="C122" s="65" t="s">
        <v>120</v>
      </c>
      <c r="J122" s="134" t="n">
        <f aca="false">J123+J148</f>
        <v>0</v>
      </c>
      <c r="L122" s="18"/>
      <c r="M122" s="62"/>
      <c r="N122" s="50"/>
      <c r="O122" s="50"/>
      <c r="P122" s="135" t="e">
        <f aca="false">P123+P148</f>
        <v>#REF!</v>
      </c>
      <c r="Q122" s="50"/>
      <c r="R122" s="135" t="e">
        <f aca="false">R123+R148</f>
        <v>#REF!</v>
      </c>
      <c r="S122" s="50"/>
      <c r="T122" s="136" t="e">
        <f aca="false">T123+T148</f>
        <v>#REF!</v>
      </c>
      <c r="AT122" s="3" t="s">
        <v>69</v>
      </c>
      <c r="AU122" s="3" t="s">
        <v>100</v>
      </c>
      <c r="BK122" s="137" t="e">
        <f aca="false">BK123+BK148</f>
        <v>#REF!</v>
      </c>
    </row>
    <row r="123" s="138" customFormat="true" ht="25.5" hidden="false" customHeight="true" outlineLevel="0" collapsed="false">
      <c r="B123" s="139"/>
      <c r="D123" s="140" t="s">
        <v>69</v>
      </c>
      <c r="E123" s="141" t="s">
        <v>121</v>
      </c>
      <c r="F123" s="141" t="s">
        <v>122</v>
      </c>
      <c r="J123" s="142" t="n">
        <f aca="false">BK123</f>
        <v>0</v>
      </c>
      <c r="L123" s="139"/>
      <c r="M123" s="143"/>
      <c r="P123" s="144" t="n">
        <f aca="false">P124+P144</f>
        <v>0.454</v>
      </c>
      <c r="R123" s="144" t="n">
        <f aca="false">R124+R144</f>
        <v>0</v>
      </c>
      <c r="T123" s="145" t="n">
        <f aca="false">T124+T144</f>
        <v>0</v>
      </c>
      <c r="AR123" s="140" t="s">
        <v>78</v>
      </c>
      <c r="AT123" s="146" t="s">
        <v>69</v>
      </c>
      <c r="AU123" s="146" t="s">
        <v>70</v>
      </c>
      <c r="AY123" s="140" t="s">
        <v>123</v>
      </c>
      <c r="BK123" s="147" t="n">
        <f aca="false">BK124+BK144</f>
        <v>0</v>
      </c>
    </row>
    <row r="124" s="138" customFormat="true" ht="22.5" hidden="false" customHeight="true" outlineLevel="0" collapsed="false">
      <c r="B124" s="139"/>
      <c r="D124" s="140" t="s">
        <v>69</v>
      </c>
      <c r="E124" s="148" t="s">
        <v>124</v>
      </c>
      <c r="F124" s="148" t="s">
        <v>125</v>
      </c>
      <c r="J124" s="149" t="n">
        <f aca="false">BK124</f>
        <v>0</v>
      </c>
      <c r="L124" s="139"/>
      <c r="M124" s="143"/>
      <c r="P124" s="144" t="n">
        <f aca="false">SUM(P125:P143)</f>
        <v>0</v>
      </c>
      <c r="R124" s="144" t="n">
        <f aca="false">SUM(R125:R143)</f>
        <v>0</v>
      </c>
      <c r="T124" s="145" t="n">
        <f aca="false">SUM(T125:T143)</f>
        <v>0</v>
      </c>
      <c r="AR124" s="140" t="s">
        <v>78</v>
      </c>
      <c r="AT124" s="146" t="s">
        <v>69</v>
      </c>
      <c r="AU124" s="146" t="s">
        <v>78</v>
      </c>
      <c r="AY124" s="140" t="s">
        <v>123</v>
      </c>
      <c r="BK124" s="147" t="n">
        <f aca="false">SUM(BK125:BK143)</f>
        <v>0</v>
      </c>
    </row>
    <row r="125" s="17" customFormat="true" ht="24" hidden="false" customHeight="true" outlineLevel="0" collapsed="false">
      <c r="B125" s="150"/>
      <c r="C125" s="151" t="n">
        <v>1</v>
      </c>
      <c r="D125" s="151" t="s">
        <v>126</v>
      </c>
      <c r="E125" s="152" t="s">
        <v>127</v>
      </c>
      <c r="F125" s="153" t="s">
        <v>128</v>
      </c>
      <c r="G125" s="154" t="s">
        <v>129</v>
      </c>
      <c r="H125" s="155" t="n">
        <v>14.199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80</v>
      </c>
    </row>
    <row r="126" s="164" customFormat="true" ht="9.75" hidden="false" customHeight="false" outlineLevel="0" collapsed="false">
      <c r="B126" s="165"/>
      <c r="D126" s="166" t="s">
        <v>131</v>
      </c>
      <c r="E126" s="167"/>
      <c r="F126" s="168" t="s">
        <v>219</v>
      </c>
      <c r="H126" s="167"/>
      <c r="L126" s="165"/>
      <c r="M126" s="169"/>
      <c r="T126" s="170"/>
      <c r="AT126" s="167" t="s">
        <v>131</v>
      </c>
      <c r="AU126" s="167" t="s">
        <v>80</v>
      </c>
      <c r="AV126" s="164" t="s">
        <v>78</v>
      </c>
      <c r="AW126" s="164" t="s">
        <v>26</v>
      </c>
      <c r="AX126" s="164" t="s">
        <v>70</v>
      </c>
      <c r="AY126" s="167" t="s">
        <v>123</v>
      </c>
    </row>
    <row r="127" s="171" customFormat="true" ht="20.25" hidden="false" customHeight="false" outlineLevel="0" collapsed="false">
      <c r="B127" s="172"/>
      <c r="D127" s="166" t="s">
        <v>131</v>
      </c>
      <c r="E127" s="173"/>
      <c r="F127" s="174" t="s">
        <v>220</v>
      </c>
      <c r="H127" s="175" t="n">
        <v>13.656</v>
      </c>
      <c r="L127" s="172"/>
      <c r="M127" s="176"/>
      <c r="T127" s="177"/>
      <c r="AT127" s="173" t="s">
        <v>131</v>
      </c>
      <c r="AU127" s="173" t="s">
        <v>80</v>
      </c>
      <c r="AV127" s="171" t="s">
        <v>80</v>
      </c>
      <c r="AW127" s="171" t="s">
        <v>26</v>
      </c>
      <c r="AX127" s="171" t="s">
        <v>70</v>
      </c>
      <c r="AY127" s="173" t="s">
        <v>123</v>
      </c>
    </row>
    <row r="128" s="171" customFormat="true" ht="9.75" hidden="false" customHeight="false" outlineLevel="0" collapsed="false">
      <c r="B128" s="172"/>
      <c r="D128" s="166" t="s">
        <v>131</v>
      </c>
      <c r="E128" s="173"/>
      <c r="F128" s="174" t="s">
        <v>221</v>
      </c>
      <c r="H128" s="175" t="n">
        <v>0.543</v>
      </c>
      <c r="L128" s="172"/>
      <c r="M128" s="176"/>
      <c r="T128" s="177"/>
      <c r="AT128" s="173" t="s">
        <v>131</v>
      </c>
      <c r="AU128" s="173" t="s">
        <v>80</v>
      </c>
      <c r="AV128" s="171" t="s">
        <v>80</v>
      </c>
      <c r="AW128" s="171" t="s">
        <v>26</v>
      </c>
      <c r="AX128" s="171" t="s">
        <v>70</v>
      </c>
      <c r="AY128" s="173" t="s">
        <v>123</v>
      </c>
    </row>
    <row r="129" s="178" customFormat="true" ht="9.75" hidden="false" customHeight="false" outlineLevel="0" collapsed="false">
      <c r="B129" s="179"/>
      <c r="D129" s="166" t="s">
        <v>131</v>
      </c>
      <c r="E129" s="180"/>
      <c r="F129" s="181" t="s">
        <v>136</v>
      </c>
      <c r="H129" s="182" t="n">
        <v>14.199</v>
      </c>
      <c r="L129" s="179"/>
      <c r="M129" s="183"/>
      <c r="T129" s="184"/>
      <c r="AT129" s="180" t="s">
        <v>131</v>
      </c>
      <c r="AU129" s="180" t="s">
        <v>80</v>
      </c>
      <c r="AV129" s="178" t="s">
        <v>130</v>
      </c>
      <c r="AW129" s="178" t="s">
        <v>26</v>
      </c>
      <c r="AX129" s="178" t="s">
        <v>78</v>
      </c>
      <c r="AY129" s="180" t="s">
        <v>123</v>
      </c>
    </row>
    <row r="130" s="17" customFormat="true" ht="33" hidden="false" customHeight="true" outlineLevel="0" collapsed="false">
      <c r="B130" s="150"/>
      <c r="C130" s="151" t="n">
        <v>2</v>
      </c>
      <c r="D130" s="151" t="s">
        <v>126</v>
      </c>
      <c r="E130" s="152" t="s">
        <v>143</v>
      </c>
      <c r="F130" s="153" t="s">
        <v>144</v>
      </c>
      <c r="G130" s="154" t="s">
        <v>129</v>
      </c>
      <c r="H130" s="155" t="n">
        <v>14.199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130</v>
      </c>
    </row>
    <row r="131" s="171" customFormat="true" ht="9.75" hidden="false" customHeight="false" outlineLevel="0" collapsed="false">
      <c r="B131" s="172"/>
      <c r="D131" s="166" t="s">
        <v>131</v>
      </c>
      <c r="E131" s="173"/>
      <c r="F131" s="174" t="s">
        <v>222</v>
      </c>
      <c r="H131" s="175" t="n">
        <v>14.199</v>
      </c>
      <c r="L131" s="172"/>
      <c r="M131" s="176"/>
      <c r="T131" s="177"/>
      <c r="AT131" s="173" t="s">
        <v>131</v>
      </c>
      <c r="AU131" s="173" t="s">
        <v>80</v>
      </c>
      <c r="AV131" s="171" t="s">
        <v>80</v>
      </c>
      <c r="AW131" s="171" t="s">
        <v>26</v>
      </c>
      <c r="AX131" s="171" t="s">
        <v>70</v>
      </c>
      <c r="AY131" s="173" t="s">
        <v>123</v>
      </c>
    </row>
    <row r="132" s="178" customFormat="true" ht="9.75" hidden="false" customHeight="false" outlineLevel="0" collapsed="false">
      <c r="B132" s="179"/>
      <c r="D132" s="166" t="s">
        <v>131</v>
      </c>
      <c r="E132" s="180"/>
      <c r="F132" s="181" t="s">
        <v>136</v>
      </c>
      <c r="H132" s="182" t="n">
        <v>14.199</v>
      </c>
      <c r="L132" s="179"/>
      <c r="M132" s="183"/>
      <c r="T132" s="184"/>
      <c r="AT132" s="180" t="s">
        <v>131</v>
      </c>
      <c r="AU132" s="180" t="s">
        <v>80</v>
      </c>
      <c r="AV132" s="178" t="s">
        <v>130</v>
      </c>
      <c r="AW132" s="178" t="s">
        <v>26</v>
      </c>
      <c r="AX132" s="178" t="s">
        <v>78</v>
      </c>
      <c r="AY132" s="180" t="s">
        <v>123</v>
      </c>
    </row>
    <row r="133" s="17" customFormat="true" ht="24" hidden="false" customHeight="true" outlineLevel="0" collapsed="false">
      <c r="B133" s="150"/>
      <c r="C133" s="151" t="n">
        <v>3</v>
      </c>
      <c r="D133" s="151" t="s">
        <v>126</v>
      </c>
      <c r="E133" s="152" t="s">
        <v>150</v>
      </c>
      <c r="F133" s="153" t="s">
        <v>151</v>
      </c>
      <c r="G133" s="154" t="s">
        <v>129</v>
      </c>
      <c r="H133" s="155" t="n">
        <v>14.199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41</v>
      </c>
    </row>
    <row r="134" s="171" customFormat="true" ht="9.75" hidden="false" customHeight="false" outlineLevel="0" collapsed="false">
      <c r="B134" s="172"/>
      <c r="D134" s="166" t="s">
        <v>131</v>
      </c>
      <c r="E134" s="173"/>
      <c r="F134" s="174" t="s">
        <v>223</v>
      </c>
      <c r="H134" s="175" t="n">
        <v>14.199</v>
      </c>
      <c r="L134" s="172"/>
      <c r="M134" s="176"/>
      <c r="T134" s="177"/>
      <c r="AT134" s="173" t="s">
        <v>131</v>
      </c>
      <c r="AU134" s="173" t="s">
        <v>80</v>
      </c>
      <c r="AV134" s="171" t="s">
        <v>80</v>
      </c>
      <c r="AW134" s="171" t="s">
        <v>26</v>
      </c>
      <c r="AX134" s="171" t="s">
        <v>70</v>
      </c>
      <c r="AY134" s="173" t="s">
        <v>123</v>
      </c>
    </row>
    <row r="135" s="178" customFormat="true" ht="9.75" hidden="false" customHeight="false" outlineLevel="0" collapsed="false">
      <c r="B135" s="179"/>
      <c r="D135" s="166" t="s">
        <v>131</v>
      </c>
      <c r="E135" s="180"/>
      <c r="F135" s="181" t="s">
        <v>136</v>
      </c>
      <c r="H135" s="182" t="n">
        <v>14.199</v>
      </c>
      <c r="L135" s="179"/>
      <c r="M135" s="183"/>
      <c r="T135" s="184"/>
      <c r="AT135" s="180" t="s">
        <v>131</v>
      </c>
      <c r="AU135" s="180" t="s">
        <v>80</v>
      </c>
      <c r="AV135" s="178" t="s">
        <v>130</v>
      </c>
      <c r="AW135" s="178" t="s">
        <v>26</v>
      </c>
      <c r="AX135" s="178" t="s">
        <v>78</v>
      </c>
      <c r="AY135" s="180" t="s">
        <v>123</v>
      </c>
    </row>
    <row r="136" s="17" customFormat="true" ht="24" hidden="false" customHeight="true" outlineLevel="0" collapsed="false">
      <c r="B136" s="150"/>
      <c r="C136" s="151" t="n">
        <v>4</v>
      </c>
      <c r="D136" s="151" t="s">
        <v>126</v>
      </c>
      <c r="E136" s="152" t="s">
        <v>157</v>
      </c>
      <c r="F136" s="153" t="s">
        <v>158</v>
      </c>
      <c r="G136" s="154" t="s">
        <v>129</v>
      </c>
      <c r="H136" s="155" t="n">
        <v>14.199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45</v>
      </c>
    </row>
    <row r="137" s="17" customFormat="true" ht="24" hidden="false" customHeight="true" outlineLevel="0" collapsed="false">
      <c r="B137" s="150"/>
      <c r="C137" s="151" t="n">
        <v>5</v>
      </c>
      <c r="D137" s="151" t="s">
        <v>126</v>
      </c>
      <c r="E137" s="152" t="s">
        <v>166</v>
      </c>
      <c r="F137" s="153" t="s">
        <v>167</v>
      </c>
      <c r="G137" s="154" t="s">
        <v>129</v>
      </c>
      <c r="H137" s="155" t="n">
        <v>14.199</v>
      </c>
      <c r="I137" s="156"/>
      <c r="J137" s="156" t="n">
        <f aca="false">ROUND(I137*H137,2)</f>
        <v>0</v>
      </c>
      <c r="K137" s="157"/>
      <c r="L137" s="18"/>
      <c r="M137" s="158"/>
      <c r="N137" s="159" t="s">
        <v>35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49</v>
      </c>
    </row>
    <row r="138" s="171" customFormat="true" ht="9.75" hidden="false" customHeight="false" outlineLevel="0" collapsed="false">
      <c r="B138" s="172"/>
      <c r="D138" s="166" t="s">
        <v>131</v>
      </c>
      <c r="E138" s="173"/>
      <c r="F138" s="174" t="s">
        <v>224</v>
      </c>
      <c r="H138" s="175" t="n">
        <v>14.199</v>
      </c>
      <c r="L138" s="172"/>
      <c r="M138" s="176"/>
      <c r="T138" s="177"/>
      <c r="AT138" s="173" t="s">
        <v>131</v>
      </c>
      <c r="AU138" s="173" t="s">
        <v>80</v>
      </c>
      <c r="AV138" s="171" t="s">
        <v>80</v>
      </c>
      <c r="AW138" s="171" t="s">
        <v>26</v>
      </c>
      <c r="AX138" s="171" t="s">
        <v>70</v>
      </c>
      <c r="AY138" s="173" t="s">
        <v>123</v>
      </c>
    </row>
    <row r="139" s="178" customFormat="true" ht="9.75" hidden="false" customHeight="false" outlineLevel="0" collapsed="false">
      <c r="B139" s="179"/>
      <c r="D139" s="166" t="s">
        <v>131</v>
      </c>
      <c r="E139" s="180"/>
      <c r="F139" s="181" t="s">
        <v>136</v>
      </c>
      <c r="H139" s="182" t="n">
        <v>14.199</v>
      </c>
      <c r="L139" s="179"/>
      <c r="M139" s="183"/>
      <c r="T139" s="184"/>
      <c r="AT139" s="180" t="s">
        <v>131</v>
      </c>
      <c r="AU139" s="180" t="s">
        <v>80</v>
      </c>
      <c r="AV139" s="178" t="s">
        <v>130</v>
      </c>
      <c r="AW139" s="178" t="s">
        <v>26</v>
      </c>
      <c r="AX139" s="178" t="s">
        <v>78</v>
      </c>
      <c r="AY139" s="180" t="s">
        <v>123</v>
      </c>
    </row>
    <row r="140" s="17" customFormat="true" ht="33" hidden="false" customHeight="true" outlineLevel="0" collapsed="false">
      <c r="B140" s="150"/>
      <c r="C140" s="151" t="n">
        <v>6</v>
      </c>
      <c r="D140" s="151" t="s">
        <v>126</v>
      </c>
      <c r="E140" s="152" t="s">
        <v>173</v>
      </c>
      <c r="F140" s="153" t="s">
        <v>174</v>
      </c>
      <c r="G140" s="154" t="s">
        <v>129</v>
      </c>
      <c r="H140" s="155" t="n">
        <v>1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52</v>
      </c>
    </row>
    <row r="141" s="17" customFormat="true" ht="24" hidden="false" customHeight="true" outlineLevel="0" collapsed="false">
      <c r="B141" s="150"/>
      <c r="C141" s="151" t="n">
        <v>7</v>
      </c>
      <c r="D141" s="151" t="s">
        <v>126</v>
      </c>
      <c r="E141" s="152" t="s">
        <v>176</v>
      </c>
      <c r="F141" s="153" t="s">
        <v>177</v>
      </c>
      <c r="G141" s="154" t="s">
        <v>129</v>
      </c>
      <c r="H141" s="155" t="n">
        <v>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156</v>
      </c>
    </row>
    <row r="142" s="17" customFormat="true" ht="24" hidden="false" customHeight="true" outlineLevel="0" collapsed="false">
      <c r="B142" s="150"/>
      <c r="C142" s="151" t="n">
        <v>8</v>
      </c>
      <c r="D142" s="151" t="s">
        <v>126</v>
      </c>
      <c r="E142" s="152" t="s">
        <v>179</v>
      </c>
      <c r="F142" s="153" t="s">
        <v>180</v>
      </c>
      <c r="G142" s="154" t="s">
        <v>129</v>
      </c>
      <c r="H142" s="155" t="n">
        <v>14.199</v>
      </c>
      <c r="I142" s="156"/>
      <c r="J142" s="156" t="n">
        <f aca="false">ROUND(I142*H142,2)</f>
        <v>0</v>
      </c>
      <c r="K142" s="157"/>
      <c r="L142" s="18"/>
      <c r="M142" s="158"/>
      <c r="N142" s="159" t="s">
        <v>35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30</v>
      </c>
      <c r="AT142" s="162" t="s">
        <v>126</v>
      </c>
      <c r="AU142" s="162" t="s">
        <v>8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30</v>
      </c>
      <c r="BM142" s="162" t="s">
        <v>159</v>
      </c>
    </row>
    <row r="143" s="17" customFormat="true" ht="24" hidden="false" customHeight="true" outlineLevel="0" collapsed="false">
      <c r="B143" s="150"/>
      <c r="C143" s="151" t="n">
        <v>9</v>
      </c>
      <c r="D143" s="151" t="s">
        <v>126</v>
      </c>
      <c r="E143" s="152" t="s">
        <v>185</v>
      </c>
      <c r="F143" s="153" t="s">
        <v>186</v>
      </c>
      <c r="G143" s="154" t="s">
        <v>129</v>
      </c>
      <c r="H143" s="155" t="n">
        <v>14.199</v>
      </c>
      <c r="I143" s="156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0</v>
      </c>
      <c r="AT143" s="162" t="s">
        <v>126</v>
      </c>
      <c r="AU143" s="162" t="s">
        <v>80</v>
      </c>
      <c r="AY143" s="3" t="s">
        <v>12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30</v>
      </c>
      <c r="BM143" s="162" t="s">
        <v>162</v>
      </c>
    </row>
    <row r="144" s="138" customFormat="true" ht="22.5" hidden="false" customHeight="true" outlineLevel="0" collapsed="false">
      <c r="B144" s="139"/>
      <c r="D144" s="140" t="s">
        <v>69</v>
      </c>
      <c r="E144" s="148" t="s">
        <v>191</v>
      </c>
      <c r="F144" s="148" t="s">
        <v>192</v>
      </c>
      <c r="J144" s="149" t="n">
        <f aca="false">BK144</f>
        <v>0</v>
      </c>
      <c r="L144" s="139"/>
      <c r="M144" s="143"/>
      <c r="P144" s="144" t="n">
        <f aca="false">SUM(P145:P147)</f>
        <v>0.454</v>
      </c>
      <c r="R144" s="144" t="n">
        <f aca="false">SUM(R145:R147)</f>
        <v>0</v>
      </c>
      <c r="T144" s="145" t="n">
        <f aca="false">SUM(T145:T147)</f>
        <v>0</v>
      </c>
      <c r="AR144" s="140" t="s">
        <v>78</v>
      </c>
      <c r="AT144" s="146" t="s">
        <v>69</v>
      </c>
      <c r="AU144" s="146" t="s">
        <v>78</v>
      </c>
      <c r="AY144" s="140" t="s">
        <v>123</v>
      </c>
      <c r="BK144" s="147" t="n">
        <f aca="false">SUM(BK145:BK147)</f>
        <v>0</v>
      </c>
    </row>
    <row r="145" s="17" customFormat="true" ht="44.25" hidden="false" customHeight="true" outlineLevel="0" collapsed="false">
      <c r="B145" s="150"/>
      <c r="C145" s="151" t="n">
        <v>10</v>
      </c>
      <c r="D145" s="151" t="s">
        <v>126</v>
      </c>
      <c r="E145" s="152" t="s">
        <v>195</v>
      </c>
      <c r="F145" s="153" t="s">
        <v>196</v>
      </c>
      <c r="G145" s="154" t="s">
        <v>197</v>
      </c>
      <c r="H145" s="155" t="n">
        <v>1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.454</v>
      </c>
      <c r="P145" s="160" t="n">
        <f aca="false">O145*H145</f>
        <v>0.454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225</v>
      </c>
    </row>
    <row r="146" s="17" customFormat="true" ht="28.5" hidden="false" customHeight="false" outlineLevel="0" collapsed="false">
      <c r="B146" s="18"/>
      <c r="D146" s="166" t="s">
        <v>193</v>
      </c>
      <c r="F146" s="185" t="s">
        <v>199</v>
      </c>
      <c r="L146" s="18"/>
      <c r="M146" s="186"/>
      <c r="T146" s="52"/>
      <c r="AT146" s="3" t="s">
        <v>193</v>
      </c>
      <c r="AU146" s="3" t="s">
        <v>80</v>
      </c>
    </row>
    <row r="147" s="17" customFormat="true" ht="16.5" hidden="false" customHeight="true" outlineLevel="0" collapsed="false">
      <c r="B147" s="150"/>
      <c r="C147" s="151" t="n">
        <v>11</v>
      </c>
      <c r="D147" s="151" t="s">
        <v>126</v>
      </c>
      <c r="E147" s="152" t="s">
        <v>200</v>
      </c>
      <c r="F147" s="153" t="s">
        <v>201</v>
      </c>
      <c r="G147" s="154" t="s">
        <v>197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5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0</v>
      </c>
      <c r="AT147" s="162" t="s">
        <v>126</v>
      </c>
      <c r="AU147" s="162" t="s">
        <v>80</v>
      </c>
      <c r="AY147" s="3" t="s">
        <v>12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30</v>
      </c>
      <c r="BM147" s="162" t="s">
        <v>226</v>
      </c>
    </row>
    <row r="148" s="138" customFormat="true" ht="25.5" hidden="false" customHeight="true" outlineLevel="0" collapsed="false">
      <c r="B148" s="139"/>
      <c r="D148" s="140" t="s">
        <v>69</v>
      </c>
      <c r="E148" s="141" t="s">
        <v>203</v>
      </c>
      <c r="F148" s="141" t="s">
        <v>204</v>
      </c>
      <c r="J148" s="142" t="n">
        <f aca="false">J149+J151</f>
        <v>0</v>
      </c>
      <c r="L148" s="139"/>
      <c r="M148" s="143"/>
      <c r="P148" s="144" t="e">
        <f aca="false">P149+P151+#REF!</f>
        <v>#REF!</v>
      </c>
      <c r="R148" s="144" t="e">
        <f aca="false">R149+R151+#REF!</f>
        <v>#REF!</v>
      </c>
      <c r="T148" s="145" t="e">
        <f aca="false">T149+T151+#REF!</f>
        <v>#REF!</v>
      </c>
      <c r="AR148" s="140" t="s">
        <v>205</v>
      </c>
      <c r="AT148" s="146" t="s">
        <v>69</v>
      </c>
      <c r="AU148" s="146" t="s">
        <v>70</v>
      </c>
      <c r="AY148" s="140" t="s">
        <v>123</v>
      </c>
      <c r="BK148" s="147" t="e">
        <f aca="false">BK149+BK151+#REF!</f>
        <v>#REF!</v>
      </c>
    </row>
    <row r="149" s="138" customFormat="true" ht="22.5" hidden="false" customHeight="true" outlineLevel="0" collapsed="false">
      <c r="B149" s="139"/>
      <c r="D149" s="140" t="s">
        <v>69</v>
      </c>
      <c r="E149" s="148" t="s">
        <v>206</v>
      </c>
      <c r="F149" s="148" t="s">
        <v>207</v>
      </c>
      <c r="J149" s="149" t="n">
        <f aca="false">BK149</f>
        <v>0</v>
      </c>
      <c r="L149" s="139"/>
      <c r="M149" s="143"/>
      <c r="P149" s="144" t="n">
        <f aca="false">P150</f>
        <v>0</v>
      </c>
      <c r="R149" s="144" t="n">
        <f aca="false">R150</f>
        <v>0</v>
      </c>
      <c r="T149" s="145" t="n">
        <f aca="false">T150</f>
        <v>0</v>
      </c>
      <c r="AR149" s="140" t="s">
        <v>205</v>
      </c>
      <c r="AT149" s="146" t="s">
        <v>69</v>
      </c>
      <c r="AU149" s="146" t="s">
        <v>78</v>
      </c>
      <c r="AY149" s="140" t="s">
        <v>123</v>
      </c>
      <c r="BK149" s="147" t="n">
        <f aca="false">BK150</f>
        <v>0</v>
      </c>
    </row>
    <row r="150" s="17" customFormat="true" ht="16.5" hidden="false" customHeight="true" outlineLevel="0" collapsed="false">
      <c r="B150" s="150"/>
      <c r="C150" s="151" t="n">
        <v>12</v>
      </c>
      <c r="D150" s="151" t="s">
        <v>126</v>
      </c>
      <c r="E150" s="152" t="s">
        <v>208</v>
      </c>
      <c r="F150" s="153" t="s">
        <v>207</v>
      </c>
      <c r="G150" s="154" t="s">
        <v>197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209</v>
      </c>
      <c r="AT150" s="162" t="s">
        <v>126</v>
      </c>
      <c r="AU150" s="162" t="s">
        <v>80</v>
      </c>
      <c r="AY150" s="3" t="s">
        <v>12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209</v>
      </c>
      <c r="BM150" s="162" t="s">
        <v>227</v>
      </c>
    </row>
    <row r="151" s="138" customFormat="true" ht="22.5" hidden="false" customHeight="true" outlineLevel="0" collapsed="false">
      <c r="B151" s="139"/>
      <c r="D151" s="140" t="s">
        <v>69</v>
      </c>
      <c r="E151" s="148" t="s">
        <v>213</v>
      </c>
      <c r="F151" s="148" t="s">
        <v>214</v>
      </c>
      <c r="J151" s="149" t="n">
        <f aca="false">BK151</f>
        <v>0</v>
      </c>
      <c r="L151" s="139"/>
      <c r="M151" s="143"/>
      <c r="P151" s="144" t="n">
        <f aca="false">P152</f>
        <v>0</v>
      </c>
      <c r="R151" s="144" t="n">
        <f aca="false">R152</f>
        <v>0</v>
      </c>
      <c r="T151" s="145" t="n">
        <f aca="false">T152</f>
        <v>0</v>
      </c>
      <c r="AR151" s="140" t="s">
        <v>205</v>
      </c>
      <c r="AT151" s="146" t="s">
        <v>69</v>
      </c>
      <c r="AU151" s="146" t="s">
        <v>78</v>
      </c>
      <c r="AY151" s="140" t="s">
        <v>123</v>
      </c>
      <c r="BK151" s="147" t="n">
        <f aca="false">BK152</f>
        <v>0</v>
      </c>
    </row>
    <row r="152" s="17" customFormat="true" ht="16.5" hidden="false" customHeight="true" outlineLevel="0" collapsed="false">
      <c r="B152" s="150"/>
      <c r="C152" s="151" t="n">
        <v>13</v>
      </c>
      <c r="D152" s="151" t="s">
        <v>126</v>
      </c>
      <c r="E152" s="152" t="s">
        <v>215</v>
      </c>
      <c r="F152" s="153" t="s">
        <v>216</v>
      </c>
      <c r="G152" s="154" t="s">
        <v>197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09</v>
      </c>
      <c r="AT152" s="162" t="s">
        <v>126</v>
      </c>
      <c r="AU152" s="162" t="s">
        <v>80</v>
      </c>
      <c r="AY152" s="3" t="s">
        <v>12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209</v>
      </c>
      <c r="BM152" s="162" t="s">
        <v>228</v>
      </c>
    </row>
    <row r="153" s="17" customFormat="true" ht="6.75" hidden="false" customHeight="true" outlineLevel="0" collapsed="false"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18"/>
    </row>
  </sheetData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29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ZEPS s.r.o.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2:BE152)),  2)</f>
        <v>0</v>
      </c>
      <c r="I33" s="105" t="n">
        <v>0.21</v>
      </c>
      <c r="J33" s="104" t="n">
        <f aca="false">ROUND(((SUM(BE122:BE152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2:BF152)),  2)</f>
        <v>0</v>
      </c>
      <c r="I34" s="105" t="n">
        <v>0.15</v>
      </c>
      <c r="J34" s="104" t="n">
        <f aca="false">ROUND(((SUM(BF122:BF152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2:BG152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2:BH152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2:BI152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6 - Most ev. č. Kr-M-35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ZEPS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2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3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4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48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49</f>
        <v>0</v>
      </c>
      <c r="L101" s="124"/>
    </row>
    <row r="102" s="123" customFormat="true" ht="19.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51</f>
        <v>0</v>
      </c>
      <c r="L102" s="124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0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4" t="str">
        <f aca="false">E7</f>
        <v>Město Šluknov - opravy stavebních závad mostů po HMP</v>
      </c>
      <c r="F112" s="94"/>
      <c r="G112" s="94"/>
      <c r="H112" s="94"/>
      <c r="L112" s="18"/>
    </row>
    <row r="113" s="17" customFormat="true" ht="12" hidden="false" customHeight="true" outlineLevel="0" collapsed="false">
      <c r="B113" s="18"/>
      <c r="C113" s="13" t="s">
        <v>94</v>
      </c>
      <c r="L113" s="18"/>
    </row>
    <row r="114" s="17" customFormat="true" ht="16.5" hidden="false" customHeight="true" outlineLevel="0" collapsed="false">
      <c r="B114" s="18"/>
      <c r="E114" s="95" t="str">
        <f aca="false">E9</f>
        <v>006 - Most ev. č. Kr-M-35</v>
      </c>
      <c r="F114" s="95"/>
      <c r="G114" s="95"/>
      <c r="H114" s="9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 </v>
      </c>
      <c r="I116" s="13" t="s">
        <v>19</v>
      </c>
      <c r="J116" s="96" t="n">
        <f aca="false">IF(J12="","",J12)</f>
        <v>0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0</v>
      </c>
      <c r="F118" s="14" t="str">
        <f aca="false">E15</f>
        <v> </v>
      </c>
      <c r="I118" s="13" t="s">
        <v>25</v>
      </c>
      <c r="J118" s="114" t="str">
        <f aca="false">E21</f>
        <v> </v>
      </c>
      <c r="L118" s="18"/>
    </row>
    <row r="119" s="17" customFormat="true" ht="15" hidden="false" customHeight="true" outlineLevel="0" collapsed="false">
      <c r="B119" s="18"/>
      <c r="C119" s="13" t="s">
        <v>24</v>
      </c>
      <c r="F119" s="14" t="str">
        <f aca="false">IF(E18="","",E18)</f>
        <v> </v>
      </c>
      <c r="I119" s="13" t="s">
        <v>27</v>
      </c>
      <c r="J119" s="114" t="str">
        <f aca="false">E24</f>
        <v>ZEPS s.r.o.</v>
      </c>
      <c r="L119" s="18"/>
    </row>
    <row r="120" s="17" customFormat="true" ht="9.75" hidden="false" customHeight="true" outlineLevel="0" collapsed="false">
      <c r="B120" s="18"/>
      <c r="L120" s="18"/>
    </row>
    <row r="121" s="128" customFormat="true" ht="29.25" hidden="false" customHeight="true" outlineLevel="0" collapsed="false">
      <c r="B121" s="129"/>
      <c r="C121" s="130" t="s">
        <v>109</v>
      </c>
      <c r="D121" s="131" t="s">
        <v>55</v>
      </c>
      <c r="E121" s="131" t="s">
        <v>51</v>
      </c>
      <c r="F121" s="131" t="s">
        <v>52</v>
      </c>
      <c r="G121" s="131" t="s">
        <v>110</v>
      </c>
      <c r="H121" s="131" t="s">
        <v>111</v>
      </c>
      <c r="I121" s="131" t="s">
        <v>112</v>
      </c>
      <c r="J121" s="132" t="s">
        <v>98</v>
      </c>
      <c r="K121" s="133" t="s">
        <v>113</v>
      </c>
      <c r="L121" s="129"/>
      <c r="M121" s="59"/>
      <c r="N121" s="60" t="s">
        <v>34</v>
      </c>
      <c r="O121" s="60" t="s">
        <v>114</v>
      </c>
      <c r="P121" s="60" t="s">
        <v>115</v>
      </c>
      <c r="Q121" s="60" t="s">
        <v>116</v>
      </c>
      <c r="R121" s="60" t="s">
        <v>117</v>
      </c>
      <c r="S121" s="60" t="s">
        <v>118</v>
      </c>
      <c r="T121" s="61" t="s">
        <v>119</v>
      </c>
    </row>
    <row r="122" s="17" customFormat="true" ht="22.5" hidden="false" customHeight="true" outlineLevel="0" collapsed="false">
      <c r="B122" s="18"/>
      <c r="C122" s="65" t="s">
        <v>120</v>
      </c>
      <c r="J122" s="134" t="n">
        <f aca="false">J123+J148</f>
        <v>0</v>
      </c>
      <c r="L122" s="18"/>
      <c r="M122" s="62"/>
      <c r="N122" s="50"/>
      <c r="O122" s="50"/>
      <c r="P122" s="135" t="e">
        <f aca="false">P123+P148</f>
        <v>#REF!</v>
      </c>
      <c r="Q122" s="50"/>
      <c r="R122" s="135" t="e">
        <f aca="false">R123+R148</f>
        <v>#REF!</v>
      </c>
      <c r="S122" s="50"/>
      <c r="T122" s="136" t="e">
        <f aca="false">T123+T148</f>
        <v>#REF!</v>
      </c>
      <c r="AT122" s="3" t="s">
        <v>69</v>
      </c>
      <c r="AU122" s="3" t="s">
        <v>100</v>
      </c>
      <c r="BK122" s="137" t="e">
        <f aca="false">BK123+BK148</f>
        <v>#REF!</v>
      </c>
    </row>
    <row r="123" s="138" customFormat="true" ht="25.5" hidden="false" customHeight="true" outlineLevel="0" collapsed="false">
      <c r="B123" s="139"/>
      <c r="D123" s="140" t="s">
        <v>69</v>
      </c>
      <c r="E123" s="141" t="s">
        <v>121</v>
      </c>
      <c r="F123" s="141" t="s">
        <v>122</v>
      </c>
      <c r="J123" s="142" t="n">
        <f aca="false">BK123</f>
        <v>0</v>
      </c>
      <c r="L123" s="139"/>
      <c r="M123" s="143"/>
      <c r="P123" s="144" t="n">
        <f aca="false">P124+P144</f>
        <v>0.454</v>
      </c>
      <c r="R123" s="144" t="n">
        <f aca="false">R124+R144</f>
        <v>0</v>
      </c>
      <c r="T123" s="145" t="n">
        <f aca="false">T124+T144</f>
        <v>0</v>
      </c>
      <c r="AR123" s="140" t="s">
        <v>78</v>
      </c>
      <c r="AT123" s="146" t="s">
        <v>69</v>
      </c>
      <c r="AU123" s="146" t="s">
        <v>70</v>
      </c>
      <c r="AY123" s="140" t="s">
        <v>123</v>
      </c>
      <c r="BK123" s="147" t="n">
        <f aca="false">BK124+BK144</f>
        <v>0</v>
      </c>
    </row>
    <row r="124" s="138" customFormat="true" ht="22.5" hidden="false" customHeight="true" outlineLevel="0" collapsed="false">
      <c r="B124" s="139"/>
      <c r="D124" s="140" t="s">
        <v>69</v>
      </c>
      <c r="E124" s="148" t="s">
        <v>124</v>
      </c>
      <c r="F124" s="148" t="s">
        <v>125</v>
      </c>
      <c r="J124" s="149" t="n">
        <f aca="false">BK124</f>
        <v>0</v>
      </c>
      <c r="L124" s="139"/>
      <c r="M124" s="143"/>
      <c r="P124" s="144" t="n">
        <f aca="false">SUM(P125:P143)</f>
        <v>0</v>
      </c>
      <c r="R124" s="144" t="n">
        <f aca="false">SUM(R125:R143)</f>
        <v>0</v>
      </c>
      <c r="T124" s="145" t="n">
        <f aca="false">SUM(T125:T143)</f>
        <v>0</v>
      </c>
      <c r="AR124" s="140" t="s">
        <v>78</v>
      </c>
      <c r="AT124" s="146" t="s">
        <v>69</v>
      </c>
      <c r="AU124" s="146" t="s">
        <v>78</v>
      </c>
      <c r="AY124" s="140" t="s">
        <v>123</v>
      </c>
      <c r="BK124" s="147" t="n">
        <f aca="false">SUM(BK125:BK143)</f>
        <v>0</v>
      </c>
    </row>
    <row r="125" s="17" customFormat="true" ht="24" hidden="false" customHeight="true" outlineLevel="0" collapsed="false">
      <c r="B125" s="150"/>
      <c r="C125" s="151" t="n">
        <v>1</v>
      </c>
      <c r="D125" s="151" t="s">
        <v>126</v>
      </c>
      <c r="E125" s="152" t="s">
        <v>127</v>
      </c>
      <c r="F125" s="153" t="s">
        <v>128</v>
      </c>
      <c r="G125" s="154" t="s">
        <v>129</v>
      </c>
      <c r="H125" s="155" t="n">
        <v>16.029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80</v>
      </c>
    </row>
    <row r="126" s="164" customFormat="true" ht="9.75" hidden="false" customHeight="false" outlineLevel="0" collapsed="false">
      <c r="B126" s="165"/>
      <c r="D126" s="166" t="s">
        <v>131</v>
      </c>
      <c r="E126" s="167"/>
      <c r="F126" s="168" t="s">
        <v>219</v>
      </c>
      <c r="H126" s="167"/>
      <c r="L126" s="165"/>
      <c r="M126" s="169"/>
      <c r="T126" s="170"/>
      <c r="AT126" s="167" t="s">
        <v>131</v>
      </c>
      <c r="AU126" s="167" t="s">
        <v>80</v>
      </c>
      <c r="AV126" s="164" t="s">
        <v>78</v>
      </c>
      <c r="AW126" s="164" t="s">
        <v>26</v>
      </c>
      <c r="AX126" s="164" t="s">
        <v>70</v>
      </c>
      <c r="AY126" s="167" t="s">
        <v>123</v>
      </c>
    </row>
    <row r="127" s="171" customFormat="true" ht="9.75" hidden="false" customHeight="false" outlineLevel="0" collapsed="false">
      <c r="B127" s="172"/>
      <c r="D127" s="166" t="s">
        <v>131</v>
      </c>
      <c r="E127" s="173"/>
      <c r="F127" s="174" t="s">
        <v>230</v>
      </c>
      <c r="H127" s="175" t="n">
        <v>15.249</v>
      </c>
      <c r="L127" s="172"/>
      <c r="M127" s="176"/>
      <c r="T127" s="177"/>
      <c r="AT127" s="173" t="s">
        <v>131</v>
      </c>
      <c r="AU127" s="173" t="s">
        <v>80</v>
      </c>
      <c r="AV127" s="171" t="s">
        <v>80</v>
      </c>
      <c r="AW127" s="171" t="s">
        <v>26</v>
      </c>
      <c r="AX127" s="171" t="s">
        <v>70</v>
      </c>
      <c r="AY127" s="173" t="s">
        <v>123</v>
      </c>
    </row>
    <row r="128" s="171" customFormat="true" ht="9.75" hidden="false" customHeight="false" outlineLevel="0" collapsed="false">
      <c r="B128" s="172"/>
      <c r="D128" s="166" t="s">
        <v>131</v>
      </c>
      <c r="E128" s="173"/>
      <c r="F128" s="174" t="s">
        <v>231</v>
      </c>
      <c r="H128" s="175" t="n">
        <v>0.78</v>
      </c>
      <c r="L128" s="172"/>
      <c r="M128" s="176"/>
      <c r="T128" s="177"/>
      <c r="AT128" s="173" t="s">
        <v>131</v>
      </c>
      <c r="AU128" s="173" t="s">
        <v>80</v>
      </c>
      <c r="AV128" s="171" t="s">
        <v>80</v>
      </c>
      <c r="AW128" s="171" t="s">
        <v>26</v>
      </c>
      <c r="AX128" s="171" t="s">
        <v>70</v>
      </c>
      <c r="AY128" s="173" t="s">
        <v>123</v>
      </c>
    </row>
    <row r="129" s="178" customFormat="true" ht="9.75" hidden="false" customHeight="false" outlineLevel="0" collapsed="false">
      <c r="B129" s="179"/>
      <c r="D129" s="166" t="s">
        <v>131</v>
      </c>
      <c r="E129" s="180"/>
      <c r="F129" s="181" t="s">
        <v>136</v>
      </c>
      <c r="H129" s="182" t="n">
        <v>16.029</v>
      </c>
      <c r="L129" s="179"/>
      <c r="M129" s="183"/>
      <c r="T129" s="184"/>
      <c r="AT129" s="180" t="s">
        <v>131</v>
      </c>
      <c r="AU129" s="180" t="s">
        <v>80</v>
      </c>
      <c r="AV129" s="178" t="s">
        <v>130</v>
      </c>
      <c r="AW129" s="178" t="s">
        <v>26</v>
      </c>
      <c r="AX129" s="178" t="s">
        <v>78</v>
      </c>
      <c r="AY129" s="180" t="s">
        <v>123</v>
      </c>
    </row>
    <row r="130" s="17" customFormat="true" ht="33" hidden="false" customHeight="true" outlineLevel="0" collapsed="false">
      <c r="B130" s="150"/>
      <c r="C130" s="151" t="n">
        <v>2</v>
      </c>
      <c r="D130" s="151" t="s">
        <v>126</v>
      </c>
      <c r="E130" s="152" t="s">
        <v>143</v>
      </c>
      <c r="F130" s="153" t="s">
        <v>144</v>
      </c>
      <c r="G130" s="154" t="s">
        <v>129</v>
      </c>
      <c r="H130" s="155" t="n">
        <v>16.029</v>
      </c>
      <c r="I130" s="156"/>
      <c r="J130" s="156" t="n">
        <f aca="false">ROUND(I130*H130,2)</f>
        <v>0</v>
      </c>
      <c r="K130" s="157"/>
      <c r="L130" s="18"/>
      <c r="M130" s="158"/>
      <c r="N130" s="159" t="s">
        <v>35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0</v>
      </c>
      <c r="AT130" s="162" t="s">
        <v>126</v>
      </c>
      <c r="AU130" s="162" t="s">
        <v>80</v>
      </c>
      <c r="AY130" s="3" t="s">
        <v>12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130</v>
      </c>
      <c r="BM130" s="162" t="s">
        <v>130</v>
      </c>
    </row>
    <row r="131" s="171" customFormat="true" ht="9.75" hidden="false" customHeight="false" outlineLevel="0" collapsed="false">
      <c r="B131" s="172"/>
      <c r="D131" s="166" t="s">
        <v>131</v>
      </c>
      <c r="E131" s="173"/>
      <c r="F131" s="174" t="s">
        <v>232</v>
      </c>
      <c r="H131" s="175" t="n">
        <v>16.029</v>
      </c>
      <c r="L131" s="172"/>
      <c r="M131" s="176"/>
      <c r="T131" s="177"/>
      <c r="AT131" s="173" t="s">
        <v>131</v>
      </c>
      <c r="AU131" s="173" t="s">
        <v>80</v>
      </c>
      <c r="AV131" s="171" t="s">
        <v>80</v>
      </c>
      <c r="AW131" s="171" t="s">
        <v>26</v>
      </c>
      <c r="AX131" s="171" t="s">
        <v>70</v>
      </c>
      <c r="AY131" s="173" t="s">
        <v>123</v>
      </c>
    </row>
    <row r="132" s="178" customFormat="true" ht="9.75" hidden="false" customHeight="false" outlineLevel="0" collapsed="false">
      <c r="B132" s="179"/>
      <c r="D132" s="166" t="s">
        <v>131</v>
      </c>
      <c r="E132" s="180"/>
      <c r="F132" s="181" t="s">
        <v>136</v>
      </c>
      <c r="H132" s="182" t="n">
        <v>16.029</v>
      </c>
      <c r="L132" s="179"/>
      <c r="M132" s="183"/>
      <c r="T132" s="184"/>
      <c r="AT132" s="180" t="s">
        <v>131</v>
      </c>
      <c r="AU132" s="180" t="s">
        <v>80</v>
      </c>
      <c r="AV132" s="178" t="s">
        <v>130</v>
      </c>
      <c r="AW132" s="178" t="s">
        <v>26</v>
      </c>
      <c r="AX132" s="178" t="s">
        <v>78</v>
      </c>
      <c r="AY132" s="180" t="s">
        <v>123</v>
      </c>
    </row>
    <row r="133" s="17" customFormat="true" ht="24" hidden="false" customHeight="true" outlineLevel="0" collapsed="false">
      <c r="B133" s="150"/>
      <c r="C133" s="151" t="n">
        <v>3</v>
      </c>
      <c r="D133" s="151" t="s">
        <v>126</v>
      </c>
      <c r="E133" s="152" t="s">
        <v>150</v>
      </c>
      <c r="F133" s="153" t="s">
        <v>151</v>
      </c>
      <c r="G133" s="154" t="s">
        <v>129</v>
      </c>
      <c r="H133" s="155" t="n">
        <v>16.029</v>
      </c>
      <c r="I133" s="156"/>
      <c r="J133" s="156" t="n">
        <f aca="false">ROUND(I133*H133,2)</f>
        <v>0</v>
      </c>
      <c r="K133" s="157"/>
      <c r="L133" s="18"/>
      <c r="M133" s="158"/>
      <c r="N133" s="159" t="s">
        <v>35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30</v>
      </c>
      <c r="AT133" s="162" t="s">
        <v>126</v>
      </c>
      <c r="AU133" s="162" t="s">
        <v>80</v>
      </c>
      <c r="AY133" s="3" t="s">
        <v>12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8</v>
      </c>
      <c r="BK133" s="163" t="n">
        <f aca="false">ROUND(I133*H133,2)</f>
        <v>0</v>
      </c>
      <c r="BL133" s="3" t="s">
        <v>130</v>
      </c>
      <c r="BM133" s="162" t="s">
        <v>141</v>
      </c>
    </row>
    <row r="134" s="171" customFormat="true" ht="9.75" hidden="false" customHeight="false" outlineLevel="0" collapsed="false">
      <c r="B134" s="172"/>
      <c r="D134" s="166" t="s">
        <v>131</v>
      </c>
      <c r="E134" s="173"/>
      <c r="F134" s="174" t="s">
        <v>233</v>
      </c>
      <c r="H134" s="175" t="n">
        <v>16.029</v>
      </c>
      <c r="L134" s="172"/>
      <c r="M134" s="176"/>
      <c r="T134" s="177"/>
      <c r="AT134" s="173" t="s">
        <v>131</v>
      </c>
      <c r="AU134" s="173" t="s">
        <v>80</v>
      </c>
      <c r="AV134" s="171" t="s">
        <v>80</v>
      </c>
      <c r="AW134" s="171" t="s">
        <v>26</v>
      </c>
      <c r="AX134" s="171" t="s">
        <v>70</v>
      </c>
      <c r="AY134" s="173" t="s">
        <v>123</v>
      </c>
    </row>
    <row r="135" s="178" customFormat="true" ht="9.75" hidden="false" customHeight="false" outlineLevel="0" collapsed="false">
      <c r="B135" s="179"/>
      <c r="D135" s="166" t="s">
        <v>131</v>
      </c>
      <c r="E135" s="180"/>
      <c r="F135" s="181" t="s">
        <v>136</v>
      </c>
      <c r="H135" s="182" t="n">
        <v>16.029</v>
      </c>
      <c r="L135" s="179"/>
      <c r="M135" s="183"/>
      <c r="T135" s="184"/>
      <c r="AT135" s="180" t="s">
        <v>131</v>
      </c>
      <c r="AU135" s="180" t="s">
        <v>80</v>
      </c>
      <c r="AV135" s="178" t="s">
        <v>130</v>
      </c>
      <c r="AW135" s="178" t="s">
        <v>26</v>
      </c>
      <c r="AX135" s="178" t="s">
        <v>78</v>
      </c>
      <c r="AY135" s="180" t="s">
        <v>123</v>
      </c>
    </row>
    <row r="136" s="17" customFormat="true" ht="24" hidden="false" customHeight="true" outlineLevel="0" collapsed="false">
      <c r="B136" s="150"/>
      <c r="C136" s="151" t="n">
        <v>4</v>
      </c>
      <c r="D136" s="151" t="s">
        <v>126</v>
      </c>
      <c r="E136" s="152" t="s">
        <v>157</v>
      </c>
      <c r="F136" s="153" t="s">
        <v>158</v>
      </c>
      <c r="G136" s="154" t="s">
        <v>129</v>
      </c>
      <c r="H136" s="155" t="n">
        <v>16.029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145</v>
      </c>
    </row>
    <row r="137" s="17" customFormat="true" ht="24" hidden="false" customHeight="true" outlineLevel="0" collapsed="false">
      <c r="B137" s="150"/>
      <c r="C137" s="151" t="n">
        <v>5</v>
      </c>
      <c r="D137" s="151" t="s">
        <v>126</v>
      </c>
      <c r="E137" s="152" t="s">
        <v>166</v>
      </c>
      <c r="F137" s="153" t="s">
        <v>167</v>
      </c>
      <c r="G137" s="154" t="s">
        <v>129</v>
      </c>
      <c r="H137" s="155" t="n">
        <v>16.029</v>
      </c>
      <c r="I137" s="156"/>
      <c r="J137" s="156" t="n">
        <f aca="false">ROUND(I137*H137,2)</f>
        <v>0</v>
      </c>
      <c r="K137" s="157"/>
      <c r="L137" s="18"/>
      <c r="M137" s="158"/>
      <c r="N137" s="159" t="s">
        <v>35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49</v>
      </c>
    </row>
    <row r="138" s="171" customFormat="true" ht="9.75" hidden="false" customHeight="false" outlineLevel="0" collapsed="false">
      <c r="B138" s="172"/>
      <c r="D138" s="166" t="s">
        <v>131</v>
      </c>
      <c r="E138" s="173"/>
      <c r="F138" s="174" t="s">
        <v>234</v>
      </c>
      <c r="H138" s="175" t="n">
        <v>16.029</v>
      </c>
      <c r="L138" s="172"/>
      <c r="M138" s="176"/>
      <c r="T138" s="177"/>
      <c r="AT138" s="173" t="s">
        <v>131</v>
      </c>
      <c r="AU138" s="173" t="s">
        <v>80</v>
      </c>
      <c r="AV138" s="171" t="s">
        <v>80</v>
      </c>
      <c r="AW138" s="171" t="s">
        <v>26</v>
      </c>
      <c r="AX138" s="171" t="s">
        <v>70</v>
      </c>
      <c r="AY138" s="173" t="s">
        <v>123</v>
      </c>
    </row>
    <row r="139" s="178" customFormat="true" ht="9.75" hidden="false" customHeight="false" outlineLevel="0" collapsed="false">
      <c r="B139" s="179"/>
      <c r="D139" s="166" t="s">
        <v>131</v>
      </c>
      <c r="E139" s="180"/>
      <c r="F139" s="181" t="s">
        <v>136</v>
      </c>
      <c r="H139" s="182" t="n">
        <v>16.029</v>
      </c>
      <c r="L139" s="179"/>
      <c r="M139" s="183"/>
      <c r="T139" s="184"/>
      <c r="AT139" s="180" t="s">
        <v>131</v>
      </c>
      <c r="AU139" s="180" t="s">
        <v>80</v>
      </c>
      <c r="AV139" s="178" t="s">
        <v>130</v>
      </c>
      <c r="AW139" s="178" t="s">
        <v>26</v>
      </c>
      <c r="AX139" s="178" t="s">
        <v>78</v>
      </c>
      <c r="AY139" s="180" t="s">
        <v>123</v>
      </c>
    </row>
    <row r="140" s="17" customFormat="true" ht="33" hidden="false" customHeight="true" outlineLevel="0" collapsed="false">
      <c r="B140" s="150"/>
      <c r="C140" s="151" t="n">
        <v>6</v>
      </c>
      <c r="D140" s="151" t="s">
        <v>126</v>
      </c>
      <c r="E140" s="152" t="s">
        <v>173</v>
      </c>
      <c r="F140" s="153" t="s">
        <v>174</v>
      </c>
      <c r="G140" s="154" t="s">
        <v>129</v>
      </c>
      <c r="H140" s="155" t="n">
        <v>1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52</v>
      </c>
    </row>
    <row r="141" s="17" customFormat="true" ht="24" hidden="false" customHeight="true" outlineLevel="0" collapsed="false">
      <c r="B141" s="150"/>
      <c r="C141" s="151" t="n">
        <v>7</v>
      </c>
      <c r="D141" s="151" t="s">
        <v>126</v>
      </c>
      <c r="E141" s="152" t="s">
        <v>176</v>
      </c>
      <c r="F141" s="153" t="s">
        <v>177</v>
      </c>
      <c r="G141" s="154" t="s">
        <v>129</v>
      </c>
      <c r="H141" s="155" t="n">
        <v>1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156</v>
      </c>
    </row>
    <row r="142" s="17" customFormat="true" ht="24" hidden="false" customHeight="true" outlineLevel="0" collapsed="false">
      <c r="B142" s="150"/>
      <c r="C142" s="151" t="n">
        <v>8</v>
      </c>
      <c r="D142" s="151" t="s">
        <v>126</v>
      </c>
      <c r="E142" s="152" t="s">
        <v>179</v>
      </c>
      <c r="F142" s="153" t="s">
        <v>180</v>
      </c>
      <c r="G142" s="154" t="s">
        <v>129</v>
      </c>
      <c r="H142" s="155" t="n">
        <v>16.029</v>
      </c>
      <c r="I142" s="156"/>
      <c r="J142" s="156" t="n">
        <f aca="false">ROUND(I142*H142,2)</f>
        <v>0</v>
      </c>
      <c r="K142" s="157"/>
      <c r="L142" s="18"/>
      <c r="M142" s="158"/>
      <c r="N142" s="159" t="s">
        <v>35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30</v>
      </c>
      <c r="AT142" s="162" t="s">
        <v>126</v>
      </c>
      <c r="AU142" s="162" t="s">
        <v>8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30</v>
      </c>
      <c r="BM142" s="162" t="s">
        <v>159</v>
      </c>
    </row>
    <row r="143" s="17" customFormat="true" ht="24" hidden="false" customHeight="true" outlineLevel="0" collapsed="false">
      <c r="B143" s="150"/>
      <c r="C143" s="151" t="n">
        <v>9</v>
      </c>
      <c r="D143" s="151" t="s">
        <v>126</v>
      </c>
      <c r="E143" s="152" t="s">
        <v>185</v>
      </c>
      <c r="F143" s="153" t="s">
        <v>186</v>
      </c>
      <c r="G143" s="154" t="s">
        <v>129</v>
      </c>
      <c r="H143" s="155" t="n">
        <v>16.029</v>
      </c>
      <c r="I143" s="156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0</v>
      </c>
      <c r="AT143" s="162" t="s">
        <v>126</v>
      </c>
      <c r="AU143" s="162" t="s">
        <v>80</v>
      </c>
      <c r="AY143" s="3" t="s">
        <v>12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30</v>
      </c>
      <c r="BM143" s="162" t="s">
        <v>162</v>
      </c>
    </row>
    <row r="144" s="138" customFormat="true" ht="22.5" hidden="false" customHeight="true" outlineLevel="0" collapsed="false">
      <c r="B144" s="139"/>
      <c r="D144" s="140" t="s">
        <v>69</v>
      </c>
      <c r="E144" s="148" t="s">
        <v>191</v>
      </c>
      <c r="F144" s="148" t="s">
        <v>192</v>
      </c>
      <c r="J144" s="149" t="n">
        <f aca="false">BK144</f>
        <v>0</v>
      </c>
      <c r="L144" s="139"/>
      <c r="M144" s="143"/>
      <c r="P144" s="144" t="n">
        <f aca="false">SUM(P145:P147)</f>
        <v>0.454</v>
      </c>
      <c r="R144" s="144" t="n">
        <f aca="false">SUM(R145:R147)</f>
        <v>0</v>
      </c>
      <c r="T144" s="145" t="n">
        <f aca="false">SUM(T145:T147)</f>
        <v>0</v>
      </c>
      <c r="AR144" s="140" t="s">
        <v>78</v>
      </c>
      <c r="AT144" s="146" t="s">
        <v>69</v>
      </c>
      <c r="AU144" s="146" t="s">
        <v>78</v>
      </c>
      <c r="AY144" s="140" t="s">
        <v>123</v>
      </c>
      <c r="BK144" s="147" t="n">
        <f aca="false">SUM(BK145:BK147)</f>
        <v>0</v>
      </c>
    </row>
    <row r="145" s="17" customFormat="true" ht="44.25" hidden="false" customHeight="true" outlineLevel="0" collapsed="false">
      <c r="B145" s="150"/>
      <c r="C145" s="151" t="n">
        <v>10</v>
      </c>
      <c r="D145" s="151" t="s">
        <v>126</v>
      </c>
      <c r="E145" s="152" t="s">
        <v>195</v>
      </c>
      <c r="F145" s="153" t="s">
        <v>196</v>
      </c>
      <c r="G145" s="154" t="s">
        <v>197</v>
      </c>
      <c r="H145" s="155" t="n">
        <v>1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.454</v>
      </c>
      <c r="P145" s="160" t="n">
        <f aca="false">O145*H145</f>
        <v>0.454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235</v>
      </c>
    </row>
    <row r="146" s="17" customFormat="true" ht="28.5" hidden="false" customHeight="false" outlineLevel="0" collapsed="false">
      <c r="B146" s="18"/>
      <c r="D146" s="166" t="s">
        <v>193</v>
      </c>
      <c r="F146" s="185" t="s">
        <v>199</v>
      </c>
      <c r="L146" s="18"/>
      <c r="M146" s="186"/>
      <c r="T146" s="52"/>
      <c r="AT146" s="3" t="s">
        <v>193</v>
      </c>
      <c r="AU146" s="3" t="s">
        <v>80</v>
      </c>
    </row>
    <row r="147" s="17" customFormat="true" ht="16.5" hidden="false" customHeight="true" outlineLevel="0" collapsed="false">
      <c r="B147" s="150"/>
      <c r="C147" s="151" t="n">
        <v>11</v>
      </c>
      <c r="D147" s="151" t="s">
        <v>126</v>
      </c>
      <c r="E147" s="152" t="s">
        <v>200</v>
      </c>
      <c r="F147" s="153" t="s">
        <v>201</v>
      </c>
      <c r="G147" s="154" t="s">
        <v>197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5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0</v>
      </c>
      <c r="AT147" s="162" t="s">
        <v>126</v>
      </c>
      <c r="AU147" s="162" t="s">
        <v>80</v>
      </c>
      <c r="AY147" s="3" t="s">
        <v>12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30</v>
      </c>
      <c r="BM147" s="162" t="s">
        <v>236</v>
      </c>
    </row>
    <row r="148" s="138" customFormat="true" ht="25.5" hidden="false" customHeight="true" outlineLevel="0" collapsed="false">
      <c r="B148" s="139"/>
      <c r="D148" s="140" t="s">
        <v>69</v>
      </c>
      <c r="E148" s="141" t="s">
        <v>203</v>
      </c>
      <c r="F148" s="141" t="s">
        <v>204</v>
      </c>
      <c r="J148" s="142" t="n">
        <f aca="false">J149+J151</f>
        <v>0</v>
      </c>
      <c r="L148" s="139"/>
      <c r="M148" s="143"/>
      <c r="P148" s="144" t="e">
        <f aca="false">P149+P151+#REF!</f>
        <v>#REF!</v>
      </c>
      <c r="R148" s="144" t="e">
        <f aca="false">R149+R151+#REF!</f>
        <v>#REF!</v>
      </c>
      <c r="T148" s="145" t="e">
        <f aca="false">T149+T151+#REF!</f>
        <v>#REF!</v>
      </c>
      <c r="AR148" s="140" t="s">
        <v>205</v>
      </c>
      <c r="AT148" s="146" t="s">
        <v>69</v>
      </c>
      <c r="AU148" s="146" t="s">
        <v>70</v>
      </c>
      <c r="AY148" s="140" t="s">
        <v>123</v>
      </c>
      <c r="BK148" s="147" t="e">
        <f aca="false">BK149+BK151+#REF!</f>
        <v>#REF!</v>
      </c>
    </row>
    <row r="149" s="138" customFormat="true" ht="22.5" hidden="false" customHeight="true" outlineLevel="0" collapsed="false">
      <c r="B149" s="139"/>
      <c r="D149" s="140" t="s">
        <v>69</v>
      </c>
      <c r="E149" s="148" t="s">
        <v>206</v>
      </c>
      <c r="F149" s="148" t="s">
        <v>207</v>
      </c>
      <c r="J149" s="149" t="n">
        <f aca="false">BK149</f>
        <v>0</v>
      </c>
      <c r="L149" s="139"/>
      <c r="M149" s="143"/>
      <c r="P149" s="144" t="n">
        <f aca="false">P150</f>
        <v>0</v>
      </c>
      <c r="R149" s="144" t="n">
        <f aca="false">R150</f>
        <v>0</v>
      </c>
      <c r="T149" s="145" t="n">
        <f aca="false">T150</f>
        <v>0</v>
      </c>
      <c r="AR149" s="140" t="s">
        <v>205</v>
      </c>
      <c r="AT149" s="146" t="s">
        <v>69</v>
      </c>
      <c r="AU149" s="146" t="s">
        <v>78</v>
      </c>
      <c r="AY149" s="140" t="s">
        <v>123</v>
      </c>
      <c r="BK149" s="147" t="n">
        <f aca="false">BK150</f>
        <v>0</v>
      </c>
    </row>
    <row r="150" s="17" customFormat="true" ht="16.5" hidden="false" customHeight="true" outlineLevel="0" collapsed="false">
      <c r="B150" s="150"/>
      <c r="C150" s="151" t="n">
        <v>12</v>
      </c>
      <c r="D150" s="151" t="s">
        <v>126</v>
      </c>
      <c r="E150" s="152" t="s">
        <v>208</v>
      </c>
      <c r="F150" s="153" t="s">
        <v>207</v>
      </c>
      <c r="G150" s="154" t="s">
        <v>197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209</v>
      </c>
      <c r="AT150" s="162" t="s">
        <v>126</v>
      </c>
      <c r="AU150" s="162" t="s">
        <v>80</v>
      </c>
      <c r="AY150" s="3" t="s">
        <v>12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209</v>
      </c>
      <c r="BM150" s="162" t="s">
        <v>237</v>
      </c>
    </row>
    <row r="151" s="138" customFormat="true" ht="22.5" hidden="false" customHeight="true" outlineLevel="0" collapsed="false">
      <c r="B151" s="139"/>
      <c r="D151" s="140" t="s">
        <v>69</v>
      </c>
      <c r="E151" s="148" t="s">
        <v>213</v>
      </c>
      <c r="F151" s="148" t="s">
        <v>214</v>
      </c>
      <c r="J151" s="149" t="n">
        <f aca="false">BK151</f>
        <v>0</v>
      </c>
      <c r="L151" s="139"/>
      <c r="M151" s="143"/>
      <c r="P151" s="144" t="n">
        <f aca="false">P152</f>
        <v>0</v>
      </c>
      <c r="R151" s="144" t="n">
        <f aca="false">R152</f>
        <v>0</v>
      </c>
      <c r="T151" s="145" t="n">
        <f aca="false">T152</f>
        <v>0</v>
      </c>
      <c r="AR151" s="140" t="s">
        <v>205</v>
      </c>
      <c r="AT151" s="146" t="s">
        <v>69</v>
      </c>
      <c r="AU151" s="146" t="s">
        <v>78</v>
      </c>
      <c r="AY151" s="140" t="s">
        <v>123</v>
      </c>
      <c r="BK151" s="147" t="n">
        <f aca="false">BK152</f>
        <v>0</v>
      </c>
    </row>
    <row r="152" s="17" customFormat="true" ht="16.5" hidden="false" customHeight="true" outlineLevel="0" collapsed="false">
      <c r="B152" s="150"/>
      <c r="C152" s="151" t="n">
        <v>13</v>
      </c>
      <c r="D152" s="151" t="s">
        <v>126</v>
      </c>
      <c r="E152" s="152" t="s">
        <v>215</v>
      </c>
      <c r="F152" s="153" t="s">
        <v>216</v>
      </c>
      <c r="G152" s="154" t="s">
        <v>197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09</v>
      </c>
      <c r="AT152" s="162" t="s">
        <v>126</v>
      </c>
      <c r="AU152" s="162" t="s">
        <v>80</v>
      </c>
      <c r="AY152" s="3" t="s">
        <v>12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209</v>
      </c>
      <c r="BM152" s="162" t="s">
        <v>238</v>
      </c>
    </row>
    <row r="153" s="17" customFormat="true" ht="6.75" hidden="false" customHeight="true" outlineLevel="0" collapsed="false"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18"/>
    </row>
  </sheetData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39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ZEPS s.r.o.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2:BE155)),  2)</f>
        <v>0</v>
      </c>
      <c r="I33" s="105" t="n">
        <v>0.21</v>
      </c>
      <c r="J33" s="104" t="n">
        <f aca="false">ROUND(((SUM(BE122:BE155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2:BF155)),  2)</f>
        <v>0</v>
      </c>
      <c r="I34" s="105" t="n">
        <v>0.15</v>
      </c>
      <c r="J34" s="104" t="n">
        <f aca="false">ROUND(((SUM(BF122:BF155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2:BG155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2:BH155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2:BI155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7 - Most ev. č. R-M-05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ZEPS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2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3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7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51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52</f>
        <v>0</v>
      </c>
      <c r="L101" s="124"/>
    </row>
    <row r="102" s="123" customFormat="true" ht="19.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54</f>
        <v>0</v>
      </c>
      <c r="L102" s="124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0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4" t="str">
        <f aca="false">E7</f>
        <v>Město Šluknov - opravy stavebních závad mostů po HMP</v>
      </c>
      <c r="F112" s="94"/>
      <c r="G112" s="94"/>
      <c r="H112" s="94"/>
      <c r="L112" s="18"/>
    </row>
    <row r="113" s="17" customFormat="true" ht="12" hidden="false" customHeight="true" outlineLevel="0" collapsed="false">
      <c r="B113" s="18"/>
      <c r="C113" s="13" t="s">
        <v>94</v>
      </c>
      <c r="L113" s="18"/>
    </row>
    <row r="114" s="17" customFormat="true" ht="16.5" hidden="false" customHeight="true" outlineLevel="0" collapsed="false">
      <c r="B114" s="18"/>
      <c r="E114" s="95" t="str">
        <f aca="false">E9</f>
        <v>007 - Most ev. č. R-M-05</v>
      </c>
      <c r="F114" s="95"/>
      <c r="G114" s="95"/>
      <c r="H114" s="9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 </v>
      </c>
      <c r="I116" s="13" t="s">
        <v>19</v>
      </c>
      <c r="J116" s="96" t="n">
        <f aca="false">IF(J12="","",J12)</f>
        <v>0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0</v>
      </c>
      <c r="F118" s="14" t="str">
        <f aca="false">E15</f>
        <v> </v>
      </c>
      <c r="I118" s="13" t="s">
        <v>25</v>
      </c>
      <c r="J118" s="114" t="str">
        <f aca="false">E21</f>
        <v> </v>
      </c>
      <c r="L118" s="18"/>
    </row>
    <row r="119" s="17" customFormat="true" ht="15" hidden="false" customHeight="true" outlineLevel="0" collapsed="false">
      <c r="B119" s="18"/>
      <c r="C119" s="13" t="s">
        <v>24</v>
      </c>
      <c r="F119" s="14" t="str">
        <f aca="false">IF(E18="","",E18)</f>
        <v> </v>
      </c>
      <c r="I119" s="13" t="s">
        <v>27</v>
      </c>
      <c r="J119" s="114" t="str">
        <f aca="false">E24</f>
        <v>ZEPS s.r.o.</v>
      </c>
      <c r="L119" s="18"/>
    </row>
    <row r="120" s="17" customFormat="true" ht="9.75" hidden="false" customHeight="true" outlineLevel="0" collapsed="false">
      <c r="B120" s="18"/>
      <c r="L120" s="18"/>
    </row>
    <row r="121" s="128" customFormat="true" ht="29.25" hidden="false" customHeight="true" outlineLevel="0" collapsed="false">
      <c r="B121" s="129"/>
      <c r="C121" s="130" t="s">
        <v>109</v>
      </c>
      <c r="D121" s="131" t="s">
        <v>55</v>
      </c>
      <c r="E121" s="131" t="s">
        <v>51</v>
      </c>
      <c r="F121" s="131" t="s">
        <v>52</v>
      </c>
      <c r="G121" s="131" t="s">
        <v>110</v>
      </c>
      <c r="H121" s="131" t="s">
        <v>111</v>
      </c>
      <c r="I121" s="131" t="s">
        <v>112</v>
      </c>
      <c r="J121" s="132" t="s">
        <v>98</v>
      </c>
      <c r="K121" s="133" t="s">
        <v>113</v>
      </c>
      <c r="L121" s="129"/>
      <c r="M121" s="59"/>
      <c r="N121" s="60" t="s">
        <v>34</v>
      </c>
      <c r="O121" s="60" t="s">
        <v>114</v>
      </c>
      <c r="P121" s="60" t="s">
        <v>115</v>
      </c>
      <c r="Q121" s="60" t="s">
        <v>116</v>
      </c>
      <c r="R121" s="60" t="s">
        <v>117</v>
      </c>
      <c r="S121" s="60" t="s">
        <v>118</v>
      </c>
      <c r="T121" s="61" t="s">
        <v>119</v>
      </c>
    </row>
    <row r="122" s="17" customFormat="true" ht="22.5" hidden="false" customHeight="true" outlineLevel="0" collapsed="false">
      <c r="B122" s="18"/>
      <c r="C122" s="65" t="s">
        <v>120</v>
      </c>
      <c r="J122" s="134" t="n">
        <f aca="false">BK122</f>
        <v>0</v>
      </c>
      <c r="L122" s="18"/>
      <c r="M122" s="62"/>
      <c r="N122" s="50"/>
      <c r="O122" s="50"/>
      <c r="P122" s="135" t="n">
        <f aca="false">P123+P151</f>
        <v>0.594</v>
      </c>
      <c r="Q122" s="50"/>
      <c r="R122" s="135" t="n">
        <f aca="false">R123+R151</f>
        <v>0</v>
      </c>
      <c r="S122" s="50"/>
      <c r="T122" s="136" t="n">
        <f aca="false">T123+T151</f>
        <v>0</v>
      </c>
      <c r="AT122" s="3" t="s">
        <v>69</v>
      </c>
      <c r="AU122" s="3" t="s">
        <v>100</v>
      </c>
      <c r="BK122" s="137" t="n">
        <f aca="false">BK123+BK151</f>
        <v>0</v>
      </c>
    </row>
    <row r="123" s="138" customFormat="true" ht="25.5" hidden="false" customHeight="true" outlineLevel="0" collapsed="false">
      <c r="B123" s="139"/>
      <c r="D123" s="140" t="s">
        <v>69</v>
      </c>
      <c r="E123" s="141" t="s">
        <v>121</v>
      </c>
      <c r="F123" s="141" t="s">
        <v>122</v>
      </c>
      <c r="J123" s="142" t="n">
        <f aca="false">BK123</f>
        <v>0</v>
      </c>
      <c r="L123" s="139"/>
      <c r="M123" s="143"/>
      <c r="P123" s="144" t="n">
        <f aca="false">P124+P147</f>
        <v>0.594</v>
      </c>
      <c r="R123" s="144" t="n">
        <f aca="false">R124+R147</f>
        <v>0</v>
      </c>
      <c r="T123" s="145" t="n">
        <f aca="false">T124+T147</f>
        <v>0</v>
      </c>
      <c r="AR123" s="140" t="s">
        <v>78</v>
      </c>
      <c r="AT123" s="146" t="s">
        <v>69</v>
      </c>
      <c r="AU123" s="146" t="s">
        <v>70</v>
      </c>
      <c r="AY123" s="140" t="s">
        <v>123</v>
      </c>
      <c r="BK123" s="147" t="n">
        <f aca="false">BK124+BK147</f>
        <v>0</v>
      </c>
    </row>
    <row r="124" s="138" customFormat="true" ht="22.5" hidden="false" customHeight="true" outlineLevel="0" collapsed="false">
      <c r="B124" s="139"/>
      <c r="D124" s="140" t="s">
        <v>69</v>
      </c>
      <c r="E124" s="148" t="s">
        <v>124</v>
      </c>
      <c r="F124" s="148" t="s">
        <v>125</v>
      </c>
      <c r="J124" s="149" t="n">
        <f aca="false">BK124</f>
        <v>0</v>
      </c>
      <c r="L124" s="139"/>
      <c r="M124" s="143"/>
      <c r="P124" s="144" t="n">
        <f aca="false">SUM(P125:P146)</f>
        <v>0.14</v>
      </c>
      <c r="R124" s="144" t="n">
        <f aca="false">SUM(R125:R146)</f>
        <v>0</v>
      </c>
      <c r="T124" s="145" t="n">
        <f aca="false">SUM(T125:T146)</f>
        <v>0</v>
      </c>
      <c r="AR124" s="140" t="s">
        <v>78</v>
      </c>
      <c r="AT124" s="146" t="s">
        <v>69</v>
      </c>
      <c r="AU124" s="146" t="s">
        <v>78</v>
      </c>
      <c r="AY124" s="140" t="s">
        <v>123</v>
      </c>
      <c r="BK124" s="147" t="n">
        <f aca="false">SUM(BK125:BK146)</f>
        <v>0</v>
      </c>
    </row>
    <row r="125" s="17" customFormat="true" ht="16.5" hidden="false" customHeight="true" outlineLevel="0" collapsed="false">
      <c r="B125" s="150"/>
      <c r="C125" s="151" t="s">
        <v>78</v>
      </c>
      <c r="D125" s="151" t="s">
        <v>126</v>
      </c>
      <c r="E125" s="152" t="s">
        <v>240</v>
      </c>
      <c r="F125" s="153" t="s">
        <v>241</v>
      </c>
      <c r="G125" s="154" t="s">
        <v>242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243</v>
      </c>
    </row>
    <row r="126" s="17" customFormat="true" ht="28.5" hidden="false" customHeight="false" outlineLevel="0" collapsed="false">
      <c r="B126" s="18"/>
      <c r="D126" s="166" t="s">
        <v>193</v>
      </c>
      <c r="F126" s="185" t="s">
        <v>244</v>
      </c>
      <c r="L126" s="18"/>
      <c r="M126" s="186"/>
      <c r="T126" s="52"/>
      <c r="AT126" s="3" t="s">
        <v>193</v>
      </c>
      <c r="AU126" s="3" t="s">
        <v>80</v>
      </c>
    </row>
    <row r="127" s="17" customFormat="true" ht="16.5" hidden="false" customHeight="true" outlineLevel="0" collapsed="false">
      <c r="B127" s="150"/>
      <c r="C127" s="151" t="s">
        <v>80</v>
      </c>
      <c r="D127" s="151" t="s">
        <v>126</v>
      </c>
      <c r="E127" s="152" t="s">
        <v>245</v>
      </c>
      <c r="F127" s="153" t="s">
        <v>246</v>
      </c>
      <c r="G127" s="154" t="s">
        <v>242</v>
      </c>
      <c r="H127" s="155" t="n">
        <v>1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247</v>
      </c>
    </row>
    <row r="128" s="17" customFormat="true" ht="38.25" hidden="false" customHeight="false" outlineLevel="0" collapsed="false">
      <c r="B128" s="18"/>
      <c r="D128" s="166" t="s">
        <v>193</v>
      </c>
      <c r="F128" s="185" t="s">
        <v>248</v>
      </c>
      <c r="L128" s="18"/>
      <c r="M128" s="186"/>
      <c r="T128" s="52"/>
      <c r="AT128" s="3" t="s">
        <v>193</v>
      </c>
      <c r="AU128" s="3" t="s">
        <v>80</v>
      </c>
    </row>
    <row r="129" s="17" customFormat="true" ht="16.5" hidden="false" customHeight="true" outlineLevel="0" collapsed="false">
      <c r="B129" s="150"/>
      <c r="C129" s="151" t="n">
        <v>3</v>
      </c>
      <c r="D129" s="151" t="s">
        <v>126</v>
      </c>
      <c r="E129" s="152" t="s">
        <v>249</v>
      </c>
      <c r="F129" s="153" t="s">
        <v>250</v>
      </c>
      <c r="G129" s="154" t="s">
        <v>251</v>
      </c>
      <c r="H129" s="155" t="n">
        <v>15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252</v>
      </c>
    </row>
    <row r="130" s="17" customFormat="true" ht="28.5" hidden="false" customHeight="false" outlineLevel="0" collapsed="false">
      <c r="B130" s="18"/>
      <c r="D130" s="166" t="s">
        <v>193</v>
      </c>
      <c r="F130" s="185" t="s">
        <v>253</v>
      </c>
      <c r="L130" s="18"/>
      <c r="M130" s="186"/>
      <c r="T130" s="52"/>
      <c r="AT130" s="3" t="s">
        <v>193</v>
      </c>
      <c r="AU130" s="3" t="s">
        <v>80</v>
      </c>
    </row>
    <row r="131" s="17" customFormat="true" ht="16.5" hidden="false" customHeight="true" outlineLevel="0" collapsed="false">
      <c r="B131" s="150"/>
      <c r="C131" s="151" t="n">
        <v>4</v>
      </c>
      <c r="D131" s="151" t="s">
        <v>126</v>
      </c>
      <c r="E131" s="152" t="s">
        <v>254</v>
      </c>
      <c r="F131" s="153" t="s">
        <v>255</v>
      </c>
      <c r="G131" s="154" t="s">
        <v>197</v>
      </c>
      <c r="H131" s="155" t="n">
        <v>1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.14</v>
      </c>
      <c r="P131" s="160" t="n">
        <f aca="false">O131*H131</f>
        <v>0.14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256</v>
      </c>
    </row>
    <row r="132" s="17" customFormat="true" ht="24" hidden="false" customHeight="true" outlineLevel="0" collapsed="false">
      <c r="B132" s="150"/>
      <c r="C132" s="151" t="n">
        <v>5</v>
      </c>
      <c r="D132" s="151" t="s">
        <v>126</v>
      </c>
      <c r="E132" s="152" t="s">
        <v>150</v>
      </c>
      <c r="F132" s="153" t="s">
        <v>151</v>
      </c>
      <c r="G132" s="154" t="s">
        <v>129</v>
      </c>
      <c r="H132" s="155" t="n">
        <v>6.88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257</v>
      </c>
    </row>
    <row r="133" s="164" customFormat="true" ht="9.75" hidden="false" customHeight="false" outlineLevel="0" collapsed="false">
      <c r="B133" s="165"/>
      <c r="D133" s="166" t="s">
        <v>131</v>
      </c>
      <c r="E133" s="167"/>
      <c r="F133" s="168" t="s">
        <v>258</v>
      </c>
      <c r="H133" s="167"/>
      <c r="L133" s="165"/>
      <c r="M133" s="169"/>
      <c r="T133" s="170"/>
      <c r="AT133" s="167" t="s">
        <v>131</v>
      </c>
      <c r="AU133" s="167" t="s">
        <v>80</v>
      </c>
      <c r="AV133" s="164" t="s">
        <v>78</v>
      </c>
      <c r="AW133" s="164" t="s">
        <v>26</v>
      </c>
      <c r="AX133" s="164" t="s">
        <v>70</v>
      </c>
      <c r="AY133" s="167" t="s">
        <v>123</v>
      </c>
    </row>
    <row r="134" s="171" customFormat="true" ht="9.75" hidden="false" customHeight="false" outlineLevel="0" collapsed="false">
      <c r="B134" s="172"/>
      <c r="D134" s="166" t="s">
        <v>131</v>
      </c>
      <c r="E134" s="173"/>
      <c r="F134" s="174" t="s">
        <v>259</v>
      </c>
      <c r="H134" s="175" t="n">
        <v>6.88</v>
      </c>
      <c r="L134" s="172"/>
      <c r="M134" s="176"/>
      <c r="T134" s="177"/>
      <c r="AT134" s="173" t="s">
        <v>131</v>
      </c>
      <c r="AU134" s="173" t="s">
        <v>80</v>
      </c>
      <c r="AV134" s="171" t="s">
        <v>80</v>
      </c>
      <c r="AW134" s="171" t="s">
        <v>26</v>
      </c>
      <c r="AX134" s="171" t="s">
        <v>70</v>
      </c>
      <c r="AY134" s="173" t="s">
        <v>123</v>
      </c>
    </row>
    <row r="135" s="178" customFormat="true" ht="9.75" hidden="false" customHeight="false" outlineLevel="0" collapsed="false">
      <c r="B135" s="179"/>
      <c r="D135" s="166" t="s">
        <v>131</v>
      </c>
      <c r="E135" s="180"/>
      <c r="F135" s="181" t="s">
        <v>136</v>
      </c>
      <c r="H135" s="182" t="n">
        <v>6.88</v>
      </c>
      <c r="L135" s="179"/>
      <c r="M135" s="183"/>
      <c r="T135" s="184"/>
      <c r="AT135" s="180" t="s">
        <v>131</v>
      </c>
      <c r="AU135" s="180" t="s">
        <v>80</v>
      </c>
      <c r="AV135" s="178" t="s">
        <v>130</v>
      </c>
      <c r="AW135" s="178" t="s">
        <v>26</v>
      </c>
      <c r="AX135" s="178" t="s">
        <v>78</v>
      </c>
      <c r="AY135" s="180" t="s">
        <v>123</v>
      </c>
    </row>
    <row r="136" s="17" customFormat="true" ht="24" hidden="false" customHeight="true" outlineLevel="0" collapsed="false">
      <c r="B136" s="150"/>
      <c r="C136" s="151" t="n">
        <v>6</v>
      </c>
      <c r="D136" s="151" t="s">
        <v>126</v>
      </c>
      <c r="E136" s="152" t="s">
        <v>154</v>
      </c>
      <c r="F136" s="153" t="s">
        <v>155</v>
      </c>
      <c r="G136" s="154" t="s">
        <v>129</v>
      </c>
      <c r="H136" s="155" t="n">
        <v>6.88</v>
      </c>
      <c r="I136" s="156"/>
      <c r="J136" s="156" t="n">
        <f aca="false">ROUND(I136*H136,2)</f>
        <v>0</v>
      </c>
      <c r="K136" s="157"/>
      <c r="L136" s="18"/>
      <c r="M136" s="158"/>
      <c r="N136" s="159" t="s">
        <v>35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260</v>
      </c>
    </row>
    <row r="137" s="17" customFormat="true" ht="21.75" hidden="false" customHeight="true" outlineLevel="0" collapsed="false">
      <c r="B137" s="150"/>
      <c r="C137" s="151" t="n">
        <v>7</v>
      </c>
      <c r="D137" s="151" t="s">
        <v>126</v>
      </c>
      <c r="E137" s="152" t="s">
        <v>261</v>
      </c>
      <c r="F137" s="153" t="s">
        <v>262</v>
      </c>
      <c r="G137" s="154" t="s">
        <v>263</v>
      </c>
      <c r="H137" s="155" t="n">
        <v>45</v>
      </c>
      <c r="I137" s="156"/>
      <c r="J137" s="156" t="n">
        <f aca="false">ROUND(I137*H137,2)</f>
        <v>0</v>
      </c>
      <c r="K137" s="157"/>
      <c r="L137" s="18"/>
      <c r="M137" s="158"/>
      <c r="N137" s="159" t="s">
        <v>35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80</v>
      </c>
    </row>
    <row r="138" s="17" customFormat="true" ht="24" hidden="false" customHeight="true" outlineLevel="0" collapsed="false">
      <c r="B138" s="150"/>
      <c r="C138" s="151" t="n">
        <v>8</v>
      </c>
      <c r="D138" s="151" t="s">
        <v>126</v>
      </c>
      <c r="E138" s="152" t="s">
        <v>264</v>
      </c>
      <c r="F138" s="153" t="s">
        <v>265</v>
      </c>
      <c r="G138" s="154" t="s">
        <v>263</v>
      </c>
      <c r="H138" s="155" t="n">
        <v>45</v>
      </c>
      <c r="I138" s="156"/>
      <c r="J138" s="156" t="n">
        <f aca="false">ROUND(I138*H138,2)</f>
        <v>0</v>
      </c>
      <c r="K138" s="157"/>
      <c r="L138" s="18"/>
      <c r="M138" s="158"/>
      <c r="N138" s="159" t="s">
        <v>35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0</v>
      </c>
      <c r="AT138" s="162" t="s">
        <v>126</v>
      </c>
      <c r="AU138" s="162" t="s">
        <v>80</v>
      </c>
      <c r="AY138" s="3" t="s">
        <v>12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30</v>
      </c>
      <c r="BM138" s="162" t="s">
        <v>130</v>
      </c>
    </row>
    <row r="139" s="17" customFormat="true" ht="37.5" hidden="false" customHeight="true" outlineLevel="0" collapsed="false">
      <c r="B139" s="150"/>
      <c r="C139" s="151" t="n">
        <v>9</v>
      </c>
      <c r="D139" s="151" t="s">
        <v>126</v>
      </c>
      <c r="E139" s="152" t="s">
        <v>266</v>
      </c>
      <c r="F139" s="153" t="s">
        <v>267</v>
      </c>
      <c r="G139" s="154" t="s">
        <v>129</v>
      </c>
      <c r="H139" s="155" t="n">
        <v>17.5</v>
      </c>
      <c r="I139" s="156"/>
      <c r="J139" s="156" t="n">
        <f aca="false">ROUND(I139*H139,2)</f>
        <v>0</v>
      </c>
      <c r="K139" s="157"/>
      <c r="L139" s="18"/>
      <c r="M139" s="158"/>
      <c r="N139" s="159" t="s">
        <v>35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141</v>
      </c>
    </row>
    <row r="140" s="17" customFormat="true" ht="33" hidden="false" customHeight="true" outlineLevel="0" collapsed="false">
      <c r="B140" s="150"/>
      <c r="C140" s="151" t="n">
        <v>10</v>
      </c>
      <c r="D140" s="151" t="s">
        <v>126</v>
      </c>
      <c r="E140" s="152" t="s">
        <v>268</v>
      </c>
      <c r="F140" s="153" t="s">
        <v>269</v>
      </c>
      <c r="G140" s="154" t="s">
        <v>129</v>
      </c>
      <c r="H140" s="155" t="n">
        <v>17.5</v>
      </c>
      <c r="I140" s="156"/>
      <c r="J140" s="156" t="n">
        <f aca="false">ROUND(I140*H140,2)</f>
        <v>0</v>
      </c>
      <c r="K140" s="157"/>
      <c r="L140" s="18"/>
      <c r="M140" s="158"/>
      <c r="N140" s="159" t="s">
        <v>35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45</v>
      </c>
    </row>
    <row r="141" s="17" customFormat="true" ht="37.5" hidden="false" customHeight="true" outlineLevel="0" collapsed="false">
      <c r="B141" s="150"/>
      <c r="C141" s="151" t="n">
        <v>11</v>
      </c>
      <c r="D141" s="151" t="s">
        <v>126</v>
      </c>
      <c r="E141" s="152" t="s">
        <v>270</v>
      </c>
      <c r="F141" s="153" t="s">
        <v>271</v>
      </c>
      <c r="G141" s="154" t="s">
        <v>129</v>
      </c>
      <c r="H141" s="155" t="n">
        <v>17.5</v>
      </c>
      <c r="I141" s="156"/>
      <c r="J141" s="156" t="n">
        <f aca="false">ROUND(I141*H141,2)</f>
        <v>0</v>
      </c>
      <c r="K141" s="157"/>
      <c r="L141" s="18"/>
      <c r="M141" s="158"/>
      <c r="N141" s="159" t="s">
        <v>35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149</v>
      </c>
    </row>
    <row r="142" s="17" customFormat="true" ht="37.5" hidden="false" customHeight="true" outlineLevel="0" collapsed="false">
      <c r="B142" s="150"/>
      <c r="C142" s="151" t="n">
        <v>12</v>
      </c>
      <c r="D142" s="151" t="s">
        <v>126</v>
      </c>
      <c r="E142" s="152" t="s">
        <v>272</v>
      </c>
      <c r="F142" s="153" t="s">
        <v>273</v>
      </c>
      <c r="G142" s="154" t="s">
        <v>129</v>
      </c>
      <c r="H142" s="155" t="n">
        <v>17.5</v>
      </c>
      <c r="I142" s="156"/>
      <c r="J142" s="156" t="n">
        <f aca="false">ROUND(I142*H142,2)</f>
        <v>0</v>
      </c>
      <c r="K142" s="157"/>
      <c r="L142" s="18"/>
      <c r="M142" s="158"/>
      <c r="N142" s="159" t="s">
        <v>35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30</v>
      </c>
      <c r="AT142" s="162" t="s">
        <v>126</v>
      </c>
      <c r="AU142" s="162" t="s">
        <v>8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30</v>
      </c>
      <c r="BM142" s="162" t="s">
        <v>152</v>
      </c>
    </row>
    <row r="143" s="17" customFormat="true" ht="24" hidden="false" customHeight="true" outlineLevel="0" collapsed="false">
      <c r="B143" s="150"/>
      <c r="C143" s="151" t="n">
        <v>13</v>
      </c>
      <c r="D143" s="151" t="s">
        <v>126</v>
      </c>
      <c r="E143" s="152" t="s">
        <v>274</v>
      </c>
      <c r="F143" s="153" t="s">
        <v>275</v>
      </c>
      <c r="G143" s="154" t="s">
        <v>129</v>
      </c>
      <c r="H143" s="155" t="n">
        <v>17.5</v>
      </c>
      <c r="I143" s="156"/>
      <c r="J143" s="156" t="n">
        <f aca="false">ROUND(I143*H143,2)</f>
        <v>0</v>
      </c>
      <c r="K143" s="157"/>
      <c r="L143" s="18"/>
      <c r="M143" s="158"/>
      <c r="N143" s="159" t="s">
        <v>35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0</v>
      </c>
      <c r="AT143" s="162" t="s">
        <v>126</v>
      </c>
      <c r="AU143" s="162" t="s">
        <v>80</v>
      </c>
      <c r="AY143" s="3" t="s">
        <v>12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30</v>
      </c>
      <c r="BM143" s="162" t="s">
        <v>156</v>
      </c>
    </row>
    <row r="144" s="17" customFormat="true" ht="37.5" hidden="false" customHeight="true" outlineLevel="0" collapsed="false">
      <c r="B144" s="150"/>
      <c r="C144" s="151" t="n">
        <v>14</v>
      </c>
      <c r="D144" s="151" t="s">
        <v>126</v>
      </c>
      <c r="E144" s="152" t="s">
        <v>276</v>
      </c>
      <c r="F144" s="153" t="s">
        <v>277</v>
      </c>
      <c r="G144" s="154" t="s">
        <v>129</v>
      </c>
      <c r="H144" s="155" t="n">
        <v>17.5</v>
      </c>
      <c r="I144" s="156"/>
      <c r="J144" s="156" t="n">
        <f aca="false">ROUND(I144*H144,2)</f>
        <v>0</v>
      </c>
      <c r="K144" s="157"/>
      <c r="L144" s="18"/>
      <c r="M144" s="158"/>
      <c r="N144" s="159" t="s">
        <v>35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30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30</v>
      </c>
      <c r="BM144" s="162" t="s">
        <v>159</v>
      </c>
    </row>
    <row r="145" s="17" customFormat="true" ht="37.5" hidden="false" customHeight="true" outlineLevel="0" collapsed="false">
      <c r="B145" s="150"/>
      <c r="C145" s="151" t="n">
        <v>15</v>
      </c>
      <c r="D145" s="151" t="s">
        <v>126</v>
      </c>
      <c r="E145" s="152" t="s">
        <v>278</v>
      </c>
      <c r="F145" s="153" t="s">
        <v>279</v>
      </c>
      <c r="G145" s="154" t="s">
        <v>129</v>
      </c>
      <c r="H145" s="155" t="n">
        <v>17.5</v>
      </c>
      <c r="I145" s="156"/>
      <c r="J145" s="156" t="n">
        <f aca="false">ROUND(I145*H145,2)</f>
        <v>0</v>
      </c>
      <c r="K145" s="157"/>
      <c r="L145" s="18"/>
      <c r="M145" s="158"/>
      <c r="N145" s="159" t="s">
        <v>35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162</v>
      </c>
    </row>
    <row r="146" s="17" customFormat="true" ht="37.5" hidden="false" customHeight="true" outlineLevel="0" collapsed="false">
      <c r="B146" s="150"/>
      <c r="C146" s="151" t="n">
        <v>16</v>
      </c>
      <c r="D146" s="151" t="s">
        <v>126</v>
      </c>
      <c r="E146" s="152" t="s">
        <v>280</v>
      </c>
      <c r="F146" s="153" t="s">
        <v>281</v>
      </c>
      <c r="G146" s="154" t="s">
        <v>129</v>
      </c>
      <c r="H146" s="155" t="n">
        <v>17.5</v>
      </c>
      <c r="I146" s="156"/>
      <c r="J146" s="156" t="n">
        <f aca="false">ROUND(I146*H146,2)</f>
        <v>0</v>
      </c>
      <c r="K146" s="157"/>
      <c r="L146" s="18"/>
      <c r="M146" s="158"/>
      <c r="N146" s="159" t="s">
        <v>35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30</v>
      </c>
      <c r="AT146" s="162" t="s">
        <v>126</v>
      </c>
      <c r="AU146" s="162" t="s">
        <v>80</v>
      </c>
      <c r="AY146" s="3" t="s">
        <v>12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8</v>
      </c>
      <c r="BK146" s="163" t="n">
        <f aca="false">ROUND(I146*H146,2)</f>
        <v>0</v>
      </c>
      <c r="BL146" s="3" t="s">
        <v>130</v>
      </c>
      <c r="BM146" s="162" t="s">
        <v>165</v>
      </c>
    </row>
    <row r="147" s="138" customFormat="true" ht="22.5" hidden="false" customHeight="true" outlineLevel="0" collapsed="false">
      <c r="B147" s="139"/>
      <c r="D147" s="140" t="s">
        <v>69</v>
      </c>
      <c r="E147" s="148" t="s">
        <v>191</v>
      </c>
      <c r="F147" s="148" t="s">
        <v>192</v>
      </c>
      <c r="J147" s="149" t="n">
        <f aca="false">BK147</f>
        <v>0</v>
      </c>
      <c r="L147" s="139"/>
      <c r="M147" s="143"/>
      <c r="P147" s="144" t="n">
        <f aca="false">SUM(P148:P150)</f>
        <v>0.454</v>
      </c>
      <c r="R147" s="144" t="n">
        <f aca="false">SUM(R148:R150)</f>
        <v>0</v>
      </c>
      <c r="T147" s="145" t="n">
        <f aca="false">SUM(T148:T150)</f>
        <v>0</v>
      </c>
      <c r="AR147" s="140" t="s">
        <v>78</v>
      </c>
      <c r="AT147" s="146" t="s">
        <v>69</v>
      </c>
      <c r="AU147" s="146" t="s">
        <v>78</v>
      </c>
      <c r="AY147" s="140" t="s">
        <v>123</v>
      </c>
      <c r="BK147" s="147" t="n">
        <f aca="false">SUM(BK148:BK150)</f>
        <v>0</v>
      </c>
    </row>
    <row r="148" s="17" customFormat="true" ht="44.25" hidden="false" customHeight="true" outlineLevel="0" collapsed="false">
      <c r="B148" s="150"/>
      <c r="C148" s="151" t="n">
        <v>17</v>
      </c>
      <c r="D148" s="151" t="s">
        <v>126</v>
      </c>
      <c r="E148" s="152" t="s">
        <v>195</v>
      </c>
      <c r="F148" s="153" t="s">
        <v>196</v>
      </c>
      <c r="G148" s="154" t="s">
        <v>197</v>
      </c>
      <c r="H148" s="155" t="n">
        <v>1</v>
      </c>
      <c r="I148" s="156"/>
      <c r="J148" s="156" t="n">
        <f aca="false">ROUND(I148*H148,2)</f>
        <v>0</v>
      </c>
      <c r="K148" s="157"/>
      <c r="L148" s="18"/>
      <c r="M148" s="158"/>
      <c r="N148" s="159" t="s">
        <v>35</v>
      </c>
      <c r="O148" s="160" t="n">
        <v>0.454</v>
      </c>
      <c r="P148" s="160" t="n">
        <f aca="false">O148*H148</f>
        <v>0.454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30</v>
      </c>
      <c r="AT148" s="162" t="s">
        <v>126</v>
      </c>
      <c r="AU148" s="162" t="s">
        <v>80</v>
      </c>
      <c r="AY148" s="3" t="s">
        <v>12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8</v>
      </c>
      <c r="BK148" s="163" t="n">
        <f aca="false">ROUND(I148*H148,2)</f>
        <v>0</v>
      </c>
      <c r="BL148" s="3" t="s">
        <v>130</v>
      </c>
      <c r="BM148" s="162" t="s">
        <v>282</v>
      </c>
    </row>
    <row r="149" s="17" customFormat="true" ht="28.5" hidden="false" customHeight="false" outlineLevel="0" collapsed="false">
      <c r="B149" s="18"/>
      <c r="D149" s="166" t="s">
        <v>193</v>
      </c>
      <c r="F149" s="185" t="s">
        <v>199</v>
      </c>
      <c r="L149" s="18"/>
      <c r="M149" s="186"/>
      <c r="T149" s="52"/>
      <c r="AT149" s="3" t="s">
        <v>193</v>
      </c>
      <c r="AU149" s="3" t="s">
        <v>80</v>
      </c>
    </row>
    <row r="150" s="17" customFormat="true" ht="16.5" hidden="false" customHeight="true" outlineLevel="0" collapsed="false">
      <c r="B150" s="150"/>
      <c r="C150" s="151" t="n">
        <v>18</v>
      </c>
      <c r="D150" s="151" t="s">
        <v>126</v>
      </c>
      <c r="E150" s="152" t="s">
        <v>200</v>
      </c>
      <c r="F150" s="153" t="s">
        <v>201</v>
      </c>
      <c r="G150" s="154" t="s">
        <v>197</v>
      </c>
      <c r="H150" s="155" t="n">
        <v>1</v>
      </c>
      <c r="I150" s="156"/>
      <c r="J150" s="156" t="n">
        <f aca="false">ROUND(I150*H150,2)</f>
        <v>0</v>
      </c>
      <c r="K150" s="157"/>
      <c r="L150" s="18"/>
      <c r="M150" s="158"/>
      <c r="N150" s="159" t="s">
        <v>35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30</v>
      </c>
      <c r="AT150" s="162" t="s">
        <v>126</v>
      </c>
      <c r="AU150" s="162" t="s">
        <v>80</v>
      </c>
      <c r="AY150" s="3" t="s">
        <v>12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8</v>
      </c>
      <c r="BK150" s="163" t="n">
        <f aca="false">ROUND(I150*H150,2)</f>
        <v>0</v>
      </c>
      <c r="BL150" s="3" t="s">
        <v>130</v>
      </c>
      <c r="BM150" s="162" t="s">
        <v>283</v>
      </c>
    </row>
    <row r="151" s="138" customFormat="true" ht="25.5" hidden="false" customHeight="true" outlineLevel="0" collapsed="false">
      <c r="B151" s="139"/>
      <c r="D151" s="140" t="s">
        <v>69</v>
      </c>
      <c r="E151" s="141" t="s">
        <v>203</v>
      </c>
      <c r="F151" s="141" t="s">
        <v>204</v>
      </c>
      <c r="J151" s="142" t="n">
        <f aca="false">BK151</f>
        <v>0</v>
      </c>
      <c r="L151" s="139"/>
      <c r="M151" s="143"/>
      <c r="P151" s="144" t="n">
        <f aca="false">P152+P154</f>
        <v>0</v>
      </c>
      <c r="R151" s="144" t="n">
        <f aca="false">R152+R154</f>
        <v>0</v>
      </c>
      <c r="T151" s="145" t="n">
        <f aca="false">T152+T154</f>
        <v>0</v>
      </c>
      <c r="AR151" s="140" t="s">
        <v>205</v>
      </c>
      <c r="AT151" s="146" t="s">
        <v>69</v>
      </c>
      <c r="AU151" s="146" t="s">
        <v>70</v>
      </c>
      <c r="AY151" s="140" t="s">
        <v>123</v>
      </c>
      <c r="BK151" s="147" t="n">
        <f aca="false">BK152+BK154</f>
        <v>0</v>
      </c>
    </row>
    <row r="152" s="138" customFormat="true" ht="22.5" hidden="false" customHeight="true" outlineLevel="0" collapsed="false">
      <c r="B152" s="139"/>
      <c r="D152" s="140" t="s">
        <v>69</v>
      </c>
      <c r="E152" s="148" t="s">
        <v>206</v>
      </c>
      <c r="F152" s="148" t="s">
        <v>207</v>
      </c>
      <c r="J152" s="149" t="n">
        <f aca="false">BK152</f>
        <v>0</v>
      </c>
      <c r="L152" s="139"/>
      <c r="M152" s="143"/>
      <c r="P152" s="144" t="n">
        <f aca="false">P153</f>
        <v>0</v>
      </c>
      <c r="R152" s="144" t="n">
        <f aca="false">R153</f>
        <v>0</v>
      </c>
      <c r="T152" s="145" t="n">
        <f aca="false">T153</f>
        <v>0</v>
      </c>
      <c r="AR152" s="140" t="s">
        <v>205</v>
      </c>
      <c r="AT152" s="146" t="s">
        <v>69</v>
      </c>
      <c r="AU152" s="146" t="s">
        <v>78</v>
      </c>
      <c r="AY152" s="140" t="s">
        <v>123</v>
      </c>
      <c r="BK152" s="147" t="n">
        <f aca="false">BK153</f>
        <v>0</v>
      </c>
    </row>
    <row r="153" s="17" customFormat="true" ht="16.5" hidden="false" customHeight="true" outlineLevel="0" collapsed="false">
      <c r="B153" s="150"/>
      <c r="C153" s="151" t="n">
        <v>19</v>
      </c>
      <c r="D153" s="151" t="s">
        <v>126</v>
      </c>
      <c r="E153" s="152" t="s">
        <v>208</v>
      </c>
      <c r="F153" s="153" t="s">
        <v>207</v>
      </c>
      <c r="G153" s="154" t="s">
        <v>197</v>
      </c>
      <c r="H153" s="155" t="n">
        <v>1</v>
      </c>
      <c r="I153" s="156"/>
      <c r="J153" s="156" t="n">
        <f aca="false">ROUND(I153*H153,2)</f>
        <v>0</v>
      </c>
      <c r="K153" s="157"/>
      <c r="L153" s="18"/>
      <c r="M153" s="158"/>
      <c r="N153" s="159" t="s">
        <v>35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209</v>
      </c>
      <c r="AT153" s="162" t="s">
        <v>126</v>
      </c>
      <c r="AU153" s="162" t="s">
        <v>80</v>
      </c>
      <c r="AY153" s="3" t="s">
        <v>12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8</v>
      </c>
      <c r="BK153" s="163" t="n">
        <f aca="false">ROUND(I153*H153,2)</f>
        <v>0</v>
      </c>
      <c r="BL153" s="3" t="s">
        <v>209</v>
      </c>
      <c r="BM153" s="162" t="s">
        <v>284</v>
      </c>
    </row>
    <row r="154" s="138" customFormat="true" ht="22.5" hidden="false" customHeight="true" outlineLevel="0" collapsed="false">
      <c r="B154" s="139"/>
      <c r="D154" s="140" t="s">
        <v>69</v>
      </c>
      <c r="E154" s="148" t="s">
        <v>213</v>
      </c>
      <c r="F154" s="148" t="s">
        <v>214</v>
      </c>
      <c r="J154" s="149" t="n">
        <f aca="false">BK154</f>
        <v>0</v>
      </c>
      <c r="L154" s="139"/>
      <c r="M154" s="143"/>
      <c r="P154" s="144" t="n">
        <f aca="false">P155</f>
        <v>0</v>
      </c>
      <c r="R154" s="144" t="n">
        <f aca="false">R155</f>
        <v>0</v>
      </c>
      <c r="T154" s="145" t="n">
        <f aca="false">T155</f>
        <v>0</v>
      </c>
      <c r="AR154" s="140" t="s">
        <v>205</v>
      </c>
      <c r="AT154" s="146" t="s">
        <v>69</v>
      </c>
      <c r="AU154" s="146" t="s">
        <v>78</v>
      </c>
      <c r="AY154" s="140" t="s">
        <v>123</v>
      </c>
      <c r="BK154" s="147" t="n">
        <f aca="false">BK155</f>
        <v>0</v>
      </c>
    </row>
    <row r="155" s="17" customFormat="true" ht="16.5" hidden="false" customHeight="true" outlineLevel="0" collapsed="false">
      <c r="B155" s="150"/>
      <c r="C155" s="151" t="n">
        <v>20</v>
      </c>
      <c r="D155" s="151" t="s">
        <v>126</v>
      </c>
      <c r="E155" s="152" t="s">
        <v>215</v>
      </c>
      <c r="F155" s="153" t="s">
        <v>216</v>
      </c>
      <c r="G155" s="154" t="s">
        <v>197</v>
      </c>
      <c r="H155" s="155" t="n">
        <v>1</v>
      </c>
      <c r="I155" s="156"/>
      <c r="J155" s="156" t="n">
        <f aca="false">ROUND(I155*H155,2)</f>
        <v>0</v>
      </c>
      <c r="K155" s="157"/>
      <c r="L155" s="18"/>
      <c r="M155" s="187"/>
      <c r="N155" s="188" t="s">
        <v>35</v>
      </c>
      <c r="O155" s="189" t="n">
        <v>0</v>
      </c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AR155" s="162" t="s">
        <v>209</v>
      </c>
      <c r="AT155" s="162" t="s">
        <v>126</v>
      </c>
      <c r="AU155" s="162" t="s">
        <v>80</v>
      </c>
      <c r="AY155" s="3" t="s">
        <v>123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8</v>
      </c>
      <c r="BK155" s="163" t="n">
        <f aca="false">ROUND(I155*H155,2)</f>
        <v>0</v>
      </c>
      <c r="BL155" s="3" t="s">
        <v>209</v>
      </c>
      <c r="BM155" s="162" t="s">
        <v>285</v>
      </c>
    </row>
    <row r="156" s="17" customFormat="true" ht="6.75" hidden="false" customHeight="true" outlineLevel="0" collapsed="false"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18"/>
    </row>
  </sheetData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Město Šluknov - opravy stavebních závad mostů po HMP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4</v>
      </c>
      <c r="L8" s="18"/>
    </row>
    <row r="9" s="17" customFormat="true" ht="16.5" hidden="false" customHeight="true" outlineLevel="0" collapsed="false">
      <c r="B9" s="18"/>
      <c r="E9" s="95" t="s">
        <v>286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2</v>
      </c>
      <c r="I12" s="13" t="s">
        <v>19</v>
      </c>
      <c r="J12" s="96" t="n">
        <f aca="false">'Rekapitulace stavby'!AN8</f>
        <v>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1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3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5</v>
      </c>
      <c r="I20" s="13" t="s">
        <v>21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7</v>
      </c>
      <c r="I23" s="13" t="s">
        <v>21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ZEPS s.r.o.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0</v>
      </c>
      <c r="J30" s="101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2</v>
      </c>
      <c r="I32" s="102" t="s">
        <v>31</v>
      </c>
      <c r="J32" s="102" t="s">
        <v>33</v>
      </c>
      <c r="L32" s="18"/>
    </row>
    <row r="33" s="17" customFormat="true" ht="14.25" hidden="false" customHeight="true" outlineLevel="0" collapsed="false">
      <c r="B33" s="18"/>
      <c r="D33" s="103" t="s">
        <v>34</v>
      </c>
      <c r="E33" s="13" t="s">
        <v>35</v>
      </c>
      <c r="F33" s="104" t="n">
        <f aca="false">ROUND((SUM(BE122:BE154)),  2)</f>
        <v>0</v>
      </c>
      <c r="I33" s="105" t="n">
        <v>0.21</v>
      </c>
      <c r="J33" s="104" t="n">
        <f aca="false">ROUND(((SUM(BE122:BE154))*I33),  2)</f>
        <v>0</v>
      </c>
      <c r="L33" s="18"/>
    </row>
    <row r="34" s="17" customFormat="true" ht="14.25" hidden="false" customHeight="true" outlineLevel="0" collapsed="false">
      <c r="B34" s="18"/>
      <c r="E34" s="13" t="s">
        <v>36</v>
      </c>
      <c r="F34" s="104" t="n">
        <f aca="false">ROUND((SUM(BF122:BF154)),  2)</f>
        <v>0</v>
      </c>
      <c r="I34" s="105" t="n">
        <v>0.15</v>
      </c>
      <c r="J34" s="104" t="n">
        <f aca="false">ROUND(((SUM(BF122:BF154))*I34),  2)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104" t="n">
        <f aca="false">ROUND((SUM(BG122:BG154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8</v>
      </c>
      <c r="F36" s="104" t="n">
        <f aca="false">ROUND((SUM(BH122:BH154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4" t="n">
        <f aca="false">ROUND((SUM(BI122:BI154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0</v>
      </c>
      <c r="E39" s="54"/>
      <c r="F39" s="54"/>
      <c r="G39" s="108" t="s">
        <v>41</v>
      </c>
      <c r="H39" s="109" t="s">
        <v>42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12" t="s">
        <v>46</v>
      </c>
      <c r="G61" s="35" t="s">
        <v>45</v>
      </c>
      <c r="H61" s="20"/>
      <c r="I61" s="20"/>
      <c r="J61" s="113" t="s">
        <v>46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12" t="s">
        <v>46</v>
      </c>
      <c r="G76" s="35" t="s">
        <v>45</v>
      </c>
      <c r="H76" s="20"/>
      <c r="I76" s="20"/>
      <c r="J76" s="113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6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Město Šluknov - opravy stavebních závad mostů po HMP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4</v>
      </c>
      <c r="L86" s="18"/>
    </row>
    <row r="87" s="17" customFormat="true" ht="16.5" hidden="false" customHeight="true" outlineLevel="0" collapsed="false">
      <c r="B87" s="18"/>
      <c r="E87" s="95" t="str">
        <f aca="false">E9</f>
        <v>008 - Most ev. č. R-M-06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n">
        <f aca="false">IF(J12="","",J12)</f>
        <v>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0</v>
      </c>
      <c r="F91" s="14" t="str">
        <f aca="false">E15</f>
        <v> </v>
      </c>
      <c r="I91" s="13" t="s">
        <v>25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> </v>
      </c>
      <c r="I92" s="13" t="s">
        <v>27</v>
      </c>
      <c r="J92" s="114" t="str">
        <f aca="false">E24</f>
        <v>ZEPS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7</v>
      </c>
      <c r="D94" s="106"/>
      <c r="E94" s="106"/>
      <c r="F94" s="106"/>
      <c r="G94" s="106"/>
      <c r="H94" s="106"/>
      <c r="I94" s="106"/>
      <c r="J94" s="116" t="s">
        <v>98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9</v>
      </c>
      <c r="J96" s="101" t="n">
        <f aca="false">J122</f>
        <v>0</v>
      </c>
      <c r="L96" s="18"/>
      <c r="AU96" s="3" t="s">
        <v>100</v>
      </c>
    </row>
    <row r="97" s="118" customFormat="true" ht="24.75" hidden="false" customHeight="true" outlineLevel="0" collapsed="false">
      <c r="B97" s="119"/>
      <c r="D97" s="120" t="s">
        <v>101</v>
      </c>
      <c r="E97" s="121"/>
      <c r="F97" s="121"/>
      <c r="G97" s="121"/>
      <c r="H97" s="121"/>
      <c r="I97" s="121"/>
      <c r="J97" s="122" t="n">
        <f aca="false">J123</f>
        <v>0</v>
      </c>
      <c r="L97" s="119"/>
    </row>
    <row r="98" s="123" customFormat="true" ht="19.5" hidden="false" customHeight="true" outlineLevel="0" collapsed="false">
      <c r="B98" s="124"/>
      <c r="D98" s="125" t="s">
        <v>102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19.5" hidden="false" customHeight="true" outlineLevel="0" collapsed="false">
      <c r="B99" s="124"/>
      <c r="D99" s="125" t="s">
        <v>103</v>
      </c>
      <c r="E99" s="126"/>
      <c r="F99" s="126"/>
      <c r="G99" s="126"/>
      <c r="H99" s="126"/>
      <c r="I99" s="126"/>
      <c r="J99" s="127" t="n">
        <f aca="false">J146</f>
        <v>0</v>
      </c>
      <c r="L99" s="124"/>
    </row>
    <row r="100" s="118" customFormat="true" ht="24.75" hidden="false" customHeight="true" outlineLevel="0" collapsed="false">
      <c r="B100" s="119"/>
      <c r="D100" s="120" t="s">
        <v>104</v>
      </c>
      <c r="E100" s="121"/>
      <c r="F100" s="121"/>
      <c r="G100" s="121"/>
      <c r="H100" s="121"/>
      <c r="I100" s="121"/>
      <c r="J100" s="122" t="n">
        <f aca="false">J150</f>
        <v>0</v>
      </c>
      <c r="L100" s="119"/>
    </row>
    <row r="101" s="123" customFormat="true" ht="19.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51</f>
        <v>0</v>
      </c>
      <c r="L101" s="124"/>
    </row>
    <row r="102" s="123" customFormat="true" ht="19.5" hidden="false" customHeight="true" outlineLevel="0" collapsed="false">
      <c r="B102" s="124"/>
      <c r="D102" s="125" t="s">
        <v>107</v>
      </c>
      <c r="E102" s="126"/>
      <c r="F102" s="126"/>
      <c r="G102" s="126"/>
      <c r="H102" s="126"/>
      <c r="I102" s="126"/>
      <c r="J102" s="127" t="n">
        <f aca="false">J153</f>
        <v>0</v>
      </c>
      <c r="L102" s="124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08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4" t="str">
        <f aca="false">E7</f>
        <v>Město Šluknov - opravy stavebních závad mostů po HMP</v>
      </c>
      <c r="F112" s="94"/>
      <c r="G112" s="94"/>
      <c r="H112" s="94"/>
      <c r="L112" s="18"/>
    </row>
    <row r="113" s="17" customFormat="true" ht="12" hidden="false" customHeight="true" outlineLevel="0" collapsed="false">
      <c r="B113" s="18"/>
      <c r="C113" s="13" t="s">
        <v>94</v>
      </c>
      <c r="L113" s="18"/>
    </row>
    <row r="114" s="17" customFormat="true" ht="16.5" hidden="false" customHeight="true" outlineLevel="0" collapsed="false">
      <c r="B114" s="18"/>
      <c r="E114" s="95" t="str">
        <f aca="false">E9</f>
        <v>008 - Most ev. č. R-M-06</v>
      </c>
      <c r="F114" s="95"/>
      <c r="G114" s="95"/>
      <c r="H114" s="95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 </v>
      </c>
      <c r="I116" s="13" t="s">
        <v>19</v>
      </c>
      <c r="J116" s="96" t="n">
        <f aca="false">IF(J12="","",J12)</f>
        <v>0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0</v>
      </c>
      <c r="F118" s="14" t="str">
        <f aca="false">E15</f>
        <v> </v>
      </c>
      <c r="I118" s="13" t="s">
        <v>25</v>
      </c>
      <c r="J118" s="114" t="str">
        <f aca="false">E21</f>
        <v> </v>
      </c>
      <c r="L118" s="18"/>
    </row>
    <row r="119" s="17" customFormat="true" ht="15" hidden="false" customHeight="true" outlineLevel="0" collapsed="false">
      <c r="B119" s="18"/>
      <c r="C119" s="13" t="s">
        <v>24</v>
      </c>
      <c r="F119" s="14" t="str">
        <f aca="false">IF(E18="","",E18)</f>
        <v> </v>
      </c>
      <c r="I119" s="13" t="s">
        <v>27</v>
      </c>
      <c r="J119" s="114" t="str">
        <f aca="false">E24</f>
        <v>ZEPS s.r.o.</v>
      </c>
      <c r="L119" s="18"/>
    </row>
    <row r="120" s="17" customFormat="true" ht="9.75" hidden="false" customHeight="true" outlineLevel="0" collapsed="false">
      <c r="B120" s="18"/>
      <c r="L120" s="18"/>
    </row>
    <row r="121" s="128" customFormat="true" ht="29.25" hidden="false" customHeight="true" outlineLevel="0" collapsed="false">
      <c r="B121" s="129"/>
      <c r="C121" s="130" t="s">
        <v>109</v>
      </c>
      <c r="D121" s="131" t="s">
        <v>55</v>
      </c>
      <c r="E121" s="131" t="s">
        <v>51</v>
      </c>
      <c r="F121" s="131" t="s">
        <v>52</v>
      </c>
      <c r="G121" s="131" t="s">
        <v>110</v>
      </c>
      <c r="H121" s="131" t="s">
        <v>111</v>
      </c>
      <c r="I121" s="131" t="s">
        <v>112</v>
      </c>
      <c r="J121" s="132" t="s">
        <v>98</v>
      </c>
      <c r="K121" s="133" t="s">
        <v>113</v>
      </c>
      <c r="L121" s="129"/>
      <c r="M121" s="59"/>
      <c r="N121" s="60" t="s">
        <v>34</v>
      </c>
      <c r="O121" s="60" t="s">
        <v>114</v>
      </c>
      <c r="P121" s="60" t="s">
        <v>115</v>
      </c>
      <c r="Q121" s="60" t="s">
        <v>116</v>
      </c>
      <c r="R121" s="60" t="s">
        <v>117</v>
      </c>
      <c r="S121" s="60" t="s">
        <v>118</v>
      </c>
      <c r="T121" s="61" t="s">
        <v>119</v>
      </c>
    </row>
    <row r="122" s="17" customFormat="true" ht="22.5" hidden="false" customHeight="true" outlineLevel="0" collapsed="false">
      <c r="B122" s="18"/>
      <c r="C122" s="65" t="s">
        <v>120</v>
      </c>
      <c r="J122" s="134" t="n">
        <f aca="false">BK122</f>
        <v>0</v>
      </c>
      <c r="L122" s="18"/>
      <c r="M122" s="62"/>
      <c r="N122" s="50"/>
      <c r="O122" s="50"/>
      <c r="P122" s="135" t="n">
        <f aca="false">P123+P150</f>
        <v>0.594</v>
      </c>
      <c r="Q122" s="50"/>
      <c r="R122" s="135" t="n">
        <f aca="false">R123+R150</f>
        <v>0</v>
      </c>
      <c r="S122" s="50"/>
      <c r="T122" s="136" t="n">
        <f aca="false">T123+T150</f>
        <v>0</v>
      </c>
      <c r="AT122" s="3" t="s">
        <v>69</v>
      </c>
      <c r="AU122" s="3" t="s">
        <v>100</v>
      </c>
      <c r="BK122" s="137" t="n">
        <f aca="false">BK123+BK150</f>
        <v>0</v>
      </c>
    </row>
    <row r="123" s="138" customFormat="true" ht="25.5" hidden="false" customHeight="true" outlineLevel="0" collapsed="false">
      <c r="B123" s="139"/>
      <c r="D123" s="140" t="s">
        <v>69</v>
      </c>
      <c r="E123" s="141" t="s">
        <v>121</v>
      </c>
      <c r="F123" s="141" t="s">
        <v>122</v>
      </c>
      <c r="J123" s="142" t="n">
        <f aca="false">BK123</f>
        <v>0</v>
      </c>
      <c r="L123" s="139"/>
      <c r="M123" s="143"/>
      <c r="P123" s="144" t="n">
        <f aca="false">P124+P146</f>
        <v>0.594</v>
      </c>
      <c r="R123" s="144" t="n">
        <f aca="false">R124+R146</f>
        <v>0</v>
      </c>
      <c r="T123" s="145" t="n">
        <f aca="false">T124+T146</f>
        <v>0</v>
      </c>
      <c r="AR123" s="140" t="s">
        <v>78</v>
      </c>
      <c r="AT123" s="146" t="s">
        <v>69</v>
      </c>
      <c r="AU123" s="146" t="s">
        <v>70</v>
      </c>
      <c r="AY123" s="140" t="s">
        <v>123</v>
      </c>
      <c r="BK123" s="147" t="n">
        <f aca="false">BK124+BK146</f>
        <v>0</v>
      </c>
    </row>
    <row r="124" s="138" customFormat="true" ht="22.5" hidden="false" customHeight="true" outlineLevel="0" collapsed="false">
      <c r="B124" s="139"/>
      <c r="D124" s="140" t="s">
        <v>69</v>
      </c>
      <c r="E124" s="148" t="s">
        <v>124</v>
      </c>
      <c r="F124" s="148" t="s">
        <v>125</v>
      </c>
      <c r="J124" s="149" t="n">
        <f aca="false">BK124</f>
        <v>0</v>
      </c>
      <c r="L124" s="139"/>
      <c r="M124" s="143"/>
      <c r="P124" s="144" t="n">
        <f aca="false">SUM(P125:P145)</f>
        <v>0.14</v>
      </c>
      <c r="R124" s="144" t="n">
        <f aca="false">SUM(R125:R145)</f>
        <v>0</v>
      </c>
      <c r="T124" s="145" t="n">
        <f aca="false">SUM(T125:T145)</f>
        <v>0</v>
      </c>
      <c r="AR124" s="140" t="s">
        <v>78</v>
      </c>
      <c r="AT124" s="146" t="s">
        <v>69</v>
      </c>
      <c r="AU124" s="146" t="s">
        <v>78</v>
      </c>
      <c r="AY124" s="140" t="s">
        <v>123</v>
      </c>
      <c r="BK124" s="147" t="n">
        <f aca="false">SUM(BK125:BK145)</f>
        <v>0</v>
      </c>
    </row>
    <row r="125" s="17" customFormat="true" ht="16.5" hidden="false" customHeight="true" outlineLevel="0" collapsed="false">
      <c r="B125" s="150"/>
      <c r="C125" s="151" t="s">
        <v>78</v>
      </c>
      <c r="D125" s="151" t="s">
        <v>126</v>
      </c>
      <c r="E125" s="152" t="s">
        <v>240</v>
      </c>
      <c r="F125" s="153" t="s">
        <v>241</v>
      </c>
      <c r="G125" s="154" t="s">
        <v>242</v>
      </c>
      <c r="H125" s="155" t="n">
        <v>1</v>
      </c>
      <c r="I125" s="156"/>
      <c r="J125" s="156" t="n">
        <f aca="false">ROUND(I125*H125,2)</f>
        <v>0</v>
      </c>
      <c r="K125" s="157"/>
      <c r="L125" s="18"/>
      <c r="M125" s="158"/>
      <c r="N125" s="159" t="s">
        <v>35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0</v>
      </c>
      <c r="AT125" s="162" t="s">
        <v>126</v>
      </c>
      <c r="AU125" s="162" t="s">
        <v>80</v>
      </c>
      <c r="AY125" s="3" t="s">
        <v>12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8</v>
      </c>
      <c r="BK125" s="163" t="n">
        <f aca="false">ROUND(I125*H125,2)</f>
        <v>0</v>
      </c>
      <c r="BL125" s="3" t="s">
        <v>130</v>
      </c>
      <c r="BM125" s="162" t="s">
        <v>287</v>
      </c>
    </row>
    <row r="126" s="17" customFormat="true" ht="28.5" hidden="false" customHeight="false" outlineLevel="0" collapsed="false">
      <c r="B126" s="18"/>
      <c r="D126" s="166" t="s">
        <v>193</v>
      </c>
      <c r="F126" s="185" t="s">
        <v>244</v>
      </c>
      <c r="L126" s="18"/>
      <c r="M126" s="186"/>
      <c r="T126" s="52"/>
      <c r="AT126" s="3" t="s">
        <v>193</v>
      </c>
      <c r="AU126" s="3" t="s">
        <v>80</v>
      </c>
    </row>
    <row r="127" s="17" customFormat="true" ht="16.5" hidden="false" customHeight="true" outlineLevel="0" collapsed="false">
      <c r="B127" s="150"/>
      <c r="C127" s="151" t="s">
        <v>80</v>
      </c>
      <c r="D127" s="151" t="s">
        <v>126</v>
      </c>
      <c r="E127" s="152" t="s">
        <v>245</v>
      </c>
      <c r="F127" s="153" t="s">
        <v>246</v>
      </c>
      <c r="G127" s="154" t="s">
        <v>242</v>
      </c>
      <c r="H127" s="155" t="n">
        <v>1</v>
      </c>
      <c r="I127" s="156"/>
      <c r="J127" s="156" t="n">
        <f aca="false">ROUND(I127*H127,2)</f>
        <v>0</v>
      </c>
      <c r="K127" s="157"/>
      <c r="L127" s="18"/>
      <c r="M127" s="158"/>
      <c r="N127" s="159" t="s">
        <v>35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0</v>
      </c>
      <c r="AT127" s="162" t="s">
        <v>126</v>
      </c>
      <c r="AU127" s="162" t="s">
        <v>80</v>
      </c>
      <c r="AY127" s="3" t="s">
        <v>12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8</v>
      </c>
      <c r="BK127" s="163" t="n">
        <f aca="false">ROUND(I127*H127,2)</f>
        <v>0</v>
      </c>
      <c r="BL127" s="3" t="s">
        <v>130</v>
      </c>
      <c r="BM127" s="162" t="s">
        <v>288</v>
      </c>
    </row>
    <row r="128" s="17" customFormat="true" ht="38.25" hidden="false" customHeight="false" outlineLevel="0" collapsed="false">
      <c r="B128" s="18"/>
      <c r="D128" s="166" t="s">
        <v>193</v>
      </c>
      <c r="F128" s="185" t="s">
        <v>248</v>
      </c>
      <c r="L128" s="18"/>
      <c r="M128" s="186"/>
      <c r="T128" s="52"/>
      <c r="AT128" s="3" t="s">
        <v>193</v>
      </c>
      <c r="AU128" s="3" t="s">
        <v>80</v>
      </c>
    </row>
    <row r="129" s="17" customFormat="true" ht="16.5" hidden="false" customHeight="true" outlineLevel="0" collapsed="false">
      <c r="B129" s="150"/>
      <c r="C129" s="151" t="n">
        <v>3</v>
      </c>
      <c r="D129" s="151" t="s">
        <v>126</v>
      </c>
      <c r="E129" s="152" t="s">
        <v>249</v>
      </c>
      <c r="F129" s="153" t="s">
        <v>250</v>
      </c>
      <c r="G129" s="154" t="s">
        <v>251</v>
      </c>
      <c r="H129" s="155" t="n">
        <v>15</v>
      </c>
      <c r="I129" s="156"/>
      <c r="J129" s="156" t="n">
        <f aca="false">ROUND(I129*H129,2)</f>
        <v>0</v>
      </c>
      <c r="K129" s="157"/>
      <c r="L129" s="18"/>
      <c r="M129" s="158"/>
      <c r="N129" s="159" t="s">
        <v>35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30</v>
      </c>
      <c r="AT129" s="162" t="s">
        <v>126</v>
      </c>
      <c r="AU129" s="162" t="s">
        <v>80</v>
      </c>
      <c r="AY129" s="3" t="s">
        <v>12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30</v>
      </c>
      <c r="BM129" s="162" t="s">
        <v>289</v>
      </c>
    </row>
    <row r="130" s="17" customFormat="true" ht="28.5" hidden="false" customHeight="false" outlineLevel="0" collapsed="false">
      <c r="B130" s="18"/>
      <c r="D130" s="166" t="s">
        <v>193</v>
      </c>
      <c r="F130" s="185" t="s">
        <v>253</v>
      </c>
      <c r="L130" s="18"/>
      <c r="M130" s="186"/>
      <c r="T130" s="52"/>
      <c r="AT130" s="3" t="s">
        <v>193</v>
      </c>
      <c r="AU130" s="3" t="s">
        <v>80</v>
      </c>
    </row>
    <row r="131" s="17" customFormat="true" ht="16.5" hidden="false" customHeight="true" outlineLevel="0" collapsed="false">
      <c r="B131" s="150"/>
      <c r="C131" s="151" t="n">
        <v>4</v>
      </c>
      <c r="D131" s="151" t="s">
        <v>126</v>
      </c>
      <c r="E131" s="152" t="s">
        <v>254</v>
      </c>
      <c r="F131" s="153" t="s">
        <v>255</v>
      </c>
      <c r="G131" s="154" t="s">
        <v>197</v>
      </c>
      <c r="H131" s="155" t="n">
        <v>1</v>
      </c>
      <c r="I131" s="156"/>
      <c r="J131" s="156" t="n">
        <f aca="false">ROUND(I131*H131,2)</f>
        <v>0</v>
      </c>
      <c r="K131" s="157"/>
      <c r="L131" s="18"/>
      <c r="M131" s="158"/>
      <c r="N131" s="159" t="s">
        <v>35</v>
      </c>
      <c r="O131" s="160" t="n">
        <v>0.14</v>
      </c>
      <c r="P131" s="160" t="n">
        <f aca="false">O131*H131</f>
        <v>0.14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30</v>
      </c>
      <c r="AT131" s="162" t="s">
        <v>126</v>
      </c>
      <c r="AU131" s="162" t="s">
        <v>80</v>
      </c>
      <c r="AY131" s="3" t="s">
        <v>12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30</v>
      </c>
      <c r="BM131" s="162" t="s">
        <v>290</v>
      </c>
    </row>
    <row r="132" s="17" customFormat="true" ht="24" hidden="false" customHeight="true" outlineLevel="0" collapsed="false">
      <c r="B132" s="150"/>
      <c r="C132" s="151" t="n">
        <v>5</v>
      </c>
      <c r="D132" s="151" t="s">
        <v>126</v>
      </c>
      <c r="E132" s="152" t="s">
        <v>150</v>
      </c>
      <c r="F132" s="153" t="s">
        <v>151</v>
      </c>
      <c r="G132" s="154" t="s">
        <v>129</v>
      </c>
      <c r="H132" s="155" t="n">
        <v>15</v>
      </c>
      <c r="I132" s="156"/>
      <c r="J132" s="156" t="n">
        <f aca="false">ROUND(I132*H132,2)</f>
        <v>0</v>
      </c>
      <c r="K132" s="157"/>
      <c r="L132" s="18"/>
      <c r="M132" s="158"/>
      <c r="N132" s="159" t="s">
        <v>35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0</v>
      </c>
      <c r="AT132" s="162" t="s">
        <v>126</v>
      </c>
      <c r="AU132" s="162" t="s">
        <v>80</v>
      </c>
      <c r="AY132" s="3" t="s">
        <v>12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8</v>
      </c>
      <c r="BK132" s="163" t="n">
        <f aca="false">ROUND(I132*H132,2)</f>
        <v>0</v>
      </c>
      <c r="BL132" s="3" t="s">
        <v>130</v>
      </c>
      <c r="BM132" s="162" t="s">
        <v>291</v>
      </c>
    </row>
    <row r="133" s="164" customFormat="true" ht="9.75" hidden="false" customHeight="false" outlineLevel="0" collapsed="false">
      <c r="B133" s="165"/>
      <c r="D133" s="166" t="s">
        <v>131</v>
      </c>
      <c r="E133" s="167"/>
      <c r="F133" s="168" t="s">
        <v>258</v>
      </c>
      <c r="H133" s="167"/>
      <c r="L133" s="165"/>
      <c r="M133" s="169"/>
      <c r="T133" s="170"/>
      <c r="AT133" s="167" t="s">
        <v>131</v>
      </c>
      <c r="AU133" s="167" t="s">
        <v>80</v>
      </c>
      <c r="AV133" s="164" t="s">
        <v>78</v>
      </c>
      <c r="AW133" s="164" t="s">
        <v>26</v>
      </c>
      <c r="AX133" s="164" t="s">
        <v>70</v>
      </c>
      <c r="AY133" s="167" t="s">
        <v>123</v>
      </c>
    </row>
    <row r="134" s="178" customFormat="true" ht="9.75" hidden="false" customHeight="false" outlineLevel="0" collapsed="false">
      <c r="B134" s="179"/>
      <c r="D134" s="166" t="s">
        <v>131</v>
      </c>
      <c r="E134" s="180"/>
      <c r="F134" s="181" t="s">
        <v>136</v>
      </c>
      <c r="H134" s="182" t="n">
        <v>0</v>
      </c>
      <c r="L134" s="179"/>
      <c r="M134" s="183"/>
      <c r="T134" s="184"/>
      <c r="AT134" s="180" t="s">
        <v>131</v>
      </c>
      <c r="AU134" s="180" t="s">
        <v>80</v>
      </c>
      <c r="AV134" s="178" t="s">
        <v>130</v>
      </c>
      <c r="AW134" s="178" t="s">
        <v>26</v>
      </c>
      <c r="AX134" s="178" t="s">
        <v>78</v>
      </c>
      <c r="AY134" s="180" t="s">
        <v>123</v>
      </c>
    </row>
    <row r="135" s="17" customFormat="true" ht="24" hidden="false" customHeight="true" outlineLevel="0" collapsed="false">
      <c r="B135" s="150"/>
      <c r="C135" s="151" t="n">
        <v>6</v>
      </c>
      <c r="D135" s="151" t="s">
        <v>126</v>
      </c>
      <c r="E135" s="152" t="s">
        <v>154</v>
      </c>
      <c r="F135" s="153" t="s">
        <v>155</v>
      </c>
      <c r="G135" s="154" t="s">
        <v>129</v>
      </c>
      <c r="H135" s="155" t="n">
        <v>0</v>
      </c>
      <c r="I135" s="156"/>
      <c r="J135" s="156" t="n">
        <f aca="false">ROUND(I135*H135,2)</f>
        <v>0</v>
      </c>
      <c r="K135" s="157"/>
      <c r="L135" s="18"/>
      <c r="M135" s="158"/>
      <c r="N135" s="159" t="s">
        <v>35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30</v>
      </c>
      <c r="AT135" s="162" t="s">
        <v>126</v>
      </c>
      <c r="AU135" s="162" t="s">
        <v>80</v>
      </c>
      <c r="AY135" s="3" t="s">
        <v>12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8</v>
      </c>
      <c r="BK135" s="163" t="n">
        <f aca="false">ROUND(I135*H135,2)</f>
        <v>0</v>
      </c>
      <c r="BL135" s="3" t="s">
        <v>130</v>
      </c>
      <c r="BM135" s="162" t="s">
        <v>292</v>
      </c>
    </row>
    <row r="136" s="17" customFormat="true" ht="21.75" hidden="false" customHeight="true" outlineLevel="0" collapsed="false">
      <c r="B136" s="150"/>
      <c r="C136" s="151" t="n">
        <v>7</v>
      </c>
      <c r="D136" s="151" t="s">
        <v>126</v>
      </c>
      <c r="E136" s="152" t="s">
        <v>261</v>
      </c>
      <c r="F136" s="153" t="s">
        <v>262</v>
      </c>
      <c r="G136" s="154" t="s">
        <v>263</v>
      </c>
      <c r="H136" s="155" t="n">
        <v>37</v>
      </c>
      <c r="I136" s="156"/>
      <c r="J136" s="191" t="n">
        <f aca="false">ROUND(I136*H136,2)</f>
        <v>0</v>
      </c>
      <c r="K136" s="192"/>
      <c r="L136" s="193"/>
      <c r="M136" s="194"/>
      <c r="N136" s="159"/>
      <c r="O136" s="160"/>
      <c r="P136" s="160"/>
      <c r="Q136" s="160"/>
      <c r="R136" s="160"/>
      <c r="S136" s="160"/>
      <c r="T136" s="160"/>
      <c r="V136" s="195"/>
      <c r="AR136" s="162" t="s">
        <v>130</v>
      </c>
      <c r="AT136" s="162" t="s">
        <v>126</v>
      </c>
      <c r="AU136" s="162" t="s">
        <v>80</v>
      </c>
      <c r="AY136" s="3" t="s">
        <v>12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8</v>
      </c>
      <c r="BK136" s="163" t="n">
        <f aca="false">ROUND(I136*H136,2)</f>
        <v>0</v>
      </c>
      <c r="BL136" s="3" t="s">
        <v>130</v>
      </c>
      <c r="BM136" s="162" t="s">
        <v>80</v>
      </c>
    </row>
    <row r="137" s="17" customFormat="true" ht="24" hidden="false" customHeight="true" outlineLevel="0" collapsed="false">
      <c r="B137" s="150"/>
      <c r="C137" s="151" t="n">
        <v>8</v>
      </c>
      <c r="D137" s="151" t="s">
        <v>126</v>
      </c>
      <c r="E137" s="152" t="s">
        <v>264</v>
      </c>
      <c r="F137" s="153" t="s">
        <v>265</v>
      </c>
      <c r="G137" s="154" t="s">
        <v>263</v>
      </c>
      <c r="H137" s="155" t="n">
        <v>37</v>
      </c>
      <c r="I137" s="156"/>
      <c r="J137" s="191" t="n">
        <f aca="false">ROUND(I137*H137,2)</f>
        <v>0</v>
      </c>
      <c r="K137" s="192"/>
      <c r="L137" s="193"/>
      <c r="M137" s="194"/>
      <c r="N137" s="159"/>
      <c r="O137" s="160"/>
      <c r="P137" s="160"/>
      <c r="Q137" s="160"/>
      <c r="R137" s="160"/>
      <c r="S137" s="160"/>
      <c r="T137" s="160"/>
      <c r="V137" s="195"/>
      <c r="AR137" s="162" t="s">
        <v>130</v>
      </c>
      <c r="AT137" s="162" t="s">
        <v>126</v>
      </c>
      <c r="AU137" s="162" t="s">
        <v>80</v>
      </c>
      <c r="AY137" s="3" t="s">
        <v>12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30</v>
      </c>
      <c r="BM137" s="162" t="s">
        <v>130</v>
      </c>
    </row>
    <row r="138" s="17" customFormat="true" ht="37.5" hidden="false" customHeight="true" outlineLevel="0" collapsed="false">
      <c r="B138" s="150"/>
      <c r="C138" s="151" t="n">
        <v>9</v>
      </c>
      <c r="D138" s="151" t="s">
        <v>126</v>
      </c>
      <c r="E138" s="152" t="s">
        <v>266</v>
      </c>
      <c r="F138" s="153" t="s">
        <v>267</v>
      </c>
      <c r="G138" s="154" t="s">
        <v>129</v>
      </c>
      <c r="H138" s="155" t="n">
        <v>12</v>
      </c>
      <c r="I138" s="156"/>
      <c r="J138" s="191" t="n">
        <f aca="false">ROUND(I138*H138,2)</f>
        <v>0</v>
      </c>
      <c r="K138" s="192"/>
      <c r="L138" s="195"/>
      <c r="M138" s="98"/>
      <c r="N138" s="98"/>
      <c r="O138" s="98"/>
      <c r="P138" s="98"/>
      <c r="Q138" s="98"/>
      <c r="R138" s="98"/>
      <c r="S138" s="98"/>
      <c r="T138" s="98"/>
      <c r="U138" s="98"/>
      <c r="V138" s="195"/>
      <c r="AR138" s="162" t="s">
        <v>130</v>
      </c>
      <c r="AT138" s="162" t="s">
        <v>126</v>
      </c>
      <c r="AU138" s="162" t="s">
        <v>80</v>
      </c>
      <c r="AY138" s="3" t="s">
        <v>12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8</v>
      </c>
      <c r="BK138" s="163" t="n">
        <f aca="false">ROUND(I138*H138,2)</f>
        <v>0</v>
      </c>
      <c r="BL138" s="3" t="s">
        <v>130</v>
      </c>
      <c r="BM138" s="162" t="s">
        <v>141</v>
      </c>
    </row>
    <row r="139" s="17" customFormat="true" ht="33" hidden="false" customHeight="true" outlineLevel="0" collapsed="false">
      <c r="B139" s="150"/>
      <c r="C139" s="151" t="n">
        <v>10</v>
      </c>
      <c r="D139" s="151" t="s">
        <v>126</v>
      </c>
      <c r="E139" s="152" t="s">
        <v>268</v>
      </c>
      <c r="F139" s="153" t="s">
        <v>269</v>
      </c>
      <c r="G139" s="154" t="s">
        <v>129</v>
      </c>
      <c r="H139" s="155" t="n">
        <v>12</v>
      </c>
      <c r="I139" s="156"/>
      <c r="J139" s="191" t="n">
        <f aca="false">ROUND(I139*H139,2)</f>
        <v>0</v>
      </c>
      <c r="K139" s="192"/>
      <c r="L139" s="195"/>
      <c r="M139" s="98"/>
      <c r="N139" s="98"/>
      <c r="O139" s="98"/>
      <c r="P139" s="98"/>
      <c r="Q139" s="98"/>
      <c r="R139" s="98"/>
      <c r="S139" s="98"/>
      <c r="T139" s="98"/>
      <c r="U139" s="98"/>
      <c r="V139" s="195"/>
      <c r="AR139" s="162" t="s">
        <v>130</v>
      </c>
      <c r="AT139" s="162" t="s">
        <v>126</v>
      </c>
      <c r="AU139" s="162" t="s">
        <v>80</v>
      </c>
      <c r="AY139" s="3" t="s">
        <v>12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8</v>
      </c>
      <c r="BK139" s="163" t="n">
        <f aca="false">ROUND(I139*H139,2)</f>
        <v>0</v>
      </c>
      <c r="BL139" s="3" t="s">
        <v>130</v>
      </c>
      <c r="BM139" s="162" t="s">
        <v>145</v>
      </c>
    </row>
    <row r="140" s="17" customFormat="true" ht="37.5" hidden="false" customHeight="true" outlineLevel="0" collapsed="false">
      <c r="B140" s="150"/>
      <c r="C140" s="151" t="n">
        <v>11</v>
      </c>
      <c r="D140" s="151" t="s">
        <v>126</v>
      </c>
      <c r="E140" s="152" t="s">
        <v>270</v>
      </c>
      <c r="F140" s="153" t="s">
        <v>271</v>
      </c>
      <c r="G140" s="154" t="s">
        <v>129</v>
      </c>
      <c r="H140" s="155" t="n">
        <v>12</v>
      </c>
      <c r="I140" s="156"/>
      <c r="J140" s="191" t="n">
        <f aca="false">ROUND(I140*H140,2)</f>
        <v>0</v>
      </c>
      <c r="K140" s="192"/>
      <c r="L140" s="195"/>
      <c r="M140" s="98"/>
      <c r="N140" s="98"/>
      <c r="O140" s="98"/>
      <c r="P140" s="98"/>
      <c r="Q140" s="98"/>
      <c r="R140" s="98"/>
      <c r="S140" s="98"/>
      <c r="T140" s="98"/>
      <c r="U140" s="98"/>
      <c r="V140" s="195"/>
      <c r="AR140" s="162" t="s">
        <v>130</v>
      </c>
      <c r="AT140" s="162" t="s">
        <v>126</v>
      </c>
      <c r="AU140" s="162" t="s">
        <v>80</v>
      </c>
      <c r="AY140" s="3" t="s">
        <v>12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8</v>
      </c>
      <c r="BK140" s="163" t="n">
        <f aca="false">ROUND(I140*H140,2)</f>
        <v>0</v>
      </c>
      <c r="BL140" s="3" t="s">
        <v>130</v>
      </c>
      <c r="BM140" s="162" t="s">
        <v>149</v>
      </c>
    </row>
    <row r="141" s="17" customFormat="true" ht="37.5" hidden="false" customHeight="true" outlineLevel="0" collapsed="false">
      <c r="B141" s="150"/>
      <c r="C141" s="151" t="n">
        <v>12</v>
      </c>
      <c r="D141" s="151" t="s">
        <v>126</v>
      </c>
      <c r="E141" s="152" t="s">
        <v>272</v>
      </c>
      <c r="F141" s="153" t="s">
        <v>273</v>
      </c>
      <c r="G141" s="154" t="s">
        <v>129</v>
      </c>
      <c r="H141" s="155" t="n">
        <v>12</v>
      </c>
      <c r="I141" s="156"/>
      <c r="J141" s="191" t="n">
        <f aca="false">ROUND(I141*H141,2)</f>
        <v>0</v>
      </c>
      <c r="K141" s="192"/>
      <c r="L141" s="195"/>
      <c r="M141" s="98"/>
      <c r="N141" s="98"/>
      <c r="O141" s="98"/>
      <c r="P141" s="98"/>
      <c r="Q141" s="98"/>
      <c r="R141" s="98"/>
      <c r="S141" s="98"/>
      <c r="T141" s="98"/>
      <c r="U141" s="98"/>
      <c r="V141" s="195"/>
      <c r="AR141" s="162" t="s">
        <v>130</v>
      </c>
      <c r="AT141" s="162" t="s">
        <v>126</v>
      </c>
      <c r="AU141" s="162" t="s">
        <v>80</v>
      </c>
      <c r="AY141" s="3" t="s">
        <v>12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8</v>
      </c>
      <c r="BK141" s="163" t="n">
        <f aca="false">ROUND(I141*H141,2)</f>
        <v>0</v>
      </c>
      <c r="BL141" s="3" t="s">
        <v>130</v>
      </c>
      <c r="BM141" s="162" t="s">
        <v>152</v>
      </c>
    </row>
    <row r="142" s="17" customFormat="true" ht="24" hidden="false" customHeight="true" outlineLevel="0" collapsed="false">
      <c r="B142" s="150"/>
      <c r="C142" s="151" t="n">
        <v>13</v>
      </c>
      <c r="D142" s="151" t="s">
        <v>126</v>
      </c>
      <c r="E142" s="152" t="s">
        <v>274</v>
      </c>
      <c r="F142" s="153" t="s">
        <v>275</v>
      </c>
      <c r="G142" s="154" t="s">
        <v>129</v>
      </c>
      <c r="H142" s="155" t="n">
        <v>12</v>
      </c>
      <c r="I142" s="156"/>
      <c r="J142" s="191" t="n">
        <f aca="false">ROUND(I142*H142,2)</f>
        <v>0</v>
      </c>
      <c r="K142" s="192"/>
      <c r="L142" s="195"/>
      <c r="M142" s="98"/>
      <c r="N142" s="98"/>
      <c r="O142" s="98"/>
      <c r="P142" s="98"/>
      <c r="Q142" s="98"/>
      <c r="R142" s="98"/>
      <c r="S142" s="98"/>
      <c r="T142" s="98"/>
      <c r="U142" s="98"/>
      <c r="V142" s="195"/>
      <c r="AR142" s="162" t="s">
        <v>130</v>
      </c>
      <c r="AT142" s="162" t="s">
        <v>126</v>
      </c>
      <c r="AU142" s="162" t="s">
        <v>80</v>
      </c>
      <c r="AY142" s="3" t="s">
        <v>12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30</v>
      </c>
      <c r="BM142" s="162" t="s">
        <v>156</v>
      </c>
    </row>
    <row r="143" s="17" customFormat="true" ht="37.5" hidden="false" customHeight="true" outlineLevel="0" collapsed="false">
      <c r="B143" s="150"/>
      <c r="C143" s="151" t="n">
        <v>14</v>
      </c>
      <c r="D143" s="151" t="s">
        <v>126</v>
      </c>
      <c r="E143" s="152" t="s">
        <v>276</v>
      </c>
      <c r="F143" s="153" t="s">
        <v>277</v>
      </c>
      <c r="G143" s="154" t="s">
        <v>129</v>
      </c>
      <c r="H143" s="155" t="n">
        <v>12</v>
      </c>
      <c r="I143" s="156"/>
      <c r="J143" s="191" t="n">
        <f aca="false">ROUND(I143*H143,2)</f>
        <v>0</v>
      </c>
      <c r="K143" s="192"/>
      <c r="L143" s="195"/>
      <c r="M143" s="98"/>
      <c r="N143" s="98"/>
      <c r="O143" s="98"/>
      <c r="P143" s="98"/>
      <c r="Q143" s="98"/>
      <c r="R143" s="98"/>
      <c r="S143" s="98"/>
      <c r="T143" s="98"/>
      <c r="U143" s="98"/>
      <c r="V143" s="195"/>
      <c r="AR143" s="162" t="s">
        <v>130</v>
      </c>
      <c r="AT143" s="162" t="s">
        <v>126</v>
      </c>
      <c r="AU143" s="162" t="s">
        <v>80</v>
      </c>
      <c r="AY143" s="3" t="s">
        <v>12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8</v>
      </c>
      <c r="BK143" s="163" t="n">
        <f aca="false">ROUND(I143*H143,2)</f>
        <v>0</v>
      </c>
      <c r="BL143" s="3" t="s">
        <v>130</v>
      </c>
      <c r="BM143" s="162" t="s">
        <v>159</v>
      </c>
    </row>
    <row r="144" s="17" customFormat="true" ht="37.5" hidden="false" customHeight="true" outlineLevel="0" collapsed="false">
      <c r="B144" s="150"/>
      <c r="C144" s="151" t="n">
        <v>15</v>
      </c>
      <c r="D144" s="151" t="s">
        <v>126</v>
      </c>
      <c r="E144" s="152" t="s">
        <v>278</v>
      </c>
      <c r="F144" s="153" t="s">
        <v>279</v>
      </c>
      <c r="G144" s="154" t="s">
        <v>129</v>
      </c>
      <c r="H144" s="155" t="n">
        <v>12</v>
      </c>
      <c r="I144" s="156"/>
      <c r="J144" s="191" t="n">
        <f aca="false">ROUND(I144*H144,2)</f>
        <v>0</v>
      </c>
      <c r="K144" s="192"/>
      <c r="L144" s="195"/>
      <c r="M144" s="98"/>
      <c r="N144" s="98"/>
      <c r="O144" s="98"/>
      <c r="P144" s="98"/>
      <c r="Q144" s="98"/>
      <c r="R144" s="98"/>
      <c r="S144" s="98"/>
      <c r="T144" s="98"/>
      <c r="U144" s="98"/>
      <c r="V144" s="195"/>
      <c r="AR144" s="162" t="s">
        <v>130</v>
      </c>
      <c r="AT144" s="162" t="s">
        <v>126</v>
      </c>
      <c r="AU144" s="162" t="s">
        <v>80</v>
      </c>
      <c r="AY144" s="3" t="s">
        <v>12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30</v>
      </c>
      <c r="BM144" s="162" t="s">
        <v>162</v>
      </c>
    </row>
    <row r="145" s="17" customFormat="true" ht="37.5" hidden="false" customHeight="true" outlineLevel="0" collapsed="false">
      <c r="B145" s="150"/>
      <c r="C145" s="151" t="n">
        <v>16</v>
      </c>
      <c r="D145" s="151" t="s">
        <v>126</v>
      </c>
      <c r="E145" s="152" t="s">
        <v>280</v>
      </c>
      <c r="F145" s="153" t="s">
        <v>281</v>
      </c>
      <c r="G145" s="154" t="s">
        <v>129</v>
      </c>
      <c r="H145" s="155" t="n">
        <v>12</v>
      </c>
      <c r="I145" s="156"/>
      <c r="J145" s="191" t="n">
        <f aca="false">ROUND(I145*H145,2)</f>
        <v>0</v>
      </c>
      <c r="K145" s="192"/>
      <c r="L145" s="195"/>
      <c r="M145" s="98"/>
      <c r="N145" s="98"/>
      <c r="O145" s="98"/>
      <c r="P145" s="98"/>
      <c r="Q145" s="98"/>
      <c r="R145" s="98"/>
      <c r="S145" s="98"/>
      <c r="T145" s="98"/>
      <c r="U145" s="98"/>
      <c r="V145" s="195"/>
      <c r="AR145" s="162" t="s">
        <v>130</v>
      </c>
      <c r="AT145" s="162" t="s">
        <v>126</v>
      </c>
      <c r="AU145" s="162" t="s">
        <v>80</v>
      </c>
      <c r="AY145" s="3" t="s">
        <v>12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8</v>
      </c>
      <c r="BK145" s="163" t="n">
        <f aca="false">ROUND(I145*H145,2)</f>
        <v>0</v>
      </c>
      <c r="BL145" s="3" t="s">
        <v>130</v>
      </c>
      <c r="BM145" s="162" t="s">
        <v>165</v>
      </c>
    </row>
    <row r="146" s="138" customFormat="true" ht="22.5" hidden="false" customHeight="true" outlineLevel="0" collapsed="false">
      <c r="B146" s="139"/>
      <c r="D146" s="140" t="s">
        <v>69</v>
      </c>
      <c r="E146" s="148" t="s">
        <v>191</v>
      </c>
      <c r="F146" s="148" t="s">
        <v>192</v>
      </c>
      <c r="J146" s="149" t="n">
        <f aca="false">BK146</f>
        <v>0</v>
      </c>
      <c r="L146" s="139"/>
      <c r="M146" s="143"/>
      <c r="P146" s="144" t="n">
        <f aca="false">SUM(P147:P149)</f>
        <v>0.454</v>
      </c>
      <c r="R146" s="144" t="n">
        <f aca="false">SUM(R147:R149)</f>
        <v>0</v>
      </c>
      <c r="T146" s="145" t="n">
        <f aca="false">SUM(T147:T149)</f>
        <v>0</v>
      </c>
      <c r="AR146" s="140" t="s">
        <v>78</v>
      </c>
      <c r="AT146" s="146" t="s">
        <v>69</v>
      </c>
      <c r="AU146" s="146" t="s">
        <v>78</v>
      </c>
      <c r="AY146" s="140" t="s">
        <v>123</v>
      </c>
      <c r="BK146" s="147" t="n">
        <f aca="false">SUM(BK147:BK149)</f>
        <v>0</v>
      </c>
    </row>
    <row r="147" s="17" customFormat="true" ht="44.25" hidden="false" customHeight="true" outlineLevel="0" collapsed="false">
      <c r="B147" s="150"/>
      <c r="C147" s="151" t="n">
        <v>17</v>
      </c>
      <c r="D147" s="151" t="s">
        <v>126</v>
      </c>
      <c r="E147" s="152" t="s">
        <v>195</v>
      </c>
      <c r="F147" s="153" t="s">
        <v>196</v>
      </c>
      <c r="G147" s="154" t="s">
        <v>197</v>
      </c>
      <c r="H147" s="155" t="n">
        <v>1</v>
      </c>
      <c r="I147" s="156"/>
      <c r="J147" s="156" t="n">
        <f aca="false">ROUND(I147*H147,2)</f>
        <v>0</v>
      </c>
      <c r="K147" s="157"/>
      <c r="L147" s="18"/>
      <c r="M147" s="158"/>
      <c r="N147" s="159" t="s">
        <v>35</v>
      </c>
      <c r="O147" s="160" t="n">
        <v>0.454</v>
      </c>
      <c r="P147" s="160" t="n">
        <f aca="false">O147*H147</f>
        <v>0.454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0</v>
      </c>
      <c r="AT147" s="162" t="s">
        <v>126</v>
      </c>
      <c r="AU147" s="162" t="s">
        <v>80</v>
      </c>
      <c r="AY147" s="3" t="s">
        <v>12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30</v>
      </c>
      <c r="BM147" s="162" t="s">
        <v>293</v>
      </c>
    </row>
    <row r="148" s="17" customFormat="true" ht="28.5" hidden="false" customHeight="false" outlineLevel="0" collapsed="false">
      <c r="B148" s="18"/>
      <c r="D148" s="166" t="s">
        <v>193</v>
      </c>
      <c r="F148" s="185" t="s">
        <v>199</v>
      </c>
      <c r="L148" s="18"/>
      <c r="M148" s="186"/>
      <c r="T148" s="52"/>
      <c r="AT148" s="3" t="s">
        <v>193</v>
      </c>
      <c r="AU148" s="3" t="s">
        <v>80</v>
      </c>
    </row>
    <row r="149" s="17" customFormat="true" ht="16.5" hidden="false" customHeight="true" outlineLevel="0" collapsed="false">
      <c r="B149" s="150"/>
      <c r="C149" s="151" t="n">
        <v>18</v>
      </c>
      <c r="D149" s="151" t="s">
        <v>126</v>
      </c>
      <c r="E149" s="152" t="s">
        <v>200</v>
      </c>
      <c r="F149" s="153" t="s">
        <v>201</v>
      </c>
      <c r="G149" s="154" t="s">
        <v>197</v>
      </c>
      <c r="H149" s="155" t="n">
        <v>1</v>
      </c>
      <c r="I149" s="156"/>
      <c r="J149" s="156" t="n">
        <f aca="false">ROUND(I149*H149,2)</f>
        <v>0</v>
      </c>
      <c r="K149" s="157"/>
      <c r="L149" s="18"/>
      <c r="M149" s="158"/>
      <c r="N149" s="159" t="s">
        <v>35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30</v>
      </c>
      <c r="AT149" s="162" t="s">
        <v>126</v>
      </c>
      <c r="AU149" s="162" t="s">
        <v>80</v>
      </c>
      <c r="AY149" s="3" t="s">
        <v>12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8</v>
      </c>
      <c r="BK149" s="163" t="n">
        <f aca="false">ROUND(I149*H149,2)</f>
        <v>0</v>
      </c>
      <c r="BL149" s="3" t="s">
        <v>130</v>
      </c>
      <c r="BM149" s="162" t="s">
        <v>294</v>
      </c>
    </row>
    <row r="150" s="138" customFormat="true" ht="25.5" hidden="false" customHeight="true" outlineLevel="0" collapsed="false">
      <c r="B150" s="139"/>
      <c r="D150" s="140" t="s">
        <v>69</v>
      </c>
      <c r="E150" s="141" t="s">
        <v>203</v>
      </c>
      <c r="F150" s="141" t="s">
        <v>204</v>
      </c>
      <c r="J150" s="142" t="n">
        <f aca="false">BK150</f>
        <v>0</v>
      </c>
      <c r="L150" s="139"/>
      <c r="M150" s="143"/>
      <c r="P150" s="144" t="n">
        <f aca="false">P151+P153</f>
        <v>0</v>
      </c>
      <c r="R150" s="144" t="n">
        <f aca="false">R151+R153</f>
        <v>0</v>
      </c>
      <c r="T150" s="145" t="n">
        <f aca="false">T151+T153</f>
        <v>0</v>
      </c>
      <c r="AR150" s="140" t="s">
        <v>205</v>
      </c>
      <c r="AT150" s="146" t="s">
        <v>69</v>
      </c>
      <c r="AU150" s="146" t="s">
        <v>70</v>
      </c>
      <c r="AY150" s="140" t="s">
        <v>123</v>
      </c>
      <c r="BK150" s="147" t="n">
        <f aca="false">BK151+BK153</f>
        <v>0</v>
      </c>
    </row>
    <row r="151" s="138" customFormat="true" ht="22.5" hidden="false" customHeight="true" outlineLevel="0" collapsed="false">
      <c r="B151" s="139"/>
      <c r="D151" s="140" t="s">
        <v>69</v>
      </c>
      <c r="E151" s="148" t="s">
        <v>206</v>
      </c>
      <c r="F151" s="148" t="s">
        <v>207</v>
      </c>
      <c r="J151" s="149" t="n">
        <f aca="false">BK151</f>
        <v>0</v>
      </c>
      <c r="L151" s="139"/>
      <c r="M151" s="143"/>
      <c r="P151" s="144" t="n">
        <f aca="false">P152</f>
        <v>0</v>
      </c>
      <c r="R151" s="144" t="n">
        <f aca="false">R152</f>
        <v>0</v>
      </c>
      <c r="T151" s="145" t="n">
        <f aca="false">T152</f>
        <v>0</v>
      </c>
      <c r="AR151" s="140" t="s">
        <v>205</v>
      </c>
      <c r="AT151" s="146" t="s">
        <v>69</v>
      </c>
      <c r="AU151" s="146" t="s">
        <v>78</v>
      </c>
      <c r="AY151" s="140" t="s">
        <v>123</v>
      </c>
      <c r="BK151" s="147" t="n">
        <f aca="false">BK152</f>
        <v>0</v>
      </c>
    </row>
    <row r="152" s="17" customFormat="true" ht="16.5" hidden="false" customHeight="true" outlineLevel="0" collapsed="false">
      <c r="B152" s="150"/>
      <c r="C152" s="151" t="n">
        <v>19</v>
      </c>
      <c r="D152" s="151" t="s">
        <v>126</v>
      </c>
      <c r="E152" s="152" t="s">
        <v>208</v>
      </c>
      <c r="F152" s="153" t="s">
        <v>207</v>
      </c>
      <c r="G152" s="154" t="s">
        <v>197</v>
      </c>
      <c r="H152" s="155" t="n">
        <v>1</v>
      </c>
      <c r="I152" s="156"/>
      <c r="J152" s="156" t="n">
        <f aca="false">ROUND(I152*H152,2)</f>
        <v>0</v>
      </c>
      <c r="K152" s="157"/>
      <c r="L152" s="18"/>
      <c r="M152" s="158"/>
      <c r="N152" s="159" t="s">
        <v>35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09</v>
      </c>
      <c r="AT152" s="162" t="s">
        <v>126</v>
      </c>
      <c r="AU152" s="162" t="s">
        <v>80</v>
      </c>
      <c r="AY152" s="3" t="s">
        <v>12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8</v>
      </c>
      <c r="BK152" s="163" t="n">
        <f aca="false">ROUND(I152*H152,2)</f>
        <v>0</v>
      </c>
      <c r="BL152" s="3" t="s">
        <v>209</v>
      </c>
      <c r="BM152" s="162" t="s">
        <v>295</v>
      </c>
    </row>
    <row r="153" s="138" customFormat="true" ht="22.5" hidden="false" customHeight="true" outlineLevel="0" collapsed="false">
      <c r="B153" s="139"/>
      <c r="D153" s="140" t="s">
        <v>69</v>
      </c>
      <c r="E153" s="148" t="s">
        <v>213</v>
      </c>
      <c r="F153" s="148" t="s">
        <v>214</v>
      </c>
      <c r="J153" s="149" t="n">
        <f aca="false">BK153</f>
        <v>0</v>
      </c>
      <c r="L153" s="139"/>
      <c r="M153" s="143"/>
      <c r="P153" s="144" t="n">
        <f aca="false">P154</f>
        <v>0</v>
      </c>
      <c r="R153" s="144" t="n">
        <f aca="false">R154</f>
        <v>0</v>
      </c>
      <c r="T153" s="145" t="n">
        <f aca="false">T154</f>
        <v>0</v>
      </c>
      <c r="AR153" s="140" t="s">
        <v>205</v>
      </c>
      <c r="AT153" s="146" t="s">
        <v>69</v>
      </c>
      <c r="AU153" s="146" t="s">
        <v>78</v>
      </c>
      <c r="AY153" s="140" t="s">
        <v>123</v>
      </c>
      <c r="BK153" s="147" t="n">
        <f aca="false">BK154</f>
        <v>0</v>
      </c>
    </row>
    <row r="154" s="17" customFormat="true" ht="16.5" hidden="false" customHeight="true" outlineLevel="0" collapsed="false">
      <c r="B154" s="150"/>
      <c r="C154" s="151" t="n">
        <v>20</v>
      </c>
      <c r="D154" s="151" t="s">
        <v>126</v>
      </c>
      <c r="E154" s="152" t="s">
        <v>215</v>
      </c>
      <c r="F154" s="153" t="s">
        <v>216</v>
      </c>
      <c r="G154" s="154" t="s">
        <v>197</v>
      </c>
      <c r="H154" s="155" t="n">
        <v>1</v>
      </c>
      <c r="I154" s="156"/>
      <c r="J154" s="156" t="n">
        <f aca="false">ROUND(I154*H154,2)</f>
        <v>0</v>
      </c>
      <c r="K154" s="157"/>
      <c r="L154" s="18"/>
      <c r="M154" s="187"/>
      <c r="N154" s="188" t="s">
        <v>35</v>
      </c>
      <c r="O154" s="189" t="n">
        <v>0</v>
      </c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AR154" s="162" t="s">
        <v>209</v>
      </c>
      <c r="AT154" s="162" t="s">
        <v>126</v>
      </c>
      <c r="AU154" s="162" t="s">
        <v>80</v>
      </c>
      <c r="AY154" s="3" t="s">
        <v>12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8</v>
      </c>
      <c r="BK154" s="163" t="n">
        <f aca="false">ROUND(I154*H154,2)</f>
        <v>0</v>
      </c>
      <c r="BL154" s="3" t="s">
        <v>209</v>
      </c>
      <c r="BM154" s="162" t="s">
        <v>296</v>
      </c>
    </row>
    <row r="155" s="17" customFormat="true" ht="6.75" hidden="false" customHeight="true" outlineLevel="0" collapsed="false"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18"/>
    </row>
  </sheetData>
  <autoFilter ref="C121:K154"/>
  <mergeCells count="1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  <mergeCell ref="L136:L137"/>
    <mergeCell ref="V136:V137"/>
    <mergeCell ref="L138:L139"/>
    <mergeCell ref="V138:V139"/>
    <mergeCell ref="L140:L141"/>
    <mergeCell ref="V140:V141"/>
    <mergeCell ref="L142:L143"/>
    <mergeCell ref="V142:V143"/>
    <mergeCell ref="L144:L145"/>
    <mergeCell ref="V144:V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0:50:00Z</dcterms:created>
  <dc:creator>MIN-HORCICKOVA\Eva</dc:creator>
  <dc:description/>
  <dc:language>en-US</dc:language>
  <cp:lastModifiedBy>Mgr. Martin Chroust</cp:lastModifiedBy>
  <dcterms:modified xsi:type="dcterms:W3CDTF">2024-01-25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