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zakázky" sheetId="1" state="visible" r:id="rId2"/>
    <sheet name="PG 2 - Plocha před garáže..." sheetId="2" state="visible" r:id="rId3"/>
    <sheet name="PG 3 - Plocha před garáže..." sheetId="3" state="visible" r:id="rId4"/>
  </sheets>
  <definedNames>
    <definedName function="false" hidden="false" localSheetId="1" name="_xlnm.Print_Area" vbProcedure="false">'PG 2 - Plocha před garáže...'!$C$4:$J$41,'PG 2 - Plocha před garáže...'!$C$47:$J$72,'PG 2 - Plocha před garáže...'!$C$78:$K$115</definedName>
    <definedName function="false" hidden="false" localSheetId="1" name="_xlnm.Print_Titles" vbProcedure="false">'PG 2 - Plocha před garáže...'!$92:$92</definedName>
    <definedName function="false" hidden="true" localSheetId="1" name="_xlnm._FilterDatabase" vbProcedure="false">'PG 2 - Plocha před garáže...'!$C$92:$K$115</definedName>
    <definedName function="false" hidden="false" localSheetId="2" name="_xlnm.Print_Area" vbProcedure="false">'PG 3 - Plocha před garáže...'!$C$4:$J$41,'PG 3 - Plocha před garáže...'!$C$47:$J$68,'PG 3 - Plocha před garáže...'!$C$74:$K$105</definedName>
    <definedName function="false" hidden="false" localSheetId="2" name="_xlnm.Print_Titles" vbProcedure="false">'PG 3 - Plocha před garáže...'!$88:$88</definedName>
    <definedName function="false" hidden="true" localSheetId="2" name="_xlnm._FilterDatabase" vbProcedure="false">'PG 3 - Plocha před garáže...'!$C$88:$K$105</definedName>
    <definedName function="false" hidden="false" localSheetId="0" name="_xlnm.Print_Area" vbProcedure="false">'Rekapitulace zakázky'!$D$4:$AO$36,'Rekapitulace zakázky'!$C$42:$AQ$58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1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d1e4ffd-0ec7-4b14-8363-950241502427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838</t>
  </si>
  <si>
    <t xml:space="preserve">Zakázka:</t>
  </si>
  <si>
    <t xml:space="preserve">Zpevněné plochy a odvodnění lokality garáže, Šluknov</t>
  </si>
  <si>
    <t xml:space="preserve">KSO:</t>
  </si>
  <si>
    <t xml:space="preserve">CC-CZ:</t>
  </si>
  <si>
    <t xml:space="preserve">Místo:</t>
  </si>
  <si>
    <t xml:space="preserve">k.ú. Šluknov</t>
  </si>
  <si>
    <t xml:space="preserve">Datum: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Bude vybrán</t>
  </si>
  <si>
    <t xml:space="preserve">Projektant:</t>
  </si>
  <si>
    <t xml:space="preserve">ProProjekt s.r.o.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G</t>
  </si>
  <si>
    <t xml:space="preserve">Plochy před garážemi</t>
  </si>
  <si>
    <t xml:space="preserve">STA</t>
  </si>
  <si>
    <t xml:space="preserve">1</t>
  </si>
  <si>
    <t xml:space="preserve">{7f8102e3-177a-4ba0-9794-8fa8c1ce8f0e}</t>
  </si>
  <si>
    <t xml:space="preserve">2</t>
  </si>
  <si>
    <t xml:space="preserve">/</t>
  </si>
  <si>
    <t xml:space="preserve">PG 2</t>
  </si>
  <si>
    <t xml:space="preserve">Plocha před garážemi 2</t>
  </si>
  <si>
    <t xml:space="preserve">Soupis</t>
  </si>
  <si>
    <t xml:space="preserve">{db2d1b2b-6a40-493c-bb7c-4246b4c39bc7}</t>
  </si>
  <si>
    <t xml:space="preserve">PG 3</t>
  </si>
  <si>
    <t xml:space="preserve">Plocha před garážemi 3</t>
  </si>
  <si>
    <t xml:space="preserve">{3eccaf40-54f7-4f0d-a24a-7c7990e15a7e}</t>
  </si>
  <si>
    <t xml:space="preserve">KRYCÍ LIST SOUPISU PRACÍ</t>
  </si>
  <si>
    <t xml:space="preserve">Objekt:</t>
  </si>
  <si>
    <t xml:space="preserve">PG - Plochy před garážemi</t>
  </si>
  <si>
    <t xml:space="preserve">Soupis:</t>
  </si>
  <si>
    <t xml:space="preserve">PG 2 - Plocha před garážemi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m2</t>
  </si>
  <si>
    <t xml:space="preserve">CS ÚRS 2020 01</t>
  </si>
  <si>
    <t xml:space="preserve">4</t>
  </si>
  <si>
    <t xml:space="preserve">-1018005140</t>
  </si>
  <si>
    <t xml:space="preserve">VV</t>
  </si>
  <si>
    <t xml:space="preserve">651,4"pod zatrav. plochou</t>
  </si>
  <si>
    <t xml:space="preserve">67,8"pod asfalt plochou</t>
  </si>
  <si>
    <t xml:space="preserve">Součet</t>
  </si>
  <si>
    <t xml:space="preserve">29</t>
  </si>
  <si>
    <t xml:space="preserve">181152302</t>
  </si>
  <si>
    <t xml:space="preserve">Úprava pláně na stavbách silnic a dálnic strojně v zářezech mimo skalních se zhutněním</t>
  </si>
  <si>
    <t xml:space="preserve">-1237254811</t>
  </si>
  <si>
    <t xml:space="preserve">651,4+67,6*1,1</t>
  </si>
  <si>
    <t xml:space="preserve">5</t>
  </si>
  <si>
    <t xml:space="preserve">Komunikace pozemní</t>
  </si>
  <si>
    <t xml:space="preserve">39</t>
  </si>
  <si>
    <t xml:space="preserve">564861111</t>
  </si>
  <si>
    <t xml:space="preserve">Podklad ze štěrkodrti ŠD s rozprostřením a zhutněním, po zhutnění tl. 200 mm</t>
  </si>
  <si>
    <t xml:space="preserve">-500807101</t>
  </si>
  <si>
    <t xml:space="preserve">46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1086042097</t>
  </si>
  <si>
    <t xml:space="preserve">47</t>
  </si>
  <si>
    <t xml:space="preserve">M</t>
  </si>
  <si>
    <t xml:space="preserve">592450-d1</t>
  </si>
  <si>
    <t xml:space="preserve">dlažba betonová zatravňovací 240x170x80 mm přírodní</t>
  </si>
  <si>
    <t xml:space="preserve">8</t>
  </si>
  <si>
    <t xml:space="preserve">1180115542</t>
  </si>
  <si>
    <t xml:space="preserve">4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m</t>
  </si>
  <si>
    <t xml:space="preserve">50</t>
  </si>
  <si>
    <t xml:space="preserve">59217017</t>
  </si>
  <si>
    <t xml:space="preserve">obrubník betonový chodníkový 1000x100x250mm</t>
  </si>
  <si>
    <t xml:space="preserve">56</t>
  </si>
  <si>
    <t xml:space="preserve">998223011</t>
  </si>
  <si>
    <t xml:space="preserve">Přesun hmot pro pozemní komunikace s krytem dlážděným dopravní vzdálenost do 200 m jakékoliv délky objektu</t>
  </si>
  <si>
    <t xml:space="preserve">t</t>
  </si>
  <si>
    <t xml:space="preserve">-4792079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0</t>
  </si>
  <si>
    <t xml:space="preserve">030001000</t>
  </si>
  <si>
    <t xml:space="preserve">…</t>
  </si>
  <si>
    <t xml:space="preserve">1024</t>
  </si>
  <si>
    <t xml:space="preserve">-1190008447</t>
  </si>
  <si>
    <t xml:space="preserve">VRN4</t>
  </si>
  <si>
    <t xml:space="preserve">Inženýrská činnost</t>
  </si>
  <si>
    <t xml:space="preserve">61</t>
  </si>
  <si>
    <t xml:space="preserve">043194000</t>
  </si>
  <si>
    <t xml:space="preserve">Ostatní zkoušky - zkoušky pláně </t>
  </si>
  <si>
    <t xml:space="preserve">1789612073</t>
  </si>
  <si>
    <t xml:space="preserve">VRN7</t>
  </si>
  <si>
    <t xml:space="preserve">Provozní vlivy</t>
  </si>
  <si>
    <t xml:space="preserve">63</t>
  </si>
  <si>
    <t xml:space="preserve">070001000</t>
  </si>
  <si>
    <t xml:space="preserve">Provozní vlivy včetně dopravně inženýrského opatření</t>
  </si>
  <si>
    <t xml:space="preserve">-829341293</t>
  </si>
  <si>
    <t xml:space="preserve">PG 3 - Plocha před garážemi 3</t>
  </si>
  <si>
    <t xml:space="preserve">-1136271335</t>
  </si>
  <si>
    <t xml:space="preserve">493,8"pod zatrav. plochou</t>
  </si>
  <si>
    <t xml:space="preserve">69,2"pod asfalt plochou</t>
  </si>
  <si>
    <t xml:space="preserve">819731993</t>
  </si>
  <si>
    <t xml:space="preserve">738,05"pod zatra. pl.</t>
  </si>
  <si>
    <t xml:space="preserve">(68,3*1,1)"pod asfalt. pl.</t>
  </si>
  <si>
    <t xml:space="preserve">620768129</t>
  </si>
  <si>
    <t xml:space="preserve">1071083493</t>
  </si>
  <si>
    <t xml:space="preserve">-1695479906</t>
  </si>
  <si>
    <t xml:space="preserve">998</t>
  </si>
  <si>
    <t xml:space="preserve">Přesun hmot</t>
  </si>
  <si>
    <t xml:space="preserve">-4960580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/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4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4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7.25" hidden="false" customHeight="true" outlineLevel="0" collapsed="false">
      <c r="B23" s="6"/>
      <c r="E23" s="15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5</v>
      </c>
      <c r="M28" s="22"/>
      <c r="N28" s="22"/>
      <c r="O28" s="22"/>
      <c r="P28" s="22"/>
      <c r="W28" s="22" t="s">
        <v>36</v>
      </c>
      <c r="X28" s="22"/>
      <c r="Y28" s="22"/>
      <c r="Z28" s="22"/>
      <c r="AA28" s="22"/>
      <c r="AB28" s="22"/>
      <c r="AC28" s="22"/>
      <c r="AD28" s="22"/>
      <c r="AE28" s="22"/>
      <c r="AK28" s="22" t="s">
        <v>37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8</v>
      </c>
      <c r="F29" s="13" t="s">
        <v>39</v>
      </c>
      <c r="L29" s="25" t="n">
        <v>0.21</v>
      </c>
      <c r="M29" s="25"/>
      <c r="N29" s="25"/>
      <c r="O29" s="25"/>
      <c r="P29" s="25"/>
      <c r="W29" s="26" t="n">
        <f aca="false">AK26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W29*0.21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0</v>
      </c>
      <c r="L30" s="25" t="n">
        <v>0.15</v>
      </c>
      <c r="M30" s="25"/>
      <c r="N30" s="25"/>
      <c r="O30" s="25"/>
      <c r="P30" s="25"/>
      <c r="W30" s="26" t="n"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1</v>
      </c>
      <c r="L31" s="25" t="n">
        <v>0.21</v>
      </c>
      <c r="M31" s="25"/>
      <c r="N31" s="25"/>
      <c r="O31" s="25"/>
      <c r="P31" s="25"/>
      <c r="W31" s="26" t="e">
        <f aca="false">ROUND(BB54, 2)</f>
        <v>#REF!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2</v>
      </c>
      <c r="L32" s="25" t="n">
        <v>0.15</v>
      </c>
      <c r="M32" s="25"/>
      <c r="N32" s="25"/>
      <c r="O32" s="25"/>
      <c r="P32" s="25"/>
      <c r="W32" s="26" t="e">
        <f aca="false">ROUND(BC54, 2)</f>
        <v>#REF!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3</v>
      </c>
      <c r="L33" s="25" t="n">
        <v>0</v>
      </c>
      <c r="M33" s="25"/>
      <c r="N33" s="25"/>
      <c r="O33" s="25"/>
      <c r="P33" s="25"/>
      <c r="W33" s="26" t="e">
        <f aca="false">ROUND(BD54, 2)</f>
        <v>#REF!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5</v>
      </c>
      <c r="U35" s="29"/>
      <c r="V35" s="29"/>
      <c r="W35" s="29"/>
      <c r="X35" s="31" t="s">
        <v>46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AK26+AK29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7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19838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Zpevněné plochy a odvodnění lokality garáže, Šluknov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k.ú. Šluknov</v>
      </c>
      <c r="AI47" s="13" t="s">
        <v>20</v>
      </c>
      <c r="AM47" s="44" t="str">
        <f aca="false">IF(AN8= "","",AN8)</f>
        <v/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1</v>
      </c>
      <c r="L49" s="37" t="str">
        <f aca="false">IF(E11= "","",E11)</f>
        <v>Město Šluknov</v>
      </c>
      <c r="AI49" s="13" t="s">
        <v>27</v>
      </c>
      <c r="AM49" s="45" t="str">
        <f aca="false">IF(E17="","",E17)</f>
        <v>ProProjekt s.r.o.</v>
      </c>
      <c r="AN49" s="45"/>
      <c r="AO49" s="45"/>
      <c r="AP49" s="45"/>
      <c r="AR49" s="18"/>
      <c r="AS49" s="46" t="s">
        <v>48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5</v>
      </c>
      <c r="L50" s="37" t="str">
        <f aca="false">IF(E14="","",E14)</f>
        <v>Bude vybrán</v>
      </c>
      <c r="AI50" s="13" t="s">
        <v>30</v>
      </c>
      <c r="AM50" s="45" t="str">
        <f aca="false">IF(E20="","",E20)</f>
        <v>Martin Rousek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9</v>
      </c>
      <c r="D52" s="50"/>
      <c r="E52" s="50"/>
      <c r="F52" s="50"/>
      <c r="G52" s="50"/>
      <c r="H52" s="51"/>
      <c r="I52" s="52" t="s">
        <v>5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1</v>
      </c>
      <c r="AH52" s="53"/>
      <c r="AI52" s="53"/>
      <c r="AJ52" s="53"/>
      <c r="AK52" s="53"/>
      <c r="AL52" s="53"/>
      <c r="AM52" s="53"/>
      <c r="AN52" s="52" t="s">
        <v>52</v>
      </c>
      <c r="AO52" s="52"/>
      <c r="AP52" s="52"/>
      <c r="AQ52" s="54" t="s">
        <v>53</v>
      </c>
      <c r="AR52" s="18"/>
      <c r="AS52" s="55" t="s">
        <v>54</v>
      </c>
      <c r="AT52" s="56" t="s">
        <v>55</v>
      </c>
      <c r="AU52" s="56" t="s">
        <v>56</v>
      </c>
      <c r="AV52" s="56" t="s">
        <v>57</v>
      </c>
      <c r="AW52" s="56" t="s">
        <v>58</v>
      </c>
      <c r="AX52" s="56" t="s">
        <v>59</v>
      </c>
      <c r="AY52" s="56" t="s">
        <v>60</v>
      </c>
      <c r="AZ52" s="56" t="s">
        <v>61</v>
      </c>
      <c r="BA52" s="56" t="s">
        <v>62</v>
      </c>
      <c r="BB52" s="56" t="s">
        <v>63</v>
      </c>
      <c r="BC52" s="56" t="s">
        <v>64</v>
      </c>
      <c r="BD52" s="57" t="s">
        <v>65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6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AG55</f>
        <v>0</v>
      </c>
      <c r="AH54" s="63"/>
      <c r="AI54" s="63"/>
      <c r="AJ54" s="63"/>
      <c r="AK54" s="63"/>
      <c r="AL54" s="63"/>
      <c r="AM54" s="63"/>
      <c r="AN54" s="64" t="n">
        <f aca="false">AN55</f>
        <v>0</v>
      </c>
      <c r="AO54" s="64"/>
      <c r="AP54" s="64"/>
      <c r="AQ54" s="65"/>
      <c r="AR54" s="60"/>
      <c r="AS54" s="66" t="e">
        <f aca="false">ROUND(#REF!+AS55+#REF!,2)</f>
        <v>#REF!</v>
      </c>
      <c r="AT54" s="67" t="e">
        <f aca="false">ROUND(SUM(AV54:AW54),2)</f>
        <v>#REF!</v>
      </c>
      <c r="AU54" s="68" t="e">
        <f aca="false">ROUND(#REF!+AU55+#REF!,5)</f>
        <v>#REF!</v>
      </c>
      <c r="AV54" s="67" t="e">
        <f aca="false">ROUND(AZ54*L29,2)</f>
        <v>#REF!</v>
      </c>
      <c r="AW54" s="67" t="e">
        <f aca="false">ROUND(BA54*L30,2)</f>
        <v>#REF!</v>
      </c>
      <c r="AX54" s="67" t="e">
        <f aca="false">ROUND(BB54*L29,2)</f>
        <v>#REF!</v>
      </c>
      <c r="AY54" s="67" t="e">
        <f aca="false">ROUND(BC54*L30,2)</f>
        <v>#REF!</v>
      </c>
      <c r="AZ54" s="67" t="e">
        <f aca="false">ROUND(#REF!+AZ55+#REF!,2)</f>
        <v>#REF!</v>
      </c>
      <c r="BA54" s="67" t="e">
        <f aca="false">ROUND(#REF!+BA55+#REF!,2)</f>
        <v>#REF!</v>
      </c>
      <c r="BB54" s="67" t="e">
        <f aca="false">ROUND(#REF!+BB55+#REF!,2)</f>
        <v>#REF!</v>
      </c>
      <c r="BC54" s="67" t="e">
        <f aca="false">ROUND(#REF!+BC55+#REF!,2)</f>
        <v>#REF!</v>
      </c>
      <c r="BD54" s="69" t="e">
        <f aca="false">ROUND(#REF!+BD55+#REF!,2)</f>
        <v>#REF!</v>
      </c>
      <c r="BS54" s="70" t="s">
        <v>67</v>
      </c>
      <c r="BT54" s="70" t="s">
        <v>68</v>
      </c>
      <c r="BU54" s="71" t="s">
        <v>69</v>
      </c>
      <c r="BV54" s="70" t="s">
        <v>70</v>
      </c>
      <c r="BW54" s="70" t="s">
        <v>5</v>
      </c>
      <c r="BX54" s="70" t="s">
        <v>71</v>
      </c>
      <c r="CL54" s="70"/>
    </row>
    <row r="55" s="72" customFormat="true" ht="16.5" hidden="false" customHeight="true" outlineLevel="0" collapsed="false">
      <c r="B55" s="73"/>
      <c r="C55" s="74"/>
      <c r="D55" s="75" t="s">
        <v>72</v>
      </c>
      <c r="E55" s="75"/>
      <c r="F55" s="75"/>
      <c r="G55" s="75"/>
      <c r="H55" s="75"/>
      <c r="I55" s="76"/>
      <c r="J55" s="75" t="s">
        <v>73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ROUND(SUM(AG56:AG57),2)</f>
        <v>0</v>
      </c>
      <c r="AH55" s="77"/>
      <c r="AI55" s="77"/>
      <c r="AJ55" s="77"/>
      <c r="AK55" s="77"/>
      <c r="AL55" s="77"/>
      <c r="AM55" s="77"/>
      <c r="AN55" s="78" t="n">
        <f aca="false">AG55*1.21</f>
        <v>0</v>
      </c>
      <c r="AO55" s="78"/>
      <c r="AP55" s="78"/>
      <c r="AQ55" s="79" t="s">
        <v>74</v>
      </c>
      <c r="AR55" s="73"/>
      <c r="AS55" s="80" t="n">
        <f aca="false">ROUND(SUM(AS56:AS57),2)</f>
        <v>0</v>
      </c>
      <c r="AT55" s="81" t="n">
        <f aca="false">ROUND(SUM(AV55:AW55),2)</f>
        <v>0</v>
      </c>
      <c r="AU55" s="82" t="e">
        <f aca="false">ROUND(SUM(AU56:AU57),5)</f>
        <v>#REF!</v>
      </c>
      <c r="AV55" s="81" t="n">
        <f aca="false">ROUND(AZ55*L29,2)</f>
        <v>0</v>
      </c>
      <c r="AW55" s="81" t="n">
        <f aca="false">ROUND(BA55*L30,2)</f>
        <v>0</v>
      </c>
      <c r="AX55" s="81" t="n">
        <f aca="false">ROUND(BB55*L29,2)</f>
        <v>0</v>
      </c>
      <c r="AY55" s="81" t="n">
        <f aca="false">ROUND(BC55*L30,2)</f>
        <v>0</v>
      </c>
      <c r="AZ55" s="81" t="n">
        <f aca="false">ROUND(SUM(AZ56:AZ57),2)</f>
        <v>0</v>
      </c>
      <c r="BA55" s="81" t="n">
        <f aca="false">ROUND(SUM(BA56:BA57),2)</f>
        <v>0</v>
      </c>
      <c r="BB55" s="81" t="n">
        <f aca="false">ROUND(SUM(BB56:BB57),2)</f>
        <v>0</v>
      </c>
      <c r="BC55" s="81" t="n">
        <f aca="false">ROUND(SUM(BC56:BC57),2)</f>
        <v>0</v>
      </c>
      <c r="BD55" s="83" t="n">
        <f aca="false">ROUND(SUM(BD56:BD57),2)</f>
        <v>0</v>
      </c>
      <c r="BS55" s="84" t="s">
        <v>67</v>
      </c>
      <c r="BT55" s="84" t="s">
        <v>75</v>
      </c>
      <c r="BU55" s="84" t="s">
        <v>69</v>
      </c>
      <c r="BV55" s="84" t="s">
        <v>70</v>
      </c>
      <c r="BW55" s="84" t="s">
        <v>76</v>
      </c>
      <c r="BX55" s="84" t="s">
        <v>5</v>
      </c>
      <c r="CL55" s="84"/>
      <c r="CM55" s="84" t="s">
        <v>77</v>
      </c>
    </row>
    <row r="56" s="37" customFormat="true" ht="16.5" hidden="false" customHeight="true" outlineLevel="0" collapsed="false">
      <c r="A56" s="85" t="s">
        <v>78</v>
      </c>
      <c r="B56" s="38"/>
      <c r="C56" s="86"/>
      <c r="D56" s="86"/>
      <c r="E56" s="87" t="s">
        <v>79</v>
      </c>
      <c r="F56" s="87"/>
      <c r="G56" s="87"/>
      <c r="H56" s="87"/>
      <c r="I56" s="87"/>
      <c r="J56" s="86"/>
      <c r="K56" s="87" t="s">
        <v>80</v>
      </c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PG 2 - Plocha před garáže...'!J32</f>
        <v>0</v>
      </c>
      <c r="AH56" s="88"/>
      <c r="AI56" s="88"/>
      <c r="AJ56" s="88"/>
      <c r="AK56" s="88"/>
      <c r="AL56" s="88"/>
      <c r="AM56" s="88"/>
      <c r="AN56" s="88" t="n">
        <f aca="false">AG56*1.21</f>
        <v>0</v>
      </c>
      <c r="AO56" s="88"/>
      <c r="AP56" s="88"/>
      <c r="AQ56" s="89" t="s">
        <v>81</v>
      </c>
      <c r="AR56" s="38"/>
      <c r="AS56" s="90" t="n">
        <v>0</v>
      </c>
      <c r="AT56" s="91" t="n">
        <f aca="false">ROUND(SUM(AV56:AW56),2)</f>
        <v>0</v>
      </c>
      <c r="AU56" s="92" t="e">
        <f aca="false">'PG 2 - Plocha před garáže...'!P93</f>
        <v>#REF!</v>
      </c>
      <c r="AV56" s="91" t="n">
        <f aca="false">'PG 2 - Plocha před garáže...'!J35</f>
        <v>0</v>
      </c>
      <c r="AW56" s="91" t="n">
        <f aca="false">'PG 2 - Plocha před garáže...'!J36</f>
        <v>0</v>
      </c>
      <c r="AX56" s="91" t="n">
        <f aca="false">'PG 2 - Plocha před garáže...'!J37</f>
        <v>0</v>
      </c>
      <c r="AY56" s="91" t="n">
        <f aca="false">'PG 2 - Plocha před garáže...'!J38</f>
        <v>0</v>
      </c>
      <c r="AZ56" s="91" t="n">
        <f aca="false">'PG 2 - Plocha před garáže...'!F35</f>
        <v>0</v>
      </c>
      <c r="BA56" s="91" t="n">
        <f aca="false">'PG 2 - Plocha před garáže...'!F36</f>
        <v>0</v>
      </c>
      <c r="BB56" s="91" t="n">
        <f aca="false">'PG 2 - Plocha před garáže...'!F37</f>
        <v>0</v>
      </c>
      <c r="BC56" s="91" t="n">
        <f aca="false">'PG 2 - Plocha před garáže...'!F38</f>
        <v>0</v>
      </c>
      <c r="BD56" s="93" t="n">
        <f aca="false">'PG 2 - Plocha před garáže...'!F39</f>
        <v>0</v>
      </c>
      <c r="BT56" s="14" t="s">
        <v>77</v>
      </c>
      <c r="BV56" s="14" t="s">
        <v>70</v>
      </c>
      <c r="BW56" s="14" t="s">
        <v>82</v>
      </c>
      <c r="BX56" s="14" t="s">
        <v>76</v>
      </c>
      <c r="CL56" s="14"/>
    </row>
    <row r="57" s="37" customFormat="true" ht="16.5" hidden="false" customHeight="true" outlineLevel="0" collapsed="false">
      <c r="A57" s="85" t="s">
        <v>78</v>
      </c>
      <c r="B57" s="38"/>
      <c r="C57" s="86"/>
      <c r="D57" s="86"/>
      <c r="E57" s="87" t="s">
        <v>83</v>
      </c>
      <c r="F57" s="87"/>
      <c r="G57" s="87"/>
      <c r="H57" s="87"/>
      <c r="I57" s="87"/>
      <c r="J57" s="86"/>
      <c r="K57" s="87" t="s">
        <v>84</v>
      </c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'PG 3 - Plocha před garáže...'!J32</f>
        <v>0</v>
      </c>
      <c r="AH57" s="88"/>
      <c r="AI57" s="88"/>
      <c r="AJ57" s="88"/>
      <c r="AK57" s="88"/>
      <c r="AL57" s="88"/>
      <c r="AM57" s="88"/>
      <c r="AN57" s="88" t="n">
        <f aca="false">AG57*1.21</f>
        <v>0</v>
      </c>
      <c r="AO57" s="88"/>
      <c r="AP57" s="88"/>
      <c r="AQ57" s="89" t="s">
        <v>81</v>
      </c>
      <c r="AR57" s="38"/>
      <c r="AS57" s="90" t="n">
        <v>0</v>
      </c>
      <c r="AT57" s="91" t="n">
        <f aca="false">ROUND(SUM(AV57:AW57),2)</f>
        <v>0</v>
      </c>
      <c r="AU57" s="92" t="e">
        <f aca="false">'PG 3 - Plocha před garáže...'!P89</f>
        <v>#REF!</v>
      </c>
      <c r="AV57" s="91" t="n">
        <f aca="false">'PG 3 - Plocha před garáže...'!J35</f>
        <v>0</v>
      </c>
      <c r="AW57" s="91" t="n">
        <f aca="false">'PG 3 - Plocha před garáže...'!J36</f>
        <v>0</v>
      </c>
      <c r="AX57" s="91" t="n">
        <f aca="false">'PG 3 - Plocha před garáže...'!J37</f>
        <v>0</v>
      </c>
      <c r="AY57" s="91" t="n">
        <f aca="false">'PG 3 - Plocha před garáže...'!J38</f>
        <v>0</v>
      </c>
      <c r="AZ57" s="91" t="n">
        <f aca="false">'PG 3 - Plocha před garáže...'!F35</f>
        <v>0</v>
      </c>
      <c r="BA57" s="91" t="n">
        <f aca="false">'PG 3 - Plocha před garáže...'!F36</f>
        <v>0</v>
      </c>
      <c r="BB57" s="91" t="n">
        <f aca="false">'PG 3 - Plocha před garáže...'!F37</f>
        <v>0</v>
      </c>
      <c r="BC57" s="91" t="n">
        <f aca="false">'PG 3 - Plocha před garáže...'!F38</f>
        <v>0</v>
      </c>
      <c r="BD57" s="93" t="n">
        <f aca="false">'PG 3 - Plocha před garáže...'!F39</f>
        <v>0</v>
      </c>
      <c r="BT57" s="14" t="s">
        <v>77</v>
      </c>
      <c r="BV57" s="14" t="s">
        <v>70</v>
      </c>
      <c r="BW57" s="14" t="s">
        <v>85</v>
      </c>
      <c r="BX57" s="14" t="s">
        <v>76</v>
      </c>
      <c r="CL57" s="14"/>
    </row>
    <row r="58" s="17" customFormat="true" ht="30" hidden="false" customHeight="true" outlineLevel="0" collapsed="false">
      <c r="B58" s="18"/>
      <c r="AR58" s="18"/>
    </row>
    <row r="59" s="17" customFormat="true" ht="6.75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PG 2 - Plocha před garáže...'!C2" display="/"/>
    <hyperlink ref="A57" location="'PG 3 - Plocha před garáž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zakázky'!K6</f>
        <v>Zpevněné plochy a odvodnění lokality garáže, Šluknov</v>
      </c>
      <c r="F7" s="95"/>
      <c r="G7" s="95"/>
      <c r="H7" s="95"/>
      <c r="L7" s="6"/>
    </row>
    <row r="8" customFormat="false" ht="12" hidden="false" customHeight="true" outlineLevel="0" collapsed="false">
      <c r="B8" s="6"/>
      <c r="D8" s="13" t="s">
        <v>87</v>
      </c>
      <c r="L8" s="6"/>
    </row>
    <row r="9" s="17" customFormat="true" ht="16.5" hidden="false" customHeight="true" outlineLevel="0" collapsed="false">
      <c r="B9" s="18"/>
      <c r="E9" s="95" t="s">
        <v>88</v>
      </c>
      <c r="F9" s="95"/>
      <c r="G9" s="95"/>
      <c r="H9" s="95"/>
      <c r="L9" s="18"/>
    </row>
    <row r="10" s="17" customFormat="true" ht="12" hidden="false" customHeight="true" outlineLevel="0" collapsed="false">
      <c r="B10" s="18"/>
      <c r="D10" s="13" t="s">
        <v>89</v>
      </c>
      <c r="L10" s="18"/>
    </row>
    <row r="11" s="17" customFormat="true" ht="16.5" hidden="false" customHeight="true" outlineLevel="0" collapsed="false">
      <c r="B11" s="18"/>
      <c r="E11" s="96" t="s">
        <v>90</v>
      </c>
      <c r="F11" s="96"/>
      <c r="G11" s="96"/>
      <c r="H11" s="96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97" t="n">
        <f aca="false">'Rekapitulace zakázky'!AN8</f>
        <v>0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98" customFormat="true" ht="16.5" hidden="false" customHeight="true" outlineLevel="0" collapsed="false">
      <c r="B29" s="99"/>
      <c r="E29" s="15"/>
      <c r="F29" s="15"/>
      <c r="G29" s="15"/>
      <c r="H29" s="15"/>
      <c r="L29" s="99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0" t="s">
        <v>34</v>
      </c>
      <c r="J32" s="101" t="n">
        <f aca="false">ROUND(J93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2" t="s">
        <v>36</v>
      </c>
      <c r="I34" s="102" t="s">
        <v>35</v>
      </c>
      <c r="J34" s="102" t="s">
        <v>37</v>
      </c>
      <c r="L34" s="18"/>
    </row>
    <row r="35" s="17" customFormat="true" ht="14.25" hidden="false" customHeight="true" outlineLevel="0" collapsed="false">
      <c r="B35" s="18"/>
      <c r="D35" s="103" t="s">
        <v>38</v>
      </c>
      <c r="E35" s="13" t="s">
        <v>39</v>
      </c>
      <c r="F35" s="91" t="n">
        <f aca="false">ROUND((SUM(BE93:BE115)),  2)</f>
        <v>0</v>
      </c>
      <c r="I35" s="104" t="n">
        <v>0.21</v>
      </c>
      <c r="J35" s="91" t="n">
        <f aca="false">ROUND(((SUM(BE93:BE115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3:BF115)),  2)</f>
        <v>0</v>
      </c>
      <c r="I36" s="104" t="n">
        <v>0.15</v>
      </c>
      <c r="J36" s="91" t="n">
        <f aca="false">ROUND(((SUM(BF93:BF115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3:BG115)),  2)</f>
        <v>0</v>
      </c>
      <c r="I37" s="104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3:BH115)),  2)</f>
        <v>0</v>
      </c>
      <c r="I38" s="104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3:BI115)),  2)</f>
        <v>0</v>
      </c>
      <c r="I39" s="104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5"/>
      <c r="D41" s="106" t="s">
        <v>44</v>
      </c>
      <c r="E41" s="51"/>
      <c r="F41" s="51"/>
      <c r="G41" s="107" t="s">
        <v>45</v>
      </c>
      <c r="H41" s="108" t="s">
        <v>46</v>
      </c>
      <c r="I41" s="51"/>
      <c r="J41" s="109" t="n">
        <f aca="false">SUM(J32:J39)</f>
        <v>0</v>
      </c>
      <c r="K41" s="110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91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5" t="str">
        <f aca="false">E7</f>
        <v>Zpevněné plochy a odvodnění lokality garáže, Šluknov</v>
      </c>
      <c r="F50" s="95"/>
      <c r="G50" s="95"/>
      <c r="H50" s="95"/>
      <c r="L50" s="18"/>
    </row>
    <row r="51" customFormat="false" ht="12" hidden="false" customHeight="true" outlineLevel="0" collapsed="false">
      <c r="B51" s="6"/>
      <c r="C51" s="13" t="s">
        <v>87</v>
      </c>
      <c r="L51" s="6"/>
    </row>
    <row r="52" s="17" customFormat="true" ht="16.5" hidden="false" customHeight="true" outlineLevel="0" collapsed="false">
      <c r="B52" s="18"/>
      <c r="E52" s="95" t="s">
        <v>88</v>
      </c>
      <c r="F52" s="95"/>
      <c r="G52" s="95"/>
      <c r="H52" s="95"/>
      <c r="L52" s="18"/>
    </row>
    <row r="53" s="17" customFormat="true" ht="12" hidden="false" customHeight="true" outlineLevel="0" collapsed="false">
      <c r="B53" s="18"/>
      <c r="C53" s="13" t="s">
        <v>89</v>
      </c>
      <c r="L53" s="18"/>
    </row>
    <row r="54" s="17" customFormat="true" ht="16.5" hidden="false" customHeight="true" outlineLevel="0" collapsed="false">
      <c r="B54" s="18"/>
      <c r="E54" s="96" t="str">
        <f aca="false">E11</f>
        <v>PG 2 - Plocha před garážemi 2</v>
      </c>
      <c r="F54" s="96"/>
      <c r="G54" s="96"/>
      <c r="H54" s="96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97" t="n">
        <f aca="false">IF(J14="","",J14)</f>
        <v>0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1</v>
      </c>
      <c r="F58" s="14" t="str">
        <f aca="false">E17</f>
        <v>Město Šluknov</v>
      </c>
      <c r="I58" s="13" t="s">
        <v>27</v>
      </c>
      <c r="J58" s="111" t="str">
        <f aca="false">E23</f>
        <v>ProProjekt s.r.o.</v>
      </c>
      <c r="L58" s="18"/>
    </row>
    <row r="59" s="17" customFormat="true" ht="15" hidden="false" customHeight="true" outlineLevel="0" collapsed="false">
      <c r="B59" s="18"/>
      <c r="C59" s="13" t="s">
        <v>25</v>
      </c>
      <c r="F59" s="14" t="str">
        <f aca="false">IF(E20="","",E20)</f>
        <v>Bude vybrán</v>
      </c>
      <c r="I59" s="13" t="s">
        <v>30</v>
      </c>
      <c r="J59" s="111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2" t="s">
        <v>92</v>
      </c>
      <c r="D61" s="105"/>
      <c r="E61" s="105"/>
      <c r="F61" s="105"/>
      <c r="G61" s="105"/>
      <c r="H61" s="105"/>
      <c r="I61" s="105"/>
      <c r="J61" s="113" t="s">
        <v>93</v>
      </c>
      <c r="K61" s="105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4" t="s">
        <v>66</v>
      </c>
      <c r="J63" s="101" t="n">
        <f aca="false">J93</f>
        <v>0</v>
      </c>
      <c r="L63" s="18"/>
      <c r="AU63" s="3" t="s">
        <v>94</v>
      </c>
    </row>
    <row r="64" s="115" customFormat="true" ht="24.75" hidden="false" customHeight="true" outlineLevel="0" collapsed="false">
      <c r="B64" s="116"/>
      <c r="D64" s="117" t="s">
        <v>95</v>
      </c>
      <c r="E64" s="118"/>
      <c r="F64" s="118"/>
      <c r="G64" s="118"/>
      <c r="H64" s="118"/>
      <c r="I64" s="118"/>
      <c r="J64" s="119" t="n">
        <f aca="false">J94</f>
        <v>0</v>
      </c>
      <c r="L64" s="116"/>
    </row>
    <row r="65" s="86" customFormat="true" ht="19.5" hidden="false" customHeight="true" outlineLevel="0" collapsed="false">
      <c r="B65" s="120"/>
      <c r="D65" s="121" t="s">
        <v>96</v>
      </c>
      <c r="E65" s="122"/>
      <c r="F65" s="122"/>
      <c r="G65" s="122"/>
      <c r="H65" s="122"/>
      <c r="I65" s="122"/>
      <c r="J65" s="123" t="n">
        <f aca="false">J95</f>
        <v>0</v>
      </c>
      <c r="L65" s="120"/>
    </row>
    <row r="66" s="86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02</f>
        <v>0</v>
      </c>
      <c r="L66" s="120"/>
    </row>
    <row r="67" s="86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07</f>
        <v>0</v>
      </c>
      <c r="L67" s="120"/>
    </row>
    <row r="68" s="115" customFormat="true" ht="24.75" hidden="false" customHeight="true" outlineLevel="0" collapsed="false">
      <c r="B68" s="116"/>
      <c r="D68" s="117" t="s">
        <v>99</v>
      </c>
      <c r="E68" s="118"/>
      <c r="F68" s="118"/>
      <c r="G68" s="118"/>
      <c r="H68" s="118"/>
      <c r="I68" s="118"/>
      <c r="J68" s="119" t="n">
        <f aca="false">J109</f>
        <v>0</v>
      </c>
      <c r="L68" s="116"/>
    </row>
    <row r="69" s="86" customFormat="true" ht="19.5" hidden="false" customHeight="true" outlineLevel="0" collapsed="false">
      <c r="B69" s="120"/>
      <c r="D69" s="121" t="s">
        <v>100</v>
      </c>
      <c r="E69" s="122"/>
      <c r="F69" s="122"/>
      <c r="G69" s="122"/>
      <c r="H69" s="122"/>
      <c r="I69" s="122"/>
      <c r="J69" s="123" t="n">
        <f aca="false">J110</f>
        <v>0</v>
      </c>
      <c r="L69" s="120"/>
    </row>
    <row r="70" s="86" customFormat="true" ht="19.5" hidden="false" customHeight="true" outlineLevel="0" collapsed="false">
      <c r="B70" s="120"/>
      <c r="D70" s="121" t="s">
        <v>101</v>
      </c>
      <c r="E70" s="122"/>
      <c r="F70" s="122"/>
      <c r="G70" s="122"/>
      <c r="H70" s="122"/>
      <c r="I70" s="122"/>
      <c r="J70" s="123" t="n">
        <f aca="false">J112</f>
        <v>0</v>
      </c>
      <c r="L70" s="120"/>
    </row>
    <row r="71" s="86" customFormat="true" ht="19.5" hidden="false" customHeight="true" outlineLevel="0" collapsed="false">
      <c r="B71" s="120"/>
      <c r="D71" s="121" t="s">
        <v>102</v>
      </c>
      <c r="E71" s="122"/>
      <c r="F71" s="122"/>
      <c r="G71" s="122"/>
      <c r="H71" s="122"/>
      <c r="I71" s="122"/>
      <c r="J71" s="123" t="n">
        <f aca="false">J114</f>
        <v>0</v>
      </c>
      <c r="L71" s="120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18"/>
    </row>
    <row r="77" s="17" customFormat="true" ht="6.7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18"/>
    </row>
    <row r="78" s="17" customFormat="true" ht="24.75" hidden="false" customHeight="true" outlineLevel="0" collapsed="false">
      <c r="B78" s="18"/>
      <c r="C78" s="7" t="s">
        <v>103</v>
      </c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4</v>
      </c>
      <c r="L80" s="18"/>
    </row>
    <row r="81" s="17" customFormat="true" ht="16.5" hidden="false" customHeight="true" outlineLevel="0" collapsed="false">
      <c r="B81" s="18"/>
      <c r="E81" s="95" t="str">
        <f aca="false">E7</f>
        <v>Zpevněné plochy a odvodnění lokality garáže, Šluknov</v>
      </c>
      <c r="F81" s="95"/>
      <c r="G81" s="95"/>
      <c r="H81" s="95"/>
      <c r="L81" s="18"/>
    </row>
    <row r="82" customFormat="false" ht="12" hidden="false" customHeight="true" outlineLevel="0" collapsed="false">
      <c r="B82" s="6"/>
      <c r="C82" s="13" t="s">
        <v>87</v>
      </c>
      <c r="L82" s="6"/>
    </row>
    <row r="83" s="17" customFormat="true" ht="16.5" hidden="false" customHeight="true" outlineLevel="0" collapsed="false">
      <c r="B83" s="18"/>
      <c r="E83" s="95" t="s">
        <v>88</v>
      </c>
      <c r="F83" s="95"/>
      <c r="G83" s="95"/>
      <c r="H83" s="95"/>
      <c r="L83" s="18"/>
    </row>
    <row r="84" s="17" customFormat="true" ht="12" hidden="false" customHeight="true" outlineLevel="0" collapsed="false">
      <c r="B84" s="18"/>
      <c r="C84" s="13" t="s">
        <v>89</v>
      </c>
      <c r="L84" s="18"/>
    </row>
    <row r="85" s="17" customFormat="true" ht="16.5" hidden="false" customHeight="true" outlineLevel="0" collapsed="false">
      <c r="B85" s="18"/>
      <c r="E85" s="96" t="str">
        <f aca="false">E11</f>
        <v>PG 2 - Plocha před garážemi 2</v>
      </c>
      <c r="F85" s="96"/>
      <c r="G85" s="96"/>
      <c r="H85" s="96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8</v>
      </c>
      <c r="F87" s="14" t="str">
        <f aca="false">F14</f>
        <v>k.ú. Šluknov</v>
      </c>
      <c r="I87" s="13" t="s">
        <v>20</v>
      </c>
      <c r="J87" s="97" t="n">
        <f aca="false">IF(J14="","",J14)</f>
        <v>0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1</v>
      </c>
      <c r="F89" s="14" t="str">
        <f aca="false">E17</f>
        <v>Město Šluknov</v>
      </c>
      <c r="I89" s="13" t="s">
        <v>27</v>
      </c>
      <c r="J89" s="111" t="str">
        <f aca="false">E23</f>
        <v>ProProjekt s.r.o.</v>
      </c>
      <c r="L89" s="18"/>
    </row>
    <row r="90" s="17" customFormat="true" ht="15" hidden="false" customHeight="true" outlineLevel="0" collapsed="false">
      <c r="B90" s="18"/>
      <c r="C90" s="13" t="s">
        <v>25</v>
      </c>
      <c r="F90" s="14" t="str">
        <f aca="false">IF(E20="","",E20)</f>
        <v>Bude vybrán</v>
      </c>
      <c r="I90" s="13" t="s">
        <v>30</v>
      </c>
      <c r="J90" s="111" t="str">
        <f aca="false">E26</f>
        <v>Martin Rousek</v>
      </c>
      <c r="L90" s="18"/>
    </row>
    <row r="91" s="17" customFormat="true" ht="9.75" hidden="false" customHeight="true" outlineLevel="0" collapsed="false">
      <c r="B91" s="18"/>
      <c r="L91" s="18"/>
    </row>
    <row r="92" s="124" customFormat="true" ht="29.25" hidden="false" customHeight="true" outlineLevel="0" collapsed="false">
      <c r="B92" s="125"/>
      <c r="C92" s="126" t="s">
        <v>104</v>
      </c>
      <c r="D92" s="127" t="s">
        <v>53</v>
      </c>
      <c r="E92" s="127" t="s">
        <v>49</v>
      </c>
      <c r="F92" s="127" t="s">
        <v>50</v>
      </c>
      <c r="G92" s="127" t="s">
        <v>105</v>
      </c>
      <c r="H92" s="127" t="s">
        <v>106</v>
      </c>
      <c r="I92" s="127" t="s">
        <v>107</v>
      </c>
      <c r="J92" s="127" t="s">
        <v>93</v>
      </c>
      <c r="K92" s="128" t="s">
        <v>108</v>
      </c>
      <c r="L92" s="125"/>
      <c r="M92" s="55"/>
      <c r="N92" s="56" t="s">
        <v>38</v>
      </c>
      <c r="O92" s="56" t="s">
        <v>109</v>
      </c>
      <c r="P92" s="56" t="s">
        <v>110</v>
      </c>
      <c r="Q92" s="56" t="s">
        <v>111</v>
      </c>
      <c r="R92" s="56" t="s">
        <v>112</v>
      </c>
      <c r="S92" s="56" t="s">
        <v>113</v>
      </c>
      <c r="T92" s="57" t="s">
        <v>114</v>
      </c>
    </row>
    <row r="93" s="17" customFormat="true" ht="22.5" hidden="false" customHeight="true" outlineLevel="0" collapsed="false">
      <c r="B93" s="18"/>
      <c r="C93" s="61" t="s">
        <v>115</v>
      </c>
      <c r="J93" s="129" t="n">
        <f aca="false">J94</f>
        <v>0</v>
      </c>
      <c r="L93" s="18"/>
      <c r="M93" s="58"/>
      <c r="N93" s="47"/>
      <c r="O93" s="47"/>
      <c r="P93" s="130" t="e">
        <f aca="false">P94+P109</f>
        <v>#REF!</v>
      </c>
      <c r="Q93" s="47"/>
      <c r="R93" s="130" t="e">
        <f aca="false">R94+R109</f>
        <v>#REF!</v>
      </c>
      <c r="S93" s="47"/>
      <c r="T93" s="131" t="e">
        <f aca="false">T94+T109</f>
        <v>#REF!</v>
      </c>
      <c r="AT93" s="3" t="s">
        <v>67</v>
      </c>
      <c r="AU93" s="3" t="s">
        <v>94</v>
      </c>
      <c r="BK93" s="132" t="e">
        <f aca="false">BK94+BK109</f>
        <v>#REF!</v>
      </c>
    </row>
    <row r="94" s="133" customFormat="true" ht="25.5" hidden="false" customHeight="true" outlineLevel="0" collapsed="false">
      <c r="B94" s="134"/>
      <c r="D94" s="135" t="s">
        <v>67</v>
      </c>
      <c r="E94" s="136" t="s">
        <v>116</v>
      </c>
      <c r="F94" s="136" t="s">
        <v>117</v>
      </c>
      <c r="J94" s="137" t="n">
        <f aca="false">J95+J102+J107+J109</f>
        <v>0</v>
      </c>
      <c r="L94" s="134"/>
      <c r="M94" s="138"/>
      <c r="P94" s="139" t="e">
        <f aca="false">P95+#REF!+#REF!+P102+#REF!+#REF!+P107</f>
        <v>#REF!</v>
      </c>
      <c r="R94" s="139" t="e">
        <f aca="false">R95+#REF!+#REF!+R102+#REF!+#REF!+R107</f>
        <v>#REF!</v>
      </c>
      <c r="T94" s="140" t="e">
        <f aca="false">T95+#REF!+#REF!+T102+#REF!+#REF!+T107</f>
        <v>#REF!</v>
      </c>
      <c r="AR94" s="135" t="s">
        <v>75</v>
      </c>
      <c r="AT94" s="141" t="s">
        <v>67</v>
      </c>
      <c r="AU94" s="141" t="s">
        <v>68</v>
      </c>
      <c r="AY94" s="135" t="s">
        <v>118</v>
      </c>
      <c r="BK94" s="142" t="e">
        <f aca="false">BK95+#REF!+#REF!+BK102+#REF!+#REF!+BK107</f>
        <v>#REF!</v>
      </c>
    </row>
    <row r="95" s="133" customFormat="true" ht="22.5" hidden="false" customHeight="true" outlineLevel="0" collapsed="false">
      <c r="B95" s="134"/>
      <c r="D95" s="135" t="s">
        <v>67</v>
      </c>
      <c r="E95" s="143" t="s">
        <v>75</v>
      </c>
      <c r="F95" s="143" t="s">
        <v>119</v>
      </c>
      <c r="J95" s="144" t="n">
        <f aca="false">BK95</f>
        <v>0</v>
      </c>
      <c r="L95" s="134"/>
      <c r="M95" s="138"/>
      <c r="P95" s="139" t="n">
        <f aca="false">SUM(P96:P101)</f>
        <v>111.95312</v>
      </c>
      <c r="R95" s="139" t="n">
        <f aca="false">SUM(R96:R101)</f>
        <v>0</v>
      </c>
      <c r="T95" s="140" t="n">
        <f aca="false">SUM(T96:T101)</f>
        <v>332.8336</v>
      </c>
      <c r="AR95" s="135" t="s">
        <v>75</v>
      </c>
      <c r="AT95" s="141" t="s">
        <v>67</v>
      </c>
      <c r="AU95" s="141" t="s">
        <v>75</v>
      </c>
      <c r="AY95" s="135" t="s">
        <v>118</v>
      </c>
      <c r="BK95" s="142" t="n">
        <f aca="false">SUM(BK96:BK101)</f>
        <v>0</v>
      </c>
    </row>
    <row r="96" s="17" customFormat="true" ht="33" hidden="false" customHeight="true" outlineLevel="0" collapsed="false">
      <c r="B96" s="18"/>
      <c r="C96" s="145" t="s">
        <v>75</v>
      </c>
      <c r="D96" s="145" t="s">
        <v>120</v>
      </c>
      <c r="E96" s="146" t="s">
        <v>121</v>
      </c>
      <c r="F96" s="147" t="s">
        <v>122</v>
      </c>
      <c r="G96" s="148" t="s">
        <v>123</v>
      </c>
      <c r="H96" s="149" t="n">
        <v>756.44</v>
      </c>
      <c r="I96" s="150"/>
      <c r="J96" s="151" t="n">
        <f aca="false">ROUND(I96*H96,2)</f>
        <v>0</v>
      </c>
      <c r="K96" s="147" t="s">
        <v>124</v>
      </c>
      <c r="L96" s="18"/>
      <c r="M96" s="152"/>
      <c r="N96" s="153" t="s">
        <v>39</v>
      </c>
      <c r="O96" s="154" t="n">
        <v>0.119</v>
      </c>
      <c r="P96" s="154" t="n">
        <f aca="false">O96*H96</f>
        <v>90.01636</v>
      </c>
      <c r="Q96" s="154" t="n">
        <v>0</v>
      </c>
      <c r="R96" s="154" t="n">
        <f aca="false">Q96*H96</f>
        <v>0</v>
      </c>
      <c r="S96" s="154" t="n">
        <v>0.44</v>
      </c>
      <c r="T96" s="155" t="n">
        <f aca="false">S96*H96</f>
        <v>332.8336</v>
      </c>
      <c r="AR96" s="156" t="s">
        <v>125</v>
      </c>
      <c r="AT96" s="156" t="s">
        <v>120</v>
      </c>
      <c r="AU96" s="156" t="s">
        <v>77</v>
      </c>
      <c r="AY96" s="3" t="s">
        <v>118</v>
      </c>
      <c r="BE96" s="157" t="n">
        <f aca="false">IF(N96="základní",J96,0)</f>
        <v>0</v>
      </c>
      <c r="BF96" s="157" t="n">
        <f aca="false">IF(N96="snížená",J96,0)</f>
        <v>0</v>
      </c>
      <c r="BG96" s="157" t="n">
        <f aca="false">IF(N96="zákl. přenesená",J96,0)</f>
        <v>0</v>
      </c>
      <c r="BH96" s="157" t="n">
        <f aca="false">IF(N96="sníž. přenesená",J96,0)</f>
        <v>0</v>
      </c>
      <c r="BI96" s="157" t="n">
        <f aca="false">IF(N96="nulová",J96,0)</f>
        <v>0</v>
      </c>
      <c r="BJ96" s="3" t="s">
        <v>75</v>
      </c>
      <c r="BK96" s="157" t="n">
        <f aca="false">ROUND(I96*H96,2)</f>
        <v>0</v>
      </c>
      <c r="BL96" s="3" t="s">
        <v>125</v>
      </c>
      <c r="BM96" s="156" t="s">
        <v>126</v>
      </c>
    </row>
    <row r="97" s="158" customFormat="true" ht="9.75" hidden="false" customHeight="false" outlineLevel="0" collapsed="false">
      <c r="B97" s="159"/>
      <c r="D97" s="160" t="s">
        <v>127</v>
      </c>
      <c r="E97" s="161"/>
      <c r="F97" s="162" t="s">
        <v>128</v>
      </c>
      <c r="H97" s="163" t="n">
        <v>651.4</v>
      </c>
      <c r="L97" s="159"/>
      <c r="M97" s="164"/>
      <c r="T97" s="165"/>
      <c r="AT97" s="161" t="s">
        <v>127</v>
      </c>
      <c r="AU97" s="161" t="s">
        <v>77</v>
      </c>
      <c r="AV97" s="158" t="s">
        <v>77</v>
      </c>
      <c r="AW97" s="158" t="s">
        <v>29</v>
      </c>
      <c r="AX97" s="158" t="s">
        <v>68</v>
      </c>
      <c r="AY97" s="161" t="s">
        <v>118</v>
      </c>
    </row>
    <row r="98" s="158" customFormat="true" ht="9.75" hidden="false" customHeight="false" outlineLevel="0" collapsed="false">
      <c r="B98" s="159"/>
      <c r="D98" s="160" t="s">
        <v>127</v>
      </c>
      <c r="E98" s="161"/>
      <c r="F98" s="162" t="s">
        <v>129</v>
      </c>
      <c r="H98" s="163" t="n">
        <v>67.8</v>
      </c>
      <c r="L98" s="159"/>
      <c r="M98" s="164"/>
      <c r="T98" s="165"/>
      <c r="AT98" s="161" t="s">
        <v>127</v>
      </c>
      <c r="AU98" s="161" t="s">
        <v>77</v>
      </c>
      <c r="AV98" s="158" t="s">
        <v>77</v>
      </c>
      <c r="AW98" s="158" t="s">
        <v>29</v>
      </c>
      <c r="AX98" s="158" t="s">
        <v>68</v>
      </c>
      <c r="AY98" s="161" t="s">
        <v>118</v>
      </c>
    </row>
    <row r="99" s="166" customFormat="true" ht="9.75" hidden="false" customHeight="false" outlineLevel="0" collapsed="false">
      <c r="B99" s="167"/>
      <c r="D99" s="160" t="s">
        <v>127</v>
      </c>
      <c r="E99" s="168"/>
      <c r="F99" s="169" t="s">
        <v>130</v>
      </c>
      <c r="H99" s="170" t="n">
        <v>719.2</v>
      </c>
      <c r="L99" s="167"/>
      <c r="M99" s="171"/>
      <c r="T99" s="172"/>
      <c r="AT99" s="168" t="s">
        <v>127</v>
      </c>
      <c r="AU99" s="168" t="s">
        <v>77</v>
      </c>
      <c r="AV99" s="166" t="s">
        <v>125</v>
      </c>
      <c r="AW99" s="166" t="s">
        <v>29</v>
      </c>
      <c r="AX99" s="166" t="s">
        <v>75</v>
      </c>
      <c r="AY99" s="168" t="s">
        <v>118</v>
      </c>
    </row>
    <row r="100" s="17" customFormat="true" ht="16.5" hidden="false" customHeight="true" outlineLevel="0" collapsed="false">
      <c r="B100" s="18"/>
      <c r="C100" s="145" t="s">
        <v>131</v>
      </c>
      <c r="D100" s="145" t="s">
        <v>120</v>
      </c>
      <c r="E100" s="146" t="s">
        <v>132</v>
      </c>
      <c r="F100" s="147" t="s">
        <v>133</v>
      </c>
      <c r="G100" s="148" t="s">
        <v>123</v>
      </c>
      <c r="H100" s="149" t="n">
        <v>756.44</v>
      </c>
      <c r="I100" s="150"/>
      <c r="J100" s="151" t="n">
        <f aca="false">ROUND(I100*H100,2)</f>
        <v>0</v>
      </c>
      <c r="K100" s="147" t="s">
        <v>124</v>
      </c>
      <c r="L100" s="18"/>
      <c r="M100" s="152"/>
      <c r="N100" s="153" t="s">
        <v>39</v>
      </c>
      <c r="O100" s="154" t="n">
        <v>0.029</v>
      </c>
      <c r="P100" s="154" t="n">
        <f aca="false">O100*H100</f>
        <v>21.93676</v>
      </c>
      <c r="Q100" s="154" t="n">
        <v>0</v>
      </c>
      <c r="R100" s="154" t="n">
        <f aca="false">Q100*H100</f>
        <v>0</v>
      </c>
      <c r="S100" s="154" t="n">
        <v>0</v>
      </c>
      <c r="T100" s="155" t="n">
        <f aca="false">S100*H100</f>
        <v>0</v>
      </c>
      <c r="AR100" s="156" t="s">
        <v>125</v>
      </c>
      <c r="AT100" s="156" t="s">
        <v>120</v>
      </c>
      <c r="AU100" s="156" t="s">
        <v>77</v>
      </c>
      <c r="AY100" s="3" t="s">
        <v>118</v>
      </c>
      <c r="BE100" s="157" t="n">
        <f aca="false">IF(N100="základní",J100,0)</f>
        <v>0</v>
      </c>
      <c r="BF100" s="157" t="n">
        <f aca="false">IF(N100="snížená",J100,0)</f>
        <v>0</v>
      </c>
      <c r="BG100" s="157" t="n">
        <f aca="false">IF(N100="zákl. přenesená",J100,0)</f>
        <v>0</v>
      </c>
      <c r="BH100" s="157" t="n">
        <f aca="false">IF(N100="sníž. přenesená",J100,0)</f>
        <v>0</v>
      </c>
      <c r="BI100" s="157" t="n">
        <f aca="false">IF(N100="nulová",J100,0)</f>
        <v>0</v>
      </c>
      <c r="BJ100" s="3" t="s">
        <v>75</v>
      </c>
      <c r="BK100" s="157" t="n">
        <f aca="false">ROUND(I100*H100,2)</f>
        <v>0</v>
      </c>
      <c r="BL100" s="3" t="s">
        <v>125</v>
      </c>
      <c r="BM100" s="156" t="s">
        <v>134</v>
      </c>
    </row>
    <row r="101" s="158" customFormat="true" ht="9.75" hidden="false" customHeight="false" outlineLevel="0" collapsed="false">
      <c r="B101" s="159"/>
      <c r="D101" s="160" t="s">
        <v>127</v>
      </c>
      <c r="E101" s="161"/>
      <c r="F101" s="162" t="s">
        <v>135</v>
      </c>
      <c r="H101" s="163" t="n">
        <v>725.76</v>
      </c>
      <c r="L101" s="159"/>
      <c r="M101" s="164"/>
      <c r="T101" s="165"/>
      <c r="AT101" s="161" t="s">
        <v>127</v>
      </c>
      <c r="AU101" s="161" t="s">
        <v>77</v>
      </c>
      <c r="AV101" s="158" t="s">
        <v>77</v>
      </c>
      <c r="AW101" s="158" t="s">
        <v>29</v>
      </c>
      <c r="AX101" s="158" t="s">
        <v>75</v>
      </c>
      <c r="AY101" s="161" t="s">
        <v>118</v>
      </c>
    </row>
    <row r="102" s="133" customFormat="true" ht="22.5" hidden="false" customHeight="true" outlineLevel="0" collapsed="false">
      <c r="B102" s="134"/>
      <c r="D102" s="135" t="s">
        <v>67</v>
      </c>
      <c r="E102" s="143" t="s">
        <v>136</v>
      </c>
      <c r="F102" s="143" t="s">
        <v>137</v>
      </c>
      <c r="J102" s="144" t="n">
        <f aca="false">J103+J104+J105+J106+J107+J108</f>
        <v>0</v>
      </c>
      <c r="L102" s="134"/>
      <c r="M102" s="138"/>
      <c r="P102" s="139" t="n">
        <f aca="false">SUM(P103:P105)</f>
        <v>426.63216</v>
      </c>
      <c r="R102" s="139" t="n">
        <f aca="false">SUM(R103:R105)</f>
        <v>197.5216128</v>
      </c>
      <c r="T102" s="140" t="n">
        <f aca="false">SUM(T103:T105)</f>
        <v>0</v>
      </c>
      <c r="AR102" s="135" t="s">
        <v>75</v>
      </c>
      <c r="AT102" s="141" t="s">
        <v>67</v>
      </c>
      <c r="AU102" s="141" t="s">
        <v>75</v>
      </c>
      <c r="AY102" s="135" t="s">
        <v>118</v>
      </c>
      <c r="BK102" s="142" t="n">
        <f aca="false">SUM(BK103:BK105)</f>
        <v>0</v>
      </c>
    </row>
    <row r="103" s="17" customFormat="true" ht="16.5" hidden="false" customHeight="true" outlineLevel="0" collapsed="false">
      <c r="B103" s="18"/>
      <c r="C103" s="145" t="s">
        <v>138</v>
      </c>
      <c r="D103" s="145" t="s">
        <v>120</v>
      </c>
      <c r="E103" s="146" t="s">
        <v>139</v>
      </c>
      <c r="F103" s="147" t="s">
        <v>140</v>
      </c>
      <c r="G103" s="148" t="s">
        <v>123</v>
      </c>
      <c r="H103" s="149" t="n">
        <v>756.44</v>
      </c>
      <c r="I103" s="150"/>
      <c r="J103" s="151" t="n">
        <f aca="false">ROUND(I103*H103,2)</f>
        <v>0</v>
      </c>
      <c r="K103" s="147" t="s">
        <v>124</v>
      </c>
      <c r="L103" s="18"/>
      <c r="M103" s="152"/>
      <c r="N103" s="153" t="s">
        <v>39</v>
      </c>
      <c r="O103" s="154" t="n">
        <v>0.029</v>
      </c>
      <c r="P103" s="154" t="n">
        <f aca="false">O103*H103</f>
        <v>21.93676</v>
      </c>
      <c r="Q103" s="154" t="n">
        <v>0</v>
      </c>
      <c r="R103" s="154" t="n">
        <f aca="false">Q103*H103</f>
        <v>0</v>
      </c>
      <c r="S103" s="154" t="n">
        <v>0</v>
      </c>
      <c r="T103" s="155" t="n">
        <f aca="false">S103*H103</f>
        <v>0</v>
      </c>
      <c r="AR103" s="156" t="s">
        <v>125</v>
      </c>
      <c r="AT103" s="156" t="s">
        <v>120</v>
      </c>
      <c r="AU103" s="156" t="s">
        <v>77</v>
      </c>
      <c r="AY103" s="3" t="s">
        <v>118</v>
      </c>
      <c r="BE103" s="157" t="n">
        <f aca="false">IF(N103="základní",J103,0)</f>
        <v>0</v>
      </c>
      <c r="BF103" s="157" t="n">
        <f aca="false">IF(N103="snížená",J103,0)</f>
        <v>0</v>
      </c>
      <c r="BG103" s="157" t="n">
        <f aca="false">IF(N103="zákl. přenesená",J103,0)</f>
        <v>0</v>
      </c>
      <c r="BH103" s="157" t="n">
        <f aca="false">IF(N103="sníž. přenesená",J103,0)</f>
        <v>0</v>
      </c>
      <c r="BI103" s="157" t="n">
        <f aca="false">IF(N103="nulová",J103,0)</f>
        <v>0</v>
      </c>
      <c r="BJ103" s="3" t="s">
        <v>75</v>
      </c>
      <c r="BK103" s="157" t="n">
        <f aca="false">ROUND(I103*H103,2)</f>
        <v>0</v>
      </c>
      <c r="BL103" s="3" t="s">
        <v>125</v>
      </c>
      <c r="BM103" s="156" t="s">
        <v>141</v>
      </c>
    </row>
    <row r="104" s="17" customFormat="true" ht="33" hidden="false" customHeight="true" outlineLevel="0" collapsed="false">
      <c r="B104" s="18"/>
      <c r="C104" s="145" t="s">
        <v>142</v>
      </c>
      <c r="D104" s="145" t="s">
        <v>120</v>
      </c>
      <c r="E104" s="146" t="s">
        <v>143</v>
      </c>
      <c r="F104" s="147" t="s">
        <v>144</v>
      </c>
      <c r="G104" s="148" t="s">
        <v>123</v>
      </c>
      <c r="H104" s="149" t="n">
        <v>756.44</v>
      </c>
      <c r="I104" s="150"/>
      <c r="J104" s="151" t="n">
        <f aca="false">ROUND(I104*H104,2)</f>
        <v>0</v>
      </c>
      <c r="K104" s="147" t="s">
        <v>124</v>
      </c>
      <c r="L104" s="18"/>
      <c r="M104" s="152"/>
      <c r="N104" s="153" t="s">
        <v>39</v>
      </c>
      <c r="O104" s="154" t="n">
        <v>0.535</v>
      </c>
      <c r="P104" s="154" t="n">
        <f aca="false">O104*H104</f>
        <v>404.6954</v>
      </c>
      <c r="Q104" s="154" t="n">
        <v>0.10362</v>
      </c>
      <c r="R104" s="154" t="n">
        <f aca="false">Q104*H104</f>
        <v>78.3823128</v>
      </c>
      <c r="S104" s="154" t="n">
        <v>0</v>
      </c>
      <c r="T104" s="155" t="n">
        <f aca="false">S104*H104</f>
        <v>0</v>
      </c>
      <c r="AR104" s="156" t="s">
        <v>125</v>
      </c>
      <c r="AT104" s="156" t="s">
        <v>120</v>
      </c>
      <c r="AU104" s="156" t="s">
        <v>77</v>
      </c>
      <c r="AY104" s="3" t="s">
        <v>118</v>
      </c>
      <c r="BE104" s="157" t="n">
        <f aca="false">IF(N104="základní",J104,0)</f>
        <v>0</v>
      </c>
      <c r="BF104" s="157" t="n">
        <f aca="false">IF(N104="snížená",J104,0)</f>
        <v>0</v>
      </c>
      <c r="BG104" s="157" t="n">
        <f aca="false">IF(N104="zákl. přenesená",J104,0)</f>
        <v>0</v>
      </c>
      <c r="BH104" s="157" t="n">
        <f aca="false">IF(N104="sníž. přenesená",J104,0)</f>
        <v>0</v>
      </c>
      <c r="BI104" s="157" t="n">
        <f aca="false">IF(N104="nulová",J104,0)</f>
        <v>0</v>
      </c>
      <c r="BJ104" s="3" t="s">
        <v>75</v>
      </c>
      <c r="BK104" s="157" t="n">
        <f aca="false">ROUND(I104*H104,2)</f>
        <v>0</v>
      </c>
      <c r="BL104" s="3" t="s">
        <v>125</v>
      </c>
      <c r="BM104" s="156" t="s">
        <v>145</v>
      </c>
    </row>
    <row r="105" s="17" customFormat="true" ht="16.5" hidden="false" customHeight="true" outlineLevel="0" collapsed="false">
      <c r="B105" s="18"/>
      <c r="C105" s="173" t="s">
        <v>146</v>
      </c>
      <c r="D105" s="173" t="s">
        <v>147</v>
      </c>
      <c r="E105" s="174" t="s">
        <v>148</v>
      </c>
      <c r="F105" s="175" t="s">
        <v>149</v>
      </c>
      <c r="G105" s="176" t="s">
        <v>123</v>
      </c>
      <c r="H105" s="177" t="n">
        <v>794.262</v>
      </c>
      <c r="I105" s="178"/>
      <c r="J105" s="179" t="n">
        <f aca="false">ROUND(I105*H105,2)</f>
        <v>0</v>
      </c>
      <c r="K105" s="175" t="s">
        <v>124</v>
      </c>
      <c r="L105" s="180"/>
      <c r="M105" s="181"/>
      <c r="N105" s="182" t="s">
        <v>39</v>
      </c>
      <c r="O105" s="154" t="n">
        <v>0</v>
      </c>
      <c r="P105" s="154" t="n">
        <f aca="false">O105*H105</f>
        <v>0</v>
      </c>
      <c r="Q105" s="154" t="n">
        <v>0.15</v>
      </c>
      <c r="R105" s="154" t="n">
        <f aca="false">Q105*H105</f>
        <v>119.1393</v>
      </c>
      <c r="S105" s="154" t="n">
        <v>0</v>
      </c>
      <c r="T105" s="155" t="n">
        <f aca="false">S105*H105</f>
        <v>0</v>
      </c>
      <c r="AR105" s="156" t="s">
        <v>150</v>
      </c>
      <c r="AT105" s="156" t="s">
        <v>147</v>
      </c>
      <c r="AU105" s="156" t="s">
        <v>77</v>
      </c>
      <c r="AY105" s="3" t="s">
        <v>118</v>
      </c>
      <c r="BE105" s="157" t="n">
        <f aca="false">IF(N105="základní",J105,0)</f>
        <v>0</v>
      </c>
      <c r="BF105" s="157" t="n">
        <f aca="false">IF(N105="snížená",J105,0)</f>
        <v>0</v>
      </c>
      <c r="BG105" s="157" t="n">
        <f aca="false">IF(N105="zákl. přenesená",J105,0)</f>
        <v>0</v>
      </c>
      <c r="BH105" s="157" t="n">
        <f aca="false">IF(N105="sníž. přenesená",J105,0)</f>
        <v>0</v>
      </c>
      <c r="BI105" s="157" t="n">
        <f aca="false">IF(N105="nulová",J105,0)</f>
        <v>0</v>
      </c>
      <c r="BJ105" s="3" t="s">
        <v>75</v>
      </c>
      <c r="BK105" s="157" t="n">
        <f aca="false">ROUND(I105*H105,2)</f>
        <v>0</v>
      </c>
      <c r="BL105" s="3" t="s">
        <v>125</v>
      </c>
      <c r="BM105" s="156" t="s">
        <v>151</v>
      </c>
    </row>
    <row r="106" s="17" customFormat="true" ht="23.25" hidden="false" customHeight="true" outlineLevel="0" collapsed="false">
      <c r="B106" s="18"/>
      <c r="C106" s="145" t="s">
        <v>152</v>
      </c>
      <c r="D106" s="145" t="s">
        <v>120</v>
      </c>
      <c r="E106" s="146" t="s">
        <v>153</v>
      </c>
      <c r="F106" s="147" t="s">
        <v>154</v>
      </c>
      <c r="G106" s="148" t="s">
        <v>155</v>
      </c>
      <c r="H106" s="149" t="n">
        <v>80</v>
      </c>
      <c r="I106" s="150"/>
      <c r="J106" s="151" t="n">
        <f aca="false">ROUND(I106*H106,2)</f>
        <v>0</v>
      </c>
      <c r="K106" s="147" t="s">
        <v>124</v>
      </c>
      <c r="L106" s="180"/>
      <c r="M106" s="181"/>
      <c r="N106" s="182"/>
      <c r="O106" s="154"/>
      <c r="P106" s="154"/>
      <c r="Q106" s="154"/>
      <c r="R106" s="154"/>
      <c r="S106" s="154"/>
      <c r="T106" s="155"/>
      <c r="AR106" s="156"/>
      <c r="AT106" s="156"/>
      <c r="AU106" s="156"/>
      <c r="AY106" s="3"/>
      <c r="BE106" s="157"/>
      <c r="BF106" s="157"/>
      <c r="BG106" s="157"/>
      <c r="BH106" s="157"/>
      <c r="BI106" s="157"/>
      <c r="BJ106" s="3"/>
      <c r="BK106" s="157"/>
      <c r="BL106" s="3"/>
      <c r="BM106" s="156"/>
    </row>
    <row r="107" s="133" customFormat="true" ht="22.5" hidden="false" customHeight="true" outlineLevel="0" collapsed="false">
      <c r="B107" s="134"/>
      <c r="C107" s="173" t="s">
        <v>156</v>
      </c>
      <c r="D107" s="173" t="s">
        <v>147</v>
      </c>
      <c r="E107" s="174" t="s">
        <v>157</v>
      </c>
      <c r="F107" s="175" t="s">
        <v>158</v>
      </c>
      <c r="G107" s="176" t="s">
        <v>155</v>
      </c>
      <c r="H107" s="177" t="n">
        <v>80</v>
      </c>
      <c r="I107" s="178"/>
      <c r="J107" s="179" t="n">
        <f aca="false">ROUND(I107*H107,2)</f>
        <v>0</v>
      </c>
      <c r="K107" s="175" t="s">
        <v>124</v>
      </c>
      <c r="L107" s="134"/>
      <c r="M107" s="138"/>
      <c r="P107" s="139" t="n">
        <f aca="false">P108</f>
        <v>78.961315</v>
      </c>
      <c r="R107" s="139" t="n">
        <f aca="false">R108</f>
        <v>0</v>
      </c>
      <c r="T107" s="140" t="n">
        <f aca="false">T108</f>
        <v>0</v>
      </c>
      <c r="AR107" s="135" t="s">
        <v>75</v>
      </c>
      <c r="AT107" s="141" t="s">
        <v>67</v>
      </c>
      <c r="AU107" s="141" t="s">
        <v>75</v>
      </c>
      <c r="AY107" s="135" t="s">
        <v>118</v>
      </c>
      <c r="BK107" s="142" t="n">
        <f aca="false">BK108</f>
        <v>0</v>
      </c>
    </row>
    <row r="108" s="17" customFormat="true" ht="21.75" hidden="false" customHeight="true" outlineLevel="0" collapsed="false">
      <c r="B108" s="18"/>
      <c r="C108" s="145" t="s">
        <v>159</v>
      </c>
      <c r="D108" s="145" t="s">
        <v>120</v>
      </c>
      <c r="E108" s="146" t="s">
        <v>160</v>
      </c>
      <c r="F108" s="147" t="s">
        <v>161</v>
      </c>
      <c r="G108" s="148" t="s">
        <v>162</v>
      </c>
      <c r="H108" s="149" t="n">
        <v>198.895</v>
      </c>
      <c r="I108" s="150"/>
      <c r="J108" s="151" t="n">
        <f aca="false">ROUND(I108*H108,2)</f>
        <v>0</v>
      </c>
      <c r="K108" s="147" t="s">
        <v>124</v>
      </c>
      <c r="L108" s="18"/>
      <c r="M108" s="152"/>
      <c r="N108" s="153" t="s">
        <v>39</v>
      </c>
      <c r="O108" s="154" t="n">
        <v>0.397</v>
      </c>
      <c r="P108" s="154" t="n">
        <f aca="false">O108*H108</f>
        <v>78.961315</v>
      </c>
      <c r="Q108" s="154" t="n">
        <v>0</v>
      </c>
      <c r="R108" s="154" t="n">
        <f aca="false">Q108*H108</f>
        <v>0</v>
      </c>
      <c r="S108" s="154" t="n">
        <v>0</v>
      </c>
      <c r="T108" s="155" t="n">
        <f aca="false">S108*H108</f>
        <v>0</v>
      </c>
      <c r="AR108" s="156" t="s">
        <v>125</v>
      </c>
      <c r="AT108" s="156" t="s">
        <v>120</v>
      </c>
      <c r="AU108" s="156" t="s">
        <v>77</v>
      </c>
      <c r="AY108" s="3" t="s">
        <v>118</v>
      </c>
      <c r="BE108" s="157" t="n">
        <f aca="false">IF(N108="základní",J108,0)</f>
        <v>0</v>
      </c>
      <c r="BF108" s="157" t="n">
        <f aca="false">IF(N108="snížená",J108,0)</f>
        <v>0</v>
      </c>
      <c r="BG108" s="157" t="n">
        <f aca="false">IF(N108="zákl. přenesená",J108,0)</f>
        <v>0</v>
      </c>
      <c r="BH108" s="157" t="n">
        <f aca="false">IF(N108="sníž. přenesená",J108,0)</f>
        <v>0</v>
      </c>
      <c r="BI108" s="157" t="n">
        <f aca="false">IF(N108="nulová",J108,0)</f>
        <v>0</v>
      </c>
      <c r="BJ108" s="3" t="s">
        <v>75</v>
      </c>
      <c r="BK108" s="157" t="n">
        <f aca="false">ROUND(I108*H108,2)</f>
        <v>0</v>
      </c>
      <c r="BL108" s="3" t="s">
        <v>125</v>
      </c>
      <c r="BM108" s="156" t="s">
        <v>163</v>
      </c>
    </row>
    <row r="109" s="133" customFormat="true" ht="25.5" hidden="false" customHeight="true" outlineLevel="0" collapsed="false">
      <c r="B109" s="134"/>
      <c r="D109" s="135" t="s">
        <v>67</v>
      </c>
      <c r="E109" s="136" t="s">
        <v>164</v>
      </c>
      <c r="F109" s="136" t="s">
        <v>165</v>
      </c>
      <c r="J109" s="137" t="n">
        <f aca="false">J110+J112+J114</f>
        <v>0</v>
      </c>
      <c r="L109" s="134"/>
      <c r="M109" s="138"/>
      <c r="P109" s="139" t="e">
        <f aca="false">#REF!+P110+P112+P114</f>
        <v>#REF!</v>
      </c>
      <c r="R109" s="139" t="e">
        <f aca="false">#REF!+R110+R112+R114</f>
        <v>#REF!</v>
      </c>
      <c r="T109" s="140" t="e">
        <f aca="false">#REF!+T110+T112+T114</f>
        <v>#REF!</v>
      </c>
      <c r="AR109" s="135" t="s">
        <v>136</v>
      </c>
      <c r="AT109" s="141" t="s">
        <v>67</v>
      </c>
      <c r="AU109" s="141" t="s">
        <v>68</v>
      </c>
      <c r="AY109" s="135" t="s">
        <v>118</v>
      </c>
      <c r="BK109" s="142" t="e">
        <f aca="false">#REF!+BK110+BK112+BK114</f>
        <v>#REF!</v>
      </c>
    </row>
    <row r="110" s="133" customFormat="true" ht="22.5" hidden="false" customHeight="true" outlineLevel="0" collapsed="false">
      <c r="B110" s="134"/>
      <c r="D110" s="135" t="s">
        <v>67</v>
      </c>
      <c r="E110" s="143" t="s">
        <v>166</v>
      </c>
      <c r="F110" s="143" t="s">
        <v>167</v>
      </c>
      <c r="J110" s="144" t="n">
        <f aca="false">BK110</f>
        <v>0</v>
      </c>
      <c r="L110" s="134"/>
      <c r="M110" s="138"/>
      <c r="P110" s="139" t="n">
        <f aca="false">P111</f>
        <v>0</v>
      </c>
      <c r="R110" s="139" t="n">
        <f aca="false">R111</f>
        <v>0</v>
      </c>
      <c r="T110" s="140" t="n">
        <f aca="false">T111</f>
        <v>0</v>
      </c>
      <c r="AR110" s="135" t="s">
        <v>136</v>
      </c>
      <c r="AT110" s="141" t="s">
        <v>67</v>
      </c>
      <c r="AU110" s="141" t="s">
        <v>75</v>
      </c>
      <c r="AY110" s="135" t="s">
        <v>118</v>
      </c>
      <c r="BK110" s="142" t="n">
        <f aca="false">BK111</f>
        <v>0</v>
      </c>
    </row>
    <row r="111" s="17" customFormat="true" ht="16.5" hidden="false" customHeight="true" outlineLevel="0" collapsed="false">
      <c r="B111" s="18"/>
      <c r="C111" s="145" t="s">
        <v>168</v>
      </c>
      <c r="D111" s="145" t="s">
        <v>120</v>
      </c>
      <c r="E111" s="146" t="s">
        <v>169</v>
      </c>
      <c r="F111" s="147" t="s">
        <v>167</v>
      </c>
      <c r="G111" s="148" t="s">
        <v>170</v>
      </c>
      <c r="H111" s="149" t="n">
        <v>1</v>
      </c>
      <c r="I111" s="150"/>
      <c r="J111" s="151" t="n">
        <f aca="false">ROUND(I111*H111,2)</f>
        <v>0</v>
      </c>
      <c r="K111" s="147" t="s">
        <v>124</v>
      </c>
      <c r="L111" s="18"/>
      <c r="M111" s="152"/>
      <c r="N111" s="153" t="s">
        <v>39</v>
      </c>
      <c r="O111" s="154" t="n">
        <v>0</v>
      </c>
      <c r="P111" s="154" t="n">
        <f aca="false">O111*H111</f>
        <v>0</v>
      </c>
      <c r="Q111" s="154" t="n">
        <v>0</v>
      </c>
      <c r="R111" s="154" t="n">
        <f aca="false">Q111*H111</f>
        <v>0</v>
      </c>
      <c r="S111" s="154" t="n">
        <v>0</v>
      </c>
      <c r="T111" s="155" t="n">
        <f aca="false">S111*H111</f>
        <v>0</v>
      </c>
      <c r="AR111" s="156" t="s">
        <v>171</v>
      </c>
      <c r="AT111" s="156" t="s">
        <v>120</v>
      </c>
      <c r="AU111" s="156" t="s">
        <v>77</v>
      </c>
      <c r="AY111" s="3" t="s">
        <v>118</v>
      </c>
      <c r="BE111" s="157" t="n">
        <f aca="false">IF(N111="základní",J111,0)</f>
        <v>0</v>
      </c>
      <c r="BF111" s="157" t="n">
        <f aca="false">IF(N111="snížená",J111,0)</f>
        <v>0</v>
      </c>
      <c r="BG111" s="157" t="n">
        <f aca="false">IF(N111="zákl. přenesená",J111,0)</f>
        <v>0</v>
      </c>
      <c r="BH111" s="157" t="n">
        <f aca="false">IF(N111="sníž. přenesená",J111,0)</f>
        <v>0</v>
      </c>
      <c r="BI111" s="157" t="n">
        <f aca="false">IF(N111="nulová",J111,0)</f>
        <v>0</v>
      </c>
      <c r="BJ111" s="3" t="s">
        <v>75</v>
      </c>
      <c r="BK111" s="157" t="n">
        <f aca="false">ROUND(I111*H111,2)</f>
        <v>0</v>
      </c>
      <c r="BL111" s="3" t="s">
        <v>171</v>
      </c>
      <c r="BM111" s="156" t="s">
        <v>172</v>
      </c>
    </row>
    <row r="112" s="133" customFormat="true" ht="22.5" hidden="false" customHeight="true" outlineLevel="0" collapsed="false">
      <c r="B112" s="134"/>
      <c r="D112" s="135" t="s">
        <v>67</v>
      </c>
      <c r="E112" s="143" t="s">
        <v>173</v>
      </c>
      <c r="F112" s="143" t="s">
        <v>174</v>
      </c>
      <c r="J112" s="144" t="n">
        <f aca="false">BK112</f>
        <v>0</v>
      </c>
      <c r="L112" s="134"/>
      <c r="M112" s="138"/>
      <c r="P112" s="139" t="n">
        <f aca="false">SUM(P113:P113)</f>
        <v>0</v>
      </c>
      <c r="R112" s="139" t="n">
        <f aca="false">SUM(R113:R113)</f>
        <v>0</v>
      </c>
      <c r="T112" s="140" t="n">
        <f aca="false">SUM(T113:T113)</f>
        <v>0</v>
      </c>
      <c r="AR112" s="135" t="s">
        <v>136</v>
      </c>
      <c r="AT112" s="141" t="s">
        <v>67</v>
      </c>
      <c r="AU112" s="141" t="s">
        <v>75</v>
      </c>
      <c r="AY112" s="135" t="s">
        <v>118</v>
      </c>
      <c r="BK112" s="142" t="n">
        <f aca="false">SUM(BK113:BK113)</f>
        <v>0</v>
      </c>
    </row>
    <row r="113" s="17" customFormat="true" ht="16.5" hidden="false" customHeight="true" outlineLevel="0" collapsed="false">
      <c r="B113" s="18"/>
      <c r="C113" s="145" t="s">
        <v>175</v>
      </c>
      <c r="D113" s="145" t="s">
        <v>120</v>
      </c>
      <c r="E113" s="146" t="s">
        <v>176</v>
      </c>
      <c r="F113" s="147" t="s">
        <v>177</v>
      </c>
      <c r="G113" s="148" t="s">
        <v>170</v>
      </c>
      <c r="H113" s="149" t="n">
        <v>1</v>
      </c>
      <c r="I113" s="150"/>
      <c r="J113" s="151" t="n">
        <f aca="false">ROUND(I113*H113,2)</f>
        <v>0</v>
      </c>
      <c r="K113" s="147" t="s">
        <v>124</v>
      </c>
      <c r="L113" s="18"/>
      <c r="M113" s="152"/>
      <c r="N113" s="153" t="s">
        <v>39</v>
      </c>
      <c r="O113" s="154" t="n">
        <v>0</v>
      </c>
      <c r="P113" s="154" t="n">
        <f aca="false">O113*H113</f>
        <v>0</v>
      </c>
      <c r="Q113" s="154" t="n">
        <v>0</v>
      </c>
      <c r="R113" s="154" t="n">
        <f aca="false">Q113*H113</f>
        <v>0</v>
      </c>
      <c r="S113" s="154" t="n">
        <v>0</v>
      </c>
      <c r="T113" s="155" t="n">
        <f aca="false">S113*H113</f>
        <v>0</v>
      </c>
      <c r="AR113" s="156" t="s">
        <v>171</v>
      </c>
      <c r="AT113" s="156" t="s">
        <v>120</v>
      </c>
      <c r="AU113" s="156" t="s">
        <v>77</v>
      </c>
      <c r="AY113" s="3" t="s">
        <v>118</v>
      </c>
      <c r="BE113" s="157" t="n">
        <f aca="false">IF(N113="základní",J113,0)</f>
        <v>0</v>
      </c>
      <c r="BF113" s="157" t="n">
        <f aca="false">IF(N113="snížená",J113,0)</f>
        <v>0</v>
      </c>
      <c r="BG113" s="157" t="n">
        <f aca="false">IF(N113="zákl. přenesená",J113,0)</f>
        <v>0</v>
      </c>
      <c r="BH113" s="157" t="n">
        <f aca="false">IF(N113="sníž. přenesená",J113,0)</f>
        <v>0</v>
      </c>
      <c r="BI113" s="157" t="n">
        <f aca="false">IF(N113="nulová",J113,0)</f>
        <v>0</v>
      </c>
      <c r="BJ113" s="3" t="s">
        <v>75</v>
      </c>
      <c r="BK113" s="157" t="n">
        <f aca="false">ROUND(I113*H113,2)</f>
        <v>0</v>
      </c>
      <c r="BL113" s="3" t="s">
        <v>171</v>
      </c>
      <c r="BM113" s="156" t="s">
        <v>178</v>
      </c>
    </row>
    <row r="114" s="133" customFormat="true" ht="22.5" hidden="false" customHeight="true" outlineLevel="0" collapsed="false">
      <c r="B114" s="134"/>
      <c r="D114" s="135" t="s">
        <v>67</v>
      </c>
      <c r="E114" s="143" t="s">
        <v>179</v>
      </c>
      <c r="F114" s="143" t="s">
        <v>180</v>
      </c>
      <c r="J114" s="144" t="n">
        <f aca="false">BK114</f>
        <v>0</v>
      </c>
      <c r="L114" s="134"/>
      <c r="M114" s="138"/>
      <c r="P114" s="139" t="n">
        <f aca="false">P115</f>
        <v>0</v>
      </c>
      <c r="R114" s="139" t="n">
        <f aca="false">R115</f>
        <v>0</v>
      </c>
      <c r="T114" s="140" t="n">
        <f aca="false">T115</f>
        <v>0</v>
      </c>
      <c r="AR114" s="135" t="s">
        <v>136</v>
      </c>
      <c r="AT114" s="141" t="s">
        <v>67</v>
      </c>
      <c r="AU114" s="141" t="s">
        <v>75</v>
      </c>
      <c r="AY114" s="135" t="s">
        <v>118</v>
      </c>
      <c r="BK114" s="142" t="n">
        <f aca="false">BK115</f>
        <v>0</v>
      </c>
    </row>
    <row r="115" s="17" customFormat="true" ht="16.5" hidden="false" customHeight="true" outlineLevel="0" collapsed="false">
      <c r="B115" s="18"/>
      <c r="C115" s="145" t="s">
        <v>181</v>
      </c>
      <c r="D115" s="145" t="s">
        <v>120</v>
      </c>
      <c r="E115" s="146" t="s">
        <v>182</v>
      </c>
      <c r="F115" s="147" t="s">
        <v>183</v>
      </c>
      <c r="G115" s="148" t="s">
        <v>170</v>
      </c>
      <c r="H115" s="149" t="n">
        <v>1</v>
      </c>
      <c r="I115" s="150"/>
      <c r="J115" s="151" t="n">
        <f aca="false">ROUND(I115*H115,2)</f>
        <v>0</v>
      </c>
      <c r="K115" s="147" t="s">
        <v>124</v>
      </c>
      <c r="L115" s="18"/>
      <c r="M115" s="183"/>
      <c r="N115" s="184" t="s">
        <v>39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156" t="s">
        <v>171</v>
      </c>
      <c r="AT115" s="156" t="s">
        <v>120</v>
      </c>
      <c r="AU115" s="156" t="s">
        <v>77</v>
      </c>
      <c r="AY115" s="3" t="s">
        <v>118</v>
      </c>
      <c r="BE115" s="157" t="n">
        <f aca="false">IF(N115="základní",J115,0)</f>
        <v>0</v>
      </c>
      <c r="BF115" s="157" t="n">
        <f aca="false">IF(N115="snížená",J115,0)</f>
        <v>0</v>
      </c>
      <c r="BG115" s="157" t="n">
        <f aca="false">IF(N115="zákl. přenesená",J115,0)</f>
        <v>0</v>
      </c>
      <c r="BH115" s="157" t="n">
        <f aca="false">IF(N115="sníž. přenesená",J115,0)</f>
        <v>0</v>
      </c>
      <c r="BI115" s="157" t="n">
        <f aca="false">IF(N115="nulová",J115,0)</f>
        <v>0</v>
      </c>
      <c r="BJ115" s="3" t="s">
        <v>75</v>
      </c>
      <c r="BK115" s="157" t="n">
        <f aca="false">ROUND(I115*H115,2)</f>
        <v>0</v>
      </c>
      <c r="BL115" s="3" t="s">
        <v>171</v>
      </c>
      <c r="BM115" s="156" t="s">
        <v>184</v>
      </c>
    </row>
    <row r="116" s="17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18"/>
    </row>
  </sheetData>
  <autoFilter ref="C92:K115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zakázky'!K6</f>
        <v>Zpevněné plochy a odvodnění lokality garáže, Šluknov</v>
      </c>
      <c r="F7" s="95"/>
      <c r="G7" s="95"/>
      <c r="H7" s="95"/>
      <c r="L7" s="6"/>
    </row>
    <row r="8" customFormat="false" ht="12" hidden="false" customHeight="true" outlineLevel="0" collapsed="false">
      <c r="B8" s="6"/>
      <c r="D8" s="13" t="s">
        <v>87</v>
      </c>
      <c r="L8" s="6"/>
    </row>
    <row r="9" s="17" customFormat="true" ht="16.5" hidden="false" customHeight="true" outlineLevel="0" collapsed="false">
      <c r="B9" s="18"/>
      <c r="E9" s="95" t="s">
        <v>88</v>
      </c>
      <c r="F9" s="95"/>
      <c r="G9" s="95"/>
      <c r="H9" s="95"/>
      <c r="L9" s="18"/>
    </row>
    <row r="10" s="17" customFormat="true" ht="12" hidden="false" customHeight="true" outlineLevel="0" collapsed="false">
      <c r="B10" s="18"/>
      <c r="D10" s="13" t="s">
        <v>89</v>
      </c>
      <c r="L10" s="18"/>
    </row>
    <row r="11" s="17" customFormat="true" ht="16.5" hidden="false" customHeight="true" outlineLevel="0" collapsed="false">
      <c r="B11" s="18"/>
      <c r="E11" s="96" t="s">
        <v>185</v>
      </c>
      <c r="F11" s="96"/>
      <c r="G11" s="96"/>
      <c r="H11" s="96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97" t="n">
        <f aca="false">'Rekapitulace zakázky'!AN8</f>
        <v>0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98" customFormat="true" ht="16.5" hidden="false" customHeight="true" outlineLevel="0" collapsed="false">
      <c r="B29" s="99"/>
      <c r="E29" s="15"/>
      <c r="F29" s="15"/>
      <c r="G29" s="15"/>
      <c r="H29" s="15"/>
      <c r="L29" s="99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0" t="s">
        <v>34</v>
      </c>
      <c r="J32" s="101" t="n">
        <f aca="false">ROUND(J89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2" t="s">
        <v>36</v>
      </c>
      <c r="I34" s="102" t="s">
        <v>35</v>
      </c>
      <c r="J34" s="102" t="s">
        <v>37</v>
      </c>
      <c r="L34" s="18"/>
    </row>
    <row r="35" s="17" customFormat="true" ht="14.25" hidden="false" customHeight="true" outlineLevel="0" collapsed="false">
      <c r="B35" s="18"/>
      <c r="D35" s="103" t="s">
        <v>38</v>
      </c>
      <c r="E35" s="13" t="s">
        <v>39</v>
      </c>
      <c r="F35" s="91" t="n">
        <f aca="false">ROUND((SUM(BE89:BE105)),  2)</f>
        <v>0</v>
      </c>
      <c r="I35" s="104" t="n">
        <v>0.21</v>
      </c>
      <c r="J35" s="91" t="n">
        <f aca="false">ROUND(((SUM(BE89:BE105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9:BF105)),  2)</f>
        <v>0</v>
      </c>
      <c r="I36" s="104" t="n">
        <v>0.15</v>
      </c>
      <c r="J36" s="91" t="n">
        <f aca="false">ROUND(((SUM(BF89:BF105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9:BG105)),  2)</f>
        <v>0</v>
      </c>
      <c r="I37" s="104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9:BH105)),  2)</f>
        <v>0</v>
      </c>
      <c r="I38" s="104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9:BI105)),  2)</f>
        <v>0</v>
      </c>
      <c r="I39" s="104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5"/>
      <c r="D41" s="106" t="s">
        <v>44</v>
      </c>
      <c r="E41" s="51"/>
      <c r="F41" s="51"/>
      <c r="G41" s="107" t="s">
        <v>45</v>
      </c>
      <c r="H41" s="108" t="s">
        <v>46</v>
      </c>
      <c r="I41" s="51"/>
      <c r="J41" s="109" t="n">
        <f aca="false">SUM(J32:J39)</f>
        <v>0</v>
      </c>
      <c r="K41" s="110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91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5" t="str">
        <f aca="false">E7</f>
        <v>Zpevněné plochy a odvodnění lokality garáže, Šluknov</v>
      </c>
      <c r="F50" s="95"/>
      <c r="G50" s="95"/>
      <c r="H50" s="95"/>
      <c r="L50" s="18"/>
    </row>
    <row r="51" customFormat="false" ht="12" hidden="false" customHeight="true" outlineLevel="0" collapsed="false">
      <c r="B51" s="6"/>
      <c r="C51" s="13" t="s">
        <v>87</v>
      </c>
      <c r="L51" s="6"/>
    </row>
    <row r="52" s="17" customFormat="true" ht="16.5" hidden="false" customHeight="true" outlineLevel="0" collapsed="false">
      <c r="B52" s="18"/>
      <c r="E52" s="95" t="s">
        <v>88</v>
      </c>
      <c r="F52" s="95"/>
      <c r="G52" s="95"/>
      <c r="H52" s="95"/>
      <c r="L52" s="18"/>
    </row>
    <row r="53" s="17" customFormat="true" ht="12" hidden="false" customHeight="true" outlineLevel="0" collapsed="false">
      <c r="B53" s="18"/>
      <c r="C53" s="13" t="s">
        <v>89</v>
      </c>
      <c r="L53" s="18"/>
    </row>
    <row r="54" s="17" customFormat="true" ht="16.5" hidden="false" customHeight="true" outlineLevel="0" collapsed="false">
      <c r="B54" s="18"/>
      <c r="E54" s="96" t="str">
        <f aca="false">E11</f>
        <v>PG 3 - Plocha před garážemi 3</v>
      </c>
      <c r="F54" s="96"/>
      <c r="G54" s="96"/>
      <c r="H54" s="96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97" t="n">
        <f aca="false">IF(J14="","",J14)</f>
        <v>0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1</v>
      </c>
      <c r="F58" s="14" t="str">
        <f aca="false">E17</f>
        <v>Město Šluknov</v>
      </c>
      <c r="I58" s="13" t="s">
        <v>27</v>
      </c>
      <c r="J58" s="111" t="str">
        <f aca="false">E23</f>
        <v>ProProjekt s.r.o.</v>
      </c>
      <c r="L58" s="18"/>
    </row>
    <row r="59" s="17" customFormat="true" ht="15" hidden="false" customHeight="true" outlineLevel="0" collapsed="false">
      <c r="B59" s="18"/>
      <c r="C59" s="13" t="s">
        <v>25</v>
      </c>
      <c r="F59" s="14" t="str">
        <f aca="false">IF(E20="","",E20)</f>
        <v>Bude vybrán</v>
      </c>
      <c r="I59" s="13" t="s">
        <v>30</v>
      </c>
      <c r="J59" s="111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2" t="s">
        <v>92</v>
      </c>
      <c r="D61" s="105"/>
      <c r="E61" s="105"/>
      <c r="F61" s="105"/>
      <c r="G61" s="105"/>
      <c r="H61" s="105"/>
      <c r="I61" s="105"/>
      <c r="J61" s="113" t="s">
        <v>93</v>
      </c>
      <c r="K61" s="105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4" t="s">
        <v>66</v>
      </c>
      <c r="J63" s="101" t="n">
        <f aca="false">J89</f>
        <v>0</v>
      </c>
      <c r="L63" s="18"/>
      <c r="AU63" s="3" t="s">
        <v>94</v>
      </c>
    </row>
    <row r="64" s="115" customFormat="true" ht="24.75" hidden="false" customHeight="true" outlineLevel="0" collapsed="false">
      <c r="B64" s="116"/>
      <c r="D64" s="117" t="s">
        <v>95</v>
      </c>
      <c r="E64" s="118"/>
      <c r="F64" s="118"/>
      <c r="G64" s="118"/>
      <c r="H64" s="118"/>
      <c r="I64" s="118"/>
      <c r="J64" s="119" t="n">
        <f aca="false">J90</f>
        <v>0</v>
      </c>
      <c r="L64" s="116"/>
    </row>
    <row r="65" s="86" customFormat="true" ht="19.5" hidden="false" customHeight="true" outlineLevel="0" collapsed="false">
      <c r="B65" s="120"/>
      <c r="D65" s="121" t="s">
        <v>96</v>
      </c>
      <c r="E65" s="122"/>
      <c r="F65" s="122"/>
      <c r="G65" s="122"/>
      <c r="H65" s="122"/>
      <c r="I65" s="122"/>
      <c r="J65" s="123" t="n">
        <f aca="false">J91</f>
        <v>0</v>
      </c>
      <c r="L65" s="120"/>
    </row>
    <row r="66" s="86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00</f>
        <v>0</v>
      </c>
      <c r="L66" s="120"/>
    </row>
    <row r="67" s="86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04</f>
        <v>0</v>
      </c>
      <c r="L67" s="120"/>
    </row>
    <row r="68" s="17" customFormat="true" ht="21.75" hidden="false" customHeight="true" outlineLevel="0" collapsed="false">
      <c r="B68" s="18"/>
      <c r="L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18"/>
    </row>
    <row r="73" s="17" customFormat="true" ht="6.7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18"/>
    </row>
    <row r="74" s="17" customFormat="true" ht="24.75" hidden="false" customHeight="true" outlineLevel="0" collapsed="false">
      <c r="B74" s="18"/>
      <c r="C74" s="7" t="s">
        <v>103</v>
      </c>
      <c r="L74" s="18"/>
    </row>
    <row r="75" s="17" customFormat="true" ht="6.75" hidden="false" customHeight="true" outlineLevel="0" collapsed="false">
      <c r="B75" s="18"/>
      <c r="L75" s="18"/>
    </row>
    <row r="76" s="17" customFormat="true" ht="12" hidden="false" customHeight="true" outlineLevel="0" collapsed="false">
      <c r="B76" s="18"/>
      <c r="C76" s="13" t="s">
        <v>14</v>
      </c>
      <c r="L76" s="18"/>
    </row>
    <row r="77" s="17" customFormat="true" ht="16.5" hidden="false" customHeight="true" outlineLevel="0" collapsed="false">
      <c r="B77" s="18"/>
      <c r="E77" s="95" t="str">
        <f aca="false">E7</f>
        <v>Zpevněné plochy a odvodnění lokality garáže, Šluknov</v>
      </c>
      <c r="F77" s="95"/>
      <c r="G77" s="95"/>
      <c r="H77" s="95"/>
      <c r="L77" s="18"/>
    </row>
    <row r="78" customFormat="false" ht="12" hidden="false" customHeight="true" outlineLevel="0" collapsed="false">
      <c r="B78" s="6"/>
      <c r="C78" s="13" t="s">
        <v>87</v>
      </c>
      <c r="L78" s="6"/>
    </row>
    <row r="79" s="17" customFormat="true" ht="16.5" hidden="false" customHeight="true" outlineLevel="0" collapsed="false">
      <c r="B79" s="18"/>
      <c r="E79" s="95" t="s">
        <v>88</v>
      </c>
      <c r="F79" s="95"/>
      <c r="G79" s="95"/>
      <c r="H79" s="95"/>
      <c r="L79" s="18"/>
    </row>
    <row r="80" s="17" customFormat="true" ht="12" hidden="false" customHeight="true" outlineLevel="0" collapsed="false">
      <c r="B80" s="18"/>
      <c r="C80" s="13" t="s">
        <v>89</v>
      </c>
      <c r="L80" s="18"/>
    </row>
    <row r="81" s="17" customFormat="true" ht="16.5" hidden="false" customHeight="true" outlineLevel="0" collapsed="false">
      <c r="B81" s="18"/>
      <c r="E81" s="96" t="str">
        <f aca="false">E11</f>
        <v>PG 3 - Plocha před garážemi 3</v>
      </c>
      <c r="F81" s="96"/>
      <c r="G81" s="96"/>
      <c r="H81" s="96"/>
      <c r="L81" s="18"/>
    </row>
    <row r="82" s="17" customFormat="true" ht="6.75" hidden="false" customHeight="true" outlineLevel="0" collapsed="false">
      <c r="B82" s="18"/>
      <c r="L82" s="18"/>
    </row>
    <row r="83" s="17" customFormat="true" ht="12" hidden="false" customHeight="true" outlineLevel="0" collapsed="false">
      <c r="B83" s="18"/>
      <c r="C83" s="13" t="s">
        <v>18</v>
      </c>
      <c r="F83" s="14" t="str">
        <f aca="false">F14</f>
        <v>k.ú. Šluknov</v>
      </c>
      <c r="I83" s="13" t="s">
        <v>20</v>
      </c>
      <c r="J83" s="97" t="n">
        <f aca="false">IF(J14="","",J14)</f>
        <v>0</v>
      </c>
      <c r="L83" s="18"/>
    </row>
    <row r="84" s="17" customFormat="true" ht="6.75" hidden="false" customHeight="true" outlineLevel="0" collapsed="false">
      <c r="B84" s="18"/>
      <c r="L84" s="18"/>
    </row>
    <row r="85" s="17" customFormat="true" ht="15" hidden="false" customHeight="true" outlineLevel="0" collapsed="false">
      <c r="B85" s="18"/>
      <c r="C85" s="13" t="s">
        <v>21</v>
      </c>
      <c r="F85" s="14" t="str">
        <f aca="false">E17</f>
        <v>Město Šluknov</v>
      </c>
      <c r="I85" s="13" t="s">
        <v>27</v>
      </c>
      <c r="J85" s="111" t="str">
        <f aca="false">E23</f>
        <v>ProProjekt s.r.o.</v>
      </c>
      <c r="L85" s="18"/>
    </row>
    <row r="86" s="17" customFormat="true" ht="15" hidden="false" customHeight="true" outlineLevel="0" collapsed="false">
      <c r="B86" s="18"/>
      <c r="C86" s="13" t="s">
        <v>25</v>
      </c>
      <c r="F86" s="14" t="str">
        <f aca="false">IF(E20="","",E20)</f>
        <v>Bude vybrán</v>
      </c>
      <c r="I86" s="13" t="s">
        <v>30</v>
      </c>
      <c r="J86" s="111" t="str">
        <f aca="false">E26</f>
        <v>Martin Rousek</v>
      </c>
      <c r="L86" s="18"/>
    </row>
    <row r="87" s="17" customFormat="true" ht="9.75" hidden="false" customHeight="true" outlineLevel="0" collapsed="false">
      <c r="B87" s="18"/>
      <c r="L87" s="18"/>
    </row>
    <row r="88" s="124" customFormat="true" ht="29.25" hidden="false" customHeight="true" outlineLevel="0" collapsed="false">
      <c r="B88" s="125"/>
      <c r="C88" s="126" t="s">
        <v>104</v>
      </c>
      <c r="D88" s="127" t="s">
        <v>53</v>
      </c>
      <c r="E88" s="127" t="s">
        <v>49</v>
      </c>
      <c r="F88" s="127" t="s">
        <v>50</v>
      </c>
      <c r="G88" s="127" t="s">
        <v>105</v>
      </c>
      <c r="H88" s="127" t="s">
        <v>106</v>
      </c>
      <c r="I88" s="127" t="s">
        <v>107</v>
      </c>
      <c r="J88" s="127" t="s">
        <v>93</v>
      </c>
      <c r="K88" s="128" t="s">
        <v>108</v>
      </c>
      <c r="L88" s="125"/>
      <c r="M88" s="55"/>
      <c r="N88" s="56" t="s">
        <v>38</v>
      </c>
      <c r="O88" s="56" t="s">
        <v>109</v>
      </c>
      <c r="P88" s="56" t="s">
        <v>110</v>
      </c>
      <c r="Q88" s="56" t="s">
        <v>111</v>
      </c>
      <c r="R88" s="56" t="s">
        <v>112</v>
      </c>
      <c r="S88" s="56" t="s">
        <v>113</v>
      </c>
      <c r="T88" s="57" t="s">
        <v>114</v>
      </c>
    </row>
    <row r="89" s="17" customFormat="true" ht="22.5" hidden="false" customHeight="true" outlineLevel="0" collapsed="false">
      <c r="B89" s="18"/>
      <c r="C89" s="61" t="s">
        <v>115</v>
      </c>
      <c r="J89" s="129" t="n">
        <f aca="false">J90</f>
        <v>0</v>
      </c>
      <c r="L89" s="18"/>
      <c r="M89" s="58"/>
      <c r="N89" s="47"/>
      <c r="O89" s="47"/>
      <c r="P89" s="130" t="e">
        <f aca="false">P90+#REF!</f>
        <v>#REF!</v>
      </c>
      <c r="Q89" s="47"/>
      <c r="R89" s="130" t="e">
        <f aca="false">R90+#REF!</f>
        <v>#REF!</v>
      </c>
      <c r="S89" s="47"/>
      <c r="T89" s="131" t="e">
        <f aca="false">T90+#REF!</f>
        <v>#REF!</v>
      </c>
      <c r="AT89" s="3" t="s">
        <v>67</v>
      </c>
      <c r="AU89" s="3" t="s">
        <v>94</v>
      </c>
      <c r="BK89" s="132" t="e">
        <f aca="false">BK90+#REF!</f>
        <v>#REF!</v>
      </c>
    </row>
    <row r="90" s="133" customFormat="true" ht="25.5" hidden="false" customHeight="true" outlineLevel="0" collapsed="false">
      <c r="B90" s="134"/>
      <c r="D90" s="135" t="s">
        <v>67</v>
      </c>
      <c r="E90" s="136" t="s">
        <v>116</v>
      </c>
      <c r="F90" s="136" t="s">
        <v>117</v>
      </c>
      <c r="J90" s="137" t="n">
        <f aca="false">J91+J100+J104</f>
        <v>0</v>
      </c>
      <c r="L90" s="134"/>
      <c r="M90" s="138"/>
      <c r="P90" s="139" t="e">
        <f aca="false">P91+#REF!+#REF!+P100+#REF!+#REF!+P104</f>
        <v>#REF!</v>
      </c>
      <c r="R90" s="139" t="e">
        <f aca="false">R91+#REF!+#REF!+R100+#REF!+#REF!+R104</f>
        <v>#REF!</v>
      </c>
      <c r="T90" s="140" t="e">
        <f aca="false">T91+#REF!+#REF!+T100+#REF!+#REF!+T104</f>
        <v>#REF!</v>
      </c>
      <c r="AR90" s="135" t="s">
        <v>75</v>
      </c>
      <c r="AT90" s="141" t="s">
        <v>67</v>
      </c>
      <c r="AU90" s="141" t="s">
        <v>68</v>
      </c>
      <c r="AY90" s="135" t="s">
        <v>118</v>
      </c>
      <c r="BK90" s="142" t="e">
        <f aca="false">BK91+#REF!+#REF!+BK100+#REF!+#REF!+BK104</f>
        <v>#REF!</v>
      </c>
    </row>
    <row r="91" s="133" customFormat="true" ht="22.5" hidden="false" customHeight="true" outlineLevel="0" collapsed="false">
      <c r="B91" s="134"/>
      <c r="D91" s="135" t="s">
        <v>67</v>
      </c>
      <c r="E91" s="143" t="s">
        <v>75</v>
      </c>
      <c r="F91" s="143" t="s">
        <v>119</v>
      </c>
      <c r="J91" s="144" t="n">
        <f aca="false">BK91</f>
        <v>0</v>
      </c>
      <c r="L91" s="134"/>
      <c r="M91" s="138"/>
      <c r="P91" s="139" t="n">
        <f aca="false">SUM(P92:P99)</f>
        <v>113.96</v>
      </c>
      <c r="R91" s="139" t="n">
        <f aca="false">SUM(R92:R99)</f>
        <v>0</v>
      </c>
      <c r="T91" s="140" t="n">
        <f aca="false">SUM(T92:T99)</f>
        <v>338.8</v>
      </c>
      <c r="AR91" s="135" t="s">
        <v>75</v>
      </c>
      <c r="AT91" s="141" t="s">
        <v>67</v>
      </c>
      <c r="AU91" s="141" t="s">
        <v>75</v>
      </c>
      <c r="AY91" s="135" t="s">
        <v>118</v>
      </c>
      <c r="BK91" s="142" t="n">
        <f aca="false">SUM(BK92:BK99)</f>
        <v>0</v>
      </c>
    </row>
    <row r="92" s="17" customFormat="true" ht="33" hidden="false" customHeight="true" outlineLevel="0" collapsed="false">
      <c r="B92" s="18"/>
      <c r="C92" s="145" t="s">
        <v>75</v>
      </c>
      <c r="D92" s="145" t="s">
        <v>120</v>
      </c>
      <c r="E92" s="146" t="s">
        <v>121</v>
      </c>
      <c r="F92" s="147" t="s">
        <v>122</v>
      </c>
      <c r="G92" s="148" t="s">
        <v>123</v>
      </c>
      <c r="H92" s="149" t="n">
        <v>770</v>
      </c>
      <c r="I92" s="150"/>
      <c r="J92" s="151" t="n">
        <f aca="false">ROUND(I92*H92,2)</f>
        <v>0</v>
      </c>
      <c r="K92" s="147" t="s">
        <v>124</v>
      </c>
      <c r="L92" s="18"/>
      <c r="M92" s="152"/>
      <c r="N92" s="153" t="s">
        <v>39</v>
      </c>
      <c r="O92" s="154" t="n">
        <v>0.119</v>
      </c>
      <c r="P92" s="154" t="n">
        <f aca="false">O92*H92</f>
        <v>91.63</v>
      </c>
      <c r="Q92" s="154" t="n">
        <v>0</v>
      </c>
      <c r="R92" s="154" t="n">
        <f aca="false">Q92*H92</f>
        <v>0</v>
      </c>
      <c r="S92" s="154" t="n">
        <v>0.44</v>
      </c>
      <c r="T92" s="155" t="n">
        <f aca="false">S92*H92</f>
        <v>338.8</v>
      </c>
      <c r="AR92" s="156" t="s">
        <v>125</v>
      </c>
      <c r="AT92" s="156" t="s">
        <v>120</v>
      </c>
      <c r="AU92" s="156" t="s">
        <v>77</v>
      </c>
      <c r="AY92" s="3" t="s">
        <v>118</v>
      </c>
      <c r="BE92" s="157" t="n">
        <f aca="false">IF(N92="základní",J92,0)</f>
        <v>0</v>
      </c>
      <c r="BF92" s="157" t="n">
        <f aca="false">IF(N92="snížená",J92,0)</f>
        <v>0</v>
      </c>
      <c r="BG92" s="157" t="n">
        <f aca="false">IF(N92="zákl. přenesená",J92,0)</f>
        <v>0</v>
      </c>
      <c r="BH92" s="157" t="n">
        <f aca="false">IF(N92="sníž. přenesená",J92,0)</f>
        <v>0</v>
      </c>
      <c r="BI92" s="157" t="n">
        <f aca="false">IF(N92="nulová",J92,0)</f>
        <v>0</v>
      </c>
      <c r="BJ92" s="3" t="s">
        <v>75</v>
      </c>
      <c r="BK92" s="157" t="n">
        <f aca="false">ROUND(I92*H92,2)</f>
        <v>0</v>
      </c>
      <c r="BL92" s="3" t="s">
        <v>125</v>
      </c>
      <c r="BM92" s="156" t="s">
        <v>186</v>
      </c>
    </row>
    <row r="93" s="158" customFormat="true" ht="9.75" hidden="false" customHeight="false" outlineLevel="0" collapsed="false">
      <c r="B93" s="159"/>
      <c r="D93" s="160" t="s">
        <v>127</v>
      </c>
      <c r="E93" s="161"/>
      <c r="F93" s="162" t="s">
        <v>187</v>
      </c>
      <c r="H93" s="163" t="n">
        <v>493.8</v>
      </c>
      <c r="L93" s="159"/>
      <c r="M93" s="164"/>
      <c r="T93" s="165"/>
      <c r="AT93" s="161" t="s">
        <v>127</v>
      </c>
      <c r="AU93" s="161" t="s">
        <v>77</v>
      </c>
      <c r="AV93" s="158" t="s">
        <v>77</v>
      </c>
      <c r="AW93" s="158" t="s">
        <v>29</v>
      </c>
      <c r="AX93" s="158" t="s">
        <v>68</v>
      </c>
      <c r="AY93" s="161" t="s">
        <v>118</v>
      </c>
    </row>
    <row r="94" s="158" customFormat="true" ht="9.75" hidden="false" customHeight="false" outlineLevel="0" collapsed="false">
      <c r="B94" s="159"/>
      <c r="D94" s="160" t="s">
        <v>127</v>
      </c>
      <c r="E94" s="161"/>
      <c r="F94" s="162" t="s">
        <v>188</v>
      </c>
      <c r="H94" s="163" t="n">
        <v>69.2</v>
      </c>
      <c r="L94" s="159"/>
      <c r="M94" s="164"/>
      <c r="T94" s="165"/>
      <c r="AT94" s="161" t="s">
        <v>127</v>
      </c>
      <c r="AU94" s="161" t="s">
        <v>77</v>
      </c>
      <c r="AV94" s="158" t="s">
        <v>77</v>
      </c>
      <c r="AW94" s="158" t="s">
        <v>29</v>
      </c>
      <c r="AX94" s="158" t="s">
        <v>68</v>
      </c>
      <c r="AY94" s="161" t="s">
        <v>118</v>
      </c>
    </row>
    <row r="95" s="166" customFormat="true" ht="9.75" hidden="false" customHeight="false" outlineLevel="0" collapsed="false">
      <c r="B95" s="167"/>
      <c r="D95" s="160" t="s">
        <v>127</v>
      </c>
      <c r="E95" s="168"/>
      <c r="F95" s="169" t="s">
        <v>130</v>
      </c>
      <c r="H95" s="170" t="n">
        <v>563</v>
      </c>
      <c r="L95" s="167"/>
      <c r="M95" s="171"/>
      <c r="T95" s="172"/>
      <c r="AT95" s="168" t="s">
        <v>127</v>
      </c>
      <c r="AU95" s="168" t="s">
        <v>77</v>
      </c>
      <c r="AV95" s="166" t="s">
        <v>125</v>
      </c>
      <c r="AW95" s="166" t="s">
        <v>29</v>
      </c>
      <c r="AX95" s="166" t="s">
        <v>75</v>
      </c>
      <c r="AY95" s="168" t="s">
        <v>118</v>
      </c>
    </row>
    <row r="96" s="17" customFormat="true" ht="16.5" hidden="false" customHeight="true" outlineLevel="0" collapsed="false">
      <c r="B96" s="18"/>
      <c r="C96" s="145" t="s">
        <v>131</v>
      </c>
      <c r="D96" s="145" t="s">
        <v>120</v>
      </c>
      <c r="E96" s="146" t="s">
        <v>132</v>
      </c>
      <c r="F96" s="147" t="s">
        <v>133</v>
      </c>
      <c r="G96" s="148" t="s">
        <v>123</v>
      </c>
      <c r="H96" s="149" t="n">
        <v>770</v>
      </c>
      <c r="I96" s="150"/>
      <c r="J96" s="151" t="n">
        <f aca="false">ROUND(I96*H96,2)</f>
        <v>0</v>
      </c>
      <c r="K96" s="147" t="s">
        <v>124</v>
      </c>
      <c r="L96" s="18"/>
      <c r="M96" s="152"/>
      <c r="N96" s="153" t="s">
        <v>39</v>
      </c>
      <c r="O96" s="154" t="n">
        <v>0.029</v>
      </c>
      <c r="P96" s="154" t="n">
        <f aca="false">O96*H96</f>
        <v>22.33</v>
      </c>
      <c r="Q96" s="154" t="n">
        <v>0</v>
      </c>
      <c r="R96" s="154" t="n">
        <f aca="false">Q96*H96</f>
        <v>0</v>
      </c>
      <c r="S96" s="154" t="n">
        <v>0</v>
      </c>
      <c r="T96" s="155" t="n">
        <f aca="false">S96*H96</f>
        <v>0</v>
      </c>
      <c r="AR96" s="156" t="s">
        <v>125</v>
      </c>
      <c r="AT96" s="156" t="s">
        <v>120</v>
      </c>
      <c r="AU96" s="156" t="s">
        <v>77</v>
      </c>
      <c r="AY96" s="3" t="s">
        <v>118</v>
      </c>
      <c r="BE96" s="157" t="n">
        <f aca="false">IF(N96="základní",J96,0)</f>
        <v>0</v>
      </c>
      <c r="BF96" s="157" t="n">
        <f aca="false">IF(N96="snížená",J96,0)</f>
        <v>0</v>
      </c>
      <c r="BG96" s="157" t="n">
        <f aca="false">IF(N96="zákl. přenesená",J96,0)</f>
        <v>0</v>
      </c>
      <c r="BH96" s="157" t="n">
        <f aca="false">IF(N96="sníž. přenesená",J96,0)</f>
        <v>0</v>
      </c>
      <c r="BI96" s="157" t="n">
        <f aca="false">IF(N96="nulová",J96,0)</f>
        <v>0</v>
      </c>
      <c r="BJ96" s="3" t="s">
        <v>75</v>
      </c>
      <c r="BK96" s="157" t="n">
        <f aca="false">ROUND(I96*H96,2)</f>
        <v>0</v>
      </c>
      <c r="BL96" s="3" t="s">
        <v>125</v>
      </c>
      <c r="BM96" s="156" t="s">
        <v>189</v>
      </c>
    </row>
    <row r="97" s="158" customFormat="true" ht="9.75" hidden="false" customHeight="false" outlineLevel="0" collapsed="false">
      <c r="B97" s="159"/>
      <c r="D97" s="160" t="s">
        <v>127</v>
      </c>
      <c r="E97" s="161"/>
      <c r="F97" s="162" t="s">
        <v>190</v>
      </c>
      <c r="H97" s="163" t="n">
        <v>738.05</v>
      </c>
      <c r="L97" s="159"/>
      <c r="M97" s="164"/>
      <c r="T97" s="165"/>
      <c r="AT97" s="161" t="s">
        <v>127</v>
      </c>
      <c r="AU97" s="161" t="s">
        <v>77</v>
      </c>
      <c r="AV97" s="158" t="s">
        <v>77</v>
      </c>
      <c r="AW97" s="158" t="s">
        <v>29</v>
      </c>
      <c r="AX97" s="158" t="s">
        <v>68</v>
      </c>
      <c r="AY97" s="161" t="s">
        <v>118</v>
      </c>
    </row>
    <row r="98" s="158" customFormat="true" ht="9.75" hidden="false" customHeight="false" outlineLevel="0" collapsed="false">
      <c r="B98" s="159"/>
      <c r="D98" s="160" t="s">
        <v>127</v>
      </c>
      <c r="E98" s="161"/>
      <c r="F98" s="162" t="s">
        <v>191</v>
      </c>
      <c r="H98" s="163" t="n">
        <v>75.13</v>
      </c>
      <c r="L98" s="159"/>
      <c r="M98" s="164"/>
      <c r="T98" s="165"/>
      <c r="AT98" s="161" t="s">
        <v>127</v>
      </c>
      <c r="AU98" s="161" t="s">
        <v>77</v>
      </c>
      <c r="AV98" s="158" t="s">
        <v>77</v>
      </c>
      <c r="AW98" s="158" t="s">
        <v>29</v>
      </c>
      <c r="AX98" s="158" t="s">
        <v>68</v>
      </c>
      <c r="AY98" s="161" t="s">
        <v>118</v>
      </c>
    </row>
    <row r="99" s="166" customFormat="true" ht="9.75" hidden="false" customHeight="false" outlineLevel="0" collapsed="false">
      <c r="B99" s="167"/>
      <c r="D99" s="160" t="s">
        <v>127</v>
      </c>
      <c r="E99" s="168"/>
      <c r="F99" s="169" t="s">
        <v>130</v>
      </c>
      <c r="H99" s="170" t="n">
        <v>813.18</v>
      </c>
      <c r="L99" s="167"/>
      <c r="M99" s="171"/>
      <c r="T99" s="172"/>
      <c r="AT99" s="168" t="s">
        <v>127</v>
      </c>
      <c r="AU99" s="168" t="s">
        <v>77</v>
      </c>
      <c r="AV99" s="166" t="s">
        <v>125</v>
      </c>
      <c r="AW99" s="166" t="s">
        <v>29</v>
      </c>
      <c r="AX99" s="166" t="s">
        <v>75</v>
      </c>
      <c r="AY99" s="168" t="s">
        <v>118</v>
      </c>
    </row>
    <row r="100" s="133" customFormat="true" ht="22.5" hidden="false" customHeight="true" outlineLevel="0" collapsed="false">
      <c r="B100" s="134"/>
      <c r="D100" s="135" t="s">
        <v>67</v>
      </c>
      <c r="E100" s="143" t="s">
        <v>136</v>
      </c>
      <c r="F100" s="143" t="s">
        <v>137</v>
      </c>
      <c r="J100" s="144" t="n">
        <f aca="false">BK100</f>
        <v>0</v>
      </c>
      <c r="L100" s="134"/>
      <c r="M100" s="138"/>
      <c r="P100" s="139" t="n">
        <f aca="false">SUM(P101:P103)</f>
        <v>436.50025</v>
      </c>
      <c r="R100" s="139" t="n">
        <f aca="false">SUM(R101:R103)</f>
        <v>197.501073</v>
      </c>
      <c r="T100" s="140" t="n">
        <f aca="false">SUM(T101:T103)</f>
        <v>0</v>
      </c>
      <c r="AR100" s="135" t="s">
        <v>75</v>
      </c>
      <c r="AT100" s="141" t="s">
        <v>67</v>
      </c>
      <c r="AU100" s="141" t="s">
        <v>75</v>
      </c>
      <c r="AY100" s="135" t="s">
        <v>118</v>
      </c>
      <c r="BK100" s="142" t="n">
        <f aca="false">SUM(BK101:BK103)</f>
        <v>0</v>
      </c>
    </row>
    <row r="101" s="17" customFormat="true" ht="16.5" hidden="false" customHeight="true" outlineLevel="0" collapsed="false">
      <c r="B101" s="18"/>
      <c r="C101" s="145" t="s">
        <v>138</v>
      </c>
      <c r="D101" s="145" t="s">
        <v>120</v>
      </c>
      <c r="E101" s="146" t="s">
        <v>139</v>
      </c>
      <c r="F101" s="147" t="s">
        <v>140</v>
      </c>
      <c r="G101" s="148" t="s">
        <v>123</v>
      </c>
      <c r="H101" s="149" t="n">
        <v>770</v>
      </c>
      <c r="I101" s="150"/>
      <c r="J101" s="151" t="n">
        <f aca="false">ROUND(I101*H101,2)</f>
        <v>0</v>
      </c>
      <c r="K101" s="147" t="s">
        <v>124</v>
      </c>
      <c r="L101" s="18"/>
      <c r="M101" s="152"/>
      <c r="N101" s="153" t="s">
        <v>39</v>
      </c>
      <c r="O101" s="154" t="n">
        <v>0.029</v>
      </c>
      <c r="P101" s="154" t="n">
        <f aca="false">O101*H101</f>
        <v>22.33</v>
      </c>
      <c r="Q101" s="154" t="n">
        <v>0</v>
      </c>
      <c r="R101" s="154" t="n">
        <f aca="false">Q101*H101</f>
        <v>0</v>
      </c>
      <c r="S101" s="154" t="n">
        <v>0</v>
      </c>
      <c r="T101" s="155" t="n">
        <f aca="false">S101*H101</f>
        <v>0</v>
      </c>
      <c r="AR101" s="156" t="s">
        <v>125</v>
      </c>
      <c r="AT101" s="156" t="s">
        <v>120</v>
      </c>
      <c r="AU101" s="156" t="s">
        <v>77</v>
      </c>
      <c r="AY101" s="3" t="s">
        <v>118</v>
      </c>
      <c r="BE101" s="157" t="n">
        <f aca="false">IF(N101="základní",J101,0)</f>
        <v>0</v>
      </c>
      <c r="BF101" s="157" t="n">
        <f aca="false">IF(N101="snížená",J101,0)</f>
        <v>0</v>
      </c>
      <c r="BG101" s="157" t="n">
        <f aca="false">IF(N101="zákl. přenesená",J101,0)</f>
        <v>0</v>
      </c>
      <c r="BH101" s="157" t="n">
        <f aca="false">IF(N101="sníž. přenesená",J101,0)</f>
        <v>0</v>
      </c>
      <c r="BI101" s="157" t="n">
        <f aca="false">IF(N101="nulová",J101,0)</f>
        <v>0</v>
      </c>
      <c r="BJ101" s="3" t="s">
        <v>75</v>
      </c>
      <c r="BK101" s="157" t="n">
        <f aca="false">ROUND(I101*H101,2)</f>
        <v>0</v>
      </c>
      <c r="BL101" s="3" t="s">
        <v>125</v>
      </c>
      <c r="BM101" s="156" t="s">
        <v>192</v>
      </c>
    </row>
    <row r="102" s="17" customFormat="true" ht="33" hidden="false" customHeight="true" outlineLevel="0" collapsed="false">
      <c r="B102" s="18"/>
      <c r="C102" s="145" t="s">
        <v>142</v>
      </c>
      <c r="D102" s="145" t="s">
        <v>120</v>
      </c>
      <c r="E102" s="146" t="s">
        <v>143</v>
      </c>
      <c r="F102" s="147" t="s">
        <v>144</v>
      </c>
      <c r="G102" s="148" t="s">
        <v>123</v>
      </c>
      <c r="H102" s="149" t="n">
        <v>774.15</v>
      </c>
      <c r="I102" s="150"/>
      <c r="J102" s="151" t="n">
        <f aca="false">ROUND(I102*H102,2)</f>
        <v>0</v>
      </c>
      <c r="K102" s="147" t="s">
        <v>124</v>
      </c>
      <c r="L102" s="18"/>
      <c r="M102" s="152"/>
      <c r="N102" s="153" t="s">
        <v>39</v>
      </c>
      <c r="O102" s="154" t="n">
        <v>0.535</v>
      </c>
      <c r="P102" s="154" t="n">
        <f aca="false">O102*H102</f>
        <v>414.17025</v>
      </c>
      <c r="Q102" s="154" t="n">
        <v>0.10362</v>
      </c>
      <c r="R102" s="154" t="n">
        <f aca="false">Q102*H102</f>
        <v>80.217423</v>
      </c>
      <c r="S102" s="154" t="n">
        <v>0</v>
      </c>
      <c r="T102" s="155" t="n">
        <f aca="false">S102*H102</f>
        <v>0</v>
      </c>
      <c r="AR102" s="156" t="s">
        <v>125</v>
      </c>
      <c r="AT102" s="156" t="s">
        <v>120</v>
      </c>
      <c r="AU102" s="156" t="s">
        <v>77</v>
      </c>
      <c r="AY102" s="3" t="s">
        <v>118</v>
      </c>
      <c r="BE102" s="157" t="n">
        <f aca="false">IF(N102="základní",J102,0)</f>
        <v>0</v>
      </c>
      <c r="BF102" s="157" t="n">
        <f aca="false">IF(N102="snížená",J102,0)</f>
        <v>0</v>
      </c>
      <c r="BG102" s="157" t="n">
        <f aca="false">IF(N102="zákl. přenesená",J102,0)</f>
        <v>0</v>
      </c>
      <c r="BH102" s="157" t="n">
        <f aca="false">IF(N102="sníž. přenesená",J102,0)</f>
        <v>0</v>
      </c>
      <c r="BI102" s="157" t="n">
        <f aca="false">IF(N102="nulová",J102,0)</f>
        <v>0</v>
      </c>
      <c r="BJ102" s="3" t="s">
        <v>75</v>
      </c>
      <c r="BK102" s="157" t="n">
        <f aca="false">ROUND(I102*H102,2)</f>
        <v>0</v>
      </c>
      <c r="BL102" s="3" t="s">
        <v>125</v>
      </c>
      <c r="BM102" s="156" t="s">
        <v>193</v>
      </c>
    </row>
    <row r="103" s="17" customFormat="true" ht="16.5" hidden="false" customHeight="true" outlineLevel="0" collapsed="false">
      <c r="B103" s="18"/>
      <c r="C103" s="173" t="s">
        <v>146</v>
      </c>
      <c r="D103" s="173" t="s">
        <v>147</v>
      </c>
      <c r="E103" s="174" t="s">
        <v>148</v>
      </c>
      <c r="F103" s="175" t="s">
        <v>149</v>
      </c>
      <c r="G103" s="176" t="s">
        <v>123</v>
      </c>
      <c r="H103" s="177" t="n">
        <v>781.891</v>
      </c>
      <c r="I103" s="178"/>
      <c r="J103" s="179" t="n">
        <f aca="false">ROUND(I103*H103,2)</f>
        <v>0</v>
      </c>
      <c r="K103" s="175" t="s">
        <v>124</v>
      </c>
      <c r="L103" s="180"/>
      <c r="M103" s="181"/>
      <c r="N103" s="182" t="s">
        <v>39</v>
      </c>
      <c r="O103" s="154" t="n">
        <v>0</v>
      </c>
      <c r="P103" s="154" t="n">
        <f aca="false">O103*H103</f>
        <v>0</v>
      </c>
      <c r="Q103" s="154" t="n">
        <v>0.15</v>
      </c>
      <c r="R103" s="154" t="n">
        <f aca="false">Q103*H103</f>
        <v>117.28365</v>
      </c>
      <c r="S103" s="154" t="n">
        <v>0</v>
      </c>
      <c r="T103" s="155" t="n">
        <f aca="false">S103*H103</f>
        <v>0</v>
      </c>
      <c r="AR103" s="156" t="s">
        <v>150</v>
      </c>
      <c r="AT103" s="156" t="s">
        <v>147</v>
      </c>
      <c r="AU103" s="156" t="s">
        <v>77</v>
      </c>
      <c r="AY103" s="3" t="s">
        <v>118</v>
      </c>
      <c r="BE103" s="157" t="n">
        <f aca="false">IF(N103="základní",J103,0)</f>
        <v>0</v>
      </c>
      <c r="BF103" s="157" t="n">
        <f aca="false">IF(N103="snížená",J103,0)</f>
        <v>0</v>
      </c>
      <c r="BG103" s="157" t="n">
        <f aca="false">IF(N103="zákl. přenesená",J103,0)</f>
        <v>0</v>
      </c>
      <c r="BH103" s="157" t="n">
        <f aca="false">IF(N103="sníž. přenesená",J103,0)</f>
        <v>0</v>
      </c>
      <c r="BI103" s="157" t="n">
        <f aca="false">IF(N103="nulová",J103,0)</f>
        <v>0</v>
      </c>
      <c r="BJ103" s="3" t="s">
        <v>75</v>
      </c>
      <c r="BK103" s="157" t="n">
        <f aca="false">ROUND(I103*H103,2)</f>
        <v>0</v>
      </c>
      <c r="BL103" s="3" t="s">
        <v>125</v>
      </c>
      <c r="BM103" s="156" t="s">
        <v>194</v>
      </c>
    </row>
    <row r="104" s="133" customFormat="true" ht="22.5" hidden="false" customHeight="true" outlineLevel="0" collapsed="false">
      <c r="B104" s="134"/>
      <c r="D104" s="135" t="s">
        <v>67</v>
      </c>
      <c r="E104" s="143" t="s">
        <v>195</v>
      </c>
      <c r="F104" s="143" t="s">
        <v>196</v>
      </c>
      <c r="J104" s="144" t="n">
        <f aca="false">BK104</f>
        <v>0</v>
      </c>
      <c r="L104" s="134"/>
      <c r="M104" s="138"/>
      <c r="P104" s="139" t="n">
        <f aca="false">P105</f>
        <v>85.29942</v>
      </c>
      <c r="R104" s="139" t="n">
        <f aca="false">R105</f>
        <v>0</v>
      </c>
      <c r="T104" s="140" t="n">
        <f aca="false">T105</f>
        <v>0</v>
      </c>
      <c r="AR104" s="135" t="s">
        <v>75</v>
      </c>
      <c r="AT104" s="141" t="s">
        <v>67</v>
      </c>
      <c r="AU104" s="141" t="s">
        <v>75</v>
      </c>
      <c r="AY104" s="135" t="s">
        <v>118</v>
      </c>
      <c r="BK104" s="142" t="n">
        <f aca="false">BK105</f>
        <v>0</v>
      </c>
    </row>
    <row r="105" s="17" customFormat="true" ht="21.75" hidden="false" customHeight="true" outlineLevel="0" collapsed="false">
      <c r="B105" s="18"/>
      <c r="C105" s="145" t="s">
        <v>159</v>
      </c>
      <c r="D105" s="145" t="s">
        <v>120</v>
      </c>
      <c r="E105" s="146" t="s">
        <v>160</v>
      </c>
      <c r="F105" s="147" t="s">
        <v>161</v>
      </c>
      <c r="G105" s="148" t="s">
        <v>162</v>
      </c>
      <c r="H105" s="149" t="n">
        <v>214.86</v>
      </c>
      <c r="I105" s="150"/>
      <c r="J105" s="151" t="n">
        <f aca="false">ROUND(I105*H105,2)</f>
        <v>0</v>
      </c>
      <c r="K105" s="147" t="s">
        <v>124</v>
      </c>
      <c r="L105" s="18"/>
      <c r="M105" s="152"/>
      <c r="N105" s="153" t="s">
        <v>39</v>
      </c>
      <c r="O105" s="154" t="n">
        <v>0.397</v>
      </c>
      <c r="P105" s="154" t="n">
        <f aca="false">O105*H105</f>
        <v>85.29942</v>
      </c>
      <c r="Q105" s="154" t="n">
        <v>0</v>
      </c>
      <c r="R105" s="154" t="n">
        <f aca="false">Q105*H105</f>
        <v>0</v>
      </c>
      <c r="S105" s="154" t="n">
        <v>0</v>
      </c>
      <c r="T105" s="155" t="n">
        <f aca="false">S105*H105</f>
        <v>0</v>
      </c>
      <c r="AR105" s="156" t="s">
        <v>125</v>
      </c>
      <c r="AT105" s="156" t="s">
        <v>120</v>
      </c>
      <c r="AU105" s="156" t="s">
        <v>77</v>
      </c>
      <c r="AY105" s="3" t="s">
        <v>118</v>
      </c>
      <c r="BE105" s="157" t="n">
        <f aca="false">IF(N105="základní",J105,0)</f>
        <v>0</v>
      </c>
      <c r="BF105" s="157" t="n">
        <f aca="false">IF(N105="snížená",J105,0)</f>
        <v>0</v>
      </c>
      <c r="BG105" s="157" t="n">
        <f aca="false">IF(N105="zákl. přenesená",J105,0)</f>
        <v>0</v>
      </c>
      <c r="BH105" s="157" t="n">
        <f aca="false">IF(N105="sníž. přenesená",J105,0)</f>
        <v>0</v>
      </c>
      <c r="BI105" s="157" t="n">
        <f aca="false">IF(N105="nulová",J105,0)</f>
        <v>0</v>
      </c>
      <c r="BJ105" s="3" t="s">
        <v>75</v>
      </c>
      <c r="BK105" s="157" t="n">
        <f aca="false">ROUND(I105*H105,2)</f>
        <v>0</v>
      </c>
      <c r="BL105" s="3" t="s">
        <v>125</v>
      </c>
      <c r="BM105" s="156" t="s">
        <v>197</v>
      </c>
    </row>
    <row r="106" s="17" customFormat="true" ht="6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18"/>
    </row>
  </sheetData>
  <autoFilter ref="C88:K105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1:58:39Z</dcterms:created>
  <dc:creator>Martin Rousek</dc:creator>
  <dc:description/>
  <dc:language>en-US</dc:language>
  <cp:lastModifiedBy>Mgr. Martin Chroust</cp:lastModifiedBy>
  <dcterms:modified xsi:type="dcterms:W3CDTF">2024-01-16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