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Volejbalová hřiště" sheetId="2" state="visible" r:id="rId3"/>
    <sheet name="Požadavky na kvalitu" sheetId="3" state="visible" r:id="rId4"/>
  </sheets>
  <definedNames>
    <definedName function="false" hidden="false" localSheetId="1" name="_xlnm.Print_Area" vbProcedure="false">'Volejbalová hřiště'!$B$2:$I$50</definedName>
    <definedName function="false" hidden="false" localSheetId="1" name="_xlnm.Print_Titles" vbProcedure="false">'Volejbalová hřiště'!$2:$8</definedName>
    <definedName function="false" hidden="false" name="Excel_BuiltIn_Print_Titles_2_1" vbProcedure="false">'Volejbalová hřiště'!$2:$5</definedName>
    <definedName function="false" hidden="false" name="__MAIN__" vbProcedure="false">'Volejbalová hřiště'!$A$2:$J$43</definedName>
    <definedName function="false" hidden="false" name="__MvymF__" vbProcedure="false">'volejbalová hřiště'!#ref!</definedName>
    <definedName function="false" hidden="false" name="__OobjF__" vbProcedure="false">'Volejbalová hřiště'!$A$8:$J$43</definedName>
    <definedName function="false" hidden="false" name="__OoddF__" vbProcedure="false">'Volejbalová hřiště'!$A$10:$J$37</definedName>
    <definedName function="false" hidden="false" name="__OradF__" vbProcedure="false">'Volejbalová hřiště'!$A$12: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15">
  <si>
    <t xml:space="preserve">Položkový rozpočet</t>
  </si>
  <si>
    <t xml:space="preserve">Zakázka:</t>
  </si>
  <si>
    <t xml:space="preserve">Rekonstrukce volejbalových hřišť v areálu Městského stadionu Slávy Novotného, Šluknov</t>
  </si>
  <si>
    <t xml:space="preserve">Objednatel:</t>
  </si>
  <si>
    <t xml:space="preserve">Město Šluknov</t>
  </si>
  <si>
    <t xml:space="preserve">IČ:</t>
  </si>
  <si>
    <t xml:space="preserve">00261688</t>
  </si>
  <si>
    <t xml:space="preserve">nam. Míru 1</t>
  </si>
  <si>
    <t xml:space="preserve">DIČ:</t>
  </si>
  <si>
    <t xml:space="preserve">CZ00261688</t>
  </si>
  <si>
    <t xml:space="preserve">407 77 Šlukn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Rekonstrukce volejbalového hřiště SO01</t>
  </si>
  <si>
    <t xml:space="preserve">Rekonstrukce volejbalového hřiště SO02</t>
  </si>
  <si>
    <t xml:space="preserve">Rekapitulace daní</t>
  </si>
  <si>
    <t xml:space="preserve">Základ pro základní DPH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.Hdr</t>
  </si>
  <si>
    <t xml:space="preserve">Objekt</t>
  </si>
  <si>
    <t xml:space="preserve">Oddíl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Zakázka :</t>
  </si>
  <si>
    <t xml:space="preserve">Město Šluknov - rekonstrukce volajbalových hřišť</t>
  </si>
  <si>
    <t xml:space="preserve">Sportovní areál u Městského stadionu Slávy Novotného, Šluknov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1</t>
  </si>
  <si>
    <r>
      <rPr>
        <b val="true"/>
        <sz val="10"/>
        <color rgb="FF000000"/>
        <rFont val="Arial"/>
        <family val="2"/>
        <charset val="204"/>
      </rPr>
      <t xml:space="preserve">Rekonstrukce volejbalového hřiště SO01  </t>
    </r>
    <r>
      <rPr>
        <b val="true"/>
        <sz val="9"/>
        <color rgb="FF000000"/>
        <rFont val="Arial"/>
        <family val="2"/>
        <charset val="1"/>
      </rPr>
      <t xml:space="preserve">(rozměry 30,1 x 14,5 m)</t>
    </r>
  </si>
  <si>
    <t xml:space="preserve">m2</t>
  </si>
  <si>
    <t xml:space="preserve">Seznam položek pro oddíl :</t>
  </si>
  <si>
    <t xml:space="preserve">Zemní práce (bourací práce)</t>
  </si>
  <si>
    <t xml:space="preserve">Plošné odstranění současného sportovního povrchu, staré znečištěné antuky do hloubky 50 mm </t>
  </si>
  <si>
    <t xml:space="preserve">Odvoz a ekologická likvidace staré antuky na skládce cca 30 tun</t>
  </si>
  <si>
    <t xml:space="preserve">Plošné odstranění nefunkční podkladové vrstvy, škváry, recyklátu, kameniva až do hloubky 200 mm plošně po celé ploše 436 m2 vč. Likvidace</t>
  </si>
  <si>
    <t xml:space="preserve">Demontáž současných obrubníků vč. Betonového lože </t>
  </si>
  <si>
    <t xml:space="preserve">bm</t>
  </si>
  <si>
    <t xml:space="preserve">Demontáž sloupků na volejbal vč. pouzder na volejbal</t>
  </si>
  <si>
    <t xml:space="preserve">mj</t>
  </si>
  <si>
    <t xml:space="preserve">Plošné hutnění současného podkladového materílu po skrývce (drceného kamene 32/63 mm)</t>
  </si>
  <si>
    <t xml:space="preserve">Odstranění a odvoz betonového lože, obrubníků, pozder a betonového lože obrubníků na skládku </t>
  </si>
  <si>
    <t xml:space="preserve">Přesun hmot na staveništi do 100 m </t>
  </si>
  <si>
    <t xml:space="preserve">m3</t>
  </si>
  <si>
    <t xml:space="preserve">MEZISOUČET</t>
  </si>
  <si>
    <t xml:space="preserve">Zemní práce (rekonstrukce)</t>
  </si>
  <si>
    <t xml:space="preserve">Celoplošné laserové srovnání zemní pláně a zhutnění podlozí vybrační deskou na 50 Mpa</t>
  </si>
  <si>
    <t xml:space="preserve">Plošná instalace geotextilie 200g/m2 po celé ploše sportoviště 450 m2</t>
  </si>
  <si>
    <t xml:space="preserve">Instalace původních obrubníků  200x50x1000 do betonového lože po třech stranách obvodu sportoviště </t>
  </si>
  <si>
    <t xml:space="preserve">Sportovní plochy SO01 a SO02 budou vůči sobě rozděleny betonovou obrubou 200x50x1000 mm do betonového lože v délce 30,1m</t>
  </si>
  <si>
    <t xml:space="preserve">Dodání a instalace sloupků na sportovní oplocení 4900x60 v rozestupu 3 m a vzpěr, které budou umístěny na krajních sloupcích, tak aby při napínání vazacího drátu byl omezen ohyb sloupků. Sloupky budou zabetonovány do hloubky 90 cm a betonová patka bude mít průměr 30 cm.</t>
  </si>
  <si>
    <t xml:space="preserve">ks</t>
  </si>
  <si>
    <t xml:space="preserve">Dodání a instalace vztupních branek. Celkem 2 ks - jednokřídlá 1000x2200 mm a dvoukřídlá 2000x2200 mm vč. rámu </t>
  </si>
  <si>
    <t xml:space="preserve">D+M pouzder na volejbalové sloupky </t>
  </si>
  <si>
    <t xml:space="preserve">D+M konstrukcí na basketbalové koše</t>
  </si>
  <si>
    <t xml:space="preserve">Dodání a instalace svařovaného pletiva HEAVY 2,5 mm s oky 50x50 mm po obvodu sportoviště do výšky 4m, oplocení bude uchyceno na napínací ocelová lanka, která budou tažena na 3 úrovních (dole, uprostřed a nahoře) po celém obvodu sportoviště. Uchycení bude po cca 30 cm pomocí kotvících skob a v rozích bude upevněna pomocí vázacího lanka.</t>
  </si>
  <si>
    <t xml:space="preserve">Laserová příprava podloží  - kompletní aplikace podkladové vrstvy drceného kameniva frakce 32-64 mm ve výšce 160 mm. Celoplošné válcování. Kompletní příprava na položení nového trávníku včetně dodávky nových vrstev vsypového materiálu</t>
  </si>
  <si>
    <t xml:space="preserve">Laserová příprava podloží  - kompletní aplikace podkladové vrstvy drceného kameniva frakce 16-32 mm ve výšce 70 mm. Celoplošné válcování. Kompletní příprava na položení nového trávníku včetně dodávky nových vrstev vsypového materiálu</t>
  </si>
  <si>
    <t xml:space="preserve">Laserová příprava podloží  - kompletní aplikace podkladové vrstvy drceného kameniva frakce 8-16 mm ve výšce 40 mm. Celoplošné válcování. Kompletní příprava na položení nového trávníku včetně dodávky nových vrstev vsypového materiálu</t>
  </si>
  <si>
    <r>
      <rPr>
        <sz val="10"/>
        <rFont val="Arial"/>
        <family val="2"/>
        <charset val="204"/>
      </rPr>
      <t xml:space="preserve">Laserová příprava podloží  - kompletní aplikace podkladové vrstvy drceného kameniva </t>
    </r>
    <r>
      <rPr>
        <sz val="10"/>
        <color rgb="FF000000"/>
        <rFont val="Arial"/>
        <family val="2"/>
        <charset val="1"/>
      </rPr>
      <t xml:space="preserve">frakce 4-8 mm ve výšce 20 mm.</t>
    </r>
    <r>
      <rPr>
        <sz val="10"/>
        <color rgb="FF000000"/>
        <rFont val="Roboto Light"/>
        <family val="0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Celoplošné válcování. Kompletní příprava na položení nového trávníku včetně dodávky nových vrstev vsypového materiálu</t>
    </r>
  </si>
  <si>
    <t xml:space="preserve">Laserová příprava podloží  - kompletní aplikace podkladové vrstvy drceného kameniva frakce 0-4 mm ve výšce 10 mm. Celoplošné válcování. Kompletní příprava na položení nového trávníku včetně dodávky nových vrstev vsypového materiálu</t>
  </si>
  <si>
    <t xml:space="preserve">Instalace nového povrchu umělé trávy </t>
  </si>
  <si>
    <t xml:space="preserve">D+M Umělá tráva Multisport DOMO Idea - zahrnuje vypracování pokládkového plánu od výrobce. Možnost všití nejvíce vytížených lajn rovnou do umělé trávy pro dosažení delší životnosti. Podrobné specifikace k umělé trávě naleznete v listu specifikace umělé trávy </t>
  </si>
  <si>
    <t xml:space="preserve">Lajnování na volejbal, nohejebal a basketbal dle projektu (zahrnuje lepidlo, pásky a spojovací materiál) instalace na
nejširší 30 cm pásky pro zajištění delší životnosti a pevnosti spojů.</t>
  </si>
  <si>
    <t xml:space="preserve">Dodání a rovnoměrná plošná aplikace přírodně bílého křemičitého písku oválného zrna dle normy - aplikace bude provedena profesionálním strojem pod tlakem pro zajištění rovnoměrné aplikace po celém povrchu</t>
  </si>
  <si>
    <t xml:space="preserve">tun</t>
  </si>
  <si>
    <t xml:space="preserve">Překartáčování a zapravení písku do umělé trávy, srovnání výplně. Po zahrání opětovná příprava
povrchu a finální hru. Nastavení odskoku míče.</t>
  </si>
  <si>
    <t xml:space="preserve">Vybavení sportoviště</t>
  </si>
  <si>
    <t xml:space="preserve">Profesionální trojúhelníkový kartáč pro pravidelnou údržbu hřiště - TROJÚHELNÍKOVÝ KARTÁČ S </t>
  </si>
  <si>
    <t xml:space="preserve">Dodání a instalace volejbalových sloupků včetně sítě </t>
  </si>
  <si>
    <t xml:space="preserve">Dodání a instalace 2 ks basketbalových košů včetně venkovních desek, obručí a sítě</t>
  </si>
  <si>
    <r>
      <rPr>
        <b val="true"/>
        <sz val="10"/>
        <color rgb="FF000000"/>
        <rFont val="Arial"/>
        <family val="2"/>
        <charset val="204"/>
      </rPr>
      <t xml:space="preserve">Rekonstrukce volejbalového hřiště SO02  </t>
    </r>
    <r>
      <rPr>
        <b val="true"/>
        <sz val="9"/>
        <color rgb="FF000000"/>
        <rFont val="Arial"/>
        <family val="2"/>
        <charset val="1"/>
      </rPr>
      <t xml:space="preserve">(rozměry 30,1 x 14,1 m)</t>
    </r>
  </si>
  <si>
    <t xml:space="preserve">Odvoz a ekologická likvidace staré antuky na skládce celkem cca 29 tun</t>
  </si>
  <si>
    <t xml:space="preserve">Plošné odstranění nefunkční podkladové vrstvy, škváry, recyklátu, kameniva. Přesněji cca 50 mm původní škváry v celkové ploše 424 m2</t>
  </si>
  <si>
    <t xml:space="preserve">Vybudování přístupového chodníku ze zámkové dlažby o rozměrech 14,1 m x 1 m šířka pro zajištění vstupu na hřiště SO01 s umělou trávou - položka zahrnuje D+M zámkové dlažby a instalaci betonového obrubníku v délce 14,1 m na vymezenní zámkové dlažby do vnitřní strany hřiště </t>
  </si>
  <si>
    <t xml:space="preserve">Instalace drenážní vrstvy drceného kamene pod zámkovou dlažbou frakce 8/16 mm ve výšce 100 mm</t>
  </si>
  <si>
    <t xml:space="preserve">Instalace drenážní vrstvy drceného kamene pod zámkovou dlažbou frakce 4/8 mm ve výšce 20 mm</t>
  </si>
  <si>
    <t xml:space="preserve">Laserová příprava podloží  - kompletní aplikace podkladové vrstvy strusky nebo škváry jako podklad pod antuku ve výšce 50 mm. Celoplošné válcování. </t>
  </si>
  <si>
    <t xml:space="preserve">Kompletní aplikace Antuky 0-2 mm: Vrstva 15 mm. Zahrnuje rovnoměrnou aplikaci antuky včetně propojení antuky s podkladovou vrstvou válcováním podélně a příčně</t>
  </si>
  <si>
    <t xml:space="preserve">Kompletní aplikace finální vrstvy antuky 0-4 mm: Vrstva 10 mm. Zahrnuje rovnoměrnou aplikaci antuky včetně propojení antuky s jemno-zrnou antukou včetně válcování podélně a příčně.</t>
  </si>
  <si>
    <t xml:space="preserve">Instalace plastových lajn včetně podzemních kotev. Zapuštění lajn do povrchu  -  1x pro volejbalové hřiště</t>
  </si>
  <si>
    <t xml:space="preserve">Dodání a montáž volejbalových sloupků vč. sítě</t>
  </si>
  <si>
    <t xml:space="preserve">Požadavky na kvalitu umělé trávy</t>
  </si>
  <si>
    <t xml:space="preserve">*</t>
  </si>
  <si>
    <t xml:space="preserve">Typ vlákna - rovné vlákno 100% PP</t>
  </si>
  <si>
    <t xml:space="preserve">Výška umělé trávy min. 15 mm</t>
  </si>
  <si>
    <r>
      <rPr>
        <sz val="11"/>
        <color rgb="FF000000"/>
        <rFont val="Arial"/>
        <family val="2"/>
        <charset val="1"/>
      </rPr>
      <t xml:space="preserve">Min. počet vpichu 63.000 na m</t>
    </r>
    <r>
      <rPr>
        <vertAlign val="superscript"/>
        <sz val="11"/>
        <color rgb="FF000000"/>
        <rFont val="Arial"/>
        <family val="2"/>
        <charset val="1"/>
      </rPr>
      <t xml:space="preserve">2</t>
    </r>
  </si>
  <si>
    <r>
      <rPr>
        <sz val="11"/>
        <color rgb="FF000000"/>
        <rFont val="Arial"/>
        <family val="2"/>
        <charset val="1"/>
      </rPr>
      <t xml:space="preserve">Min. hmotnost 2140gr/m</t>
    </r>
    <r>
      <rPr>
        <vertAlign val="superscript"/>
        <sz val="11"/>
        <color rgb="FF000000"/>
        <rFont val="Arial"/>
        <family val="2"/>
        <charset val="1"/>
      </rPr>
      <t xml:space="preserve">2</t>
    </r>
  </si>
  <si>
    <t xml:space="preserve">Min. Dtex 5000</t>
  </si>
  <si>
    <t xml:space="preserve">Barva - zelená/červená </t>
  </si>
  <si>
    <t xml:space="preserve">Lajnování na volejbal bílá barva, nohejbal žlutá barva a basketbal modrá barva</t>
  </si>
  <si>
    <r>
      <rPr>
        <sz val="11"/>
        <color rgb="FF000000"/>
        <rFont val="Arial"/>
        <family val="2"/>
        <charset val="1"/>
      </rPr>
      <t xml:space="preserve">Min. 15 kg / m</t>
    </r>
    <r>
      <rPr>
        <vertAlign val="superscript"/>
        <sz val="11"/>
        <color rgb="FF000000"/>
        <rFont val="Arial"/>
        <family val="2"/>
        <charset val="1"/>
      </rPr>
      <t xml:space="preserve">2</t>
    </r>
    <r>
      <rPr>
        <sz val="11"/>
        <color rgb="FF000000"/>
        <rFont val="Arial"/>
        <family val="2"/>
        <charset val="1"/>
      </rPr>
      <t xml:space="preserve"> přírodně bílého křemičitého písku. Certifikovaného, zdravotně nezávadného pro použití na sportoviště, frakce 0,3/0,8 mm</t>
    </r>
  </si>
  <si>
    <t xml:space="preserve">Kontrolní body realizace</t>
  </si>
  <si>
    <t xml:space="preserve">Před isntalací drenážních vrstev drceného kamene zhutnit podklad na min. 50 kN</t>
  </si>
  <si>
    <t xml:space="preserve">Každá frakce drenážních vrstev drceného kamene musí být plošně srována a před aplikaci další frakce musí být hutněna </t>
  </si>
  <si>
    <t xml:space="preserve">Finální frakce drceného kamene 0/4 bude instalována v maximální výšce 20 mm po zhutnění 15 mm maximálně. </t>
  </si>
  <si>
    <t xml:space="preserve">Před instalací umělé trávy bude kontrola rovinatosti po celé ploše nesmí být odchylka vězší něž 10 mm na 4m lati</t>
  </si>
  <si>
    <t xml:space="preserve">Lepení všech spojů umělé trávy bude na celou šířku lepící pásky tzn., 30 cm pro dosažení větší pevnosti spojů a delší životnosti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"/>
    <numFmt numFmtId="169" formatCode="m/d/yyyy"/>
    <numFmt numFmtId="170" formatCode="#,##0.00;;&quot;&quot;"/>
    <numFmt numFmtId="171" formatCode="#,##0.00&quot; Kč&quot;;[RED]\-#,##0.00&quot; Kč&quot;"/>
    <numFmt numFmtId="172" formatCode="#,##0.00_);\(#,##0.00\)"/>
    <numFmt numFmtId="173" formatCode="#,##0.00&quot; Kč&quot;;\-#,##0.00&quot; Kč&quot;"/>
    <numFmt numFmtId="174" formatCode="#,##0.000"/>
    <numFmt numFmtId="175" formatCode="#,##0.00;\-#,##0.00;&quot;&quot;"/>
    <numFmt numFmtId="176" formatCode="_-* #,##0.00\,_K_č_-;\-* #,##0.00\,_K_č_-;_-* \-??\ _K_č_-;_-@_-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  <charset val="1"/>
    </font>
    <font>
      <sz val="8"/>
      <name val="Arial"/>
      <family val="2"/>
      <charset val="204"/>
    </font>
    <font>
      <sz val="10"/>
      <color rgb="FF000000"/>
      <name val="Andale Sans UI;Arial Unicode MS"/>
      <family val="1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color rgb="FFF2088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1"/>
    </font>
    <font>
      <b val="true"/>
      <sz val="10"/>
      <color rgb="FF99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Roboto Light"/>
      <family val="0"/>
      <charset val="1"/>
    </font>
    <font>
      <sz val="8"/>
      <color rgb="FF006411"/>
      <name val="Arial"/>
      <family val="2"/>
      <charset val="204"/>
    </font>
    <font>
      <sz val="12"/>
      <color rgb="FF000000"/>
      <name val="Times New Roman"/>
      <family val="1"/>
      <charset val="1"/>
    </font>
    <font>
      <b val="true"/>
      <u val="singl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CD5B5"/>
        <bgColor rgb="FFFAC09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8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8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9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9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CD5B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1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3</v>
      </c>
      <c r="B3" s="6"/>
      <c r="C3" s="7" t="s">
        <v>4</v>
      </c>
      <c r="D3" s="8"/>
      <c r="E3" s="8"/>
      <c r="F3" s="8"/>
      <c r="G3" s="9" t="s">
        <v>5</v>
      </c>
      <c r="H3" s="7" t="s">
        <v>6</v>
      </c>
      <c r="I3" s="10"/>
    </row>
    <row r="4" customFormat="false" ht="15" hidden="false" customHeight="false" outlineLevel="0" collapsed="false">
      <c r="A4" s="11"/>
      <c r="B4" s="8"/>
      <c r="C4" s="7" t="s">
        <v>7</v>
      </c>
      <c r="D4" s="8"/>
      <c r="E4" s="8"/>
      <c r="F4" s="8"/>
      <c r="G4" s="9" t="s">
        <v>8</v>
      </c>
      <c r="H4" s="7" t="s">
        <v>9</v>
      </c>
      <c r="I4" s="10"/>
    </row>
    <row r="5" customFormat="false" ht="15" hidden="false" customHeight="false" outlineLevel="0" collapsed="false">
      <c r="A5" s="11"/>
      <c r="B5" s="8"/>
      <c r="C5" s="7" t="s">
        <v>10</v>
      </c>
      <c r="D5" s="8"/>
      <c r="E5" s="8"/>
      <c r="F5" s="8"/>
      <c r="G5" s="9"/>
      <c r="H5" s="7"/>
      <c r="I5" s="10"/>
    </row>
    <row r="6" customFormat="false" ht="15" hidden="false" customHeight="false" outlineLevel="0" collapsed="false">
      <c r="A6" s="11"/>
      <c r="B6" s="8"/>
      <c r="C6" s="7"/>
      <c r="D6" s="8"/>
      <c r="E6" s="8"/>
      <c r="F6" s="8"/>
      <c r="G6" s="9"/>
      <c r="H6" s="7"/>
      <c r="I6" s="10"/>
    </row>
    <row r="7" customFormat="false" ht="15" hidden="false" customHeight="false" outlineLevel="0" collapsed="false">
      <c r="A7" s="11"/>
      <c r="B7" s="8"/>
      <c r="C7" s="7"/>
      <c r="D7" s="8"/>
      <c r="E7" s="8"/>
      <c r="F7" s="8"/>
      <c r="G7" s="9"/>
      <c r="H7" s="7"/>
      <c r="I7" s="10"/>
    </row>
    <row r="8" customFormat="false" ht="15" hidden="false" customHeight="false" outlineLevel="0" collapsed="false">
      <c r="A8" s="12"/>
      <c r="B8" s="13"/>
      <c r="C8" s="14"/>
      <c r="D8" s="15"/>
      <c r="E8" s="15"/>
      <c r="F8" s="15"/>
      <c r="G8" s="16"/>
      <c r="H8" s="15"/>
      <c r="I8" s="17"/>
    </row>
    <row r="9" customFormat="false" ht="15" hidden="false" customHeight="false" outlineLevel="0" collapsed="false">
      <c r="A9" s="5" t="s">
        <v>11</v>
      </c>
      <c r="B9" s="6"/>
      <c r="C9" s="18"/>
      <c r="D9" s="18"/>
      <c r="E9" s="18"/>
      <c r="F9" s="18"/>
      <c r="G9" s="9" t="s">
        <v>5</v>
      </c>
      <c r="H9" s="19"/>
      <c r="I9" s="10"/>
    </row>
    <row r="10" customFormat="false" ht="15" hidden="false" customHeight="false" outlineLevel="0" collapsed="false">
      <c r="A10" s="11"/>
      <c r="B10" s="8"/>
      <c r="C10" s="20"/>
      <c r="D10" s="20"/>
      <c r="E10" s="20"/>
      <c r="F10" s="20"/>
      <c r="G10" s="9" t="s">
        <v>8</v>
      </c>
      <c r="H10" s="19"/>
      <c r="I10" s="10"/>
    </row>
    <row r="11" customFormat="false" ht="15" hidden="false" customHeight="false" outlineLevel="0" collapsed="false">
      <c r="A11" s="11"/>
      <c r="B11" s="8"/>
      <c r="C11" s="19"/>
      <c r="D11" s="19"/>
      <c r="E11" s="19"/>
      <c r="F11" s="19"/>
      <c r="G11" s="9"/>
      <c r="H11" s="19"/>
      <c r="I11" s="10"/>
    </row>
    <row r="12" customFormat="false" ht="15" hidden="false" customHeight="false" outlineLevel="0" collapsed="false">
      <c r="A12" s="11"/>
      <c r="B12" s="8"/>
      <c r="C12" s="19"/>
      <c r="D12" s="19"/>
      <c r="E12" s="19"/>
      <c r="F12" s="19"/>
      <c r="G12" s="9"/>
      <c r="H12" s="19"/>
      <c r="I12" s="10"/>
    </row>
    <row r="13" customFormat="false" ht="15" hidden="false" customHeight="false" outlineLevel="0" collapsed="false">
      <c r="A13" s="11"/>
      <c r="B13" s="8"/>
      <c r="C13" s="19"/>
      <c r="D13" s="19"/>
      <c r="E13" s="19"/>
      <c r="F13" s="19"/>
      <c r="G13" s="9"/>
      <c r="H13" s="19"/>
      <c r="I13" s="10"/>
    </row>
    <row r="14" customFormat="false" ht="15" hidden="false" customHeight="false" outlineLevel="0" collapsed="false">
      <c r="A14" s="11"/>
      <c r="B14" s="8"/>
      <c r="C14" s="19"/>
      <c r="D14" s="19"/>
      <c r="E14" s="19"/>
      <c r="F14" s="19"/>
      <c r="G14" s="9"/>
      <c r="H14" s="19"/>
      <c r="I14" s="10"/>
    </row>
    <row r="15" customFormat="false" ht="15" hidden="false" customHeight="false" outlineLevel="0" collapsed="false">
      <c r="A15" s="12"/>
      <c r="B15" s="21"/>
      <c r="C15" s="22"/>
      <c r="D15" s="22"/>
      <c r="E15" s="22"/>
      <c r="F15" s="22"/>
      <c r="G15" s="23"/>
      <c r="H15" s="15"/>
      <c r="I15" s="17"/>
    </row>
    <row r="16" customFormat="false" ht="15" hidden="false" customHeight="false" outlineLevel="0" collapsed="false">
      <c r="A16" s="24" t="s">
        <v>12</v>
      </c>
      <c r="B16" s="25"/>
      <c r="C16" s="26"/>
      <c r="D16" s="27"/>
      <c r="E16" s="27"/>
      <c r="F16" s="27"/>
      <c r="G16" s="28"/>
      <c r="H16" s="27"/>
      <c r="I16" s="29"/>
    </row>
    <row r="17" customFormat="false" ht="15" hidden="false" customHeight="false" outlineLevel="0" collapsed="false">
      <c r="A17" s="30"/>
      <c r="B17" s="31"/>
      <c r="C17" s="32"/>
      <c r="D17" s="33"/>
      <c r="E17" s="33"/>
      <c r="F17" s="33"/>
      <c r="G17" s="34"/>
      <c r="H17" s="33"/>
      <c r="I17" s="10"/>
    </row>
    <row r="18" customFormat="false" ht="15" hidden="false" customHeight="false" outlineLevel="0" collapsed="false">
      <c r="A18" s="35" t="s">
        <v>13</v>
      </c>
      <c r="B18" s="36"/>
      <c r="C18" s="37"/>
      <c r="D18" s="38"/>
      <c r="E18" s="38"/>
      <c r="F18" s="39"/>
      <c r="G18" s="39"/>
      <c r="H18" s="40" t="s">
        <v>14</v>
      </c>
      <c r="I18" s="40"/>
    </row>
    <row r="19" customFormat="false" ht="15" hidden="false" customHeight="false" outlineLevel="0" collapsed="false">
      <c r="A19" s="41" t="s">
        <v>15</v>
      </c>
      <c r="B19" s="42"/>
      <c r="C19" s="43"/>
      <c r="D19" s="44"/>
      <c r="E19" s="45"/>
      <c r="F19" s="46"/>
      <c r="G19" s="46"/>
      <c r="H19" s="47" t="n">
        <f aca="false">'Volejbalová hřiště'!I9</f>
        <v>0</v>
      </c>
      <c r="I19" s="47"/>
    </row>
    <row r="20" customFormat="false" ht="15" hidden="false" customHeight="false" outlineLevel="0" collapsed="false">
      <c r="A20" s="41" t="s">
        <v>16</v>
      </c>
      <c r="B20" s="42"/>
      <c r="C20" s="43"/>
      <c r="D20" s="44"/>
      <c r="E20" s="45"/>
      <c r="F20" s="46"/>
      <c r="G20" s="46"/>
      <c r="H20" s="47" t="n">
        <f aca="false">'Volejbalová hřiště'!I51</f>
        <v>0</v>
      </c>
      <c r="I20" s="47"/>
    </row>
    <row r="21" customFormat="false" ht="15" hidden="false" customHeight="false" outlineLevel="0" collapsed="false">
      <c r="A21" s="41"/>
      <c r="B21" s="42"/>
      <c r="C21" s="43"/>
      <c r="D21" s="44"/>
      <c r="E21" s="45"/>
      <c r="F21" s="48"/>
      <c r="G21" s="49"/>
      <c r="H21" s="48"/>
      <c r="I21" s="50"/>
    </row>
    <row r="22" customFormat="false" ht="15" hidden="false" customHeight="false" outlineLevel="0" collapsed="false">
      <c r="A22" s="51" t="s">
        <v>14</v>
      </c>
      <c r="B22" s="52"/>
      <c r="C22" s="53"/>
      <c r="D22" s="54"/>
      <c r="E22" s="54"/>
      <c r="F22" s="54"/>
      <c r="G22" s="54"/>
      <c r="H22" s="55" t="n">
        <f aca="false">SUM(H19:I20)</f>
        <v>0</v>
      </c>
      <c r="I22" s="55"/>
    </row>
    <row r="23" customFormat="false" ht="15" hidden="false" customHeight="false" outlineLevel="0" collapsed="false">
      <c r="A23" s="51"/>
      <c r="B23" s="52"/>
      <c r="C23" s="53"/>
      <c r="D23" s="56"/>
      <c r="E23" s="56"/>
      <c r="F23" s="56"/>
      <c r="G23" s="56"/>
      <c r="H23" s="56"/>
      <c r="I23" s="57"/>
    </row>
    <row r="24" customFormat="false" ht="15" hidden="false" customHeight="false" outlineLevel="0" collapsed="false">
      <c r="A24" s="58" t="s">
        <v>17</v>
      </c>
      <c r="B24" s="42"/>
      <c r="C24" s="43"/>
      <c r="D24" s="59"/>
      <c r="E24" s="59"/>
      <c r="F24" s="59"/>
      <c r="G24" s="59"/>
      <c r="H24" s="59"/>
      <c r="I24" s="59"/>
    </row>
    <row r="25" customFormat="false" ht="15" hidden="false" customHeight="false" outlineLevel="0" collapsed="false">
      <c r="A25" s="60" t="s">
        <v>18</v>
      </c>
      <c r="B25" s="42"/>
      <c r="C25" s="43"/>
      <c r="D25" s="61" t="n">
        <v>21</v>
      </c>
      <c r="E25" s="62" t="s">
        <v>19</v>
      </c>
      <c r="F25" s="63" t="n">
        <f aca="false">H22</f>
        <v>0</v>
      </c>
      <c r="G25" s="63"/>
      <c r="H25" s="63"/>
      <c r="I25" s="64" t="s">
        <v>20</v>
      </c>
    </row>
    <row r="26" customFormat="false" ht="15" hidden="false" customHeight="false" outlineLevel="0" collapsed="false">
      <c r="A26" s="65" t="s">
        <v>21</v>
      </c>
      <c r="B26" s="66"/>
      <c r="C26" s="37"/>
      <c r="D26" s="67" t="n">
        <v>21</v>
      </c>
      <c r="E26" s="68" t="s">
        <v>19</v>
      </c>
      <c r="F26" s="69" t="n">
        <f aca="false">H22*0.21</f>
        <v>0</v>
      </c>
      <c r="G26" s="69"/>
      <c r="H26" s="69"/>
      <c r="I26" s="70" t="s">
        <v>20</v>
      </c>
    </row>
    <row r="27" customFormat="false" ht="15" hidden="false" customHeight="false" outlineLevel="0" collapsed="false">
      <c r="A27" s="5"/>
      <c r="B27" s="71"/>
      <c r="C27" s="72"/>
      <c r="D27" s="73"/>
      <c r="E27" s="74"/>
      <c r="F27" s="75"/>
      <c r="G27" s="75"/>
      <c r="H27" s="75"/>
      <c r="I27" s="76"/>
    </row>
    <row r="28" customFormat="false" ht="15.75" hidden="false" customHeight="false" outlineLevel="0" collapsed="false">
      <c r="A28" s="5"/>
      <c r="B28" s="71"/>
      <c r="C28" s="72"/>
      <c r="D28" s="73"/>
      <c r="E28" s="74"/>
      <c r="F28" s="75"/>
      <c r="G28" s="75"/>
      <c r="H28" s="75"/>
      <c r="I28" s="76"/>
    </row>
    <row r="29" customFormat="false" ht="15.75" hidden="false" customHeight="false" outlineLevel="0" collapsed="false">
      <c r="A29" s="77" t="s">
        <v>22</v>
      </c>
      <c r="B29" s="78"/>
      <c r="C29" s="78"/>
      <c r="D29" s="79"/>
      <c r="E29" s="80"/>
      <c r="F29" s="81" t="n">
        <f aca="false">H22</f>
        <v>0</v>
      </c>
      <c r="G29" s="81"/>
      <c r="H29" s="81"/>
      <c r="I29" s="82" t="s">
        <v>20</v>
      </c>
    </row>
    <row r="30" customFormat="false" ht="15.75" hidden="false" customHeight="false" outlineLevel="0" collapsed="false">
      <c r="A30" s="77" t="s">
        <v>23</v>
      </c>
      <c r="B30" s="83"/>
      <c r="C30" s="83"/>
      <c r="D30" s="83"/>
      <c r="E30" s="83"/>
      <c r="F30" s="81" t="n">
        <f aca="false">SUM(F25:H26)</f>
        <v>0</v>
      </c>
      <c r="G30" s="81"/>
      <c r="H30" s="81"/>
      <c r="I30" s="84" t="s">
        <v>20</v>
      </c>
    </row>
    <row r="31" customFormat="false" ht="15" hidden="false" customHeight="false" outlineLevel="0" collapsed="false">
      <c r="A31" s="85"/>
      <c r="B31" s="6"/>
      <c r="C31" s="6"/>
      <c r="D31" s="6"/>
      <c r="E31" s="6"/>
      <c r="F31" s="6"/>
      <c r="G31" s="6"/>
      <c r="H31" s="6"/>
      <c r="I31" s="86"/>
    </row>
    <row r="32" customFormat="false" ht="15" hidden="false" customHeight="false" outlineLevel="0" collapsed="false">
      <c r="A32" s="85"/>
      <c r="B32" s="6"/>
      <c r="C32" s="6"/>
      <c r="D32" s="6"/>
      <c r="E32" s="6"/>
      <c r="F32" s="6"/>
      <c r="G32" s="6"/>
      <c r="H32" s="6"/>
      <c r="I32" s="86"/>
    </row>
    <row r="33" customFormat="false" ht="15" hidden="false" customHeight="false" outlineLevel="0" collapsed="false">
      <c r="A33" s="85"/>
      <c r="B33" s="6"/>
      <c r="C33" s="6"/>
      <c r="D33" s="6"/>
      <c r="E33" s="6"/>
      <c r="F33" s="6"/>
      <c r="G33" s="6"/>
      <c r="H33" s="6"/>
      <c r="I33" s="86"/>
    </row>
    <row r="34" customFormat="false" ht="15" hidden="false" customHeight="false" outlineLevel="0" collapsed="false">
      <c r="A34" s="87"/>
      <c r="B34" s="88" t="s">
        <v>24</v>
      </c>
      <c r="C34" s="89"/>
      <c r="D34" s="89"/>
      <c r="E34" s="88" t="s">
        <v>25</v>
      </c>
      <c r="F34" s="89"/>
      <c r="G34" s="90"/>
      <c r="H34" s="89"/>
      <c r="I34" s="86"/>
    </row>
    <row r="35" customFormat="false" ht="15" hidden="false" customHeight="false" outlineLevel="0" collapsed="false">
      <c r="A35" s="85"/>
      <c r="B35" s="6"/>
      <c r="C35" s="6"/>
      <c r="D35" s="6"/>
      <c r="E35" s="6"/>
      <c r="F35" s="6"/>
      <c r="G35" s="6"/>
      <c r="H35" s="6"/>
      <c r="I35" s="86"/>
    </row>
    <row r="36" customFormat="false" ht="15" hidden="false" customHeight="false" outlineLevel="0" collapsed="false">
      <c r="A36" s="85"/>
      <c r="B36" s="6"/>
      <c r="C36" s="6"/>
      <c r="D36" s="6"/>
      <c r="E36" s="6"/>
      <c r="F36" s="6"/>
      <c r="G36" s="6"/>
      <c r="H36" s="6"/>
      <c r="I36" s="86"/>
    </row>
    <row r="37" customFormat="false" ht="15" hidden="false" customHeight="false" outlineLevel="0" collapsed="false">
      <c r="A37" s="85"/>
      <c r="B37" s="6"/>
      <c r="C37" s="6"/>
      <c r="D37" s="6"/>
      <c r="E37" s="6"/>
      <c r="F37" s="6"/>
      <c r="G37" s="6"/>
      <c r="H37" s="6"/>
      <c r="I37" s="86"/>
    </row>
    <row r="38" customFormat="false" ht="15" hidden="false" customHeight="false" outlineLevel="0" collapsed="false">
      <c r="A38" s="85"/>
      <c r="B38" s="6"/>
      <c r="C38" s="6"/>
      <c r="D38" s="6"/>
      <c r="E38" s="6"/>
      <c r="F38" s="6"/>
      <c r="G38" s="6"/>
      <c r="H38" s="6"/>
      <c r="I38" s="86"/>
    </row>
    <row r="39" customFormat="false" ht="15" hidden="false" customHeight="false" outlineLevel="0" collapsed="false">
      <c r="A39" s="85"/>
      <c r="B39" s="6"/>
      <c r="C39" s="6"/>
      <c r="D39" s="6"/>
      <c r="E39" s="6"/>
      <c r="F39" s="6"/>
      <c r="G39" s="6"/>
      <c r="H39" s="6"/>
      <c r="I39" s="86"/>
    </row>
    <row r="40" customFormat="false" ht="15" hidden="false" customHeight="false" outlineLevel="0" collapsed="false">
      <c r="A40" s="91"/>
      <c r="B40" s="92"/>
      <c r="C40" s="93"/>
      <c r="D40" s="93"/>
      <c r="E40" s="92"/>
      <c r="F40" s="93"/>
      <c r="G40" s="93"/>
      <c r="H40" s="93"/>
      <c r="I40" s="94"/>
    </row>
    <row r="41" customFormat="false" ht="15" hidden="false" customHeight="false" outlineLevel="0" collapsed="false">
      <c r="A41" s="85"/>
      <c r="B41" s="6"/>
      <c r="C41" s="95" t="s">
        <v>26</v>
      </c>
      <c r="D41" s="95"/>
      <c r="E41" s="6"/>
      <c r="F41" s="6"/>
      <c r="G41" s="96" t="s">
        <v>27</v>
      </c>
      <c r="H41" s="6"/>
      <c r="I41" s="86"/>
    </row>
    <row r="42" customFormat="false" ht="15.75" hidden="false" customHeight="false" outlineLevel="0" collapsed="false">
      <c r="A42" s="97"/>
      <c r="B42" s="98"/>
      <c r="C42" s="98"/>
      <c r="D42" s="98"/>
      <c r="E42" s="98"/>
      <c r="F42" s="98"/>
      <c r="G42" s="98"/>
      <c r="H42" s="98"/>
      <c r="I42" s="99"/>
    </row>
  </sheetData>
  <mergeCells count="21">
    <mergeCell ref="A1:I1"/>
    <mergeCell ref="C2:I2"/>
    <mergeCell ref="C9:F9"/>
    <mergeCell ref="C10:F10"/>
    <mergeCell ref="C15:F15"/>
    <mergeCell ref="D18:E18"/>
    <mergeCell ref="F18:G18"/>
    <mergeCell ref="H18:I18"/>
    <mergeCell ref="F19:G19"/>
    <mergeCell ref="H19:I19"/>
    <mergeCell ref="F20:G20"/>
    <mergeCell ref="H20:I20"/>
    <mergeCell ref="D22:E22"/>
    <mergeCell ref="F22:G22"/>
    <mergeCell ref="H22:I22"/>
    <mergeCell ref="D24:I24"/>
    <mergeCell ref="F25:H25"/>
    <mergeCell ref="F26:H26"/>
    <mergeCell ref="F29:H29"/>
    <mergeCell ref="F30:H30"/>
    <mergeCell ref="C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3" outlineLevelCol="0"/>
  <cols>
    <col collapsed="false" customWidth="true" hidden="false" outlineLevel="0" max="1" min="1" style="100" width="1.33"/>
    <col collapsed="false" customWidth="true" hidden="false" outlineLevel="0" max="2" min="2" style="101" width="4.67"/>
    <col collapsed="false" customWidth="true" hidden="false" outlineLevel="0" max="4" min="3" style="101" width="4.5"/>
    <col collapsed="false" customWidth="true" hidden="false" outlineLevel="0" max="5" min="5" style="101" width="54"/>
    <col collapsed="false" customWidth="true" hidden="false" outlineLevel="0" max="6" min="6" style="101" width="9.16"/>
    <col collapsed="false" customWidth="true" hidden="false" outlineLevel="0" max="7" min="7" style="102" width="6.51"/>
    <col collapsed="false" customWidth="true" hidden="false" outlineLevel="0" max="8" min="8" style="101" width="10.16"/>
    <col collapsed="false" customWidth="true" hidden="false" outlineLevel="0" max="9" min="9" style="101" width="13"/>
    <col collapsed="false" customWidth="true" hidden="false" outlineLevel="0" max="10" min="10" style="101" width="1.33"/>
    <col collapsed="false" customWidth="true" hidden="false" outlineLevel="0" max="220" min="11" style="101" width="9.16"/>
    <col collapsed="false" customWidth="false" hidden="false" outlineLevel="0" max="16384" min="221" style="103" width="10.83"/>
  </cols>
  <sheetData>
    <row r="1" s="106" customFormat="true" ht="12.75" hidden="true" customHeight="true" outlineLevel="0" collapsed="false">
      <c r="A1" s="104" t="s">
        <v>28</v>
      </c>
      <c r="B1" s="105" t="s">
        <v>29</v>
      </c>
      <c r="C1" s="105" t="s">
        <v>30</v>
      </c>
      <c r="D1" s="105" t="s">
        <v>31</v>
      </c>
      <c r="E1" s="105" t="s">
        <v>32</v>
      </c>
      <c r="F1" s="105" t="s">
        <v>33</v>
      </c>
      <c r="G1" s="105" t="s">
        <v>34</v>
      </c>
      <c r="H1" s="105" t="s">
        <v>35</v>
      </c>
      <c r="I1" s="105" t="s">
        <v>36</v>
      </c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</row>
    <row r="2" customFormat="false" ht="29.25" hidden="false" customHeight="true" outlineLevel="0" collapsed="false">
      <c r="A2" s="107"/>
      <c r="B2" s="108"/>
      <c r="C2" s="108"/>
      <c r="D2" s="108"/>
      <c r="E2" s="109" t="s">
        <v>0</v>
      </c>
      <c r="F2" s="109"/>
      <c r="G2" s="109"/>
      <c r="H2" s="109"/>
      <c r="I2" s="109"/>
      <c r="J2" s="108"/>
    </row>
    <row r="3" customFormat="false" ht="18.75" hidden="false" customHeight="true" outlineLevel="0" collapsed="false">
      <c r="A3" s="108"/>
      <c r="B3" s="110" t="s">
        <v>37</v>
      </c>
      <c r="C3" s="111"/>
      <c r="D3" s="112"/>
      <c r="E3" s="113" t="s">
        <v>38</v>
      </c>
      <c r="F3" s="103"/>
      <c r="G3" s="103"/>
      <c r="H3" s="103"/>
      <c r="I3" s="103"/>
      <c r="J3" s="111"/>
    </row>
    <row r="4" customFormat="false" ht="18.75" hidden="false" customHeight="true" outlineLevel="0" collapsed="false">
      <c r="A4" s="108"/>
      <c r="B4" s="110"/>
      <c r="C4" s="111"/>
      <c r="D4" s="112"/>
      <c r="E4" s="114" t="s">
        <v>39</v>
      </c>
      <c r="F4" s="114"/>
      <c r="G4" s="114"/>
      <c r="H4" s="114"/>
      <c r="I4" s="114"/>
      <c r="J4" s="115"/>
      <c r="K4" s="115"/>
      <c r="L4" s="115"/>
    </row>
    <row r="5" customFormat="false" ht="14.25" hidden="false" customHeight="true" outlineLevel="0" collapsed="false">
      <c r="A5" s="108"/>
      <c r="B5" s="108"/>
      <c r="C5" s="108"/>
      <c r="D5" s="116"/>
      <c r="E5" s="117"/>
      <c r="F5" s="118"/>
      <c r="G5" s="118"/>
      <c r="H5" s="111"/>
      <c r="I5" s="119"/>
      <c r="J5" s="108"/>
    </row>
    <row r="6" s="123" customFormat="true" ht="21.75" hidden="false" customHeight="true" outlineLevel="0" collapsed="false">
      <c r="A6" s="120"/>
      <c r="B6" s="121" t="s">
        <v>29</v>
      </c>
      <c r="C6" s="121" t="s">
        <v>30</v>
      </c>
      <c r="D6" s="121" t="s">
        <v>40</v>
      </c>
      <c r="E6" s="121" t="s">
        <v>41</v>
      </c>
      <c r="F6" s="121" t="s">
        <v>42</v>
      </c>
      <c r="G6" s="121" t="s">
        <v>34</v>
      </c>
      <c r="H6" s="121" t="s">
        <v>43</v>
      </c>
      <c r="I6" s="122" t="s">
        <v>44</v>
      </c>
      <c r="J6" s="120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</row>
    <row r="7" customFormat="false" ht="14.25" hidden="false" customHeight="true" outlineLevel="0" collapsed="false">
      <c r="A7" s="108"/>
      <c r="B7" s="124"/>
      <c r="C7" s="124"/>
      <c r="D7" s="125"/>
      <c r="E7" s="126"/>
      <c r="F7" s="125"/>
      <c r="G7" s="125"/>
      <c r="H7" s="127"/>
      <c r="I7" s="128" t="n">
        <f aca="false">I9+I51</f>
        <v>0</v>
      </c>
      <c r="J7" s="108"/>
    </row>
    <row r="8" customFormat="false" ht="8.25" hidden="false" customHeight="true" outlineLevel="0" collapsed="false">
      <c r="A8" s="108"/>
      <c r="B8" s="108"/>
      <c r="C8" s="108"/>
      <c r="D8" s="108"/>
      <c r="E8" s="108"/>
      <c r="F8" s="108"/>
      <c r="G8" s="129"/>
      <c r="H8" s="108"/>
      <c r="I8" s="108"/>
      <c r="J8" s="108"/>
    </row>
    <row r="9" customFormat="false" ht="31.5" hidden="false" customHeight="true" outlineLevel="0" collapsed="false">
      <c r="A9" s="108"/>
      <c r="B9" s="130" t="s">
        <v>45</v>
      </c>
      <c r="C9" s="131"/>
      <c r="D9" s="131"/>
      <c r="E9" s="132" t="s">
        <v>46</v>
      </c>
      <c r="F9" s="133" t="n">
        <v>436</v>
      </c>
      <c r="G9" s="134" t="s">
        <v>47</v>
      </c>
      <c r="H9" s="133"/>
      <c r="I9" s="135" t="n">
        <f aca="false">I11+I21+I38+I45</f>
        <v>0</v>
      </c>
      <c r="J9" s="136"/>
    </row>
    <row r="10" customFormat="false" ht="12.75" hidden="false" customHeight="false" outlineLevel="2" collapsed="false">
      <c r="A10" s="108"/>
      <c r="B10" s="137"/>
      <c r="C10" s="138"/>
      <c r="D10" s="139" t="s">
        <v>48</v>
      </c>
      <c r="E10" s="140"/>
      <c r="F10" s="141"/>
      <c r="G10" s="142"/>
      <c r="H10" s="141"/>
      <c r="I10" s="143"/>
      <c r="J10" s="136"/>
    </row>
    <row r="11" customFormat="false" ht="13.5" hidden="false" customHeight="false" outlineLevel="1" collapsed="false">
      <c r="A11" s="108"/>
      <c r="B11" s="144"/>
      <c r="C11" s="145" t="n">
        <v>1</v>
      </c>
      <c r="D11" s="146"/>
      <c r="E11" s="147" t="s">
        <v>49</v>
      </c>
      <c r="F11" s="146"/>
      <c r="G11" s="148"/>
      <c r="H11" s="146"/>
      <c r="I11" s="149" t="n">
        <f aca="false">I20</f>
        <v>0</v>
      </c>
      <c r="J11" s="136"/>
    </row>
    <row r="12" customFormat="false" ht="27.75" hidden="false" customHeight="false" outlineLevel="2" collapsed="false">
      <c r="A12" s="108"/>
      <c r="B12" s="136"/>
      <c r="C12" s="136"/>
      <c r="D12" s="150" t="n">
        <v>1</v>
      </c>
      <c r="E12" s="151" t="s">
        <v>50</v>
      </c>
      <c r="F12" s="152" t="n">
        <f aca="false">F9</f>
        <v>436</v>
      </c>
      <c r="G12" s="153" t="s">
        <v>47</v>
      </c>
      <c r="H12" s="154" t="n">
        <v>0</v>
      </c>
      <c r="I12" s="155" t="n">
        <f aca="false">F12*H12</f>
        <v>0</v>
      </c>
      <c r="J12" s="156"/>
    </row>
    <row r="13" customFormat="false" ht="13.5" hidden="false" customHeight="false" outlineLevel="2" collapsed="false">
      <c r="A13" s="108"/>
      <c r="B13" s="136"/>
      <c r="C13" s="136"/>
      <c r="D13" s="150" t="n">
        <v>2</v>
      </c>
      <c r="E13" s="151" t="s">
        <v>51</v>
      </c>
      <c r="F13" s="152" t="n">
        <f aca="false">F9</f>
        <v>436</v>
      </c>
      <c r="G13" s="153" t="s">
        <v>47</v>
      </c>
      <c r="H13" s="154" t="n">
        <v>0</v>
      </c>
      <c r="I13" s="155" t="n">
        <f aca="false">H13*F13</f>
        <v>0</v>
      </c>
      <c r="J13" s="156"/>
    </row>
    <row r="14" customFormat="false" ht="42" hidden="false" customHeight="false" outlineLevel="2" collapsed="false">
      <c r="A14" s="108"/>
      <c r="B14" s="136"/>
      <c r="C14" s="136"/>
      <c r="D14" s="150" t="n">
        <v>3</v>
      </c>
      <c r="E14" s="151" t="s">
        <v>52</v>
      </c>
      <c r="F14" s="152" t="n">
        <f aca="false">F9</f>
        <v>436</v>
      </c>
      <c r="G14" s="153" t="s">
        <v>47</v>
      </c>
      <c r="H14" s="154" t="n">
        <v>0</v>
      </c>
      <c r="I14" s="155" t="n">
        <f aca="false">H14*F14</f>
        <v>0</v>
      </c>
      <c r="J14" s="156"/>
    </row>
    <row r="15" customFormat="false" ht="13.5" hidden="false" customHeight="false" outlineLevel="2" collapsed="false">
      <c r="A15" s="108"/>
      <c r="B15" s="136"/>
      <c r="C15" s="136"/>
      <c r="D15" s="150" t="n">
        <v>4</v>
      </c>
      <c r="E15" s="151" t="s">
        <v>53</v>
      </c>
      <c r="F15" s="152" t="n">
        <v>59.1</v>
      </c>
      <c r="G15" s="153" t="s">
        <v>54</v>
      </c>
      <c r="H15" s="154" t="n">
        <v>0</v>
      </c>
      <c r="I15" s="155" t="n">
        <f aca="false">H15*F15</f>
        <v>0</v>
      </c>
      <c r="J15" s="156"/>
    </row>
    <row r="16" customFormat="false" ht="13.5" hidden="false" customHeight="false" outlineLevel="2" collapsed="false">
      <c r="A16" s="108"/>
      <c r="B16" s="136"/>
      <c r="C16" s="136"/>
      <c r="D16" s="150" t="n">
        <v>5</v>
      </c>
      <c r="E16" s="151" t="s">
        <v>55</v>
      </c>
      <c r="F16" s="152" t="n">
        <v>2</v>
      </c>
      <c r="G16" s="153" t="s">
        <v>56</v>
      </c>
      <c r="H16" s="154" t="n">
        <v>0</v>
      </c>
      <c r="I16" s="155" t="n">
        <f aca="false">H16*F16</f>
        <v>0</v>
      </c>
      <c r="J16" s="156"/>
    </row>
    <row r="17" customFormat="false" ht="27.75" hidden="false" customHeight="false" outlineLevel="2" collapsed="false">
      <c r="A17" s="108"/>
      <c r="B17" s="136"/>
      <c r="C17" s="136"/>
      <c r="D17" s="150" t="n">
        <v>6</v>
      </c>
      <c r="E17" s="151" t="s">
        <v>57</v>
      </c>
      <c r="F17" s="152" t="n">
        <f aca="false">F9</f>
        <v>436</v>
      </c>
      <c r="G17" s="153" t="s">
        <v>47</v>
      </c>
      <c r="H17" s="154" t="n">
        <v>0</v>
      </c>
      <c r="I17" s="155" t="n">
        <f aca="false">H17*F17</f>
        <v>0</v>
      </c>
      <c r="J17" s="156"/>
    </row>
    <row r="18" customFormat="false" ht="27.75" hidden="false" customHeight="false" outlineLevel="2" collapsed="false">
      <c r="A18" s="108"/>
      <c r="B18" s="136"/>
      <c r="C18" s="136"/>
      <c r="D18" s="150" t="n">
        <v>7</v>
      </c>
      <c r="E18" s="151" t="s">
        <v>58</v>
      </c>
      <c r="F18" s="152" t="n">
        <v>1</v>
      </c>
      <c r="G18" s="153" t="s">
        <v>56</v>
      </c>
      <c r="H18" s="154" t="n">
        <v>0</v>
      </c>
      <c r="I18" s="155" t="n">
        <f aca="false">H18*F18</f>
        <v>0</v>
      </c>
      <c r="J18" s="156"/>
    </row>
    <row r="19" customFormat="false" ht="13.5" hidden="false" customHeight="false" outlineLevel="2" collapsed="false">
      <c r="A19" s="108"/>
      <c r="B19" s="136"/>
      <c r="C19" s="136"/>
      <c r="D19" s="150" t="n">
        <v>8</v>
      </c>
      <c r="E19" s="151" t="s">
        <v>59</v>
      </c>
      <c r="F19" s="152" t="n">
        <v>150</v>
      </c>
      <c r="G19" s="153" t="s">
        <v>60</v>
      </c>
      <c r="H19" s="154" t="n">
        <v>0</v>
      </c>
      <c r="I19" s="155" t="n">
        <f aca="false">H19*F19</f>
        <v>0</v>
      </c>
      <c r="J19" s="156"/>
    </row>
    <row r="20" customFormat="false" ht="31.5" hidden="false" customHeight="true" outlineLevel="2" collapsed="false">
      <c r="A20" s="108"/>
      <c r="B20" s="136"/>
      <c r="C20" s="136"/>
      <c r="D20" s="157"/>
      <c r="E20" s="158" t="s">
        <v>61</v>
      </c>
      <c r="F20" s="158"/>
      <c r="G20" s="158"/>
      <c r="H20" s="158"/>
      <c r="I20" s="159" t="n">
        <f aca="false">SUM(I12:I19)</f>
        <v>0</v>
      </c>
      <c r="J20" s="156"/>
    </row>
    <row r="21" customFormat="false" ht="13.5" hidden="false" customHeight="false" outlineLevel="1" collapsed="false">
      <c r="A21" s="108"/>
      <c r="B21" s="144"/>
      <c r="C21" s="145" t="n">
        <v>2</v>
      </c>
      <c r="D21" s="146"/>
      <c r="E21" s="147" t="s">
        <v>62</v>
      </c>
      <c r="F21" s="146"/>
      <c r="G21" s="148"/>
      <c r="H21" s="146"/>
      <c r="I21" s="149" t="n">
        <f aca="false">I36</f>
        <v>0</v>
      </c>
      <c r="J21" s="136"/>
    </row>
    <row r="22" customFormat="false" ht="27.75" hidden="false" customHeight="false" outlineLevel="2" collapsed="false">
      <c r="A22" s="108"/>
      <c r="B22" s="136"/>
      <c r="C22" s="136"/>
      <c r="D22" s="150" t="n">
        <v>8</v>
      </c>
      <c r="E22" s="151" t="s">
        <v>63</v>
      </c>
      <c r="F22" s="152" t="n">
        <f aca="false">F9</f>
        <v>436</v>
      </c>
      <c r="G22" s="153" t="s">
        <v>47</v>
      </c>
      <c r="H22" s="154" t="n">
        <v>0</v>
      </c>
      <c r="I22" s="155" t="n">
        <f aca="false">F22*H22</f>
        <v>0</v>
      </c>
      <c r="J22" s="156"/>
    </row>
    <row r="23" customFormat="false" ht="27.75" hidden="false" customHeight="false" outlineLevel="2" collapsed="false">
      <c r="A23" s="108"/>
      <c r="B23" s="136"/>
      <c r="C23" s="136"/>
      <c r="D23" s="150" t="n">
        <v>9</v>
      </c>
      <c r="E23" s="151" t="s">
        <v>64</v>
      </c>
      <c r="F23" s="152" t="n">
        <f aca="false">F9</f>
        <v>436</v>
      </c>
      <c r="G23" s="153" t="s">
        <v>47</v>
      </c>
      <c r="H23" s="154" t="n">
        <v>0</v>
      </c>
      <c r="I23" s="155" t="n">
        <f aca="false">H23*F23</f>
        <v>0</v>
      </c>
      <c r="J23" s="156"/>
    </row>
    <row r="24" customFormat="false" ht="27.75" hidden="false" customHeight="false" outlineLevel="2" collapsed="false">
      <c r="A24" s="108"/>
      <c r="B24" s="136"/>
      <c r="C24" s="136"/>
      <c r="D24" s="150" t="n">
        <v>10</v>
      </c>
      <c r="E24" s="151" t="s">
        <v>65</v>
      </c>
      <c r="F24" s="152" t="n">
        <v>59.1</v>
      </c>
      <c r="G24" s="153" t="s">
        <v>54</v>
      </c>
      <c r="H24" s="154" t="n">
        <v>0</v>
      </c>
      <c r="I24" s="155" t="n">
        <f aca="false">H24*F24</f>
        <v>0</v>
      </c>
      <c r="J24" s="156"/>
    </row>
    <row r="25" customFormat="false" ht="42" hidden="false" customHeight="false" outlineLevel="2" collapsed="false">
      <c r="A25" s="108"/>
      <c r="B25" s="136"/>
      <c r="C25" s="136"/>
      <c r="D25" s="150" t="n">
        <v>11</v>
      </c>
      <c r="E25" s="151" t="s">
        <v>66</v>
      </c>
      <c r="F25" s="152" t="n">
        <v>30.1</v>
      </c>
      <c r="G25" s="153" t="s">
        <v>54</v>
      </c>
      <c r="H25" s="154" t="n">
        <v>0</v>
      </c>
      <c r="I25" s="155" t="n">
        <f aca="false">H25*F25</f>
        <v>0</v>
      </c>
      <c r="J25" s="156"/>
    </row>
    <row r="26" customFormat="false" ht="69.75" hidden="false" customHeight="false" outlineLevel="2" collapsed="false">
      <c r="A26" s="108"/>
      <c r="B26" s="136"/>
      <c r="C26" s="136"/>
      <c r="D26" s="150" t="n">
        <v>11</v>
      </c>
      <c r="E26" s="151" t="s">
        <v>67</v>
      </c>
      <c r="F26" s="152" t="n">
        <v>28</v>
      </c>
      <c r="G26" s="153" t="s">
        <v>68</v>
      </c>
      <c r="H26" s="154" t="n">
        <v>0</v>
      </c>
      <c r="I26" s="155" t="n">
        <f aca="false">H26*F26</f>
        <v>0</v>
      </c>
      <c r="J26" s="156"/>
    </row>
    <row r="27" customFormat="false" ht="27.75" hidden="false" customHeight="false" outlineLevel="2" collapsed="false">
      <c r="A27" s="108"/>
      <c r="B27" s="136"/>
      <c r="C27" s="136"/>
      <c r="D27" s="150" t="n">
        <v>12</v>
      </c>
      <c r="E27" s="151" t="s">
        <v>69</v>
      </c>
      <c r="F27" s="152" t="n">
        <v>2</v>
      </c>
      <c r="G27" s="153" t="s">
        <v>68</v>
      </c>
      <c r="H27" s="154" t="n">
        <v>0</v>
      </c>
      <c r="I27" s="155" t="n">
        <f aca="false">H27*F27</f>
        <v>0</v>
      </c>
      <c r="J27" s="156"/>
    </row>
    <row r="28" customFormat="false" ht="13.5" hidden="false" customHeight="false" outlineLevel="2" collapsed="false">
      <c r="A28" s="108"/>
      <c r="B28" s="136"/>
      <c r="C28" s="136"/>
      <c r="D28" s="150" t="n">
        <v>13</v>
      </c>
      <c r="E28" s="151" t="s">
        <v>70</v>
      </c>
      <c r="F28" s="152" t="n">
        <v>2</v>
      </c>
      <c r="G28" s="153" t="s">
        <v>68</v>
      </c>
      <c r="H28" s="154" t="n">
        <v>0</v>
      </c>
      <c r="I28" s="155" t="n">
        <f aca="false">H28*F28</f>
        <v>0</v>
      </c>
      <c r="J28" s="156"/>
    </row>
    <row r="29" customFormat="false" ht="13.5" hidden="false" customHeight="false" outlineLevel="2" collapsed="false">
      <c r="A29" s="108"/>
      <c r="B29" s="136"/>
      <c r="C29" s="136"/>
      <c r="D29" s="150" t="n">
        <v>13</v>
      </c>
      <c r="E29" s="151" t="s">
        <v>71</v>
      </c>
      <c r="F29" s="152" t="n">
        <v>2</v>
      </c>
      <c r="G29" s="153" t="s">
        <v>68</v>
      </c>
      <c r="H29" s="154" t="n">
        <v>0</v>
      </c>
      <c r="I29" s="155" t="n">
        <f aca="false">H29*F29</f>
        <v>0</v>
      </c>
      <c r="J29" s="156"/>
    </row>
    <row r="30" customFormat="false" ht="84" hidden="false" customHeight="false" outlineLevel="2" collapsed="false">
      <c r="A30" s="108"/>
      <c r="B30" s="136"/>
      <c r="C30" s="136"/>
      <c r="D30" s="150" t="n">
        <v>14</v>
      </c>
      <c r="E30" s="151" t="s">
        <v>72</v>
      </c>
      <c r="F30" s="152" t="n">
        <v>356</v>
      </c>
      <c r="G30" s="153" t="s">
        <v>47</v>
      </c>
      <c r="H30" s="154" t="n">
        <v>0</v>
      </c>
      <c r="I30" s="155" t="n">
        <f aca="false">H30*F30</f>
        <v>0</v>
      </c>
      <c r="J30" s="156"/>
    </row>
    <row r="31" customFormat="false" ht="55.5" hidden="false" customHeight="false" outlineLevel="2" collapsed="false">
      <c r="A31" s="108"/>
      <c r="B31" s="136"/>
      <c r="C31" s="136"/>
      <c r="D31" s="150" t="n">
        <v>16</v>
      </c>
      <c r="E31" s="151" t="s">
        <v>73</v>
      </c>
      <c r="F31" s="152" t="n">
        <f aca="false">F9</f>
        <v>436</v>
      </c>
      <c r="G31" s="153" t="s">
        <v>47</v>
      </c>
      <c r="H31" s="154" t="n">
        <v>0</v>
      </c>
      <c r="I31" s="155" t="n">
        <f aca="false">H31*F31</f>
        <v>0</v>
      </c>
      <c r="J31" s="156"/>
    </row>
    <row r="32" customFormat="false" ht="55.5" hidden="false" customHeight="false" outlineLevel="2" collapsed="false">
      <c r="A32" s="108"/>
      <c r="B32" s="136"/>
      <c r="C32" s="136"/>
      <c r="D32" s="150" t="n">
        <v>17</v>
      </c>
      <c r="E32" s="151" t="s">
        <v>74</v>
      </c>
      <c r="F32" s="152" t="n">
        <f aca="false">F9</f>
        <v>436</v>
      </c>
      <c r="G32" s="153" t="s">
        <v>47</v>
      </c>
      <c r="H32" s="154" t="n">
        <v>0</v>
      </c>
      <c r="I32" s="155" t="n">
        <f aca="false">H32*F32</f>
        <v>0</v>
      </c>
      <c r="J32" s="156"/>
    </row>
    <row r="33" customFormat="false" ht="55.5" hidden="false" customHeight="false" outlineLevel="2" collapsed="false">
      <c r="A33" s="108"/>
      <c r="B33" s="136"/>
      <c r="C33" s="136"/>
      <c r="D33" s="150" t="n">
        <v>18</v>
      </c>
      <c r="E33" s="151" t="s">
        <v>75</v>
      </c>
      <c r="F33" s="152" t="n">
        <f aca="false">F9</f>
        <v>436</v>
      </c>
      <c r="G33" s="153" t="s">
        <v>47</v>
      </c>
      <c r="H33" s="154" t="n">
        <v>0</v>
      </c>
      <c r="I33" s="155" t="n">
        <f aca="false">H33*F33</f>
        <v>0</v>
      </c>
      <c r="J33" s="156"/>
    </row>
    <row r="34" customFormat="false" ht="55.5" hidden="false" customHeight="false" outlineLevel="2" collapsed="false">
      <c r="A34" s="108"/>
      <c r="B34" s="136"/>
      <c r="C34" s="136"/>
      <c r="D34" s="150" t="n">
        <v>19</v>
      </c>
      <c r="E34" s="151" t="s">
        <v>76</v>
      </c>
      <c r="F34" s="152" t="n">
        <f aca="false">F9</f>
        <v>436</v>
      </c>
      <c r="G34" s="153" t="s">
        <v>47</v>
      </c>
      <c r="H34" s="154" t="n">
        <v>0</v>
      </c>
      <c r="I34" s="155" t="n">
        <f aca="false">H34*F34</f>
        <v>0</v>
      </c>
      <c r="J34" s="156"/>
    </row>
    <row r="35" customFormat="false" ht="55.5" hidden="false" customHeight="false" outlineLevel="2" collapsed="false">
      <c r="A35" s="108"/>
      <c r="B35" s="136"/>
      <c r="C35" s="136"/>
      <c r="D35" s="150" t="n">
        <v>20</v>
      </c>
      <c r="E35" s="151" t="s">
        <v>77</v>
      </c>
      <c r="F35" s="152" t="n">
        <f aca="false">F9</f>
        <v>436</v>
      </c>
      <c r="G35" s="153" t="s">
        <v>47</v>
      </c>
      <c r="H35" s="154" t="n">
        <v>0</v>
      </c>
      <c r="I35" s="155" t="n">
        <f aca="false">H35*F35</f>
        <v>0</v>
      </c>
      <c r="J35" s="156"/>
    </row>
    <row r="36" customFormat="false" ht="31.5" hidden="false" customHeight="true" outlineLevel="2" collapsed="false">
      <c r="A36" s="108"/>
      <c r="B36" s="136"/>
      <c r="C36" s="136"/>
      <c r="D36" s="157"/>
      <c r="E36" s="158" t="s">
        <v>61</v>
      </c>
      <c r="F36" s="158"/>
      <c r="G36" s="158"/>
      <c r="H36" s="158"/>
      <c r="I36" s="159" t="n">
        <f aca="false">SUM(I22:I35)</f>
        <v>0</v>
      </c>
      <c r="J36" s="156"/>
    </row>
    <row r="37" s="106" customFormat="true" ht="10.5" hidden="false" customHeight="true" outlineLevel="3" collapsed="false">
      <c r="A37" s="160"/>
      <c r="B37" s="161"/>
      <c r="C37" s="161"/>
      <c r="D37" s="161"/>
      <c r="E37" s="161" t="n">
        <f aca="false">F9</f>
        <v>436</v>
      </c>
      <c r="F37" s="162" t="n">
        <v>1000</v>
      </c>
      <c r="G37" s="163"/>
      <c r="H37" s="161"/>
      <c r="I37" s="161"/>
      <c r="J37" s="161"/>
    </row>
    <row r="38" customFormat="false" ht="13.5" hidden="false" customHeight="false" outlineLevel="1" collapsed="false">
      <c r="A38" s="108"/>
      <c r="B38" s="144"/>
      <c r="C38" s="145" t="n">
        <v>3</v>
      </c>
      <c r="D38" s="146"/>
      <c r="E38" s="147" t="s">
        <v>78</v>
      </c>
      <c r="F38" s="146"/>
      <c r="G38" s="148"/>
      <c r="H38" s="146"/>
      <c r="I38" s="149" t="n">
        <f aca="false">I44</f>
        <v>0</v>
      </c>
      <c r="J38" s="136"/>
    </row>
    <row r="39" customFormat="false" ht="12.75" hidden="false" customHeight="false" outlineLevel="2" collapsed="false">
      <c r="A39" s="108"/>
      <c r="B39" s="137"/>
      <c r="C39" s="138"/>
      <c r="D39" s="139" t="s">
        <v>48</v>
      </c>
      <c r="E39" s="140"/>
      <c r="F39" s="141"/>
      <c r="G39" s="142"/>
      <c r="H39" s="141"/>
      <c r="I39" s="143"/>
      <c r="J39" s="136"/>
    </row>
    <row r="40" customFormat="false" ht="69.75" hidden="false" customHeight="false" outlineLevel="2" collapsed="false">
      <c r="A40" s="108"/>
      <c r="B40" s="136"/>
      <c r="C40" s="136"/>
      <c r="D40" s="164" t="n">
        <v>21</v>
      </c>
      <c r="E40" s="165" t="s">
        <v>79</v>
      </c>
      <c r="F40" s="152" t="n">
        <f aca="false">F9</f>
        <v>436</v>
      </c>
      <c r="G40" s="153" t="s">
        <v>56</v>
      </c>
      <c r="H40" s="154" t="n">
        <v>0</v>
      </c>
      <c r="I40" s="155" t="n">
        <f aca="false">F40*H40</f>
        <v>0</v>
      </c>
      <c r="J40" s="156"/>
    </row>
    <row r="41" customFormat="false" ht="42" hidden="false" customHeight="false" outlineLevel="2" collapsed="false">
      <c r="A41" s="108"/>
      <c r="B41" s="136"/>
      <c r="C41" s="136"/>
      <c r="D41" s="164" t="n">
        <v>22</v>
      </c>
      <c r="E41" s="165" t="s">
        <v>80</v>
      </c>
      <c r="F41" s="152" t="n">
        <v>238</v>
      </c>
      <c r="G41" s="153" t="s">
        <v>54</v>
      </c>
      <c r="H41" s="154" t="n">
        <v>0</v>
      </c>
      <c r="I41" s="155" t="n">
        <f aca="false">F41*H41</f>
        <v>0</v>
      </c>
      <c r="J41" s="156"/>
    </row>
    <row r="42" customFormat="false" ht="55.5" hidden="false" customHeight="false" outlineLevel="2" collapsed="false">
      <c r="A42" s="108"/>
      <c r="B42" s="136"/>
      <c r="C42" s="136"/>
      <c r="D42" s="164" t="n">
        <v>23</v>
      </c>
      <c r="E42" s="165" t="s">
        <v>81</v>
      </c>
      <c r="F42" s="152" t="n">
        <v>6.54</v>
      </c>
      <c r="G42" s="153" t="s">
        <v>82</v>
      </c>
      <c r="H42" s="154" t="n">
        <v>0</v>
      </c>
      <c r="I42" s="155" t="n">
        <f aca="false">F42*H42</f>
        <v>0</v>
      </c>
      <c r="J42" s="156"/>
    </row>
    <row r="43" customFormat="false" ht="42" hidden="false" customHeight="false" outlineLevel="2" collapsed="false">
      <c r="A43" s="108"/>
      <c r="B43" s="136"/>
      <c r="C43" s="136"/>
      <c r="D43" s="164" t="n">
        <v>24</v>
      </c>
      <c r="E43" s="165" t="s">
        <v>83</v>
      </c>
      <c r="F43" s="152" t="n">
        <v>1</v>
      </c>
      <c r="G43" s="153" t="s">
        <v>56</v>
      </c>
      <c r="H43" s="154" t="n">
        <v>0</v>
      </c>
      <c r="I43" s="155" t="n">
        <f aca="false">H43*F43</f>
        <v>0</v>
      </c>
      <c r="J43" s="156"/>
    </row>
    <row r="44" customFormat="false" ht="31.5" hidden="false" customHeight="true" outlineLevel="2" collapsed="false">
      <c r="A44" s="108"/>
      <c r="B44" s="136"/>
      <c r="C44" s="136"/>
      <c r="D44" s="157"/>
      <c r="E44" s="158" t="s">
        <v>61</v>
      </c>
      <c r="F44" s="158"/>
      <c r="G44" s="158"/>
      <c r="H44" s="158"/>
      <c r="I44" s="159" t="n">
        <f aca="false">SUM(I40:I43)</f>
        <v>0</v>
      </c>
      <c r="J44" s="156"/>
    </row>
    <row r="45" customFormat="false" ht="13.5" hidden="false" customHeight="false" outlineLevel="1" collapsed="false">
      <c r="A45" s="108"/>
      <c r="B45" s="144"/>
      <c r="C45" s="145" t="n">
        <v>4</v>
      </c>
      <c r="D45" s="146"/>
      <c r="E45" s="147" t="s">
        <v>84</v>
      </c>
      <c r="F45" s="146"/>
      <c r="G45" s="148"/>
      <c r="H45" s="146"/>
      <c r="I45" s="149" t="n">
        <f aca="false">I50</f>
        <v>0</v>
      </c>
      <c r="J45" s="136"/>
    </row>
    <row r="46" customFormat="false" ht="12.75" hidden="false" customHeight="false" outlineLevel="2" collapsed="false">
      <c r="A46" s="108"/>
      <c r="B46" s="137"/>
      <c r="C46" s="138"/>
      <c r="D46" s="139" t="s">
        <v>48</v>
      </c>
      <c r="E46" s="140"/>
      <c r="F46" s="141"/>
      <c r="G46" s="142"/>
      <c r="H46" s="141"/>
      <c r="I46" s="143"/>
      <c r="J46" s="136"/>
    </row>
    <row r="47" customFormat="false" ht="27.75" hidden="false" customHeight="false" outlineLevel="2" collapsed="false">
      <c r="A47" s="108"/>
      <c r="B47" s="137"/>
      <c r="C47" s="166"/>
      <c r="D47" s="164" t="n">
        <v>25</v>
      </c>
      <c r="E47" s="165" t="s">
        <v>85</v>
      </c>
      <c r="F47" s="152" t="n">
        <v>1</v>
      </c>
      <c r="G47" s="153" t="s">
        <v>56</v>
      </c>
      <c r="H47" s="154" t="n">
        <v>0</v>
      </c>
      <c r="I47" s="155" t="n">
        <f aca="false">F47*H47</f>
        <v>0</v>
      </c>
      <c r="J47" s="136"/>
    </row>
    <row r="48" customFormat="false" ht="13.5" hidden="false" customHeight="false" outlineLevel="2" collapsed="false">
      <c r="A48" s="108"/>
      <c r="B48" s="137"/>
      <c r="C48" s="166"/>
      <c r="D48" s="164" t="n">
        <v>27</v>
      </c>
      <c r="E48" s="165" t="s">
        <v>86</v>
      </c>
      <c r="F48" s="152" t="n">
        <v>2</v>
      </c>
      <c r="G48" s="153" t="s">
        <v>56</v>
      </c>
      <c r="H48" s="154" t="n">
        <v>0</v>
      </c>
      <c r="I48" s="155" t="n">
        <f aca="false">F48*H48</f>
        <v>0</v>
      </c>
      <c r="J48" s="136"/>
    </row>
    <row r="49" customFormat="false" ht="27.75" hidden="false" customHeight="false" outlineLevel="2" collapsed="false">
      <c r="A49" s="108"/>
      <c r="B49" s="136"/>
      <c r="C49" s="136"/>
      <c r="D49" s="164" t="n">
        <v>28</v>
      </c>
      <c r="E49" s="165" t="s">
        <v>87</v>
      </c>
      <c r="F49" s="152" t="n">
        <v>2</v>
      </c>
      <c r="G49" s="153" t="s">
        <v>56</v>
      </c>
      <c r="H49" s="154" t="n">
        <v>0</v>
      </c>
      <c r="I49" s="155" t="n">
        <f aca="false">F49*H49</f>
        <v>0</v>
      </c>
      <c r="J49" s="156"/>
    </row>
    <row r="50" s="106" customFormat="true" ht="33.75" hidden="false" customHeight="true" outlineLevel="3" collapsed="false">
      <c r="A50" s="160"/>
      <c r="B50" s="161"/>
      <c r="C50" s="161"/>
      <c r="D50" s="167"/>
      <c r="E50" s="158" t="s">
        <v>61</v>
      </c>
      <c r="F50" s="158"/>
      <c r="G50" s="158"/>
      <c r="H50" s="158"/>
      <c r="I50" s="159" t="n">
        <f aca="false">SUM(I49)</f>
        <v>0</v>
      </c>
      <c r="J50" s="161"/>
    </row>
    <row r="51" customFormat="false" ht="31.5" hidden="false" customHeight="true" outlineLevel="0" collapsed="false">
      <c r="A51" s="108"/>
      <c r="B51" s="130" t="n">
        <v>2</v>
      </c>
      <c r="C51" s="131"/>
      <c r="D51" s="131"/>
      <c r="E51" s="132" t="s">
        <v>88</v>
      </c>
      <c r="F51" s="133" t="n">
        <v>424</v>
      </c>
      <c r="G51" s="134" t="s">
        <v>47</v>
      </c>
      <c r="H51" s="133"/>
      <c r="I51" s="135" t="n">
        <f aca="false">I53+I62+I74+I78</f>
        <v>0</v>
      </c>
      <c r="J51" s="136"/>
    </row>
    <row r="52" customFormat="false" ht="12.75" hidden="false" customHeight="false" outlineLevel="2" collapsed="false">
      <c r="A52" s="108"/>
      <c r="B52" s="137"/>
      <c r="C52" s="138"/>
      <c r="D52" s="139" t="s">
        <v>48</v>
      </c>
      <c r="E52" s="140"/>
      <c r="F52" s="141"/>
      <c r="G52" s="142"/>
      <c r="H52" s="141"/>
      <c r="I52" s="143"/>
      <c r="J52" s="136"/>
    </row>
    <row r="53" customFormat="false" ht="13.5" hidden="false" customHeight="false" outlineLevel="1" collapsed="false">
      <c r="A53" s="108"/>
      <c r="B53" s="144"/>
      <c r="C53" s="145" t="n">
        <v>1</v>
      </c>
      <c r="D53" s="146"/>
      <c r="E53" s="147" t="s">
        <v>49</v>
      </c>
      <c r="F53" s="146"/>
      <c r="G53" s="148"/>
      <c r="H53" s="146"/>
      <c r="I53" s="149" t="n">
        <f aca="false">I61</f>
        <v>0</v>
      </c>
      <c r="J53" s="136"/>
    </row>
    <row r="54" customFormat="false" ht="27.75" hidden="false" customHeight="false" outlineLevel="2" collapsed="false">
      <c r="A54" s="108"/>
      <c r="B54" s="136"/>
      <c r="C54" s="136"/>
      <c r="D54" s="150" t="n">
        <v>1</v>
      </c>
      <c r="E54" s="151" t="s">
        <v>50</v>
      </c>
      <c r="F54" s="152" t="n">
        <f aca="false">F51</f>
        <v>424</v>
      </c>
      <c r="G54" s="153" t="s">
        <v>47</v>
      </c>
      <c r="H54" s="154" t="n">
        <v>0</v>
      </c>
      <c r="I54" s="155" t="n">
        <f aca="false">F54*H54</f>
        <v>0</v>
      </c>
      <c r="J54" s="156"/>
    </row>
    <row r="55" customFormat="false" ht="27.75" hidden="false" customHeight="false" outlineLevel="2" collapsed="false">
      <c r="A55" s="108"/>
      <c r="B55" s="136"/>
      <c r="C55" s="136"/>
      <c r="D55" s="150" t="n">
        <v>2</v>
      </c>
      <c r="E55" s="151" t="s">
        <v>89</v>
      </c>
      <c r="F55" s="152" t="n">
        <f aca="false">F51</f>
        <v>424</v>
      </c>
      <c r="G55" s="153" t="s">
        <v>47</v>
      </c>
      <c r="H55" s="154" t="n">
        <v>0</v>
      </c>
      <c r="I55" s="155" t="n">
        <f aca="false">H55*F55</f>
        <v>0</v>
      </c>
      <c r="J55" s="156"/>
    </row>
    <row r="56" customFormat="false" ht="42" hidden="false" customHeight="false" outlineLevel="2" collapsed="false">
      <c r="A56" s="108"/>
      <c r="B56" s="136"/>
      <c r="C56" s="136"/>
      <c r="D56" s="150" t="n">
        <v>3</v>
      </c>
      <c r="E56" s="151" t="s">
        <v>90</v>
      </c>
      <c r="F56" s="152" t="n">
        <f aca="false">F51</f>
        <v>424</v>
      </c>
      <c r="G56" s="153" t="s">
        <v>47</v>
      </c>
      <c r="H56" s="154" t="n">
        <v>0</v>
      </c>
      <c r="I56" s="155" t="n">
        <f aca="false">H56*F56</f>
        <v>0</v>
      </c>
      <c r="J56" s="156"/>
    </row>
    <row r="57" customFormat="false" ht="13.5" hidden="false" customHeight="false" outlineLevel="2" collapsed="false">
      <c r="A57" s="108"/>
      <c r="B57" s="136"/>
      <c r="C57" s="136"/>
      <c r="D57" s="150" t="n">
        <v>4</v>
      </c>
      <c r="E57" s="151" t="s">
        <v>53</v>
      </c>
      <c r="F57" s="152" t="n">
        <v>58.3</v>
      </c>
      <c r="G57" s="153" t="s">
        <v>47</v>
      </c>
      <c r="H57" s="154" t="n">
        <v>0</v>
      </c>
      <c r="I57" s="155" t="n">
        <f aca="false">H57*F57</f>
        <v>0</v>
      </c>
      <c r="J57" s="156"/>
    </row>
    <row r="58" customFormat="false" ht="13.5" hidden="false" customHeight="false" outlineLevel="2" collapsed="false">
      <c r="A58" s="108"/>
      <c r="B58" s="136"/>
      <c r="C58" s="136"/>
      <c r="D58" s="150" t="n">
        <v>5</v>
      </c>
      <c r="E58" s="151" t="s">
        <v>55</v>
      </c>
      <c r="F58" s="152" t="n">
        <v>2</v>
      </c>
      <c r="G58" s="153" t="s">
        <v>56</v>
      </c>
      <c r="H58" s="154" t="n">
        <v>0</v>
      </c>
      <c r="I58" s="155" t="n">
        <f aca="false">H58*F58</f>
        <v>0</v>
      </c>
      <c r="J58" s="156"/>
    </row>
    <row r="59" customFormat="false" ht="27.75" hidden="false" customHeight="false" outlineLevel="2" collapsed="false">
      <c r="A59" s="108"/>
      <c r="B59" s="136"/>
      <c r="C59" s="136"/>
      <c r="D59" s="150" t="n">
        <v>6</v>
      </c>
      <c r="E59" s="151" t="s">
        <v>58</v>
      </c>
      <c r="F59" s="152" t="n">
        <v>1</v>
      </c>
      <c r="G59" s="153" t="s">
        <v>56</v>
      </c>
      <c r="H59" s="154" t="n">
        <v>0</v>
      </c>
      <c r="I59" s="155" t="n">
        <f aca="false">H59*F59</f>
        <v>0</v>
      </c>
      <c r="J59" s="156"/>
    </row>
    <row r="60" customFormat="false" ht="13.5" hidden="false" customHeight="false" outlineLevel="2" collapsed="false">
      <c r="A60" s="108"/>
      <c r="B60" s="136"/>
      <c r="C60" s="136"/>
      <c r="D60" s="150" t="n">
        <v>7</v>
      </c>
      <c r="E60" s="151" t="s">
        <v>59</v>
      </c>
      <c r="F60" s="152" t="n">
        <v>80</v>
      </c>
      <c r="G60" s="153" t="s">
        <v>60</v>
      </c>
      <c r="H60" s="154" t="n">
        <v>0</v>
      </c>
      <c r="I60" s="155" t="n">
        <f aca="false">H60*F60</f>
        <v>0</v>
      </c>
      <c r="J60" s="156"/>
    </row>
    <row r="61" customFormat="false" ht="31.5" hidden="false" customHeight="true" outlineLevel="2" collapsed="false">
      <c r="A61" s="108"/>
      <c r="B61" s="136"/>
      <c r="C61" s="136"/>
      <c r="D61" s="157"/>
      <c r="E61" s="158" t="s">
        <v>61</v>
      </c>
      <c r="F61" s="158"/>
      <c r="G61" s="158"/>
      <c r="H61" s="158"/>
      <c r="I61" s="159" t="n">
        <f aca="false">SUM(I54:I60)</f>
        <v>0</v>
      </c>
      <c r="J61" s="156"/>
    </row>
    <row r="62" customFormat="false" ht="13.5" hidden="false" customHeight="false" outlineLevel="1" collapsed="false">
      <c r="A62" s="108"/>
      <c r="B62" s="144"/>
      <c r="C62" s="145" t="n">
        <v>2</v>
      </c>
      <c r="D62" s="146"/>
      <c r="E62" s="147" t="s">
        <v>62</v>
      </c>
      <c r="F62" s="146"/>
      <c r="G62" s="148"/>
      <c r="H62" s="146"/>
      <c r="I62" s="149" t="n">
        <f aca="false">I72</f>
        <v>0</v>
      </c>
      <c r="J62" s="136"/>
    </row>
    <row r="63" customFormat="false" ht="27.75" hidden="false" customHeight="false" outlineLevel="2" collapsed="false">
      <c r="A63" s="108"/>
      <c r="B63" s="136"/>
      <c r="C63" s="136"/>
      <c r="D63" s="150" t="n">
        <v>8</v>
      </c>
      <c r="E63" s="151" t="s">
        <v>63</v>
      </c>
      <c r="F63" s="152" t="n">
        <f aca="false">F51</f>
        <v>424</v>
      </c>
      <c r="G63" s="153" t="s">
        <v>47</v>
      </c>
      <c r="H63" s="154" t="n">
        <v>0</v>
      </c>
      <c r="I63" s="155" t="n">
        <f aca="false">F63*H63</f>
        <v>0</v>
      </c>
      <c r="J63" s="156"/>
    </row>
    <row r="64" customFormat="false" ht="27.75" hidden="false" customHeight="false" outlineLevel="2" collapsed="false">
      <c r="A64" s="108"/>
      <c r="B64" s="136"/>
      <c r="C64" s="136"/>
      <c r="D64" s="150" t="n">
        <v>10</v>
      </c>
      <c r="E64" s="151" t="s">
        <v>65</v>
      </c>
      <c r="F64" s="152" t="n">
        <v>58.3</v>
      </c>
      <c r="G64" s="153" t="s">
        <v>54</v>
      </c>
      <c r="H64" s="154" t="n">
        <v>0</v>
      </c>
      <c r="I64" s="155" t="n">
        <f aca="false">H64*F64</f>
        <v>0</v>
      </c>
      <c r="J64" s="156"/>
    </row>
    <row r="65" customFormat="false" ht="13.5" hidden="false" customHeight="false" outlineLevel="2" collapsed="false">
      <c r="A65" s="108"/>
      <c r="B65" s="136"/>
      <c r="C65" s="136"/>
      <c r="D65" s="150" t="n">
        <v>13</v>
      </c>
      <c r="E65" s="151" t="s">
        <v>70</v>
      </c>
      <c r="F65" s="152" t="n">
        <v>2</v>
      </c>
      <c r="G65" s="153" t="s">
        <v>68</v>
      </c>
      <c r="H65" s="154" t="n">
        <v>0</v>
      </c>
      <c r="I65" s="155" t="n">
        <f aca="false">H65*F65</f>
        <v>0</v>
      </c>
      <c r="J65" s="156"/>
    </row>
    <row r="66" customFormat="false" ht="69.75" hidden="false" customHeight="false" outlineLevel="2" collapsed="false">
      <c r="A66" s="108"/>
      <c r="B66" s="136"/>
      <c r="C66" s="136"/>
      <c r="D66" s="150" t="n">
        <v>11</v>
      </c>
      <c r="E66" s="151" t="s">
        <v>91</v>
      </c>
      <c r="F66" s="152" t="n">
        <v>1</v>
      </c>
      <c r="G66" s="153" t="s">
        <v>56</v>
      </c>
      <c r="H66" s="154" t="n">
        <v>0</v>
      </c>
      <c r="I66" s="155" t="n">
        <f aca="false">H66*F66</f>
        <v>0</v>
      </c>
      <c r="J66" s="156"/>
    </row>
    <row r="67" customFormat="false" ht="27.75" hidden="false" customHeight="false" outlineLevel="2" collapsed="false">
      <c r="A67" s="108"/>
      <c r="B67" s="136"/>
      <c r="C67" s="136"/>
      <c r="D67" s="150" t="n">
        <v>12</v>
      </c>
      <c r="E67" s="151" t="s">
        <v>92</v>
      </c>
      <c r="F67" s="152" t="n">
        <v>14.1</v>
      </c>
      <c r="G67" s="153" t="s">
        <v>47</v>
      </c>
      <c r="H67" s="154" t="n">
        <v>0</v>
      </c>
      <c r="I67" s="155" t="n">
        <f aca="false">H67*F67</f>
        <v>0</v>
      </c>
      <c r="J67" s="156"/>
    </row>
    <row r="68" customFormat="false" ht="27.75" hidden="false" customHeight="false" outlineLevel="2" collapsed="false">
      <c r="A68" s="108"/>
      <c r="B68" s="136"/>
      <c r="C68" s="136"/>
      <c r="D68" s="150" t="n">
        <v>12</v>
      </c>
      <c r="E68" s="151" t="s">
        <v>93</v>
      </c>
      <c r="F68" s="152" t="n">
        <v>14.1</v>
      </c>
      <c r="G68" s="153" t="s">
        <v>47</v>
      </c>
      <c r="H68" s="154" t="n">
        <v>0</v>
      </c>
      <c r="I68" s="155" t="n">
        <f aca="false">H68*F68</f>
        <v>0</v>
      </c>
      <c r="J68" s="156"/>
    </row>
    <row r="69" customFormat="false" ht="42" hidden="false" customHeight="false" outlineLevel="2" collapsed="false">
      <c r="A69" s="108"/>
      <c r="B69" s="136"/>
      <c r="C69" s="136"/>
      <c r="D69" s="150" t="n">
        <v>16</v>
      </c>
      <c r="E69" s="151" t="s">
        <v>94</v>
      </c>
      <c r="F69" s="152" t="n">
        <f aca="false">F51</f>
        <v>424</v>
      </c>
      <c r="G69" s="153" t="s">
        <v>47</v>
      </c>
      <c r="H69" s="154" t="n">
        <v>0</v>
      </c>
      <c r="I69" s="155" t="n">
        <f aca="false">H69*F69</f>
        <v>0</v>
      </c>
      <c r="J69" s="156"/>
    </row>
    <row r="70" customFormat="false" ht="42" hidden="false" customHeight="false" outlineLevel="2" collapsed="false">
      <c r="A70" s="108"/>
      <c r="B70" s="136"/>
      <c r="C70" s="136"/>
      <c r="D70" s="150" t="n">
        <v>17</v>
      </c>
      <c r="E70" s="151" t="s">
        <v>95</v>
      </c>
      <c r="F70" s="152" t="n">
        <f aca="false">F51</f>
        <v>424</v>
      </c>
      <c r="G70" s="153" t="s">
        <v>47</v>
      </c>
      <c r="H70" s="154" t="n">
        <v>0</v>
      </c>
      <c r="I70" s="155" t="n">
        <f aca="false">H70*F70</f>
        <v>0</v>
      </c>
      <c r="J70" s="156"/>
    </row>
    <row r="71" customFormat="false" ht="42" hidden="false" customHeight="false" outlineLevel="2" collapsed="false">
      <c r="A71" s="108"/>
      <c r="B71" s="136"/>
      <c r="C71" s="136"/>
      <c r="D71" s="150" t="n">
        <v>18</v>
      </c>
      <c r="E71" s="151" t="s">
        <v>96</v>
      </c>
      <c r="F71" s="152" t="n">
        <f aca="false">F51</f>
        <v>424</v>
      </c>
      <c r="G71" s="153" t="s">
        <v>47</v>
      </c>
      <c r="H71" s="154" t="n">
        <v>0</v>
      </c>
      <c r="I71" s="155" t="n">
        <f aca="false">H71*F71</f>
        <v>0</v>
      </c>
      <c r="J71" s="156"/>
    </row>
    <row r="72" customFormat="false" ht="31.5" hidden="false" customHeight="true" outlineLevel="2" collapsed="false">
      <c r="A72" s="108"/>
      <c r="B72" s="136"/>
      <c r="C72" s="136"/>
      <c r="D72" s="157"/>
      <c r="E72" s="158" t="s">
        <v>61</v>
      </c>
      <c r="F72" s="158"/>
      <c r="G72" s="158"/>
      <c r="H72" s="158"/>
      <c r="I72" s="159" t="n">
        <f aca="false">SUM(I63:I71)</f>
        <v>0</v>
      </c>
      <c r="J72" s="156"/>
    </row>
    <row r="73" s="106" customFormat="true" ht="10.5" hidden="false" customHeight="true" outlineLevel="3" collapsed="false">
      <c r="A73" s="160"/>
      <c r="B73" s="161"/>
      <c r="C73" s="161"/>
      <c r="D73" s="161"/>
      <c r="E73" s="161" t="n">
        <f aca="false">F51</f>
        <v>424</v>
      </c>
      <c r="F73" s="162" t="n">
        <v>1000</v>
      </c>
      <c r="G73" s="163"/>
      <c r="H73" s="161"/>
      <c r="I73" s="161"/>
      <c r="J73" s="161"/>
    </row>
    <row r="74" customFormat="false" ht="13.5" hidden="false" customHeight="false" outlineLevel="1" collapsed="false">
      <c r="A74" s="108"/>
      <c r="B74" s="144"/>
      <c r="C74" s="145" t="n">
        <v>3</v>
      </c>
      <c r="D74" s="146"/>
      <c r="E74" s="147" t="s">
        <v>78</v>
      </c>
      <c r="F74" s="146"/>
      <c r="G74" s="148"/>
      <c r="H74" s="146"/>
      <c r="I74" s="149" t="n">
        <f aca="false">I77</f>
        <v>0</v>
      </c>
      <c r="J74" s="136"/>
    </row>
    <row r="75" customFormat="false" ht="12.75" hidden="false" customHeight="false" outlineLevel="2" collapsed="false">
      <c r="A75" s="108"/>
      <c r="B75" s="137"/>
      <c r="C75" s="138"/>
      <c r="D75" s="139" t="s">
        <v>48</v>
      </c>
      <c r="E75" s="140"/>
      <c r="F75" s="141"/>
      <c r="G75" s="142"/>
      <c r="H75" s="141"/>
      <c r="I75" s="143"/>
      <c r="J75" s="136"/>
    </row>
    <row r="76" customFormat="false" ht="27.75" hidden="false" customHeight="false" outlineLevel="2" collapsed="false">
      <c r="A76" s="108"/>
      <c r="B76" s="136"/>
      <c r="C76" s="136"/>
      <c r="D76" s="164" t="n">
        <v>21</v>
      </c>
      <c r="E76" s="165" t="s">
        <v>97</v>
      </c>
      <c r="F76" s="152" t="n">
        <v>148</v>
      </c>
      <c r="G76" s="153" t="s">
        <v>54</v>
      </c>
      <c r="H76" s="154" t="n">
        <v>0</v>
      </c>
      <c r="I76" s="155" t="n">
        <f aca="false">F76*H76</f>
        <v>0</v>
      </c>
      <c r="J76" s="156"/>
    </row>
    <row r="77" customFormat="false" ht="31.5" hidden="false" customHeight="true" outlineLevel="2" collapsed="false">
      <c r="A77" s="108"/>
      <c r="B77" s="136"/>
      <c r="C77" s="136"/>
      <c r="D77" s="157"/>
      <c r="E77" s="158" t="s">
        <v>61</v>
      </c>
      <c r="F77" s="158"/>
      <c r="G77" s="158"/>
      <c r="H77" s="158"/>
      <c r="I77" s="159" t="n">
        <f aca="false">SUM(I76:I76)</f>
        <v>0</v>
      </c>
      <c r="J77" s="156"/>
    </row>
    <row r="78" customFormat="false" ht="13.5" hidden="false" customHeight="false" outlineLevel="1" collapsed="false">
      <c r="A78" s="108"/>
      <c r="B78" s="144"/>
      <c r="C78" s="145" t="n">
        <v>4</v>
      </c>
      <c r="D78" s="146"/>
      <c r="E78" s="147" t="s">
        <v>84</v>
      </c>
      <c r="F78" s="146"/>
      <c r="G78" s="148"/>
      <c r="H78" s="146"/>
      <c r="I78" s="149" t="n">
        <f aca="false">I82</f>
        <v>0</v>
      </c>
      <c r="J78" s="136"/>
    </row>
    <row r="79" customFormat="false" ht="12.75" hidden="false" customHeight="false" outlineLevel="2" collapsed="false">
      <c r="A79" s="108"/>
      <c r="B79" s="137"/>
      <c r="C79" s="138"/>
      <c r="D79" s="139" t="s">
        <v>48</v>
      </c>
      <c r="E79" s="140"/>
      <c r="F79" s="141"/>
      <c r="G79" s="142"/>
      <c r="H79" s="141"/>
      <c r="I79" s="143"/>
      <c r="J79" s="136"/>
    </row>
    <row r="80" customFormat="false" ht="27.75" hidden="false" customHeight="false" outlineLevel="2" collapsed="false">
      <c r="A80" s="108"/>
      <c r="B80" s="137"/>
      <c r="C80" s="166"/>
      <c r="D80" s="164" t="n">
        <v>25</v>
      </c>
      <c r="E80" s="165" t="s">
        <v>85</v>
      </c>
      <c r="F80" s="152" t="n">
        <v>1</v>
      </c>
      <c r="G80" s="153" t="s">
        <v>56</v>
      </c>
      <c r="H80" s="154" t="n">
        <v>0</v>
      </c>
      <c r="I80" s="155" t="n">
        <f aca="false">F80*H80</f>
        <v>0</v>
      </c>
      <c r="J80" s="136"/>
    </row>
    <row r="81" customFormat="false" ht="15.75" hidden="false" customHeight="false" outlineLevel="2" collapsed="false">
      <c r="A81" s="108"/>
      <c r="B81" s="137"/>
      <c r="C81" s="166"/>
      <c r="D81" s="164" t="n">
        <v>26</v>
      </c>
      <c r="E81" s="168" t="s">
        <v>98</v>
      </c>
      <c r="F81" s="152" t="n">
        <v>2</v>
      </c>
      <c r="G81" s="153" t="s">
        <v>56</v>
      </c>
      <c r="H81" s="154" t="n">
        <v>0</v>
      </c>
      <c r="I81" s="155" t="n">
        <f aca="false">F81*H81</f>
        <v>0</v>
      </c>
      <c r="J81" s="136"/>
    </row>
    <row r="82" s="106" customFormat="true" ht="33.75" hidden="false" customHeight="true" outlineLevel="3" collapsed="false">
      <c r="A82" s="160"/>
      <c r="B82" s="161"/>
      <c r="C82" s="161"/>
      <c r="D82" s="167"/>
      <c r="E82" s="158" t="s">
        <v>61</v>
      </c>
      <c r="F82" s="158"/>
      <c r="G82" s="158"/>
      <c r="H82" s="158"/>
      <c r="I82" s="159" t="n">
        <f aca="false">SUM(I81+I80)</f>
        <v>0</v>
      </c>
      <c r="J82" s="161"/>
    </row>
  </sheetData>
  <mergeCells count="11">
    <mergeCell ref="E2:I2"/>
    <mergeCell ref="E4:I4"/>
    <mergeCell ref="F5:G5"/>
    <mergeCell ref="E20:H20"/>
    <mergeCell ref="E36:H36"/>
    <mergeCell ref="E44:H44"/>
    <mergeCell ref="E50:H50"/>
    <mergeCell ref="E61:H61"/>
    <mergeCell ref="E72:H72"/>
    <mergeCell ref="E77:H77"/>
    <mergeCell ref="E82:H82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"/>
    <col collapsed="false" customWidth="true" hidden="false" outlineLevel="0" max="3" min="3" style="0" width="96"/>
    <col collapsed="false" customWidth="true" hidden="false" outlineLevel="0" max="4" min="4" style="0" width="2.16"/>
    <col collapsed="false" customWidth="true" hidden="false" outlineLevel="0" max="6" min="6" style="0" width="31.5"/>
  </cols>
  <sheetData>
    <row r="3" customFormat="false" ht="15" hidden="false" customHeight="true" outlineLevel="0" collapsed="false">
      <c r="B3" s="169" t="s">
        <v>99</v>
      </c>
      <c r="C3" s="169"/>
    </row>
    <row r="4" customFormat="false" ht="15" hidden="false" customHeight="false" outlineLevel="0" collapsed="false">
      <c r="C4" s="170"/>
    </row>
    <row r="5" customFormat="false" ht="15" hidden="false" customHeight="false" outlineLevel="0" collapsed="false">
      <c r="A5" s="171"/>
      <c r="B5" s="172"/>
      <c r="C5" s="170"/>
      <c r="D5" s="172"/>
      <c r="E5" s="172"/>
    </row>
    <row r="6" customFormat="false" ht="15" hidden="false" customHeight="false" outlineLevel="0" collapsed="false">
      <c r="A6" s="172"/>
      <c r="B6" s="173" t="s">
        <v>100</v>
      </c>
      <c r="C6" s="174" t="s">
        <v>101</v>
      </c>
      <c r="D6" s="172"/>
      <c r="E6" s="172"/>
    </row>
    <row r="7" customFormat="false" ht="15" hidden="false" customHeight="false" outlineLevel="0" collapsed="false">
      <c r="A7" s="172"/>
      <c r="B7" s="173" t="s">
        <v>100</v>
      </c>
      <c r="C7" s="174" t="s">
        <v>102</v>
      </c>
      <c r="D7" s="172"/>
      <c r="E7" s="172"/>
      <c r="F7" s="175"/>
    </row>
    <row r="8" customFormat="false" ht="15" hidden="false" customHeight="false" outlineLevel="0" collapsed="false">
      <c r="A8" s="172"/>
      <c r="B8" s="173" t="s">
        <v>100</v>
      </c>
      <c r="C8" s="174" t="s">
        <v>103</v>
      </c>
      <c r="D8" s="172"/>
      <c r="E8" s="172"/>
    </row>
    <row r="9" customFormat="false" ht="15" hidden="false" customHeight="false" outlineLevel="0" collapsed="false">
      <c r="A9" s="172"/>
      <c r="B9" s="176" t="s">
        <v>100</v>
      </c>
      <c r="C9" s="174" t="s">
        <v>104</v>
      </c>
      <c r="D9" s="172"/>
      <c r="E9" s="172"/>
    </row>
    <row r="10" customFormat="false" ht="15" hidden="false" customHeight="false" outlineLevel="0" collapsed="false">
      <c r="A10" s="172"/>
      <c r="B10" s="173" t="s">
        <v>100</v>
      </c>
      <c r="C10" s="174" t="s">
        <v>105</v>
      </c>
      <c r="D10" s="172"/>
      <c r="E10" s="172"/>
    </row>
    <row r="11" customFormat="false" ht="15" hidden="false" customHeight="false" outlineLevel="0" collapsed="false">
      <c r="A11" s="172"/>
      <c r="B11" s="173" t="s">
        <v>100</v>
      </c>
      <c r="C11" s="174" t="s">
        <v>106</v>
      </c>
      <c r="D11" s="172"/>
      <c r="E11" s="172"/>
    </row>
    <row r="12" customFormat="false" ht="15" hidden="false" customHeight="false" outlineLevel="0" collapsed="false">
      <c r="A12" s="172"/>
      <c r="B12" s="173" t="s">
        <v>100</v>
      </c>
      <c r="C12" s="174" t="s">
        <v>107</v>
      </c>
      <c r="D12" s="172"/>
      <c r="E12" s="172"/>
    </row>
    <row r="13" customFormat="false" ht="30.75" hidden="false" customHeight="false" outlineLevel="0" collapsed="false">
      <c r="A13" s="172"/>
      <c r="B13" s="173" t="s">
        <v>100</v>
      </c>
      <c r="C13" s="177" t="s">
        <v>108</v>
      </c>
      <c r="D13" s="172"/>
      <c r="E13" s="172"/>
    </row>
    <row r="14" customFormat="false" ht="15" hidden="false" customHeight="false" outlineLevel="0" collapsed="false">
      <c r="A14" s="172"/>
      <c r="B14" s="176"/>
      <c r="C14" s="177"/>
      <c r="D14" s="172"/>
      <c r="E14" s="172"/>
    </row>
    <row r="15" customFormat="false" ht="15.75" hidden="false" customHeight="false" outlineLevel="0" collapsed="false">
      <c r="A15" s="172"/>
      <c r="B15" s="173"/>
      <c r="C15" s="178"/>
      <c r="D15" s="172"/>
      <c r="E15" s="172"/>
    </row>
    <row r="16" customFormat="false" ht="18" hidden="false" customHeight="false" outlineLevel="0" collapsed="false">
      <c r="A16" s="172"/>
      <c r="B16" s="169" t="s">
        <v>109</v>
      </c>
      <c r="C16" s="169"/>
      <c r="D16" s="172"/>
      <c r="E16" s="172"/>
    </row>
    <row r="17" customFormat="false" ht="24" hidden="false" customHeight="true" outlineLevel="0" collapsed="false">
      <c r="A17" s="172"/>
      <c r="B17" s="172"/>
      <c r="C17" s="172"/>
      <c r="D17" s="172"/>
      <c r="E17" s="172"/>
    </row>
    <row r="18" customFormat="false" ht="15" hidden="false" customHeight="false" outlineLevel="0" collapsed="false">
      <c r="A18" s="172"/>
      <c r="B18" s="173" t="s">
        <v>100</v>
      </c>
      <c r="C18" s="172" t="s">
        <v>110</v>
      </c>
      <c r="D18" s="172"/>
      <c r="E18" s="172"/>
    </row>
    <row r="19" customFormat="false" ht="15" hidden="false" customHeight="false" outlineLevel="0" collapsed="false">
      <c r="A19" s="172"/>
      <c r="B19" s="173" t="s">
        <v>100</v>
      </c>
      <c r="C19" s="172" t="s">
        <v>111</v>
      </c>
      <c r="D19" s="172"/>
      <c r="E19" s="172"/>
    </row>
    <row r="20" customFormat="false" ht="15" hidden="false" customHeight="false" outlineLevel="0" collapsed="false">
      <c r="A20" s="172"/>
      <c r="B20" s="173" t="s">
        <v>100</v>
      </c>
      <c r="C20" s="172" t="s">
        <v>112</v>
      </c>
      <c r="D20" s="172"/>
      <c r="E20" s="172"/>
    </row>
    <row r="21" customFormat="false" ht="15" hidden="false" customHeight="false" outlineLevel="0" collapsed="false">
      <c r="B21" s="176" t="s">
        <v>100</v>
      </c>
      <c r="C21" s="0" t="s">
        <v>113</v>
      </c>
    </row>
    <row r="22" customFormat="false" ht="30" hidden="false" customHeight="false" outlineLevel="0" collapsed="false">
      <c r="B22" s="176" t="s">
        <v>100</v>
      </c>
      <c r="C22" s="179" t="s">
        <v>114</v>
      </c>
    </row>
  </sheetData>
  <mergeCells count="2">
    <mergeCell ref="B3:C3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26:56Z</dcterms:created>
  <dc:creator>Lukáš Kozák</dc:creator>
  <dc:description/>
  <dc:language>en-US</dc:language>
  <cp:lastModifiedBy>.</cp:lastModifiedBy>
  <cp:lastPrinted>2019-12-18T12:21:02Z</cp:lastPrinted>
  <dcterms:modified xsi:type="dcterms:W3CDTF">2022-05-09T0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