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827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0261688/CZ00261688</t>
  </si>
  <si>
    <t xml:space="preserve">Druh stavby:</t>
  </si>
  <si>
    <t xml:space="preserve">Projektant:</t>
  </si>
  <si>
    <t xml:space="preserve">03454339/CZ8712182600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3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ozpočtová rezer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Oprava omítky a balkónů, č.p. 1093, Šluknov - SO.01 - Balkóny</t>
  </si>
  <si>
    <t xml:space="preserve">Doba výstavby:</t>
  </si>
  <si>
    <t xml:space="preserve"> </t>
  </si>
  <si>
    <t xml:space="preserve">Město Šluknov</t>
  </si>
  <si>
    <t xml:space="preserve">Jan Hošek</t>
  </si>
  <si>
    <t xml:space="preserve">Lužická 1093, 407 77 Šluknov, p.p.č. 1346/67 v k.ú. Šluknov</t>
  </si>
  <si>
    <t xml:space="preserve">Bude vybrán investorem</t>
  </si>
  <si>
    <t xml:space="preserve">Zpracováno dne:</t>
  </si>
  <si>
    <t xml:space="preserve">21.03.2022</t>
  </si>
  <si>
    <t xml:space="preserve">Tomáš Bernat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52112R00</t>
  </si>
  <si>
    <t xml:space="preserve">Odstranění podkladu z kameniva drceného</t>
  </si>
  <si>
    <t xml:space="preserve">m3</t>
  </si>
  <si>
    <t xml:space="preserve">RTS I / 2022</t>
  </si>
  <si>
    <t xml:space="preserve">11_</t>
  </si>
  <si>
    <t xml:space="preserve">1_</t>
  </si>
  <si>
    <t xml:space="preserve">_</t>
  </si>
  <si>
    <t xml:space="preserve">P</t>
  </si>
  <si>
    <t xml:space="preserve">(6*1*1,5)*1,1*0,37</t>
  </si>
  <si>
    <t xml:space="preserve">pro uložení lapačů střešních splavenin a dešťové kanalizace</t>
  </si>
  <si>
    <t xml:space="preserve">(6,55*1*1,5)*1,1*0,37</t>
  </si>
  <si>
    <t xml:space="preserve">(26*1*1,5)*1,1*0,37</t>
  </si>
  <si>
    <t xml:space="preserve">pro uložení lapačů střešních splavenin a dešťové kanalizace (átrium)</t>
  </si>
  <si>
    <t xml:space="preserve">2</t>
  </si>
  <si>
    <t xml:space="preserve">113106231R00</t>
  </si>
  <si>
    <t xml:space="preserve">Rozebrání dlažeb ze zámkové dlažby v kamenivu</t>
  </si>
  <si>
    <t xml:space="preserve">m2</t>
  </si>
  <si>
    <t xml:space="preserve">(6*1*1,5)*1,1</t>
  </si>
  <si>
    <t xml:space="preserve">(6,55*1*1,5)*1,1</t>
  </si>
  <si>
    <t xml:space="preserve">(26*1*1,5)*1,1</t>
  </si>
  <si>
    <t xml:space="preserve">16</t>
  </si>
  <si>
    <t xml:space="preserve">Přemístění výkopku</t>
  </si>
  <si>
    <t xml:space="preserve">3</t>
  </si>
  <si>
    <t xml:space="preserve">162201102R00</t>
  </si>
  <si>
    <t xml:space="preserve">Vodorovné přemístění výkopku z hor.1-4 do 50 m</t>
  </si>
  <si>
    <t xml:space="preserve">16_</t>
  </si>
  <si>
    <t xml:space="preserve">(6*1*1,5)*0,4</t>
  </si>
  <si>
    <t xml:space="preserve">(6,55*1*1,5)*0,5</t>
  </si>
  <si>
    <t xml:space="preserve">(26*1*1,5)*0,4</t>
  </si>
  <si>
    <t xml:space="preserve">(átrium)</t>
  </si>
  <si>
    <t xml:space="preserve">4</t>
  </si>
  <si>
    <t xml:space="preserve">139601102R00</t>
  </si>
  <si>
    <t xml:space="preserve">Ruční výkop jam, rýh a šachet v hornině tř. 3</t>
  </si>
  <si>
    <t xml:space="preserve">(6*1*1,5)*1,3</t>
  </si>
  <si>
    <t xml:space="preserve">(6,55*1*1,5)*1,3</t>
  </si>
  <si>
    <t xml:space="preserve">(26*1*1,5)*1,3</t>
  </si>
  <si>
    <t xml:space="preserve">5</t>
  </si>
  <si>
    <t xml:space="preserve">167101101R00</t>
  </si>
  <si>
    <t xml:space="preserve">Nakládání výkopku z hor.1-4 v množství do 100 m3</t>
  </si>
  <si>
    <t xml:space="preserve">6</t>
  </si>
  <si>
    <t xml:space="preserve">162701105R00</t>
  </si>
  <si>
    <t xml:space="preserve">Vodorovné přemístění výkopku z hor.1-4 do 10000 m</t>
  </si>
  <si>
    <t xml:space="preserve">7</t>
  </si>
  <si>
    <t xml:space="preserve">162701109R00</t>
  </si>
  <si>
    <t xml:space="preserve">Příplatek k vod. přemístění hor.1-4 za další 1 km</t>
  </si>
  <si>
    <t xml:space="preserve">(6*1*1,5)*0,4*35</t>
  </si>
  <si>
    <t xml:space="preserve">(skladka Volfartice, vzálenost 45 km)</t>
  </si>
  <si>
    <t xml:space="preserve">(6,55*1*1,5)*0,5*35</t>
  </si>
  <si>
    <t xml:space="preserve">(26*1*1,5)*0,4*35</t>
  </si>
  <si>
    <t xml:space="preserve">8</t>
  </si>
  <si>
    <t xml:space="preserve">199000002R00</t>
  </si>
  <si>
    <t xml:space="preserve">Poplatek za skládku horniny 1- 4, č. dle katal. odpadů 17 05 04</t>
  </si>
  <si>
    <t xml:space="preserve">17</t>
  </si>
  <si>
    <t xml:space="preserve">Konstrukce ze zemin</t>
  </si>
  <si>
    <t xml:space="preserve">9</t>
  </si>
  <si>
    <t xml:space="preserve">174101102R00</t>
  </si>
  <si>
    <t xml:space="preserve">Zásyp ruční se zhutněním</t>
  </si>
  <si>
    <t xml:space="preserve">17_</t>
  </si>
  <si>
    <t xml:space="preserve">(6*1*1,5)*0,9</t>
  </si>
  <si>
    <t xml:space="preserve">(6,55*1*1,5)*0,9</t>
  </si>
  <si>
    <t xml:space="preserve">(26*1*1,5)*0,9</t>
  </si>
  <si>
    <t xml:space="preserve">10</t>
  </si>
  <si>
    <t xml:space="preserve">175101101RT2</t>
  </si>
  <si>
    <t xml:space="preserve">Obsyp potrubí bez prohození sypaniny</t>
  </si>
  <si>
    <t xml:space="preserve">Varianta:</t>
  </si>
  <si>
    <t xml:space="preserve">s dodáním štěrkopísku frakce 0 - 22 mm</t>
  </si>
  <si>
    <t xml:space="preserve">(6*1*1,5)*0,35</t>
  </si>
  <si>
    <t xml:space="preserve">(6,55*1*1,5)*0,35</t>
  </si>
  <si>
    <t xml:space="preserve">(26*1*1,5)*0,38</t>
  </si>
  <si>
    <t xml:space="preserve">45</t>
  </si>
  <si>
    <t xml:space="preserve">Podkladní a vedlejší konstrukce (kromě vozovek a železničního svršku)</t>
  </si>
  <si>
    <t xml:space="preserve">451572111R00</t>
  </si>
  <si>
    <t xml:space="preserve">Lože pod potrubí z kameniva těženého 0 - 4 mm</t>
  </si>
  <si>
    <t xml:space="preserve">45_</t>
  </si>
  <si>
    <t xml:space="preserve">4_</t>
  </si>
  <si>
    <t xml:space="preserve">(6*1*1,5)*0,1</t>
  </si>
  <si>
    <t xml:space="preserve">(6,55*1*1,5)*0,1</t>
  </si>
  <si>
    <t xml:space="preserve">(26*1*1,5)*0,1</t>
  </si>
  <si>
    <t xml:space="preserve">59</t>
  </si>
  <si>
    <t xml:space="preserve">Kryty pozemních komunikací, letišť a ploch dlážděných (předlažby)</t>
  </si>
  <si>
    <t xml:space="preserve">12</t>
  </si>
  <si>
    <t xml:space="preserve">596215040T00</t>
  </si>
  <si>
    <t xml:space="preserve">Kladení zámkové dlažby tl. 80 mm do drtě tl. 40 mm</t>
  </si>
  <si>
    <t xml:space="preserve">59_</t>
  </si>
  <si>
    <t xml:space="preserve">5_</t>
  </si>
  <si>
    <t xml:space="preserve">13</t>
  </si>
  <si>
    <t xml:space="preserve">596291113R00</t>
  </si>
  <si>
    <t xml:space="preserve">Řezání zámkové dlažby tl. 80 mm</t>
  </si>
  <si>
    <t xml:space="preserve">m</t>
  </si>
  <si>
    <t xml:space="preserve">7*1,5</t>
  </si>
  <si>
    <t xml:space="preserve">26*1,5</t>
  </si>
  <si>
    <t xml:space="preserve">átrium</t>
  </si>
  <si>
    <t xml:space="preserve">60</t>
  </si>
  <si>
    <t xml:space="preserve">Omítky ze suchých směsí</t>
  </si>
  <si>
    <t xml:space="preserve">14</t>
  </si>
  <si>
    <t xml:space="preserve">601001RVD</t>
  </si>
  <si>
    <t xml:space="preserve">Penetrace balkónů (podhledů) dle specifikace v PD</t>
  </si>
  <si>
    <t xml:space="preserve">Indiv</t>
  </si>
  <si>
    <t xml:space="preserve">60_</t>
  </si>
  <si>
    <t xml:space="preserve">6_</t>
  </si>
  <si>
    <t xml:space="preserve">Specifikace materiálu dle PD, penetrace s granulátem pod tenkovrstvé omítky. Dodávka materiálu včetně provedení (práce).</t>
  </si>
  <si>
    <t xml:space="preserve">0,92*27,15</t>
  </si>
  <si>
    <t xml:space="preserve">západní pohled - átrium - plocha dle PD - strop</t>
  </si>
  <si>
    <t xml:space="preserve">východní pohled - átrium - plocha dle PD - strop</t>
  </si>
  <si>
    <t xml:space="preserve">163,46</t>
  </si>
  <si>
    <t xml:space="preserve">severní pohled - átrium - plocha dle PD - strop</t>
  </si>
  <si>
    <t xml:space="preserve">7,26+7,26+7,17+7,17</t>
  </si>
  <si>
    <t xml:space="preserve">balkóny u hlavního vstupu - plocha dle PD - strop</t>
  </si>
  <si>
    <t xml:space="preserve">10,33</t>
  </si>
  <si>
    <t xml:space="preserve">balkón - západní pohled  - plocha dle PD - strop</t>
  </si>
  <si>
    <t xml:space="preserve">balkón - východní pohled - plocha dle PD - strop</t>
  </si>
  <si>
    <t xml:space="preserve">15</t>
  </si>
  <si>
    <t xml:space="preserve">602001RVD</t>
  </si>
  <si>
    <t xml:space="preserve">Penetrace balkónů (sloupy) dle specifikace v PD</t>
  </si>
  <si>
    <t xml:space="preserve">18,41*2</t>
  </si>
  <si>
    <t xml:space="preserve">západní pohled - átrium - plocha dle PD - přední a zadní strana</t>
  </si>
  <si>
    <t xml:space="preserve">8,3*0,2*8</t>
  </si>
  <si>
    <t xml:space="preserve">západní pohled - átrium - plocha dle PD - oblouky</t>
  </si>
  <si>
    <t xml:space="preserve">východní pohled - átrium - plocha dle PD - přední a zadní strana</t>
  </si>
  <si>
    <t xml:space="preserve">východní pohled - átrium - plocha dle PD - oblouky</t>
  </si>
  <si>
    <t xml:space="preserve">(9,86*2)+(10*2)</t>
  </si>
  <si>
    <t xml:space="preserve">severní pohled - átrium - plocha dle PD - přední a zadní strana</t>
  </si>
  <si>
    <t xml:space="preserve">8,45*0,2*10</t>
  </si>
  <si>
    <t xml:space="preserve">severní pohled - átrium - plocha dle PD - oblouky</t>
  </si>
  <si>
    <t xml:space="preserve">601002RVD</t>
  </si>
  <si>
    <t xml:space="preserve">Silikonová tenkovrtvá pastovitá omítka se zatřenou strukturou na podhledech dle PD</t>
  </si>
  <si>
    <t xml:space="preserve">Specifikace materiálu dle PD. Dodávka materiálu včetně provedení (práce).</t>
  </si>
  <si>
    <t xml:space="preserve">602002RVD</t>
  </si>
  <si>
    <t xml:space="preserve">Silikonová tenkovrtvá pastovitá omítka se zatřenou strukturou na sloupech dle PD</t>
  </si>
  <si>
    <t xml:space="preserve">18</t>
  </si>
  <si>
    <t xml:space="preserve">602022191R00</t>
  </si>
  <si>
    <t xml:space="preserve">Penetrační nátěr stěn</t>
  </si>
  <si>
    <t xml:space="preserve">15,682</t>
  </si>
  <si>
    <t xml:space="preserve">lokální oprava omítek do 10% plochy (156,82 m2/100*10=15,682 m2)</t>
  </si>
  <si>
    <t xml:space="preserve">18,1395</t>
  </si>
  <si>
    <t xml:space="preserve">sokl</t>
  </si>
  <si>
    <t xml:space="preserve">19</t>
  </si>
  <si>
    <t xml:space="preserve">601016191R00</t>
  </si>
  <si>
    <t xml:space="preserve">Penetrační nátěr stropů</t>
  </si>
  <si>
    <t xml:space="preserve">26,2936</t>
  </si>
  <si>
    <t xml:space="preserve">lokální oprava omítek do 10% plochy (262,936 m2/100*10=26,2936 m2)</t>
  </si>
  <si>
    <t xml:space="preserve">62</t>
  </si>
  <si>
    <t xml:space="preserve">Úprava povrchů vnější</t>
  </si>
  <si>
    <t xml:space="preserve">20</t>
  </si>
  <si>
    <t xml:space="preserve">622904115R00</t>
  </si>
  <si>
    <t xml:space="preserve">Očištění fasád tlakovou vodou složitost 3 - 5</t>
  </si>
  <si>
    <t xml:space="preserve">62_</t>
  </si>
  <si>
    <t xml:space="preserve">(6,8*0,21*2)+(7,3*0,21*2)</t>
  </si>
  <si>
    <t xml:space="preserve">balkóny u hlavního vstupu - plocha dle PD - čelo</t>
  </si>
  <si>
    <t xml:space="preserve">8,34*0,21</t>
  </si>
  <si>
    <t xml:space="preserve">balkón - východní pohled - plocha dle PD - čelo</t>
  </si>
  <si>
    <t xml:space="preserve">balkón - západní pohled - plocha dle PD - čelo</t>
  </si>
  <si>
    <t xml:space="preserve">21</t>
  </si>
  <si>
    <t xml:space="preserve">622001RVD</t>
  </si>
  <si>
    <t xml:space="preserve">Rohový okapní „LT“ profil dle PD</t>
  </si>
  <si>
    <t xml:space="preserve">148,52</t>
  </si>
  <si>
    <t xml:space="preserve">čela balkónů</t>
  </si>
  <si>
    <t xml:space="preserve">22</t>
  </si>
  <si>
    <t xml:space="preserve">6276001RVD</t>
  </si>
  <si>
    <t xml:space="preserve">Provedení požlábku z polyuretanového tmele dle PD</t>
  </si>
  <si>
    <t xml:space="preserve">Specifikace materiálu dle PD. Dodávka materiálu včertně provedení (práce)</t>
  </si>
  <si>
    <t xml:space="preserve">1,68+0,32+0,32+2,16+0,32+0,32+0,48</t>
  </si>
  <si>
    <t xml:space="preserve">sokl balkonu - západní pohled</t>
  </si>
  <si>
    <t xml:space="preserve">1,52+1,8+1,03+0,32+0,32+0,2</t>
  </si>
  <si>
    <t xml:space="preserve">sokl balkonu - hlavní vstup</t>
  </si>
  <si>
    <t xml:space="preserve">sokl balkonu - východní pohled</t>
  </si>
  <si>
    <t xml:space="preserve">1,34+0,32+0,32+2,02+1,8+1,13+0,32+0,32+3,3+0,32+0,32+1,5+0,32+0,32+3,35+0,32+0,32+1,5</t>
  </si>
  <si>
    <t xml:space="preserve">sokl balkónů - átrium</t>
  </si>
  <si>
    <t xml:space="preserve">0,32+0,32+3,3+0,32+0,32+1,5+0,32+0,32+2,4+0,32+0,32+1,75+1,92</t>
  </si>
  <si>
    <t xml:space="preserve">25,24</t>
  </si>
  <si>
    <t xml:space="preserve">1,84+0,32+0,32+2,32+1,8+1,13+0,32+0,32+3,3+0,32+0,32+1,5+0,32+0,32+3,3+0,32+0,32+1,5</t>
  </si>
  <si>
    <t xml:space="preserve">solk balkónů - átrium</t>
  </si>
  <si>
    <t xml:space="preserve">23</t>
  </si>
  <si>
    <t xml:space="preserve">62247001RVD</t>
  </si>
  <si>
    <t xml:space="preserve">Sanace železobetonové konstrukce balkónů a lehká oprava betonové konstrukce dle PD</t>
  </si>
  <si>
    <t xml:space="preserve">soubor</t>
  </si>
  <si>
    <t xml:space="preserve">Specifikace materiálu dle PD. Dodávka materiálu včetně provedení (práce). Přesný rozsah bude určen po odkrytí konstrukcí, jelikož se rozsah prací nedá určit před zahájením prací a stav konstrukcí se může z důvodu klimatických podmínek měnit.</t>
  </si>
  <si>
    <t xml:space="preserve">24</t>
  </si>
  <si>
    <t xml:space="preserve">621481211RT2</t>
  </si>
  <si>
    <t xml:space="preserve">Montáž výztužné sítě (perlinky) do stěrky-podhledy</t>
  </si>
  <si>
    <t xml:space="preserve">včetně výztužné sítě a stěrkového tmelu dle PD</t>
  </si>
  <si>
    <t xml:space="preserve">25</t>
  </si>
  <si>
    <t xml:space="preserve">622481211RT2</t>
  </si>
  <si>
    <t xml:space="preserve">Montáž výztužné sítě(perlinky)do stěrky-vněj.stěny</t>
  </si>
  <si>
    <t xml:space="preserve">26</t>
  </si>
  <si>
    <t xml:space="preserve">6224002RVD</t>
  </si>
  <si>
    <t xml:space="preserve">Odstranění finálního povrchu fasády vč. omítky a opravy lepidlem do hladka</t>
  </si>
  <si>
    <t xml:space="preserve">Pro opravu soklu u balkonů před provedením finání vrstvy</t>
  </si>
  <si>
    <t xml:space="preserve">(1,68+0,32+0,32+2,16+0,32+0,32+0,48)*0,15</t>
  </si>
  <si>
    <t xml:space="preserve">(1,52+1,8+1,03+0,32+0,32+0,2)*(0,15*2)</t>
  </si>
  <si>
    <t xml:space="preserve">(1,34+0,32+0,32+2,02+1,8+1,13+0,32+0,32+3,3+0,32+0,32+1,5+0,32+0,32+3,35+0,32+0,32+1,5)*0,15</t>
  </si>
  <si>
    <t xml:space="preserve">(0,32+0,32+3,3+0,32+0,32+1,5+0,32+0,32+2,4+0,32+0,32+1,75+1,92)*0,15</t>
  </si>
  <si>
    <t xml:space="preserve">25,24*0,15</t>
  </si>
  <si>
    <t xml:space="preserve">(1,84+0,32+0,32+2,32+1,8+1,13+0,32+0,32+3,3+0,32+0,32+1,5+0,32+0,32+3,3+0,32+0,32+1,5)*0,15</t>
  </si>
  <si>
    <t xml:space="preserve">(0,48+0,32+0,32+1,9+0,32+0,32+0,45)*(0,15*2)</t>
  </si>
  <si>
    <t xml:space="preserve">63</t>
  </si>
  <si>
    <t xml:space="preserve">Podlahy a podlahové konstrukce</t>
  </si>
  <si>
    <t xml:space="preserve">27</t>
  </si>
  <si>
    <t xml:space="preserve">6324001RVD</t>
  </si>
  <si>
    <t xml:space="preserve">Spádový klín - balkónový potěr (spád 1,5 - 2,5%) dle specifikace v PD</t>
  </si>
  <si>
    <t xml:space="preserve">63_</t>
  </si>
  <si>
    <t xml:space="preserve">Speciální potěrový beton pro terasy a balkóny s vysokou odolností proti klimatickým vlivům a vysokou pevností. Minimální pevnost v tlaku 30 Mpa. Zrnitost: 0-4 mm. Položka obsahuje dodávku všech materiálů včetně práce.</t>
  </si>
  <si>
    <t xml:space="preserve">balkóny u hlavního vstupu</t>
  </si>
  <si>
    <t xml:space="preserve">balkón - východní pohled</t>
  </si>
  <si>
    <t xml:space="preserve">balkón - západní pohled</t>
  </si>
  <si>
    <t xml:space="preserve">64,32+49,13+43,16+(18*0,9*0,26)</t>
  </si>
  <si>
    <t xml:space="preserve">balkón (ochoz - atrium)</t>
  </si>
  <si>
    <t xml:space="preserve">28</t>
  </si>
  <si>
    <t xml:space="preserve">6324002RVD</t>
  </si>
  <si>
    <t xml:space="preserve">Zkosení hrany konstrukce o šířce cca 20 mm dle PD</t>
  </si>
  <si>
    <t xml:space="preserve">Specifikace materiálu dle PD. Dodávka materiálu včertně provedení (práce).</t>
  </si>
  <si>
    <t xml:space="preserve">(6,8*2)+(7,3*2)</t>
  </si>
  <si>
    <t xml:space="preserve">8,34</t>
  </si>
  <si>
    <t xml:space="preserve">4,22+4,83+1,3+27,82+6,32+5,63+3,4+27,82+5+5+6,71+6,86</t>
  </si>
  <si>
    <t xml:space="preserve">29</t>
  </si>
  <si>
    <t xml:space="preserve">63247002RVD</t>
  </si>
  <si>
    <t xml:space="preserve">Oprava konstrukce podhledu balkónu dle PD</t>
  </si>
  <si>
    <t xml:space="preserve">Speciální opravná malta na beton včetně penetračního nátěru. Specifikace materiálu dle PD. Dodávka materiálu včetně provedení (práce). Je počítáno s opravou do plochy 50%</t>
  </si>
  <si>
    <t xml:space="preserve">(148,52*0,23)/2</t>
  </si>
  <si>
    <t xml:space="preserve">(0,92*27,15)/2</t>
  </si>
  <si>
    <t xml:space="preserve">163,46/2</t>
  </si>
  <si>
    <t xml:space="preserve">(7,26+7,26+7,17+7,17)/2</t>
  </si>
  <si>
    <t xml:space="preserve">10,33/2</t>
  </si>
  <si>
    <t xml:space="preserve">30</t>
  </si>
  <si>
    <t xml:space="preserve">63247003RVD</t>
  </si>
  <si>
    <t xml:space="preserve">Oprava konstrukce sloupů balkónů dle PD</t>
  </si>
  <si>
    <t xml:space="preserve">Speciální opravná malta na beton včetně penetračního nátěru. Specifikace materiálu dle PD. Dodávka materiálu včetně provedení (práce)</t>
  </si>
  <si>
    <t xml:space="preserve">(18,41*2)/2</t>
  </si>
  <si>
    <t xml:space="preserve">(8,3*0,2*8)/2</t>
  </si>
  <si>
    <t xml:space="preserve">(9,86*2)/2+(10*2)/2</t>
  </si>
  <si>
    <t xml:space="preserve">(8,45*0,2*10)/2</t>
  </si>
  <si>
    <t xml:space="preserve">721</t>
  </si>
  <si>
    <t xml:space="preserve">Vnitřní kanalizace</t>
  </si>
  <si>
    <t xml:space="preserve">31</t>
  </si>
  <si>
    <t xml:space="preserve">721210823R00</t>
  </si>
  <si>
    <t xml:space="preserve">Demontáž střešní vpusti DN 125</t>
  </si>
  <si>
    <t xml:space="preserve">kus</t>
  </si>
  <si>
    <t xml:space="preserve">721_</t>
  </si>
  <si>
    <t xml:space="preserve">72_</t>
  </si>
  <si>
    <t xml:space="preserve">1+1</t>
  </si>
  <si>
    <t xml:space="preserve">32</t>
  </si>
  <si>
    <t xml:space="preserve">721242803R00</t>
  </si>
  <si>
    <t xml:space="preserve">Demontáž lapače střešních splavenin</t>
  </si>
  <si>
    <t xml:space="preserve">7+26</t>
  </si>
  <si>
    <t xml:space="preserve">33</t>
  </si>
  <si>
    <t xml:space="preserve">7212001RVD</t>
  </si>
  <si>
    <t xml:space="preserve">Podlahová nerezová vpusť na balkóně dle PD</t>
  </si>
  <si>
    <t xml:space="preserve">Dodávka a montáž nerezové balkónové vpusti vč. systémové manžety s napojením na stávající rozvody a provedením opravy hydroizolace</t>
  </si>
  <si>
    <t xml:space="preserve">34</t>
  </si>
  <si>
    <t xml:space="preserve">721242117R00</t>
  </si>
  <si>
    <t xml:space="preserve">Lapač střešních splavenin litinový</t>
  </si>
  <si>
    <t xml:space="preserve">35</t>
  </si>
  <si>
    <t xml:space="preserve">721001RVD</t>
  </si>
  <si>
    <t xml:space="preserve">Napojení na stávajícíí dešťovou kanalizaci včetně případné úpravy</t>
  </si>
  <si>
    <t xml:space="preserve">ks</t>
  </si>
  <si>
    <t xml:space="preserve">včetně dodávky potřebného materiálu</t>
  </si>
  <si>
    <t xml:space="preserve">36</t>
  </si>
  <si>
    <t xml:space="preserve">721290112R00</t>
  </si>
  <si>
    <t xml:space="preserve">Zkouška těsnosti kanalizace vodou DN 200</t>
  </si>
  <si>
    <t xml:space="preserve">(6*3)+(6,55+1,5+1)+(26*3)</t>
  </si>
  <si>
    <t xml:space="preserve">37</t>
  </si>
  <si>
    <t xml:space="preserve">998721101R00</t>
  </si>
  <si>
    <t xml:space="preserve">Přesun hmot pro vnitřní kanalizaci, výšky do 6 m</t>
  </si>
  <si>
    <t xml:space="preserve">t</t>
  </si>
  <si>
    <t xml:space="preserve">764</t>
  </si>
  <si>
    <t xml:space="preserve">Konstrukce klempířské</t>
  </si>
  <si>
    <t xml:space="preserve">38</t>
  </si>
  <si>
    <t xml:space="preserve">764322830R00</t>
  </si>
  <si>
    <t xml:space="preserve">Demontáž oplechování okapů, TK, rš 400 mm, do 30°</t>
  </si>
  <si>
    <t xml:space="preserve">764_</t>
  </si>
  <si>
    <t xml:space="preserve">76_</t>
  </si>
  <si>
    <t xml:space="preserve">39</t>
  </si>
  <si>
    <t xml:space="preserve">764331852R00</t>
  </si>
  <si>
    <t xml:space="preserve">Demontáž lemování zdí, rš 400 a 500 mm, nad 45°</t>
  </si>
  <si>
    <t xml:space="preserve">40</t>
  </si>
  <si>
    <t xml:space="preserve">764900035RA0</t>
  </si>
  <si>
    <t xml:space="preserve">Demontáž podokapních žlabů půlkruhových</t>
  </si>
  <si>
    <t xml:space="preserve">3,44+3,44+(1,36+1,36+2,97+1,36+1,36+2,97)</t>
  </si>
  <si>
    <t xml:space="preserve">41</t>
  </si>
  <si>
    <t xml:space="preserve">764351836R00</t>
  </si>
  <si>
    <t xml:space="preserve">Demontáž háků, sklon do 30°</t>
  </si>
  <si>
    <t xml:space="preserve">53</t>
  </si>
  <si>
    <t xml:space="preserve">42</t>
  </si>
  <si>
    <t xml:space="preserve">764351837R00</t>
  </si>
  <si>
    <t xml:space="preserve">Demontáž háků, sklon do 45°</t>
  </si>
  <si>
    <t xml:space="preserve">(3,44+3,44+1,36+1,36+2,97+1,36+1,36+3,01)*2</t>
  </si>
  <si>
    <t xml:space="preserve">43</t>
  </si>
  <si>
    <t xml:space="preserve">764900040RA0</t>
  </si>
  <si>
    <t xml:space="preserve">Demontáž odpadních trub</t>
  </si>
  <si>
    <t xml:space="preserve">(3,4+1+0,5)*7</t>
  </si>
  <si>
    <t xml:space="preserve">7,1</t>
  </si>
  <si>
    <t xml:space="preserve">pohled od severu</t>
  </si>
  <si>
    <t xml:space="preserve">2,6+(5,8*7)+6,8+(5,9*4)+6,9+2,6+(5,8*7)+6,8</t>
  </si>
  <si>
    <t xml:space="preserve">44</t>
  </si>
  <si>
    <t xml:space="preserve">76435001RVD</t>
  </si>
  <si>
    <t xml:space="preserve">Demontáž žlabového kolíku hranatého</t>
  </si>
  <si>
    <t xml:space="preserve">4+7+7</t>
  </si>
  <si>
    <t xml:space="preserve">764359811R00</t>
  </si>
  <si>
    <t xml:space="preserve">Demontáž kotlíku kónického, sklon do 45°</t>
  </si>
  <si>
    <t xml:space="preserve">2+3+3</t>
  </si>
  <si>
    <t xml:space="preserve">46</t>
  </si>
  <si>
    <t xml:space="preserve">764003RVD</t>
  </si>
  <si>
    <t xml:space="preserve">Oplechování balkónů dle PD - okapová (závětrná) lišta TiZn - rš 80 mm</t>
  </si>
  <si>
    <t xml:space="preserve">včetně kotvení a vytmelení spáry okapnice a čela konstrukce polyuretanovým tmelem - dle PD - detail D15</t>
  </si>
  <si>
    <t xml:space="preserve">4,27+4,93+1,3+26,17+0,87</t>
  </si>
  <si>
    <t xml:space="preserve">balkóny - átrium - východní pohled</t>
  </si>
  <si>
    <t xml:space="preserve">6,37+5,73+3,4+26,17+0,87</t>
  </si>
  <si>
    <t xml:space="preserve">balkóny - átrium - západní pohled</t>
  </si>
  <si>
    <t xml:space="preserve">5+5+6,71+6,85</t>
  </si>
  <si>
    <t xml:space="preserve">balkóny - átrium - severní pohled</t>
  </si>
  <si>
    <t xml:space="preserve">47</t>
  </si>
  <si>
    <t xml:space="preserve">764554402R00</t>
  </si>
  <si>
    <t xml:space="preserve">Odpadní trouby z Ti Zn plechu, kruhové</t>
  </si>
  <si>
    <t xml:space="preserve">Položka je kalkulována včetně nákladů na dodání zděří, manžet, odboček, kolen, odskoků, výpustí vody a přechodových kusů. Specifikace materiálu a provedení dle PD.</t>
  </si>
  <si>
    <t xml:space="preserve">48</t>
  </si>
  <si>
    <t xml:space="preserve">76425001RVD</t>
  </si>
  <si>
    <t xml:space="preserve">Kotlík čtyřhran. pro žlaby Ti Zn</t>
  </si>
  <si>
    <t xml:space="preserve">49</t>
  </si>
  <si>
    <t xml:space="preserve">764259411R00</t>
  </si>
  <si>
    <t xml:space="preserve">Kotlík kónický z pl.Ti-Zn pro trouby D do 150 mm</t>
  </si>
  <si>
    <t xml:space="preserve">50</t>
  </si>
  <si>
    <t xml:space="preserve">764252401R00</t>
  </si>
  <si>
    <t xml:space="preserve">Žlaby Ti Zn plech, podokapní půlkruhové, rš 250 mm</t>
  </si>
  <si>
    <t xml:space="preserve">Položka je kalkulována včetně atypických žlabových háků, čel, rohů, rovných hrdel a dilatací. Kotvení atypických žlabových háků do balkónů. Dodávka a montáž. Specifikace materiálu dle PD.
</t>
  </si>
  <si>
    <t xml:space="preserve">51</t>
  </si>
  <si>
    <t xml:space="preserve">764252403R00</t>
  </si>
  <si>
    <t xml:space="preserve">Žlaby Ti Zn plech, podokapní půlkruhové, rš 330 mm</t>
  </si>
  <si>
    <t xml:space="preserve">52</t>
  </si>
  <si>
    <t xml:space="preserve">998764102R00</t>
  </si>
  <si>
    <t xml:space="preserve">Přesun hmot pro klempířské konstr., výšky do 12 m</t>
  </si>
  <si>
    <t xml:space="preserve">767</t>
  </si>
  <si>
    <t xml:space="preserve">Konstrukce doplňkové stavební (zámečnické)</t>
  </si>
  <si>
    <t xml:space="preserve">767900090RAB</t>
  </si>
  <si>
    <t xml:space="preserve">Demontáž atypických ocelových konstrukcí</t>
  </si>
  <si>
    <t xml:space="preserve">kg</t>
  </si>
  <si>
    <t xml:space="preserve">767_</t>
  </si>
  <si>
    <t xml:space="preserve">50 - 100 kg/kus</t>
  </si>
  <si>
    <t xml:space="preserve">(11+11+11+2)*55</t>
  </si>
  <si>
    <t xml:space="preserve">ocelové zábradlí na ochozu</t>
  </si>
  <si>
    <t xml:space="preserve">54</t>
  </si>
  <si>
    <t xml:space="preserve">767996801R00</t>
  </si>
  <si>
    <t xml:space="preserve">Demontáž atypických ocelových konstr. do 50 kg</t>
  </si>
  <si>
    <t xml:space="preserve">Demontáž satelitů a držáků</t>
  </si>
  <si>
    <t xml:space="preserve">(8+8+2+12)*12</t>
  </si>
  <si>
    <t xml:space="preserve">55</t>
  </si>
  <si>
    <t xml:space="preserve">767003RVD</t>
  </si>
  <si>
    <t xml:space="preserve">Provedení dilatačních spár balkónů dle PD</t>
  </si>
  <si>
    <t xml:space="preserve">(1,25+1,25+0,36)*2</t>
  </si>
  <si>
    <t xml:space="preserve">56</t>
  </si>
  <si>
    <t xml:space="preserve">767004RVD</t>
  </si>
  <si>
    <t xml:space="preserve">Dodávka a montáž - balkónového zábradlí vč. kotvení</t>
  </si>
  <si>
    <t xml:space="preserve">Provedení, montáž a dodávka materiálů dle PD a detailů D13 a D14</t>
  </si>
  <si>
    <t xml:space="preserve">777</t>
  </si>
  <si>
    <t xml:space="preserve">Podlahy ze syntetických hmot</t>
  </si>
  <si>
    <t xml:space="preserve">57</t>
  </si>
  <si>
    <t xml:space="preserve">777101101T00</t>
  </si>
  <si>
    <t xml:space="preserve">Příprava podkladu - vysávání podlah průmyslovým vysavačem</t>
  </si>
  <si>
    <t xml:space="preserve">777_</t>
  </si>
  <si>
    <t xml:space="preserve">77_</t>
  </si>
  <si>
    <t xml:space="preserve">148,52*0,23</t>
  </si>
  <si>
    <t xml:space="preserve">58</t>
  </si>
  <si>
    <t xml:space="preserve">7711001RVD</t>
  </si>
  <si>
    <t xml:space="preserve">Dilatační páska dle PD</t>
  </si>
  <si>
    <t xml:space="preserve">783</t>
  </si>
  <si>
    <t xml:space="preserve">Nátěry</t>
  </si>
  <si>
    <t xml:space="preserve">783900010RA0</t>
  </si>
  <si>
    <t xml:space="preserve">Odstranění nátěrů z ocelových konstrukcí</t>
  </si>
  <si>
    <t xml:space="preserve">783_</t>
  </si>
  <si>
    <t xml:space="preserve">78_</t>
  </si>
  <si>
    <t xml:space="preserve">(1,415*3,75)*2</t>
  </si>
  <si>
    <t xml:space="preserve">ocelové sloupy pod balkóny - boční pohled</t>
  </si>
  <si>
    <t xml:space="preserve">(1,415*3,3)*4</t>
  </si>
  <si>
    <t xml:space="preserve">ocelové sloupy pod balkóny - hlavní vstup</t>
  </si>
  <si>
    <t xml:space="preserve">625907111R00</t>
  </si>
  <si>
    <t xml:space="preserve">Očištění ocel.konstrukcí od usazenin, rzi a nátěru</t>
  </si>
  <si>
    <t xml:space="preserve">61</t>
  </si>
  <si>
    <t xml:space="preserve">783900090RAB</t>
  </si>
  <si>
    <t xml:space="preserve">Ostatní práce pro nátěry</t>
  </si>
  <si>
    <t xml:space="preserve">odmaštění konstrukcí a výrobků</t>
  </si>
  <si>
    <t xml:space="preserve">783221900R00</t>
  </si>
  <si>
    <t xml:space="preserve">Údržba, nátěr syntetický kov. konstr. jednonásobný</t>
  </si>
  <si>
    <t xml:space="preserve">783222100R00</t>
  </si>
  <si>
    <t xml:space="preserve">Nátěr syntetický kovových konstrukcí dvojnásobný</t>
  </si>
  <si>
    <t xml:space="preserve">64</t>
  </si>
  <si>
    <t xml:space="preserve">7838001RVD</t>
  </si>
  <si>
    <t xml:space="preserve">Kontaktní spojovací můstek na cementové bázi pro balkónový potěr dle PD</t>
  </si>
  <si>
    <t xml:space="preserve">Iniv</t>
  </si>
  <si>
    <t xml:space="preserve">Dodávka materiálu včetně provedení (práce).</t>
  </si>
  <si>
    <t xml:space="preserve">64,32+49,13+43,16 +(18*0,9*0,26)</t>
  </si>
  <si>
    <t xml:space="preserve">65</t>
  </si>
  <si>
    <t xml:space="preserve">7838002RVD</t>
  </si>
  <si>
    <t xml:space="preserve">Penetrační a vyrovnávací vrstva dle PD</t>
  </si>
  <si>
    <t xml:space="preserve">Dvousložkový polyuretanový nátěr na minerální podklady. Transparentní lesklý nebo probarvený penetrační a uzavírací nátěr především pro balkony, lodžie a pavlače. Dodávka materiálu včertně provedení (práce).</t>
  </si>
  <si>
    <t xml:space="preserve">66</t>
  </si>
  <si>
    <t xml:space="preserve">632001RVD</t>
  </si>
  <si>
    <t xml:space="preserve">Posyp barevnými čipsy dle PD</t>
  </si>
  <si>
    <t xml:space="preserve">67</t>
  </si>
  <si>
    <t xml:space="preserve">7838003RVD</t>
  </si>
  <si>
    <t xml:space="preserve">Uzavírací vrstva dle PD</t>
  </si>
  <si>
    <t xml:space="preserve">Dvousložkový polyuretanový nátěr na minerální podklady. Transparentní lesklý nebo probarvený uzavírací nátěr především pro balkony, lodžie a pavlače. Dodávka materiálu včetně provedení (práce).</t>
  </si>
  <si>
    <t xml:space="preserve">784</t>
  </si>
  <si>
    <t xml:space="preserve">Malby</t>
  </si>
  <si>
    <t xml:space="preserve">68</t>
  </si>
  <si>
    <t xml:space="preserve">784011222RT1</t>
  </si>
  <si>
    <t xml:space="preserve">Zakrytí podlah, včetně odstranění</t>
  </si>
  <si>
    <t xml:space="preserve">784_</t>
  </si>
  <si>
    <t xml:space="preserve">materiál ve specifikaci</t>
  </si>
  <si>
    <t xml:space="preserve">(7,26+7,26+7,17+7,17)*2</t>
  </si>
  <si>
    <t xml:space="preserve">10,33*2</t>
  </si>
  <si>
    <t xml:space="preserve">(64,32+49,13+43,16+4,212)*2</t>
  </si>
  <si>
    <t xml:space="preserve">69</t>
  </si>
  <si>
    <t xml:space="preserve">28323210</t>
  </si>
  <si>
    <t xml:space="preserve">Fólie PE šedá tl. 0,20  mm  š. 2000 mm  dl. 25 m</t>
  </si>
  <si>
    <t xml:space="preserve">M</t>
  </si>
  <si>
    <t xml:space="preserve">87</t>
  </si>
  <si>
    <t xml:space="preserve">Potrubí z trub plastických, skleněných a čedičových</t>
  </si>
  <si>
    <t xml:space="preserve">70</t>
  </si>
  <si>
    <t xml:space="preserve">871313121RU1</t>
  </si>
  <si>
    <t xml:space="preserve">Montáž trub z plastu, gumový kroužek, DN 150</t>
  </si>
  <si>
    <t xml:space="preserve">87_</t>
  </si>
  <si>
    <t xml:space="preserve">8_</t>
  </si>
  <si>
    <t xml:space="preserve">včetně dodávky trub KG SN4 110x3,2x5000</t>
  </si>
  <si>
    <t xml:space="preserve">(7*2,5)+(6,55+1,5+1)</t>
  </si>
  <si>
    <t xml:space="preserve">71</t>
  </si>
  <si>
    <t xml:space="preserve">8001RVD</t>
  </si>
  <si>
    <t xml:space="preserve">Ostatní nespecifikovaný spojovací materiál včetně montáže</t>
  </si>
  <si>
    <t xml:space="preserve">Soubor</t>
  </si>
  <si>
    <t xml:space="preserve">72</t>
  </si>
  <si>
    <t xml:space="preserve">998276101R00</t>
  </si>
  <si>
    <t xml:space="preserve">Přesun hmot, trubní vedení plastová, otevř. výkop</t>
  </si>
  <si>
    <t xml:space="preserve">90</t>
  </si>
  <si>
    <t xml:space="preserve">Hodinové zúčtovací sazby (HZS)</t>
  </si>
  <si>
    <t xml:space="preserve">73</t>
  </si>
  <si>
    <t xml:space="preserve">900      R23</t>
  </si>
  <si>
    <t xml:space="preserve">HZS</t>
  </si>
  <si>
    <t xml:space="preserve">h</t>
  </si>
  <si>
    <t xml:space="preserve">90_</t>
  </si>
  <si>
    <t xml:space="preserve">9_</t>
  </si>
  <si>
    <t xml:space="preserve">elektromontér v tarifní třídě 6</t>
  </si>
  <si>
    <t xml:space="preserve">nepředvídatelné stavební práce</t>
  </si>
  <si>
    <t xml:space="preserve">74</t>
  </si>
  <si>
    <t xml:space="preserve">900      R04</t>
  </si>
  <si>
    <t xml:space="preserve">stavební dělník v tarifní třídě 7</t>
  </si>
  <si>
    <t xml:space="preserve">stavební práce pro montáž bepečnostních tabulek</t>
  </si>
  <si>
    <t xml:space="preserve">75</t>
  </si>
  <si>
    <t xml:space="preserve">900      R25</t>
  </si>
  <si>
    <t xml:space="preserve">elektromontér v tarifní třídě 8</t>
  </si>
  <si>
    <t xml:space="preserve">(8+8+2+12)*0,5</t>
  </si>
  <si>
    <t xml:space="preserve">demontáž stávajících satelitů - část slaboproudů</t>
  </si>
  <si>
    <t xml:space="preserve">8+8+2+12</t>
  </si>
  <si>
    <t xml:space="preserve">zpětná montáž stávajících satelitů - část slaboproudů</t>
  </si>
  <si>
    <t xml:space="preserve">76</t>
  </si>
  <si>
    <t xml:space="preserve">905      R01</t>
  </si>
  <si>
    <t xml:space="preserve">Hzs-revize provoz.souboru a st.obj.</t>
  </si>
  <si>
    <t xml:space="preserve">Revize</t>
  </si>
  <si>
    <t xml:space="preserve">6+4</t>
  </si>
  <si>
    <t xml:space="preserve">revize hromosvodu a revizní měření</t>
  </si>
  <si>
    <t xml:space="preserve">94</t>
  </si>
  <si>
    <t xml:space="preserve">Lešení a stavební výtahy</t>
  </si>
  <si>
    <t xml:space="preserve">77</t>
  </si>
  <si>
    <t xml:space="preserve">941941031R00</t>
  </si>
  <si>
    <t xml:space="preserve">Montáž lešení leh.řad.s podlahami,š.do 1 m, H 10 m</t>
  </si>
  <si>
    <t xml:space="preserve">94_</t>
  </si>
  <si>
    <t xml:space="preserve">(9+9+9,5+9,5)*5</t>
  </si>
  <si>
    <t xml:space="preserve">10*5</t>
  </si>
  <si>
    <t xml:space="preserve">(41+45+30)*5</t>
  </si>
  <si>
    <t xml:space="preserve">78</t>
  </si>
  <si>
    <t xml:space="preserve">941941191R00</t>
  </si>
  <si>
    <t xml:space="preserve">Příplatek za každý měsíc použití lešení k pol.1031</t>
  </si>
  <si>
    <t xml:space="preserve">(9+9+9,5+9,5)*5*4</t>
  </si>
  <si>
    <t xml:space="preserve">(10*5)*4</t>
  </si>
  <si>
    <t xml:space="preserve">(41+45+30)*5*4</t>
  </si>
  <si>
    <t xml:space="preserve">79</t>
  </si>
  <si>
    <t xml:space="preserve">941941831R00</t>
  </si>
  <si>
    <t xml:space="preserve">Demontáž lešení leh.řad.s podlahami,š.1 m, H 10 m</t>
  </si>
  <si>
    <t xml:space="preserve">80</t>
  </si>
  <si>
    <t xml:space="preserve">944944011R00</t>
  </si>
  <si>
    <t xml:space="preserve">Montáž ochranné sítě z umělých vláken</t>
  </si>
  <si>
    <t xml:space="preserve">81</t>
  </si>
  <si>
    <t xml:space="preserve">944944031R00</t>
  </si>
  <si>
    <t xml:space="preserve">Příplatek za každý měsíc použití sítí k pol. 4011</t>
  </si>
  <si>
    <t xml:space="preserve">82</t>
  </si>
  <si>
    <t xml:space="preserve">944944081R00</t>
  </si>
  <si>
    <t xml:space="preserve">Demontáž ochranné sítě z umělých vláken</t>
  </si>
  <si>
    <t xml:space="preserve">83</t>
  </si>
  <si>
    <t xml:space="preserve">944945012R00</t>
  </si>
  <si>
    <t xml:space="preserve">Montáž záchytné stříšky H 4,5 m, šířky do 2 m</t>
  </si>
  <si>
    <t xml:space="preserve">8,5+7,3+7,3</t>
  </si>
  <si>
    <t xml:space="preserve">84</t>
  </si>
  <si>
    <t xml:space="preserve">944945192R00</t>
  </si>
  <si>
    <t xml:space="preserve">Příplatek za každý měsíc použ.stříšky, k pol. 5012</t>
  </si>
  <si>
    <t xml:space="preserve">(8,5+7,3+7,3)*4</t>
  </si>
  <si>
    <t xml:space="preserve">85</t>
  </si>
  <si>
    <t xml:space="preserve">944945812R00</t>
  </si>
  <si>
    <t xml:space="preserve">Demontáž záchytné stříšky H 4,5 m, šířky do 2 m</t>
  </si>
  <si>
    <t xml:space="preserve">86</t>
  </si>
  <si>
    <t xml:space="preserve">941955003R00</t>
  </si>
  <si>
    <t xml:space="preserve">Lešení lehké pomocné, výška podlahy do 2,5 m</t>
  </si>
  <si>
    <t xml:space="preserve">998009101R00</t>
  </si>
  <si>
    <t xml:space="preserve">Přesun hmot lešení samostatně budovaného</t>
  </si>
  <si>
    <t xml:space="preserve">95</t>
  </si>
  <si>
    <t xml:space="preserve">Různé dokončovací konstrukce a práce na pozemních stavbách</t>
  </si>
  <si>
    <t xml:space="preserve">88</t>
  </si>
  <si>
    <t xml:space="preserve">952901111R00</t>
  </si>
  <si>
    <t xml:space="preserve">Vyčištění budov o výšce podlaží do 4 m</t>
  </si>
  <si>
    <t xml:space="preserve">95_</t>
  </si>
  <si>
    <t xml:space="preserve">89</t>
  </si>
  <si>
    <t xml:space="preserve">952902110R00</t>
  </si>
  <si>
    <t xml:space="preserve">Zametání v místnostech, chodbách, na  schodišti a na půdách</t>
  </si>
  <si>
    <t xml:space="preserve">96</t>
  </si>
  <si>
    <t xml:space="preserve">Bourání konstrukcí</t>
  </si>
  <si>
    <t xml:space="preserve">962052211R00</t>
  </si>
  <si>
    <t xml:space="preserve">Bourání zdiva železobetonového nadzákladového</t>
  </si>
  <si>
    <t xml:space="preserve">96_</t>
  </si>
  <si>
    <t xml:space="preserve">(31,31*0,15*0,15)+(31,31*0,1*0,15)</t>
  </si>
  <si>
    <t xml:space="preserve">vodorovná část (východní pohled) - balkón (ochoz - atrium)</t>
  </si>
  <si>
    <t xml:space="preserve">vodorovná část (západní pohled) - balkón (ochoz - atrium)</t>
  </si>
  <si>
    <t xml:space="preserve">(23,57*0,15*0,15)+(23,57*0,3*0,15)+(9,8*0,15*0,15)+(9,8*0,3*0,15)+(5,52*0,15*0,15)+(5,52*0,3*0,15)</t>
  </si>
  <si>
    <t xml:space="preserve">vodorovná část (severní pohled) - balkón (ochoz - atrium)</t>
  </si>
  <si>
    <t xml:space="preserve">(0,86*16)*(0,2*0,15)</t>
  </si>
  <si>
    <t xml:space="preserve">svislá část (západní pohled) - balkón (ochoz - atrium)</t>
  </si>
  <si>
    <t xml:space="preserve">svislá část (východní pohled) - balkón (ochoz - atrium)</t>
  </si>
  <si>
    <t xml:space="preserve">(0,86*24)*(0,2*0,15)</t>
  </si>
  <si>
    <t xml:space="preserve">svislá část (severní pohled) - balkón (ochoz - atrium)</t>
  </si>
  <si>
    <t xml:space="preserve">91</t>
  </si>
  <si>
    <t xml:space="preserve">965081713RT1</t>
  </si>
  <si>
    <t xml:space="preserve">Bourání dlažeb keramických tl.10 mm, nad 1 m2</t>
  </si>
  <si>
    <t xml:space="preserve">ručně, dlaždice keramické</t>
  </si>
  <si>
    <t xml:space="preserve">92</t>
  </si>
  <si>
    <t xml:space="preserve">965081702R00</t>
  </si>
  <si>
    <t xml:space="preserve">Bourání soklíků z dlažeb keramických</t>
  </si>
  <si>
    <t xml:space="preserve">(0,4+0,26+0,85+0,26+1,9+0,26+0,85+0,26+0,4)*2</t>
  </si>
  <si>
    <t xml:space="preserve">(1,47+1,8+1,03+0,26+0,85+0,26+0,15)+(1,47+1,8+1,03+0,26+0,85+0,26+0,15)</t>
  </si>
  <si>
    <t xml:space="preserve">(4,17+1,8+27,52+1,94)+(18*0,26)</t>
  </si>
  <si>
    <t xml:space="preserve">balkón (ochoz - atrium) část 2</t>
  </si>
  <si>
    <t xml:space="preserve">balkón (ochoz - atrium) část 3</t>
  </si>
  <si>
    <t xml:space="preserve">1,6+0,18+1,2+0,18+2,1+0,18+1,2+0,18+0,4</t>
  </si>
  <si>
    <t xml:space="preserve">(4,97+1,8+27,52+1,94)+(18*0,26)</t>
  </si>
  <si>
    <t xml:space="preserve">balkón (ochoz - atrium) část 1</t>
  </si>
  <si>
    <t xml:space="preserve">93</t>
  </si>
  <si>
    <t xml:space="preserve">965048150R00</t>
  </si>
  <si>
    <t xml:space="preserve">Dočištění povrchu po vybourání dlažeb, tmel do 50%</t>
  </si>
  <si>
    <t xml:space="preserve">965042141RT2</t>
  </si>
  <si>
    <t xml:space="preserve">Bourání mazanin betonových tl. 10 cm, nad 4 m2</t>
  </si>
  <si>
    <t xml:space="preserve">ručně tl. mazaniny 8 - 10 cm</t>
  </si>
  <si>
    <t xml:space="preserve">(7,26+7,26+7,17+7,17)*0,1</t>
  </si>
  <si>
    <t xml:space="preserve">10,33*0,1</t>
  </si>
  <si>
    <t xml:space="preserve">(64,32+49,13+43,16+4,212)*0,1</t>
  </si>
  <si>
    <t xml:space="preserve">965049111R00</t>
  </si>
  <si>
    <t xml:space="preserve">Příplatek, bourání mazanin se svař. síťí tl. 10 cm</t>
  </si>
  <si>
    <t xml:space="preserve">97</t>
  </si>
  <si>
    <t xml:space="preserve">Prorážení otvorů a ostatní bourací práce</t>
  </si>
  <si>
    <t xml:space="preserve">976071111R00</t>
  </si>
  <si>
    <t xml:space="preserve">Vybourání kovových zábradlí a madel</t>
  </si>
  <si>
    <t xml:space="preserve">97_</t>
  </si>
  <si>
    <t xml:space="preserve">978002RVD</t>
  </si>
  <si>
    <t xml:space="preserve">Otlučení omítek vnějších v složitosti 1-4 do 100% plochy</t>
  </si>
  <si>
    <t xml:space="preserve">Jedná se o otluk omítek, odstranění finální vrstvy štuku a tmele s perlinkou na stávající železobetonovou konstrukci
</t>
  </si>
  <si>
    <t xml:space="preserve">H99</t>
  </si>
  <si>
    <t xml:space="preserve">Ostatní přesuny hmot</t>
  </si>
  <si>
    <t xml:space="preserve">98</t>
  </si>
  <si>
    <t xml:space="preserve">999281108R00</t>
  </si>
  <si>
    <t xml:space="preserve">Přesun hmot pro opravy a údržbu do výšky 12 m</t>
  </si>
  <si>
    <t xml:space="preserve">H99_</t>
  </si>
  <si>
    <t xml:space="preserve">M22</t>
  </si>
  <si>
    <t xml:space="preserve">Montáže sdělovací a zabezpečovací techniky</t>
  </si>
  <si>
    <t xml:space="preserve">99</t>
  </si>
  <si>
    <t xml:space="preserve">222730161R00</t>
  </si>
  <si>
    <t xml:space="preserve">Kompletace a montáž par.antény</t>
  </si>
  <si>
    <t xml:space="preserve">M22_</t>
  </si>
  <si>
    <t xml:space="preserve">M65</t>
  </si>
  <si>
    <t xml:space="preserve">Elektroinstalace</t>
  </si>
  <si>
    <t xml:space="preserve">100</t>
  </si>
  <si>
    <t xml:space="preserve">65081001RVD</t>
  </si>
  <si>
    <t xml:space="preserve">Demontáž stávajícího hromosvodu</t>
  </si>
  <si>
    <t xml:space="preserve">M65_</t>
  </si>
  <si>
    <t xml:space="preserve">hromosvod k uzemnění zábradlí</t>
  </si>
  <si>
    <t xml:space="preserve">101</t>
  </si>
  <si>
    <t xml:space="preserve">65011001RVD</t>
  </si>
  <si>
    <t xml:space="preserve">Montáž hromosvodu</t>
  </si>
  <si>
    <t xml:space="preserve">Montáž hromosvodu, včetně potřebného materiálu</t>
  </si>
  <si>
    <t xml:space="preserve">S</t>
  </si>
  <si>
    <t xml:space="preserve">Přesuny sutí</t>
  </si>
  <si>
    <t xml:space="preserve">102</t>
  </si>
  <si>
    <t xml:space="preserve">979990101R00</t>
  </si>
  <si>
    <t xml:space="preserve">Poplatek za uložení směsi betonu a cihel skupina 170101 a 170102</t>
  </si>
  <si>
    <t xml:space="preserve">S_</t>
  </si>
  <si>
    <t xml:space="preserve">103</t>
  </si>
  <si>
    <t xml:space="preserve">979990191R00</t>
  </si>
  <si>
    <t xml:space="preserve">Poplatek za uložení suti - plastové výrobky, skupina odpadu 170203</t>
  </si>
  <si>
    <t xml:space="preserve">0,65291</t>
  </si>
  <si>
    <t xml:space="preserve">104</t>
  </si>
  <si>
    <t xml:space="preserve">979951111R00</t>
  </si>
  <si>
    <t xml:space="preserve">Výkup kovů - železný šrot tl. do 4 mm</t>
  </si>
  <si>
    <t xml:space="preserve">105</t>
  </si>
  <si>
    <t xml:space="preserve">979013312R00</t>
  </si>
  <si>
    <t xml:space="preserve">Svislá doprava vybouraných hmot na výšku do 3,5 m</t>
  </si>
  <si>
    <t xml:space="preserve">100,42233+0,65291+6,04222</t>
  </si>
  <si>
    <t xml:space="preserve">106</t>
  </si>
  <si>
    <t xml:space="preserve">979013319R00</t>
  </si>
  <si>
    <t xml:space="preserve">Příplatek k přesunu hmot za dalších 3,5 m výšky</t>
  </si>
  <si>
    <t xml:space="preserve">(100,42233+0,65291+6,04222)/2</t>
  </si>
  <si>
    <t xml:space="preserve">107</t>
  </si>
  <si>
    <t xml:space="preserve">979086112R00</t>
  </si>
  <si>
    <t xml:space="preserve">Nakládání nebo překládání suti a vybouraných hmot</t>
  </si>
  <si>
    <t xml:space="preserve">149,61844</t>
  </si>
  <si>
    <t xml:space="preserve">108</t>
  </si>
  <si>
    <t xml:space="preserve">979082111R00</t>
  </si>
  <si>
    <t xml:space="preserve">Vnitrostaveništní doprava suti do 10 m</t>
  </si>
  <si>
    <t xml:space="preserve">109</t>
  </si>
  <si>
    <t xml:space="preserve">979082121R00</t>
  </si>
  <si>
    <t xml:space="preserve">Příplatek k vnitrost. dopravě suti za dalších 5 m</t>
  </si>
  <si>
    <t xml:space="preserve">149,61844*10</t>
  </si>
  <si>
    <t xml:space="preserve">110</t>
  </si>
  <si>
    <t xml:space="preserve">979087312R00</t>
  </si>
  <si>
    <t xml:space="preserve">Vodorovné přemístění vyb. hmot nošením do 10 m</t>
  </si>
  <si>
    <t xml:space="preserve">149,61844/2</t>
  </si>
  <si>
    <t xml:space="preserve">111</t>
  </si>
  <si>
    <t xml:space="preserve">979087392R00</t>
  </si>
  <si>
    <t xml:space="preserve">Příplatek za nošení vyb. hmot každých dalších 10 m</t>
  </si>
  <si>
    <t xml:space="preserve">74,80922*2</t>
  </si>
  <si>
    <t xml:space="preserve">112</t>
  </si>
  <si>
    <t xml:space="preserve">979081111R00</t>
  </si>
  <si>
    <t xml:space="preserve">Odvoz suti a vybour. hmot na skládku do 1 km</t>
  </si>
  <si>
    <t xml:space="preserve">113</t>
  </si>
  <si>
    <t xml:space="preserve">979081121R00</t>
  </si>
  <si>
    <t xml:space="preserve">Příplatek k odvozu za každý další 1 km</t>
  </si>
  <si>
    <t xml:space="preserve">(100,42233+0,65291+6,04222)*44</t>
  </si>
  <si>
    <t xml:space="preserve">114</t>
  </si>
  <si>
    <t xml:space="preserve">979093111R00</t>
  </si>
  <si>
    <t xml:space="preserve">Uložení suti na skládku bez zhutnění</t>
  </si>
  <si>
    <t xml:space="preserve">000VD</t>
  </si>
  <si>
    <t xml:space="preserve">VORN</t>
  </si>
  <si>
    <t xml:space="preserve">115</t>
  </si>
  <si>
    <t xml:space="preserve">0001RVD</t>
  </si>
  <si>
    <t xml:space="preserve">Vytyčení inženýrských sítí</t>
  </si>
  <si>
    <t xml:space="preserve">000VD_</t>
  </si>
  <si>
    <t xml:space="preserve">0_</t>
  </si>
  <si>
    <t xml:space="preserve">Zaměření a vytýčení stávajících inženýrských sítí v místě stavby z hlediska jejich ochrany při provádění stavby.</t>
  </si>
  <si>
    <t xml:space="preserve">116</t>
  </si>
  <si>
    <t xml:space="preserve">0002RVD</t>
  </si>
  <si>
    <t xml:space="preserve">Dokumentace skutečného provedení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117</t>
  </si>
  <si>
    <t xml:space="preserve">010001VRN</t>
  </si>
  <si>
    <t xml:space="preserve">01VRN_</t>
  </si>
  <si>
    <t xml:space="preserve"> _</t>
  </si>
  <si>
    <t xml:space="preserve">Zaměření balkónů, prověření navržených délek prvků, výrobní dokumentace, statické posouzení stávajících konstrukcí vč. průzkumu - Před zahájením prací je stavebník (investor) povinen zajistit odborný posudek - průzkum nosných konstrukcí. Bez zpracování posudku a průzkumu stávajících konstrukcí není možné zahájit stavební práce na objektu. Statický posudek bude dodán investorovi, zhotoviteli a GP.</t>
  </si>
  <si>
    <t xml:space="preserve">118</t>
  </si>
  <si>
    <t xml:space="preserve">013002VRN</t>
  </si>
  <si>
    <t xml:space="preserve">Projektové práce</t>
  </si>
  <si>
    <t xml:space="preserve">1x plán BOZP
1x výrobní dokumentace klempířských prvků
1x výrobní dokumentace zábradlí
1x výrobní dokumentace hromosvodu
2x návrh provedení opravy fasády včetně grafického provedení a vizualizace dle požadavků investora</t>
  </si>
  <si>
    <t xml:space="preserve">02VRN</t>
  </si>
  <si>
    <t xml:space="preserve">Příprava staveniště</t>
  </si>
  <si>
    <t xml:space="preserve">119</t>
  </si>
  <si>
    <t xml:space="preserve">020001VRN</t>
  </si>
  <si>
    <t xml:space="preserve">02VRN_</t>
  </si>
  <si>
    <t xml:space="preserve">120</t>
  </si>
  <si>
    <t xml:space="preserve">021002VRN</t>
  </si>
  <si>
    <t xml:space="preserve">Zabezpečovací práce</t>
  </si>
  <si>
    <t xml:space="preserve">03VRN</t>
  </si>
  <si>
    <t xml:space="preserve">121</t>
  </si>
  <si>
    <t xml:space="preserve">030001VRN</t>
  </si>
  <si>
    <t xml:space="preserve">03VRN_</t>
  </si>
  <si>
    <t xml:space="preserve">122</t>
  </si>
  <si>
    <t xml:space="preserve">032002VRN</t>
  </si>
  <si>
    <t xml:space="preserve">Vybavení staveniště</t>
  </si>
  <si>
    <t xml:space="preserve">123</t>
  </si>
  <si>
    <t xml:space="preserve">033002VRN</t>
  </si>
  <si>
    <t xml:space="preserve">Připojení na energie a jejich spotřeba</t>
  </si>
  <si>
    <t xml:space="preserve">124</t>
  </si>
  <si>
    <t xml:space="preserve">034002VRN</t>
  </si>
  <si>
    <t xml:space="preserve">Zabezpečení staveniště</t>
  </si>
  <si>
    <t xml:space="preserve">125</t>
  </si>
  <si>
    <t xml:space="preserve">044002VRN</t>
  </si>
  <si>
    <t xml:space="preserve">Revize zařízení staveniště</t>
  </si>
  <si>
    <t xml:space="preserve">126</t>
  </si>
  <si>
    <t xml:space="preserve">039002VRN</t>
  </si>
  <si>
    <t xml:space="preserve">Odstranění zařízení staveniště</t>
  </si>
  <si>
    <t xml:space="preserve">127</t>
  </si>
  <si>
    <t xml:space="preserve">035002VRN</t>
  </si>
  <si>
    <t xml:space="preserve">Pronájem zařízení a místa</t>
  </si>
  <si>
    <t xml:space="preserve">04VRN</t>
  </si>
  <si>
    <t xml:space="preserve">Inženýrské činnosti</t>
  </si>
  <si>
    <t xml:space="preserve">128</t>
  </si>
  <si>
    <t xml:space="preserve">040001VRN</t>
  </si>
  <si>
    <t xml:space="preserve">04VRN_</t>
  </si>
  <si>
    <t xml:space="preserve">129</t>
  </si>
  <si>
    <t xml:space="preserve">041002VRN</t>
  </si>
  <si>
    <t xml:space="preserve">Dozory</t>
  </si>
  <si>
    <t xml:space="preserve">dozor projektanta - bourání spádové vrstvy</t>
  </si>
  <si>
    <t xml:space="preserve">dozor statika</t>
  </si>
  <si>
    <t xml:space="preserve">130</t>
  </si>
  <si>
    <t xml:space="preserve">043002VRN</t>
  </si>
  <si>
    <t xml:space="preserve">Zkoušky</t>
  </si>
  <si>
    <t xml:space="preserve">zkouška potřebné na stavbě v průběhu stavebních prací</t>
  </si>
  <si>
    <t xml:space="preserve">05VRN</t>
  </si>
  <si>
    <t xml:space="preserve">Finanční náklady</t>
  </si>
  <si>
    <t xml:space="preserve">131</t>
  </si>
  <si>
    <t xml:space="preserve">052002VRN</t>
  </si>
  <si>
    <t xml:space="preserve">Finanční rezerva 5%</t>
  </si>
  <si>
    <t xml:space="preserve">05VRN_</t>
  </si>
  <si>
    <t xml:space="preserve">Finanční rezerva z celkové ceny stavebních prací 5% bez DPH. Čerpání této částky pouze po odsouhlasení technickým dozorem investora, investorem a GP.</t>
  </si>
  <si>
    <t xml:space="preserve">06VRN</t>
  </si>
  <si>
    <t xml:space="preserve">132</t>
  </si>
  <si>
    <t xml:space="preserve">060001VRN</t>
  </si>
  <si>
    <t xml:space="preserve">06VRN_</t>
  </si>
  <si>
    <t xml:space="preserve">133</t>
  </si>
  <si>
    <t xml:space="preserve">065002VRN</t>
  </si>
  <si>
    <t xml:space="preserve">Mimostaveništní doprava</t>
  </si>
  <si>
    <t xml:space="preserve">07VRN</t>
  </si>
  <si>
    <t xml:space="preserve">134</t>
  </si>
  <si>
    <t xml:space="preserve">070001VRN</t>
  </si>
  <si>
    <t xml:space="preserve">07VRN_</t>
  </si>
  <si>
    <t xml:space="preserve">135</t>
  </si>
  <si>
    <t xml:space="preserve">072002VRN</t>
  </si>
  <si>
    <t xml:space="preserve">Silniční provoz - DIO, DIR a dopravní značení</t>
  </si>
  <si>
    <t xml:space="preserve">136</t>
  </si>
  <si>
    <t xml:space="preserve">079002VRN</t>
  </si>
  <si>
    <t xml:space="preserve">Ostatní provozní vlivy</t>
  </si>
  <si>
    <t xml:space="preserve">09VRN</t>
  </si>
  <si>
    <t xml:space="preserve">Ostatní náklady</t>
  </si>
  <si>
    <t xml:space="preserve">090001VRN</t>
  </si>
  <si>
    <t xml:space="preserve">09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9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488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626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76"/>
    <col collapsed="false" customWidth="true" hidden="false" outlineLevel="0" max="3" min="3" style="1" width="22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76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C2</f>
        <v>Oprava omítky a balkónů, č.p. 1093, Šluknov - SO.01 - Balkóny</v>
      </c>
      <c r="D2" s="6"/>
      <c r="E2" s="7" t="s">
        <v>2</v>
      </c>
      <c r="F2" s="8" t="str">
        <f aca="false">'Stavební rozpočet'!G2</f>
        <v>Město Šluknov</v>
      </c>
      <c r="G2" s="8"/>
      <c r="H2" s="7" t="s">
        <v>3</v>
      </c>
      <c r="I2" s="9" t="s">
        <v>4</v>
      </c>
      <c r="J2" s="10"/>
    </row>
    <row r="3" customFormat="false" ht="25.3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C4</f>
        <v> </v>
      </c>
      <c r="D4" s="12"/>
      <c r="E4" s="13" t="s">
        <v>6</v>
      </c>
      <c r="F4" s="12" t="str">
        <f aca="false">'Stavební rozpočet'!G4</f>
        <v>Jan Hošek</v>
      </c>
      <c r="G4" s="12"/>
      <c r="H4" s="13" t="s">
        <v>3</v>
      </c>
      <c r="I4" s="14" t="s">
        <v>7</v>
      </c>
      <c r="J4" s="10"/>
    </row>
    <row r="5" customFormat="false" ht="12.75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C6</f>
        <v>Lužická 1093, 407 77 Šluknov, p.p.č. 1346/67 v k.ú. Šluknov</v>
      </c>
      <c r="D6" s="12"/>
      <c r="E6" s="13" t="s">
        <v>9</v>
      </c>
      <c r="F6" s="12" t="str">
        <f aca="false">'Stavební rozpočet'!G6</f>
        <v>Bude vybrán investorem</v>
      </c>
      <c r="G6" s="12"/>
      <c r="H6" s="13" t="s">
        <v>3</v>
      </c>
      <c r="I6" s="14"/>
      <c r="J6" s="10"/>
    </row>
    <row r="7" customFormat="false" ht="12.75" hidden="false" customHeight="tru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E4</f>
        <v> </v>
      </c>
      <c r="D8" s="12"/>
      <c r="E8" s="13" t="s">
        <v>11</v>
      </c>
      <c r="F8" s="12" t="str">
        <f aca="false">'Stavební rozpočet'!E6</f>
        <v> </v>
      </c>
      <c r="G8" s="12"/>
      <c r="H8" s="15" t="s">
        <v>12</v>
      </c>
      <c r="I8" s="14" t="s">
        <v>13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4</v>
      </c>
      <c r="B10" s="16"/>
      <c r="C10" s="17" t="n">
        <f aca="false">'Stavební rozpočet'!C8</f>
        <v>801</v>
      </c>
      <c r="D10" s="17"/>
      <c r="E10" s="18" t="s">
        <v>15</v>
      </c>
      <c r="F10" s="17" t="str">
        <f aca="false">'Stavební rozpočet'!G8</f>
        <v>Tomáš Bernatík</v>
      </c>
      <c r="G10" s="17"/>
      <c r="H10" s="19" t="s">
        <v>16</v>
      </c>
      <c r="I10" s="20" t="str">
        <f aca="false">'Stavební rozpočet'!E8</f>
        <v>21.03.2022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8.7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5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2.75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602)</f>
        <v>0</v>
      </c>
      <c r="D14" s="25" t="s">
        <v>26</v>
      </c>
      <c r="E14" s="25"/>
      <c r="F14" s="26" t="n">
        <v>0</v>
      </c>
      <c r="G14" s="25" t="s">
        <v>27</v>
      </c>
      <c r="H14" s="25"/>
      <c r="I14" s="27" t="s">
        <v>28</v>
      </c>
      <c r="J14" s="10"/>
    </row>
    <row r="15" customFormat="false" ht="12.75" hidden="false" customHeight="true" outlineLevel="0" collapsed="false">
      <c r="A15" s="28"/>
      <c r="B15" s="25" t="s">
        <v>29</v>
      </c>
      <c r="C15" s="26" t="n">
        <f aca="false">SUM('Stavební rozpočet'!AC12:AC602)</f>
        <v>0</v>
      </c>
      <c r="D15" s="25" t="s">
        <v>30</v>
      </c>
      <c r="E15" s="25"/>
      <c r="F15" s="26" t="n">
        <v>0</v>
      </c>
      <c r="G15" s="25" t="s">
        <v>31</v>
      </c>
      <c r="H15" s="25"/>
      <c r="I15" s="27" t="s">
        <v>28</v>
      </c>
      <c r="J15" s="10"/>
    </row>
    <row r="16" customFormat="false" ht="12.75" hidden="false" customHeight="true" outlineLevel="0" collapsed="false">
      <c r="A16" s="24" t="s">
        <v>32</v>
      </c>
      <c r="B16" s="25" t="s">
        <v>25</v>
      </c>
      <c r="C16" s="26" t="n">
        <f aca="false">SUM('Stavební rozpočet'!AD12:AD602)</f>
        <v>0</v>
      </c>
      <c r="D16" s="25" t="s">
        <v>33</v>
      </c>
      <c r="E16" s="25"/>
      <c r="F16" s="26" t="n">
        <v>0</v>
      </c>
      <c r="G16" s="25" t="s">
        <v>34</v>
      </c>
      <c r="H16" s="25"/>
      <c r="I16" s="27" t="s">
        <v>28</v>
      </c>
      <c r="J16" s="10"/>
    </row>
    <row r="17" customFormat="false" ht="12.75" hidden="false" customHeight="true" outlineLevel="0" collapsed="false">
      <c r="A17" s="28"/>
      <c r="B17" s="25" t="s">
        <v>29</v>
      </c>
      <c r="C17" s="26" t="n">
        <f aca="false">SUM('Stavební rozpočet'!AE12:AE602)</f>
        <v>0</v>
      </c>
      <c r="D17" s="25" t="s">
        <v>35</v>
      </c>
      <c r="E17" s="25"/>
      <c r="F17" s="27"/>
      <c r="G17" s="25" t="s">
        <v>36</v>
      </c>
      <c r="H17" s="25"/>
      <c r="I17" s="27" t="s">
        <v>28</v>
      </c>
      <c r="J17" s="10"/>
    </row>
    <row r="18" customFormat="false" ht="12.75" hidden="false" customHeight="true" outlineLevel="0" collapsed="false">
      <c r="A18" s="24" t="s">
        <v>37</v>
      </c>
      <c r="B18" s="25" t="s">
        <v>25</v>
      </c>
      <c r="C18" s="26" t="n">
        <f aca="false">SUM('Stavební rozpočet'!AF12:AF602)</f>
        <v>0</v>
      </c>
      <c r="D18" s="25"/>
      <c r="E18" s="25"/>
      <c r="F18" s="27"/>
      <c r="G18" s="25" t="s">
        <v>38</v>
      </c>
      <c r="H18" s="25"/>
      <c r="I18" s="27" t="s">
        <v>28</v>
      </c>
      <c r="J18" s="10"/>
    </row>
    <row r="19" customFormat="false" ht="12.75" hidden="false" customHeight="true" outlineLevel="0" collapsed="false">
      <c r="A19" s="28"/>
      <c r="B19" s="25" t="s">
        <v>29</v>
      </c>
      <c r="C19" s="26" t="n">
        <f aca="false">SUM('Stavební rozpočet'!AG12:AG602)</f>
        <v>0</v>
      </c>
      <c r="D19" s="25"/>
      <c r="E19" s="25"/>
      <c r="F19" s="27"/>
      <c r="G19" s="25" t="s">
        <v>39</v>
      </c>
      <c r="H19" s="25"/>
      <c r="I19" s="27" t="s">
        <v>28</v>
      </c>
      <c r="J19" s="10"/>
    </row>
    <row r="20" customFormat="false" ht="12.75" hidden="false" customHeight="true" outlineLevel="0" collapsed="false">
      <c r="A20" s="29" t="s">
        <v>40</v>
      </c>
      <c r="B20" s="29"/>
      <c r="C20" s="26" t="n">
        <f aca="false">SUM('Stavební rozpočet'!AH12:AH602)</f>
        <v>0</v>
      </c>
      <c r="D20" s="25"/>
      <c r="E20" s="25"/>
      <c r="F20" s="27"/>
      <c r="G20" s="25"/>
      <c r="H20" s="25"/>
      <c r="I20" s="27"/>
      <c r="J20" s="10"/>
    </row>
    <row r="21" customFormat="false" ht="12.75" hidden="false" customHeight="true" outlineLevel="0" collapsed="false">
      <c r="A21" s="29" t="s">
        <v>41</v>
      </c>
      <c r="B21" s="29"/>
      <c r="C21" s="26" t="n">
        <f aca="false">SUM('Stavební rozpočet'!Z12:Z602)</f>
        <v>0</v>
      </c>
      <c r="D21" s="25"/>
      <c r="E21" s="25"/>
      <c r="F21" s="27"/>
      <c r="G21" s="25"/>
      <c r="H21" s="25"/>
      <c r="I21" s="27"/>
      <c r="J21" s="10"/>
    </row>
    <row r="22" customFormat="false" ht="16.95" hidden="false" customHeight="true" outlineLevel="0" collapsed="false">
      <c r="A22" s="29" t="s">
        <v>42</v>
      </c>
      <c r="B22" s="29"/>
      <c r="C22" s="26" t="n">
        <f aca="false">SUM(C14:C21)</f>
        <v>0</v>
      </c>
      <c r="D22" s="29" t="s">
        <v>43</v>
      </c>
      <c r="E22" s="29"/>
      <c r="F22" s="26" t="n">
        <f aca="false">SUM(F14:F21)</f>
        <v>0</v>
      </c>
      <c r="G22" s="29" t="s">
        <v>44</v>
      </c>
      <c r="H22" s="29"/>
      <c r="I22" s="26" t="n">
        <f aca="false">SUM(I14:I21)</f>
        <v>0</v>
      </c>
      <c r="J22" s="10"/>
    </row>
    <row r="23" customFormat="false" ht="12.75" hidden="false" customHeight="true" outlineLevel="0" collapsed="false">
      <c r="A23" s="30"/>
      <c r="B23" s="30"/>
      <c r="C23" s="31"/>
      <c r="D23" s="29" t="s">
        <v>45</v>
      </c>
      <c r="E23" s="29"/>
      <c r="F23" s="32" t="n">
        <v>0</v>
      </c>
      <c r="G23" s="29" t="s">
        <v>46</v>
      </c>
      <c r="H23" s="29"/>
      <c r="I23" s="26" t="n">
        <v>0</v>
      </c>
      <c r="J23" s="10"/>
    </row>
    <row r="24" customFormat="false" ht="12.75" hidden="false" customHeight="true" outlineLevel="0" collapsed="false">
      <c r="D24" s="30"/>
      <c r="E24" s="30"/>
      <c r="F24" s="33"/>
      <c r="G24" s="29" t="s">
        <v>47</v>
      </c>
      <c r="H24" s="29"/>
      <c r="I24" s="34"/>
    </row>
    <row r="25" customFormat="false" ht="12.75" hidden="false" customHeight="true" outlineLevel="0" collapsed="false">
      <c r="F25" s="35"/>
      <c r="G25" s="29" t="s">
        <v>48</v>
      </c>
      <c r="H25" s="29"/>
      <c r="I25" s="26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2.75" hidden="false" customHeight="true" outlineLevel="0" collapsed="false">
      <c r="A27" s="36" t="s">
        <v>49</v>
      </c>
      <c r="B27" s="36"/>
      <c r="C27" s="37" t="n">
        <f aca="false">SUM('Stavební rozpočet'!AJ12:AJ602)</f>
        <v>0</v>
      </c>
      <c r="D27" s="38"/>
      <c r="E27" s="3"/>
      <c r="F27" s="3"/>
      <c r="G27" s="3"/>
      <c r="H27" s="3"/>
      <c r="I27" s="3"/>
    </row>
    <row r="28" customFormat="false" ht="12.75" hidden="false" customHeight="true" outlineLevel="0" collapsed="false">
      <c r="A28" s="36" t="s">
        <v>50</v>
      </c>
      <c r="B28" s="36"/>
      <c r="C28" s="37" t="n">
        <f aca="false">SUM('Stavební rozpočet'!AK12:AK602)</f>
        <v>0</v>
      </c>
      <c r="D28" s="36" t="s">
        <v>51</v>
      </c>
      <c r="E28" s="36"/>
      <c r="F28" s="37" t="n">
        <f aca="false">ROUND(C28*(15/100),2)</f>
        <v>0</v>
      </c>
      <c r="G28" s="36" t="s">
        <v>52</v>
      </c>
      <c r="H28" s="36"/>
      <c r="I28" s="37" t="n">
        <f aca="false">SUM(C27:C29)</f>
        <v>0</v>
      </c>
      <c r="J28" s="10"/>
    </row>
    <row r="29" customFormat="false" ht="12.75" hidden="false" customHeight="true" outlineLevel="0" collapsed="false">
      <c r="A29" s="36" t="s">
        <v>53</v>
      </c>
      <c r="B29" s="36"/>
      <c r="C29" s="37" t="n">
        <f aca="false">SUM('Stavební rozpočet'!AL12:AL602)</f>
        <v>0</v>
      </c>
      <c r="D29" s="36" t="s">
        <v>54</v>
      </c>
      <c r="E29" s="36"/>
      <c r="F29" s="37" t="n">
        <f aca="false">ROUND(C29*(21/100),2)</f>
        <v>0</v>
      </c>
      <c r="G29" s="36" t="s">
        <v>55</v>
      </c>
      <c r="H29" s="36"/>
      <c r="I29" s="37" t="n">
        <f aca="false">SUM(F28:F29)+I28</f>
        <v>0</v>
      </c>
      <c r="J29" s="10"/>
    </row>
    <row r="30" customFormat="false" ht="13.2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true" outlineLevel="0" collapsed="false">
      <c r="A31" s="40" t="s">
        <v>56</v>
      </c>
      <c r="B31" s="40"/>
      <c r="C31" s="40"/>
      <c r="D31" s="40" t="s">
        <v>57</v>
      </c>
      <c r="E31" s="40"/>
      <c r="F31" s="40"/>
      <c r="G31" s="40" t="s">
        <v>58</v>
      </c>
      <c r="H31" s="40"/>
      <c r="I31" s="40"/>
      <c r="J31" s="41"/>
    </row>
    <row r="32" customFormat="fals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2.75" hidden="false" customHeight="true" outlineLevel="0" collapsed="false">
      <c r="A35" s="43" t="s">
        <v>59</v>
      </c>
      <c r="B35" s="43"/>
      <c r="C35" s="43"/>
      <c r="D35" s="43" t="s">
        <v>59</v>
      </c>
      <c r="E35" s="43"/>
      <c r="F35" s="43"/>
      <c r="G35" s="43" t="s">
        <v>59</v>
      </c>
      <c r="H35" s="43"/>
      <c r="I35" s="43"/>
      <c r="J35" s="41"/>
    </row>
    <row r="36" customFormat="false" ht="10.8" hidden="false" customHeight="true" outlineLevel="0" collapsed="false">
      <c r="A36" s="44" t="s">
        <v>60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110.33"/>
    <col collapsed="false" customWidth="true" hidden="false" outlineLevel="0" max="4" min="4" style="1" width="75.55"/>
    <col collapsed="false" customWidth="true" hidden="false" outlineLevel="0" max="8" min="5" style="1" width="12.1"/>
    <col collapsed="false" customWidth="true" hidden="false" outlineLevel="0" max="9" min="9" style="1" width="8.43"/>
    <col collapsed="false" customWidth="true" hidden="false" outlineLevel="0" max="10" min="10" style="1" width="12.76"/>
    <col collapsed="false" customWidth="true" hidden="false" outlineLevel="0" max="11" min="11" style="1" width="11.99"/>
    <col collapsed="false" customWidth="true" hidden="false" outlineLevel="0" max="12" min="12" style="1" width="14.33"/>
    <col collapsed="false" customWidth="true" hidden="false" outlineLevel="0" max="13" min="13" style="1" width="13.99"/>
    <col collapsed="false" customWidth="false" hidden="false" outlineLevel="0" max="24" min="14" style="1" width="11.55"/>
    <col collapsed="false" customWidth="true" hidden="true" outlineLevel="0" max="64" min="25" style="1" width="9.66"/>
    <col collapsed="false" customWidth="false" hidden="false" outlineLevel="0" max="257" min="65" style="1" width="11.55"/>
  </cols>
  <sheetData>
    <row r="1" customFormat="false" ht="73.05" hidden="false" customHeight="tru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3.2" hidden="false" customHeight="true" outlineLevel="0" collapsed="false">
      <c r="A2" s="5" t="s">
        <v>1</v>
      </c>
      <c r="B2" s="5"/>
      <c r="C2" s="47" t="s">
        <v>62</v>
      </c>
      <c r="D2" s="48" t="s">
        <v>63</v>
      </c>
      <c r="E2" s="48" t="s">
        <v>64</v>
      </c>
      <c r="F2" s="7" t="s">
        <v>2</v>
      </c>
      <c r="G2" s="49" t="s">
        <v>65</v>
      </c>
      <c r="H2" s="49"/>
      <c r="I2" s="49"/>
      <c r="J2" s="49"/>
      <c r="K2" s="49"/>
      <c r="L2" s="49"/>
      <c r="M2" s="49"/>
      <c r="N2" s="10"/>
    </row>
    <row r="3" customFormat="false" ht="13.2" hidden="false" customHeight="false" outlineLevel="0" collapsed="false">
      <c r="A3" s="5"/>
      <c r="B3" s="5"/>
      <c r="C3" s="47"/>
      <c r="D3" s="48"/>
      <c r="E3" s="48"/>
      <c r="F3" s="48"/>
      <c r="G3" s="48"/>
      <c r="H3" s="49"/>
      <c r="I3" s="49"/>
      <c r="J3" s="49"/>
      <c r="K3" s="49"/>
      <c r="L3" s="49"/>
      <c r="M3" s="49"/>
      <c r="N3" s="10"/>
    </row>
    <row r="4" customFormat="false" ht="13.2" hidden="false" customHeight="true" outlineLevel="0" collapsed="false">
      <c r="A4" s="11" t="s">
        <v>5</v>
      </c>
      <c r="B4" s="11"/>
      <c r="C4" s="13" t="s">
        <v>64</v>
      </c>
      <c r="D4" s="15" t="s">
        <v>10</v>
      </c>
      <c r="E4" s="15" t="s">
        <v>64</v>
      </c>
      <c r="F4" s="13" t="s">
        <v>6</v>
      </c>
      <c r="G4" s="50" t="s">
        <v>66</v>
      </c>
      <c r="H4" s="50"/>
      <c r="I4" s="50"/>
      <c r="J4" s="50"/>
      <c r="K4" s="50"/>
      <c r="L4" s="50"/>
      <c r="M4" s="50"/>
      <c r="N4" s="10"/>
    </row>
    <row r="5" customFormat="false" ht="13.2" hidden="false" customHeight="false" outlineLevel="0" collapsed="false">
      <c r="A5" s="11"/>
      <c r="B5" s="11"/>
      <c r="C5" s="13"/>
      <c r="D5" s="13"/>
      <c r="E5" s="13"/>
      <c r="F5" s="13"/>
      <c r="G5" s="13"/>
      <c r="H5" s="50"/>
      <c r="I5" s="50"/>
      <c r="J5" s="50"/>
      <c r="K5" s="50"/>
      <c r="L5" s="50"/>
      <c r="M5" s="50"/>
      <c r="N5" s="10"/>
    </row>
    <row r="6" customFormat="false" ht="13.2" hidden="false" customHeight="true" outlineLevel="0" collapsed="false">
      <c r="A6" s="11" t="s">
        <v>8</v>
      </c>
      <c r="B6" s="11"/>
      <c r="C6" s="13" t="s">
        <v>67</v>
      </c>
      <c r="D6" s="15" t="s">
        <v>11</v>
      </c>
      <c r="E6" s="15" t="s">
        <v>64</v>
      </c>
      <c r="F6" s="13" t="s">
        <v>9</v>
      </c>
      <c r="G6" s="50" t="s">
        <v>68</v>
      </c>
      <c r="H6" s="50"/>
      <c r="I6" s="50"/>
      <c r="J6" s="50"/>
      <c r="K6" s="50"/>
      <c r="L6" s="50"/>
      <c r="M6" s="50"/>
      <c r="N6" s="10"/>
    </row>
    <row r="7" customFormat="false" ht="13.2" hidden="false" customHeight="false" outlineLevel="0" collapsed="false">
      <c r="A7" s="11"/>
      <c r="B7" s="11"/>
      <c r="C7" s="13"/>
      <c r="D7" s="13"/>
      <c r="E7" s="13"/>
      <c r="F7" s="13"/>
      <c r="G7" s="13"/>
      <c r="H7" s="50"/>
      <c r="I7" s="50"/>
      <c r="J7" s="50"/>
      <c r="K7" s="50"/>
      <c r="L7" s="50"/>
      <c r="M7" s="50"/>
      <c r="N7" s="10"/>
    </row>
    <row r="8" customFormat="false" ht="13.2" hidden="false" customHeight="true" outlineLevel="0" collapsed="false">
      <c r="A8" s="51" t="s">
        <v>14</v>
      </c>
      <c r="B8" s="51"/>
      <c r="C8" s="52" t="n">
        <v>801</v>
      </c>
      <c r="D8" s="53" t="s">
        <v>69</v>
      </c>
      <c r="E8" s="53" t="s">
        <v>70</v>
      </c>
      <c r="F8" s="52" t="s">
        <v>15</v>
      </c>
      <c r="G8" s="54" t="s">
        <v>71</v>
      </c>
      <c r="H8" s="54"/>
      <c r="I8" s="54"/>
      <c r="J8" s="54"/>
      <c r="K8" s="54"/>
      <c r="L8" s="54"/>
      <c r="M8" s="54"/>
      <c r="N8" s="10"/>
    </row>
    <row r="9" customFormat="false" ht="13.2" hidden="false" customHeight="false" outlineLevel="0" collapsed="false">
      <c r="A9" s="51"/>
      <c r="B9" s="51"/>
      <c r="C9" s="52"/>
      <c r="D9" s="52"/>
      <c r="E9" s="52"/>
      <c r="F9" s="52"/>
      <c r="G9" s="52"/>
      <c r="H9" s="54"/>
      <c r="I9" s="54"/>
      <c r="J9" s="54"/>
      <c r="K9" s="54"/>
      <c r="L9" s="54"/>
      <c r="M9" s="54"/>
      <c r="N9" s="10"/>
    </row>
    <row r="10" customFormat="false" ht="13.2" hidden="false" customHeight="true" outlineLevel="0" collapsed="false">
      <c r="A10" s="55" t="s">
        <v>72</v>
      </c>
      <c r="B10" s="56" t="s">
        <v>73</v>
      </c>
      <c r="C10" s="56" t="s">
        <v>74</v>
      </c>
      <c r="D10" s="56"/>
      <c r="E10" s="56"/>
      <c r="F10" s="56"/>
      <c r="G10" s="56"/>
      <c r="H10" s="56"/>
      <c r="I10" s="56" t="s">
        <v>75</v>
      </c>
      <c r="J10" s="57" t="s">
        <v>76</v>
      </c>
      <c r="K10" s="58" t="s">
        <v>77</v>
      </c>
      <c r="L10" s="59" t="s">
        <v>78</v>
      </c>
      <c r="M10" s="59" t="s">
        <v>79</v>
      </c>
      <c r="N10" s="41"/>
      <c r="BK10" s="60" t="s">
        <v>80</v>
      </c>
      <c r="BL10" s="61" t="s">
        <v>81</v>
      </c>
    </row>
    <row r="11" customFormat="false" ht="13.2" hidden="false" customHeight="false" outlineLevel="0" collapsed="false">
      <c r="A11" s="62" t="s">
        <v>64</v>
      </c>
      <c r="B11" s="63" t="s">
        <v>64</v>
      </c>
      <c r="C11" s="64" t="s">
        <v>82</v>
      </c>
      <c r="D11" s="64"/>
      <c r="E11" s="64"/>
      <c r="F11" s="64"/>
      <c r="G11" s="64"/>
      <c r="H11" s="64"/>
      <c r="I11" s="63" t="s">
        <v>64</v>
      </c>
      <c r="J11" s="63" t="s">
        <v>64</v>
      </c>
      <c r="K11" s="65" t="s">
        <v>83</v>
      </c>
      <c r="L11" s="66" t="s">
        <v>84</v>
      </c>
      <c r="M11" s="67" t="s">
        <v>85</v>
      </c>
      <c r="N11" s="41"/>
      <c r="Z11" s="60" t="s">
        <v>86</v>
      </c>
      <c r="AA11" s="60" t="s">
        <v>87</v>
      </c>
      <c r="AB11" s="60" t="s">
        <v>88</v>
      </c>
      <c r="AC11" s="60" t="s">
        <v>89</v>
      </c>
      <c r="AD11" s="60" t="s">
        <v>90</v>
      </c>
      <c r="AE11" s="60" t="s">
        <v>91</v>
      </c>
      <c r="AF11" s="60" t="s">
        <v>92</v>
      </c>
      <c r="AG11" s="60" t="s">
        <v>93</v>
      </c>
      <c r="AH11" s="60" t="s">
        <v>94</v>
      </c>
      <c r="BH11" s="60" t="s">
        <v>95</v>
      </c>
      <c r="BI11" s="60" t="s">
        <v>96</v>
      </c>
      <c r="BJ11" s="60" t="s">
        <v>97</v>
      </c>
    </row>
    <row r="12" customFormat="false" ht="13.2" hidden="false" customHeight="false" outlineLevel="0" collapsed="false">
      <c r="A12" s="68"/>
      <c r="B12" s="69" t="s">
        <v>98</v>
      </c>
      <c r="C12" s="69" t="s">
        <v>99</v>
      </c>
      <c r="D12" s="69"/>
      <c r="E12" s="69"/>
      <c r="F12" s="69"/>
      <c r="G12" s="69"/>
      <c r="H12" s="69"/>
      <c r="I12" s="70" t="s">
        <v>64</v>
      </c>
      <c r="J12" s="70" t="s">
        <v>64</v>
      </c>
      <c r="K12" s="70" t="s">
        <v>64</v>
      </c>
      <c r="L12" s="71" t="n">
        <f aca="false">SUM(L13:L17)</f>
        <v>0</v>
      </c>
      <c r="M12" s="72"/>
      <c r="N12" s="10"/>
      <c r="AI12" s="60"/>
      <c r="AS12" s="73" t="n">
        <f aca="false">SUM(AJ13:AJ17)</f>
        <v>0</v>
      </c>
      <c r="AT12" s="73" t="n">
        <f aca="false">SUM(AK13:AK17)</f>
        <v>0</v>
      </c>
      <c r="AU12" s="73" t="n">
        <f aca="false">SUM(AL13:AL17)</f>
        <v>0</v>
      </c>
    </row>
    <row r="13" customFormat="false" ht="13.2" hidden="false" customHeight="false" outlineLevel="0" collapsed="false">
      <c r="A13" s="74" t="s">
        <v>100</v>
      </c>
      <c r="B13" s="15" t="s">
        <v>101</v>
      </c>
      <c r="C13" s="15" t="s">
        <v>102</v>
      </c>
      <c r="D13" s="15"/>
      <c r="E13" s="15"/>
      <c r="F13" s="15"/>
      <c r="G13" s="15"/>
      <c r="H13" s="15"/>
      <c r="I13" s="15" t="s">
        <v>103</v>
      </c>
      <c r="J13" s="75" t="n">
        <v>23.53478</v>
      </c>
      <c r="K13" s="75" t="n">
        <v>0</v>
      </c>
      <c r="L13" s="75" t="n">
        <f aca="false">J13*K13</f>
        <v>0</v>
      </c>
      <c r="M13" s="76" t="s">
        <v>104</v>
      </c>
      <c r="N13" s="10"/>
      <c r="Z13" s="75" t="n">
        <f aca="false">IF(AQ13="5",BJ13,0)</f>
        <v>0</v>
      </c>
      <c r="AB13" s="75" t="n">
        <f aca="false">IF(AQ13="1",BH13,0)</f>
        <v>0</v>
      </c>
      <c r="AC13" s="75" t="n">
        <f aca="false">IF(AQ13="1",BI13,0)</f>
        <v>0</v>
      </c>
      <c r="AD13" s="75" t="n">
        <f aca="false">IF(AQ13="7",BH13,0)</f>
        <v>0</v>
      </c>
      <c r="AE13" s="75" t="n">
        <f aca="false">IF(AQ13="7",BI13,0)</f>
        <v>0</v>
      </c>
      <c r="AF13" s="75" t="n">
        <f aca="false">IF(AQ13="2",BH13,0)</f>
        <v>0</v>
      </c>
      <c r="AG13" s="75" t="n">
        <f aca="false">IF(AQ13="2",BI13,0)</f>
        <v>0</v>
      </c>
      <c r="AH13" s="75" t="n">
        <f aca="false">IF(AQ13="0",BJ13,0)</f>
        <v>0</v>
      </c>
      <c r="AI13" s="60"/>
      <c r="AJ13" s="75" t="n">
        <f aca="false">IF(AN13=0,L13,0)</f>
        <v>0</v>
      </c>
      <c r="AK13" s="75" t="n">
        <f aca="false">IF(AN13=15,L13,0)</f>
        <v>0</v>
      </c>
      <c r="AL13" s="75" t="n">
        <f aca="false">IF(AN13=21,L13,0)</f>
        <v>0</v>
      </c>
      <c r="AN13" s="75" t="n">
        <v>21</v>
      </c>
      <c r="AO13" s="75" t="n">
        <f aca="false">K13*0</f>
        <v>0</v>
      </c>
      <c r="AP13" s="75" t="n">
        <f aca="false">K13*(1-0)</f>
        <v>0</v>
      </c>
      <c r="AQ13" s="77" t="s">
        <v>100</v>
      </c>
      <c r="AV13" s="75" t="n">
        <f aca="false">AW13+AX13</f>
        <v>0</v>
      </c>
      <c r="AW13" s="75" t="n">
        <f aca="false">J13*AO13</f>
        <v>0</v>
      </c>
      <c r="AX13" s="75" t="n">
        <f aca="false">J13*AP13</f>
        <v>0</v>
      </c>
      <c r="AY13" s="77" t="s">
        <v>105</v>
      </c>
      <c r="AZ13" s="77" t="s">
        <v>106</v>
      </c>
      <c r="BA13" s="60" t="s">
        <v>107</v>
      </c>
      <c r="BC13" s="75" t="n">
        <f aca="false">AW13+AX13</f>
        <v>0</v>
      </c>
      <c r="BD13" s="75" t="n">
        <f aca="false">K13/(100-BE13)*100</f>
        <v>0</v>
      </c>
      <c r="BE13" s="75" t="n">
        <v>0</v>
      </c>
      <c r="BF13" s="75" t="n">
        <f aca="false">13</f>
        <v>13</v>
      </c>
      <c r="BH13" s="75" t="n">
        <f aca="false">J13*AO13</f>
        <v>0</v>
      </c>
      <c r="BI13" s="75" t="n">
        <f aca="false">J13*AP13</f>
        <v>0</v>
      </c>
      <c r="BJ13" s="75" t="n">
        <f aca="false">J13*K13</f>
        <v>0</v>
      </c>
      <c r="BK13" s="75" t="s">
        <v>108</v>
      </c>
      <c r="BL13" s="75" t="n">
        <v>11</v>
      </c>
    </row>
    <row r="14" customFormat="false" ht="10.8" hidden="false" customHeight="true" outlineLevel="0" collapsed="false">
      <c r="A14" s="10"/>
      <c r="C14" s="78" t="s">
        <v>109</v>
      </c>
      <c r="H14" s="78" t="s">
        <v>110</v>
      </c>
      <c r="J14" s="79" t="n">
        <v>3.663</v>
      </c>
      <c r="M14" s="35"/>
      <c r="N14" s="10"/>
    </row>
    <row r="15" customFormat="false" ht="10.8" hidden="false" customHeight="true" outlineLevel="0" collapsed="false">
      <c r="A15" s="10"/>
      <c r="C15" s="78" t="s">
        <v>111</v>
      </c>
      <c r="H15" s="78" t="s">
        <v>110</v>
      </c>
      <c r="J15" s="79" t="n">
        <v>3.99878</v>
      </c>
      <c r="M15" s="35"/>
      <c r="N15" s="10"/>
    </row>
    <row r="16" customFormat="false" ht="10.8" hidden="false" customHeight="true" outlineLevel="0" collapsed="false">
      <c r="A16" s="10"/>
      <c r="C16" s="78" t="s">
        <v>112</v>
      </c>
      <c r="H16" s="78" t="s">
        <v>113</v>
      </c>
      <c r="J16" s="79" t="n">
        <v>15.873</v>
      </c>
      <c r="M16" s="35"/>
      <c r="N16" s="10"/>
    </row>
    <row r="17" customFormat="false" ht="13.2" hidden="false" customHeight="false" outlineLevel="0" collapsed="false">
      <c r="A17" s="74" t="s">
        <v>114</v>
      </c>
      <c r="B17" s="15" t="s">
        <v>115</v>
      </c>
      <c r="C17" s="15" t="s">
        <v>116</v>
      </c>
      <c r="D17" s="15"/>
      <c r="E17" s="15"/>
      <c r="F17" s="15"/>
      <c r="G17" s="15"/>
      <c r="H17" s="15"/>
      <c r="I17" s="15" t="s">
        <v>117</v>
      </c>
      <c r="J17" s="75" t="n">
        <v>63.6075</v>
      </c>
      <c r="K17" s="75" t="n">
        <v>0</v>
      </c>
      <c r="L17" s="75" t="n">
        <f aca="false">J17*K17</f>
        <v>0</v>
      </c>
      <c r="M17" s="76" t="s">
        <v>104</v>
      </c>
      <c r="N17" s="10"/>
      <c r="Z17" s="75" t="n">
        <f aca="false">IF(AQ17="5",BJ17,0)</f>
        <v>0</v>
      </c>
      <c r="AB17" s="75" t="n">
        <f aca="false">IF(AQ17="1",BH17,0)</f>
        <v>0</v>
      </c>
      <c r="AC17" s="75" t="n">
        <f aca="false">IF(AQ17="1",BI17,0)</f>
        <v>0</v>
      </c>
      <c r="AD17" s="75" t="n">
        <f aca="false">IF(AQ17="7",BH17,0)</f>
        <v>0</v>
      </c>
      <c r="AE17" s="75" t="n">
        <f aca="false">IF(AQ17="7",BI17,0)</f>
        <v>0</v>
      </c>
      <c r="AF17" s="75" t="n">
        <f aca="false">IF(AQ17="2",BH17,0)</f>
        <v>0</v>
      </c>
      <c r="AG17" s="75" t="n">
        <f aca="false">IF(AQ17="2",BI17,0)</f>
        <v>0</v>
      </c>
      <c r="AH17" s="75" t="n">
        <f aca="false">IF(AQ17="0",BJ17,0)</f>
        <v>0</v>
      </c>
      <c r="AI17" s="60"/>
      <c r="AJ17" s="75" t="n">
        <f aca="false">IF(AN17=0,L17,0)</f>
        <v>0</v>
      </c>
      <c r="AK17" s="75" t="n">
        <f aca="false">IF(AN17=15,L17,0)</f>
        <v>0</v>
      </c>
      <c r="AL17" s="75" t="n">
        <f aca="false">IF(AN17=21,L17,0)</f>
        <v>0</v>
      </c>
      <c r="AN17" s="75" t="n">
        <v>21</v>
      </c>
      <c r="AO17" s="75" t="n">
        <f aca="false">K17*0</f>
        <v>0</v>
      </c>
      <c r="AP17" s="75" t="n">
        <f aca="false">K17*(1-0)</f>
        <v>0</v>
      </c>
      <c r="AQ17" s="77" t="s">
        <v>100</v>
      </c>
      <c r="AV17" s="75" t="n">
        <f aca="false">AW17+AX17</f>
        <v>0</v>
      </c>
      <c r="AW17" s="75" t="n">
        <f aca="false">J17*AO17</f>
        <v>0</v>
      </c>
      <c r="AX17" s="75" t="n">
        <f aca="false">J17*AP17</f>
        <v>0</v>
      </c>
      <c r="AY17" s="77" t="s">
        <v>105</v>
      </c>
      <c r="AZ17" s="77" t="s">
        <v>106</v>
      </c>
      <c r="BA17" s="60" t="s">
        <v>107</v>
      </c>
      <c r="BC17" s="75" t="n">
        <f aca="false">AW17+AX17</f>
        <v>0</v>
      </c>
      <c r="BD17" s="75" t="n">
        <f aca="false">K17/(100-BE17)*100</f>
        <v>0</v>
      </c>
      <c r="BE17" s="75" t="n">
        <v>0</v>
      </c>
      <c r="BF17" s="75" t="n">
        <f aca="false">17</f>
        <v>17</v>
      </c>
      <c r="BH17" s="75" t="n">
        <f aca="false">J17*AO17</f>
        <v>0</v>
      </c>
      <c r="BI17" s="75" t="n">
        <f aca="false">J17*AP17</f>
        <v>0</v>
      </c>
      <c r="BJ17" s="75" t="n">
        <f aca="false">J17*K17</f>
        <v>0</v>
      </c>
      <c r="BK17" s="75" t="s">
        <v>108</v>
      </c>
      <c r="BL17" s="75" t="n">
        <v>11</v>
      </c>
    </row>
    <row r="18" customFormat="false" ht="10.8" hidden="false" customHeight="true" outlineLevel="0" collapsed="false">
      <c r="A18" s="10"/>
      <c r="C18" s="78" t="s">
        <v>118</v>
      </c>
      <c r="H18" s="78" t="s">
        <v>110</v>
      </c>
      <c r="J18" s="79" t="n">
        <v>9.9</v>
      </c>
      <c r="M18" s="35"/>
      <c r="N18" s="10"/>
    </row>
    <row r="19" customFormat="false" ht="10.8" hidden="false" customHeight="true" outlineLevel="0" collapsed="false">
      <c r="A19" s="10"/>
      <c r="C19" s="78" t="s">
        <v>119</v>
      </c>
      <c r="H19" s="78" t="s">
        <v>110</v>
      </c>
      <c r="J19" s="79" t="n">
        <v>10.8075</v>
      </c>
      <c r="M19" s="35"/>
      <c r="N19" s="10"/>
    </row>
    <row r="20" customFormat="false" ht="10.8" hidden="false" customHeight="true" outlineLevel="0" collapsed="false">
      <c r="A20" s="10"/>
      <c r="C20" s="78" t="s">
        <v>120</v>
      </c>
      <c r="H20" s="78" t="s">
        <v>113</v>
      </c>
      <c r="J20" s="79" t="n">
        <v>42.9</v>
      </c>
      <c r="M20" s="35"/>
      <c r="N20" s="10"/>
    </row>
    <row r="21" customFormat="false" ht="13.2" hidden="false" customHeight="false" outlineLevel="0" collapsed="false">
      <c r="A21" s="80"/>
      <c r="B21" s="81" t="s">
        <v>121</v>
      </c>
      <c r="C21" s="81" t="s">
        <v>122</v>
      </c>
      <c r="D21" s="81"/>
      <c r="E21" s="81"/>
      <c r="F21" s="81"/>
      <c r="G21" s="81"/>
      <c r="H21" s="81"/>
      <c r="I21" s="82" t="s">
        <v>64</v>
      </c>
      <c r="J21" s="82" t="s">
        <v>64</v>
      </c>
      <c r="K21" s="82" t="s">
        <v>64</v>
      </c>
      <c r="L21" s="73" t="n">
        <f aca="false">SUM(L22:L42)</f>
        <v>0</v>
      </c>
      <c r="M21" s="83"/>
      <c r="N21" s="10"/>
      <c r="AI21" s="60"/>
      <c r="AS21" s="73" t="n">
        <f aca="false">SUM(AJ22:AJ42)</f>
        <v>0</v>
      </c>
      <c r="AT21" s="73" t="n">
        <f aca="false">SUM(AK22:AK42)</f>
        <v>0</v>
      </c>
      <c r="AU21" s="73" t="n">
        <f aca="false">SUM(AL22:AL42)</f>
        <v>0</v>
      </c>
    </row>
    <row r="22" customFormat="false" ht="13.2" hidden="false" customHeight="false" outlineLevel="0" collapsed="false">
      <c r="A22" s="74" t="s">
        <v>123</v>
      </c>
      <c r="B22" s="15" t="s">
        <v>124</v>
      </c>
      <c r="C22" s="15" t="s">
        <v>125</v>
      </c>
      <c r="D22" s="15"/>
      <c r="E22" s="15"/>
      <c r="F22" s="15"/>
      <c r="G22" s="15"/>
      <c r="H22" s="15"/>
      <c r="I22" s="15" t="s">
        <v>103</v>
      </c>
      <c r="J22" s="75" t="n">
        <v>24.1125</v>
      </c>
      <c r="K22" s="75" t="n">
        <v>0</v>
      </c>
      <c r="L22" s="75" t="n">
        <f aca="false">J22*K22</f>
        <v>0</v>
      </c>
      <c r="M22" s="76" t="s">
        <v>104</v>
      </c>
      <c r="N22" s="10"/>
      <c r="Z22" s="75" t="n">
        <f aca="false">IF(AQ22="5",BJ22,0)</f>
        <v>0</v>
      </c>
      <c r="AB22" s="75" t="n">
        <f aca="false">IF(AQ22="1",BH22,0)</f>
        <v>0</v>
      </c>
      <c r="AC22" s="75" t="n">
        <f aca="false">IF(AQ22="1",BI22,0)</f>
        <v>0</v>
      </c>
      <c r="AD22" s="75" t="n">
        <f aca="false">IF(AQ22="7",BH22,0)</f>
        <v>0</v>
      </c>
      <c r="AE22" s="75" t="n">
        <f aca="false">IF(AQ22="7",BI22,0)</f>
        <v>0</v>
      </c>
      <c r="AF22" s="75" t="n">
        <f aca="false">IF(AQ22="2",BH22,0)</f>
        <v>0</v>
      </c>
      <c r="AG22" s="75" t="n">
        <f aca="false">IF(AQ22="2",BI22,0)</f>
        <v>0</v>
      </c>
      <c r="AH22" s="75" t="n">
        <f aca="false">IF(AQ22="0",BJ22,0)</f>
        <v>0</v>
      </c>
      <c r="AI22" s="60"/>
      <c r="AJ22" s="75" t="n">
        <f aca="false">IF(AN22=0,L22,0)</f>
        <v>0</v>
      </c>
      <c r="AK22" s="75" t="n">
        <f aca="false">IF(AN22=15,L22,0)</f>
        <v>0</v>
      </c>
      <c r="AL22" s="75" t="n">
        <f aca="false">IF(AN22=21,L22,0)</f>
        <v>0</v>
      </c>
      <c r="AN22" s="75" t="n">
        <v>21</v>
      </c>
      <c r="AO22" s="75" t="n">
        <f aca="false">K22*0</f>
        <v>0</v>
      </c>
      <c r="AP22" s="75" t="n">
        <f aca="false">K22*(1-0)</f>
        <v>0</v>
      </c>
      <c r="AQ22" s="77" t="s">
        <v>100</v>
      </c>
      <c r="AV22" s="75" t="n">
        <f aca="false">AW22+AX22</f>
        <v>0</v>
      </c>
      <c r="AW22" s="75" t="n">
        <f aca="false">J22*AO22</f>
        <v>0</v>
      </c>
      <c r="AX22" s="75" t="n">
        <f aca="false">J22*AP22</f>
        <v>0</v>
      </c>
      <c r="AY22" s="77" t="s">
        <v>126</v>
      </c>
      <c r="AZ22" s="77" t="s">
        <v>106</v>
      </c>
      <c r="BA22" s="60" t="s">
        <v>107</v>
      </c>
      <c r="BC22" s="75" t="n">
        <f aca="false">AW22+AX22</f>
        <v>0</v>
      </c>
      <c r="BD22" s="75" t="n">
        <f aca="false">K22/(100-BE22)*100</f>
        <v>0</v>
      </c>
      <c r="BE22" s="75" t="n">
        <v>0</v>
      </c>
      <c r="BF22" s="75" t="n">
        <f aca="false">22</f>
        <v>22</v>
      </c>
      <c r="BH22" s="75" t="n">
        <f aca="false">J22*AO22</f>
        <v>0</v>
      </c>
      <c r="BI22" s="75" t="n">
        <f aca="false">J22*AP22</f>
        <v>0</v>
      </c>
      <c r="BJ22" s="75" t="n">
        <f aca="false">J22*K22</f>
        <v>0</v>
      </c>
      <c r="BK22" s="75" t="s">
        <v>108</v>
      </c>
      <c r="BL22" s="75" t="n">
        <v>16</v>
      </c>
    </row>
    <row r="23" customFormat="false" ht="10.8" hidden="false" customHeight="true" outlineLevel="0" collapsed="false">
      <c r="A23" s="10"/>
      <c r="C23" s="78" t="s">
        <v>127</v>
      </c>
      <c r="H23" s="78"/>
      <c r="J23" s="79" t="n">
        <v>3.6</v>
      </c>
      <c r="M23" s="35"/>
      <c r="N23" s="10"/>
    </row>
    <row r="24" customFormat="false" ht="10.8" hidden="false" customHeight="true" outlineLevel="0" collapsed="false">
      <c r="A24" s="10"/>
      <c r="C24" s="78" t="s">
        <v>128</v>
      </c>
      <c r="H24" s="78"/>
      <c r="J24" s="79" t="n">
        <v>4.9125</v>
      </c>
      <c r="M24" s="35"/>
      <c r="N24" s="10"/>
    </row>
    <row r="25" customFormat="false" ht="10.8" hidden="false" customHeight="true" outlineLevel="0" collapsed="false">
      <c r="A25" s="10"/>
      <c r="C25" s="78" t="s">
        <v>129</v>
      </c>
      <c r="H25" s="78" t="s">
        <v>130</v>
      </c>
      <c r="J25" s="79" t="n">
        <v>15.6</v>
      </c>
      <c r="M25" s="35"/>
      <c r="N25" s="10"/>
    </row>
    <row r="26" customFormat="false" ht="13.2" hidden="false" customHeight="false" outlineLevel="0" collapsed="false">
      <c r="A26" s="74" t="s">
        <v>131</v>
      </c>
      <c r="B26" s="15" t="s">
        <v>132</v>
      </c>
      <c r="C26" s="15" t="s">
        <v>133</v>
      </c>
      <c r="D26" s="15"/>
      <c r="E26" s="15"/>
      <c r="F26" s="15"/>
      <c r="G26" s="15"/>
      <c r="H26" s="15"/>
      <c r="I26" s="15" t="s">
        <v>103</v>
      </c>
      <c r="J26" s="75" t="n">
        <v>75.1725</v>
      </c>
      <c r="K26" s="75" t="n">
        <v>0</v>
      </c>
      <c r="L26" s="75" t="n">
        <f aca="false">J26*K26</f>
        <v>0</v>
      </c>
      <c r="M26" s="76" t="s">
        <v>104</v>
      </c>
      <c r="N26" s="10"/>
      <c r="Z26" s="75" t="n">
        <f aca="false">IF(AQ26="5",BJ26,0)</f>
        <v>0</v>
      </c>
      <c r="AB26" s="75" t="n">
        <f aca="false">IF(AQ26="1",BH26,0)</f>
        <v>0</v>
      </c>
      <c r="AC26" s="75" t="n">
        <f aca="false">IF(AQ26="1",BI26,0)</f>
        <v>0</v>
      </c>
      <c r="AD26" s="75" t="n">
        <f aca="false">IF(AQ26="7",BH26,0)</f>
        <v>0</v>
      </c>
      <c r="AE26" s="75" t="n">
        <f aca="false">IF(AQ26="7",BI26,0)</f>
        <v>0</v>
      </c>
      <c r="AF26" s="75" t="n">
        <f aca="false">IF(AQ26="2",BH26,0)</f>
        <v>0</v>
      </c>
      <c r="AG26" s="75" t="n">
        <f aca="false">IF(AQ26="2",BI26,0)</f>
        <v>0</v>
      </c>
      <c r="AH26" s="75" t="n">
        <f aca="false">IF(AQ26="0",BJ26,0)</f>
        <v>0</v>
      </c>
      <c r="AI26" s="60"/>
      <c r="AJ26" s="75" t="n">
        <f aca="false">IF(AN26=0,L26,0)</f>
        <v>0</v>
      </c>
      <c r="AK26" s="75" t="n">
        <f aca="false">IF(AN26=15,L26,0)</f>
        <v>0</v>
      </c>
      <c r="AL26" s="75" t="n">
        <f aca="false">IF(AN26=21,L26,0)</f>
        <v>0</v>
      </c>
      <c r="AN26" s="75" t="n">
        <v>21</v>
      </c>
      <c r="AO26" s="75" t="n">
        <f aca="false">K26*0</f>
        <v>0</v>
      </c>
      <c r="AP26" s="75" t="n">
        <f aca="false">K26*(1-0)</f>
        <v>0</v>
      </c>
      <c r="AQ26" s="77" t="s">
        <v>100</v>
      </c>
      <c r="AV26" s="75" t="n">
        <f aca="false">AW26+AX26</f>
        <v>0</v>
      </c>
      <c r="AW26" s="75" t="n">
        <f aca="false">J26*AO26</f>
        <v>0</v>
      </c>
      <c r="AX26" s="75" t="n">
        <f aca="false">J26*AP26</f>
        <v>0</v>
      </c>
      <c r="AY26" s="77" t="s">
        <v>126</v>
      </c>
      <c r="AZ26" s="77" t="s">
        <v>106</v>
      </c>
      <c r="BA26" s="60" t="s">
        <v>107</v>
      </c>
      <c r="BC26" s="75" t="n">
        <f aca="false">AW26+AX26</f>
        <v>0</v>
      </c>
      <c r="BD26" s="75" t="n">
        <f aca="false">K26/(100-BE26)*100</f>
        <v>0</v>
      </c>
      <c r="BE26" s="75" t="n">
        <v>0</v>
      </c>
      <c r="BF26" s="75" t="n">
        <f aca="false">26</f>
        <v>26</v>
      </c>
      <c r="BH26" s="75" t="n">
        <f aca="false">J26*AO26</f>
        <v>0</v>
      </c>
      <c r="BI26" s="75" t="n">
        <f aca="false">J26*AP26</f>
        <v>0</v>
      </c>
      <c r="BJ26" s="75" t="n">
        <f aca="false">J26*K26</f>
        <v>0</v>
      </c>
      <c r="BK26" s="75" t="s">
        <v>108</v>
      </c>
      <c r="BL26" s="75" t="n">
        <v>16</v>
      </c>
    </row>
    <row r="27" customFormat="false" ht="10.8" hidden="false" customHeight="true" outlineLevel="0" collapsed="false">
      <c r="A27" s="10"/>
      <c r="C27" s="78" t="s">
        <v>134</v>
      </c>
      <c r="H27" s="78" t="s">
        <v>110</v>
      </c>
      <c r="J27" s="79" t="n">
        <v>11.7</v>
      </c>
      <c r="M27" s="35"/>
      <c r="N27" s="10"/>
    </row>
    <row r="28" customFormat="false" ht="10.8" hidden="false" customHeight="true" outlineLevel="0" collapsed="false">
      <c r="A28" s="10"/>
      <c r="C28" s="78" t="s">
        <v>135</v>
      </c>
      <c r="H28" s="78" t="s">
        <v>110</v>
      </c>
      <c r="J28" s="79" t="n">
        <v>12.7725</v>
      </c>
      <c r="M28" s="35"/>
      <c r="N28" s="10"/>
    </row>
    <row r="29" customFormat="false" ht="10.8" hidden="false" customHeight="true" outlineLevel="0" collapsed="false">
      <c r="A29" s="10"/>
      <c r="C29" s="78" t="s">
        <v>136</v>
      </c>
      <c r="H29" s="78" t="s">
        <v>113</v>
      </c>
      <c r="J29" s="79" t="n">
        <v>50.7</v>
      </c>
      <c r="M29" s="35"/>
      <c r="N29" s="10"/>
    </row>
    <row r="30" customFormat="false" ht="13.2" hidden="false" customHeight="false" outlineLevel="0" collapsed="false">
      <c r="A30" s="74" t="s">
        <v>137</v>
      </c>
      <c r="B30" s="15" t="s">
        <v>138</v>
      </c>
      <c r="C30" s="15" t="s">
        <v>139</v>
      </c>
      <c r="D30" s="15"/>
      <c r="E30" s="15"/>
      <c r="F30" s="15"/>
      <c r="G30" s="15"/>
      <c r="H30" s="15"/>
      <c r="I30" s="15" t="s">
        <v>103</v>
      </c>
      <c r="J30" s="75" t="n">
        <v>24.1125</v>
      </c>
      <c r="K30" s="75" t="n">
        <v>0</v>
      </c>
      <c r="L30" s="75" t="n">
        <f aca="false">J30*K30</f>
        <v>0</v>
      </c>
      <c r="M30" s="76" t="s">
        <v>104</v>
      </c>
      <c r="N30" s="10"/>
      <c r="Z30" s="75" t="n">
        <f aca="false">IF(AQ30="5",BJ30,0)</f>
        <v>0</v>
      </c>
      <c r="AB30" s="75" t="n">
        <f aca="false">IF(AQ30="1",BH30,0)</f>
        <v>0</v>
      </c>
      <c r="AC30" s="75" t="n">
        <f aca="false">IF(AQ30="1",BI30,0)</f>
        <v>0</v>
      </c>
      <c r="AD30" s="75" t="n">
        <f aca="false">IF(AQ30="7",BH30,0)</f>
        <v>0</v>
      </c>
      <c r="AE30" s="75" t="n">
        <f aca="false">IF(AQ30="7",BI30,0)</f>
        <v>0</v>
      </c>
      <c r="AF30" s="75" t="n">
        <f aca="false">IF(AQ30="2",BH30,0)</f>
        <v>0</v>
      </c>
      <c r="AG30" s="75" t="n">
        <f aca="false">IF(AQ30="2",BI30,0)</f>
        <v>0</v>
      </c>
      <c r="AH30" s="75" t="n">
        <f aca="false">IF(AQ30="0",BJ30,0)</f>
        <v>0</v>
      </c>
      <c r="AI30" s="60"/>
      <c r="AJ30" s="75" t="n">
        <f aca="false">IF(AN30=0,L30,0)</f>
        <v>0</v>
      </c>
      <c r="AK30" s="75" t="n">
        <f aca="false">IF(AN30=15,L30,0)</f>
        <v>0</v>
      </c>
      <c r="AL30" s="75" t="n">
        <f aca="false">IF(AN30=21,L30,0)</f>
        <v>0</v>
      </c>
      <c r="AN30" s="75" t="n">
        <v>21</v>
      </c>
      <c r="AO30" s="75" t="n">
        <f aca="false">K30*0</f>
        <v>0</v>
      </c>
      <c r="AP30" s="75" t="n">
        <f aca="false">K30*(1-0)</f>
        <v>0</v>
      </c>
      <c r="AQ30" s="77" t="s">
        <v>100</v>
      </c>
      <c r="AV30" s="75" t="n">
        <f aca="false">AW30+AX30</f>
        <v>0</v>
      </c>
      <c r="AW30" s="75" t="n">
        <f aca="false">J30*AO30</f>
        <v>0</v>
      </c>
      <c r="AX30" s="75" t="n">
        <f aca="false">J30*AP30</f>
        <v>0</v>
      </c>
      <c r="AY30" s="77" t="s">
        <v>126</v>
      </c>
      <c r="AZ30" s="77" t="s">
        <v>106</v>
      </c>
      <c r="BA30" s="60" t="s">
        <v>107</v>
      </c>
      <c r="BC30" s="75" t="n">
        <f aca="false">AW30+AX30</f>
        <v>0</v>
      </c>
      <c r="BD30" s="75" t="n">
        <f aca="false">K30/(100-BE30)*100</f>
        <v>0</v>
      </c>
      <c r="BE30" s="75" t="n">
        <v>0</v>
      </c>
      <c r="BF30" s="75" t="n">
        <f aca="false">30</f>
        <v>30</v>
      </c>
      <c r="BH30" s="75" t="n">
        <f aca="false">J30*AO30</f>
        <v>0</v>
      </c>
      <c r="BI30" s="75" t="n">
        <f aca="false">J30*AP30</f>
        <v>0</v>
      </c>
      <c r="BJ30" s="75" t="n">
        <f aca="false">J30*K30</f>
        <v>0</v>
      </c>
      <c r="BK30" s="75" t="s">
        <v>108</v>
      </c>
      <c r="BL30" s="75" t="n">
        <v>16</v>
      </c>
    </row>
    <row r="31" customFormat="false" ht="10.8" hidden="false" customHeight="true" outlineLevel="0" collapsed="false">
      <c r="A31" s="10"/>
      <c r="C31" s="78" t="s">
        <v>127</v>
      </c>
      <c r="H31" s="78"/>
      <c r="J31" s="79" t="n">
        <v>3.6</v>
      </c>
      <c r="M31" s="35"/>
      <c r="N31" s="10"/>
    </row>
    <row r="32" customFormat="false" ht="10.8" hidden="false" customHeight="true" outlineLevel="0" collapsed="false">
      <c r="A32" s="10"/>
      <c r="C32" s="78" t="s">
        <v>128</v>
      </c>
      <c r="H32" s="78"/>
      <c r="J32" s="79" t="n">
        <v>4.9125</v>
      </c>
      <c r="M32" s="35"/>
      <c r="N32" s="10"/>
    </row>
    <row r="33" customFormat="false" ht="10.8" hidden="false" customHeight="true" outlineLevel="0" collapsed="false">
      <c r="A33" s="10"/>
      <c r="C33" s="78" t="s">
        <v>129</v>
      </c>
      <c r="H33" s="78" t="s">
        <v>130</v>
      </c>
      <c r="J33" s="79" t="n">
        <v>15.6</v>
      </c>
      <c r="M33" s="35"/>
      <c r="N33" s="10"/>
    </row>
    <row r="34" customFormat="false" ht="13.2" hidden="false" customHeight="false" outlineLevel="0" collapsed="false">
      <c r="A34" s="74" t="s">
        <v>140</v>
      </c>
      <c r="B34" s="15" t="s">
        <v>141</v>
      </c>
      <c r="C34" s="15" t="s">
        <v>142</v>
      </c>
      <c r="D34" s="15"/>
      <c r="E34" s="15"/>
      <c r="F34" s="15"/>
      <c r="G34" s="15"/>
      <c r="H34" s="15"/>
      <c r="I34" s="15" t="s">
        <v>103</v>
      </c>
      <c r="J34" s="75" t="n">
        <v>24.1125</v>
      </c>
      <c r="K34" s="75" t="n">
        <v>0</v>
      </c>
      <c r="L34" s="75" t="n">
        <f aca="false">J34*K34</f>
        <v>0</v>
      </c>
      <c r="M34" s="76" t="s">
        <v>104</v>
      </c>
      <c r="N34" s="10"/>
      <c r="Z34" s="75" t="n">
        <f aca="false">IF(AQ34="5",BJ34,0)</f>
        <v>0</v>
      </c>
      <c r="AB34" s="75" t="n">
        <f aca="false">IF(AQ34="1",BH34,0)</f>
        <v>0</v>
      </c>
      <c r="AC34" s="75" t="n">
        <f aca="false">IF(AQ34="1",BI34,0)</f>
        <v>0</v>
      </c>
      <c r="AD34" s="75" t="n">
        <f aca="false">IF(AQ34="7",BH34,0)</f>
        <v>0</v>
      </c>
      <c r="AE34" s="75" t="n">
        <f aca="false">IF(AQ34="7",BI34,0)</f>
        <v>0</v>
      </c>
      <c r="AF34" s="75" t="n">
        <f aca="false">IF(AQ34="2",BH34,0)</f>
        <v>0</v>
      </c>
      <c r="AG34" s="75" t="n">
        <f aca="false">IF(AQ34="2",BI34,0)</f>
        <v>0</v>
      </c>
      <c r="AH34" s="75" t="n">
        <f aca="false">IF(AQ34="0",BJ34,0)</f>
        <v>0</v>
      </c>
      <c r="AI34" s="60"/>
      <c r="AJ34" s="75" t="n">
        <f aca="false">IF(AN34=0,L34,0)</f>
        <v>0</v>
      </c>
      <c r="AK34" s="75" t="n">
        <f aca="false">IF(AN34=15,L34,0)</f>
        <v>0</v>
      </c>
      <c r="AL34" s="75" t="n">
        <f aca="false">IF(AN34=21,L34,0)</f>
        <v>0</v>
      </c>
      <c r="AN34" s="75" t="n">
        <v>21</v>
      </c>
      <c r="AO34" s="75" t="n">
        <f aca="false">K34*0</f>
        <v>0</v>
      </c>
      <c r="AP34" s="75" t="n">
        <f aca="false">K34*(1-0)</f>
        <v>0</v>
      </c>
      <c r="AQ34" s="77" t="s">
        <v>100</v>
      </c>
      <c r="AV34" s="75" t="n">
        <f aca="false">AW34+AX34</f>
        <v>0</v>
      </c>
      <c r="AW34" s="75" t="n">
        <f aca="false">J34*AO34</f>
        <v>0</v>
      </c>
      <c r="AX34" s="75" t="n">
        <f aca="false">J34*AP34</f>
        <v>0</v>
      </c>
      <c r="AY34" s="77" t="s">
        <v>126</v>
      </c>
      <c r="AZ34" s="77" t="s">
        <v>106</v>
      </c>
      <c r="BA34" s="60" t="s">
        <v>107</v>
      </c>
      <c r="BC34" s="75" t="n">
        <f aca="false">AW34+AX34</f>
        <v>0</v>
      </c>
      <c r="BD34" s="75" t="n">
        <f aca="false">K34/(100-BE34)*100</f>
        <v>0</v>
      </c>
      <c r="BE34" s="75" t="n">
        <v>0</v>
      </c>
      <c r="BF34" s="75" t="n">
        <f aca="false">34</f>
        <v>34</v>
      </c>
      <c r="BH34" s="75" t="n">
        <f aca="false">J34*AO34</f>
        <v>0</v>
      </c>
      <c r="BI34" s="75" t="n">
        <f aca="false">J34*AP34</f>
        <v>0</v>
      </c>
      <c r="BJ34" s="75" t="n">
        <f aca="false">J34*K34</f>
        <v>0</v>
      </c>
      <c r="BK34" s="75" t="s">
        <v>108</v>
      </c>
      <c r="BL34" s="75" t="n">
        <v>16</v>
      </c>
    </row>
    <row r="35" customFormat="false" ht="10.8" hidden="false" customHeight="true" outlineLevel="0" collapsed="false">
      <c r="A35" s="10"/>
      <c r="C35" s="78" t="s">
        <v>127</v>
      </c>
      <c r="H35" s="78"/>
      <c r="J35" s="79" t="n">
        <v>3.6</v>
      </c>
      <c r="M35" s="35"/>
      <c r="N35" s="10"/>
    </row>
    <row r="36" customFormat="false" ht="10.8" hidden="false" customHeight="true" outlineLevel="0" collapsed="false">
      <c r="A36" s="10"/>
      <c r="C36" s="78" t="s">
        <v>128</v>
      </c>
      <c r="H36" s="78"/>
      <c r="J36" s="79" t="n">
        <v>4.9125</v>
      </c>
      <c r="M36" s="35"/>
      <c r="N36" s="10"/>
    </row>
    <row r="37" customFormat="false" ht="10.8" hidden="false" customHeight="true" outlineLevel="0" collapsed="false">
      <c r="A37" s="10"/>
      <c r="C37" s="78" t="s">
        <v>129</v>
      </c>
      <c r="H37" s="78" t="s">
        <v>130</v>
      </c>
      <c r="J37" s="79" t="n">
        <v>15.6</v>
      </c>
      <c r="M37" s="35"/>
      <c r="N37" s="10"/>
    </row>
    <row r="38" customFormat="false" ht="13.2" hidden="false" customHeight="false" outlineLevel="0" collapsed="false">
      <c r="A38" s="74" t="s">
        <v>143</v>
      </c>
      <c r="B38" s="15" t="s">
        <v>144</v>
      </c>
      <c r="C38" s="15" t="s">
        <v>145</v>
      </c>
      <c r="D38" s="15"/>
      <c r="E38" s="15"/>
      <c r="F38" s="15"/>
      <c r="G38" s="15"/>
      <c r="H38" s="15"/>
      <c r="I38" s="15" t="s">
        <v>103</v>
      </c>
      <c r="J38" s="75" t="n">
        <v>843.9375</v>
      </c>
      <c r="K38" s="75" t="n">
        <v>0</v>
      </c>
      <c r="L38" s="75" t="n">
        <f aca="false">J38*K38</f>
        <v>0</v>
      </c>
      <c r="M38" s="76" t="s">
        <v>104</v>
      </c>
      <c r="N38" s="10"/>
      <c r="Z38" s="75" t="n">
        <f aca="false">IF(AQ38="5",BJ38,0)</f>
        <v>0</v>
      </c>
      <c r="AB38" s="75" t="n">
        <f aca="false">IF(AQ38="1",BH38,0)</f>
        <v>0</v>
      </c>
      <c r="AC38" s="75" t="n">
        <f aca="false">IF(AQ38="1",BI38,0)</f>
        <v>0</v>
      </c>
      <c r="AD38" s="75" t="n">
        <f aca="false">IF(AQ38="7",BH38,0)</f>
        <v>0</v>
      </c>
      <c r="AE38" s="75" t="n">
        <f aca="false">IF(AQ38="7",BI38,0)</f>
        <v>0</v>
      </c>
      <c r="AF38" s="75" t="n">
        <f aca="false">IF(AQ38="2",BH38,0)</f>
        <v>0</v>
      </c>
      <c r="AG38" s="75" t="n">
        <f aca="false">IF(AQ38="2",BI38,0)</f>
        <v>0</v>
      </c>
      <c r="AH38" s="75" t="n">
        <f aca="false">IF(AQ38="0",BJ38,0)</f>
        <v>0</v>
      </c>
      <c r="AI38" s="60"/>
      <c r="AJ38" s="75" t="n">
        <f aca="false">IF(AN38=0,L38,0)</f>
        <v>0</v>
      </c>
      <c r="AK38" s="75" t="n">
        <f aca="false">IF(AN38=15,L38,0)</f>
        <v>0</v>
      </c>
      <c r="AL38" s="75" t="n">
        <f aca="false">IF(AN38=21,L38,0)</f>
        <v>0</v>
      </c>
      <c r="AN38" s="75" t="n">
        <v>21</v>
      </c>
      <c r="AO38" s="75" t="n">
        <f aca="false">K38*0</f>
        <v>0</v>
      </c>
      <c r="AP38" s="75" t="n">
        <f aca="false">K38*(1-0)</f>
        <v>0</v>
      </c>
      <c r="AQ38" s="77" t="s">
        <v>100</v>
      </c>
      <c r="AV38" s="75" t="n">
        <f aca="false">AW38+AX38</f>
        <v>0</v>
      </c>
      <c r="AW38" s="75" t="n">
        <f aca="false">J38*AO38</f>
        <v>0</v>
      </c>
      <c r="AX38" s="75" t="n">
        <f aca="false">J38*AP38</f>
        <v>0</v>
      </c>
      <c r="AY38" s="77" t="s">
        <v>126</v>
      </c>
      <c r="AZ38" s="77" t="s">
        <v>106</v>
      </c>
      <c r="BA38" s="60" t="s">
        <v>107</v>
      </c>
      <c r="BC38" s="75" t="n">
        <f aca="false">AW38+AX38</f>
        <v>0</v>
      </c>
      <c r="BD38" s="75" t="n">
        <f aca="false">K38/(100-BE38)*100</f>
        <v>0</v>
      </c>
      <c r="BE38" s="75" t="n">
        <v>0</v>
      </c>
      <c r="BF38" s="75" t="n">
        <f aca="false">38</f>
        <v>38</v>
      </c>
      <c r="BH38" s="75" t="n">
        <f aca="false">J38*AO38</f>
        <v>0</v>
      </c>
      <c r="BI38" s="75" t="n">
        <f aca="false">J38*AP38</f>
        <v>0</v>
      </c>
      <c r="BJ38" s="75" t="n">
        <f aca="false">J38*K38</f>
        <v>0</v>
      </c>
      <c r="BK38" s="75" t="s">
        <v>108</v>
      </c>
      <c r="BL38" s="75" t="n">
        <v>16</v>
      </c>
    </row>
    <row r="39" customFormat="false" ht="10.8" hidden="false" customHeight="true" outlineLevel="0" collapsed="false">
      <c r="A39" s="10"/>
      <c r="C39" s="78" t="s">
        <v>146</v>
      </c>
      <c r="H39" s="78" t="s">
        <v>147</v>
      </c>
      <c r="J39" s="79" t="n">
        <v>126</v>
      </c>
      <c r="M39" s="35"/>
      <c r="N39" s="10"/>
    </row>
    <row r="40" customFormat="false" ht="10.8" hidden="false" customHeight="true" outlineLevel="0" collapsed="false">
      <c r="A40" s="10"/>
      <c r="C40" s="78" t="s">
        <v>148</v>
      </c>
      <c r="H40" s="78"/>
      <c r="J40" s="79" t="n">
        <v>171.9375</v>
      </c>
      <c r="M40" s="35"/>
      <c r="N40" s="10"/>
    </row>
    <row r="41" customFormat="false" ht="10.8" hidden="false" customHeight="true" outlineLevel="0" collapsed="false">
      <c r="A41" s="10"/>
      <c r="C41" s="78" t="s">
        <v>149</v>
      </c>
      <c r="H41" s="78" t="s">
        <v>130</v>
      </c>
      <c r="J41" s="79" t="n">
        <v>546</v>
      </c>
      <c r="M41" s="35"/>
      <c r="N41" s="10"/>
    </row>
    <row r="42" customFormat="false" ht="13.2" hidden="false" customHeight="false" outlineLevel="0" collapsed="false">
      <c r="A42" s="74" t="s">
        <v>150</v>
      </c>
      <c r="B42" s="15" t="s">
        <v>151</v>
      </c>
      <c r="C42" s="15" t="s">
        <v>152</v>
      </c>
      <c r="D42" s="15"/>
      <c r="E42" s="15"/>
      <c r="F42" s="15"/>
      <c r="G42" s="15"/>
      <c r="H42" s="15"/>
      <c r="I42" s="15" t="s">
        <v>103</v>
      </c>
      <c r="J42" s="75" t="n">
        <v>24.1125</v>
      </c>
      <c r="K42" s="75" t="n">
        <v>0</v>
      </c>
      <c r="L42" s="75" t="n">
        <f aca="false">J42*K42</f>
        <v>0</v>
      </c>
      <c r="M42" s="76" t="s">
        <v>104</v>
      </c>
      <c r="N42" s="10"/>
      <c r="Z42" s="75" t="n">
        <f aca="false">IF(AQ42="5",BJ42,0)</f>
        <v>0</v>
      </c>
      <c r="AB42" s="75" t="n">
        <f aca="false">IF(AQ42="1",BH42,0)</f>
        <v>0</v>
      </c>
      <c r="AC42" s="75" t="n">
        <f aca="false">IF(AQ42="1",BI42,0)</f>
        <v>0</v>
      </c>
      <c r="AD42" s="75" t="n">
        <f aca="false">IF(AQ42="7",BH42,0)</f>
        <v>0</v>
      </c>
      <c r="AE42" s="75" t="n">
        <f aca="false">IF(AQ42="7",BI42,0)</f>
        <v>0</v>
      </c>
      <c r="AF42" s="75" t="n">
        <f aca="false">IF(AQ42="2",BH42,0)</f>
        <v>0</v>
      </c>
      <c r="AG42" s="75" t="n">
        <f aca="false">IF(AQ42="2",BI42,0)</f>
        <v>0</v>
      </c>
      <c r="AH42" s="75" t="n">
        <f aca="false">IF(AQ42="0",BJ42,0)</f>
        <v>0</v>
      </c>
      <c r="AI42" s="60"/>
      <c r="AJ42" s="75" t="n">
        <f aca="false">IF(AN42=0,L42,0)</f>
        <v>0</v>
      </c>
      <c r="AK42" s="75" t="n">
        <f aca="false">IF(AN42=15,L42,0)</f>
        <v>0</v>
      </c>
      <c r="AL42" s="75" t="n">
        <f aca="false">IF(AN42=21,L42,0)</f>
        <v>0</v>
      </c>
      <c r="AN42" s="75" t="n">
        <v>21</v>
      </c>
      <c r="AO42" s="75" t="n">
        <f aca="false">K42*0</f>
        <v>0</v>
      </c>
      <c r="AP42" s="75" t="n">
        <f aca="false">K42*(1-0)</f>
        <v>0</v>
      </c>
      <c r="AQ42" s="77" t="s">
        <v>100</v>
      </c>
      <c r="AV42" s="75" t="n">
        <f aca="false">AW42+AX42</f>
        <v>0</v>
      </c>
      <c r="AW42" s="75" t="n">
        <f aca="false">J42*AO42</f>
        <v>0</v>
      </c>
      <c r="AX42" s="75" t="n">
        <f aca="false">J42*AP42</f>
        <v>0</v>
      </c>
      <c r="AY42" s="77" t="s">
        <v>126</v>
      </c>
      <c r="AZ42" s="77" t="s">
        <v>106</v>
      </c>
      <c r="BA42" s="60" t="s">
        <v>107</v>
      </c>
      <c r="BC42" s="75" t="n">
        <f aca="false">AW42+AX42</f>
        <v>0</v>
      </c>
      <c r="BD42" s="75" t="n">
        <f aca="false">K42/(100-BE42)*100</f>
        <v>0</v>
      </c>
      <c r="BE42" s="75" t="n">
        <v>0</v>
      </c>
      <c r="BF42" s="75" t="n">
        <f aca="false">42</f>
        <v>42</v>
      </c>
      <c r="BH42" s="75" t="n">
        <f aca="false">J42*AO42</f>
        <v>0</v>
      </c>
      <c r="BI42" s="75" t="n">
        <f aca="false">J42*AP42</f>
        <v>0</v>
      </c>
      <c r="BJ42" s="75" t="n">
        <f aca="false">J42*K42</f>
        <v>0</v>
      </c>
      <c r="BK42" s="75" t="s">
        <v>108</v>
      </c>
      <c r="BL42" s="75" t="n">
        <v>16</v>
      </c>
    </row>
    <row r="43" customFormat="false" ht="10.8" hidden="false" customHeight="true" outlineLevel="0" collapsed="false">
      <c r="A43" s="10"/>
      <c r="C43" s="78" t="s">
        <v>127</v>
      </c>
      <c r="H43" s="78"/>
      <c r="J43" s="79" t="n">
        <v>3.6</v>
      </c>
      <c r="M43" s="35"/>
      <c r="N43" s="10"/>
    </row>
    <row r="44" customFormat="false" ht="10.8" hidden="false" customHeight="true" outlineLevel="0" collapsed="false">
      <c r="A44" s="10"/>
      <c r="C44" s="78" t="s">
        <v>128</v>
      </c>
      <c r="H44" s="78"/>
      <c r="J44" s="79" t="n">
        <v>4.9125</v>
      </c>
      <c r="M44" s="35"/>
      <c r="N44" s="10"/>
    </row>
    <row r="45" customFormat="false" ht="10.8" hidden="false" customHeight="true" outlineLevel="0" collapsed="false">
      <c r="A45" s="10"/>
      <c r="C45" s="78" t="s">
        <v>129</v>
      </c>
      <c r="H45" s="78" t="s">
        <v>130</v>
      </c>
      <c r="J45" s="79" t="n">
        <v>15.6</v>
      </c>
      <c r="M45" s="35"/>
      <c r="N45" s="10"/>
    </row>
    <row r="46" customFormat="false" ht="13.2" hidden="false" customHeight="false" outlineLevel="0" collapsed="false">
      <c r="A46" s="80"/>
      <c r="B46" s="81" t="s">
        <v>153</v>
      </c>
      <c r="C46" s="81" t="s">
        <v>154</v>
      </c>
      <c r="D46" s="81"/>
      <c r="E46" s="81"/>
      <c r="F46" s="81"/>
      <c r="G46" s="81"/>
      <c r="H46" s="81"/>
      <c r="I46" s="82" t="s">
        <v>64</v>
      </c>
      <c r="J46" s="82" t="s">
        <v>64</v>
      </c>
      <c r="K46" s="82" t="s">
        <v>64</v>
      </c>
      <c r="L46" s="73" t="n">
        <f aca="false">SUM(L47:L51)</f>
        <v>0</v>
      </c>
      <c r="M46" s="83"/>
      <c r="N46" s="10"/>
      <c r="AI46" s="60"/>
      <c r="AS46" s="73" t="n">
        <f aca="false">SUM(AJ47:AJ51)</f>
        <v>0</v>
      </c>
      <c r="AT46" s="73" t="n">
        <f aca="false">SUM(AK47:AK51)</f>
        <v>0</v>
      </c>
      <c r="AU46" s="73" t="n">
        <f aca="false">SUM(AL47:AL51)</f>
        <v>0</v>
      </c>
    </row>
    <row r="47" customFormat="false" ht="13.2" hidden="false" customHeight="false" outlineLevel="0" collapsed="false">
      <c r="A47" s="74" t="s">
        <v>155</v>
      </c>
      <c r="B47" s="15" t="s">
        <v>156</v>
      </c>
      <c r="C47" s="15" t="s">
        <v>157</v>
      </c>
      <c r="D47" s="15"/>
      <c r="E47" s="15"/>
      <c r="F47" s="15"/>
      <c r="G47" s="15"/>
      <c r="H47" s="15"/>
      <c r="I47" s="15" t="s">
        <v>103</v>
      </c>
      <c r="J47" s="75" t="n">
        <v>52.0425</v>
      </c>
      <c r="K47" s="75" t="n">
        <v>0</v>
      </c>
      <c r="L47" s="75" t="n">
        <f aca="false">J47*K47</f>
        <v>0</v>
      </c>
      <c r="M47" s="76" t="s">
        <v>104</v>
      </c>
      <c r="N47" s="10"/>
      <c r="Z47" s="75" t="n">
        <f aca="false">IF(AQ47="5",BJ47,0)</f>
        <v>0</v>
      </c>
      <c r="AB47" s="75" t="n">
        <f aca="false">IF(AQ47="1",BH47,0)</f>
        <v>0</v>
      </c>
      <c r="AC47" s="75" t="n">
        <f aca="false">IF(AQ47="1",BI47,0)</f>
        <v>0</v>
      </c>
      <c r="AD47" s="75" t="n">
        <f aca="false">IF(AQ47="7",BH47,0)</f>
        <v>0</v>
      </c>
      <c r="AE47" s="75" t="n">
        <f aca="false">IF(AQ47="7",BI47,0)</f>
        <v>0</v>
      </c>
      <c r="AF47" s="75" t="n">
        <f aca="false">IF(AQ47="2",BH47,0)</f>
        <v>0</v>
      </c>
      <c r="AG47" s="75" t="n">
        <f aca="false">IF(AQ47="2",BI47,0)</f>
        <v>0</v>
      </c>
      <c r="AH47" s="75" t="n">
        <f aca="false">IF(AQ47="0",BJ47,0)</f>
        <v>0</v>
      </c>
      <c r="AI47" s="60"/>
      <c r="AJ47" s="75" t="n">
        <f aca="false">IF(AN47=0,L47,0)</f>
        <v>0</v>
      </c>
      <c r="AK47" s="75" t="n">
        <f aca="false">IF(AN47=15,L47,0)</f>
        <v>0</v>
      </c>
      <c r="AL47" s="75" t="n">
        <f aca="false">IF(AN47=21,L47,0)</f>
        <v>0</v>
      </c>
      <c r="AN47" s="75" t="n">
        <v>21</v>
      </c>
      <c r="AO47" s="75" t="n">
        <f aca="false">K47*0</f>
        <v>0</v>
      </c>
      <c r="AP47" s="75" t="n">
        <f aca="false">K47*(1-0)</f>
        <v>0</v>
      </c>
      <c r="AQ47" s="77" t="s">
        <v>100</v>
      </c>
      <c r="AV47" s="75" t="n">
        <f aca="false">AW47+AX47</f>
        <v>0</v>
      </c>
      <c r="AW47" s="75" t="n">
        <f aca="false">J47*AO47</f>
        <v>0</v>
      </c>
      <c r="AX47" s="75" t="n">
        <f aca="false">J47*AP47</f>
        <v>0</v>
      </c>
      <c r="AY47" s="77" t="s">
        <v>158</v>
      </c>
      <c r="AZ47" s="77" t="s">
        <v>106</v>
      </c>
      <c r="BA47" s="60" t="s">
        <v>107</v>
      </c>
      <c r="BC47" s="75" t="n">
        <f aca="false">AW47+AX47</f>
        <v>0</v>
      </c>
      <c r="BD47" s="75" t="n">
        <f aca="false">K47/(100-BE47)*100</f>
        <v>0</v>
      </c>
      <c r="BE47" s="75" t="n">
        <v>0</v>
      </c>
      <c r="BF47" s="75" t="n">
        <f aca="false">47</f>
        <v>47</v>
      </c>
      <c r="BH47" s="75" t="n">
        <f aca="false">J47*AO47</f>
        <v>0</v>
      </c>
      <c r="BI47" s="75" t="n">
        <f aca="false">J47*AP47</f>
        <v>0</v>
      </c>
      <c r="BJ47" s="75" t="n">
        <f aca="false">J47*K47</f>
        <v>0</v>
      </c>
      <c r="BK47" s="75" t="s">
        <v>108</v>
      </c>
      <c r="BL47" s="75" t="n">
        <v>17</v>
      </c>
    </row>
    <row r="48" customFormat="false" ht="10.8" hidden="false" customHeight="true" outlineLevel="0" collapsed="false">
      <c r="A48" s="10"/>
      <c r="C48" s="78" t="s">
        <v>159</v>
      </c>
      <c r="H48" s="78" t="s">
        <v>110</v>
      </c>
      <c r="J48" s="79" t="n">
        <v>8.1</v>
      </c>
      <c r="M48" s="35"/>
      <c r="N48" s="10"/>
    </row>
    <row r="49" customFormat="false" ht="10.8" hidden="false" customHeight="true" outlineLevel="0" collapsed="false">
      <c r="A49" s="10"/>
      <c r="C49" s="78" t="s">
        <v>160</v>
      </c>
      <c r="H49" s="78" t="s">
        <v>110</v>
      </c>
      <c r="J49" s="79" t="n">
        <v>8.8425</v>
      </c>
      <c r="M49" s="35"/>
      <c r="N49" s="10"/>
    </row>
    <row r="50" customFormat="false" ht="10.8" hidden="false" customHeight="true" outlineLevel="0" collapsed="false">
      <c r="A50" s="10"/>
      <c r="C50" s="78" t="s">
        <v>161</v>
      </c>
      <c r="H50" s="78" t="s">
        <v>113</v>
      </c>
      <c r="J50" s="79" t="n">
        <v>35.1</v>
      </c>
      <c r="M50" s="35"/>
      <c r="N50" s="10"/>
    </row>
    <row r="51" customFormat="false" ht="13.2" hidden="false" customHeight="false" outlineLevel="0" collapsed="false">
      <c r="A51" s="74" t="s">
        <v>162</v>
      </c>
      <c r="B51" s="15" t="s">
        <v>163</v>
      </c>
      <c r="C51" s="15" t="s">
        <v>164</v>
      </c>
      <c r="D51" s="15"/>
      <c r="E51" s="15"/>
      <c r="F51" s="15"/>
      <c r="G51" s="15"/>
      <c r="H51" s="15"/>
      <c r="I51" s="15" t="s">
        <v>103</v>
      </c>
      <c r="J51" s="75" t="n">
        <v>21.40875</v>
      </c>
      <c r="K51" s="75" t="n">
        <v>0</v>
      </c>
      <c r="L51" s="75" t="n">
        <f aca="false">J51*K51</f>
        <v>0</v>
      </c>
      <c r="M51" s="76" t="s">
        <v>104</v>
      </c>
      <c r="N51" s="10"/>
      <c r="Z51" s="75" t="n">
        <f aca="false">IF(AQ51="5",BJ51,0)</f>
        <v>0</v>
      </c>
      <c r="AB51" s="75" t="n">
        <f aca="false">IF(AQ51="1",BH51,0)</f>
        <v>0</v>
      </c>
      <c r="AC51" s="75" t="n">
        <f aca="false">IF(AQ51="1",BI51,0)</f>
        <v>0</v>
      </c>
      <c r="AD51" s="75" t="n">
        <f aca="false">IF(AQ51="7",BH51,0)</f>
        <v>0</v>
      </c>
      <c r="AE51" s="75" t="n">
        <f aca="false">IF(AQ51="7",BI51,0)</f>
        <v>0</v>
      </c>
      <c r="AF51" s="75" t="n">
        <f aca="false">IF(AQ51="2",BH51,0)</f>
        <v>0</v>
      </c>
      <c r="AG51" s="75" t="n">
        <f aca="false">IF(AQ51="2",BI51,0)</f>
        <v>0</v>
      </c>
      <c r="AH51" s="75" t="n">
        <f aca="false">IF(AQ51="0",BJ51,0)</f>
        <v>0</v>
      </c>
      <c r="AI51" s="60"/>
      <c r="AJ51" s="75" t="n">
        <f aca="false">IF(AN51=0,L51,0)</f>
        <v>0</v>
      </c>
      <c r="AK51" s="75" t="n">
        <f aca="false">IF(AN51=15,L51,0)</f>
        <v>0</v>
      </c>
      <c r="AL51" s="75" t="n">
        <f aca="false">IF(AN51=21,L51,0)</f>
        <v>0</v>
      </c>
      <c r="AN51" s="75" t="n">
        <v>21</v>
      </c>
      <c r="AO51" s="75" t="n">
        <f aca="false">K51*0.446905594405594</f>
        <v>0</v>
      </c>
      <c r="AP51" s="75" t="n">
        <f aca="false">K51*(1-0.446905594405594)</f>
        <v>0</v>
      </c>
      <c r="AQ51" s="77" t="s">
        <v>100</v>
      </c>
      <c r="AV51" s="75" t="n">
        <f aca="false">AW51+AX51</f>
        <v>0</v>
      </c>
      <c r="AW51" s="75" t="n">
        <f aca="false">J51*AO51</f>
        <v>0</v>
      </c>
      <c r="AX51" s="75" t="n">
        <f aca="false">J51*AP51</f>
        <v>0</v>
      </c>
      <c r="AY51" s="77" t="s">
        <v>158</v>
      </c>
      <c r="AZ51" s="77" t="s">
        <v>106</v>
      </c>
      <c r="BA51" s="60" t="s">
        <v>107</v>
      </c>
      <c r="BC51" s="75" t="n">
        <f aca="false">AW51+AX51</f>
        <v>0</v>
      </c>
      <c r="BD51" s="75" t="n">
        <f aca="false">K51/(100-BE51)*100</f>
        <v>0</v>
      </c>
      <c r="BE51" s="75" t="n">
        <v>0</v>
      </c>
      <c r="BF51" s="75" t="n">
        <f aca="false">51</f>
        <v>51</v>
      </c>
      <c r="BH51" s="75" t="n">
        <f aca="false">J51*AO51</f>
        <v>0</v>
      </c>
      <c r="BI51" s="75" t="n">
        <f aca="false">J51*AP51</f>
        <v>0</v>
      </c>
      <c r="BJ51" s="75" t="n">
        <f aca="false">J51*K51</f>
        <v>0</v>
      </c>
      <c r="BK51" s="75" t="s">
        <v>108</v>
      </c>
      <c r="BL51" s="75" t="n">
        <v>17</v>
      </c>
    </row>
    <row r="52" customFormat="false" ht="12.75" hidden="false" customHeight="true" outlineLevel="0" collapsed="false">
      <c r="A52" s="10"/>
      <c r="B52" s="84" t="s">
        <v>165</v>
      </c>
      <c r="C52" s="85" t="s">
        <v>166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10"/>
    </row>
    <row r="53" customFormat="false" ht="10.8" hidden="false" customHeight="true" outlineLevel="0" collapsed="false">
      <c r="A53" s="10"/>
      <c r="C53" s="78" t="s">
        <v>167</v>
      </c>
      <c r="H53" s="78"/>
      <c r="J53" s="79" t="n">
        <v>3.15</v>
      </c>
      <c r="M53" s="35"/>
      <c r="N53" s="10"/>
    </row>
    <row r="54" customFormat="false" ht="10.8" hidden="false" customHeight="true" outlineLevel="0" collapsed="false">
      <c r="A54" s="10"/>
      <c r="C54" s="78" t="s">
        <v>168</v>
      </c>
      <c r="H54" s="78"/>
      <c r="J54" s="79" t="n">
        <v>3.43875</v>
      </c>
      <c r="M54" s="35"/>
      <c r="N54" s="10"/>
    </row>
    <row r="55" customFormat="false" ht="10.8" hidden="false" customHeight="true" outlineLevel="0" collapsed="false">
      <c r="A55" s="10"/>
      <c r="C55" s="78" t="s">
        <v>169</v>
      </c>
      <c r="H55" s="78" t="s">
        <v>130</v>
      </c>
      <c r="J55" s="79" t="n">
        <v>14.82</v>
      </c>
      <c r="M55" s="35"/>
      <c r="N55" s="10"/>
    </row>
    <row r="56" customFormat="false" ht="13.2" hidden="false" customHeight="false" outlineLevel="0" collapsed="false">
      <c r="A56" s="80"/>
      <c r="B56" s="81" t="s">
        <v>170</v>
      </c>
      <c r="C56" s="81" t="s">
        <v>171</v>
      </c>
      <c r="D56" s="81"/>
      <c r="E56" s="81"/>
      <c r="F56" s="81"/>
      <c r="G56" s="81"/>
      <c r="H56" s="81"/>
      <c r="I56" s="82" t="s">
        <v>64</v>
      </c>
      <c r="J56" s="82" t="s">
        <v>64</v>
      </c>
      <c r="K56" s="82" t="s">
        <v>64</v>
      </c>
      <c r="L56" s="73" t="n">
        <f aca="false">SUM(L57:L57)</f>
        <v>0</v>
      </c>
      <c r="M56" s="83"/>
      <c r="N56" s="10"/>
      <c r="AI56" s="60"/>
      <c r="AS56" s="73" t="n">
        <f aca="false">SUM(AJ57:AJ57)</f>
        <v>0</v>
      </c>
      <c r="AT56" s="73" t="n">
        <f aca="false">SUM(AK57:AK57)</f>
        <v>0</v>
      </c>
      <c r="AU56" s="73" t="n">
        <f aca="false">SUM(AL57:AL57)</f>
        <v>0</v>
      </c>
    </row>
    <row r="57" customFormat="false" ht="13.2" hidden="false" customHeight="false" outlineLevel="0" collapsed="false">
      <c r="A57" s="74" t="s">
        <v>98</v>
      </c>
      <c r="B57" s="15" t="s">
        <v>172</v>
      </c>
      <c r="C57" s="15" t="s">
        <v>173</v>
      </c>
      <c r="D57" s="15"/>
      <c r="E57" s="15"/>
      <c r="F57" s="15"/>
      <c r="G57" s="15"/>
      <c r="H57" s="15"/>
      <c r="I57" s="15" t="s">
        <v>103</v>
      </c>
      <c r="J57" s="75" t="n">
        <v>5.7825</v>
      </c>
      <c r="K57" s="75" t="n">
        <v>0</v>
      </c>
      <c r="L57" s="75" t="n">
        <f aca="false">J57*K57</f>
        <v>0</v>
      </c>
      <c r="M57" s="76" t="s">
        <v>104</v>
      </c>
      <c r="N57" s="10"/>
      <c r="Z57" s="75" t="n">
        <f aca="false">IF(AQ57="5",BJ57,0)</f>
        <v>0</v>
      </c>
      <c r="AB57" s="75" t="n">
        <f aca="false">IF(AQ57="1",BH57,0)</f>
        <v>0</v>
      </c>
      <c r="AC57" s="75" t="n">
        <f aca="false">IF(AQ57="1",BI57,0)</f>
        <v>0</v>
      </c>
      <c r="AD57" s="75" t="n">
        <f aca="false">IF(AQ57="7",BH57,0)</f>
        <v>0</v>
      </c>
      <c r="AE57" s="75" t="n">
        <f aca="false">IF(AQ57="7",BI57,0)</f>
        <v>0</v>
      </c>
      <c r="AF57" s="75" t="n">
        <f aca="false">IF(AQ57="2",BH57,0)</f>
        <v>0</v>
      </c>
      <c r="AG57" s="75" t="n">
        <f aca="false">IF(AQ57="2",BI57,0)</f>
        <v>0</v>
      </c>
      <c r="AH57" s="75" t="n">
        <f aca="false">IF(AQ57="0",BJ57,0)</f>
        <v>0</v>
      </c>
      <c r="AI57" s="60"/>
      <c r="AJ57" s="75" t="n">
        <f aca="false">IF(AN57=0,L57,0)</f>
        <v>0</v>
      </c>
      <c r="AK57" s="75" t="n">
        <f aca="false">IF(AN57=15,L57,0)</f>
        <v>0</v>
      </c>
      <c r="AL57" s="75" t="n">
        <f aca="false">IF(AN57=21,L57,0)</f>
        <v>0</v>
      </c>
      <c r="AN57" s="75" t="n">
        <v>21</v>
      </c>
      <c r="AO57" s="75" t="n">
        <f aca="false">K57*0.478541666666667</f>
        <v>0</v>
      </c>
      <c r="AP57" s="75" t="n">
        <f aca="false">K57*(1-0.478541666666667)</f>
        <v>0</v>
      </c>
      <c r="AQ57" s="77" t="s">
        <v>100</v>
      </c>
      <c r="AV57" s="75" t="n">
        <f aca="false">AW57+AX57</f>
        <v>0</v>
      </c>
      <c r="AW57" s="75" t="n">
        <f aca="false">J57*AO57</f>
        <v>0</v>
      </c>
      <c r="AX57" s="75" t="n">
        <f aca="false">J57*AP57</f>
        <v>0</v>
      </c>
      <c r="AY57" s="77" t="s">
        <v>174</v>
      </c>
      <c r="AZ57" s="77" t="s">
        <v>175</v>
      </c>
      <c r="BA57" s="60" t="s">
        <v>107</v>
      </c>
      <c r="BC57" s="75" t="n">
        <f aca="false">AW57+AX57</f>
        <v>0</v>
      </c>
      <c r="BD57" s="75" t="n">
        <f aca="false">K57/(100-BE57)*100</f>
        <v>0</v>
      </c>
      <c r="BE57" s="75" t="n">
        <v>0</v>
      </c>
      <c r="BF57" s="75" t="n">
        <f aca="false">57</f>
        <v>57</v>
      </c>
      <c r="BH57" s="75" t="n">
        <f aca="false">J57*AO57</f>
        <v>0</v>
      </c>
      <c r="BI57" s="75" t="n">
        <f aca="false">J57*AP57</f>
        <v>0</v>
      </c>
      <c r="BJ57" s="75" t="n">
        <f aca="false">J57*K57</f>
        <v>0</v>
      </c>
      <c r="BK57" s="75" t="s">
        <v>108</v>
      </c>
      <c r="BL57" s="75" t="n">
        <v>45</v>
      </c>
    </row>
    <row r="58" customFormat="false" ht="10.8" hidden="false" customHeight="true" outlineLevel="0" collapsed="false">
      <c r="A58" s="10"/>
      <c r="C58" s="78" t="s">
        <v>176</v>
      </c>
      <c r="H58" s="78"/>
      <c r="J58" s="79" t="n">
        <v>0.9</v>
      </c>
      <c r="M58" s="35"/>
      <c r="N58" s="10"/>
    </row>
    <row r="59" customFormat="false" ht="10.8" hidden="false" customHeight="true" outlineLevel="0" collapsed="false">
      <c r="A59" s="10"/>
      <c r="C59" s="78" t="s">
        <v>177</v>
      </c>
      <c r="H59" s="78"/>
      <c r="J59" s="79" t="n">
        <v>0.9825</v>
      </c>
      <c r="M59" s="35"/>
      <c r="N59" s="10"/>
    </row>
    <row r="60" customFormat="false" ht="10.8" hidden="false" customHeight="true" outlineLevel="0" collapsed="false">
      <c r="A60" s="10"/>
      <c r="C60" s="78" t="s">
        <v>178</v>
      </c>
      <c r="H60" s="78" t="s">
        <v>130</v>
      </c>
      <c r="J60" s="79" t="n">
        <v>3.9</v>
      </c>
      <c r="M60" s="35"/>
      <c r="N60" s="10"/>
    </row>
    <row r="61" customFormat="false" ht="13.2" hidden="false" customHeight="false" outlineLevel="0" collapsed="false">
      <c r="A61" s="80"/>
      <c r="B61" s="81" t="s">
        <v>179</v>
      </c>
      <c r="C61" s="81" t="s">
        <v>180</v>
      </c>
      <c r="D61" s="81"/>
      <c r="E61" s="81"/>
      <c r="F61" s="81"/>
      <c r="G61" s="81"/>
      <c r="H61" s="81"/>
      <c r="I61" s="82" t="s">
        <v>64</v>
      </c>
      <c r="J61" s="82" t="s">
        <v>64</v>
      </c>
      <c r="K61" s="82" t="s">
        <v>64</v>
      </c>
      <c r="L61" s="73" t="n">
        <f aca="false">SUM(L62:L66)</f>
        <v>0</v>
      </c>
      <c r="M61" s="83"/>
      <c r="N61" s="10"/>
      <c r="AI61" s="60"/>
      <c r="AS61" s="73" t="n">
        <f aca="false">SUM(AJ62:AJ66)</f>
        <v>0</v>
      </c>
      <c r="AT61" s="73" t="n">
        <f aca="false">SUM(AK62:AK66)</f>
        <v>0</v>
      </c>
      <c r="AU61" s="73" t="n">
        <f aca="false">SUM(AL62:AL66)</f>
        <v>0</v>
      </c>
    </row>
    <row r="62" customFormat="false" ht="13.2" hidden="false" customHeight="false" outlineLevel="0" collapsed="false">
      <c r="A62" s="74" t="s">
        <v>181</v>
      </c>
      <c r="B62" s="15" t="s">
        <v>182</v>
      </c>
      <c r="C62" s="15" t="s">
        <v>183</v>
      </c>
      <c r="D62" s="15"/>
      <c r="E62" s="15"/>
      <c r="F62" s="15"/>
      <c r="G62" s="15"/>
      <c r="H62" s="15"/>
      <c r="I62" s="15" t="s">
        <v>117</v>
      </c>
      <c r="J62" s="75" t="n">
        <v>63.6075</v>
      </c>
      <c r="K62" s="75" t="n">
        <v>0</v>
      </c>
      <c r="L62" s="75" t="n">
        <f aca="false">J62*K62</f>
        <v>0</v>
      </c>
      <c r="M62" s="76" t="s">
        <v>104</v>
      </c>
      <c r="N62" s="10"/>
      <c r="Z62" s="75" t="n">
        <f aca="false">IF(AQ62="5",BJ62,0)</f>
        <v>0</v>
      </c>
      <c r="AB62" s="75" t="n">
        <f aca="false">IF(AQ62="1",BH62,0)</f>
        <v>0</v>
      </c>
      <c r="AC62" s="75" t="n">
        <f aca="false">IF(AQ62="1",BI62,0)</f>
        <v>0</v>
      </c>
      <c r="AD62" s="75" t="n">
        <f aca="false">IF(AQ62="7",BH62,0)</f>
        <v>0</v>
      </c>
      <c r="AE62" s="75" t="n">
        <f aca="false">IF(AQ62="7",BI62,0)</f>
        <v>0</v>
      </c>
      <c r="AF62" s="75" t="n">
        <f aca="false">IF(AQ62="2",BH62,0)</f>
        <v>0</v>
      </c>
      <c r="AG62" s="75" t="n">
        <f aca="false">IF(AQ62="2",BI62,0)</f>
        <v>0</v>
      </c>
      <c r="AH62" s="75" t="n">
        <f aca="false">IF(AQ62="0",BJ62,0)</f>
        <v>0</v>
      </c>
      <c r="AI62" s="60"/>
      <c r="AJ62" s="75" t="n">
        <f aca="false">IF(AN62=0,L62,0)</f>
        <v>0</v>
      </c>
      <c r="AK62" s="75" t="n">
        <f aca="false">IF(AN62=15,L62,0)</f>
        <v>0</v>
      </c>
      <c r="AL62" s="75" t="n">
        <f aca="false">IF(AN62=21,L62,0)</f>
        <v>0</v>
      </c>
      <c r="AN62" s="75" t="n">
        <v>21</v>
      </c>
      <c r="AO62" s="75" t="n">
        <f aca="false">K62*0.144991482215446</f>
        <v>0</v>
      </c>
      <c r="AP62" s="75" t="n">
        <f aca="false">K62*(1-0.144991482215446)</f>
        <v>0</v>
      </c>
      <c r="AQ62" s="77" t="s">
        <v>100</v>
      </c>
      <c r="AV62" s="75" t="n">
        <f aca="false">AW62+AX62</f>
        <v>0</v>
      </c>
      <c r="AW62" s="75" t="n">
        <f aca="false">J62*AO62</f>
        <v>0</v>
      </c>
      <c r="AX62" s="75" t="n">
        <f aca="false">J62*AP62</f>
        <v>0</v>
      </c>
      <c r="AY62" s="77" t="s">
        <v>184</v>
      </c>
      <c r="AZ62" s="77" t="s">
        <v>185</v>
      </c>
      <c r="BA62" s="60" t="s">
        <v>107</v>
      </c>
      <c r="BC62" s="75" t="n">
        <f aca="false">AW62+AX62</f>
        <v>0</v>
      </c>
      <c r="BD62" s="75" t="n">
        <f aca="false">K62/(100-BE62)*100</f>
        <v>0</v>
      </c>
      <c r="BE62" s="75" t="n">
        <v>0</v>
      </c>
      <c r="BF62" s="75" t="n">
        <f aca="false">62</f>
        <v>62</v>
      </c>
      <c r="BH62" s="75" t="n">
        <f aca="false">J62*AO62</f>
        <v>0</v>
      </c>
      <c r="BI62" s="75" t="n">
        <f aca="false">J62*AP62</f>
        <v>0</v>
      </c>
      <c r="BJ62" s="75" t="n">
        <f aca="false">J62*K62</f>
        <v>0</v>
      </c>
      <c r="BK62" s="75" t="s">
        <v>108</v>
      </c>
      <c r="BL62" s="75" t="n">
        <v>59</v>
      </c>
    </row>
    <row r="63" customFormat="false" ht="10.8" hidden="false" customHeight="true" outlineLevel="0" collapsed="false">
      <c r="A63" s="10"/>
      <c r="C63" s="78" t="s">
        <v>118</v>
      </c>
      <c r="H63" s="78" t="s">
        <v>110</v>
      </c>
      <c r="J63" s="79" t="n">
        <v>9.9</v>
      </c>
      <c r="M63" s="35"/>
      <c r="N63" s="10"/>
    </row>
    <row r="64" customFormat="false" ht="10.8" hidden="false" customHeight="true" outlineLevel="0" collapsed="false">
      <c r="A64" s="10"/>
      <c r="C64" s="78" t="s">
        <v>119</v>
      </c>
      <c r="H64" s="78" t="s">
        <v>110</v>
      </c>
      <c r="J64" s="79" t="n">
        <v>10.8075</v>
      </c>
      <c r="M64" s="35"/>
      <c r="N64" s="10"/>
    </row>
    <row r="65" customFormat="false" ht="10.8" hidden="false" customHeight="true" outlineLevel="0" collapsed="false">
      <c r="A65" s="10"/>
      <c r="C65" s="78" t="s">
        <v>120</v>
      </c>
      <c r="H65" s="78" t="s">
        <v>113</v>
      </c>
      <c r="J65" s="79" t="n">
        <v>42.9</v>
      </c>
      <c r="M65" s="35"/>
      <c r="N65" s="10"/>
    </row>
    <row r="66" customFormat="false" ht="13.2" hidden="false" customHeight="false" outlineLevel="0" collapsed="false">
      <c r="A66" s="74" t="s">
        <v>186</v>
      </c>
      <c r="B66" s="15" t="s">
        <v>187</v>
      </c>
      <c r="C66" s="15" t="s">
        <v>188</v>
      </c>
      <c r="D66" s="15"/>
      <c r="E66" s="15"/>
      <c r="F66" s="15"/>
      <c r="G66" s="15"/>
      <c r="H66" s="15"/>
      <c r="I66" s="15" t="s">
        <v>189</v>
      </c>
      <c r="J66" s="75" t="n">
        <v>49.5</v>
      </c>
      <c r="K66" s="75" t="n">
        <v>0</v>
      </c>
      <c r="L66" s="75" t="n">
        <f aca="false">J66*K66</f>
        <v>0</v>
      </c>
      <c r="M66" s="76" t="s">
        <v>104</v>
      </c>
      <c r="N66" s="10"/>
      <c r="Z66" s="75" t="n">
        <f aca="false">IF(AQ66="5",BJ66,0)</f>
        <v>0</v>
      </c>
      <c r="AB66" s="75" t="n">
        <f aca="false">IF(AQ66="1",BH66,0)</f>
        <v>0</v>
      </c>
      <c r="AC66" s="75" t="n">
        <f aca="false">IF(AQ66="1",BI66,0)</f>
        <v>0</v>
      </c>
      <c r="AD66" s="75" t="n">
        <f aca="false">IF(AQ66="7",BH66,0)</f>
        <v>0</v>
      </c>
      <c r="AE66" s="75" t="n">
        <f aca="false">IF(AQ66="7",BI66,0)</f>
        <v>0</v>
      </c>
      <c r="AF66" s="75" t="n">
        <f aca="false">IF(AQ66="2",BH66,0)</f>
        <v>0</v>
      </c>
      <c r="AG66" s="75" t="n">
        <f aca="false">IF(AQ66="2",BI66,0)</f>
        <v>0</v>
      </c>
      <c r="AH66" s="75" t="n">
        <f aca="false">IF(AQ66="0",BJ66,0)</f>
        <v>0</v>
      </c>
      <c r="AI66" s="60"/>
      <c r="AJ66" s="75" t="n">
        <f aca="false">IF(AN66=0,L66,0)</f>
        <v>0</v>
      </c>
      <c r="AK66" s="75" t="n">
        <f aca="false">IF(AN66=15,L66,0)</f>
        <v>0</v>
      </c>
      <c r="AL66" s="75" t="n">
        <f aca="false">IF(AN66=21,L66,0)</f>
        <v>0</v>
      </c>
      <c r="AN66" s="75" t="n">
        <v>21</v>
      </c>
      <c r="AO66" s="75" t="n">
        <f aca="false">K66*0.0615708812260536</f>
        <v>0</v>
      </c>
      <c r="AP66" s="75" t="n">
        <f aca="false">K66*(1-0.0615708812260536)</f>
        <v>0</v>
      </c>
      <c r="AQ66" s="77" t="s">
        <v>100</v>
      </c>
      <c r="AV66" s="75" t="n">
        <f aca="false">AW66+AX66</f>
        <v>0</v>
      </c>
      <c r="AW66" s="75" t="n">
        <f aca="false">J66*AO66</f>
        <v>0</v>
      </c>
      <c r="AX66" s="75" t="n">
        <f aca="false">J66*AP66</f>
        <v>0</v>
      </c>
      <c r="AY66" s="77" t="s">
        <v>184</v>
      </c>
      <c r="AZ66" s="77" t="s">
        <v>185</v>
      </c>
      <c r="BA66" s="60" t="s">
        <v>107</v>
      </c>
      <c r="BC66" s="75" t="n">
        <f aca="false">AW66+AX66</f>
        <v>0</v>
      </c>
      <c r="BD66" s="75" t="n">
        <f aca="false">K66/(100-BE66)*100</f>
        <v>0</v>
      </c>
      <c r="BE66" s="75" t="n">
        <v>0</v>
      </c>
      <c r="BF66" s="75" t="n">
        <f aca="false">66</f>
        <v>66</v>
      </c>
      <c r="BH66" s="75" t="n">
        <f aca="false">J66*AO66</f>
        <v>0</v>
      </c>
      <c r="BI66" s="75" t="n">
        <f aca="false">J66*AP66</f>
        <v>0</v>
      </c>
      <c r="BJ66" s="75" t="n">
        <f aca="false">J66*K66</f>
        <v>0</v>
      </c>
      <c r="BK66" s="75" t="s">
        <v>108</v>
      </c>
      <c r="BL66" s="75" t="n">
        <v>59</v>
      </c>
    </row>
    <row r="67" customFormat="false" ht="10.8" hidden="false" customHeight="true" outlineLevel="0" collapsed="false">
      <c r="A67" s="10"/>
      <c r="C67" s="78" t="s">
        <v>190</v>
      </c>
      <c r="H67" s="78"/>
      <c r="J67" s="79" t="n">
        <v>10.5</v>
      </c>
      <c r="M67" s="35"/>
      <c r="N67" s="10"/>
    </row>
    <row r="68" customFormat="false" ht="10.8" hidden="false" customHeight="true" outlineLevel="0" collapsed="false">
      <c r="A68" s="10"/>
      <c r="C68" s="78" t="s">
        <v>191</v>
      </c>
      <c r="H68" s="78" t="s">
        <v>192</v>
      </c>
      <c r="J68" s="79" t="n">
        <v>39</v>
      </c>
      <c r="M68" s="35"/>
      <c r="N68" s="10"/>
    </row>
    <row r="69" customFormat="false" ht="13.2" hidden="false" customHeight="false" outlineLevel="0" collapsed="false">
      <c r="A69" s="80"/>
      <c r="B69" s="81" t="s">
        <v>193</v>
      </c>
      <c r="C69" s="81" t="s">
        <v>194</v>
      </c>
      <c r="D69" s="81"/>
      <c r="E69" s="81"/>
      <c r="F69" s="81"/>
      <c r="G69" s="81"/>
      <c r="H69" s="81"/>
      <c r="I69" s="82" t="s">
        <v>64</v>
      </c>
      <c r="J69" s="82" t="s">
        <v>64</v>
      </c>
      <c r="K69" s="82" t="s">
        <v>64</v>
      </c>
      <c r="L69" s="73" t="n">
        <f aca="false">SUM(L70:L111)</f>
        <v>0</v>
      </c>
      <c r="M69" s="83"/>
      <c r="N69" s="10"/>
      <c r="AI69" s="60"/>
      <c r="AS69" s="73" t="n">
        <f aca="false">SUM(AJ70:AJ111)</f>
        <v>0</v>
      </c>
      <c r="AT69" s="73" t="n">
        <f aca="false">SUM(AK70:AK111)</f>
        <v>0</v>
      </c>
      <c r="AU69" s="73" t="n">
        <f aca="false">SUM(AL70:AL111)</f>
        <v>0</v>
      </c>
    </row>
    <row r="70" customFormat="false" ht="13.2" hidden="false" customHeight="false" outlineLevel="0" collapsed="false">
      <c r="A70" s="74" t="s">
        <v>195</v>
      </c>
      <c r="B70" s="15" t="s">
        <v>196</v>
      </c>
      <c r="C70" s="15" t="s">
        <v>197</v>
      </c>
      <c r="D70" s="15"/>
      <c r="E70" s="15"/>
      <c r="F70" s="15"/>
      <c r="G70" s="15"/>
      <c r="H70" s="15"/>
      <c r="I70" s="15" t="s">
        <v>117</v>
      </c>
      <c r="J70" s="75" t="n">
        <v>262.936</v>
      </c>
      <c r="K70" s="75" t="n">
        <v>0</v>
      </c>
      <c r="L70" s="75" t="n">
        <f aca="false">J70*K70</f>
        <v>0</v>
      </c>
      <c r="M70" s="76" t="s">
        <v>198</v>
      </c>
      <c r="N70" s="10"/>
      <c r="Z70" s="75" t="n">
        <f aca="false">IF(AQ70="5",BJ70,0)</f>
        <v>0</v>
      </c>
      <c r="AB70" s="75" t="n">
        <f aca="false">IF(AQ70="1",BH70,0)</f>
        <v>0</v>
      </c>
      <c r="AC70" s="75" t="n">
        <f aca="false">IF(AQ70="1",BI70,0)</f>
        <v>0</v>
      </c>
      <c r="AD70" s="75" t="n">
        <f aca="false">IF(AQ70="7",BH70,0)</f>
        <v>0</v>
      </c>
      <c r="AE70" s="75" t="n">
        <f aca="false">IF(AQ70="7",BI70,0)</f>
        <v>0</v>
      </c>
      <c r="AF70" s="75" t="n">
        <f aca="false">IF(AQ70="2",BH70,0)</f>
        <v>0</v>
      </c>
      <c r="AG70" s="75" t="n">
        <f aca="false">IF(AQ70="2",BI70,0)</f>
        <v>0</v>
      </c>
      <c r="AH70" s="75" t="n">
        <f aca="false">IF(AQ70="0",BJ70,0)</f>
        <v>0</v>
      </c>
      <c r="AI70" s="60"/>
      <c r="AJ70" s="75" t="n">
        <f aca="false">IF(AN70=0,L70,0)</f>
        <v>0</v>
      </c>
      <c r="AK70" s="75" t="n">
        <f aca="false">IF(AN70=15,L70,0)</f>
        <v>0</v>
      </c>
      <c r="AL70" s="75" t="n">
        <f aca="false">IF(AN70=21,L70,0)</f>
        <v>0</v>
      </c>
      <c r="AN70" s="75" t="n">
        <v>21</v>
      </c>
      <c r="AO70" s="75" t="n">
        <f aca="false">K70*0.443834951952619</f>
        <v>0</v>
      </c>
      <c r="AP70" s="75" t="n">
        <f aca="false">K70*(1-0.443834951952619)</f>
        <v>0</v>
      </c>
      <c r="AQ70" s="77" t="s">
        <v>100</v>
      </c>
      <c r="AV70" s="75" t="n">
        <f aca="false">AW70+AX70</f>
        <v>0</v>
      </c>
      <c r="AW70" s="75" t="n">
        <f aca="false">J70*AO70</f>
        <v>0</v>
      </c>
      <c r="AX70" s="75" t="n">
        <f aca="false">J70*AP70</f>
        <v>0</v>
      </c>
      <c r="AY70" s="77" t="s">
        <v>199</v>
      </c>
      <c r="AZ70" s="77" t="s">
        <v>200</v>
      </c>
      <c r="BA70" s="60" t="s">
        <v>107</v>
      </c>
      <c r="BC70" s="75" t="n">
        <f aca="false">AW70+AX70</f>
        <v>0</v>
      </c>
      <c r="BD70" s="75" t="n">
        <f aca="false">K70/(100-BE70)*100</f>
        <v>0</v>
      </c>
      <c r="BE70" s="75" t="n">
        <v>0</v>
      </c>
      <c r="BF70" s="75" t="n">
        <f aca="false">70</f>
        <v>70</v>
      </c>
      <c r="BH70" s="75" t="n">
        <f aca="false">J70*AO70</f>
        <v>0</v>
      </c>
      <c r="BI70" s="75" t="n">
        <f aca="false">J70*AP70</f>
        <v>0</v>
      </c>
      <c r="BJ70" s="75" t="n">
        <f aca="false">J70*K70</f>
        <v>0</v>
      </c>
      <c r="BK70" s="75" t="s">
        <v>108</v>
      </c>
      <c r="BL70" s="75" t="n">
        <v>60</v>
      </c>
    </row>
    <row r="71" customFormat="false" ht="12.75" hidden="false" customHeight="true" outlineLevel="0" collapsed="false">
      <c r="A71" s="10"/>
      <c r="B71" s="84" t="s">
        <v>165</v>
      </c>
      <c r="C71" s="85" t="s">
        <v>201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10"/>
    </row>
    <row r="72" customFormat="false" ht="10.8" hidden="false" customHeight="true" outlineLevel="0" collapsed="false">
      <c r="A72" s="10"/>
      <c r="C72" s="78" t="s">
        <v>202</v>
      </c>
      <c r="H72" s="78" t="s">
        <v>203</v>
      </c>
      <c r="J72" s="79" t="n">
        <v>24.978</v>
      </c>
      <c r="M72" s="35"/>
      <c r="N72" s="10"/>
    </row>
    <row r="73" customFormat="false" ht="10.8" hidden="false" customHeight="true" outlineLevel="0" collapsed="false">
      <c r="A73" s="10"/>
      <c r="C73" s="78" t="s">
        <v>202</v>
      </c>
      <c r="H73" s="78" t="s">
        <v>204</v>
      </c>
      <c r="J73" s="79" t="n">
        <v>24.978</v>
      </c>
      <c r="M73" s="35"/>
      <c r="N73" s="10"/>
    </row>
    <row r="74" customFormat="false" ht="10.8" hidden="false" customHeight="true" outlineLevel="0" collapsed="false">
      <c r="A74" s="10"/>
      <c r="C74" s="78" t="s">
        <v>205</v>
      </c>
      <c r="H74" s="78" t="s">
        <v>206</v>
      </c>
      <c r="J74" s="79" t="n">
        <v>163.46</v>
      </c>
      <c r="M74" s="35"/>
      <c r="N74" s="10"/>
    </row>
    <row r="75" customFormat="false" ht="10.8" hidden="false" customHeight="true" outlineLevel="0" collapsed="false">
      <c r="A75" s="10"/>
      <c r="C75" s="78" t="s">
        <v>207</v>
      </c>
      <c r="H75" s="78" t="s">
        <v>208</v>
      </c>
      <c r="J75" s="79" t="n">
        <v>28.86</v>
      </c>
      <c r="M75" s="35"/>
      <c r="N75" s="10"/>
    </row>
    <row r="76" customFormat="false" ht="10.8" hidden="false" customHeight="true" outlineLevel="0" collapsed="false">
      <c r="A76" s="10"/>
      <c r="C76" s="78" t="s">
        <v>209</v>
      </c>
      <c r="H76" s="78" t="s">
        <v>210</v>
      </c>
      <c r="J76" s="79" t="n">
        <v>10.33</v>
      </c>
      <c r="M76" s="35"/>
      <c r="N76" s="10"/>
    </row>
    <row r="77" customFormat="false" ht="10.8" hidden="false" customHeight="true" outlineLevel="0" collapsed="false">
      <c r="A77" s="10"/>
      <c r="C77" s="78" t="s">
        <v>209</v>
      </c>
      <c r="H77" s="78" t="s">
        <v>211</v>
      </c>
      <c r="J77" s="79" t="n">
        <v>10.33</v>
      </c>
      <c r="M77" s="35"/>
      <c r="N77" s="10"/>
    </row>
    <row r="78" customFormat="false" ht="13.2" hidden="false" customHeight="false" outlineLevel="0" collapsed="false">
      <c r="A78" s="74" t="s">
        <v>212</v>
      </c>
      <c r="B78" s="15" t="s">
        <v>213</v>
      </c>
      <c r="C78" s="15" t="s">
        <v>214</v>
      </c>
      <c r="D78" s="15"/>
      <c r="E78" s="15"/>
      <c r="F78" s="15"/>
      <c r="G78" s="15"/>
      <c r="H78" s="15"/>
      <c r="I78" s="15" t="s">
        <v>117</v>
      </c>
      <c r="J78" s="75" t="n">
        <v>156.82</v>
      </c>
      <c r="K78" s="75" t="n">
        <v>0</v>
      </c>
      <c r="L78" s="75" t="n">
        <f aca="false">J78*K78</f>
        <v>0</v>
      </c>
      <c r="M78" s="76" t="s">
        <v>198</v>
      </c>
      <c r="N78" s="10"/>
      <c r="Z78" s="75" t="n">
        <f aca="false">IF(AQ78="5",BJ78,0)</f>
        <v>0</v>
      </c>
      <c r="AB78" s="75" t="n">
        <f aca="false">IF(AQ78="1",BH78,0)</f>
        <v>0</v>
      </c>
      <c r="AC78" s="75" t="n">
        <f aca="false">IF(AQ78="1",BI78,0)</f>
        <v>0</v>
      </c>
      <c r="AD78" s="75" t="n">
        <f aca="false">IF(AQ78="7",BH78,0)</f>
        <v>0</v>
      </c>
      <c r="AE78" s="75" t="n">
        <f aca="false">IF(AQ78="7",BI78,0)</f>
        <v>0</v>
      </c>
      <c r="AF78" s="75" t="n">
        <f aca="false">IF(AQ78="2",BH78,0)</f>
        <v>0</v>
      </c>
      <c r="AG78" s="75" t="n">
        <f aca="false">IF(AQ78="2",BI78,0)</f>
        <v>0</v>
      </c>
      <c r="AH78" s="75" t="n">
        <f aca="false">IF(AQ78="0",BJ78,0)</f>
        <v>0</v>
      </c>
      <c r="AI78" s="60"/>
      <c r="AJ78" s="75" t="n">
        <f aca="false">IF(AN78=0,L78,0)</f>
        <v>0</v>
      </c>
      <c r="AK78" s="75" t="n">
        <f aca="false">IF(AN78=15,L78,0)</f>
        <v>0</v>
      </c>
      <c r="AL78" s="75" t="n">
        <f aca="false">IF(AN78=21,L78,0)</f>
        <v>0</v>
      </c>
      <c r="AN78" s="75" t="n">
        <v>21</v>
      </c>
      <c r="AO78" s="75" t="n">
        <f aca="false">K78*0.443834717393681</f>
        <v>0</v>
      </c>
      <c r="AP78" s="75" t="n">
        <f aca="false">K78*(1-0.443834717393681)</f>
        <v>0</v>
      </c>
      <c r="AQ78" s="77" t="s">
        <v>100</v>
      </c>
      <c r="AV78" s="75" t="n">
        <f aca="false">AW78+AX78</f>
        <v>0</v>
      </c>
      <c r="AW78" s="75" t="n">
        <f aca="false">J78*AO78</f>
        <v>0</v>
      </c>
      <c r="AX78" s="75" t="n">
        <f aca="false">J78*AP78</f>
        <v>0</v>
      </c>
      <c r="AY78" s="77" t="s">
        <v>199</v>
      </c>
      <c r="AZ78" s="77" t="s">
        <v>200</v>
      </c>
      <c r="BA78" s="60" t="s">
        <v>107</v>
      </c>
      <c r="BC78" s="75" t="n">
        <f aca="false">AW78+AX78</f>
        <v>0</v>
      </c>
      <c r="BD78" s="75" t="n">
        <f aca="false">K78/(100-BE78)*100</f>
        <v>0</v>
      </c>
      <c r="BE78" s="75" t="n">
        <v>0</v>
      </c>
      <c r="BF78" s="75" t="n">
        <f aca="false">78</f>
        <v>78</v>
      </c>
      <c r="BH78" s="75" t="n">
        <f aca="false">J78*AO78</f>
        <v>0</v>
      </c>
      <c r="BI78" s="75" t="n">
        <f aca="false">J78*AP78</f>
        <v>0</v>
      </c>
      <c r="BJ78" s="75" t="n">
        <f aca="false">J78*K78</f>
        <v>0</v>
      </c>
      <c r="BK78" s="75" t="s">
        <v>108</v>
      </c>
      <c r="BL78" s="75" t="n">
        <v>60</v>
      </c>
    </row>
    <row r="79" customFormat="false" ht="12.75" hidden="false" customHeight="true" outlineLevel="0" collapsed="false">
      <c r="A79" s="10"/>
      <c r="B79" s="84" t="s">
        <v>165</v>
      </c>
      <c r="C79" s="85" t="s">
        <v>201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10"/>
    </row>
    <row r="80" customFormat="false" ht="10.8" hidden="false" customHeight="true" outlineLevel="0" collapsed="false">
      <c r="A80" s="10"/>
      <c r="C80" s="78" t="s">
        <v>215</v>
      </c>
      <c r="H80" s="78" t="s">
        <v>216</v>
      </c>
      <c r="J80" s="79" t="n">
        <v>36.82</v>
      </c>
      <c r="M80" s="35"/>
      <c r="N80" s="10"/>
    </row>
    <row r="81" customFormat="false" ht="10.8" hidden="false" customHeight="true" outlineLevel="0" collapsed="false">
      <c r="A81" s="10"/>
      <c r="C81" s="78" t="s">
        <v>217</v>
      </c>
      <c r="H81" s="78" t="s">
        <v>218</v>
      </c>
      <c r="J81" s="79" t="n">
        <v>13.28</v>
      </c>
      <c r="M81" s="35"/>
      <c r="N81" s="10"/>
    </row>
    <row r="82" customFormat="false" ht="10.8" hidden="false" customHeight="true" outlineLevel="0" collapsed="false">
      <c r="A82" s="10"/>
      <c r="C82" s="78" t="s">
        <v>215</v>
      </c>
      <c r="H82" s="78" t="s">
        <v>219</v>
      </c>
      <c r="J82" s="79" t="n">
        <v>36.82</v>
      </c>
      <c r="M82" s="35"/>
      <c r="N82" s="10"/>
    </row>
    <row r="83" customFormat="false" ht="10.8" hidden="false" customHeight="true" outlineLevel="0" collapsed="false">
      <c r="A83" s="10"/>
      <c r="C83" s="78" t="s">
        <v>217</v>
      </c>
      <c r="H83" s="78" t="s">
        <v>220</v>
      </c>
      <c r="J83" s="79" t="n">
        <v>13.28</v>
      </c>
      <c r="M83" s="35"/>
      <c r="N83" s="10"/>
    </row>
    <row r="84" customFormat="false" ht="10.8" hidden="false" customHeight="true" outlineLevel="0" collapsed="false">
      <c r="A84" s="10"/>
      <c r="C84" s="78" t="s">
        <v>221</v>
      </c>
      <c r="H84" s="78" t="s">
        <v>222</v>
      </c>
      <c r="J84" s="79" t="n">
        <v>39.72</v>
      </c>
      <c r="M84" s="35"/>
      <c r="N84" s="10"/>
    </row>
    <row r="85" customFormat="false" ht="10.8" hidden="false" customHeight="true" outlineLevel="0" collapsed="false">
      <c r="A85" s="10"/>
      <c r="C85" s="78" t="s">
        <v>223</v>
      </c>
      <c r="H85" s="78" t="s">
        <v>224</v>
      </c>
      <c r="J85" s="79" t="n">
        <v>16.9</v>
      </c>
      <c r="M85" s="35"/>
      <c r="N85" s="10"/>
    </row>
    <row r="86" customFormat="false" ht="13.2" hidden="false" customHeight="false" outlineLevel="0" collapsed="false">
      <c r="A86" s="74" t="s">
        <v>121</v>
      </c>
      <c r="B86" s="15" t="s">
        <v>225</v>
      </c>
      <c r="C86" s="15" t="s">
        <v>226</v>
      </c>
      <c r="D86" s="15"/>
      <c r="E86" s="15"/>
      <c r="F86" s="15"/>
      <c r="G86" s="15"/>
      <c r="H86" s="15"/>
      <c r="I86" s="15" t="s">
        <v>117</v>
      </c>
      <c r="J86" s="75" t="n">
        <v>262.936</v>
      </c>
      <c r="K86" s="75" t="n">
        <v>0</v>
      </c>
      <c r="L86" s="75" t="n">
        <f aca="false">J86*K86</f>
        <v>0</v>
      </c>
      <c r="M86" s="76" t="s">
        <v>198</v>
      </c>
      <c r="N86" s="10"/>
      <c r="Z86" s="75" t="n">
        <f aca="false">IF(AQ86="5",BJ86,0)</f>
        <v>0</v>
      </c>
      <c r="AB86" s="75" t="n">
        <f aca="false">IF(AQ86="1",BH86,0)</f>
        <v>0</v>
      </c>
      <c r="AC86" s="75" t="n">
        <f aca="false">IF(AQ86="1",BI86,0)</f>
        <v>0</v>
      </c>
      <c r="AD86" s="75" t="n">
        <f aca="false">IF(AQ86="7",BH86,0)</f>
        <v>0</v>
      </c>
      <c r="AE86" s="75" t="n">
        <f aca="false">IF(AQ86="7",BI86,0)</f>
        <v>0</v>
      </c>
      <c r="AF86" s="75" t="n">
        <f aca="false">IF(AQ86="2",BH86,0)</f>
        <v>0</v>
      </c>
      <c r="AG86" s="75" t="n">
        <f aca="false">IF(AQ86="2",BI86,0)</f>
        <v>0</v>
      </c>
      <c r="AH86" s="75" t="n">
        <f aca="false">IF(AQ86="0",BJ86,0)</f>
        <v>0</v>
      </c>
      <c r="AI86" s="60"/>
      <c r="AJ86" s="75" t="n">
        <f aca="false">IF(AN86=0,L86,0)</f>
        <v>0</v>
      </c>
      <c r="AK86" s="75" t="n">
        <f aca="false">IF(AN86=15,L86,0)</f>
        <v>0</v>
      </c>
      <c r="AL86" s="75" t="n">
        <f aca="false">IF(AN86=21,L86,0)</f>
        <v>0</v>
      </c>
      <c r="AN86" s="75" t="n">
        <v>21</v>
      </c>
      <c r="AO86" s="75" t="n">
        <f aca="false">K86*0.604027628525855</f>
        <v>0</v>
      </c>
      <c r="AP86" s="75" t="n">
        <f aca="false">K86*(1-0.604027628525855)</f>
        <v>0</v>
      </c>
      <c r="AQ86" s="77" t="s">
        <v>100</v>
      </c>
      <c r="AV86" s="75" t="n">
        <f aca="false">AW86+AX86</f>
        <v>0</v>
      </c>
      <c r="AW86" s="75" t="n">
        <f aca="false">J86*AO86</f>
        <v>0</v>
      </c>
      <c r="AX86" s="75" t="n">
        <f aca="false">J86*AP86</f>
        <v>0</v>
      </c>
      <c r="AY86" s="77" t="s">
        <v>199</v>
      </c>
      <c r="AZ86" s="77" t="s">
        <v>200</v>
      </c>
      <c r="BA86" s="60" t="s">
        <v>107</v>
      </c>
      <c r="BC86" s="75" t="n">
        <f aca="false">AW86+AX86</f>
        <v>0</v>
      </c>
      <c r="BD86" s="75" t="n">
        <f aca="false">K86/(100-BE86)*100</f>
        <v>0</v>
      </c>
      <c r="BE86" s="75" t="n">
        <v>0</v>
      </c>
      <c r="BF86" s="75" t="n">
        <f aca="false">86</f>
        <v>86</v>
      </c>
      <c r="BH86" s="75" t="n">
        <f aca="false">J86*AO86</f>
        <v>0</v>
      </c>
      <c r="BI86" s="75" t="n">
        <f aca="false">J86*AP86</f>
        <v>0</v>
      </c>
      <c r="BJ86" s="75" t="n">
        <f aca="false">J86*K86</f>
        <v>0</v>
      </c>
      <c r="BK86" s="75" t="s">
        <v>108</v>
      </c>
      <c r="BL86" s="75" t="n">
        <v>60</v>
      </c>
    </row>
    <row r="87" customFormat="false" ht="12.75" hidden="false" customHeight="true" outlineLevel="0" collapsed="false">
      <c r="A87" s="10"/>
      <c r="B87" s="84" t="s">
        <v>165</v>
      </c>
      <c r="C87" s="85" t="s">
        <v>22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10"/>
    </row>
    <row r="88" customFormat="false" ht="10.8" hidden="false" customHeight="true" outlineLevel="0" collapsed="false">
      <c r="A88" s="10"/>
      <c r="C88" s="78" t="s">
        <v>202</v>
      </c>
      <c r="H88" s="78" t="s">
        <v>203</v>
      </c>
      <c r="J88" s="79" t="n">
        <v>24.978</v>
      </c>
      <c r="M88" s="35"/>
      <c r="N88" s="10"/>
    </row>
    <row r="89" customFormat="false" ht="10.8" hidden="false" customHeight="true" outlineLevel="0" collapsed="false">
      <c r="A89" s="10"/>
      <c r="C89" s="78" t="s">
        <v>202</v>
      </c>
      <c r="H89" s="78" t="s">
        <v>204</v>
      </c>
      <c r="J89" s="79" t="n">
        <v>24.978</v>
      </c>
      <c r="M89" s="35"/>
      <c r="N89" s="10"/>
    </row>
    <row r="90" customFormat="false" ht="10.8" hidden="false" customHeight="true" outlineLevel="0" collapsed="false">
      <c r="A90" s="10"/>
      <c r="C90" s="78" t="s">
        <v>205</v>
      </c>
      <c r="H90" s="78" t="s">
        <v>206</v>
      </c>
      <c r="J90" s="79" t="n">
        <v>163.46</v>
      </c>
      <c r="M90" s="35"/>
      <c r="N90" s="10"/>
    </row>
    <row r="91" customFormat="false" ht="10.8" hidden="false" customHeight="true" outlineLevel="0" collapsed="false">
      <c r="A91" s="10"/>
      <c r="C91" s="78" t="s">
        <v>207</v>
      </c>
      <c r="H91" s="78" t="s">
        <v>208</v>
      </c>
      <c r="J91" s="79" t="n">
        <v>28.86</v>
      </c>
      <c r="M91" s="35"/>
      <c r="N91" s="10"/>
    </row>
    <row r="92" customFormat="false" ht="10.8" hidden="false" customHeight="true" outlineLevel="0" collapsed="false">
      <c r="A92" s="10"/>
      <c r="C92" s="78" t="s">
        <v>209</v>
      </c>
      <c r="H92" s="78" t="s">
        <v>210</v>
      </c>
      <c r="J92" s="79" t="n">
        <v>10.33</v>
      </c>
      <c r="M92" s="35"/>
      <c r="N92" s="10"/>
    </row>
    <row r="93" customFormat="false" ht="10.8" hidden="false" customHeight="true" outlineLevel="0" collapsed="false">
      <c r="A93" s="10"/>
      <c r="C93" s="78" t="s">
        <v>209</v>
      </c>
      <c r="H93" s="78" t="s">
        <v>211</v>
      </c>
      <c r="J93" s="79" t="n">
        <v>10.33</v>
      </c>
      <c r="M93" s="35"/>
      <c r="N93" s="10"/>
    </row>
    <row r="94" customFormat="false" ht="13.2" hidden="false" customHeight="false" outlineLevel="0" collapsed="false">
      <c r="A94" s="74" t="s">
        <v>153</v>
      </c>
      <c r="B94" s="15" t="s">
        <v>228</v>
      </c>
      <c r="C94" s="15" t="s">
        <v>229</v>
      </c>
      <c r="D94" s="15"/>
      <c r="E94" s="15"/>
      <c r="F94" s="15"/>
      <c r="G94" s="15"/>
      <c r="H94" s="15"/>
      <c r="I94" s="15" t="s">
        <v>117</v>
      </c>
      <c r="J94" s="75" t="n">
        <v>156.82</v>
      </c>
      <c r="K94" s="75" t="n">
        <v>0</v>
      </c>
      <c r="L94" s="75" t="n">
        <f aca="false">J94*K94</f>
        <v>0</v>
      </c>
      <c r="M94" s="76" t="s">
        <v>198</v>
      </c>
      <c r="N94" s="10"/>
      <c r="Z94" s="75" t="n">
        <f aca="false">IF(AQ94="5",BJ94,0)</f>
        <v>0</v>
      </c>
      <c r="AB94" s="75" t="n">
        <f aca="false">IF(AQ94="1",BH94,0)</f>
        <v>0</v>
      </c>
      <c r="AC94" s="75" t="n">
        <f aca="false">IF(AQ94="1",BI94,0)</f>
        <v>0</v>
      </c>
      <c r="AD94" s="75" t="n">
        <f aca="false">IF(AQ94="7",BH94,0)</f>
        <v>0</v>
      </c>
      <c r="AE94" s="75" t="n">
        <f aca="false">IF(AQ94="7",BI94,0)</f>
        <v>0</v>
      </c>
      <c r="AF94" s="75" t="n">
        <f aca="false">IF(AQ94="2",BH94,0)</f>
        <v>0</v>
      </c>
      <c r="AG94" s="75" t="n">
        <f aca="false">IF(AQ94="2",BI94,0)</f>
        <v>0</v>
      </c>
      <c r="AH94" s="75" t="n">
        <f aca="false">IF(AQ94="0",BJ94,0)</f>
        <v>0</v>
      </c>
      <c r="AI94" s="60"/>
      <c r="AJ94" s="75" t="n">
        <f aca="false">IF(AN94=0,L94,0)</f>
        <v>0</v>
      </c>
      <c r="AK94" s="75" t="n">
        <f aca="false">IF(AN94=15,L94,0)</f>
        <v>0</v>
      </c>
      <c r="AL94" s="75" t="n">
        <f aca="false">IF(AN94=21,L94,0)</f>
        <v>0</v>
      </c>
      <c r="AN94" s="75" t="n">
        <v>21</v>
      </c>
      <c r="AO94" s="75" t="n">
        <f aca="false">K94*0.604027617951669</f>
        <v>0</v>
      </c>
      <c r="AP94" s="75" t="n">
        <f aca="false">K94*(1-0.604027617951669)</f>
        <v>0</v>
      </c>
      <c r="AQ94" s="77" t="s">
        <v>100</v>
      </c>
      <c r="AV94" s="75" t="n">
        <f aca="false">AW94+AX94</f>
        <v>0</v>
      </c>
      <c r="AW94" s="75" t="n">
        <f aca="false">J94*AO94</f>
        <v>0</v>
      </c>
      <c r="AX94" s="75" t="n">
        <f aca="false">J94*AP94</f>
        <v>0</v>
      </c>
      <c r="AY94" s="77" t="s">
        <v>199</v>
      </c>
      <c r="AZ94" s="77" t="s">
        <v>200</v>
      </c>
      <c r="BA94" s="60" t="s">
        <v>107</v>
      </c>
      <c r="BC94" s="75" t="n">
        <f aca="false">AW94+AX94</f>
        <v>0</v>
      </c>
      <c r="BD94" s="75" t="n">
        <f aca="false">K94/(100-BE94)*100</f>
        <v>0</v>
      </c>
      <c r="BE94" s="75" t="n">
        <v>0</v>
      </c>
      <c r="BF94" s="75" t="n">
        <f aca="false">94</f>
        <v>94</v>
      </c>
      <c r="BH94" s="75" t="n">
        <f aca="false">J94*AO94</f>
        <v>0</v>
      </c>
      <c r="BI94" s="75" t="n">
        <f aca="false">J94*AP94</f>
        <v>0</v>
      </c>
      <c r="BJ94" s="75" t="n">
        <f aca="false">J94*K94</f>
        <v>0</v>
      </c>
      <c r="BK94" s="75" t="s">
        <v>108</v>
      </c>
      <c r="BL94" s="75" t="n">
        <v>60</v>
      </c>
    </row>
    <row r="95" customFormat="false" ht="12.75" hidden="false" customHeight="true" outlineLevel="0" collapsed="false">
      <c r="A95" s="10"/>
      <c r="B95" s="84" t="s">
        <v>165</v>
      </c>
      <c r="C95" s="85" t="s">
        <v>227</v>
      </c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10"/>
    </row>
    <row r="96" customFormat="false" ht="10.8" hidden="false" customHeight="true" outlineLevel="0" collapsed="false">
      <c r="A96" s="10"/>
      <c r="C96" s="78" t="s">
        <v>215</v>
      </c>
      <c r="H96" s="78" t="s">
        <v>216</v>
      </c>
      <c r="J96" s="79" t="n">
        <v>36.82</v>
      </c>
      <c r="M96" s="35"/>
      <c r="N96" s="10"/>
    </row>
    <row r="97" customFormat="false" ht="10.8" hidden="false" customHeight="true" outlineLevel="0" collapsed="false">
      <c r="A97" s="10"/>
      <c r="C97" s="78" t="s">
        <v>217</v>
      </c>
      <c r="H97" s="78" t="s">
        <v>218</v>
      </c>
      <c r="J97" s="79" t="n">
        <v>13.28</v>
      </c>
      <c r="M97" s="35"/>
      <c r="N97" s="10"/>
    </row>
    <row r="98" customFormat="false" ht="10.8" hidden="false" customHeight="true" outlineLevel="0" collapsed="false">
      <c r="A98" s="10"/>
      <c r="C98" s="78" t="s">
        <v>215</v>
      </c>
      <c r="H98" s="78" t="s">
        <v>219</v>
      </c>
      <c r="J98" s="79" t="n">
        <v>36.82</v>
      </c>
      <c r="M98" s="35"/>
      <c r="N98" s="10"/>
    </row>
    <row r="99" customFormat="false" ht="10.8" hidden="false" customHeight="true" outlineLevel="0" collapsed="false">
      <c r="A99" s="10"/>
      <c r="C99" s="78" t="s">
        <v>217</v>
      </c>
      <c r="H99" s="78" t="s">
        <v>220</v>
      </c>
      <c r="J99" s="79" t="n">
        <v>13.28</v>
      </c>
      <c r="M99" s="35"/>
      <c r="N99" s="10"/>
    </row>
    <row r="100" customFormat="false" ht="10.8" hidden="false" customHeight="true" outlineLevel="0" collapsed="false">
      <c r="A100" s="10"/>
      <c r="C100" s="78" t="s">
        <v>221</v>
      </c>
      <c r="H100" s="78" t="s">
        <v>222</v>
      </c>
      <c r="J100" s="79" t="n">
        <v>39.72</v>
      </c>
      <c r="M100" s="35"/>
      <c r="N100" s="10"/>
    </row>
    <row r="101" customFormat="false" ht="10.8" hidden="false" customHeight="true" outlineLevel="0" collapsed="false">
      <c r="A101" s="10"/>
      <c r="C101" s="78" t="s">
        <v>223</v>
      </c>
      <c r="H101" s="78" t="s">
        <v>224</v>
      </c>
      <c r="J101" s="79" t="n">
        <v>16.9</v>
      </c>
      <c r="M101" s="35"/>
      <c r="N101" s="10"/>
    </row>
    <row r="102" customFormat="false" ht="13.2" hidden="false" customHeight="false" outlineLevel="0" collapsed="false">
      <c r="A102" s="74" t="s">
        <v>230</v>
      </c>
      <c r="B102" s="15" t="s">
        <v>231</v>
      </c>
      <c r="C102" s="15" t="s">
        <v>232</v>
      </c>
      <c r="D102" s="15"/>
      <c r="E102" s="15"/>
      <c r="F102" s="15"/>
      <c r="G102" s="15"/>
      <c r="H102" s="15"/>
      <c r="I102" s="15" t="s">
        <v>117</v>
      </c>
      <c r="J102" s="75" t="n">
        <v>190.6415</v>
      </c>
      <c r="K102" s="75" t="n">
        <v>0</v>
      </c>
      <c r="L102" s="75" t="n">
        <f aca="false">J102*K102</f>
        <v>0</v>
      </c>
      <c r="M102" s="76" t="s">
        <v>104</v>
      </c>
      <c r="N102" s="10"/>
      <c r="Z102" s="75" t="n">
        <f aca="false">IF(AQ102="5",BJ102,0)</f>
        <v>0</v>
      </c>
      <c r="AB102" s="75" t="n">
        <f aca="false">IF(AQ102="1",BH102,0)</f>
        <v>0</v>
      </c>
      <c r="AC102" s="75" t="n">
        <f aca="false">IF(AQ102="1",BI102,0)</f>
        <v>0</v>
      </c>
      <c r="AD102" s="75" t="n">
        <f aca="false">IF(AQ102="7",BH102,0)</f>
        <v>0</v>
      </c>
      <c r="AE102" s="75" t="n">
        <f aca="false">IF(AQ102="7",BI102,0)</f>
        <v>0</v>
      </c>
      <c r="AF102" s="75" t="n">
        <f aca="false">IF(AQ102="2",BH102,0)</f>
        <v>0</v>
      </c>
      <c r="AG102" s="75" t="n">
        <f aca="false">IF(AQ102="2",BI102,0)</f>
        <v>0</v>
      </c>
      <c r="AH102" s="75" t="n">
        <f aca="false">IF(AQ102="0",BJ102,0)</f>
        <v>0</v>
      </c>
      <c r="AI102" s="60"/>
      <c r="AJ102" s="75" t="n">
        <f aca="false">IF(AN102=0,L102,0)</f>
        <v>0</v>
      </c>
      <c r="AK102" s="75" t="n">
        <f aca="false">IF(AN102=15,L102,0)</f>
        <v>0</v>
      </c>
      <c r="AL102" s="75" t="n">
        <f aca="false">IF(AN102=21,L102,0)</f>
        <v>0</v>
      </c>
      <c r="AN102" s="75" t="n">
        <v>21</v>
      </c>
      <c r="AO102" s="75" t="n">
        <f aca="false">K102*0.486336485722297</f>
        <v>0</v>
      </c>
      <c r="AP102" s="75" t="n">
        <f aca="false">K102*(1-0.486336485722297)</f>
        <v>0</v>
      </c>
      <c r="AQ102" s="77" t="s">
        <v>100</v>
      </c>
      <c r="AV102" s="75" t="n">
        <f aca="false">AW102+AX102</f>
        <v>0</v>
      </c>
      <c r="AW102" s="75" t="n">
        <f aca="false">J102*AO102</f>
        <v>0</v>
      </c>
      <c r="AX102" s="75" t="n">
        <f aca="false">J102*AP102</f>
        <v>0</v>
      </c>
      <c r="AY102" s="77" t="s">
        <v>199</v>
      </c>
      <c r="AZ102" s="77" t="s">
        <v>200</v>
      </c>
      <c r="BA102" s="60" t="s">
        <v>107</v>
      </c>
      <c r="BC102" s="75" t="n">
        <f aca="false">AW102+AX102</f>
        <v>0</v>
      </c>
      <c r="BD102" s="75" t="n">
        <f aca="false">K102/(100-BE102)*100</f>
        <v>0</v>
      </c>
      <c r="BE102" s="75" t="n">
        <v>0</v>
      </c>
      <c r="BF102" s="75" t="n">
        <f aca="false">102</f>
        <v>102</v>
      </c>
      <c r="BH102" s="75" t="n">
        <f aca="false">J102*AO102</f>
        <v>0</v>
      </c>
      <c r="BI102" s="75" t="n">
        <f aca="false">J102*AP102</f>
        <v>0</v>
      </c>
      <c r="BJ102" s="75" t="n">
        <f aca="false">J102*K102</f>
        <v>0</v>
      </c>
      <c r="BK102" s="75" t="s">
        <v>108</v>
      </c>
      <c r="BL102" s="75" t="n">
        <v>60</v>
      </c>
    </row>
    <row r="103" customFormat="false" ht="10.8" hidden="false" customHeight="true" outlineLevel="0" collapsed="false">
      <c r="A103" s="10"/>
      <c r="C103" s="78" t="s">
        <v>215</v>
      </c>
      <c r="H103" s="78" t="s">
        <v>216</v>
      </c>
      <c r="J103" s="79" t="n">
        <v>36.82</v>
      </c>
      <c r="M103" s="35"/>
      <c r="N103" s="10"/>
    </row>
    <row r="104" customFormat="false" ht="10.8" hidden="false" customHeight="true" outlineLevel="0" collapsed="false">
      <c r="A104" s="10"/>
      <c r="C104" s="78" t="s">
        <v>217</v>
      </c>
      <c r="H104" s="78" t="s">
        <v>218</v>
      </c>
      <c r="J104" s="79" t="n">
        <v>13.28</v>
      </c>
      <c r="M104" s="35"/>
      <c r="N104" s="10"/>
    </row>
    <row r="105" customFormat="false" ht="10.8" hidden="false" customHeight="true" outlineLevel="0" collapsed="false">
      <c r="A105" s="10"/>
      <c r="C105" s="78" t="s">
        <v>215</v>
      </c>
      <c r="H105" s="78" t="s">
        <v>219</v>
      </c>
      <c r="J105" s="79" t="n">
        <v>36.82</v>
      </c>
      <c r="M105" s="35"/>
      <c r="N105" s="10"/>
    </row>
    <row r="106" customFormat="false" ht="10.8" hidden="false" customHeight="true" outlineLevel="0" collapsed="false">
      <c r="A106" s="10"/>
      <c r="C106" s="78" t="s">
        <v>217</v>
      </c>
      <c r="H106" s="78" t="s">
        <v>220</v>
      </c>
      <c r="J106" s="79" t="n">
        <v>13.28</v>
      </c>
      <c r="M106" s="35"/>
      <c r="N106" s="10"/>
    </row>
    <row r="107" customFormat="false" ht="10.8" hidden="false" customHeight="true" outlineLevel="0" collapsed="false">
      <c r="A107" s="10"/>
      <c r="C107" s="78" t="s">
        <v>221</v>
      </c>
      <c r="H107" s="78" t="s">
        <v>222</v>
      </c>
      <c r="J107" s="79" t="n">
        <v>39.72</v>
      </c>
      <c r="M107" s="35"/>
      <c r="N107" s="10"/>
    </row>
    <row r="108" customFormat="false" ht="10.8" hidden="false" customHeight="true" outlineLevel="0" collapsed="false">
      <c r="A108" s="10"/>
      <c r="C108" s="78" t="s">
        <v>223</v>
      </c>
      <c r="H108" s="78" t="s">
        <v>224</v>
      </c>
      <c r="J108" s="79" t="n">
        <v>16.9</v>
      </c>
      <c r="M108" s="35"/>
      <c r="N108" s="10"/>
    </row>
    <row r="109" customFormat="false" ht="10.8" hidden="false" customHeight="true" outlineLevel="0" collapsed="false">
      <c r="A109" s="10"/>
      <c r="C109" s="78" t="s">
        <v>233</v>
      </c>
      <c r="H109" s="78" t="s">
        <v>234</v>
      </c>
      <c r="J109" s="79" t="n">
        <v>15.682</v>
      </c>
      <c r="M109" s="35"/>
      <c r="N109" s="10"/>
    </row>
    <row r="110" customFormat="false" ht="10.8" hidden="false" customHeight="true" outlineLevel="0" collapsed="false">
      <c r="A110" s="10"/>
      <c r="C110" s="78" t="s">
        <v>235</v>
      </c>
      <c r="H110" s="78" t="s">
        <v>236</v>
      </c>
      <c r="J110" s="79" t="n">
        <v>18.1395</v>
      </c>
      <c r="M110" s="35"/>
      <c r="N110" s="10"/>
    </row>
    <row r="111" customFormat="false" ht="13.2" hidden="false" customHeight="false" outlineLevel="0" collapsed="false">
      <c r="A111" s="74" t="s">
        <v>237</v>
      </c>
      <c r="B111" s="15" t="s">
        <v>238</v>
      </c>
      <c r="C111" s="15" t="s">
        <v>239</v>
      </c>
      <c r="D111" s="15"/>
      <c r="E111" s="15"/>
      <c r="F111" s="15"/>
      <c r="G111" s="15"/>
      <c r="H111" s="15"/>
      <c r="I111" s="15" t="s">
        <v>117</v>
      </c>
      <c r="J111" s="75" t="n">
        <v>289.2296</v>
      </c>
      <c r="K111" s="75" t="n">
        <v>0</v>
      </c>
      <c r="L111" s="75" t="n">
        <f aca="false">J111*K111</f>
        <v>0</v>
      </c>
      <c r="M111" s="76" t="s">
        <v>104</v>
      </c>
      <c r="N111" s="10"/>
      <c r="Z111" s="75" t="n">
        <f aca="false">IF(AQ111="5",BJ111,0)</f>
        <v>0</v>
      </c>
      <c r="AB111" s="75" t="n">
        <f aca="false">IF(AQ111="1",BH111,0)</f>
        <v>0</v>
      </c>
      <c r="AC111" s="75" t="n">
        <f aca="false">IF(AQ111="1",BI111,0)</f>
        <v>0</v>
      </c>
      <c r="AD111" s="75" t="n">
        <f aca="false">IF(AQ111="7",BH111,0)</f>
        <v>0</v>
      </c>
      <c r="AE111" s="75" t="n">
        <f aca="false">IF(AQ111="7",BI111,0)</f>
        <v>0</v>
      </c>
      <c r="AF111" s="75" t="n">
        <f aca="false">IF(AQ111="2",BH111,0)</f>
        <v>0</v>
      </c>
      <c r="AG111" s="75" t="n">
        <f aca="false">IF(AQ111="2",BI111,0)</f>
        <v>0</v>
      </c>
      <c r="AH111" s="75" t="n">
        <f aca="false">IF(AQ111="0",BJ111,0)</f>
        <v>0</v>
      </c>
      <c r="AI111" s="60"/>
      <c r="AJ111" s="75" t="n">
        <f aca="false">IF(AN111=0,L111,0)</f>
        <v>0</v>
      </c>
      <c r="AK111" s="75" t="n">
        <f aca="false">IF(AN111=15,L111,0)</f>
        <v>0</v>
      </c>
      <c r="AL111" s="75" t="n">
        <f aca="false">IF(AN111=21,L111,0)</f>
        <v>0</v>
      </c>
      <c r="AN111" s="75" t="n">
        <v>21</v>
      </c>
      <c r="AO111" s="75" t="n">
        <f aca="false">K111*0.346176989064158</f>
        <v>0</v>
      </c>
      <c r="AP111" s="75" t="n">
        <f aca="false">K111*(1-0.346176989064158)</f>
        <v>0</v>
      </c>
      <c r="AQ111" s="77" t="s">
        <v>100</v>
      </c>
      <c r="AV111" s="75" t="n">
        <f aca="false">AW111+AX111</f>
        <v>0</v>
      </c>
      <c r="AW111" s="75" t="n">
        <f aca="false">J111*AO111</f>
        <v>0</v>
      </c>
      <c r="AX111" s="75" t="n">
        <f aca="false">J111*AP111</f>
        <v>0</v>
      </c>
      <c r="AY111" s="77" t="s">
        <v>199</v>
      </c>
      <c r="AZ111" s="77" t="s">
        <v>200</v>
      </c>
      <c r="BA111" s="60" t="s">
        <v>107</v>
      </c>
      <c r="BC111" s="75" t="n">
        <f aca="false">AW111+AX111</f>
        <v>0</v>
      </c>
      <c r="BD111" s="75" t="n">
        <f aca="false">K111/(100-BE111)*100</f>
        <v>0</v>
      </c>
      <c r="BE111" s="75" t="n">
        <v>0</v>
      </c>
      <c r="BF111" s="75" t="n">
        <f aca="false">111</f>
        <v>111</v>
      </c>
      <c r="BH111" s="75" t="n">
        <f aca="false">J111*AO111</f>
        <v>0</v>
      </c>
      <c r="BI111" s="75" t="n">
        <f aca="false">J111*AP111</f>
        <v>0</v>
      </c>
      <c r="BJ111" s="75" t="n">
        <f aca="false">J111*K111</f>
        <v>0</v>
      </c>
      <c r="BK111" s="75" t="s">
        <v>108</v>
      </c>
      <c r="BL111" s="75" t="n">
        <v>60</v>
      </c>
    </row>
    <row r="112" customFormat="false" ht="10.8" hidden="false" customHeight="true" outlineLevel="0" collapsed="false">
      <c r="A112" s="10"/>
      <c r="C112" s="78" t="s">
        <v>202</v>
      </c>
      <c r="H112" s="78" t="s">
        <v>203</v>
      </c>
      <c r="J112" s="79" t="n">
        <v>24.978</v>
      </c>
      <c r="M112" s="35"/>
      <c r="N112" s="10"/>
    </row>
    <row r="113" customFormat="false" ht="10.8" hidden="false" customHeight="true" outlineLevel="0" collapsed="false">
      <c r="A113" s="10"/>
      <c r="C113" s="78" t="s">
        <v>202</v>
      </c>
      <c r="H113" s="78" t="s">
        <v>204</v>
      </c>
      <c r="J113" s="79" t="n">
        <v>24.978</v>
      </c>
      <c r="M113" s="35"/>
      <c r="N113" s="10"/>
    </row>
    <row r="114" customFormat="false" ht="10.8" hidden="false" customHeight="true" outlineLevel="0" collapsed="false">
      <c r="A114" s="10"/>
      <c r="C114" s="78" t="s">
        <v>205</v>
      </c>
      <c r="H114" s="78" t="s">
        <v>206</v>
      </c>
      <c r="J114" s="79" t="n">
        <v>163.46</v>
      </c>
      <c r="M114" s="35"/>
      <c r="N114" s="10"/>
    </row>
    <row r="115" customFormat="false" ht="10.8" hidden="false" customHeight="true" outlineLevel="0" collapsed="false">
      <c r="A115" s="10"/>
      <c r="C115" s="78" t="s">
        <v>207</v>
      </c>
      <c r="H115" s="78" t="s">
        <v>208</v>
      </c>
      <c r="J115" s="79" t="n">
        <v>28.86</v>
      </c>
      <c r="M115" s="35"/>
      <c r="N115" s="10"/>
    </row>
    <row r="116" customFormat="false" ht="10.8" hidden="false" customHeight="true" outlineLevel="0" collapsed="false">
      <c r="A116" s="10"/>
      <c r="C116" s="78" t="s">
        <v>209</v>
      </c>
      <c r="H116" s="78" t="s">
        <v>210</v>
      </c>
      <c r="J116" s="79" t="n">
        <v>10.33</v>
      </c>
      <c r="M116" s="35"/>
      <c r="N116" s="10"/>
    </row>
    <row r="117" customFormat="false" ht="10.8" hidden="false" customHeight="true" outlineLevel="0" collapsed="false">
      <c r="A117" s="10"/>
      <c r="C117" s="78" t="s">
        <v>209</v>
      </c>
      <c r="H117" s="78" t="s">
        <v>211</v>
      </c>
      <c r="J117" s="79" t="n">
        <v>10.33</v>
      </c>
      <c r="M117" s="35"/>
      <c r="N117" s="10"/>
    </row>
    <row r="118" customFormat="false" ht="10.8" hidden="false" customHeight="true" outlineLevel="0" collapsed="false">
      <c r="A118" s="10"/>
      <c r="C118" s="78" t="s">
        <v>240</v>
      </c>
      <c r="H118" s="78" t="s">
        <v>241</v>
      </c>
      <c r="J118" s="79" t="n">
        <v>26.2936</v>
      </c>
      <c r="M118" s="35"/>
      <c r="N118" s="10"/>
    </row>
    <row r="119" customFormat="false" ht="13.2" hidden="false" customHeight="false" outlineLevel="0" collapsed="false">
      <c r="A119" s="80"/>
      <c r="B119" s="81" t="s">
        <v>242</v>
      </c>
      <c r="C119" s="81" t="s">
        <v>243</v>
      </c>
      <c r="D119" s="81"/>
      <c r="E119" s="81"/>
      <c r="F119" s="81"/>
      <c r="G119" s="81"/>
      <c r="H119" s="81"/>
      <c r="I119" s="82" t="s">
        <v>64</v>
      </c>
      <c r="J119" s="82" t="s">
        <v>64</v>
      </c>
      <c r="K119" s="82" t="s">
        <v>64</v>
      </c>
      <c r="L119" s="73" t="n">
        <f aca="false">SUM(L120:L171)</f>
        <v>0</v>
      </c>
      <c r="M119" s="83"/>
      <c r="N119" s="10"/>
      <c r="AI119" s="60"/>
      <c r="AS119" s="73" t="n">
        <f aca="false">SUM(AJ120:AJ171)</f>
        <v>0</v>
      </c>
      <c r="AT119" s="73" t="n">
        <f aca="false">SUM(AK120:AK171)</f>
        <v>0</v>
      </c>
      <c r="AU119" s="73" t="n">
        <f aca="false">SUM(AL120:AL171)</f>
        <v>0</v>
      </c>
    </row>
    <row r="120" customFormat="false" ht="13.2" hidden="false" customHeight="false" outlineLevel="0" collapsed="false">
      <c r="A120" s="74" t="s">
        <v>244</v>
      </c>
      <c r="B120" s="15" t="s">
        <v>245</v>
      </c>
      <c r="C120" s="15" t="s">
        <v>246</v>
      </c>
      <c r="D120" s="15"/>
      <c r="E120" s="15"/>
      <c r="F120" s="15"/>
      <c r="G120" s="15"/>
      <c r="H120" s="15"/>
      <c r="I120" s="15" t="s">
        <v>117</v>
      </c>
      <c r="J120" s="75" t="n">
        <v>447.3203</v>
      </c>
      <c r="K120" s="75" t="n">
        <v>0</v>
      </c>
      <c r="L120" s="75" t="n">
        <f aca="false">J120*K120</f>
        <v>0</v>
      </c>
      <c r="M120" s="76" t="s">
        <v>104</v>
      </c>
      <c r="N120" s="10"/>
      <c r="Z120" s="75" t="n">
        <f aca="false">IF(AQ120="5",BJ120,0)</f>
        <v>0</v>
      </c>
      <c r="AB120" s="75" t="n">
        <f aca="false">IF(AQ120="1",BH120,0)</f>
        <v>0</v>
      </c>
      <c r="AC120" s="75" t="n">
        <f aca="false">IF(AQ120="1",BI120,0)</f>
        <v>0</v>
      </c>
      <c r="AD120" s="75" t="n">
        <f aca="false">IF(AQ120="7",BH120,0)</f>
        <v>0</v>
      </c>
      <c r="AE120" s="75" t="n">
        <f aca="false">IF(AQ120="7",BI120,0)</f>
        <v>0</v>
      </c>
      <c r="AF120" s="75" t="n">
        <f aca="false">IF(AQ120="2",BH120,0)</f>
        <v>0</v>
      </c>
      <c r="AG120" s="75" t="n">
        <f aca="false">IF(AQ120="2",BI120,0)</f>
        <v>0</v>
      </c>
      <c r="AH120" s="75" t="n">
        <f aca="false">IF(AQ120="0",BJ120,0)</f>
        <v>0</v>
      </c>
      <c r="AI120" s="60"/>
      <c r="AJ120" s="75" t="n">
        <f aca="false">IF(AN120=0,L120,0)</f>
        <v>0</v>
      </c>
      <c r="AK120" s="75" t="n">
        <f aca="false">IF(AN120=15,L120,0)</f>
        <v>0</v>
      </c>
      <c r="AL120" s="75" t="n">
        <f aca="false">IF(AN120=21,L120,0)</f>
        <v>0</v>
      </c>
      <c r="AN120" s="75" t="n">
        <v>21</v>
      </c>
      <c r="AO120" s="75" t="n">
        <f aca="false">K120*0.058905472833361</f>
        <v>0</v>
      </c>
      <c r="AP120" s="75" t="n">
        <f aca="false">K120*(1-0.058905472833361)</f>
        <v>0</v>
      </c>
      <c r="AQ120" s="77" t="s">
        <v>100</v>
      </c>
      <c r="AV120" s="75" t="n">
        <f aca="false">AW120+AX120</f>
        <v>0</v>
      </c>
      <c r="AW120" s="75" t="n">
        <f aca="false">J120*AO120</f>
        <v>0</v>
      </c>
      <c r="AX120" s="75" t="n">
        <f aca="false">J120*AP120</f>
        <v>0</v>
      </c>
      <c r="AY120" s="77" t="s">
        <v>247</v>
      </c>
      <c r="AZ120" s="77" t="s">
        <v>200</v>
      </c>
      <c r="BA120" s="60" t="s">
        <v>107</v>
      </c>
      <c r="BC120" s="75" t="n">
        <f aca="false">AW120+AX120</f>
        <v>0</v>
      </c>
      <c r="BD120" s="75" t="n">
        <f aca="false">K120/(100-BE120)*100</f>
        <v>0</v>
      </c>
      <c r="BE120" s="75" t="n">
        <v>0</v>
      </c>
      <c r="BF120" s="75" t="n">
        <f aca="false">120</f>
        <v>120</v>
      </c>
      <c r="BH120" s="75" t="n">
        <f aca="false">J120*AO120</f>
        <v>0</v>
      </c>
      <c r="BI120" s="75" t="n">
        <f aca="false">J120*AP120</f>
        <v>0</v>
      </c>
      <c r="BJ120" s="75" t="n">
        <f aca="false">J120*K120</f>
        <v>0</v>
      </c>
      <c r="BK120" s="75" t="s">
        <v>108</v>
      </c>
      <c r="BL120" s="75" t="n">
        <v>62</v>
      </c>
    </row>
    <row r="121" customFormat="false" ht="10.8" hidden="false" customHeight="true" outlineLevel="0" collapsed="false">
      <c r="A121" s="10"/>
      <c r="C121" s="78" t="s">
        <v>215</v>
      </c>
      <c r="H121" s="78" t="s">
        <v>216</v>
      </c>
      <c r="J121" s="79" t="n">
        <v>36.82</v>
      </c>
      <c r="M121" s="35"/>
      <c r="N121" s="10"/>
    </row>
    <row r="122" customFormat="false" ht="10.8" hidden="false" customHeight="true" outlineLevel="0" collapsed="false">
      <c r="A122" s="10"/>
      <c r="C122" s="78" t="s">
        <v>217</v>
      </c>
      <c r="H122" s="78" t="s">
        <v>218</v>
      </c>
      <c r="J122" s="79" t="n">
        <v>13.28</v>
      </c>
      <c r="M122" s="35"/>
      <c r="N122" s="10"/>
    </row>
    <row r="123" customFormat="false" ht="10.8" hidden="false" customHeight="true" outlineLevel="0" collapsed="false">
      <c r="A123" s="10"/>
      <c r="C123" s="78" t="s">
        <v>202</v>
      </c>
      <c r="H123" s="78" t="s">
        <v>203</v>
      </c>
      <c r="J123" s="79" t="n">
        <v>24.978</v>
      </c>
      <c r="M123" s="35"/>
      <c r="N123" s="10"/>
    </row>
    <row r="124" customFormat="false" ht="10.8" hidden="false" customHeight="true" outlineLevel="0" collapsed="false">
      <c r="A124" s="10"/>
      <c r="C124" s="78" t="s">
        <v>215</v>
      </c>
      <c r="H124" s="78" t="s">
        <v>219</v>
      </c>
      <c r="J124" s="79" t="n">
        <v>36.82</v>
      </c>
      <c r="M124" s="35"/>
      <c r="N124" s="10"/>
    </row>
    <row r="125" customFormat="false" ht="10.8" hidden="false" customHeight="true" outlineLevel="0" collapsed="false">
      <c r="A125" s="10"/>
      <c r="C125" s="78" t="s">
        <v>217</v>
      </c>
      <c r="H125" s="78" t="s">
        <v>220</v>
      </c>
      <c r="J125" s="79" t="n">
        <v>13.28</v>
      </c>
      <c r="M125" s="35"/>
      <c r="N125" s="10"/>
    </row>
    <row r="126" customFormat="false" ht="10.8" hidden="false" customHeight="true" outlineLevel="0" collapsed="false">
      <c r="A126" s="10"/>
      <c r="C126" s="78" t="s">
        <v>202</v>
      </c>
      <c r="H126" s="78" t="s">
        <v>204</v>
      </c>
      <c r="J126" s="79" t="n">
        <v>24.978</v>
      </c>
      <c r="M126" s="35"/>
      <c r="N126" s="10"/>
    </row>
    <row r="127" customFormat="false" ht="10.8" hidden="false" customHeight="true" outlineLevel="0" collapsed="false">
      <c r="A127" s="10"/>
      <c r="C127" s="78" t="s">
        <v>221</v>
      </c>
      <c r="H127" s="78" t="s">
        <v>222</v>
      </c>
      <c r="J127" s="79" t="n">
        <v>39.72</v>
      </c>
      <c r="M127" s="35"/>
      <c r="N127" s="10"/>
    </row>
    <row r="128" customFormat="false" ht="10.8" hidden="false" customHeight="true" outlineLevel="0" collapsed="false">
      <c r="A128" s="10"/>
      <c r="C128" s="78" t="s">
        <v>223</v>
      </c>
      <c r="H128" s="78" t="s">
        <v>224</v>
      </c>
      <c r="J128" s="79" t="n">
        <v>16.9</v>
      </c>
      <c r="M128" s="35"/>
      <c r="N128" s="10"/>
    </row>
    <row r="129" customFormat="false" ht="10.8" hidden="false" customHeight="true" outlineLevel="0" collapsed="false">
      <c r="A129" s="10"/>
      <c r="C129" s="78" t="s">
        <v>205</v>
      </c>
      <c r="H129" s="78" t="s">
        <v>206</v>
      </c>
      <c r="J129" s="79" t="n">
        <v>163.46</v>
      </c>
      <c r="M129" s="35"/>
      <c r="N129" s="10"/>
    </row>
    <row r="130" customFormat="false" ht="10.8" hidden="false" customHeight="true" outlineLevel="0" collapsed="false">
      <c r="A130" s="10"/>
      <c r="C130" s="78" t="s">
        <v>207</v>
      </c>
      <c r="H130" s="78" t="s">
        <v>208</v>
      </c>
      <c r="J130" s="79" t="n">
        <v>28.86</v>
      </c>
      <c r="M130" s="35"/>
      <c r="N130" s="10"/>
    </row>
    <row r="131" customFormat="false" ht="10.8" hidden="false" customHeight="true" outlineLevel="0" collapsed="false">
      <c r="A131" s="10"/>
      <c r="C131" s="78" t="s">
        <v>248</v>
      </c>
      <c r="H131" s="78" t="s">
        <v>249</v>
      </c>
      <c r="J131" s="79" t="n">
        <v>5.922</v>
      </c>
      <c r="M131" s="35"/>
      <c r="N131" s="10"/>
    </row>
    <row r="132" customFormat="false" ht="10.8" hidden="false" customHeight="true" outlineLevel="0" collapsed="false">
      <c r="A132" s="10"/>
      <c r="C132" s="78" t="s">
        <v>209</v>
      </c>
      <c r="H132" s="78" t="s">
        <v>210</v>
      </c>
      <c r="J132" s="79" t="n">
        <v>10.33</v>
      </c>
      <c r="M132" s="35"/>
      <c r="N132" s="10"/>
    </row>
    <row r="133" customFormat="false" ht="10.8" hidden="false" customHeight="true" outlineLevel="0" collapsed="false">
      <c r="A133" s="10"/>
      <c r="C133" s="78" t="s">
        <v>250</v>
      </c>
      <c r="H133" s="78" t="s">
        <v>251</v>
      </c>
      <c r="J133" s="79" t="n">
        <v>1.7514</v>
      </c>
      <c r="M133" s="35"/>
      <c r="N133" s="10"/>
    </row>
    <row r="134" customFormat="false" ht="10.8" hidden="false" customHeight="true" outlineLevel="0" collapsed="false">
      <c r="A134" s="10"/>
      <c r="C134" s="78" t="s">
        <v>209</v>
      </c>
      <c r="H134" s="78" t="s">
        <v>211</v>
      </c>
      <c r="J134" s="79" t="n">
        <v>10.33</v>
      </c>
      <c r="M134" s="35"/>
      <c r="N134" s="10"/>
    </row>
    <row r="135" customFormat="false" ht="10.8" hidden="false" customHeight="true" outlineLevel="0" collapsed="false">
      <c r="A135" s="10"/>
      <c r="C135" s="78" t="s">
        <v>250</v>
      </c>
      <c r="H135" s="78" t="s">
        <v>252</v>
      </c>
      <c r="J135" s="79" t="n">
        <v>1.7514</v>
      </c>
      <c r="M135" s="35"/>
      <c r="N135" s="10"/>
    </row>
    <row r="136" customFormat="false" ht="10.8" hidden="false" customHeight="true" outlineLevel="0" collapsed="false">
      <c r="A136" s="10"/>
      <c r="C136" s="78" t="s">
        <v>235</v>
      </c>
      <c r="H136" s="78" t="s">
        <v>236</v>
      </c>
      <c r="J136" s="79" t="n">
        <v>18.1395</v>
      </c>
      <c r="M136" s="35"/>
      <c r="N136" s="10"/>
    </row>
    <row r="137" customFormat="false" ht="13.2" hidden="false" customHeight="false" outlineLevel="0" collapsed="false">
      <c r="A137" s="74" t="s">
        <v>253</v>
      </c>
      <c r="B137" s="15" t="s">
        <v>254</v>
      </c>
      <c r="C137" s="15" t="s">
        <v>255</v>
      </c>
      <c r="D137" s="15"/>
      <c r="E137" s="15"/>
      <c r="F137" s="15"/>
      <c r="G137" s="15"/>
      <c r="H137" s="15"/>
      <c r="I137" s="15" t="s">
        <v>189</v>
      </c>
      <c r="J137" s="75" t="n">
        <v>148.52</v>
      </c>
      <c r="K137" s="75" t="n">
        <v>0</v>
      </c>
      <c r="L137" s="75" t="n">
        <f aca="false">J137*K137</f>
        <v>0</v>
      </c>
      <c r="M137" s="76" t="s">
        <v>198</v>
      </c>
      <c r="N137" s="10"/>
      <c r="Z137" s="75" t="n">
        <f aca="false">IF(AQ137="5",BJ137,0)</f>
        <v>0</v>
      </c>
      <c r="AB137" s="75" t="n">
        <f aca="false">IF(AQ137="1",BH137,0)</f>
        <v>0</v>
      </c>
      <c r="AC137" s="75" t="n">
        <f aca="false">IF(AQ137="1",BI137,0)</f>
        <v>0</v>
      </c>
      <c r="AD137" s="75" t="n">
        <f aca="false">IF(AQ137="7",BH137,0)</f>
        <v>0</v>
      </c>
      <c r="AE137" s="75" t="n">
        <f aca="false">IF(AQ137="7",BI137,0)</f>
        <v>0</v>
      </c>
      <c r="AF137" s="75" t="n">
        <f aca="false">IF(AQ137="2",BH137,0)</f>
        <v>0</v>
      </c>
      <c r="AG137" s="75" t="n">
        <f aca="false">IF(AQ137="2",BI137,0)</f>
        <v>0</v>
      </c>
      <c r="AH137" s="75" t="n">
        <f aca="false">IF(AQ137="0",BJ137,0)</f>
        <v>0</v>
      </c>
      <c r="AI137" s="60"/>
      <c r="AJ137" s="75" t="n">
        <f aca="false">IF(AN137=0,L137,0)</f>
        <v>0</v>
      </c>
      <c r="AK137" s="75" t="n">
        <f aca="false">IF(AN137=15,L137,0)</f>
        <v>0</v>
      </c>
      <c r="AL137" s="75" t="n">
        <f aca="false">IF(AN137=21,L137,0)</f>
        <v>0</v>
      </c>
      <c r="AN137" s="75" t="n">
        <v>21</v>
      </c>
      <c r="AO137" s="75" t="n">
        <f aca="false">K137*0.507323324597565</f>
        <v>0</v>
      </c>
      <c r="AP137" s="75" t="n">
        <f aca="false">K137*(1-0.507323324597565)</f>
        <v>0</v>
      </c>
      <c r="AQ137" s="77" t="s">
        <v>100</v>
      </c>
      <c r="AV137" s="75" t="n">
        <f aca="false">AW137+AX137</f>
        <v>0</v>
      </c>
      <c r="AW137" s="75" t="n">
        <f aca="false">J137*AO137</f>
        <v>0</v>
      </c>
      <c r="AX137" s="75" t="n">
        <f aca="false">J137*AP137</f>
        <v>0</v>
      </c>
      <c r="AY137" s="77" t="s">
        <v>247</v>
      </c>
      <c r="AZ137" s="77" t="s">
        <v>200</v>
      </c>
      <c r="BA137" s="60" t="s">
        <v>107</v>
      </c>
      <c r="BC137" s="75" t="n">
        <f aca="false">AW137+AX137</f>
        <v>0</v>
      </c>
      <c r="BD137" s="75" t="n">
        <f aca="false">K137/(100-BE137)*100</f>
        <v>0</v>
      </c>
      <c r="BE137" s="75" t="n">
        <v>0</v>
      </c>
      <c r="BF137" s="75" t="n">
        <f aca="false">137</f>
        <v>137</v>
      </c>
      <c r="BH137" s="75" t="n">
        <f aca="false">J137*AO137</f>
        <v>0</v>
      </c>
      <c r="BI137" s="75" t="n">
        <f aca="false">J137*AP137</f>
        <v>0</v>
      </c>
      <c r="BJ137" s="75" t="n">
        <f aca="false">J137*K137</f>
        <v>0</v>
      </c>
      <c r="BK137" s="75" t="s">
        <v>108</v>
      </c>
      <c r="BL137" s="75" t="n">
        <v>62</v>
      </c>
    </row>
    <row r="138" customFormat="false" ht="12.75" hidden="false" customHeight="true" outlineLevel="0" collapsed="false">
      <c r="A138" s="10"/>
      <c r="B138" s="84" t="s">
        <v>165</v>
      </c>
      <c r="C138" s="85" t="s">
        <v>227</v>
      </c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10"/>
    </row>
    <row r="139" customFormat="false" ht="10.8" hidden="false" customHeight="true" outlineLevel="0" collapsed="false">
      <c r="A139" s="10"/>
      <c r="C139" s="78" t="s">
        <v>256</v>
      </c>
      <c r="H139" s="78" t="s">
        <v>257</v>
      </c>
      <c r="J139" s="79" t="n">
        <v>148.52</v>
      </c>
      <c r="M139" s="35"/>
      <c r="N139" s="10"/>
    </row>
    <row r="140" customFormat="false" ht="13.2" hidden="false" customHeight="false" outlineLevel="0" collapsed="false">
      <c r="A140" s="74" t="s">
        <v>258</v>
      </c>
      <c r="B140" s="15" t="s">
        <v>259</v>
      </c>
      <c r="C140" s="15" t="s">
        <v>260</v>
      </c>
      <c r="D140" s="15"/>
      <c r="E140" s="15"/>
      <c r="F140" s="15"/>
      <c r="G140" s="15"/>
      <c r="H140" s="15"/>
      <c r="I140" s="15" t="s">
        <v>189</v>
      </c>
      <c r="J140" s="75" t="n">
        <v>107.52</v>
      </c>
      <c r="K140" s="75" t="n">
        <v>0</v>
      </c>
      <c r="L140" s="75" t="n">
        <f aca="false">J140*K140</f>
        <v>0</v>
      </c>
      <c r="M140" s="76" t="s">
        <v>198</v>
      </c>
      <c r="N140" s="10"/>
      <c r="Z140" s="75" t="n">
        <f aca="false">IF(AQ140="5",BJ140,0)</f>
        <v>0</v>
      </c>
      <c r="AB140" s="75" t="n">
        <f aca="false">IF(AQ140="1",BH140,0)</f>
        <v>0</v>
      </c>
      <c r="AC140" s="75" t="n">
        <f aca="false">IF(AQ140="1",BI140,0)</f>
        <v>0</v>
      </c>
      <c r="AD140" s="75" t="n">
        <f aca="false">IF(AQ140="7",BH140,0)</f>
        <v>0</v>
      </c>
      <c r="AE140" s="75" t="n">
        <f aca="false">IF(AQ140="7",BI140,0)</f>
        <v>0</v>
      </c>
      <c r="AF140" s="75" t="n">
        <f aca="false">IF(AQ140="2",BH140,0)</f>
        <v>0</v>
      </c>
      <c r="AG140" s="75" t="n">
        <f aca="false">IF(AQ140="2",BI140,0)</f>
        <v>0</v>
      </c>
      <c r="AH140" s="75" t="n">
        <f aca="false">IF(AQ140="0",BJ140,0)</f>
        <v>0</v>
      </c>
      <c r="AI140" s="60"/>
      <c r="AJ140" s="75" t="n">
        <f aca="false">IF(AN140=0,L140,0)</f>
        <v>0</v>
      </c>
      <c r="AK140" s="75" t="n">
        <f aca="false">IF(AN140=15,L140,0)</f>
        <v>0</v>
      </c>
      <c r="AL140" s="75" t="n">
        <f aca="false">IF(AN140=21,L140,0)</f>
        <v>0</v>
      </c>
      <c r="AN140" s="75" t="n">
        <v>21</v>
      </c>
      <c r="AO140" s="75" t="n">
        <f aca="false">K140*0.491213805779825</f>
        <v>0</v>
      </c>
      <c r="AP140" s="75" t="n">
        <f aca="false">K140*(1-0.491213805779825)</f>
        <v>0</v>
      </c>
      <c r="AQ140" s="77" t="s">
        <v>100</v>
      </c>
      <c r="AV140" s="75" t="n">
        <f aca="false">AW140+AX140</f>
        <v>0</v>
      </c>
      <c r="AW140" s="75" t="n">
        <f aca="false">J140*AO140</f>
        <v>0</v>
      </c>
      <c r="AX140" s="75" t="n">
        <f aca="false">J140*AP140</f>
        <v>0</v>
      </c>
      <c r="AY140" s="77" t="s">
        <v>247</v>
      </c>
      <c r="AZ140" s="77" t="s">
        <v>200</v>
      </c>
      <c r="BA140" s="60" t="s">
        <v>107</v>
      </c>
      <c r="BC140" s="75" t="n">
        <f aca="false">AW140+AX140</f>
        <v>0</v>
      </c>
      <c r="BD140" s="75" t="n">
        <f aca="false">K140/(100-BE140)*100</f>
        <v>0</v>
      </c>
      <c r="BE140" s="75" t="n">
        <v>0</v>
      </c>
      <c r="BF140" s="75" t="n">
        <f aca="false">140</f>
        <v>140</v>
      </c>
      <c r="BH140" s="75" t="n">
        <f aca="false">J140*AO140</f>
        <v>0</v>
      </c>
      <c r="BI140" s="75" t="n">
        <f aca="false">J140*AP140</f>
        <v>0</v>
      </c>
      <c r="BJ140" s="75" t="n">
        <f aca="false">J140*K140</f>
        <v>0</v>
      </c>
      <c r="BK140" s="75" t="s">
        <v>108</v>
      </c>
      <c r="BL140" s="75" t="n">
        <v>62</v>
      </c>
    </row>
    <row r="141" customFormat="false" ht="12.75" hidden="false" customHeight="true" outlineLevel="0" collapsed="false">
      <c r="A141" s="10"/>
      <c r="B141" s="84" t="s">
        <v>165</v>
      </c>
      <c r="C141" s="85" t="s">
        <v>261</v>
      </c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10"/>
    </row>
    <row r="142" customFormat="false" ht="10.8" hidden="false" customHeight="true" outlineLevel="0" collapsed="false">
      <c r="A142" s="10"/>
      <c r="C142" s="78" t="s">
        <v>262</v>
      </c>
      <c r="H142" s="78" t="s">
        <v>263</v>
      </c>
      <c r="J142" s="79" t="n">
        <v>5.6</v>
      </c>
      <c r="M142" s="35"/>
      <c r="N142" s="10"/>
    </row>
    <row r="143" customFormat="false" ht="10.8" hidden="false" customHeight="true" outlineLevel="0" collapsed="false">
      <c r="A143" s="10"/>
      <c r="C143" s="78" t="s">
        <v>264</v>
      </c>
      <c r="H143" s="78" t="s">
        <v>265</v>
      </c>
      <c r="J143" s="79" t="n">
        <v>5.19</v>
      </c>
      <c r="M143" s="35"/>
      <c r="N143" s="10"/>
    </row>
    <row r="144" customFormat="false" ht="10.8" hidden="false" customHeight="true" outlineLevel="0" collapsed="false">
      <c r="A144" s="10"/>
      <c r="C144" s="78" t="s">
        <v>262</v>
      </c>
      <c r="H144" s="78" t="s">
        <v>266</v>
      </c>
      <c r="J144" s="79" t="n">
        <v>5.6</v>
      </c>
      <c r="M144" s="35"/>
      <c r="N144" s="10"/>
    </row>
    <row r="145" customFormat="false" ht="10.8" hidden="false" customHeight="true" outlineLevel="0" collapsed="false">
      <c r="A145" s="10"/>
      <c r="C145" s="78" t="s">
        <v>267</v>
      </c>
      <c r="H145" s="78" t="s">
        <v>268</v>
      </c>
      <c r="J145" s="79" t="n">
        <v>19.14</v>
      </c>
      <c r="M145" s="35"/>
      <c r="N145" s="10"/>
    </row>
    <row r="146" customFormat="false" ht="10.8" hidden="false" customHeight="true" outlineLevel="0" collapsed="false">
      <c r="A146" s="10"/>
      <c r="C146" s="78" t="s">
        <v>269</v>
      </c>
      <c r="H146" s="78" t="s">
        <v>268</v>
      </c>
      <c r="J146" s="79" t="n">
        <v>13.43</v>
      </c>
      <c r="M146" s="35"/>
      <c r="N146" s="10"/>
    </row>
    <row r="147" customFormat="false" ht="10.8" hidden="false" customHeight="true" outlineLevel="0" collapsed="false">
      <c r="A147" s="10"/>
      <c r="C147" s="78" t="s">
        <v>270</v>
      </c>
      <c r="H147" s="78" t="s">
        <v>268</v>
      </c>
      <c r="J147" s="79" t="n">
        <v>25.24</v>
      </c>
      <c r="M147" s="35"/>
      <c r="N147" s="10"/>
    </row>
    <row r="148" customFormat="false" ht="10.8" hidden="false" customHeight="true" outlineLevel="0" collapsed="false">
      <c r="A148" s="10"/>
      <c r="C148" s="78" t="s">
        <v>271</v>
      </c>
      <c r="H148" s="78" t="s">
        <v>268</v>
      </c>
      <c r="J148" s="79" t="n">
        <v>19.89</v>
      </c>
      <c r="M148" s="35"/>
      <c r="N148" s="10"/>
    </row>
    <row r="149" customFormat="false" ht="10.8" hidden="false" customHeight="true" outlineLevel="0" collapsed="false">
      <c r="A149" s="10"/>
      <c r="C149" s="78" t="s">
        <v>269</v>
      </c>
      <c r="H149" s="78" t="s">
        <v>272</v>
      </c>
      <c r="J149" s="79" t="n">
        <v>13.43</v>
      </c>
      <c r="M149" s="35"/>
      <c r="N149" s="10"/>
    </row>
    <row r="150" customFormat="false" ht="13.2" hidden="false" customHeight="false" outlineLevel="0" collapsed="false">
      <c r="A150" s="74" t="s">
        <v>273</v>
      </c>
      <c r="B150" s="15" t="s">
        <v>274</v>
      </c>
      <c r="C150" s="15" t="s">
        <v>275</v>
      </c>
      <c r="D150" s="15"/>
      <c r="E150" s="15"/>
      <c r="F150" s="15"/>
      <c r="G150" s="15"/>
      <c r="H150" s="15"/>
      <c r="I150" s="15" t="s">
        <v>276</v>
      </c>
      <c r="J150" s="75" t="n">
        <v>1</v>
      </c>
      <c r="K150" s="75" t="n">
        <v>0</v>
      </c>
      <c r="L150" s="75" t="n">
        <f aca="false">J150*K150</f>
        <v>0</v>
      </c>
      <c r="M150" s="76" t="s">
        <v>198</v>
      </c>
      <c r="N150" s="10"/>
      <c r="Z150" s="75" t="n">
        <f aca="false">IF(AQ150="5",BJ150,0)</f>
        <v>0</v>
      </c>
      <c r="AB150" s="75" t="n">
        <f aca="false">IF(AQ150="1",BH150,0)</f>
        <v>0</v>
      </c>
      <c r="AC150" s="75" t="n">
        <f aca="false">IF(AQ150="1",BI150,0)</f>
        <v>0</v>
      </c>
      <c r="AD150" s="75" t="n">
        <f aca="false">IF(AQ150="7",BH150,0)</f>
        <v>0</v>
      </c>
      <c r="AE150" s="75" t="n">
        <f aca="false">IF(AQ150="7",BI150,0)</f>
        <v>0</v>
      </c>
      <c r="AF150" s="75" t="n">
        <f aca="false">IF(AQ150="2",BH150,0)</f>
        <v>0</v>
      </c>
      <c r="AG150" s="75" t="n">
        <f aca="false">IF(AQ150="2",BI150,0)</f>
        <v>0</v>
      </c>
      <c r="AH150" s="75" t="n">
        <f aca="false">IF(AQ150="0",BJ150,0)</f>
        <v>0</v>
      </c>
      <c r="AI150" s="60"/>
      <c r="AJ150" s="75" t="n">
        <f aca="false">IF(AN150=0,L150,0)</f>
        <v>0</v>
      </c>
      <c r="AK150" s="75" t="n">
        <f aca="false">IF(AN150=15,L150,0)</f>
        <v>0</v>
      </c>
      <c r="AL150" s="75" t="n">
        <f aca="false">IF(AN150=21,L150,0)</f>
        <v>0</v>
      </c>
      <c r="AN150" s="75" t="n">
        <v>21</v>
      </c>
      <c r="AO150" s="75" t="n">
        <f aca="false">K150*0.37037037037037</f>
        <v>0</v>
      </c>
      <c r="AP150" s="75" t="n">
        <f aca="false">K150*(1-0.37037037037037)</f>
        <v>0</v>
      </c>
      <c r="AQ150" s="77" t="s">
        <v>100</v>
      </c>
      <c r="AV150" s="75" t="n">
        <f aca="false">AW150+AX150</f>
        <v>0</v>
      </c>
      <c r="AW150" s="75" t="n">
        <f aca="false">J150*AO150</f>
        <v>0</v>
      </c>
      <c r="AX150" s="75" t="n">
        <f aca="false">J150*AP150</f>
        <v>0</v>
      </c>
      <c r="AY150" s="77" t="s">
        <v>247</v>
      </c>
      <c r="AZ150" s="77" t="s">
        <v>200</v>
      </c>
      <c r="BA150" s="60" t="s">
        <v>107</v>
      </c>
      <c r="BC150" s="75" t="n">
        <f aca="false">AW150+AX150</f>
        <v>0</v>
      </c>
      <c r="BD150" s="75" t="n">
        <f aca="false">K150/(100-BE150)*100</f>
        <v>0</v>
      </c>
      <c r="BE150" s="75" t="n">
        <v>0</v>
      </c>
      <c r="BF150" s="75" t="n">
        <f aca="false">150</f>
        <v>150</v>
      </c>
      <c r="BH150" s="75" t="n">
        <f aca="false">J150*AO150</f>
        <v>0</v>
      </c>
      <c r="BI150" s="75" t="n">
        <f aca="false">J150*AP150</f>
        <v>0</v>
      </c>
      <c r="BJ150" s="75" t="n">
        <f aca="false">J150*K150</f>
        <v>0</v>
      </c>
      <c r="BK150" s="75" t="s">
        <v>108</v>
      </c>
      <c r="BL150" s="75" t="n">
        <v>62</v>
      </c>
    </row>
    <row r="151" customFormat="false" ht="12.75" hidden="false" customHeight="true" outlineLevel="0" collapsed="false">
      <c r="A151" s="10"/>
      <c r="B151" s="84" t="s">
        <v>165</v>
      </c>
      <c r="C151" s="85" t="s">
        <v>277</v>
      </c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10"/>
    </row>
    <row r="152" customFormat="false" ht="10.8" hidden="false" customHeight="true" outlineLevel="0" collapsed="false">
      <c r="A152" s="10"/>
      <c r="C152" s="78" t="s">
        <v>100</v>
      </c>
      <c r="H152" s="78"/>
      <c r="J152" s="79" t="n">
        <v>1</v>
      </c>
      <c r="M152" s="35"/>
      <c r="N152" s="10"/>
    </row>
    <row r="153" customFormat="false" ht="13.2" hidden="false" customHeight="false" outlineLevel="0" collapsed="false">
      <c r="A153" s="74" t="s">
        <v>278</v>
      </c>
      <c r="B153" s="15" t="s">
        <v>279</v>
      </c>
      <c r="C153" s="15" t="s">
        <v>280</v>
      </c>
      <c r="D153" s="15"/>
      <c r="E153" s="15"/>
      <c r="F153" s="15"/>
      <c r="G153" s="15"/>
      <c r="H153" s="15"/>
      <c r="I153" s="15" t="s">
        <v>117</v>
      </c>
      <c r="J153" s="75" t="n">
        <v>289.2296</v>
      </c>
      <c r="K153" s="75" t="n">
        <v>0</v>
      </c>
      <c r="L153" s="75" t="n">
        <f aca="false">J153*K153</f>
        <v>0</v>
      </c>
      <c r="M153" s="76" t="s">
        <v>104</v>
      </c>
      <c r="N153" s="10"/>
      <c r="Z153" s="75" t="n">
        <f aca="false">IF(AQ153="5",BJ153,0)</f>
        <v>0</v>
      </c>
      <c r="AB153" s="75" t="n">
        <f aca="false">IF(AQ153="1",BH153,0)</f>
        <v>0</v>
      </c>
      <c r="AC153" s="75" t="n">
        <f aca="false">IF(AQ153="1",BI153,0)</f>
        <v>0</v>
      </c>
      <c r="AD153" s="75" t="n">
        <f aca="false">IF(AQ153="7",BH153,0)</f>
        <v>0</v>
      </c>
      <c r="AE153" s="75" t="n">
        <f aca="false">IF(AQ153="7",BI153,0)</f>
        <v>0</v>
      </c>
      <c r="AF153" s="75" t="n">
        <f aca="false">IF(AQ153="2",BH153,0)</f>
        <v>0</v>
      </c>
      <c r="AG153" s="75" t="n">
        <f aca="false">IF(AQ153="2",BI153,0)</f>
        <v>0</v>
      </c>
      <c r="AH153" s="75" t="n">
        <f aca="false">IF(AQ153="0",BJ153,0)</f>
        <v>0</v>
      </c>
      <c r="AI153" s="60"/>
      <c r="AJ153" s="75" t="n">
        <f aca="false">IF(AN153=0,L153,0)</f>
        <v>0</v>
      </c>
      <c r="AK153" s="75" t="n">
        <f aca="false">IF(AN153=15,L153,0)</f>
        <v>0</v>
      </c>
      <c r="AL153" s="75" t="n">
        <f aca="false">IF(AN153=21,L153,0)</f>
        <v>0</v>
      </c>
      <c r="AN153" s="75" t="n">
        <v>21</v>
      </c>
      <c r="AO153" s="75" t="n">
        <f aca="false">K153*0.226437902356339</f>
        <v>0</v>
      </c>
      <c r="AP153" s="75" t="n">
        <f aca="false">K153*(1-0.226437902356339)</f>
        <v>0</v>
      </c>
      <c r="AQ153" s="77" t="s">
        <v>100</v>
      </c>
      <c r="AV153" s="75" t="n">
        <f aca="false">AW153+AX153</f>
        <v>0</v>
      </c>
      <c r="AW153" s="75" t="n">
        <f aca="false">J153*AO153</f>
        <v>0</v>
      </c>
      <c r="AX153" s="75" t="n">
        <f aca="false">J153*AP153</f>
        <v>0</v>
      </c>
      <c r="AY153" s="77" t="s">
        <v>247</v>
      </c>
      <c r="AZ153" s="77" t="s">
        <v>200</v>
      </c>
      <c r="BA153" s="60" t="s">
        <v>107</v>
      </c>
      <c r="BC153" s="75" t="n">
        <f aca="false">AW153+AX153</f>
        <v>0</v>
      </c>
      <c r="BD153" s="75" t="n">
        <f aca="false">K153/(100-BE153)*100</f>
        <v>0</v>
      </c>
      <c r="BE153" s="75" t="n">
        <v>0</v>
      </c>
      <c r="BF153" s="75" t="n">
        <f aca="false">153</f>
        <v>153</v>
      </c>
      <c r="BH153" s="75" t="n">
        <f aca="false">J153*AO153</f>
        <v>0</v>
      </c>
      <c r="BI153" s="75" t="n">
        <f aca="false">J153*AP153</f>
        <v>0</v>
      </c>
      <c r="BJ153" s="75" t="n">
        <f aca="false">J153*K153</f>
        <v>0</v>
      </c>
      <c r="BK153" s="75" t="s">
        <v>108</v>
      </c>
      <c r="BL153" s="75" t="n">
        <v>62</v>
      </c>
    </row>
    <row r="154" customFormat="false" ht="12.75" hidden="false" customHeight="true" outlineLevel="0" collapsed="false">
      <c r="A154" s="10"/>
      <c r="B154" s="84" t="s">
        <v>165</v>
      </c>
      <c r="C154" s="85" t="s">
        <v>281</v>
      </c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10"/>
    </row>
    <row r="155" customFormat="false" ht="10.8" hidden="false" customHeight="true" outlineLevel="0" collapsed="false">
      <c r="A155" s="10"/>
      <c r="C155" s="78" t="s">
        <v>202</v>
      </c>
      <c r="H155" s="78" t="s">
        <v>203</v>
      </c>
      <c r="J155" s="79" t="n">
        <v>24.978</v>
      </c>
      <c r="M155" s="35"/>
      <c r="N155" s="10"/>
    </row>
    <row r="156" customFormat="false" ht="10.8" hidden="false" customHeight="true" outlineLevel="0" collapsed="false">
      <c r="A156" s="10"/>
      <c r="C156" s="78" t="s">
        <v>202</v>
      </c>
      <c r="H156" s="78" t="s">
        <v>204</v>
      </c>
      <c r="J156" s="79" t="n">
        <v>24.978</v>
      </c>
      <c r="M156" s="35"/>
      <c r="N156" s="10"/>
    </row>
    <row r="157" customFormat="false" ht="10.8" hidden="false" customHeight="true" outlineLevel="0" collapsed="false">
      <c r="A157" s="10"/>
      <c r="C157" s="78" t="s">
        <v>205</v>
      </c>
      <c r="H157" s="78" t="s">
        <v>206</v>
      </c>
      <c r="J157" s="79" t="n">
        <v>163.46</v>
      </c>
      <c r="M157" s="35"/>
      <c r="N157" s="10"/>
    </row>
    <row r="158" customFormat="false" ht="10.8" hidden="false" customHeight="true" outlineLevel="0" collapsed="false">
      <c r="A158" s="10"/>
      <c r="C158" s="78" t="s">
        <v>207</v>
      </c>
      <c r="H158" s="78" t="s">
        <v>208</v>
      </c>
      <c r="J158" s="79" t="n">
        <v>28.86</v>
      </c>
      <c r="M158" s="35"/>
      <c r="N158" s="10"/>
    </row>
    <row r="159" customFormat="false" ht="10.8" hidden="false" customHeight="true" outlineLevel="0" collapsed="false">
      <c r="A159" s="10"/>
      <c r="C159" s="78" t="s">
        <v>209</v>
      </c>
      <c r="H159" s="78" t="s">
        <v>210</v>
      </c>
      <c r="J159" s="79" t="n">
        <v>10.33</v>
      </c>
      <c r="M159" s="35"/>
      <c r="N159" s="10"/>
    </row>
    <row r="160" customFormat="false" ht="10.8" hidden="false" customHeight="true" outlineLevel="0" collapsed="false">
      <c r="A160" s="10"/>
      <c r="C160" s="78" t="s">
        <v>209</v>
      </c>
      <c r="H160" s="78" t="s">
        <v>211</v>
      </c>
      <c r="J160" s="79" t="n">
        <v>10.33</v>
      </c>
      <c r="M160" s="35"/>
      <c r="N160" s="10"/>
    </row>
    <row r="161" customFormat="false" ht="10.8" hidden="false" customHeight="true" outlineLevel="0" collapsed="false">
      <c r="A161" s="10"/>
      <c r="C161" s="78" t="s">
        <v>240</v>
      </c>
      <c r="H161" s="78" t="s">
        <v>241</v>
      </c>
      <c r="J161" s="79" t="n">
        <v>26.2936</v>
      </c>
      <c r="M161" s="35"/>
      <c r="N161" s="10"/>
    </row>
    <row r="162" customFormat="false" ht="13.2" hidden="false" customHeight="false" outlineLevel="0" collapsed="false">
      <c r="A162" s="74" t="s">
        <v>282</v>
      </c>
      <c r="B162" s="15" t="s">
        <v>283</v>
      </c>
      <c r="C162" s="15" t="s">
        <v>284</v>
      </c>
      <c r="D162" s="15"/>
      <c r="E162" s="15"/>
      <c r="F162" s="15"/>
      <c r="G162" s="15"/>
      <c r="H162" s="15"/>
      <c r="I162" s="15" t="s">
        <v>117</v>
      </c>
      <c r="J162" s="75" t="n">
        <v>172.502</v>
      </c>
      <c r="K162" s="75" t="n">
        <v>0</v>
      </c>
      <c r="L162" s="75" t="n">
        <f aca="false">J162*K162</f>
        <v>0</v>
      </c>
      <c r="M162" s="76" t="s">
        <v>104</v>
      </c>
      <c r="N162" s="10"/>
      <c r="Z162" s="75" t="n">
        <f aca="false">IF(AQ162="5",BJ162,0)</f>
        <v>0</v>
      </c>
      <c r="AB162" s="75" t="n">
        <f aca="false">IF(AQ162="1",BH162,0)</f>
        <v>0</v>
      </c>
      <c r="AC162" s="75" t="n">
        <f aca="false">IF(AQ162="1",BI162,0)</f>
        <v>0</v>
      </c>
      <c r="AD162" s="75" t="n">
        <f aca="false">IF(AQ162="7",BH162,0)</f>
        <v>0</v>
      </c>
      <c r="AE162" s="75" t="n">
        <f aca="false">IF(AQ162="7",BI162,0)</f>
        <v>0</v>
      </c>
      <c r="AF162" s="75" t="n">
        <f aca="false">IF(AQ162="2",BH162,0)</f>
        <v>0</v>
      </c>
      <c r="AG162" s="75" t="n">
        <f aca="false">IF(AQ162="2",BI162,0)</f>
        <v>0</v>
      </c>
      <c r="AH162" s="75" t="n">
        <f aca="false">IF(AQ162="0",BJ162,0)</f>
        <v>0</v>
      </c>
      <c r="AI162" s="60"/>
      <c r="AJ162" s="75" t="n">
        <f aca="false">IF(AN162=0,L162,0)</f>
        <v>0</v>
      </c>
      <c r="AK162" s="75" t="n">
        <f aca="false">IF(AN162=15,L162,0)</f>
        <v>0</v>
      </c>
      <c r="AL162" s="75" t="n">
        <f aca="false">IF(AN162=21,L162,0)</f>
        <v>0</v>
      </c>
      <c r="AN162" s="75" t="n">
        <v>21</v>
      </c>
      <c r="AO162" s="75" t="n">
        <f aca="false">K162*0.264961175323092</f>
        <v>0</v>
      </c>
      <c r="AP162" s="75" t="n">
        <f aca="false">K162*(1-0.264961175323092)</f>
        <v>0</v>
      </c>
      <c r="AQ162" s="77" t="s">
        <v>100</v>
      </c>
      <c r="AV162" s="75" t="n">
        <f aca="false">AW162+AX162</f>
        <v>0</v>
      </c>
      <c r="AW162" s="75" t="n">
        <f aca="false">J162*AO162</f>
        <v>0</v>
      </c>
      <c r="AX162" s="75" t="n">
        <f aca="false">J162*AP162</f>
        <v>0</v>
      </c>
      <c r="AY162" s="77" t="s">
        <v>247</v>
      </c>
      <c r="AZ162" s="77" t="s">
        <v>200</v>
      </c>
      <c r="BA162" s="60" t="s">
        <v>107</v>
      </c>
      <c r="BC162" s="75" t="n">
        <f aca="false">AW162+AX162</f>
        <v>0</v>
      </c>
      <c r="BD162" s="75" t="n">
        <f aca="false">K162/(100-BE162)*100</f>
        <v>0</v>
      </c>
      <c r="BE162" s="75" t="n">
        <v>0</v>
      </c>
      <c r="BF162" s="75" t="n">
        <f aca="false">162</f>
        <v>162</v>
      </c>
      <c r="BH162" s="75" t="n">
        <f aca="false">J162*AO162</f>
        <v>0</v>
      </c>
      <c r="BI162" s="75" t="n">
        <f aca="false">J162*AP162</f>
        <v>0</v>
      </c>
      <c r="BJ162" s="75" t="n">
        <f aca="false">J162*K162</f>
        <v>0</v>
      </c>
      <c r="BK162" s="75" t="s">
        <v>108</v>
      </c>
      <c r="BL162" s="75" t="n">
        <v>62</v>
      </c>
    </row>
    <row r="163" customFormat="false" ht="12.75" hidden="false" customHeight="true" outlineLevel="0" collapsed="false">
      <c r="A163" s="10"/>
      <c r="B163" s="84" t="s">
        <v>165</v>
      </c>
      <c r="C163" s="85" t="s">
        <v>281</v>
      </c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10"/>
    </row>
    <row r="164" customFormat="false" ht="10.8" hidden="false" customHeight="true" outlineLevel="0" collapsed="false">
      <c r="A164" s="10"/>
      <c r="C164" s="78" t="s">
        <v>215</v>
      </c>
      <c r="H164" s="78" t="s">
        <v>216</v>
      </c>
      <c r="J164" s="79" t="n">
        <v>36.82</v>
      </c>
      <c r="M164" s="35"/>
      <c r="N164" s="10"/>
    </row>
    <row r="165" customFormat="false" ht="10.8" hidden="false" customHeight="true" outlineLevel="0" collapsed="false">
      <c r="A165" s="10"/>
      <c r="C165" s="78" t="s">
        <v>217</v>
      </c>
      <c r="H165" s="78" t="s">
        <v>218</v>
      </c>
      <c r="J165" s="79" t="n">
        <v>13.28</v>
      </c>
      <c r="M165" s="35"/>
      <c r="N165" s="10"/>
    </row>
    <row r="166" customFormat="false" ht="10.8" hidden="false" customHeight="true" outlineLevel="0" collapsed="false">
      <c r="A166" s="10"/>
      <c r="C166" s="78" t="s">
        <v>215</v>
      </c>
      <c r="H166" s="78" t="s">
        <v>219</v>
      </c>
      <c r="J166" s="79" t="n">
        <v>36.82</v>
      </c>
      <c r="M166" s="35"/>
      <c r="N166" s="10"/>
    </row>
    <row r="167" customFormat="false" ht="10.8" hidden="false" customHeight="true" outlineLevel="0" collapsed="false">
      <c r="A167" s="10"/>
      <c r="C167" s="78" t="s">
        <v>217</v>
      </c>
      <c r="H167" s="78" t="s">
        <v>220</v>
      </c>
      <c r="J167" s="79" t="n">
        <v>13.28</v>
      </c>
      <c r="M167" s="35"/>
      <c r="N167" s="10"/>
    </row>
    <row r="168" customFormat="false" ht="10.8" hidden="false" customHeight="true" outlineLevel="0" collapsed="false">
      <c r="A168" s="10"/>
      <c r="C168" s="78" t="s">
        <v>221</v>
      </c>
      <c r="H168" s="78" t="s">
        <v>222</v>
      </c>
      <c r="J168" s="79" t="n">
        <v>39.72</v>
      </c>
      <c r="M168" s="35"/>
      <c r="N168" s="10"/>
    </row>
    <row r="169" customFormat="false" ht="10.8" hidden="false" customHeight="true" outlineLevel="0" collapsed="false">
      <c r="A169" s="10"/>
      <c r="C169" s="78" t="s">
        <v>223</v>
      </c>
      <c r="H169" s="78" t="s">
        <v>224</v>
      </c>
      <c r="J169" s="79" t="n">
        <v>16.9</v>
      </c>
      <c r="M169" s="35"/>
      <c r="N169" s="10"/>
    </row>
    <row r="170" customFormat="false" ht="10.8" hidden="false" customHeight="true" outlineLevel="0" collapsed="false">
      <c r="A170" s="10"/>
      <c r="C170" s="78" t="s">
        <v>233</v>
      </c>
      <c r="H170" s="78" t="s">
        <v>234</v>
      </c>
      <c r="J170" s="79" t="n">
        <v>15.682</v>
      </c>
      <c r="M170" s="35"/>
      <c r="N170" s="10"/>
    </row>
    <row r="171" customFormat="false" ht="13.2" hidden="false" customHeight="false" outlineLevel="0" collapsed="false">
      <c r="A171" s="86" t="s">
        <v>285</v>
      </c>
      <c r="B171" s="86" t="s">
        <v>286</v>
      </c>
      <c r="C171" s="86" t="s">
        <v>287</v>
      </c>
      <c r="D171" s="86"/>
      <c r="E171" s="86"/>
      <c r="F171" s="86"/>
      <c r="G171" s="86"/>
      <c r="H171" s="86"/>
      <c r="I171" s="86" t="s">
        <v>117</v>
      </c>
      <c r="J171" s="87" t="n">
        <v>18.1395</v>
      </c>
      <c r="K171" s="87" t="n">
        <v>0</v>
      </c>
      <c r="L171" s="87" t="n">
        <f aca="false">J171*K171</f>
        <v>0</v>
      </c>
      <c r="M171" s="88" t="s">
        <v>198</v>
      </c>
      <c r="N171" s="89"/>
      <c r="Z171" s="75" t="n">
        <f aca="false">IF(AQ171="5",BJ171,0)</f>
        <v>0</v>
      </c>
      <c r="AB171" s="75" t="n">
        <f aca="false">IF(AQ171="1",BH171,0)</f>
        <v>0</v>
      </c>
      <c r="AC171" s="75" t="n">
        <f aca="false">IF(AQ171="1",BI171,0)</f>
        <v>0</v>
      </c>
      <c r="AD171" s="75" t="n">
        <f aca="false">IF(AQ171="7",BH171,0)</f>
        <v>0</v>
      </c>
      <c r="AE171" s="75" t="n">
        <f aca="false">IF(AQ171="7",BI171,0)</f>
        <v>0</v>
      </c>
      <c r="AF171" s="75" t="n">
        <f aca="false">IF(AQ171="2",BH171,0)</f>
        <v>0</v>
      </c>
      <c r="AG171" s="75" t="n">
        <f aca="false">IF(AQ171="2",BI171,0)</f>
        <v>0</v>
      </c>
      <c r="AH171" s="75" t="n">
        <f aca="false">IF(AQ171="0",BJ171,0)</f>
        <v>0</v>
      </c>
      <c r="AI171" s="60"/>
      <c r="AJ171" s="75" t="n">
        <f aca="false">IF(AN171=0,L171,0)</f>
        <v>0</v>
      </c>
      <c r="AK171" s="75" t="n">
        <f aca="false">IF(AN171=15,L171,0)</f>
        <v>0</v>
      </c>
      <c r="AL171" s="75" t="n">
        <f aca="false">IF(AN171=21,L171,0)</f>
        <v>0</v>
      </c>
      <c r="AN171" s="75" t="n">
        <v>21</v>
      </c>
      <c r="AO171" s="75" t="n">
        <f aca="false">K171*0.160441714929071</f>
        <v>0</v>
      </c>
      <c r="AP171" s="75" t="n">
        <f aca="false">K171*(1-0.160441714929071)</f>
        <v>0</v>
      </c>
      <c r="AQ171" s="77" t="s">
        <v>100</v>
      </c>
      <c r="AV171" s="75" t="n">
        <f aca="false">AW171+AX171</f>
        <v>0</v>
      </c>
      <c r="AW171" s="75" t="n">
        <f aca="false">J171*AO171</f>
        <v>0</v>
      </c>
      <c r="AX171" s="75" t="n">
        <f aca="false">J171*AP171</f>
        <v>0</v>
      </c>
      <c r="AY171" s="77" t="s">
        <v>247</v>
      </c>
      <c r="AZ171" s="77" t="s">
        <v>200</v>
      </c>
      <c r="BA171" s="60" t="s">
        <v>107</v>
      </c>
      <c r="BC171" s="75" t="n">
        <f aca="false">AW171+AX171</f>
        <v>0</v>
      </c>
      <c r="BD171" s="75" t="n">
        <f aca="false">K171/(100-BE171)*100</f>
        <v>0</v>
      </c>
      <c r="BE171" s="75" t="n">
        <v>0</v>
      </c>
      <c r="BF171" s="75" t="n">
        <f aca="false">171</f>
        <v>171</v>
      </c>
      <c r="BH171" s="75" t="n">
        <f aca="false">J171*AO171</f>
        <v>0</v>
      </c>
      <c r="BI171" s="75" t="n">
        <f aca="false">J171*AP171</f>
        <v>0</v>
      </c>
      <c r="BJ171" s="75" t="n">
        <f aca="false">J171*K171</f>
        <v>0</v>
      </c>
      <c r="BK171" s="75" t="s">
        <v>108</v>
      </c>
      <c r="BL171" s="75" t="n">
        <v>62</v>
      </c>
    </row>
    <row r="172" customFormat="false" ht="12.75" hidden="false" customHeight="true" outlineLevel="0" collapsed="false">
      <c r="A172" s="10"/>
      <c r="B172" s="84" t="s">
        <v>165</v>
      </c>
      <c r="C172" s="85" t="s">
        <v>288</v>
      </c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10"/>
    </row>
    <row r="173" customFormat="false" ht="10.8" hidden="false" customHeight="true" outlineLevel="0" collapsed="false">
      <c r="A173" s="90"/>
      <c r="B173" s="91"/>
      <c r="C173" s="92" t="s">
        <v>289</v>
      </c>
      <c r="H173" s="93" t="s">
        <v>263</v>
      </c>
      <c r="I173" s="91"/>
      <c r="J173" s="94" t="n">
        <v>0.84</v>
      </c>
      <c r="K173" s="91"/>
      <c r="L173" s="91"/>
      <c r="M173" s="95"/>
      <c r="N173" s="89"/>
    </row>
    <row r="174" customFormat="false" ht="10.8" hidden="false" customHeight="true" outlineLevel="0" collapsed="false">
      <c r="A174" s="90"/>
      <c r="B174" s="91"/>
      <c r="C174" s="92" t="s">
        <v>290</v>
      </c>
      <c r="H174" s="93" t="s">
        <v>265</v>
      </c>
      <c r="I174" s="91"/>
      <c r="J174" s="94" t="n">
        <v>1.557</v>
      </c>
      <c r="K174" s="91"/>
      <c r="L174" s="91"/>
      <c r="M174" s="95"/>
      <c r="N174" s="89"/>
    </row>
    <row r="175" customFormat="false" ht="10.8" hidden="false" customHeight="true" outlineLevel="0" collapsed="false">
      <c r="A175" s="90"/>
      <c r="B175" s="91"/>
      <c r="C175" s="92" t="s">
        <v>291</v>
      </c>
      <c r="H175" s="93" t="s">
        <v>268</v>
      </c>
      <c r="I175" s="91"/>
      <c r="J175" s="94" t="n">
        <v>2.871</v>
      </c>
      <c r="K175" s="91"/>
      <c r="L175" s="91"/>
      <c r="M175" s="95"/>
      <c r="N175" s="89"/>
    </row>
    <row r="176" customFormat="false" ht="10.8" hidden="false" customHeight="true" outlineLevel="0" collapsed="false">
      <c r="A176" s="90"/>
      <c r="B176" s="91"/>
      <c r="C176" s="92" t="s">
        <v>292</v>
      </c>
      <c r="H176" s="93" t="s">
        <v>268</v>
      </c>
      <c r="I176" s="91"/>
      <c r="J176" s="94" t="n">
        <v>2.0145</v>
      </c>
      <c r="K176" s="91"/>
      <c r="L176" s="91"/>
      <c r="M176" s="95"/>
      <c r="N176" s="89"/>
    </row>
    <row r="177" customFormat="false" ht="10.8" hidden="false" customHeight="true" outlineLevel="0" collapsed="false">
      <c r="A177" s="90"/>
      <c r="B177" s="91"/>
      <c r="C177" s="92" t="s">
        <v>293</v>
      </c>
      <c r="H177" s="93" t="s">
        <v>268</v>
      </c>
      <c r="I177" s="91"/>
      <c r="J177" s="94" t="n">
        <v>3.786</v>
      </c>
      <c r="K177" s="91"/>
      <c r="L177" s="91"/>
      <c r="M177" s="95"/>
      <c r="N177" s="89"/>
    </row>
    <row r="178" customFormat="false" ht="10.8" hidden="false" customHeight="true" outlineLevel="0" collapsed="false">
      <c r="A178" s="90"/>
      <c r="B178" s="91"/>
      <c r="C178" s="92" t="s">
        <v>294</v>
      </c>
      <c r="H178" s="93" t="s">
        <v>268</v>
      </c>
      <c r="I178" s="91"/>
      <c r="J178" s="94" t="n">
        <v>2.9835</v>
      </c>
      <c r="K178" s="91"/>
      <c r="L178" s="91"/>
      <c r="M178" s="95"/>
      <c r="N178" s="89"/>
    </row>
    <row r="179" customFormat="false" ht="10.8" hidden="false" customHeight="true" outlineLevel="0" collapsed="false">
      <c r="A179" s="90"/>
      <c r="B179" s="91"/>
      <c r="C179" s="92" t="s">
        <v>292</v>
      </c>
      <c r="H179" s="93" t="s">
        <v>272</v>
      </c>
      <c r="I179" s="91"/>
      <c r="J179" s="94" t="n">
        <v>2.0145</v>
      </c>
      <c r="K179" s="91"/>
      <c r="L179" s="91"/>
      <c r="M179" s="95"/>
      <c r="N179" s="89"/>
    </row>
    <row r="180" customFormat="false" ht="10.8" hidden="false" customHeight="true" outlineLevel="0" collapsed="false">
      <c r="A180" s="90"/>
      <c r="B180" s="91"/>
      <c r="C180" s="92" t="s">
        <v>289</v>
      </c>
      <c r="H180" s="93" t="s">
        <v>266</v>
      </c>
      <c r="I180" s="91"/>
      <c r="J180" s="94" t="n">
        <v>0.84</v>
      </c>
      <c r="K180" s="91"/>
      <c r="L180" s="91"/>
      <c r="M180" s="95"/>
      <c r="N180" s="89"/>
    </row>
    <row r="181" customFormat="false" ht="10.8" hidden="false" customHeight="true" outlineLevel="0" collapsed="false">
      <c r="A181" s="96"/>
      <c r="B181" s="97"/>
      <c r="C181" s="98" t="s">
        <v>295</v>
      </c>
      <c r="H181" s="99" t="s">
        <v>265</v>
      </c>
      <c r="I181" s="97"/>
      <c r="J181" s="100" t="n">
        <v>1.233</v>
      </c>
      <c r="K181" s="97"/>
      <c r="L181" s="97"/>
      <c r="M181" s="101"/>
      <c r="N181" s="89"/>
    </row>
    <row r="182" customFormat="false" ht="13.2" hidden="false" customHeight="false" outlineLevel="0" collapsed="false">
      <c r="A182" s="80"/>
      <c r="B182" s="81" t="s">
        <v>296</v>
      </c>
      <c r="C182" s="81" t="s">
        <v>297</v>
      </c>
      <c r="D182" s="81"/>
      <c r="E182" s="81"/>
      <c r="F182" s="81"/>
      <c r="G182" s="81"/>
      <c r="H182" s="81"/>
      <c r="I182" s="82" t="s">
        <v>64</v>
      </c>
      <c r="J182" s="82" t="s">
        <v>64</v>
      </c>
      <c r="K182" s="82" t="s">
        <v>64</v>
      </c>
      <c r="L182" s="73" t="n">
        <f aca="false">SUM(L183:L204)</f>
        <v>0</v>
      </c>
      <c r="M182" s="83"/>
      <c r="N182" s="10"/>
      <c r="AI182" s="60"/>
      <c r="AS182" s="73" t="n">
        <f aca="false">SUM(AJ183:AJ204)</f>
        <v>0</v>
      </c>
      <c r="AT182" s="73" t="n">
        <f aca="false">SUM(AK183:AK204)</f>
        <v>0</v>
      </c>
      <c r="AU182" s="73" t="n">
        <f aca="false">SUM(AL183:AL204)</f>
        <v>0</v>
      </c>
    </row>
    <row r="183" customFormat="false" ht="13.2" hidden="false" customHeight="false" outlineLevel="0" collapsed="false">
      <c r="A183" s="74" t="s">
        <v>298</v>
      </c>
      <c r="B183" s="15" t="s">
        <v>299</v>
      </c>
      <c r="C183" s="15" t="s">
        <v>300</v>
      </c>
      <c r="D183" s="15"/>
      <c r="E183" s="15"/>
      <c r="F183" s="15"/>
      <c r="G183" s="15"/>
      <c r="H183" s="15"/>
      <c r="I183" s="15" t="s">
        <v>117</v>
      </c>
      <c r="J183" s="75" t="n">
        <v>210.342</v>
      </c>
      <c r="K183" s="75" t="n">
        <v>0</v>
      </c>
      <c r="L183" s="75" t="n">
        <f aca="false">J183*K183</f>
        <v>0</v>
      </c>
      <c r="M183" s="76" t="s">
        <v>198</v>
      </c>
      <c r="N183" s="10"/>
      <c r="Z183" s="75" t="n">
        <f aca="false">IF(AQ183="5",BJ183,0)</f>
        <v>0</v>
      </c>
      <c r="AB183" s="75" t="n">
        <f aca="false">IF(AQ183="1",BH183,0)</f>
        <v>0</v>
      </c>
      <c r="AC183" s="75" t="n">
        <f aca="false">IF(AQ183="1",BI183,0)</f>
        <v>0</v>
      </c>
      <c r="AD183" s="75" t="n">
        <f aca="false">IF(AQ183="7",BH183,0)</f>
        <v>0</v>
      </c>
      <c r="AE183" s="75" t="n">
        <f aca="false">IF(AQ183="7",BI183,0)</f>
        <v>0</v>
      </c>
      <c r="AF183" s="75" t="n">
        <f aca="false">IF(AQ183="2",BH183,0)</f>
        <v>0</v>
      </c>
      <c r="AG183" s="75" t="n">
        <f aca="false">IF(AQ183="2",BI183,0)</f>
        <v>0</v>
      </c>
      <c r="AH183" s="75" t="n">
        <f aca="false">IF(AQ183="0",BJ183,0)</f>
        <v>0</v>
      </c>
      <c r="AI183" s="60"/>
      <c r="AJ183" s="75" t="n">
        <f aca="false">IF(AN183=0,L183,0)</f>
        <v>0</v>
      </c>
      <c r="AK183" s="75" t="n">
        <f aca="false">IF(AN183=15,L183,0)</f>
        <v>0</v>
      </c>
      <c r="AL183" s="75" t="n">
        <f aca="false">IF(AN183=21,L183,0)</f>
        <v>0</v>
      </c>
      <c r="AN183" s="75" t="n">
        <v>21</v>
      </c>
      <c r="AO183" s="75" t="n">
        <f aca="false">K183*0.798748849148549</f>
        <v>0</v>
      </c>
      <c r="AP183" s="75" t="n">
        <f aca="false">K183*(1-0.798748849148549)</f>
        <v>0</v>
      </c>
      <c r="AQ183" s="77" t="s">
        <v>100</v>
      </c>
      <c r="AV183" s="75" t="n">
        <f aca="false">AW183+AX183</f>
        <v>0</v>
      </c>
      <c r="AW183" s="75" t="n">
        <f aca="false">J183*AO183</f>
        <v>0</v>
      </c>
      <c r="AX183" s="75" t="n">
        <f aca="false">J183*AP183</f>
        <v>0</v>
      </c>
      <c r="AY183" s="77" t="s">
        <v>301</v>
      </c>
      <c r="AZ183" s="77" t="s">
        <v>200</v>
      </c>
      <c r="BA183" s="60" t="s">
        <v>107</v>
      </c>
      <c r="BC183" s="75" t="n">
        <f aca="false">AW183+AX183</f>
        <v>0</v>
      </c>
      <c r="BD183" s="75" t="n">
        <f aca="false">K183/(100-BE183)*100</f>
        <v>0</v>
      </c>
      <c r="BE183" s="75" t="n">
        <v>0</v>
      </c>
      <c r="BF183" s="75" t="n">
        <f aca="false">183</f>
        <v>183</v>
      </c>
      <c r="BH183" s="75" t="n">
        <f aca="false">J183*AO183</f>
        <v>0</v>
      </c>
      <c r="BI183" s="75" t="n">
        <f aca="false">J183*AP183</f>
        <v>0</v>
      </c>
      <c r="BJ183" s="75" t="n">
        <f aca="false">J183*K183</f>
        <v>0</v>
      </c>
      <c r="BK183" s="75" t="s">
        <v>108</v>
      </c>
      <c r="BL183" s="75" t="n">
        <v>63</v>
      </c>
    </row>
    <row r="184" customFormat="false" ht="12.75" hidden="false" customHeight="true" outlineLevel="0" collapsed="false">
      <c r="A184" s="10"/>
      <c r="B184" s="84" t="s">
        <v>165</v>
      </c>
      <c r="C184" s="85" t="s">
        <v>302</v>
      </c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10"/>
    </row>
    <row r="185" customFormat="false" ht="10.8" hidden="false" customHeight="true" outlineLevel="0" collapsed="false">
      <c r="A185" s="10"/>
      <c r="C185" s="78" t="s">
        <v>207</v>
      </c>
      <c r="H185" s="78" t="s">
        <v>303</v>
      </c>
      <c r="J185" s="79" t="n">
        <v>28.86</v>
      </c>
      <c r="M185" s="35"/>
      <c r="N185" s="10"/>
    </row>
    <row r="186" customFormat="false" ht="10.8" hidden="false" customHeight="true" outlineLevel="0" collapsed="false">
      <c r="A186" s="10"/>
      <c r="C186" s="78" t="s">
        <v>209</v>
      </c>
      <c r="H186" s="78" t="s">
        <v>304</v>
      </c>
      <c r="J186" s="79" t="n">
        <v>10.33</v>
      </c>
      <c r="M186" s="35"/>
      <c r="N186" s="10"/>
    </row>
    <row r="187" customFormat="false" ht="10.8" hidden="false" customHeight="true" outlineLevel="0" collapsed="false">
      <c r="A187" s="10"/>
      <c r="C187" s="78" t="s">
        <v>209</v>
      </c>
      <c r="H187" s="78" t="s">
        <v>305</v>
      </c>
      <c r="J187" s="79" t="n">
        <v>10.33</v>
      </c>
      <c r="M187" s="35"/>
      <c r="N187" s="10"/>
    </row>
    <row r="188" customFormat="false" ht="10.8" hidden="false" customHeight="true" outlineLevel="0" collapsed="false">
      <c r="A188" s="10"/>
      <c r="C188" s="78" t="s">
        <v>306</v>
      </c>
      <c r="H188" s="78" t="s">
        <v>307</v>
      </c>
      <c r="J188" s="79" t="n">
        <v>160.822</v>
      </c>
      <c r="M188" s="35"/>
      <c r="N188" s="10"/>
    </row>
    <row r="189" customFormat="false" ht="13.2" hidden="false" customHeight="false" outlineLevel="0" collapsed="false">
      <c r="A189" s="74" t="s">
        <v>308</v>
      </c>
      <c r="B189" s="15" t="s">
        <v>309</v>
      </c>
      <c r="C189" s="15" t="s">
        <v>310</v>
      </c>
      <c r="D189" s="15"/>
      <c r="E189" s="15"/>
      <c r="F189" s="15"/>
      <c r="G189" s="15"/>
      <c r="H189" s="15"/>
      <c r="I189" s="15" t="s">
        <v>189</v>
      </c>
      <c r="J189" s="75" t="n">
        <v>149.79</v>
      </c>
      <c r="K189" s="75" t="n">
        <v>0</v>
      </c>
      <c r="L189" s="75" t="n">
        <f aca="false">J189*K189</f>
        <v>0</v>
      </c>
      <c r="M189" s="76" t="s">
        <v>198</v>
      </c>
      <c r="N189" s="10"/>
      <c r="Z189" s="75" t="n">
        <f aca="false">IF(AQ189="5",BJ189,0)</f>
        <v>0</v>
      </c>
      <c r="AB189" s="75" t="n">
        <f aca="false">IF(AQ189="1",BH189,0)</f>
        <v>0</v>
      </c>
      <c r="AC189" s="75" t="n">
        <f aca="false">IF(AQ189="1",BI189,0)</f>
        <v>0</v>
      </c>
      <c r="AD189" s="75" t="n">
        <f aca="false">IF(AQ189="7",BH189,0)</f>
        <v>0</v>
      </c>
      <c r="AE189" s="75" t="n">
        <f aca="false">IF(AQ189="7",BI189,0)</f>
        <v>0</v>
      </c>
      <c r="AF189" s="75" t="n">
        <f aca="false">IF(AQ189="2",BH189,0)</f>
        <v>0</v>
      </c>
      <c r="AG189" s="75" t="n">
        <f aca="false">IF(AQ189="2",BI189,0)</f>
        <v>0</v>
      </c>
      <c r="AH189" s="75" t="n">
        <f aca="false">IF(AQ189="0",BJ189,0)</f>
        <v>0</v>
      </c>
      <c r="AI189" s="60"/>
      <c r="AJ189" s="75" t="n">
        <f aca="false">IF(AN189=0,L189,0)</f>
        <v>0</v>
      </c>
      <c r="AK189" s="75" t="n">
        <f aca="false">IF(AN189=15,L189,0)</f>
        <v>0</v>
      </c>
      <c r="AL189" s="75" t="n">
        <f aca="false">IF(AN189=21,L189,0)</f>
        <v>0</v>
      </c>
      <c r="AN189" s="75" t="n">
        <v>21</v>
      </c>
      <c r="AO189" s="75" t="n">
        <f aca="false">K189*0.627562737804489</f>
        <v>0</v>
      </c>
      <c r="AP189" s="75" t="n">
        <f aca="false">K189*(1-0.627562737804489)</f>
        <v>0</v>
      </c>
      <c r="AQ189" s="77" t="s">
        <v>100</v>
      </c>
      <c r="AV189" s="75" t="n">
        <f aca="false">AW189+AX189</f>
        <v>0</v>
      </c>
      <c r="AW189" s="75" t="n">
        <f aca="false">J189*AO189</f>
        <v>0</v>
      </c>
      <c r="AX189" s="75" t="n">
        <f aca="false">J189*AP189</f>
        <v>0</v>
      </c>
      <c r="AY189" s="77" t="s">
        <v>301</v>
      </c>
      <c r="AZ189" s="77" t="s">
        <v>200</v>
      </c>
      <c r="BA189" s="60" t="s">
        <v>107</v>
      </c>
      <c r="BC189" s="75" t="n">
        <f aca="false">AW189+AX189</f>
        <v>0</v>
      </c>
      <c r="BD189" s="75" t="n">
        <f aca="false">K189/(100-BE189)*100</f>
        <v>0</v>
      </c>
      <c r="BE189" s="75" t="n">
        <v>0</v>
      </c>
      <c r="BF189" s="75" t="n">
        <f aca="false">189</f>
        <v>189</v>
      </c>
      <c r="BH189" s="75" t="n">
        <f aca="false">J189*AO189</f>
        <v>0</v>
      </c>
      <c r="BI189" s="75" t="n">
        <f aca="false">J189*AP189</f>
        <v>0</v>
      </c>
      <c r="BJ189" s="75" t="n">
        <f aca="false">J189*K189</f>
        <v>0</v>
      </c>
      <c r="BK189" s="75" t="s">
        <v>108</v>
      </c>
      <c r="BL189" s="75" t="n">
        <v>63</v>
      </c>
    </row>
    <row r="190" customFormat="false" ht="12.75" hidden="false" customHeight="true" outlineLevel="0" collapsed="false">
      <c r="A190" s="10"/>
      <c r="B190" s="84" t="s">
        <v>165</v>
      </c>
      <c r="C190" s="85" t="s">
        <v>311</v>
      </c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10"/>
    </row>
    <row r="191" customFormat="false" ht="10.8" hidden="false" customHeight="true" outlineLevel="0" collapsed="false">
      <c r="A191" s="10"/>
      <c r="C191" s="78" t="s">
        <v>312</v>
      </c>
      <c r="H191" s="78" t="s">
        <v>303</v>
      </c>
      <c r="J191" s="79" t="n">
        <v>28.2</v>
      </c>
      <c r="M191" s="35"/>
      <c r="N191" s="10"/>
    </row>
    <row r="192" customFormat="false" ht="10.8" hidden="false" customHeight="true" outlineLevel="0" collapsed="false">
      <c r="A192" s="10"/>
      <c r="C192" s="78" t="s">
        <v>313</v>
      </c>
      <c r="H192" s="78" t="s">
        <v>304</v>
      </c>
      <c r="J192" s="79" t="n">
        <v>8.34</v>
      </c>
      <c r="M192" s="35"/>
      <c r="N192" s="10"/>
    </row>
    <row r="193" customFormat="false" ht="10.8" hidden="false" customHeight="true" outlineLevel="0" collapsed="false">
      <c r="A193" s="10"/>
      <c r="C193" s="78" t="s">
        <v>313</v>
      </c>
      <c r="H193" s="78" t="s">
        <v>305</v>
      </c>
      <c r="J193" s="79" t="n">
        <v>8.34</v>
      </c>
      <c r="M193" s="35"/>
      <c r="N193" s="10"/>
    </row>
    <row r="194" customFormat="false" ht="10.8" hidden="false" customHeight="true" outlineLevel="0" collapsed="false">
      <c r="A194" s="10"/>
      <c r="C194" s="78" t="s">
        <v>314</v>
      </c>
      <c r="H194" s="78" t="s">
        <v>307</v>
      </c>
      <c r="J194" s="79" t="n">
        <v>104.91</v>
      </c>
      <c r="M194" s="35"/>
      <c r="N194" s="10"/>
    </row>
    <row r="195" customFormat="false" ht="13.2" hidden="false" customHeight="false" outlineLevel="0" collapsed="false">
      <c r="A195" s="74" t="s">
        <v>315</v>
      </c>
      <c r="B195" s="15" t="s">
        <v>316</v>
      </c>
      <c r="C195" s="15" t="s">
        <v>317</v>
      </c>
      <c r="D195" s="15"/>
      <c r="E195" s="15"/>
      <c r="F195" s="15"/>
      <c r="G195" s="15"/>
      <c r="H195" s="15"/>
      <c r="I195" s="15" t="s">
        <v>117</v>
      </c>
      <c r="J195" s="75" t="n">
        <v>148.5478</v>
      </c>
      <c r="K195" s="75" t="n">
        <v>0</v>
      </c>
      <c r="L195" s="75" t="n">
        <f aca="false">J195*K195</f>
        <v>0</v>
      </c>
      <c r="M195" s="76" t="s">
        <v>198</v>
      </c>
      <c r="N195" s="10"/>
      <c r="Z195" s="75" t="n">
        <f aca="false">IF(AQ195="5",BJ195,0)</f>
        <v>0</v>
      </c>
      <c r="AB195" s="75" t="n">
        <f aca="false">IF(AQ195="1",BH195,0)</f>
        <v>0</v>
      </c>
      <c r="AC195" s="75" t="n">
        <f aca="false">IF(AQ195="1",BI195,0)</f>
        <v>0</v>
      </c>
      <c r="AD195" s="75" t="n">
        <f aca="false">IF(AQ195="7",BH195,0)</f>
        <v>0</v>
      </c>
      <c r="AE195" s="75" t="n">
        <f aca="false">IF(AQ195="7",BI195,0)</f>
        <v>0</v>
      </c>
      <c r="AF195" s="75" t="n">
        <f aca="false">IF(AQ195="2",BH195,0)</f>
        <v>0</v>
      </c>
      <c r="AG195" s="75" t="n">
        <f aca="false">IF(AQ195="2",BI195,0)</f>
        <v>0</v>
      </c>
      <c r="AH195" s="75" t="n">
        <f aca="false">IF(AQ195="0",BJ195,0)</f>
        <v>0</v>
      </c>
      <c r="AI195" s="60"/>
      <c r="AJ195" s="75" t="n">
        <f aca="false">IF(AN195=0,L195,0)</f>
        <v>0</v>
      </c>
      <c r="AK195" s="75" t="n">
        <f aca="false">IF(AN195=15,L195,0)</f>
        <v>0</v>
      </c>
      <c r="AL195" s="75" t="n">
        <f aca="false">IF(AN195=21,L195,0)</f>
        <v>0</v>
      </c>
      <c r="AN195" s="75" t="n">
        <v>21</v>
      </c>
      <c r="AO195" s="75" t="n">
        <f aca="false">K195*0.780050850810721</f>
        <v>0</v>
      </c>
      <c r="AP195" s="75" t="n">
        <f aca="false">K195*(1-0.780050850810721)</f>
        <v>0</v>
      </c>
      <c r="AQ195" s="77" t="s">
        <v>100</v>
      </c>
      <c r="AV195" s="75" t="n">
        <f aca="false">AW195+AX195</f>
        <v>0</v>
      </c>
      <c r="AW195" s="75" t="n">
        <f aca="false">J195*AO195</f>
        <v>0</v>
      </c>
      <c r="AX195" s="75" t="n">
        <f aca="false">J195*AP195</f>
        <v>0</v>
      </c>
      <c r="AY195" s="77" t="s">
        <v>301</v>
      </c>
      <c r="AZ195" s="77" t="s">
        <v>200</v>
      </c>
      <c r="BA195" s="60" t="s">
        <v>107</v>
      </c>
      <c r="BC195" s="75" t="n">
        <f aca="false">AW195+AX195</f>
        <v>0</v>
      </c>
      <c r="BD195" s="75" t="n">
        <f aca="false">K195/(100-BE195)*100</f>
        <v>0</v>
      </c>
      <c r="BE195" s="75" t="n">
        <v>0</v>
      </c>
      <c r="BF195" s="75" t="n">
        <f aca="false">195</f>
        <v>195</v>
      </c>
      <c r="BH195" s="75" t="n">
        <f aca="false">J195*AO195</f>
        <v>0</v>
      </c>
      <c r="BI195" s="75" t="n">
        <f aca="false">J195*AP195</f>
        <v>0</v>
      </c>
      <c r="BJ195" s="75" t="n">
        <f aca="false">J195*K195</f>
        <v>0</v>
      </c>
      <c r="BK195" s="75" t="s">
        <v>108</v>
      </c>
      <c r="BL195" s="75" t="n">
        <v>63</v>
      </c>
    </row>
    <row r="196" customFormat="false" ht="12.75" hidden="false" customHeight="true" outlineLevel="0" collapsed="false">
      <c r="A196" s="10"/>
      <c r="B196" s="84" t="s">
        <v>165</v>
      </c>
      <c r="C196" s="85" t="s">
        <v>318</v>
      </c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10"/>
    </row>
    <row r="197" customFormat="false" ht="10.8" hidden="false" customHeight="true" outlineLevel="0" collapsed="false">
      <c r="A197" s="10"/>
      <c r="C197" s="78" t="s">
        <v>319</v>
      </c>
      <c r="H197" s="78" t="s">
        <v>257</v>
      </c>
      <c r="J197" s="79" t="n">
        <v>17.0798</v>
      </c>
      <c r="M197" s="35"/>
      <c r="N197" s="10"/>
    </row>
    <row r="198" customFormat="false" ht="10.8" hidden="false" customHeight="true" outlineLevel="0" collapsed="false">
      <c r="A198" s="10"/>
      <c r="C198" s="78" t="s">
        <v>320</v>
      </c>
      <c r="H198" s="78" t="s">
        <v>203</v>
      </c>
      <c r="J198" s="79" t="n">
        <v>12.489</v>
      </c>
      <c r="M198" s="35"/>
      <c r="N198" s="10"/>
    </row>
    <row r="199" customFormat="false" ht="10.8" hidden="false" customHeight="true" outlineLevel="0" collapsed="false">
      <c r="A199" s="10"/>
      <c r="C199" s="78" t="s">
        <v>320</v>
      </c>
      <c r="H199" s="78" t="s">
        <v>204</v>
      </c>
      <c r="J199" s="79" t="n">
        <v>12.489</v>
      </c>
      <c r="M199" s="35"/>
      <c r="N199" s="10"/>
    </row>
    <row r="200" customFormat="false" ht="10.8" hidden="false" customHeight="true" outlineLevel="0" collapsed="false">
      <c r="A200" s="10"/>
      <c r="C200" s="78" t="s">
        <v>321</v>
      </c>
      <c r="H200" s="78" t="s">
        <v>206</v>
      </c>
      <c r="J200" s="79" t="n">
        <v>81.73</v>
      </c>
      <c r="M200" s="35"/>
      <c r="N200" s="10"/>
    </row>
    <row r="201" customFormat="false" ht="10.8" hidden="false" customHeight="true" outlineLevel="0" collapsed="false">
      <c r="A201" s="10"/>
      <c r="C201" s="78" t="s">
        <v>322</v>
      </c>
      <c r="H201" s="78" t="s">
        <v>208</v>
      </c>
      <c r="J201" s="79" t="n">
        <v>14.43</v>
      </c>
      <c r="M201" s="35"/>
      <c r="N201" s="10"/>
    </row>
    <row r="202" customFormat="false" ht="10.8" hidden="false" customHeight="true" outlineLevel="0" collapsed="false">
      <c r="A202" s="10"/>
      <c r="C202" s="78" t="s">
        <v>323</v>
      </c>
      <c r="H202" s="78" t="s">
        <v>210</v>
      </c>
      <c r="J202" s="79" t="n">
        <v>5.165</v>
      </c>
      <c r="M202" s="35"/>
      <c r="N202" s="10"/>
    </row>
    <row r="203" customFormat="false" ht="10.8" hidden="false" customHeight="true" outlineLevel="0" collapsed="false">
      <c r="A203" s="10"/>
      <c r="C203" s="78" t="s">
        <v>323</v>
      </c>
      <c r="H203" s="78" t="s">
        <v>211</v>
      </c>
      <c r="J203" s="79" t="n">
        <v>5.165</v>
      </c>
      <c r="M203" s="35"/>
      <c r="N203" s="10"/>
    </row>
    <row r="204" customFormat="false" ht="13.2" hidden="false" customHeight="false" outlineLevel="0" collapsed="false">
      <c r="A204" s="74" t="s">
        <v>324</v>
      </c>
      <c r="B204" s="15" t="s">
        <v>325</v>
      </c>
      <c r="C204" s="15" t="s">
        <v>326</v>
      </c>
      <c r="D204" s="15"/>
      <c r="E204" s="15"/>
      <c r="F204" s="15"/>
      <c r="G204" s="15"/>
      <c r="H204" s="15"/>
      <c r="I204" s="15" t="s">
        <v>117</v>
      </c>
      <c r="J204" s="75" t="n">
        <v>78.41</v>
      </c>
      <c r="K204" s="75" t="n">
        <v>0</v>
      </c>
      <c r="L204" s="75" t="n">
        <f aca="false">J204*K204</f>
        <v>0</v>
      </c>
      <c r="M204" s="76" t="s">
        <v>198</v>
      </c>
      <c r="N204" s="10"/>
      <c r="Z204" s="75" t="n">
        <f aca="false">IF(AQ204="5",BJ204,0)</f>
        <v>0</v>
      </c>
      <c r="AB204" s="75" t="n">
        <f aca="false">IF(AQ204="1",BH204,0)</f>
        <v>0</v>
      </c>
      <c r="AC204" s="75" t="n">
        <f aca="false">IF(AQ204="1",BI204,0)</f>
        <v>0</v>
      </c>
      <c r="AD204" s="75" t="n">
        <f aca="false">IF(AQ204="7",BH204,0)</f>
        <v>0</v>
      </c>
      <c r="AE204" s="75" t="n">
        <f aca="false">IF(AQ204="7",BI204,0)</f>
        <v>0</v>
      </c>
      <c r="AF204" s="75" t="n">
        <f aca="false">IF(AQ204="2",BH204,0)</f>
        <v>0</v>
      </c>
      <c r="AG204" s="75" t="n">
        <f aca="false">IF(AQ204="2",BI204,0)</f>
        <v>0</v>
      </c>
      <c r="AH204" s="75" t="n">
        <f aca="false">IF(AQ204="0",BJ204,0)</f>
        <v>0</v>
      </c>
      <c r="AI204" s="60"/>
      <c r="AJ204" s="75" t="n">
        <f aca="false">IF(AN204=0,L204,0)</f>
        <v>0</v>
      </c>
      <c r="AK204" s="75" t="n">
        <f aca="false">IF(AN204=15,L204,0)</f>
        <v>0</v>
      </c>
      <c r="AL204" s="75" t="n">
        <f aca="false">IF(AN204=21,L204,0)</f>
        <v>0</v>
      </c>
      <c r="AN204" s="75" t="n">
        <v>21</v>
      </c>
      <c r="AO204" s="75" t="n">
        <f aca="false">K204*0.780050864699898</f>
        <v>0</v>
      </c>
      <c r="AP204" s="75" t="n">
        <f aca="false">K204*(1-0.780050864699898)</f>
        <v>0</v>
      </c>
      <c r="AQ204" s="77" t="s">
        <v>100</v>
      </c>
      <c r="AV204" s="75" t="n">
        <f aca="false">AW204+AX204</f>
        <v>0</v>
      </c>
      <c r="AW204" s="75" t="n">
        <f aca="false">J204*AO204</f>
        <v>0</v>
      </c>
      <c r="AX204" s="75" t="n">
        <f aca="false">J204*AP204</f>
        <v>0</v>
      </c>
      <c r="AY204" s="77" t="s">
        <v>301</v>
      </c>
      <c r="AZ204" s="77" t="s">
        <v>200</v>
      </c>
      <c r="BA204" s="60" t="s">
        <v>107</v>
      </c>
      <c r="BC204" s="75" t="n">
        <f aca="false">AW204+AX204</f>
        <v>0</v>
      </c>
      <c r="BD204" s="75" t="n">
        <f aca="false">K204/(100-BE204)*100</f>
        <v>0</v>
      </c>
      <c r="BE204" s="75" t="n">
        <v>0</v>
      </c>
      <c r="BF204" s="75" t="n">
        <f aca="false">204</f>
        <v>204</v>
      </c>
      <c r="BH204" s="75" t="n">
        <f aca="false">J204*AO204</f>
        <v>0</v>
      </c>
      <c r="BI204" s="75" t="n">
        <f aca="false">J204*AP204</f>
        <v>0</v>
      </c>
      <c r="BJ204" s="75" t="n">
        <f aca="false">J204*K204</f>
        <v>0</v>
      </c>
      <c r="BK204" s="75" t="s">
        <v>108</v>
      </c>
      <c r="BL204" s="75" t="n">
        <v>63</v>
      </c>
    </row>
    <row r="205" customFormat="false" ht="12.75" hidden="false" customHeight="true" outlineLevel="0" collapsed="false">
      <c r="A205" s="10"/>
      <c r="B205" s="84" t="s">
        <v>165</v>
      </c>
      <c r="C205" s="85" t="s">
        <v>327</v>
      </c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10"/>
    </row>
    <row r="206" customFormat="false" ht="10.8" hidden="false" customHeight="true" outlineLevel="0" collapsed="false">
      <c r="A206" s="10"/>
      <c r="C206" s="78" t="s">
        <v>328</v>
      </c>
      <c r="H206" s="78" t="s">
        <v>216</v>
      </c>
      <c r="J206" s="79" t="n">
        <v>18.41</v>
      </c>
      <c r="M206" s="35"/>
      <c r="N206" s="10"/>
    </row>
    <row r="207" customFormat="false" ht="10.8" hidden="false" customHeight="true" outlineLevel="0" collapsed="false">
      <c r="A207" s="10"/>
      <c r="C207" s="78" t="s">
        <v>329</v>
      </c>
      <c r="H207" s="78" t="s">
        <v>218</v>
      </c>
      <c r="J207" s="79" t="n">
        <v>6.64</v>
      </c>
      <c r="M207" s="35"/>
      <c r="N207" s="10"/>
    </row>
    <row r="208" customFormat="false" ht="10.8" hidden="false" customHeight="true" outlineLevel="0" collapsed="false">
      <c r="A208" s="10"/>
      <c r="C208" s="78" t="s">
        <v>328</v>
      </c>
      <c r="H208" s="78" t="s">
        <v>219</v>
      </c>
      <c r="J208" s="79" t="n">
        <v>18.41</v>
      </c>
      <c r="M208" s="35"/>
      <c r="N208" s="10"/>
    </row>
    <row r="209" customFormat="false" ht="10.8" hidden="false" customHeight="true" outlineLevel="0" collapsed="false">
      <c r="A209" s="10"/>
      <c r="C209" s="78" t="s">
        <v>329</v>
      </c>
      <c r="H209" s="78" t="s">
        <v>220</v>
      </c>
      <c r="J209" s="79" t="n">
        <v>6.64</v>
      </c>
      <c r="M209" s="35"/>
      <c r="N209" s="10"/>
    </row>
    <row r="210" customFormat="false" ht="10.8" hidden="false" customHeight="true" outlineLevel="0" collapsed="false">
      <c r="A210" s="10"/>
      <c r="C210" s="78" t="s">
        <v>330</v>
      </c>
      <c r="H210" s="78" t="s">
        <v>222</v>
      </c>
      <c r="J210" s="79" t="n">
        <v>19.86</v>
      </c>
      <c r="M210" s="35"/>
      <c r="N210" s="10"/>
    </row>
    <row r="211" customFormat="false" ht="10.8" hidden="false" customHeight="true" outlineLevel="0" collapsed="false">
      <c r="A211" s="10"/>
      <c r="C211" s="78" t="s">
        <v>331</v>
      </c>
      <c r="H211" s="78" t="s">
        <v>224</v>
      </c>
      <c r="J211" s="79" t="n">
        <v>8.45</v>
      </c>
      <c r="M211" s="35"/>
      <c r="N211" s="10"/>
    </row>
    <row r="212" customFormat="false" ht="13.2" hidden="false" customHeight="false" outlineLevel="0" collapsed="false">
      <c r="A212" s="80"/>
      <c r="B212" s="81" t="s">
        <v>332</v>
      </c>
      <c r="C212" s="81" t="s">
        <v>333</v>
      </c>
      <c r="D212" s="81"/>
      <c r="E212" s="81"/>
      <c r="F212" s="81"/>
      <c r="G212" s="81"/>
      <c r="H212" s="81"/>
      <c r="I212" s="82" t="s">
        <v>64</v>
      </c>
      <c r="J212" s="82" t="s">
        <v>64</v>
      </c>
      <c r="K212" s="82" t="s">
        <v>64</v>
      </c>
      <c r="L212" s="73" t="n">
        <f aca="false">SUM(L213:L227)</f>
        <v>0</v>
      </c>
      <c r="M212" s="83"/>
      <c r="N212" s="10"/>
      <c r="AI212" s="60"/>
      <c r="AS212" s="73" t="n">
        <f aca="false">SUM(AJ213:AJ227)</f>
        <v>0</v>
      </c>
      <c r="AT212" s="73" t="n">
        <f aca="false">SUM(AK213:AK227)</f>
        <v>0</v>
      </c>
      <c r="AU212" s="73" t="n">
        <f aca="false">SUM(AL213:AL227)</f>
        <v>0</v>
      </c>
    </row>
    <row r="213" customFormat="false" ht="13.2" hidden="false" customHeight="false" outlineLevel="0" collapsed="false">
      <c r="A213" s="74" t="s">
        <v>334</v>
      </c>
      <c r="B213" s="15" t="s">
        <v>335</v>
      </c>
      <c r="C213" s="15" t="s">
        <v>336</v>
      </c>
      <c r="D213" s="15"/>
      <c r="E213" s="15"/>
      <c r="F213" s="15"/>
      <c r="G213" s="15"/>
      <c r="H213" s="15"/>
      <c r="I213" s="15" t="s">
        <v>337</v>
      </c>
      <c r="J213" s="75" t="n">
        <v>2</v>
      </c>
      <c r="K213" s="75" t="n">
        <v>0</v>
      </c>
      <c r="L213" s="75" t="n">
        <f aca="false">J213*K213</f>
        <v>0</v>
      </c>
      <c r="M213" s="76" t="s">
        <v>104</v>
      </c>
      <c r="N213" s="10"/>
      <c r="Z213" s="75" t="n">
        <f aca="false">IF(AQ213="5",BJ213,0)</f>
        <v>0</v>
      </c>
      <c r="AB213" s="75" t="n">
        <f aca="false">IF(AQ213="1",BH213,0)</f>
        <v>0</v>
      </c>
      <c r="AC213" s="75" t="n">
        <f aca="false">IF(AQ213="1",BI213,0)</f>
        <v>0</v>
      </c>
      <c r="AD213" s="75" t="n">
        <f aca="false">IF(AQ213="7",BH213,0)</f>
        <v>0</v>
      </c>
      <c r="AE213" s="75" t="n">
        <f aca="false">IF(AQ213="7",BI213,0)</f>
        <v>0</v>
      </c>
      <c r="AF213" s="75" t="n">
        <f aca="false">IF(AQ213="2",BH213,0)</f>
        <v>0</v>
      </c>
      <c r="AG213" s="75" t="n">
        <f aca="false">IF(AQ213="2",BI213,0)</f>
        <v>0</v>
      </c>
      <c r="AH213" s="75" t="n">
        <f aca="false">IF(AQ213="0",BJ213,0)</f>
        <v>0</v>
      </c>
      <c r="AI213" s="60"/>
      <c r="AJ213" s="75" t="n">
        <f aca="false">IF(AN213=0,L213,0)</f>
        <v>0</v>
      </c>
      <c r="AK213" s="75" t="n">
        <f aca="false">IF(AN213=15,L213,0)</f>
        <v>0</v>
      </c>
      <c r="AL213" s="75" t="n">
        <f aca="false">IF(AN213=21,L213,0)</f>
        <v>0</v>
      </c>
      <c r="AN213" s="75" t="n">
        <v>21</v>
      </c>
      <c r="AO213" s="75" t="n">
        <f aca="false">K213*0</f>
        <v>0</v>
      </c>
      <c r="AP213" s="75" t="n">
        <f aca="false">K213*(1-0)</f>
        <v>0</v>
      </c>
      <c r="AQ213" s="77" t="s">
        <v>143</v>
      </c>
      <c r="AV213" s="75" t="n">
        <f aca="false">AW213+AX213</f>
        <v>0</v>
      </c>
      <c r="AW213" s="75" t="n">
        <f aca="false">J213*AO213</f>
        <v>0</v>
      </c>
      <c r="AX213" s="75" t="n">
        <f aca="false">J213*AP213</f>
        <v>0</v>
      </c>
      <c r="AY213" s="77" t="s">
        <v>338</v>
      </c>
      <c r="AZ213" s="77" t="s">
        <v>339</v>
      </c>
      <c r="BA213" s="60" t="s">
        <v>107</v>
      </c>
      <c r="BC213" s="75" t="n">
        <f aca="false">AW213+AX213</f>
        <v>0</v>
      </c>
      <c r="BD213" s="75" t="n">
        <f aca="false">K213/(100-BE213)*100</f>
        <v>0</v>
      </c>
      <c r="BE213" s="75" t="n">
        <v>0</v>
      </c>
      <c r="BF213" s="75" t="n">
        <f aca="false">213</f>
        <v>213</v>
      </c>
      <c r="BH213" s="75" t="n">
        <f aca="false">J213*AO213</f>
        <v>0</v>
      </c>
      <c r="BI213" s="75" t="n">
        <f aca="false">J213*AP213</f>
        <v>0</v>
      </c>
      <c r="BJ213" s="75" t="n">
        <f aca="false">J213*K213</f>
        <v>0</v>
      </c>
      <c r="BK213" s="75" t="s">
        <v>108</v>
      </c>
      <c r="BL213" s="75" t="n">
        <v>721</v>
      </c>
    </row>
    <row r="214" customFormat="false" ht="10.8" hidden="false" customHeight="true" outlineLevel="0" collapsed="false">
      <c r="A214" s="10"/>
      <c r="C214" s="78" t="s">
        <v>340</v>
      </c>
      <c r="H214" s="78"/>
      <c r="J214" s="79" t="n">
        <v>2</v>
      </c>
      <c r="M214" s="35"/>
      <c r="N214" s="10"/>
    </row>
    <row r="215" customFormat="false" ht="13.2" hidden="false" customHeight="false" outlineLevel="0" collapsed="false">
      <c r="A215" s="74" t="s">
        <v>341</v>
      </c>
      <c r="B215" s="15" t="s">
        <v>342</v>
      </c>
      <c r="C215" s="15" t="s">
        <v>343</v>
      </c>
      <c r="D215" s="15"/>
      <c r="E215" s="15"/>
      <c r="F215" s="15"/>
      <c r="G215" s="15"/>
      <c r="H215" s="15"/>
      <c r="I215" s="15" t="s">
        <v>337</v>
      </c>
      <c r="J215" s="75" t="n">
        <v>33</v>
      </c>
      <c r="K215" s="75" t="n">
        <v>0</v>
      </c>
      <c r="L215" s="75" t="n">
        <f aca="false">J215*K215</f>
        <v>0</v>
      </c>
      <c r="M215" s="76" t="s">
        <v>104</v>
      </c>
      <c r="N215" s="10"/>
      <c r="Z215" s="75" t="n">
        <f aca="false">IF(AQ215="5",BJ215,0)</f>
        <v>0</v>
      </c>
      <c r="AB215" s="75" t="n">
        <f aca="false">IF(AQ215="1",BH215,0)</f>
        <v>0</v>
      </c>
      <c r="AC215" s="75" t="n">
        <f aca="false">IF(AQ215="1",BI215,0)</f>
        <v>0</v>
      </c>
      <c r="AD215" s="75" t="n">
        <f aca="false">IF(AQ215="7",BH215,0)</f>
        <v>0</v>
      </c>
      <c r="AE215" s="75" t="n">
        <f aca="false">IF(AQ215="7",BI215,0)</f>
        <v>0</v>
      </c>
      <c r="AF215" s="75" t="n">
        <f aca="false">IF(AQ215="2",BH215,0)</f>
        <v>0</v>
      </c>
      <c r="AG215" s="75" t="n">
        <f aca="false">IF(AQ215="2",BI215,0)</f>
        <v>0</v>
      </c>
      <c r="AH215" s="75" t="n">
        <f aca="false">IF(AQ215="0",BJ215,0)</f>
        <v>0</v>
      </c>
      <c r="AI215" s="60"/>
      <c r="AJ215" s="75" t="n">
        <f aca="false">IF(AN215=0,L215,0)</f>
        <v>0</v>
      </c>
      <c r="AK215" s="75" t="n">
        <f aca="false">IF(AN215=15,L215,0)</f>
        <v>0</v>
      </c>
      <c r="AL215" s="75" t="n">
        <f aca="false">IF(AN215=21,L215,0)</f>
        <v>0</v>
      </c>
      <c r="AN215" s="75" t="n">
        <v>21</v>
      </c>
      <c r="AO215" s="75" t="n">
        <f aca="false">K215*0</f>
        <v>0</v>
      </c>
      <c r="AP215" s="75" t="n">
        <f aca="false">K215*(1-0)</f>
        <v>0</v>
      </c>
      <c r="AQ215" s="77" t="s">
        <v>143</v>
      </c>
      <c r="AV215" s="75" t="n">
        <f aca="false">AW215+AX215</f>
        <v>0</v>
      </c>
      <c r="AW215" s="75" t="n">
        <f aca="false">J215*AO215</f>
        <v>0</v>
      </c>
      <c r="AX215" s="75" t="n">
        <f aca="false">J215*AP215</f>
        <v>0</v>
      </c>
      <c r="AY215" s="77" t="s">
        <v>338</v>
      </c>
      <c r="AZ215" s="77" t="s">
        <v>339</v>
      </c>
      <c r="BA215" s="60" t="s">
        <v>107</v>
      </c>
      <c r="BC215" s="75" t="n">
        <f aca="false">AW215+AX215</f>
        <v>0</v>
      </c>
      <c r="BD215" s="75" t="n">
        <f aca="false">K215/(100-BE215)*100</f>
        <v>0</v>
      </c>
      <c r="BE215" s="75" t="n">
        <v>0</v>
      </c>
      <c r="BF215" s="75" t="n">
        <f aca="false">215</f>
        <v>215</v>
      </c>
      <c r="BH215" s="75" t="n">
        <f aca="false">J215*AO215</f>
        <v>0</v>
      </c>
      <c r="BI215" s="75" t="n">
        <f aca="false">J215*AP215</f>
        <v>0</v>
      </c>
      <c r="BJ215" s="75" t="n">
        <f aca="false">J215*K215</f>
        <v>0</v>
      </c>
      <c r="BK215" s="75" t="s">
        <v>108</v>
      </c>
      <c r="BL215" s="75" t="n">
        <v>721</v>
      </c>
    </row>
    <row r="216" customFormat="false" ht="10.8" hidden="false" customHeight="true" outlineLevel="0" collapsed="false">
      <c r="A216" s="10"/>
      <c r="C216" s="78" t="s">
        <v>344</v>
      </c>
      <c r="H216" s="78"/>
      <c r="J216" s="79" t="n">
        <v>33</v>
      </c>
      <c r="M216" s="35"/>
      <c r="N216" s="10"/>
    </row>
    <row r="217" customFormat="false" ht="13.2" hidden="false" customHeight="false" outlineLevel="0" collapsed="false">
      <c r="A217" s="74" t="s">
        <v>345</v>
      </c>
      <c r="B217" s="15" t="s">
        <v>346</v>
      </c>
      <c r="C217" s="15" t="s">
        <v>347</v>
      </c>
      <c r="D217" s="15"/>
      <c r="E217" s="15"/>
      <c r="F217" s="15"/>
      <c r="G217" s="15"/>
      <c r="H217" s="15"/>
      <c r="I217" s="15" t="s">
        <v>337</v>
      </c>
      <c r="J217" s="75" t="n">
        <v>2</v>
      </c>
      <c r="K217" s="75" t="n">
        <v>0</v>
      </c>
      <c r="L217" s="75" t="n">
        <f aca="false">J217*K217</f>
        <v>0</v>
      </c>
      <c r="M217" s="76" t="s">
        <v>198</v>
      </c>
      <c r="N217" s="10"/>
      <c r="Z217" s="75" t="n">
        <f aca="false">IF(AQ217="5",BJ217,0)</f>
        <v>0</v>
      </c>
      <c r="AB217" s="75" t="n">
        <f aca="false">IF(AQ217="1",BH217,0)</f>
        <v>0</v>
      </c>
      <c r="AC217" s="75" t="n">
        <f aca="false">IF(AQ217="1",BI217,0)</f>
        <v>0</v>
      </c>
      <c r="AD217" s="75" t="n">
        <f aca="false">IF(AQ217="7",BH217,0)</f>
        <v>0</v>
      </c>
      <c r="AE217" s="75" t="n">
        <f aca="false">IF(AQ217="7",BI217,0)</f>
        <v>0</v>
      </c>
      <c r="AF217" s="75" t="n">
        <f aca="false">IF(AQ217="2",BH217,0)</f>
        <v>0</v>
      </c>
      <c r="AG217" s="75" t="n">
        <f aca="false">IF(AQ217="2",BI217,0)</f>
        <v>0</v>
      </c>
      <c r="AH217" s="75" t="n">
        <f aca="false">IF(AQ217="0",BJ217,0)</f>
        <v>0</v>
      </c>
      <c r="AI217" s="60"/>
      <c r="AJ217" s="75" t="n">
        <f aca="false">IF(AN217=0,L217,0)</f>
        <v>0</v>
      </c>
      <c r="AK217" s="75" t="n">
        <f aca="false">IF(AN217=15,L217,0)</f>
        <v>0</v>
      </c>
      <c r="AL217" s="75" t="n">
        <f aca="false">IF(AN217=21,L217,0)</f>
        <v>0</v>
      </c>
      <c r="AN217" s="75" t="n">
        <v>21</v>
      </c>
      <c r="AO217" s="75" t="n">
        <f aca="false">K217*0.751360583828268</f>
        <v>0</v>
      </c>
      <c r="AP217" s="75" t="n">
        <f aca="false">K217*(1-0.751360583828268)</f>
        <v>0</v>
      </c>
      <c r="AQ217" s="77" t="s">
        <v>143</v>
      </c>
      <c r="AV217" s="75" t="n">
        <f aca="false">AW217+AX217</f>
        <v>0</v>
      </c>
      <c r="AW217" s="75" t="n">
        <f aca="false">J217*AO217</f>
        <v>0</v>
      </c>
      <c r="AX217" s="75" t="n">
        <f aca="false">J217*AP217</f>
        <v>0</v>
      </c>
      <c r="AY217" s="77" t="s">
        <v>338</v>
      </c>
      <c r="AZ217" s="77" t="s">
        <v>339</v>
      </c>
      <c r="BA217" s="60" t="s">
        <v>107</v>
      </c>
      <c r="BC217" s="75" t="n">
        <f aca="false">AW217+AX217</f>
        <v>0</v>
      </c>
      <c r="BD217" s="75" t="n">
        <f aca="false">K217/(100-BE217)*100</f>
        <v>0</v>
      </c>
      <c r="BE217" s="75" t="n">
        <v>0</v>
      </c>
      <c r="BF217" s="75" t="n">
        <f aca="false">217</f>
        <v>217</v>
      </c>
      <c r="BH217" s="75" t="n">
        <f aca="false">J217*AO217</f>
        <v>0</v>
      </c>
      <c r="BI217" s="75" t="n">
        <f aca="false">J217*AP217</f>
        <v>0</v>
      </c>
      <c r="BJ217" s="75" t="n">
        <f aca="false">J217*K217</f>
        <v>0</v>
      </c>
      <c r="BK217" s="75" t="s">
        <v>108</v>
      </c>
      <c r="BL217" s="75" t="n">
        <v>721</v>
      </c>
    </row>
    <row r="218" customFormat="false" ht="12.75" hidden="false" customHeight="true" outlineLevel="0" collapsed="false">
      <c r="A218" s="10"/>
      <c r="B218" s="84" t="s">
        <v>165</v>
      </c>
      <c r="C218" s="85" t="s">
        <v>348</v>
      </c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10"/>
    </row>
    <row r="219" customFormat="false" ht="10.8" hidden="false" customHeight="true" outlineLevel="0" collapsed="false">
      <c r="A219" s="10"/>
      <c r="C219" s="78" t="s">
        <v>340</v>
      </c>
      <c r="H219" s="78"/>
      <c r="J219" s="79" t="n">
        <v>2</v>
      </c>
      <c r="M219" s="35"/>
      <c r="N219" s="10"/>
    </row>
    <row r="220" customFormat="false" ht="13.2" hidden="false" customHeight="false" outlineLevel="0" collapsed="false">
      <c r="A220" s="74" t="s">
        <v>349</v>
      </c>
      <c r="B220" s="15" t="s">
        <v>350</v>
      </c>
      <c r="C220" s="15" t="s">
        <v>351</v>
      </c>
      <c r="D220" s="15"/>
      <c r="E220" s="15"/>
      <c r="F220" s="15"/>
      <c r="G220" s="15"/>
      <c r="H220" s="15"/>
      <c r="I220" s="15" t="s">
        <v>337</v>
      </c>
      <c r="J220" s="75" t="n">
        <v>33</v>
      </c>
      <c r="K220" s="75" t="n">
        <v>0</v>
      </c>
      <c r="L220" s="75" t="n">
        <f aca="false">J220*K220</f>
        <v>0</v>
      </c>
      <c r="M220" s="76" t="s">
        <v>104</v>
      </c>
      <c r="N220" s="10"/>
      <c r="Z220" s="75" t="n">
        <f aca="false">IF(AQ220="5",BJ220,0)</f>
        <v>0</v>
      </c>
      <c r="AB220" s="75" t="n">
        <f aca="false">IF(AQ220="1",BH220,0)</f>
        <v>0</v>
      </c>
      <c r="AC220" s="75" t="n">
        <f aca="false">IF(AQ220="1",BI220,0)</f>
        <v>0</v>
      </c>
      <c r="AD220" s="75" t="n">
        <f aca="false">IF(AQ220="7",BH220,0)</f>
        <v>0</v>
      </c>
      <c r="AE220" s="75" t="n">
        <f aca="false">IF(AQ220="7",BI220,0)</f>
        <v>0</v>
      </c>
      <c r="AF220" s="75" t="n">
        <f aca="false">IF(AQ220="2",BH220,0)</f>
        <v>0</v>
      </c>
      <c r="AG220" s="75" t="n">
        <f aca="false">IF(AQ220="2",BI220,0)</f>
        <v>0</v>
      </c>
      <c r="AH220" s="75" t="n">
        <f aca="false">IF(AQ220="0",BJ220,0)</f>
        <v>0</v>
      </c>
      <c r="AI220" s="60"/>
      <c r="AJ220" s="75" t="n">
        <f aca="false">IF(AN220=0,L220,0)</f>
        <v>0</v>
      </c>
      <c r="AK220" s="75" t="n">
        <f aca="false">IF(AN220=15,L220,0)</f>
        <v>0</v>
      </c>
      <c r="AL220" s="75" t="n">
        <f aca="false">IF(AN220=21,L220,0)</f>
        <v>0</v>
      </c>
      <c r="AN220" s="75" t="n">
        <v>21</v>
      </c>
      <c r="AO220" s="75" t="n">
        <f aca="false">K220*0.896727722772277</f>
        <v>0</v>
      </c>
      <c r="AP220" s="75" t="n">
        <f aca="false">K220*(1-0.896727722772277)</f>
        <v>0</v>
      </c>
      <c r="AQ220" s="77" t="s">
        <v>143</v>
      </c>
      <c r="AV220" s="75" t="n">
        <f aca="false">AW220+AX220</f>
        <v>0</v>
      </c>
      <c r="AW220" s="75" t="n">
        <f aca="false">J220*AO220</f>
        <v>0</v>
      </c>
      <c r="AX220" s="75" t="n">
        <f aca="false">J220*AP220</f>
        <v>0</v>
      </c>
      <c r="AY220" s="77" t="s">
        <v>338</v>
      </c>
      <c r="AZ220" s="77" t="s">
        <v>339</v>
      </c>
      <c r="BA220" s="60" t="s">
        <v>107</v>
      </c>
      <c r="BC220" s="75" t="n">
        <f aca="false">AW220+AX220</f>
        <v>0</v>
      </c>
      <c r="BD220" s="75" t="n">
        <f aca="false">K220/(100-BE220)*100</f>
        <v>0</v>
      </c>
      <c r="BE220" s="75" t="n">
        <v>0</v>
      </c>
      <c r="BF220" s="75" t="n">
        <f aca="false">220</f>
        <v>220</v>
      </c>
      <c r="BH220" s="75" t="n">
        <f aca="false">J220*AO220</f>
        <v>0</v>
      </c>
      <c r="BI220" s="75" t="n">
        <f aca="false">J220*AP220</f>
        <v>0</v>
      </c>
      <c r="BJ220" s="75" t="n">
        <f aca="false">J220*K220</f>
        <v>0</v>
      </c>
      <c r="BK220" s="75" t="s">
        <v>108</v>
      </c>
      <c r="BL220" s="75" t="n">
        <v>721</v>
      </c>
    </row>
    <row r="221" customFormat="false" ht="10.8" hidden="false" customHeight="true" outlineLevel="0" collapsed="false">
      <c r="A221" s="10"/>
      <c r="C221" s="78" t="s">
        <v>344</v>
      </c>
      <c r="H221" s="78"/>
      <c r="J221" s="79" t="n">
        <v>33</v>
      </c>
      <c r="M221" s="35"/>
      <c r="N221" s="10"/>
    </row>
    <row r="222" customFormat="false" ht="13.2" hidden="false" customHeight="false" outlineLevel="0" collapsed="false">
      <c r="A222" s="74" t="s">
        <v>352</v>
      </c>
      <c r="B222" s="15" t="s">
        <v>353</v>
      </c>
      <c r="C222" s="15" t="s">
        <v>354</v>
      </c>
      <c r="D222" s="15"/>
      <c r="E222" s="15"/>
      <c r="F222" s="15"/>
      <c r="G222" s="15"/>
      <c r="H222" s="15"/>
      <c r="I222" s="15" t="s">
        <v>355</v>
      </c>
      <c r="J222" s="75" t="n">
        <v>33</v>
      </c>
      <c r="K222" s="75" t="n">
        <v>0</v>
      </c>
      <c r="L222" s="75" t="n">
        <f aca="false">J222*K222</f>
        <v>0</v>
      </c>
      <c r="M222" s="76" t="s">
        <v>104</v>
      </c>
      <c r="N222" s="10"/>
      <c r="Z222" s="75" t="n">
        <f aca="false">IF(AQ222="5",BJ222,0)</f>
        <v>0</v>
      </c>
      <c r="AB222" s="75" t="n">
        <f aca="false">IF(AQ222="1",BH222,0)</f>
        <v>0</v>
      </c>
      <c r="AC222" s="75" t="n">
        <f aca="false">IF(AQ222="1",BI222,0)</f>
        <v>0</v>
      </c>
      <c r="AD222" s="75" t="n">
        <f aca="false">IF(AQ222="7",BH222,0)</f>
        <v>0</v>
      </c>
      <c r="AE222" s="75" t="n">
        <f aca="false">IF(AQ222="7",BI222,0)</f>
        <v>0</v>
      </c>
      <c r="AF222" s="75" t="n">
        <f aca="false">IF(AQ222="2",BH222,0)</f>
        <v>0</v>
      </c>
      <c r="AG222" s="75" t="n">
        <f aca="false">IF(AQ222="2",BI222,0)</f>
        <v>0</v>
      </c>
      <c r="AH222" s="75" t="n">
        <f aca="false">IF(AQ222="0",BJ222,0)</f>
        <v>0</v>
      </c>
      <c r="AI222" s="60"/>
      <c r="AJ222" s="75" t="n">
        <f aca="false">IF(AN222=0,L222,0)</f>
        <v>0</v>
      </c>
      <c r="AK222" s="75" t="n">
        <f aca="false">IF(AN222=15,L222,0)</f>
        <v>0</v>
      </c>
      <c r="AL222" s="75" t="n">
        <f aca="false">IF(AN222=21,L222,0)</f>
        <v>0</v>
      </c>
      <c r="AN222" s="75" t="n">
        <v>21</v>
      </c>
      <c r="AO222" s="75" t="n">
        <f aca="false">K222*0.706860706860707</f>
        <v>0</v>
      </c>
      <c r="AP222" s="75" t="n">
        <f aca="false">K222*(1-0.706860706860707)</f>
        <v>0</v>
      </c>
      <c r="AQ222" s="77" t="s">
        <v>143</v>
      </c>
      <c r="AV222" s="75" t="n">
        <f aca="false">AW222+AX222</f>
        <v>0</v>
      </c>
      <c r="AW222" s="75" t="n">
        <f aca="false">J222*AO222</f>
        <v>0</v>
      </c>
      <c r="AX222" s="75" t="n">
        <f aca="false">J222*AP222</f>
        <v>0</v>
      </c>
      <c r="AY222" s="77" t="s">
        <v>338</v>
      </c>
      <c r="AZ222" s="77" t="s">
        <v>339</v>
      </c>
      <c r="BA222" s="60" t="s">
        <v>107</v>
      </c>
      <c r="BC222" s="75" t="n">
        <f aca="false">AW222+AX222</f>
        <v>0</v>
      </c>
      <c r="BD222" s="75" t="n">
        <f aca="false">K222/(100-BE222)*100</f>
        <v>0</v>
      </c>
      <c r="BE222" s="75" t="n">
        <v>0</v>
      </c>
      <c r="BF222" s="75" t="n">
        <f aca="false">222</f>
        <v>222</v>
      </c>
      <c r="BH222" s="75" t="n">
        <f aca="false">J222*AO222</f>
        <v>0</v>
      </c>
      <c r="BI222" s="75" t="n">
        <f aca="false">J222*AP222</f>
        <v>0</v>
      </c>
      <c r="BJ222" s="75" t="n">
        <f aca="false">J222*K222</f>
        <v>0</v>
      </c>
      <c r="BK222" s="75" t="s">
        <v>108</v>
      </c>
      <c r="BL222" s="75" t="n">
        <v>721</v>
      </c>
    </row>
    <row r="223" customFormat="false" ht="12.75" hidden="false" customHeight="true" outlineLevel="0" collapsed="false">
      <c r="A223" s="10"/>
      <c r="B223" s="84" t="s">
        <v>165</v>
      </c>
      <c r="C223" s="85" t="s">
        <v>356</v>
      </c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10"/>
    </row>
    <row r="224" customFormat="false" ht="10.8" hidden="false" customHeight="true" outlineLevel="0" collapsed="false">
      <c r="A224" s="10"/>
      <c r="C224" s="78" t="s">
        <v>344</v>
      </c>
      <c r="H224" s="78"/>
      <c r="J224" s="79" t="n">
        <v>33</v>
      </c>
      <c r="M224" s="35"/>
      <c r="N224" s="10"/>
    </row>
    <row r="225" customFormat="false" ht="13.2" hidden="false" customHeight="false" outlineLevel="0" collapsed="false">
      <c r="A225" s="74" t="s">
        <v>357</v>
      </c>
      <c r="B225" s="15" t="s">
        <v>358</v>
      </c>
      <c r="C225" s="15" t="s">
        <v>359</v>
      </c>
      <c r="D225" s="15"/>
      <c r="E225" s="15"/>
      <c r="F225" s="15"/>
      <c r="G225" s="15"/>
      <c r="H225" s="15"/>
      <c r="I225" s="15" t="s">
        <v>189</v>
      </c>
      <c r="J225" s="75" t="n">
        <v>105.05</v>
      </c>
      <c r="K225" s="75" t="n">
        <v>0</v>
      </c>
      <c r="L225" s="75" t="n">
        <f aca="false">J225*K225</f>
        <v>0</v>
      </c>
      <c r="M225" s="76" t="s">
        <v>104</v>
      </c>
      <c r="N225" s="10"/>
      <c r="Z225" s="75" t="n">
        <f aca="false">IF(AQ225="5",BJ225,0)</f>
        <v>0</v>
      </c>
      <c r="AB225" s="75" t="n">
        <f aca="false">IF(AQ225="1",BH225,0)</f>
        <v>0</v>
      </c>
      <c r="AC225" s="75" t="n">
        <f aca="false">IF(AQ225="1",BI225,0)</f>
        <v>0</v>
      </c>
      <c r="AD225" s="75" t="n">
        <f aca="false">IF(AQ225="7",BH225,0)</f>
        <v>0</v>
      </c>
      <c r="AE225" s="75" t="n">
        <f aca="false">IF(AQ225="7",BI225,0)</f>
        <v>0</v>
      </c>
      <c r="AF225" s="75" t="n">
        <f aca="false">IF(AQ225="2",BH225,0)</f>
        <v>0</v>
      </c>
      <c r="AG225" s="75" t="n">
        <f aca="false">IF(AQ225="2",BI225,0)</f>
        <v>0</v>
      </c>
      <c r="AH225" s="75" t="n">
        <f aca="false">IF(AQ225="0",BJ225,0)</f>
        <v>0</v>
      </c>
      <c r="AI225" s="60"/>
      <c r="AJ225" s="75" t="n">
        <f aca="false">IF(AN225=0,L225,0)</f>
        <v>0</v>
      </c>
      <c r="AK225" s="75" t="n">
        <f aca="false">IF(AN225=15,L225,0)</f>
        <v>0</v>
      </c>
      <c r="AL225" s="75" t="n">
        <f aca="false">IF(AN225=21,L225,0)</f>
        <v>0</v>
      </c>
      <c r="AN225" s="75" t="n">
        <v>21</v>
      </c>
      <c r="AO225" s="75" t="n">
        <f aca="false">K225*0.0801800655771446</f>
        <v>0</v>
      </c>
      <c r="AP225" s="75" t="n">
        <f aca="false">K225*(1-0.0801800655771446)</f>
        <v>0</v>
      </c>
      <c r="AQ225" s="77" t="s">
        <v>143</v>
      </c>
      <c r="AV225" s="75" t="n">
        <f aca="false">AW225+AX225</f>
        <v>0</v>
      </c>
      <c r="AW225" s="75" t="n">
        <f aca="false">J225*AO225</f>
        <v>0</v>
      </c>
      <c r="AX225" s="75" t="n">
        <f aca="false">J225*AP225</f>
        <v>0</v>
      </c>
      <c r="AY225" s="77" t="s">
        <v>338</v>
      </c>
      <c r="AZ225" s="77" t="s">
        <v>339</v>
      </c>
      <c r="BA225" s="60" t="s">
        <v>107</v>
      </c>
      <c r="BC225" s="75" t="n">
        <f aca="false">AW225+AX225</f>
        <v>0</v>
      </c>
      <c r="BD225" s="75" t="n">
        <f aca="false">K225/(100-BE225)*100</f>
        <v>0</v>
      </c>
      <c r="BE225" s="75" t="n">
        <v>0</v>
      </c>
      <c r="BF225" s="75" t="n">
        <f aca="false">225</f>
        <v>225</v>
      </c>
      <c r="BH225" s="75" t="n">
        <f aca="false">J225*AO225</f>
        <v>0</v>
      </c>
      <c r="BI225" s="75" t="n">
        <f aca="false">J225*AP225</f>
        <v>0</v>
      </c>
      <c r="BJ225" s="75" t="n">
        <f aca="false">J225*K225</f>
        <v>0</v>
      </c>
      <c r="BK225" s="75" t="s">
        <v>108</v>
      </c>
      <c r="BL225" s="75" t="n">
        <v>721</v>
      </c>
    </row>
    <row r="226" customFormat="false" ht="10.8" hidden="false" customHeight="true" outlineLevel="0" collapsed="false">
      <c r="A226" s="10"/>
      <c r="C226" s="78" t="s">
        <v>360</v>
      </c>
      <c r="H226" s="78"/>
      <c r="J226" s="79" t="n">
        <v>105.05</v>
      </c>
      <c r="M226" s="35"/>
      <c r="N226" s="10"/>
    </row>
    <row r="227" customFormat="false" ht="13.2" hidden="false" customHeight="false" outlineLevel="0" collapsed="false">
      <c r="A227" s="74" t="s">
        <v>361</v>
      </c>
      <c r="B227" s="15" t="s">
        <v>362</v>
      </c>
      <c r="C227" s="15" t="s">
        <v>363</v>
      </c>
      <c r="D227" s="15"/>
      <c r="E227" s="15"/>
      <c r="F227" s="15"/>
      <c r="G227" s="15"/>
      <c r="H227" s="15"/>
      <c r="I227" s="15" t="s">
        <v>364</v>
      </c>
      <c r="J227" s="75" t="n">
        <v>2.50998</v>
      </c>
      <c r="K227" s="75" t="n">
        <v>0</v>
      </c>
      <c r="L227" s="75" t="n">
        <f aca="false">J227*K227</f>
        <v>0</v>
      </c>
      <c r="M227" s="76" t="s">
        <v>104</v>
      </c>
      <c r="N227" s="10"/>
      <c r="Z227" s="75" t="n">
        <f aca="false">IF(AQ227="5",BJ227,0)</f>
        <v>0</v>
      </c>
      <c r="AB227" s="75" t="n">
        <f aca="false">IF(AQ227="1",BH227,0)</f>
        <v>0</v>
      </c>
      <c r="AC227" s="75" t="n">
        <f aca="false">IF(AQ227="1",BI227,0)</f>
        <v>0</v>
      </c>
      <c r="AD227" s="75" t="n">
        <f aca="false">IF(AQ227="7",BH227,0)</f>
        <v>0</v>
      </c>
      <c r="AE227" s="75" t="n">
        <f aca="false">IF(AQ227="7",BI227,0)</f>
        <v>0</v>
      </c>
      <c r="AF227" s="75" t="n">
        <f aca="false">IF(AQ227="2",BH227,0)</f>
        <v>0</v>
      </c>
      <c r="AG227" s="75" t="n">
        <f aca="false">IF(AQ227="2",BI227,0)</f>
        <v>0</v>
      </c>
      <c r="AH227" s="75" t="n">
        <f aca="false">IF(AQ227="0",BJ227,0)</f>
        <v>0</v>
      </c>
      <c r="AI227" s="60"/>
      <c r="AJ227" s="75" t="n">
        <f aca="false">IF(AN227=0,L227,0)</f>
        <v>0</v>
      </c>
      <c r="AK227" s="75" t="n">
        <f aca="false">IF(AN227=15,L227,0)</f>
        <v>0</v>
      </c>
      <c r="AL227" s="75" t="n">
        <f aca="false">IF(AN227=21,L227,0)</f>
        <v>0</v>
      </c>
      <c r="AN227" s="75" t="n">
        <v>21</v>
      </c>
      <c r="AO227" s="75" t="n">
        <f aca="false">K227*0</f>
        <v>0</v>
      </c>
      <c r="AP227" s="75" t="n">
        <f aca="false">K227*(1-0)</f>
        <v>0</v>
      </c>
      <c r="AQ227" s="77" t="s">
        <v>137</v>
      </c>
      <c r="AV227" s="75" t="n">
        <f aca="false">AW227+AX227</f>
        <v>0</v>
      </c>
      <c r="AW227" s="75" t="n">
        <f aca="false">J227*AO227</f>
        <v>0</v>
      </c>
      <c r="AX227" s="75" t="n">
        <f aca="false">J227*AP227</f>
        <v>0</v>
      </c>
      <c r="AY227" s="77" t="s">
        <v>338</v>
      </c>
      <c r="AZ227" s="77" t="s">
        <v>339</v>
      </c>
      <c r="BA227" s="60" t="s">
        <v>107</v>
      </c>
      <c r="BC227" s="75" t="n">
        <f aca="false">AW227+AX227</f>
        <v>0</v>
      </c>
      <c r="BD227" s="75" t="n">
        <f aca="false">K227/(100-BE227)*100</f>
        <v>0</v>
      </c>
      <c r="BE227" s="75" t="n">
        <v>0</v>
      </c>
      <c r="BF227" s="75" t="n">
        <f aca="false">227</f>
        <v>227</v>
      </c>
      <c r="BH227" s="75" t="n">
        <f aca="false">J227*AO227</f>
        <v>0</v>
      </c>
      <c r="BI227" s="75" t="n">
        <f aca="false">J227*AP227</f>
        <v>0</v>
      </c>
      <c r="BJ227" s="75" t="n">
        <f aca="false">J227*K227</f>
        <v>0</v>
      </c>
      <c r="BK227" s="75" t="s">
        <v>108</v>
      </c>
      <c r="BL227" s="75" t="n">
        <v>721</v>
      </c>
    </row>
    <row r="228" customFormat="false" ht="13.2" hidden="false" customHeight="false" outlineLevel="0" collapsed="false">
      <c r="A228" s="80"/>
      <c r="B228" s="81" t="s">
        <v>365</v>
      </c>
      <c r="C228" s="81" t="s">
        <v>366</v>
      </c>
      <c r="D228" s="81"/>
      <c r="E228" s="81"/>
      <c r="F228" s="81"/>
      <c r="G228" s="81"/>
      <c r="H228" s="81"/>
      <c r="I228" s="82" t="s">
        <v>64</v>
      </c>
      <c r="J228" s="82" t="s">
        <v>64</v>
      </c>
      <c r="K228" s="82" t="s">
        <v>64</v>
      </c>
      <c r="L228" s="73" t="n">
        <f aca="false">SUM(L229:L272)</f>
        <v>0</v>
      </c>
      <c r="M228" s="83"/>
      <c r="N228" s="10"/>
      <c r="AI228" s="60"/>
      <c r="AS228" s="73" t="n">
        <f aca="false">SUM(AJ229:AJ272)</f>
        <v>0</v>
      </c>
      <c r="AT228" s="73" t="n">
        <f aca="false">SUM(AK229:AK272)</f>
        <v>0</v>
      </c>
      <c r="AU228" s="73" t="n">
        <f aca="false">SUM(AL229:AL272)</f>
        <v>0</v>
      </c>
    </row>
    <row r="229" customFormat="false" ht="13.2" hidden="false" customHeight="false" outlineLevel="0" collapsed="false">
      <c r="A229" s="74" t="s">
        <v>367</v>
      </c>
      <c r="B229" s="15" t="s">
        <v>368</v>
      </c>
      <c r="C229" s="15" t="s">
        <v>369</v>
      </c>
      <c r="D229" s="15"/>
      <c r="E229" s="15"/>
      <c r="F229" s="15"/>
      <c r="G229" s="15"/>
      <c r="H229" s="15"/>
      <c r="I229" s="15" t="s">
        <v>189</v>
      </c>
      <c r="J229" s="75" t="n">
        <v>149.79</v>
      </c>
      <c r="K229" s="75" t="n">
        <v>0</v>
      </c>
      <c r="L229" s="75" t="n">
        <f aca="false">J229*K229</f>
        <v>0</v>
      </c>
      <c r="M229" s="76" t="s">
        <v>104</v>
      </c>
      <c r="N229" s="10"/>
      <c r="Z229" s="75" t="n">
        <f aca="false">IF(AQ229="5",BJ229,0)</f>
        <v>0</v>
      </c>
      <c r="AB229" s="75" t="n">
        <f aca="false">IF(AQ229="1",BH229,0)</f>
        <v>0</v>
      </c>
      <c r="AC229" s="75" t="n">
        <f aca="false">IF(AQ229="1",BI229,0)</f>
        <v>0</v>
      </c>
      <c r="AD229" s="75" t="n">
        <f aca="false">IF(AQ229="7",BH229,0)</f>
        <v>0</v>
      </c>
      <c r="AE229" s="75" t="n">
        <f aca="false">IF(AQ229="7",BI229,0)</f>
        <v>0</v>
      </c>
      <c r="AF229" s="75" t="n">
        <f aca="false">IF(AQ229="2",BH229,0)</f>
        <v>0</v>
      </c>
      <c r="AG229" s="75" t="n">
        <f aca="false">IF(AQ229="2",BI229,0)</f>
        <v>0</v>
      </c>
      <c r="AH229" s="75" t="n">
        <f aca="false">IF(AQ229="0",BJ229,0)</f>
        <v>0</v>
      </c>
      <c r="AI229" s="60"/>
      <c r="AJ229" s="75" t="n">
        <f aca="false">IF(AN229=0,L229,0)</f>
        <v>0</v>
      </c>
      <c r="AK229" s="75" t="n">
        <f aca="false">IF(AN229=15,L229,0)</f>
        <v>0</v>
      </c>
      <c r="AL229" s="75" t="n">
        <f aca="false">IF(AN229=21,L229,0)</f>
        <v>0</v>
      </c>
      <c r="AN229" s="75" t="n">
        <v>21</v>
      </c>
      <c r="AO229" s="75" t="n">
        <f aca="false">K229*0</f>
        <v>0</v>
      </c>
      <c r="AP229" s="75" t="n">
        <f aca="false">K229*(1-0)</f>
        <v>0</v>
      </c>
      <c r="AQ229" s="77" t="s">
        <v>143</v>
      </c>
      <c r="AV229" s="75" t="n">
        <f aca="false">AW229+AX229</f>
        <v>0</v>
      </c>
      <c r="AW229" s="75" t="n">
        <f aca="false">J229*AO229</f>
        <v>0</v>
      </c>
      <c r="AX229" s="75" t="n">
        <f aca="false">J229*AP229</f>
        <v>0</v>
      </c>
      <c r="AY229" s="77" t="s">
        <v>370</v>
      </c>
      <c r="AZ229" s="77" t="s">
        <v>371</v>
      </c>
      <c r="BA229" s="60" t="s">
        <v>107</v>
      </c>
      <c r="BC229" s="75" t="n">
        <f aca="false">AW229+AX229</f>
        <v>0</v>
      </c>
      <c r="BD229" s="75" t="n">
        <f aca="false">K229/(100-BE229)*100</f>
        <v>0</v>
      </c>
      <c r="BE229" s="75" t="n">
        <v>0</v>
      </c>
      <c r="BF229" s="75" t="n">
        <f aca="false">229</f>
        <v>229</v>
      </c>
      <c r="BH229" s="75" t="n">
        <f aca="false">J229*AO229</f>
        <v>0</v>
      </c>
      <c r="BI229" s="75" t="n">
        <f aca="false">J229*AP229</f>
        <v>0</v>
      </c>
      <c r="BJ229" s="75" t="n">
        <f aca="false">J229*K229</f>
        <v>0</v>
      </c>
      <c r="BK229" s="75" t="s">
        <v>108</v>
      </c>
      <c r="BL229" s="75" t="n">
        <v>764</v>
      </c>
    </row>
    <row r="230" customFormat="false" ht="10.8" hidden="false" customHeight="true" outlineLevel="0" collapsed="false">
      <c r="A230" s="10"/>
      <c r="C230" s="78" t="s">
        <v>312</v>
      </c>
      <c r="H230" s="78" t="s">
        <v>303</v>
      </c>
      <c r="J230" s="79" t="n">
        <v>28.2</v>
      </c>
      <c r="M230" s="35"/>
      <c r="N230" s="10"/>
    </row>
    <row r="231" customFormat="false" ht="10.8" hidden="false" customHeight="true" outlineLevel="0" collapsed="false">
      <c r="A231" s="10"/>
      <c r="C231" s="78" t="s">
        <v>313</v>
      </c>
      <c r="H231" s="78" t="s">
        <v>304</v>
      </c>
      <c r="J231" s="79" t="n">
        <v>8.34</v>
      </c>
      <c r="M231" s="35"/>
      <c r="N231" s="10"/>
    </row>
    <row r="232" customFormat="false" ht="10.8" hidden="false" customHeight="true" outlineLevel="0" collapsed="false">
      <c r="A232" s="10"/>
      <c r="C232" s="78" t="s">
        <v>313</v>
      </c>
      <c r="H232" s="78" t="s">
        <v>305</v>
      </c>
      <c r="J232" s="79" t="n">
        <v>8.34</v>
      </c>
      <c r="M232" s="35"/>
      <c r="N232" s="10"/>
    </row>
    <row r="233" customFormat="false" ht="10.8" hidden="false" customHeight="true" outlineLevel="0" collapsed="false">
      <c r="A233" s="10"/>
      <c r="C233" s="78" t="s">
        <v>314</v>
      </c>
      <c r="H233" s="78" t="s">
        <v>307</v>
      </c>
      <c r="J233" s="79" t="n">
        <v>104.91</v>
      </c>
      <c r="M233" s="35"/>
      <c r="N233" s="10"/>
    </row>
    <row r="234" customFormat="false" ht="13.2" hidden="false" customHeight="false" outlineLevel="0" collapsed="false">
      <c r="A234" s="74" t="s">
        <v>372</v>
      </c>
      <c r="B234" s="15" t="s">
        <v>373</v>
      </c>
      <c r="C234" s="15" t="s">
        <v>374</v>
      </c>
      <c r="D234" s="15"/>
      <c r="E234" s="15"/>
      <c r="F234" s="15"/>
      <c r="G234" s="15"/>
      <c r="H234" s="15"/>
      <c r="I234" s="15" t="s">
        <v>189</v>
      </c>
      <c r="J234" s="75" t="n">
        <v>40</v>
      </c>
      <c r="K234" s="75" t="n">
        <v>0</v>
      </c>
      <c r="L234" s="75" t="n">
        <f aca="false">J234*K234</f>
        <v>0</v>
      </c>
      <c r="M234" s="76" t="s">
        <v>104</v>
      </c>
      <c r="N234" s="10"/>
      <c r="Z234" s="75" t="n">
        <f aca="false">IF(AQ234="5",BJ234,0)</f>
        <v>0</v>
      </c>
      <c r="AB234" s="75" t="n">
        <f aca="false">IF(AQ234="1",BH234,0)</f>
        <v>0</v>
      </c>
      <c r="AC234" s="75" t="n">
        <f aca="false">IF(AQ234="1",BI234,0)</f>
        <v>0</v>
      </c>
      <c r="AD234" s="75" t="n">
        <f aca="false">IF(AQ234="7",BH234,0)</f>
        <v>0</v>
      </c>
      <c r="AE234" s="75" t="n">
        <f aca="false">IF(AQ234="7",BI234,0)</f>
        <v>0</v>
      </c>
      <c r="AF234" s="75" t="n">
        <f aca="false">IF(AQ234="2",BH234,0)</f>
        <v>0</v>
      </c>
      <c r="AG234" s="75" t="n">
        <f aca="false">IF(AQ234="2",BI234,0)</f>
        <v>0</v>
      </c>
      <c r="AH234" s="75" t="n">
        <f aca="false">IF(AQ234="0",BJ234,0)</f>
        <v>0</v>
      </c>
      <c r="AI234" s="60"/>
      <c r="AJ234" s="75" t="n">
        <f aca="false">IF(AN234=0,L234,0)</f>
        <v>0</v>
      </c>
      <c r="AK234" s="75" t="n">
        <f aca="false">IF(AN234=15,L234,0)</f>
        <v>0</v>
      </c>
      <c r="AL234" s="75" t="n">
        <f aca="false">IF(AN234=21,L234,0)</f>
        <v>0</v>
      </c>
      <c r="AN234" s="75" t="n">
        <v>21</v>
      </c>
      <c r="AO234" s="75" t="n">
        <f aca="false">K234*0</f>
        <v>0</v>
      </c>
      <c r="AP234" s="75" t="n">
        <f aca="false">K234*(1-0)</f>
        <v>0</v>
      </c>
      <c r="AQ234" s="77" t="s">
        <v>143</v>
      </c>
      <c r="AV234" s="75" t="n">
        <f aca="false">AW234+AX234</f>
        <v>0</v>
      </c>
      <c r="AW234" s="75" t="n">
        <f aca="false">J234*AO234</f>
        <v>0</v>
      </c>
      <c r="AX234" s="75" t="n">
        <f aca="false">J234*AP234</f>
        <v>0</v>
      </c>
      <c r="AY234" s="77" t="s">
        <v>370</v>
      </c>
      <c r="AZ234" s="77" t="s">
        <v>371</v>
      </c>
      <c r="BA234" s="60" t="s">
        <v>107</v>
      </c>
      <c r="BC234" s="75" t="n">
        <f aca="false">AW234+AX234</f>
        <v>0</v>
      </c>
      <c r="BD234" s="75" t="n">
        <f aca="false">K234/(100-BE234)*100</f>
        <v>0</v>
      </c>
      <c r="BE234" s="75" t="n">
        <v>0</v>
      </c>
      <c r="BF234" s="75" t="n">
        <f aca="false">234</f>
        <v>234</v>
      </c>
      <c r="BH234" s="75" t="n">
        <f aca="false">J234*AO234</f>
        <v>0</v>
      </c>
      <c r="BI234" s="75" t="n">
        <f aca="false">J234*AP234</f>
        <v>0</v>
      </c>
      <c r="BJ234" s="75" t="n">
        <f aca="false">J234*K234</f>
        <v>0</v>
      </c>
      <c r="BK234" s="75" t="s">
        <v>108</v>
      </c>
      <c r="BL234" s="75" t="n">
        <v>764</v>
      </c>
    </row>
    <row r="235" customFormat="false" ht="10.8" hidden="false" customHeight="true" outlineLevel="0" collapsed="false">
      <c r="A235" s="10"/>
      <c r="C235" s="78" t="s">
        <v>375</v>
      </c>
      <c r="H235" s="78"/>
      <c r="J235" s="79" t="n">
        <v>40</v>
      </c>
      <c r="M235" s="35"/>
      <c r="N235" s="10"/>
    </row>
    <row r="236" customFormat="false" ht="13.2" hidden="false" customHeight="false" outlineLevel="0" collapsed="false">
      <c r="A236" s="74" t="s">
        <v>375</v>
      </c>
      <c r="B236" s="15" t="s">
        <v>376</v>
      </c>
      <c r="C236" s="15" t="s">
        <v>377</v>
      </c>
      <c r="D236" s="15"/>
      <c r="E236" s="15"/>
      <c r="F236" s="15"/>
      <c r="G236" s="15"/>
      <c r="H236" s="15"/>
      <c r="I236" s="15" t="s">
        <v>189</v>
      </c>
      <c r="J236" s="75" t="n">
        <v>123.17</v>
      </c>
      <c r="K236" s="75" t="n">
        <v>0</v>
      </c>
      <c r="L236" s="75" t="n">
        <f aca="false">J236*K236</f>
        <v>0</v>
      </c>
      <c r="M236" s="76" t="s">
        <v>104</v>
      </c>
      <c r="N236" s="10"/>
      <c r="Z236" s="75" t="n">
        <f aca="false">IF(AQ236="5",BJ236,0)</f>
        <v>0</v>
      </c>
      <c r="AB236" s="75" t="n">
        <f aca="false">IF(AQ236="1",BH236,0)</f>
        <v>0</v>
      </c>
      <c r="AC236" s="75" t="n">
        <f aca="false">IF(AQ236="1",BI236,0)</f>
        <v>0</v>
      </c>
      <c r="AD236" s="75" t="n">
        <f aca="false">IF(AQ236="7",BH236,0)</f>
        <v>0</v>
      </c>
      <c r="AE236" s="75" t="n">
        <f aca="false">IF(AQ236="7",BI236,0)</f>
        <v>0</v>
      </c>
      <c r="AF236" s="75" t="n">
        <f aca="false">IF(AQ236="2",BH236,0)</f>
        <v>0</v>
      </c>
      <c r="AG236" s="75" t="n">
        <f aca="false">IF(AQ236="2",BI236,0)</f>
        <v>0</v>
      </c>
      <c r="AH236" s="75" t="n">
        <f aca="false">IF(AQ236="0",BJ236,0)</f>
        <v>0</v>
      </c>
      <c r="AI236" s="60"/>
      <c r="AJ236" s="75" t="n">
        <f aca="false">IF(AN236=0,L236,0)</f>
        <v>0</v>
      </c>
      <c r="AK236" s="75" t="n">
        <f aca="false">IF(AN236=15,L236,0)</f>
        <v>0</v>
      </c>
      <c r="AL236" s="75" t="n">
        <f aca="false">IF(AN236=21,L236,0)</f>
        <v>0</v>
      </c>
      <c r="AN236" s="75" t="n">
        <v>21</v>
      </c>
      <c r="AO236" s="75" t="n">
        <f aca="false">K236*0</f>
        <v>0</v>
      </c>
      <c r="AP236" s="75" t="n">
        <f aca="false">K236*(1-0)</f>
        <v>0</v>
      </c>
      <c r="AQ236" s="77" t="s">
        <v>143</v>
      </c>
      <c r="AV236" s="75" t="n">
        <f aca="false">AW236+AX236</f>
        <v>0</v>
      </c>
      <c r="AW236" s="75" t="n">
        <f aca="false">J236*AO236</f>
        <v>0</v>
      </c>
      <c r="AX236" s="75" t="n">
        <f aca="false">J236*AP236</f>
        <v>0</v>
      </c>
      <c r="AY236" s="77" t="s">
        <v>370</v>
      </c>
      <c r="AZ236" s="77" t="s">
        <v>371</v>
      </c>
      <c r="BA236" s="60" t="s">
        <v>107</v>
      </c>
      <c r="BC236" s="75" t="n">
        <f aca="false">AW236+AX236</f>
        <v>0</v>
      </c>
      <c r="BD236" s="75" t="n">
        <f aca="false">K236/(100-BE236)*100</f>
        <v>0</v>
      </c>
      <c r="BE236" s="75" t="n">
        <v>0</v>
      </c>
      <c r="BF236" s="75" t="n">
        <f aca="false">236</f>
        <v>236</v>
      </c>
      <c r="BH236" s="75" t="n">
        <f aca="false">J236*AO236</f>
        <v>0</v>
      </c>
      <c r="BI236" s="75" t="n">
        <f aca="false">J236*AP236</f>
        <v>0</v>
      </c>
      <c r="BJ236" s="75" t="n">
        <f aca="false">J236*K236</f>
        <v>0</v>
      </c>
      <c r="BK236" s="75" t="s">
        <v>108</v>
      </c>
      <c r="BL236" s="75" t="n">
        <v>764</v>
      </c>
    </row>
    <row r="237" customFormat="false" ht="10.8" hidden="false" customHeight="true" outlineLevel="0" collapsed="false">
      <c r="A237" s="10"/>
      <c r="C237" s="78" t="s">
        <v>314</v>
      </c>
      <c r="H237" s="78" t="s">
        <v>307</v>
      </c>
      <c r="J237" s="79" t="n">
        <v>104.91</v>
      </c>
      <c r="M237" s="35"/>
      <c r="N237" s="10"/>
    </row>
    <row r="238" customFormat="false" ht="10.8" hidden="false" customHeight="true" outlineLevel="0" collapsed="false">
      <c r="A238" s="10"/>
      <c r="C238" s="78" t="s">
        <v>378</v>
      </c>
      <c r="H238" s="78" t="s">
        <v>192</v>
      </c>
      <c r="J238" s="79" t="n">
        <v>18.26</v>
      </c>
      <c r="M238" s="35"/>
      <c r="N238" s="10"/>
    </row>
    <row r="239" customFormat="false" ht="13.2" hidden="false" customHeight="false" outlineLevel="0" collapsed="false">
      <c r="A239" s="74" t="s">
        <v>379</v>
      </c>
      <c r="B239" s="15" t="s">
        <v>380</v>
      </c>
      <c r="C239" s="15" t="s">
        <v>381</v>
      </c>
      <c r="D239" s="15"/>
      <c r="E239" s="15"/>
      <c r="F239" s="15"/>
      <c r="G239" s="15"/>
      <c r="H239" s="15"/>
      <c r="I239" s="15" t="s">
        <v>337</v>
      </c>
      <c r="J239" s="75" t="n">
        <v>53</v>
      </c>
      <c r="K239" s="75" t="n">
        <v>0</v>
      </c>
      <c r="L239" s="75" t="n">
        <f aca="false">J239*K239</f>
        <v>0</v>
      </c>
      <c r="M239" s="76" t="s">
        <v>104</v>
      </c>
      <c r="N239" s="10"/>
      <c r="Z239" s="75" t="n">
        <f aca="false">IF(AQ239="5",BJ239,0)</f>
        <v>0</v>
      </c>
      <c r="AB239" s="75" t="n">
        <f aca="false">IF(AQ239="1",BH239,0)</f>
        <v>0</v>
      </c>
      <c r="AC239" s="75" t="n">
        <f aca="false">IF(AQ239="1",BI239,0)</f>
        <v>0</v>
      </c>
      <c r="AD239" s="75" t="n">
        <f aca="false">IF(AQ239="7",BH239,0)</f>
        <v>0</v>
      </c>
      <c r="AE239" s="75" t="n">
        <f aca="false">IF(AQ239="7",BI239,0)</f>
        <v>0</v>
      </c>
      <c r="AF239" s="75" t="n">
        <f aca="false">IF(AQ239="2",BH239,0)</f>
        <v>0</v>
      </c>
      <c r="AG239" s="75" t="n">
        <f aca="false">IF(AQ239="2",BI239,0)</f>
        <v>0</v>
      </c>
      <c r="AH239" s="75" t="n">
        <f aca="false">IF(AQ239="0",BJ239,0)</f>
        <v>0</v>
      </c>
      <c r="AI239" s="60"/>
      <c r="AJ239" s="75" t="n">
        <f aca="false">IF(AN239=0,L239,0)</f>
        <v>0</v>
      </c>
      <c r="AK239" s="75" t="n">
        <f aca="false">IF(AN239=15,L239,0)</f>
        <v>0</v>
      </c>
      <c r="AL239" s="75" t="n">
        <f aca="false">IF(AN239=21,L239,0)</f>
        <v>0</v>
      </c>
      <c r="AN239" s="75" t="n">
        <v>21</v>
      </c>
      <c r="AO239" s="75" t="n">
        <f aca="false">K239*0</f>
        <v>0</v>
      </c>
      <c r="AP239" s="75" t="n">
        <f aca="false">K239*(1-0)</f>
        <v>0</v>
      </c>
      <c r="AQ239" s="77" t="s">
        <v>143</v>
      </c>
      <c r="AV239" s="75" t="n">
        <f aca="false">AW239+AX239</f>
        <v>0</v>
      </c>
      <c r="AW239" s="75" t="n">
        <f aca="false">J239*AO239</f>
        <v>0</v>
      </c>
      <c r="AX239" s="75" t="n">
        <f aca="false">J239*AP239</f>
        <v>0</v>
      </c>
      <c r="AY239" s="77" t="s">
        <v>370</v>
      </c>
      <c r="AZ239" s="77" t="s">
        <v>371</v>
      </c>
      <c r="BA239" s="60" t="s">
        <v>107</v>
      </c>
      <c r="BC239" s="75" t="n">
        <f aca="false">AW239+AX239</f>
        <v>0</v>
      </c>
      <c r="BD239" s="75" t="n">
        <f aca="false">K239/(100-BE239)*100</f>
        <v>0</v>
      </c>
      <c r="BE239" s="75" t="n">
        <v>0</v>
      </c>
      <c r="BF239" s="75" t="n">
        <f aca="false">239</f>
        <v>239</v>
      </c>
      <c r="BH239" s="75" t="n">
        <f aca="false">J239*AO239</f>
        <v>0</v>
      </c>
      <c r="BI239" s="75" t="n">
        <f aca="false">J239*AP239</f>
        <v>0</v>
      </c>
      <c r="BJ239" s="75" t="n">
        <f aca="false">J239*K239</f>
        <v>0</v>
      </c>
      <c r="BK239" s="75" t="s">
        <v>108</v>
      </c>
      <c r="BL239" s="75" t="n">
        <v>764</v>
      </c>
    </row>
    <row r="240" customFormat="false" ht="10.8" hidden="false" customHeight="true" outlineLevel="0" collapsed="false">
      <c r="A240" s="10"/>
      <c r="C240" s="78" t="s">
        <v>382</v>
      </c>
      <c r="H240" s="78"/>
      <c r="J240" s="79" t="n">
        <v>53</v>
      </c>
      <c r="M240" s="35"/>
      <c r="N240" s="10"/>
    </row>
    <row r="241" customFormat="false" ht="13.2" hidden="false" customHeight="false" outlineLevel="0" collapsed="false">
      <c r="A241" s="74" t="s">
        <v>383</v>
      </c>
      <c r="B241" s="15" t="s">
        <v>384</v>
      </c>
      <c r="C241" s="15" t="s">
        <v>385</v>
      </c>
      <c r="D241" s="15"/>
      <c r="E241" s="15"/>
      <c r="F241" s="15"/>
      <c r="G241" s="15"/>
      <c r="H241" s="15"/>
      <c r="I241" s="15" t="s">
        <v>337</v>
      </c>
      <c r="J241" s="75" t="n">
        <v>36.6</v>
      </c>
      <c r="K241" s="75" t="n">
        <v>0</v>
      </c>
      <c r="L241" s="75" t="n">
        <f aca="false">J241*K241</f>
        <v>0</v>
      </c>
      <c r="M241" s="76" t="s">
        <v>104</v>
      </c>
      <c r="N241" s="10"/>
      <c r="Z241" s="75" t="n">
        <f aca="false">IF(AQ241="5",BJ241,0)</f>
        <v>0</v>
      </c>
      <c r="AB241" s="75" t="n">
        <f aca="false">IF(AQ241="1",BH241,0)</f>
        <v>0</v>
      </c>
      <c r="AC241" s="75" t="n">
        <f aca="false">IF(AQ241="1",BI241,0)</f>
        <v>0</v>
      </c>
      <c r="AD241" s="75" t="n">
        <f aca="false">IF(AQ241="7",BH241,0)</f>
        <v>0</v>
      </c>
      <c r="AE241" s="75" t="n">
        <f aca="false">IF(AQ241="7",BI241,0)</f>
        <v>0</v>
      </c>
      <c r="AF241" s="75" t="n">
        <f aca="false">IF(AQ241="2",BH241,0)</f>
        <v>0</v>
      </c>
      <c r="AG241" s="75" t="n">
        <f aca="false">IF(AQ241="2",BI241,0)</f>
        <v>0</v>
      </c>
      <c r="AH241" s="75" t="n">
        <f aca="false">IF(AQ241="0",BJ241,0)</f>
        <v>0</v>
      </c>
      <c r="AI241" s="60"/>
      <c r="AJ241" s="75" t="n">
        <f aca="false">IF(AN241=0,L241,0)</f>
        <v>0</v>
      </c>
      <c r="AK241" s="75" t="n">
        <f aca="false">IF(AN241=15,L241,0)</f>
        <v>0</v>
      </c>
      <c r="AL241" s="75" t="n">
        <f aca="false">IF(AN241=21,L241,0)</f>
        <v>0</v>
      </c>
      <c r="AN241" s="75" t="n">
        <v>21</v>
      </c>
      <c r="AO241" s="75" t="n">
        <f aca="false">K241*0</f>
        <v>0</v>
      </c>
      <c r="AP241" s="75" t="n">
        <f aca="false">K241*(1-0)</f>
        <v>0</v>
      </c>
      <c r="AQ241" s="77" t="s">
        <v>143</v>
      </c>
      <c r="AV241" s="75" t="n">
        <f aca="false">AW241+AX241</f>
        <v>0</v>
      </c>
      <c r="AW241" s="75" t="n">
        <f aca="false">J241*AO241</f>
        <v>0</v>
      </c>
      <c r="AX241" s="75" t="n">
        <f aca="false">J241*AP241</f>
        <v>0</v>
      </c>
      <c r="AY241" s="77" t="s">
        <v>370</v>
      </c>
      <c r="AZ241" s="77" t="s">
        <v>371</v>
      </c>
      <c r="BA241" s="60" t="s">
        <v>107</v>
      </c>
      <c r="BC241" s="75" t="n">
        <f aca="false">AW241+AX241</f>
        <v>0</v>
      </c>
      <c r="BD241" s="75" t="n">
        <f aca="false">K241/(100-BE241)*100</f>
        <v>0</v>
      </c>
      <c r="BE241" s="75" t="n">
        <v>0</v>
      </c>
      <c r="BF241" s="75" t="n">
        <f aca="false">241</f>
        <v>241</v>
      </c>
      <c r="BH241" s="75" t="n">
        <f aca="false">J241*AO241</f>
        <v>0</v>
      </c>
      <c r="BI241" s="75" t="n">
        <f aca="false">J241*AP241</f>
        <v>0</v>
      </c>
      <c r="BJ241" s="75" t="n">
        <f aca="false">J241*K241</f>
        <v>0</v>
      </c>
      <c r="BK241" s="75" t="s">
        <v>108</v>
      </c>
      <c r="BL241" s="75" t="n">
        <v>764</v>
      </c>
    </row>
    <row r="242" customFormat="false" ht="10.8" hidden="false" customHeight="true" outlineLevel="0" collapsed="false">
      <c r="A242" s="10"/>
      <c r="C242" s="78" t="s">
        <v>386</v>
      </c>
      <c r="H242" s="78" t="s">
        <v>192</v>
      </c>
      <c r="J242" s="79" t="n">
        <v>36.6</v>
      </c>
      <c r="M242" s="35"/>
      <c r="N242" s="10"/>
    </row>
    <row r="243" customFormat="false" ht="13.2" hidden="false" customHeight="false" outlineLevel="0" collapsed="false">
      <c r="A243" s="74" t="s">
        <v>387</v>
      </c>
      <c r="B243" s="15" t="s">
        <v>388</v>
      </c>
      <c r="C243" s="15" t="s">
        <v>389</v>
      </c>
      <c r="D243" s="15"/>
      <c r="E243" s="15"/>
      <c r="F243" s="15"/>
      <c r="G243" s="15"/>
      <c r="H243" s="15"/>
      <c r="I243" s="15" t="s">
        <v>189</v>
      </c>
      <c r="J243" s="75" t="n">
        <v>171.9</v>
      </c>
      <c r="K243" s="75" t="n">
        <v>0</v>
      </c>
      <c r="L243" s="75" t="n">
        <f aca="false">J243*K243</f>
        <v>0</v>
      </c>
      <c r="M243" s="76" t="s">
        <v>104</v>
      </c>
      <c r="N243" s="10"/>
      <c r="Z243" s="75" t="n">
        <f aca="false">IF(AQ243="5",BJ243,0)</f>
        <v>0</v>
      </c>
      <c r="AB243" s="75" t="n">
        <f aca="false">IF(AQ243="1",BH243,0)</f>
        <v>0</v>
      </c>
      <c r="AC243" s="75" t="n">
        <f aca="false">IF(AQ243="1",BI243,0)</f>
        <v>0</v>
      </c>
      <c r="AD243" s="75" t="n">
        <f aca="false">IF(AQ243="7",BH243,0)</f>
        <v>0</v>
      </c>
      <c r="AE243" s="75" t="n">
        <f aca="false">IF(AQ243="7",BI243,0)</f>
        <v>0</v>
      </c>
      <c r="AF243" s="75" t="n">
        <f aca="false">IF(AQ243="2",BH243,0)</f>
        <v>0</v>
      </c>
      <c r="AG243" s="75" t="n">
        <f aca="false">IF(AQ243="2",BI243,0)</f>
        <v>0</v>
      </c>
      <c r="AH243" s="75" t="n">
        <f aca="false">IF(AQ243="0",BJ243,0)</f>
        <v>0</v>
      </c>
      <c r="AI243" s="60"/>
      <c r="AJ243" s="75" t="n">
        <f aca="false">IF(AN243=0,L243,0)</f>
        <v>0</v>
      </c>
      <c r="AK243" s="75" t="n">
        <f aca="false">IF(AN243=15,L243,0)</f>
        <v>0</v>
      </c>
      <c r="AL243" s="75" t="n">
        <f aca="false">IF(AN243=21,L243,0)</f>
        <v>0</v>
      </c>
      <c r="AN243" s="75" t="n">
        <v>21</v>
      </c>
      <c r="AO243" s="75" t="n">
        <f aca="false">K243*0</f>
        <v>0</v>
      </c>
      <c r="AP243" s="75" t="n">
        <f aca="false">K243*(1-0)</f>
        <v>0</v>
      </c>
      <c r="AQ243" s="77" t="s">
        <v>143</v>
      </c>
      <c r="AV243" s="75" t="n">
        <f aca="false">AW243+AX243</f>
        <v>0</v>
      </c>
      <c r="AW243" s="75" t="n">
        <f aca="false">J243*AO243</f>
        <v>0</v>
      </c>
      <c r="AX243" s="75" t="n">
        <f aca="false">J243*AP243</f>
        <v>0</v>
      </c>
      <c r="AY243" s="77" t="s">
        <v>370</v>
      </c>
      <c r="AZ243" s="77" t="s">
        <v>371</v>
      </c>
      <c r="BA243" s="60" t="s">
        <v>107</v>
      </c>
      <c r="BC243" s="75" t="n">
        <f aca="false">AW243+AX243</f>
        <v>0</v>
      </c>
      <c r="BD243" s="75" t="n">
        <f aca="false">K243/(100-BE243)*100</f>
        <v>0</v>
      </c>
      <c r="BE243" s="75" t="n">
        <v>0</v>
      </c>
      <c r="BF243" s="75" t="n">
        <f aca="false">243</f>
        <v>243</v>
      </c>
      <c r="BH243" s="75" t="n">
        <f aca="false">J243*AO243</f>
        <v>0</v>
      </c>
      <c r="BI243" s="75" t="n">
        <f aca="false">J243*AP243</f>
        <v>0</v>
      </c>
      <c r="BJ243" s="75" t="n">
        <f aca="false">J243*K243</f>
        <v>0</v>
      </c>
      <c r="BK243" s="75" t="s">
        <v>108</v>
      </c>
      <c r="BL243" s="75" t="n">
        <v>764</v>
      </c>
    </row>
    <row r="244" customFormat="false" ht="10.8" hidden="false" customHeight="true" outlineLevel="0" collapsed="false">
      <c r="A244" s="10"/>
      <c r="C244" s="78" t="s">
        <v>390</v>
      </c>
      <c r="H244" s="78"/>
      <c r="J244" s="79" t="n">
        <v>34.3</v>
      </c>
      <c r="M244" s="35"/>
      <c r="N244" s="10"/>
    </row>
    <row r="245" customFormat="false" ht="10.8" hidden="false" customHeight="true" outlineLevel="0" collapsed="false">
      <c r="A245" s="10"/>
      <c r="C245" s="78" t="s">
        <v>391</v>
      </c>
      <c r="H245" s="78" t="s">
        <v>392</v>
      </c>
      <c r="J245" s="79" t="n">
        <v>7.1</v>
      </c>
      <c r="M245" s="35"/>
      <c r="N245" s="10"/>
    </row>
    <row r="246" customFormat="false" ht="10.8" hidden="false" customHeight="true" outlineLevel="0" collapsed="false">
      <c r="A246" s="10"/>
      <c r="C246" s="78" t="s">
        <v>393</v>
      </c>
      <c r="H246" s="78" t="s">
        <v>192</v>
      </c>
      <c r="J246" s="79" t="n">
        <v>130.5</v>
      </c>
      <c r="M246" s="35"/>
      <c r="N246" s="10"/>
    </row>
    <row r="247" customFormat="false" ht="13.2" hidden="false" customHeight="false" outlineLevel="0" collapsed="false">
      <c r="A247" s="74" t="s">
        <v>394</v>
      </c>
      <c r="B247" s="15" t="s">
        <v>395</v>
      </c>
      <c r="C247" s="15" t="s">
        <v>396</v>
      </c>
      <c r="D247" s="15"/>
      <c r="E247" s="15"/>
      <c r="F247" s="15"/>
      <c r="G247" s="15"/>
      <c r="H247" s="15"/>
      <c r="I247" s="15" t="s">
        <v>337</v>
      </c>
      <c r="J247" s="75" t="n">
        <v>18</v>
      </c>
      <c r="K247" s="75" t="n">
        <v>0</v>
      </c>
      <c r="L247" s="75" t="n">
        <f aca="false">J247*K247</f>
        <v>0</v>
      </c>
      <c r="M247" s="76" t="s">
        <v>198</v>
      </c>
      <c r="N247" s="10"/>
      <c r="Z247" s="75" t="n">
        <f aca="false">IF(AQ247="5",BJ247,0)</f>
        <v>0</v>
      </c>
      <c r="AB247" s="75" t="n">
        <f aca="false">IF(AQ247="1",BH247,0)</f>
        <v>0</v>
      </c>
      <c r="AC247" s="75" t="n">
        <f aca="false">IF(AQ247="1",BI247,0)</f>
        <v>0</v>
      </c>
      <c r="AD247" s="75" t="n">
        <f aca="false">IF(AQ247="7",BH247,0)</f>
        <v>0</v>
      </c>
      <c r="AE247" s="75" t="n">
        <f aca="false">IF(AQ247="7",BI247,0)</f>
        <v>0</v>
      </c>
      <c r="AF247" s="75" t="n">
        <f aca="false">IF(AQ247="2",BH247,0)</f>
        <v>0</v>
      </c>
      <c r="AG247" s="75" t="n">
        <f aca="false">IF(AQ247="2",BI247,0)</f>
        <v>0</v>
      </c>
      <c r="AH247" s="75" t="n">
        <f aca="false">IF(AQ247="0",BJ247,0)</f>
        <v>0</v>
      </c>
      <c r="AI247" s="60"/>
      <c r="AJ247" s="75" t="n">
        <f aca="false">IF(AN247=0,L247,0)</f>
        <v>0</v>
      </c>
      <c r="AK247" s="75" t="n">
        <f aca="false">IF(AN247=15,L247,0)</f>
        <v>0</v>
      </c>
      <c r="AL247" s="75" t="n">
        <f aca="false">IF(AN247=21,L247,0)</f>
        <v>0</v>
      </c>
      <c r="AN247" s="75" t="n">
        <v>21</v>
      </c>
      <c r="AO247" s="75" t="n">
        <f aca="false">K247*0</f>
        <v>0</v>
      </c>
      <c r="AP247" s="75" t="n">
        <f aca="false">K247*(1-0)</f>
        <v>0</v>
      </c>
      <c r="AQ247" s="77" t="s">
        <v>143</v>
      </c>
      <c r="AV247" s="75" t="n">
        <f aca="false">AW247+AX247</f>
        <v>0</v>
      </c>
      <c r="AW247" s="75" t="n">
        <f aca="false">J247*AO247</f>
        <v>0</v>
      </c>
      <c r="AX247" s="75" t="n">
        <f aca="false">J247*AP247</f>
        <v>0</v>
      </c>
      <c r="AY247" s="77" t="s">
        <v>370</v>
      </c>
      <c r="AZ247" s="77" t="s">
        <v>371</v>
      </c>
      <c r="BA247" s="60" t="s">
        <v>107</v>
      </c>
      <c r="BC247" s="75" t="n">
        <f aca="false">AW247+AX247</f>
        <v>0</v>
      </c>
      <c r="BD247" s="75" t="n">
        <f aca="false">K247/(100-BE247)*100</f>
        <v>0</v>
      </c>
      <c r="BE247" s="75" t="n">
        <v>0</v>
      </c>
      <c r="BF247" s="75" t="n">
        <f aca="false">247</f>
        <v>247</v>
      </c>
      <c r="BH247" s="75" t="n">
        <f aca="false">J247*AO247</f>
        <v>0</v>
      </c>
      <c r="BI247" s="75" t="n">
        <f aca="false">J247*AP247</f>
        <v>0</v>
      </c>
      <c r="BJ247" s="75" t="n">
        <f aca="false">J247*K247</f>
        <v>0</v>
      </c>
      <c r="BK247" s="75" t="s">
        <v>108</v>
      </c>
      <c r="BL247" s="75" t="n">
        <v>764</v>
      </c>
    </row>
    <row r="248" customFormat="false" ht="10.8" hidden="false" customHeight="true" outlineLevel="0" collapsed="false">
      <c r="A248" s="10"/>
      <c r="C248" s="78" t="s">
        <v>397</v>
      </c>
      <c r="H248" s="78" t="s">
        <v>192</v>
      </c>
      <c r="J248" s="79" t="n">
        <v>18</v>
      </c>
      <c r="M248" s="35"/>
      <c r="N248" s="10"/>
    </row>
    <row r="249" customFormat="false" ht="13.2" hidden="false" customHeight="false" outlineLevel="0" collapsed="false">
      <c r="A249" s="74" t="s">
        <v>170</v>
      </c>
      <c r="B249" s="15" t="s">
        <v>398</v>
      </c>
      <c r="C249" s="15" t="s">
        <v>399</v>
      </c>
      <c r="D249" s="15"/>
      <c r="E249" s="15"/>
      <c r="F249" s="15"/>
      <c r="G249" s="15"/>
      <c r="H249" s="15"/>
      <c r="I249" s="15" t="s">
        <v>337</v>
      </c>
      <c r="J249" s="75" t="n">
        <v>8</v>
      </c>
      <c r="K249" s="75" t="n">
        <v>0</v>
      </c>
      <c r="L249" s="75" t="n">
        <f aca="false">J249*K249</f>
        <v>0</v>
      </c>
      <c r="M249" s="76" t="s">
        <v>104</v>
      </c>
      <c r="N249" s="10"/>
      <c r="Z249" s="75" t="n">
        <f aca="false">IF(AQ249="5",BJ249,0)</f>
        <v>0</v>
      </c>
      <c r="AB249" s="75" t="n">
        <f aca="false">IF(AQ249="1",BH249,0)</f>
        <v>0</v>
      </c>
      <c r="AC249" s="75" t="n">
        <f aca="false">IF(AQ249="1",BI249,0)</f>
        <v>0</v>
      </c>
      <c r="AD249" s="75" t="n">
        <f aca="false">IF(AQ249="7",BH249,0)</f>
        <v>0</v>
      </c>
      <c r="AE249" s="75" t="n">
        <f aca="false">IF(AQ249="7",BI249,0)</f>
        <v>0</v>
      </c>
      <c r="AF249" s="75" t="n">
        <f aca="false">IF(AQ249="2",BH249,0)</f>
        <v>0</v>
      </c>
      <c r="AG249" s="75" t="n">
        <f aca="false">IF(AQ249="2",BI249,0)</f>
        <v>0</v>
      </c>
      <c r="AH249" s="75" t="n">
        <f aca="false">IF(AQ249="0",BJ249,0)</f>
        <v>0</v>
      </c>
      <c r="AI249" s="60"/>
      <c r="AJ249" s="75" t="n">
        <f aca="false">IF(AN249=0,L249,0)</f>
        <v>0</v>
      </c>
      <c r="AK249" s="75" t="n">
        <f aca="false">IF(AN249=15,L249,0)</f>
        <v>0</v>
      </c>
      <c r="AL249" s="75" t="n">
        <f aca="false">IF(AN249=21,L249,0)</f>
        <v>0</v>
      </c>
      <c r="AN249" s="75" t="n">
        <v>21</v>
      </c>
      <c r="AO249" s="75" t="n">
        <f aca="false">K249*0</f>
        <v>0</v>
      </c>
      <c r="AP249" s="75" t="n">
        <f aca="false">K249*(1-0)</f>
        <v>0</v>
      </c>
      <c r="AQ249" s="77" t="s">
        <v>143</v>
      </c>
      <c r="AV249" s="75" t="n">
        <f aca="false">AW249+AX249</f>
        <v>0</v>
      </c>
      <c r="AW249" s="75" t="n">
        <f aca="false">J249*AO249</f>
        <v>0</v>
      </c>
      <c r="AX249" s="75" t="n">
        <f aca="false">J249*AP249</f>
        <v>0</v>
      </c>
      <c r="AY249" s="77" t="s">
        <v>370</v>
      </c>
      <c r="AZ249" s="77" t="s">
        <v>371</v>
      </c>
      <c r="BA249" s="60" t="s">
        <v>107</v>
      </c>
      <c r="BC249" s="75" t="n">
        <f aca="false">AW249+AX249</f>
        <v>0</v>
      </c>
      <c r="BD249" s="75" t="n">
        <f aca="false">K249/(100-BE249)*100</f>
        <v>0</v>
      </c>
      <c r="BE249" s="75" t="n">
        <v>0</v>
      </c>
      <c r="BF249" s="75" t="n">
        <f aca="false">249</f>
        <v>249</v>
      </c>
      <c r="BH249" s="75" t="n">
        <f aca="false">J249*AO249</f>
        <v>0</v>
      </c>
      <c r="BI249" s="75" t="n">
        <f aca="false">J249*AP249</f>
        <v>0</v>
      </c>
      <c r="BJ249" s="75" t="n">
        <f aca="false">J249*K249</f>
        <v>0</v>
      </c>
      <c r="BK249" s="75" t="s">
        <v>108</v>
      </c>
      <c r="BL249" s="75" t="n">
        <v>764</v>
      </c>
    </row>
    <row r="250" customFormat="false" ht="10.8" hidden="false" customHeight="true" outlineLevel="0" collapsed="false">
      <c r="A250" s="10"/>
      <c r="C250" s="78" t="s">
        <v>400</v>
      </c>
      <c r="H250" s="78" t="s">
        <v>192</v>
      </c>
      <c r="J250" s="79" t="n">
        <v>8</v>
      </c>
      <c r="M250" s="35"/>
      <c r="N250" s="10"/>
    </row>
    <row r="251" customFormat="false" ht="13.2" hidden="false" customHeight="false" outlineLevel="0" collapsed="false">
      <c r="A251" s="74" t="s">
        <v>401</v>
      </c>
      <c r="B251" s="15" t="s">
        <v>402</v>
      </c>
      <c r="C251" s="15" t="s">
        <v>403</v>
      </c>
      <c r="D251" s="15"/>
      <c r="E251" s="15"/>
      <c r="F251" s="15"/>
      <c r="G251" s="15"/>
      <c r="H251" s="15"/>
      <c r="I251" s="15" t="s">
        <v>189</v>
      </c>
      <c r="J251" s="75" t="n">
        <v>148.52</v>
      </c>
      <c r="K251" s="75" t="n">
        <v>0</v>
      </c>
      <c r="L251" s="75" t="n">
        <f aca="false">J251*K251</f>
        <v>0</v>
      </c>
      <c r="M251" s="76" t="s">
        <v>198</v>
      </c>
      <c r="N251" s="10"/>
      <c r="Z251" s="75" t="n">
        <f aca="false">IF(AQ251="5",BJ251,0)</f>
        <v>0</v>
      </c>
      <c r="AB251" s="75" t="n">
        <f aca="false">IF(AQ251="1",BH251,0)</f>
        <v>0</v>
      </c>
      <c r="AC251" s="75" t="n">
        <f aca="false">IF(AQ251="1",BI251,0)</f>
        <v>0</v>
      </c>
      <c r="AD251" s="75" t="n">
        <f aca="false">IF(AQ251="7",BH251,0)</f>
        <v>0</v>
      </c>
      <c r="AE251" s="75" t="n">
        <f aca="false">IF(AQ251="7",BI251,0)</f>
        <v>0</v>
      </c>
      <c r="AF251" s="75" t="n">
        <f aca="false">IF(AQ251="2",BH251,0)</f>
        <v>0</v>
      </c>
      <c r="AG251" s="75" t="n">
        <f aca="false">IF(AQ251="2",BI251,0)</f>
        <v>0</v>
      </c>
      <c r="AH251" s="75" t="n">
        <f aca="false">IF(AQ251="0",BJ251,0)</f>
        <v>0</v>
      </c>
      <c r="AI251" s="60"/>
      <c r="AJ251" s="75" t="n">
        <f aca="false">IF(AN251=0,L251,0)</f>
        <v>0</v>
      </c>
      <c r="AK251" s="75" t="n">
        <f aca="false">IF(AN251=15,L251,0)</f>
        <v>0</v>
      </c>
      <c r="AL251" s="75" t="n">
        <f aca="false">IF(AN251=21,L251,0)</f>
        <v>0</v>
      </c>
      <c r="AN251" s="75" t="n">
        <v>21</v>
      </c>
      <c r="AO251" s="75" t="n">
        <f aca="false">K251*0.344388421498721</f>
        <v>0</v>
      </c>
      <c r="AP251" s="75" t="n">
        <f aca="false">K251*(1-0.344388421498721)</f>
        <v>0</v>
      </c>
      <c r="AQ251" s="77" t="s">
        <v>143</v>
      </c>
      <c r="AV251" s="75" t="n">
        <f aca="false">AW251+AX251</f>
        <v>0</v>
      </c>
      <c r="AW251" s="75" t="n">
        <f aca="false">J251*AO251</f>
        <v>0</v>
      </c>
      <c r="AX251" s="75" t="n">
        <f aca="false">J251*AP251</f>
        <v>0</v>
      </c>
      <c r="AY251" s="77" t="s">
        <v>370</v>
      </c>
      <c r="AZ251" s="77" t="s">
        <v>371</v>
      </c>
      <c r="BA251" s="60" t="s">
        <v>107</v>
      </c>
      <c r="BC251" s="75" t="n">
        <f aca="false">AW251+AX251</f>
        <v>0</v>
      </c>
      <c r="BD251" s="75" t="n">
        <f aca="false">K251/(100-BE251)*100</f>
        <v>0</v>
      </c>
      <c r="BE251" s="75" t="n">
        <v>0</v>
      </c>
      <c r="BF251" s="75" t="n">
        <f aca="false">251</f>
        <v>251</v>
      </c>
      <c r="BH251" s="75" t="n">
        <f aca="false">J251*AO251</f>
        <v>0</v>
      </c>
      <c r="BI251" s="75" t="n">
        <f aca="false">J251*AP251</f>
        <v>0</v>
      </c>
      <c r="BJ251" s="75" t="n">
        <f aca="false">J251*K251</f>
        <v>0</v>
      </c>
      <c r="BK251" s="75" t="s">
        <v>108</v>
      </c>
      <c r="BL251" s="75" t="n">
        <v>764</v>
      </c>
    </row>
    <row r="252" customFormat="false" ht="12.75" hidden="false" customHeight="true" outlineLevel="0" collapsed="false">
      <c r="A252" s="10"/>
      <c r="B252" s="84" t="s">
        <v>165</v>
      </c>
      <c r="C252" s="85" t="s">
        <v>404</v>
      </c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10"/>
    </row>
    <row r="253" customFormat="false" ht="10.8" hidden="false" customHeight="true" outlineLevel="0" collapsed="false">
      <c r="A253" s="10"/>
      <c r="C253" s="78" t="s">
        <v>312</v>
      </c>
      <c r="H253" s="78" t="s">
        <v>303</v>
      </c>
      <c r="J253" s="79" t="n">
        <v>28.2</v>
      </c>
      <c r="M253" s="35"/>
      <c r="N253" s="10"/>
    </row>
    <row r="254" customFormat="false" ht="10.8" hidden="false" customHeight="true" outlineLevel="0" collapsed="false">
      <c r="A254" s="10"/>
      <c r="C254" s="78" t="s">
        <v>313</v>
      </c>
      <c r="H254" s="78" t="s">
        <v>304</v>
      </c>
      <c r="J254" s="79" t="n">
        <v>8.34</v>
      </c>
      <c r="M254" s="35"/>
      <c r="N254" s="10"/>
    </row>
    <row r="255" customFormat="false" ht="10.8" hidden="false" customHeight="true" outlineLevel="0" collapsed="false">
      <c r="A255" s="10"/>
      <c r="C255" s="78" t="s">
        <v>313</v>
      </c>
      <c r="H255" s="78" t="s">
        <v>305</v>
      </c>
      <c r="J255" s="79" t="n">
        <v>8.34</v>
      </c>
      <c r="M255" s="35"/>
      <c r="N255" s="10"/>
    </row>
    <row r="256" customFormat="false" ht="10.8" hidden="false" customHeight="true" outlineLevel="0" collapsed="false">
      <c r="A256" s="10"/>
      <c r="C256" s="78" t="s">
        <v>405</v>
      </c>
      <c r="H256" s="78" t="s">
        <v>406</v>
      </c>
      <c r="J256" s="79" t="n">
        <v>37.54</v>
      </c>
      <c r="M256" s="35"/>
      <c r="N256" s="10"/>
    </row>
    <row r="257" customFormat="false" ht="10.8" hidden="false" customHeight="true" outlineLevel="0" collapsed="false">
      <c r="A257" s="10"/>
      <c r="C257" s="78" t="s">
        <v>407</v>
      </c>
      <c r="H257" s="78" t="s">
        <v>408</v>
      </c>
      <c r="J257" s="79" t="n">
        <v>42.54</v>
      </c>
      <c r="M257" s="35"/>
      <c r="N257" s="10"/>
    </row>
    <row r="258" customFormat="false" ht="10.8" hidden="false" customHeight="true" outlineLevel="0" collapsed="false">
      <c r="A258" s="10"/>
      <c r="C258" s="78" t="s">
        <v>409</v>
      </c>
      <c r="H258" s="78" t="s">
        <v>410</v>
      </c>
      <c r="J258" s="79" t="n">
        <v>23.56</v>
      </c>
      <c r="M258" s="35"/>
      <c r="N258" s="10"/>
    </row>
    <row r="259" customFormat="false" ht="13.2" hidden="false" customHeight="false" outlineLevel="0" collapsed="false">
      <c r="A259" s="74" t="s">
        <v>411</v>
      </c>
      <c r="B259" s="15" t="s">
        <v>412</v>
      </c>
      <c r="C259" s="15" t="s">
        <v>413</v>
      </c>
      <c r="D259" s="15"/>
      <c r="E259" s="15"/>
      <c r="F259" s="15"/>
      <c r="G259" s="15"/>
      <c r="H259" s="15"/>
      <c r="I259" s="15" t="s">
        <v>189</v>
      </c>
      <c r="J259" s="75" t="n">
        <v>164.8</v>
      </c>
      <c r="K259" s="75" t="n">
        <v>0</v>
      </c>
      <c r="L259" s="75" t="n">
        <f aca="false">J259*K259</f>
        <v>0</v>
      </c>
      <c r="M259" s="76" t="s">
        <v>104</v>
      </c>
      <c r="N259" s="10"/>
      <c r="Z259" s="75" t="n">
        <f aca="false">IF(AQ259="5",BJ259,0)</f>
        <v>0</v>
      </c>
      <c r="AB259" s="75" t="n">
        <f aca="false">IF(AQ259="1",BH259,0)</f>
        <v>0</v>
      </c>
      <c r="AC259" s="75" t="n">
        <f aca="false">IF(AQ259="1",BI259,0)</f>
        <v>0</v>
      </c>
      <c r="AD259" s="75" t="n">
        <f aca="false">IF(AQ259="7",BH259,0)</f>
        <v>0</v>
      </c>
      <c r="AE259" s="75" t="n">
        <f aca="false">IF(AQ259="7",BI259,0)</f>
        <v>0</v>
      </c>
      <c r="AF259" s="75" t="n">
        <f aca="false">IF(AQ259="2",BH259,0)</f>
        <v>0</v>
      </c>
      <c r="AG259" s="75" t="n">
        <f aca="false">IF(AQ259="2",BI259,0)</f>
        <v>0</v>
      </c>
      <c r="AH259" s="75" t="n">
        <f aca="false">IF(AQ259="0",BJ259,0)</f>
        <v>0</v>
      </c>
      <c r="AI259" s="60"/>
      <c r="AJ259" s="75" t="n">
        <f aca="false">IF(AN259=0,L259,0)</f>
        <v>0</v>
      </c>
      <c r="AK259" s="75" t="n">
        <f aca="false">IF(AN259=15,L259,0)</f>
        <v>0</v>
      </c>
      <c r="AL259" s="75" t="n">
        <f aca="false">IF(AN259=21,L259,0)</f>
        <v>0</v>
      </c>
      <c r="AN259" s="75" t="n">
        <v>21</v>
      </c>
      <c r="AO259" s="75" t="n">
        <f aca="false">K259*0.600832196452933</f>
        <v>0</v>
      </c>
      <c r="AP259" s="75" t="n">
        <f aca="false">K259*(1-0.600832196452933)</f>
        <v>0</v>
      </c>
      <c r="AQ259" s="77" t="s">
        <v>143</v>
      </c>
      <c r="AV259" s="75" t="n">
        <f aca="false">AW259+AX259</f>
        <v>0</v>
      </c>
      <c r="AW259" s="75" t="n">
        <f aca="false">J259*AO259</f>
        <v>0</v>
      </c>
      <c r="AX259" s="75" t="n">
        <f aca="false">J259*AP259</f>
        <v>0</v>
      </c>
      <c r="AY259" s="77" t="s">
        <v>370</v>
      </c>
      <c r="AZ259" s="77" t="s">
        <v>371</v>
      </c>
      <c r="BA259" s="60" t="s">
        <v>107</v>
      </c>
      <c r="BC259" s="75" t="n">
        <f aca="false">AW259+AX259</f>
        <v>0</v>
      </c>
      <c r="BD259" s="75" t="n">
        <f aca="false">K259/(100-BE259)*100</f>
        <v>0</v>
      </c>
      <c r="BE259" s="75" t="n">
        <v>0</v>
      </c>
      <c r="BF259" s="75" t="n">
        <f aca="false">259</f>
        <v>259</v>
      </c>
      <c r="BH259" s="75" t="n">
        <f aca="false">J259*AO259</f>
        <v>0</v>
      </c>
      <c r="BI259" s="75" t="n">
        <f aca="false">J259*AP259</f>
        <v>0</v>
      </c>
      <c r="BJ259" s="75" t="n">
        <f aca="false">J259*K259</f>
        <v>0</v>
      </c>
      <c r="BK259" s="75" t="s">
        <v>108</v>
      </c>
      <c r="BL259" s="75" t="n">
        <v>764</v>
      </c>
    </row>
    <row r="260" customFormat="false" ht="12.75" hidden="false" customHeight="true" outlineLevel="0" collapsed="false">
      <c r="A260" s="10"/>
      <c r="B260" s="84" t="s">
        <v>165</v>
      </c>
      <c r="C260" s="85" t="s">
        <v>414</v>
      </c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10"/>
    </row>
    <row r="261" customFormat="false" ht="10.8" hidden="false" customHeight="true" outlineLevel="0" collapsed="false">
      <c r="A261" s="10"/>
      <c r="C261" s="78" t="s">
        <v>390</v>
      </c>
      <c r="H261" s="78"/>
      <c r="J261" s="79" t="n">
        <v>34.3</v>
      </c>
      <c r="M261" s="35"/>
      <c r="N261" s="10"/>
    </row>
    <row r="262" customFormat="false" ht="10.8" hidden="false" customHeight="true" outlineLevel="0" collapsed="false">
      <c r="A262" s="10"/>
      <c r="C262" s="78" t="s">
        <v>393</v>
      </c>
      <c r="H262" s="78" t="s">
        <v>192</v>
      </c>
      <c r="J262" s="79" t="n">
        <v>130.5</v>
      </c>
      <c r="M262" s="35"/>
      <c r="N262" s="10"/>
    </row>
    <row r="263" customFormat="false" ht="13.2" hidden="false" customHeight="false" outlineLevel="0" collapsed="false">
      <c r="A263" s="74" t="s">
        <v>415</v>
      </c>
      <c r="B263" s="15" t="s">
        <v>416</v>
      </c>
      <c r="C263" s="15" t="s">
        <v>417</v>
      </c>
      <c r="D263" s="15"/>
      <c r="E263" s="15"/>
      <c r="F263" s="15"/>
      <c r="G263" s="15"/>
      <c r="H263" s="15"/>
      <c r="I263" s="15" t="s">
        <v>337</v>
      </c>
      <c r="J263" s="75" t="n">
        <v>18</v>
      </c>
      <c r="K263" s="75" t="n">
        <v>0</v>
      </c>
      <c r="L263" s="75" t="n">
        <f aca="false">J263*K263</f>
        <v>0</v>
      </c>
      <c r="M263" s="76" t="s">
        <v>198</v>
      </c>
      <c r="N263" s="10"/>
      <c r="Z263" s="75" t="n">
        <f aca="false">IF(AQ263="5",BJ263,0)</f>
        <v>0</v>
      </c>
      <c r="AB263" s="75" t="n">
        <f aca="false">IF(AQ263="1",BH263,0)</f>
        <v>0</v>
      </c>
      <c r="AC263" s="75" t="n">
        <f aca="false">IF(AQ263="1",BI263,0)</f>
        <v>0</v>
      </c>
      <c r="AD263" s="75" t="n">
        <f aca="false">IF(AQ263="7",BH263,0)</f>
        <v>0</v>
      </c>
      <c r="AE263" s="75" t="n">
        <f aca="false">IF(AQ263="7",BI263,0)</f>
        <v>0</v>
      </c>
      <c r="AF263" s="75" t="n">
        <f aca="false">IF(AQ263="2",BH263,0)</f>
        <v>0</v>
      </c>
      <c r="AG263" s="75" t="n">
        <f aca="false">IF(AQ263="2",BI263,0)</f>
        <v>0</v>
      </c>
      <c r="AH263" s="75" t="n">
        <f aca="false">IF(AQ263="0",BJ263,0)</f>
        <v>0</v>
      </c>
      <c r="AI263" s="60"/>
      <c r="AJ263" s="75" t="n">
        <f aca="false">IF(AN263=0,L263,0)</f>
        <v>0</v>
      </c>
      <c r="AK263" s="75" t="n">
        <f aca="false">IF(AN263=15,L263,0)</f>
        <v>0</v>
      </c>
      <c r="AL263" s="75" t="n">
        <f aca="false">IF(AN263=21,L263,0)</f>
        <v>0</v>
      </c>
      <c r="AN263" s="75" t="n">
        <v>21</v>
      </c>
      <c r="AO263" s="75" t="n">
        <f aca="false">K263*0.603655054254712</f>
        <v>0</v>
      </c>
      <c r="AP263" s="75" t="n">
        <f aca="false">K263*(1-0.603655054254712)</f>
        <v>0</v>
      </c>
      <c r="AQ263" s="77" t="s">
        <v>143</v>
      </c>
      <c r="AV263" s="75" t="n">
        <f aca="false">AW263+AX263</f>
        <v>0</v>
      </c>
      <c r="AW263" s="75" t="n">
        <f aca="false">J263*AO263</f>
        <v>0</v>
      </c>
      <c r="AX263" s="75" t="n">
        <f aca="false">J263*AP263</f>
        <v>0</v>
      </c>
      <c r="AY263" s="77" t="s">
        <v>370</v>
      </c>
      <c r="AZ263" s="77" t="s">
        <v>371</v>
      </c>
      <c r="BA263" s="60" t="s">
        <v>107</v>
      </c>
      <c r="BC263" s="75" t="n">
        <f aca="false">AW263+AX263</f>
        <v>0</v>
      </c>
      <c r="BD263" s="75" t="n">
        <f aca="false">K263/(100-BE263)*100</f>
        <v>0</v>
      </c>
      <c r="BE263" s="75" t="n">
        <v>0</v>
      </c>
      <c r="BF263" s="75" t="n">
        <f aca="false">263</f>
        <v>263</v>
      </c>
      <c r="BH263" s="75" t="n">
        <f aca="false">J263*AO263</f>
        <v>0</v>
      </c>
      <c r="BI263" s="75" t="n">
        <f aca="false">J263*AP263</f>
        <v>0</v>
      </c>
      <c r="BJ263" s="75" t="n">
        <f aca="false">J263*K263</f>
        <v>0</v>
      </c>
      <c r="BK263" s="75" t="s">
        <v>108</v>
      </c>
      <c r="BL263" s="75" t="n">
        <v>764</v>
      </c>
    </row>
    <row r="264" customFormat="false" ht="10.8" hidden="false" customHeight="true" outlineLevel="0" collapsed="false">
      <c r="A264" s="10"/>
      <c r="C264" s="78" t="s">
        <v>397</v>
      </c>
      <c r="H264" s="78" t="s">
        <v>192</v>
      </c>
      <c r="J264" s="79" t="n">
        <v>18</v>
      </c>
      <c r="M264" s="35"/>
      <c r="N264" s="10"/>
    </row>
    <row r="265" customFormat="false" ht="13.2" hidden="false" customHeight="false" outlineLevel="0" collapsed="false">
      <c r="A265" s="74" t="s">
        <v>418</v>
      </c>
      <c r="B265" s="15" t="s">
        <v>419</v>
      </c>
      <c r="C265" s="15" t="s">
        <v>420</v>
      </c>
      <c r="D265" s="15"/>
      <c r="E265" s="15"/>
      <c r="F265" s="15"/>
      <c r="G265" s="15"/>
      <c r="H265" s="15"/>
      <c r="I265" s="15" t="s">
        <v>337</v>
      </c>
      <c r="J265" s="75" t="n">
        <v>8</v>
      </c>
      <c r="K265" s="75" t="n">
        <v>0</v>
      </c>
      <c r="L265" s="75" t="n">
        <f aca="false">J265*K265</f>
        <v>0</v>
      </c>
      <c r="M265" s="76" t="s">
        <v>104</v>
      </c>
      <c r="N265" s="10"/>
      <c r="Z265" s="75" t="n">
        <f aca="false">IF(AQ265="5",BJ265,0)</f>
        <v>0</v>
      </c>
      <c r="AB265" s="75" t="n">
        <f aca="false">IF(AQ265="1",BH265,0)</f>
        <v>0</v>
      </c>
      <c r="AC265" s="75" t="n">
        <f aca="false">IF(AQ265="1",BI265,0)</f>
        <v>0</v>
      </c>
      <c r="AD265" s="75" t="n">
        <f aca="false">IF(AQ265="7",BH265,0)</f>
        <v>0</v>
      </c>
      <c r="AE265" s="75" t="n">
        <f aca="false">IF(AQ265="7",BI265,0)</f>
        <v>0</v>
      </c>
      <c r="AF265" s="75" t="n">
        <f aca="false">IF(AQ265="2",BH265,0)</f>
        <v>0</v>
      </c>
      <c r="AG265" s="75" t="n">
        <f aca="false">IF(AQ265="2",BI265,0)</f>
        <v>0</v>
      </c>
      <c r="AH265" s="75" t="n">
        <f aca="false">IF(AQ265="0",BJ265,0)</f>
        <v>0</v>
      </c>
      <c r="AI265" s="60"/>
      <c r="AJ265" s="75" t="n">
        <f aca="false">IF(AN265=0,L265,0)</f>
        <v>0</v>
      </c>
      <c r="AK265" s="75" t="n">
        <f aca="false">IF(AN265=15,L265,0)</f>
        <v>0</v>
      </c>
      <c r="AL265" s="75" t="n">
        <f aca="false">IF(AN265=21,L265,0)</f>
        <v>0</v>
      </c>
      <c r="AN265" s="75" t="n">
        <v>21</v>
      </c>
      <c r="AO265" s="75" t="n">
        <f aca="false">K265*0.571665433012583</f>
        <v>0</v>
      </c>
      <c r="AP265" s="75" t="n">
        <f aca="false">K265*(1-0.571665433012583)</f>
        <v>0</v>
      </c>
      <c r="AQ265" s="77" t="s">
        <v>143</v>
      </c>
      <c r="AV265" s="75" t="n">
        <f aca="false">AW265+AX265</f>
        <v>0</v>
      </c>
      <c r="AW265" s="75" t="n">
        <f aca="false">J265*AO265</f>
        <v>0</v>
      </c>
      <c r="AX265" s="75" t="n">
        <f aca="false">J265*AP265</f>
        <v>0</v>
      </c>
      <c r="AY265" s="77" t="s">
        <v>370</v>
      </c>
      <c r="AZ265" s="77" t="s">
        <v>371</v>
      </c>
      <c r="BA265" s="60" t="s">
        <v>107</v>
      </c>
      <c r="BC265" s="75" t="n">
        <f aca="false">AW265+AX265</f>
        <v>0</v>
      </c>
      <c r="BD265" s="75" t="n">
        <f aca="false">K265/(100-BE265)*100</f>
        <v>0</v>
      </c>
      <c r="BE265" s="75" t="n">
        <v>0</v>
      </c>
      <c r="BF265" s="75" t="n">
        <f aca="false">265</f>
        <v>265</v>
      </c>
      <c r="BH265" s="75" t="n">
        <f aca="false">J265*AO265</f>
        <v>0</v>
      </c>
      <c r="BI265" s="75" t="n">
        <f aca="false">J265*AP265</f>
        <v>0</v>
      </c>
      <c r="BJ265" s="75" t="n">
        <f aca="false">J265*K265</f>
        <v>0</v>
      </c>
      <c r="BK265" s="75" t="s">
        <v>108</v>
      </c>
      <c r="BL265" s="75" t="n">
        <v>764</v>
      </c>
    </row>
    <row r="266" customFormat="false" ht="10.8" hidden="false" customHeight="true" outlineLevel="0" collapsed="false">
      <c r="A266" s="10"/>
      <c r="C266" s="78" t="s">
        <v>400</v>
      </c>
      <c r="H266" s="78" t="s">
        <v>192</v>
      </c>
      <c r="J266" s="79" t="n">
        <v>8</v>
      </c>
      <c r="M266" s="35"/>
      <c r="N266" s="10"/>
    </row>
    <row r="267" customFormat="false" ht="13.2" hidden="false" customHeight="false" outlineLevel="0" collapsed="false">
      <c r="A267" s="74" t="s">
        <v>421</v>
      </c>
      <c r="B267" s="15" t="s">
        <v>422</v>
      </c>
      <c r="C267" s="15" t="s">
        <v>423</v>
      </c>
      <c r="D267" s="15"/>
      <c r="E267" s="15"/>
      <c r="F267" s="15"/>
      <c r="G267" s="15"/>
      <c r="H267" s="15"/>
      <c r="I267" s="15" t="s">
        <v>189</v>
      </c>
      <c r="J267" s="75" t="n">
        <v>104.91</v>
      </c>
      <c r="K267" s="75" t="n">
        <v>0</v>
      </c>
      <c r="L267" s="75" t="n">
        <f aca="false">J267*K267</f>
        <v>0</v>
      </c>
      <c r="M267" s="76" t="s">
        <v>104</v>
      </c>
      <c r="N267" s="10"/>
      <c r="Z267" s="75" t="n">
        <f aca="false">IF(AQ267="5",BJ267,0)</f>
        <v>0</v>
      </c>
      <c r="AB267" s="75" t="n">
        <f aca="false">IF(AQ267="1",BH267,0)</f>
        <v>0</v>
      </c>
      <c r="AC267" s="75" t="n">
        <f aca="false">IF(AQ267="1",BI267,0)</f>
        <v>0</v>
      </c>
      <c r="AD267" s="75" t="n">
        <f aca="false">IF(AQ267="7",BH267,0)</f>
        <v>0</v>
      </c>
      <c r="AE267" s="75" t="n">
        <f aca="false">IF(AQ267="7",BI267,0)</f>
        <v>0</v>
      </c>
      <c r="AF267" s="75" t="n">
        <f aca="false">IF(AQ267="2",BH267,0)</f>
        <v>0</v>
      </c>
      <c r="AG267" s="75" t="n">
        <f aca="false">IF(AQ267="2",BI267,0)</f>
        <v>0</v>
      </c>
      <c r="AH267" s="75" t="n">
        <f aca="false">IF(AQ267="0",BJ267,0)</f>
        <v>0</v>
      </c>
      <c r="AI267" s="60"/>
      <c r="AJ267" s="75" t="n">
        <f aca="false">IF(AN267=0,L267,0)</f>
        <v>0</v>
      </c>
      <c r="AK267" s="75" t="n">
        <f aca="false">IF(AN267=15,L267,0)</f>
        <v>0</v>
      </c>
      <c r="AL267" s="75" t="n">
        <f aca="false">IF(AN267=21,L267,0)</f>
        <v>0</v>
      </c>
      <c r="AN267" s="75" t="n">
        <v>21</v>
      </c>
      <c r="AO267" s="75" t="n">
        <f aca="false">K267*0.592574750830565</f>
        <v>0</v>
      </c>
      <c r="AP267" s="75" t="n">
        <f aca="false">K267*(1-0.592574750830565)</f>
        <v>0</v>
      </c>
      <c r="AQ267" s="77" t="s">
        <v>143</v>
      </c>
      <c r="AV267" s="75" t="n">
        <f aca="false">AW267+AX267</f>
        <v>0</v>
      </c>
      <c r="AW267" s="75" t="n">
        <f aca="false">J267*AO267</f>
        <v>0</v>
      </c>
      <c r="AX267" s="75" t="n">
        <f aca="false">J267*AP267</f>
        <v>0</v>
      </c>
      <c r="AY267" s="77" t="s">
        <v>370</v>
      </c>
      <c r="AZ267" s="77" t="s">
        <v>371</v>
      </c>
      <c r="BA267" s="60" t="s">
        <v>107</v>
      </c>
      <c r="BC267" s="75" t="n">
        <f aca="false">AW267+AX267</f>
        <v>0</v>
      </c>
      <c r="BD267" s="75" t="n">
        <f aca="false">K267/(100-BE267)*100</f>
        <v>0</v>
      </c>
      <c r="BE267" s="75" t="n">
        <v>0</v>
      </c>
      <c r="BF267" s="75" t="n">
        <f aca="false">267</f>
        <v>267</v>
      </c>
      <c r="BH267" s="75" t="n">
        <f aca="false">J267*AO267</f>
        <v>0</v>
      </c>
      <c r="BI267" s="75" t="n">
        <f aca="false">J267*AP267</f>
        <v>0</v>
      </c>
      <c r="BJ267" s="75" t="n">
        <f aca="false">J267*K267</f>
        <v>0</v>
      </c>
      <c r="BK267" s="75" t="s">
        <v>108</v>
      </c>
      <c r="BL267" s="75" t="n">
        <v>764</v>
      </c>
    </row>
    <row r="268" customFormat="false" ht="12.75" hidden="false" customHeight="true" outlineLevel="0" collapsed="false">
      <c r="A268" s="10"/>
      <c r="B268" s="84" t="s">
        <v>165</v>
      </c>
      <c r="C268" s="85" t="s">
        <v>424</v>
      </c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10"/>
    </row>
    <row r="269" customFormat="false" ht="10.8" hidden="false" customHeight="true" outlineLevel="0" collapsed="false">
      <c r="A269" s="10"/>
      <c r="C269" s="78" t="s">
        <v>314</v>
      </c>
      <c r="H269" s="78" t="s">
        <v>307</v>
      </c>
      <c r="J269" s="79" t="n">
        <v>104.91</v>
      </c>
      <c r="M269" s="35"/>
      <c r="N269" s="10"/>
    </row>
    <row r="270" customFormat="false" ht="13.2" hidden="false" customHeight="false" outlineLevel="0" collapsed="false">
      <c r="A270" s="74" t="s">
        <v>425</v>
      </c>
      <c r="B270" s="15" t="s">
        <v>426</v>
      </c>
      <c r="C270" s="15" t="s">
        <v>427</v>
      </c>
      <c r="D270" s="15"/>
      <c r="E270" s="15"/>
      <c r="F270" s="15"/>
      <c r="G270" s="15"/>
      <c r="H270" s="15"/>
      <c r="I270" s="15" t="s">
        <v>189</v>
      </c>
      <c r="J270" s="75" t="n">
        <v>18.26</v>
      </c>
      <c r="K270" s="75" t="n">
        <v>0</v>
      </c>
      <c r="L270" s="75" t="n">
        <f aca="false">J270*K270</f>
        <v>0</v>
      </c>
      <c r="M270" s="76" t="s">
        <v>104</v>
      </c>
      <c r="N270" s="10"/>
      <c r="Z270" s="75" t="n">
        <f aca="false">IF(AQ270="5",BJ270,0)</f>
        <v>0</v>
      </c>
      <c r="AB270" s="75" t="n">
        <f aca="false">IF(AQ270="1",BH270,0)</f>
        <v>0</v>
      </c>
      <c r="AC270" s="75" t="n">
        <f aca="false">IF(AQ270="1",BI270,0)</f>
        <v>0</v>
      </c>
      <c r="AD270" s="75" t="n">
        <f aca="false">IF(AQ270="7",BH270,0)</f>
        <v>0</v>
      </c>
      <c r="AE270" s="75" t="n">
        <f aca="false">IF(AQ270="7",BI270,0)</f>
        <v>0</v>
      </c>
      <c r="AF270" s="75" t="n">
        <f aca="false">IF(AQ270="2",BH270,0)</f>
        <v>0</v>
      </c>
      <c r="AG270" s="75" t="n">
        <f aca="false">IF(AQ270="2",BI270,0)</f>
        <v>0</v>
      </c>
      <c r="AH270" s="75" t="n">
        <f aca="false">IF(AQ270="0",BJ270,0)</f>
        <v>0</v>
      </c>
      <c r="AI270" s="60"/>
      <c r="AJ270" s="75" t="n">
        <f aca="false">IF(AN270=0,L270,0)</f>
        <v>0</v>
      </c>
      <c r="AK270" s="75" t="n">
        <f aca="false">IF(AN270=15,L270,0)</f>
        <v>0</v>
      </c>
      <c r="AL270" s="75" t="n">
        <f aca="false">IF(AN270=21,L270,0)</f>
        <v>0</v>
      </c>
      <c r="AN270" s="75" t="n">
        <v>21</v>
      </c>
      <c r="AO270" s="75" t="n">
        <f aca="false">K270*0.608938053097345</f>
        <v>0</v>
      </c>
      <c r="AP270" s="75" t="n">
        <f aca="false">K270*(1-0.608938053097345)</f>
        <v>0</v>
      </c>
      <c r="AQ270" s="77" t="s">
        <v>143</v>
      </c>
      <c r="AV270" s="75" t="n">
        <f aca="false">AW270+AX270</f>
        <v>0</v>
      </c>
      <c r="AW270" s="75" t="n">
        <f aca="false">J270*AO270</f>
        <v>0</v>
      </c>
      <c r="AX270" s="75" t="n">
        <f aca="false">J270*AP270</f>
        <v>0</v>
      </c>
      <c r="AY270" s="77" t="s">
        <v>370</v>
      </c>
      <c r="AZ270" s="77" t="s">
        <v>371</v>
      </c>
      <c r="BA270" s="60" t="s">
        <v>107</v>
      </c>
      <c r="BC270" s="75" t="n">
        <f aca="false">AW270+AX270</f>
        <v>0</v>
      </c>
      <c r="BD270" s="75" t="n">
        <f aca="false">K270/(100-BE270)*100</f>
        <v>0</v>
      </c>
      <c r="BE270" s="75" t="n">
        <v>0</v>
      </c>
      <c r="BF270" s="75" t="n">
        <f aca="false">270</f>
        <v>270</v>
      </c>
      <c r="BH270" s="75" t="n">
        <f aca="false">J270*AO270</f>
        <v>0</v>
      </c>
      <c r="BI270" s="75" t="n">
        <f aca="false">J270*AP270</f>
        <v>0</v>
      </c>
      <c r="BJ270" s="75" t="n">
        <f aca="false">J270*K270</f>
        <v>0</v>
      </c>
      <c r="BK270" s="75" t="s">
        <v>108</v>
      </c>
      <c r="BL270" s="75" t="n">
        <v>764</v>
      </c>
    </row>
    <row r="271" customFormat="false" ht="10.8" hidden="false" customHeight="true" outlineLevel="0" collapsed="false">
      <c r="A271" s="10"/>
      <c r="C271" s="78" t="s">
        <v>378</v>
      </c>
      <c r="H271" s="78" t="s">
        <v>192</v>
      </c>
      <c r="J271" s="79" t="n">
        <v>18.26</v>
      </c>
      <c r="M271" s="35"/>
      <c r="N271" s="10"/>
    </row>
    <row r="272" customFormat="false" ht="13.2" hidden="false" customHeight="false" outlineLevel="0" collapsed="false">
      <c r="A272" s="74" t="s">
        <v>428</v>
      </c>
      <c r="B272" s="15" t="s">
        <v>429</v>
      </c>
      <c r="C272" s="15" t="s">
        <v>430</v>
      </c>
      <c r="D272" s="15"/>
      <c r="E272" s="15"/>
      <c r="F272" s="15"/>
      <c r="G272" s="15"/>
      <c r="H272" s="15"/>
      <c r="I272" s="15" t="s">
        <v>364</v>
      </c>
      <c r="J272" s="75" t="n">
        <v>1.15226</v>
      </c>
      <c r="K272" s="75" t="n">
        <v>0</v>
      </c>
      <c r="L272" s="75" t="n">
        <f aca="false">J272*K272</f>
        <v>0</v>
      </c>
      <c r="M272" s="76" t="s">
        <v>104</v>
      </c>
      <c r="N272" s="10"/>
      <c r="Z272" s="75" t="n">
        <f aca="false">IF(AQ272="5",BJ272,0)</f>
        <v>0</v>
      </c>
      <c r="AB272" s="75" t="n">
        <f aca="false">IF(AQ272="1",BH272,0)</f>
        <v>0</v>
      </c>
      <c r="AC272" s="75" t="n">
        <f aca="false">IF(AQ272="1",BI272,0)</f>
        <v>0</v>
      </c>
      <c r="AD272" s="75" t="n">
        <f aca="false">IF(AQ272="7",BH272,0)</f>
        <v>0</v>
      </c>
      <c r="AE272" s="75" t="n">
        <f aca="false">IF(AQ272="7",BI272,0)</f>
        <v>0</v>
      </c>
      <c r="AF272" s="75" t="n">
        <f aca="false">IF(AQ272="2",BH272,0)</f>
        <v>0</v>
      </c>
      <c r="AG272" s="75" t="n">
        <f aca="false">IF(AQ272="2",BI272,0)</f>
        <v>0</v>
      </c>
      <c r="AH272" s="75" t="n">
        <f aca="false">IF(AQ272="0",BJ272,0)</f>
        <v>0</v>
      </c>
      <c r="AI272" s="60"/>
      <c r="AJ272" s="75" t="n">
        <f aca="false">IF(AN272=0,L272,0)</f>
        <v>0</v>
      </c>
      <c r="AK272" s="75" t="n">
        <f aca="false">IF(AN272=15,L272,0)</f>
        <v>0</v>
      </c>
      <c r="AL272" s="75" t="n">
        <f aca="false">IF(AN272=21,L272,0)</f>
        <v>0</v>
      </c>
      <c r="AN272" s="75" t="n">
        <v>21</v>
      </c>
      <c r="AO272" s="75" t="n">
        <f aca="false">K272*0</f>
        <v>0</v>
      </c>
      <c r="AP272" s="75" t="n">
        <f aca="false">K272*(1-0)</f>
        <v>0</v>
      </c>
      <c r="AQ272" s="77" t="s">
        <v>137</v>
      </c>
      <c r="AV272" s="75" t="n">
        <f aca="false">AW272+AX272</f>
        <v>0</v>
      </c>
      <c r="AW272" s="75" t="n">
        <f aca="false">J272*AO272</f>
        <v>0</v>
      </c>
      <c r="AX272" s="75" t="n">
        <f aca="false">J272*AP272</f>
        <v>0</v>
      </c>
      <c r="AY272" s="77" t="s">
        <v>370</v>
      </c>
      <c r="AZ272" s="77" t="s">
        <v>371</v>
      </c>
      <c r="BA272" s="60" t="s">
        <v>107</v>
      </c>
      <c r="BC272" s="75" t="n">
        <f aca="false">AW272+AX272</f>
        <v>0</v>
      </c>
      <c r="BD272" s="75" t="n">
        <f aca="false">K272/(100-BE272)*100</f>
        <v>0</v>
      </c>
      <c r="BE272" s="75" t="n">
        <v>0</v>
      </c>
      <c r="BF272" s="75" t="n">
        <f aca="false">272</f>
        <v>272</v>
      </c>
      <c r="BH272" s="75" t="n">
        <f aca="false">J272*AO272</f>
        <v>0</v>
      </c>
      <c r="BI272" s="75" t="n">
        <f aca="false">J272*AP272</f>
        <v>0</v>
      </c>
      <c r="BJ272" s="75" t="n">
        <f aca="false">J272*K272</f>
        <v>0</v>
      </c>
      <c r="BK272" s="75" t="s">
        <v>108</v>
      </c>
      <c r="BL272" s="75" t="n">
        <v>764</v>
      </c>
    </row>
    <row r="273" customFormat="false" ht="13.2" hidden="false" customHeight="false" outlineLevel="0" collapsed="false">
      <c r="A273" s="80"/>
      <c r="B273" s="81" t="s">
        <v>431</v>
      </c>
      <c r="C273" s="81" t="s">
        <v>432</v>
      </c>
      <c r="D273" s="81"/>
      <c r="E273" s="81"/>
      <c r="F273" s="81"/>
      <c r="G273" s="81"/>
      <c r="H273" s="81"/>
      <c r="I273" s="82" t="s">
        <v>64</v>
      </c>
      <c r="J273" s="82" t="s">
        <v>64</v>
      </c>
      <c r="K273" s="82" t="s">
        <v>64</v>
      </c>
      <c r="L273" s="73" t="n">
        <f aca="false">SUM(L274:L283)</f>
        <v>0</v>
      </c>
      <c r="M273" s="83"/>
      <c r="N273" s="10"/>
      <c r="AI273" s="60"/>
      <c r="AS273" s="73" t="n">
        <f aca="false">SUM(AJ274:AJ283)</f>
        <v>0</v>
      </c>
      <c r="AT273" s="73" t="n">
        <f aca="false">SUM(AK274:AK283)</f>
        <v>0</v>
      </c>
      <c r="AU273" s="73" t="n">
        <f aca="false">SUM(AL274:AL283)</f>
        <v>0</v>
      </c>
    </row>
    <row r="274" customFormat="false" ht="13.2" hidden="false" customHeight="false" outlineLevel="0" collapsed="false">
      <c r="A274" s="74" t="s">
        <v>382</v>
      </c>
      <c r="B274" s="15" t="s">
        <v>433</v>
      </c>
      <c r="C274" s="15" t="s">
        <v>434</v>
      </c>
      <c r="D274" s="15"/>
      <c r="E274" s="15"/>
      <c r="F274" s="15"/>
      <c r="G274" s="15"/>
      <c r="H274" s="15"/>
      <c r="I274" s="15" t="s">
        <v>435</v>
      </c>
      <c r="J274" s="75" t="n">
        <v>1925</v>
      </c>
      <c r="K274" s="75" t="n">
        <v>0</v>
      </c>
      <c r="L274" s="75" t="n">
        <f aca="false">J274*K274</f>
        <v>0</v>
      </c>
      <c r="M274" s="76" t="s">
        <v>104</v>
      </c>
      <c r="N274" s="10"/>
      <c r="Z274" s="75" t="n">
        <f aca="false">IF(AQ274="5",BJ274,0)</f>
        <v>0</v>
      </c>
      <c r="AB274" s="75" t="n">
        <f aca="false">IF(AQ274="1",BH274,0)</f>
        <v>0</v>
      </c>
      <c r="AC274" s="75" t="n">
        <f aca="false">IF(AQ274="1",BI274,0)</f>
        <v>0</v>
      </c>
      <c r="AD274" s="75" t="n">
        <f aca="false">IF(AQ274="7",BH274,0)</f>
        <v>0</v>
      </c>
      <c r="AE274" s="75" t="n">
        <f aca="false">IF(AQ274="7",BI274,0)</f>
        <v>0</v>
      </c>
      <c r="AF274" s="75" t="n">
        <f aca="false">IF(AQ274="2",BH274,0)</f>
        <v>0</v>
      </c>
      <c r="AG274" s="75" t="n">
        <f aca="false">IF(AQ274="2",BI274,0)</f>
        <v>0</v>
      </c>
      <c r="AH274" s="75" t="n">
        <f aca="false">IF(AQ274="0",BJ274,0)</f>
        <v>0</v>
      </c>
      <c r="AI274" s="60"/>
      <c r="AJ274" s="75" t="n">
        <f aca="false">IF(AN274=0,L274,0)</f>
        <v>0</v>
      </c>
      <c r="AK274" s="75" t="n">
        <f aca="false">IF(AN274=15,L274,0)</f>
        <v>0</v>
      </c>
      <c r="AL274" s="75" t="n">
        <f aca="false">IF(AN274=21,L274,0)</f>
        <v>0</v>
      </c>
      <c r="AN274" s="75" t="n">
        <v>21</v>
      </c>
      <c r="AO274" s="75" t="n">
        <f aca="false">K274*0.301610541727672</f>
        <v>0</v>
      </c>
      <c r="AP274" s="75" t="n">
        <f aca="false">K274*(1-0.301610541727672)</f>
        <v>0</v>
      </c>
      <c r="AQ274" s="77" t="s">
        <v>143</v>
      </c>
      <c r="AV274" s="75" t="n">
        <f aca="false">AW274+AX274</f>
        <v>0</v>
      </c>
      <c r="AW274" s="75" t="n">
        <f aca="false">J274*AO274</f>
        <v>0</v>
      </c>
      <c r="AX274" s="75" t="n">
        <f aca="false">J274*AP274</f>
        <v>0</v>
      </c>
      <c r="AY274" s="77" t="s">
        <v>436</v>
      </c>
      <c r="AZ274" s="77" t="s">
        <v>371</v>
      </c>
      <c r="BA274" s="60" t="s">
        <v>107</v>
      </c>
      <c r="BC274" s="75" t="n">
        <f aca="false">AW274+AX274</f>
        <v>0</v>
      </c>
      <c r="BD274" s="75" t="n">
        <f aca="false">K274/(100-BE274)*100</f>
        <v>0</v>
      </c>
      <c r="BE274" s="75" t="n">
        <v>0</v>
      </c>
      <c r="BF274" s="75" t="n">
        <f aca="false">274</f>
        <v>274</v>
      </c>
      <c r="BH274" s="75" t="n">
        <f aca="false">J274*AO274</f>
        <v>0</v>
      </c>
      <c r="BI274" s="75" t="n">
        <f aca="false">J274*AP274</f>
        <v>0</v>
      </c>
      <c r="BJ274" s="75" t="n">
        <f aca="false">J274*K274</f>
        <v>0</v>
      </c>
      <c r="BK274" s="75" t="s">
        <v>108</v>
      </c>
      <c r="BL274" s="75" t="n">
        <v>767</v>
      </c>
    </row>
    <row r="275" customFormat="false" ht="12.75" hidden="false" customHeight="true" outlineLevel="0" collapsed="false">
      <c r="A275" s="10"/>
      <c r="B275" s="84" t="s">
        <v>165</v>
      </c>
      <c r="C275" s="85" t="s">
        <v>437</v>
      </c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10"/>
    </row>
    <row r="276" customFormat="false" ht="10.8" hidden="false" customHeight="true" outlineLevel="0" collapsed="false">
      <c r="A276" s="10"/>
      <c r="C276" s="78" t="s">
        <v>438</v>
      </c>
      <c r="H276" s="78" t="s">
        <v>439</v>
      </c>
      <c r="J276" s="79" t="n">
        <v>1925</v>
      </c>
      <c r="M276" s="35"/>
      <c r="N276" s="10"/>
    </row>
    <row r="277" customFormat="false" ht="13.2" hidden="false" customHeight="false" outlineLevel="0" collapsed="false">
      <c r="A277" s="74" t="s">
        <v>440</v>
      </c>
      <c r="B277" s="15" t="s">
        <v>441</v>
      </c>
      <c r="C277" s="15" t="s">
        <v>442</v>
      </c>
      <c r="D277" s="15"/>
      <c r="E277" s="15"/>
      <c r="F277" s="15"/>
      <c r="G277" s="15"/>
      <c r="H277" s="15"/>
      <c r="I277" s="15" t="s">
        <v>435</v>
      </c>
      <c r="J277" s="75" t="n">
        <v>360</v>
      </c>
      <c r="K277" s="75" t="n">
        <v>0</v>
      </c>
      <c r="L277" s="75" t="n">
        <f aca="false">J277*K277</f>
        <v>0</v>
      </c>
      <c r="M277" s="76" t="s">
        <v>104</v>
      </c>
      <c r="N277" s="10"/>
      <c r="Z277" s="75" t="n">
        <f aca="false">IF(AQ277="5",BJ277,0)</f>
        <v>0</v>
      </c>
      <c r="AB277" s="75" t="n">
        <f aca="false">IF(AQ277="1",BH277,0)</f>
        <v>0</v>
      </c>
      <c r="AC277" s="75" t="n">
        <f aca="false">IF(AQ277="1",BI277,0)</f>
        <v>0</v>
      </c>
      <c r="AD277" s="75" t="n">
        <f aca="false">IF(AQ277="7",BH277,0)</f>
        <v>0</v>
      </c>
      <c r="AE277" s="75" t="n">
        <f aca="false">IF(AQ277="7",BI277,0)</f>
        <v>0</v>
      </c>
      <c r="AF277" s="75" t="n">
        <f aca="false">IF(AQ277="2",BH277,0)</f>
        <v>0</v>
      </c>
      <c r="AG277" s="75" t="n">
        <f aca="false">IF(AQ277="2",BI277,0)</f>
        <v>0</v>
      </c>
      <c r="AH277" s="75" t="n">
        <f aca="false">IF(AQ277="0",BJ277,0)</f>
        <v>0</v>
      </c>
      <c r="AI277" s="60"/>
      <c r="AJ277" s="75" t="n">
        <f aca="false">IF(AN277=0,L277,0)</f>
        <v>0</v>
      </c>
      <c r="AK277" s="75" t="n">
        <f aca="false">IF(AN277=15,L277,0)</f>
        <v>0</v>
      </c>
      <c r="AL277" s="75" t="n">
        <f aca="false">IF(AN277=21,L277,0)</f>
        <v>0</v>
      </c>
      <c r="AN277" s="75" t="n">
        <v>21</v>
      </c>
      <c r="AO277" s="75" t="n">
        <f aca="false">K277*0.153691152225682</f>
        <v>0</v>
      </c>
      <c r="AP277" s="75" t="n">
        <f aca="false">K277*(1-0.153691152225682)</f>
        <v>0</v>
      </c>
      <c r="AQ277" s="77" t="s">
        <v>143</v>
      </c>
      <c r="AV277" s="75" t="n">
        <f aca="false">AW277+AX277</f>
        <v>0</v>
      </c>
      <c r="AW277" s="75" t="n">
        <f aca="false">J277*AO277</f>
        <v>0</v>
      </c>
      <c r="AX277" s="75" t="n">
        <f aca="false">J277*AP277</f>
        <v>0</v>
      </c>
      <c r="AY277" s="77" t="s">
        <v>436</v>
      </c>
      <c r="AZ277" s="77" t="s">
        <v>371</v>
      </c>
      <c r="BA277" s="60" t="s">
        <v>107</v>
      </c>
      <c r="BC277" s="75" t="n">
        <f aca="false">AW277+AX277</f>
        <v>0</v>
      </c>
      <c r="BD277" s="75" t="n">
        <f aca="false">K277/(100-BE277)*100</f>
        <v>0</v>
      </c>
      <c r="BE277" s="75" t="n">
        <v>0</v>
      </c>
      <c r="BF277" s="75" t="n">
        <f aca="false">277</f>
        <v>277</v>
      </c>
      <c r="BH277" s="75" t="n">
        <f aca="false">J277*AO277</f>
        <v>0</v>
      </c>
      <c r="BI277" s="75" t="n">
        <f aca="false">J277*AP277</f>
        <v>0</v>
      </c>
      <c r="BJ277" s="75" t="n">
        <f aca="false">J277*K277</f>
        <v>0</v>
      </c>
      <c r="BK277" s="75" t="s">
        <v>108</v>
      </c>
      <c r="BL277" s="75" t="n">
        <v>767</v>
      </c>
    </row>
    <row r="278" customFormat="false" ht="12.75" hidden="false" customHeight="true" outlineLevel="0" collapsed="false">
      <c r="A278" s="10"/>
      <c r="B278" s="84" t="s">
        <v>165</v>
      </c>
      <c r="C278" s="85" t="s">
        <v>443</v>
      </c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10"/>
    </row>
    <row r="279" customFormat="false" ht="10.8" hidden="false" customHeight="true" outlineLevel="0" collapsed="false">
      <c r="A279" s="10"/>
      <c r="C279" s="78" t="s">
        <v>444</v>
      </c>
      <c r="H279" s="78"/>
      <c r="J279" s="79" t="n">
        <v>360</v>
      </c>
      <c r="M279" s="35"/>
      <c r="N279" s="10"/>
    </row>
    <row r="280" customFormat="false" ht="13.2" hidden="false" customHeight="false" outlineLevel="0" collapsed="false">
      <c r="A280" s="74" t="s">
        <v>445</v>
      </c>
      <c r="B280" s="15" t="s">
        <v>446</v>
      </c>
      <c r="C280" s="15" t="s">
        <v>447</v>
      </c>
      <c r="D280" s="15"/>
      <c r="E280" s="15"/>
      <c r="F280" s="15"/>
      <c r="G280" s="15"/>
      <c r="H280" s="15"/>
      <c r="I280" s="15" t="s">
        <v>189</v>
      </c>
      <c r="J280" s="75" t="n">
        <v>5.72</v>
      </c>
      <c r="K280" s="75" t="n">
        <v>0</v>
      </c>
      <c r="L280" s="75" t="n">
        <f aca="false">J280*K280</f>
        <v>0</v>
      </c>
      <c r="M280" s="76" t="s">
        <v>198</v>
      </c>
      <c r="N280" s="10"/>
      <c r="Z280" s="75" t="n">
        <f aca="false">IF(AQ280="5",BJ280,0)</f>
        <v>0</v>
      </c>
      <c r="AB280" s="75" t="n">
        <f aca="false">IF(AQ280="1",BH280,0)</f>
        <v>0</v>
      </c>
      <c r="AC280" s="75" t="n">
        <f aca="false">IF(AQ280="1",BI280,0)</f>
        <v>0</v>
      </c>
      <c r="AD280" s="75" t="n">
        <f aca="false">IF(AQ280="7",BH280,0)</f>
        <v>0</v>
      </c>
      <c r="AE280" s="75" t="n">
        <f aca="false">IF(AQ280="7",BI280,0)</f>
        <v>0</v>
      </c>
      <c r="AF280" s="75" t="n">
        <f aca="false">IF(AQ280="2",BH280,0)</f>
        <v>0</v>
      </c>
      <c r="AG280" s="75" t="n">
        <f aca="false">IF(AQ280="2",BI280,0)</f>
        <v>0</v>
      </c>
      <c r="AH280" s="75" t="n">
        <f aca="false">IF(AQ280="0",BJ280,0)</f>
        <v>0</v>
      </c>
      <c r="AI280" s="60"/>
      <c r="AJ280" s="75" t="n">
        <f aca="false">IF(AN280=0,L280,0)</f>
        <v>0</v>
      </c>
      <c r="AK280" s="75" t="n">
        <f aca="false">IF(AN280=15,L280,0)</f>
        <v>0</v>
      </c>
      <c r="AL280" s="75" t="n">
        <f aca="false">IF(AN280=21,L280,0)</f>
        <v>0</v>
      </c>
      <c r="AN280" s="75" t="n">
        <v>21</v>
      </c>
      <c r="AO280" s="75" t="n">
        <f aca="false">K280*0.357572718154463</f>
        <v>0</v>
      </c>
      <c r="AP280" s="75" t="n">
        <f aca="false">K280*(1-0.357572718154463)</f>
        <v>0</v>
      </c>
      <c r="AQ280" s="77" t="s">
        <v>143</v>
      </c>
      <c r="AV280" s="75" t="n">
        <f aca="false">AW280+AX280</f>
        <v>0</v>
      </c>
      <c r="AW280" s="75" t="n">
        <f aca="false">J280*AO280</f>
        <v>0</v>
      </c>
      <c r="AX280" s="75" t="n">
        <f aca="false">J280*AP280</f>
        <v>0</v>
      </c>
      <c r="AY280" s="77" t="s">
        <v>436</v>
      </c>
      <c r="AZ280" s="77" t="s">
        <v>371</v>
      </c>
      <c r="BA280" s="60" t="s">
        <v>107</v>
      </c>
      <c r="BC280" s="75" t="n">
        <f aca="false">AW280+AX280</f>
        <v>0</v>
      </c>
      <c r="BD280" s="75" t="n">
        <f aca="false">K280/(100-BE280)*100</f>
        <v>0</v>
      </c>
      <c r="BE280" s="75" t="n">
        <v>0</v>
      </c>
      <c r="BF280" s="75" t="n">
        <f aca="false">280</f>
        <v>280</v>
      </c>
      <c r="BH280" s="75" t="n">
        <f aca="false">J280*AO280</f>
        <v>0</v>
      </c>
      <c r="BI280" s="75" t="n">
        <f aca="false">J280*AP280</f>
        <v>0</v>
      </c>
      <c r="BJ280" s="75" t="n">
        <f aca="false">J280*K280</f>
        <v>0</v>
      </c>
      <c r="BK280" s="75" t="s">
        <v>108</v>
      </c>
      <c r="BL280" s="75" t="n">
        <v>767</v>
      </c>
    </row>
    <row r="281" customFormat="false" ht="12.75" hidden="false" customHeight="true" outlineLevel="0" collapsed="false">
      <c r="A281" s="10"/>
      <c r="B281" s="84" t="s">
        <v>165</v>
      </c>
      <c r="C281" s="85" t="s">
        <v>227</v>
      </c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10"/>
    </row>
    <row r="282" customFormat="false" ht="10.8" hidden="false" customHeight="true" outlineLevel="0" collapsed="false">
      <c r="A282" s="10"/>
      <c r="C282" s="78" t="s">
        <v>448</v>
      </c>
      <c r="H282" s="78"/>
      <c r="J282" s="79" t="n">
        <v>5.72</v>
      </c>
      <c r="M282" s="35"/>
      <c r="N282" s="10"/>
    </row>
    <row r="283" customFormat="false" ht="13.2" hidden="false" customHeight="false" outlineLevel="0" collapsed="false">
      <c r="A283" s="74" t="s">
        <v>449</v>
      </c>
      <c r="B283" s="15" t="s">
        <v>450</v>
      </c>
      <c r="C283" s="15" t="s">
        <v>451</v>
      </c>
      <c r="D283" s="15"/>
      <c r="E283" s="15"/>
      <c r="F283" s="15"/>
      <c r="G283" s="15"/>
      <c r="H283" s="15"/>
      <c r="I283" s="15" t="s">
        <v>189</v>
      </c>
      <c r="J283" s="75" t="n">
        <v>148.52</v>
      </c>
      <c r="K283" s="75" t="n">
        <v>0</v>
      </c>
      <c r="L283" s="75" t="n">
        <f aca="false">J283*K283</f>
        <v>0</v>
      </c>
      <c r="M283" s="76" t="s">
        <v>198</v>
      </c>
      <c r="N283" s="10"/>
      <c r="Z283" s="75" t="n">
        <f aca="false">IF(AQ283="5",BJ283,0)</f>
        <v>0</v>
      </c>
      <c r="AB283" s="75" t="n">
        <f aca="false">IF(AQ283="1",BH283,0)</f>
        <v>0</v>
      </c>
      <c r="AC283" s="75" t="n">
        <f aca="false">IF(AQ283="1",BI283,0)</f>
        <v>0</v>
      </c>
      <c r="AD283" s="75" t="n">
        <f aca="false">IF(AQ283="7",BH283,0)</f>
        <v>0</v>
      </c>
      <c r="AE283" s="75" t="n">
        <f aca="false">IF(AQ283="7",BI283,0)</f>
        <v>0</v>
      </c>
      <c r="AF283" s="75" t="n">
        <f aca="false">IF(AQ283="2",BH283,0)</f>
        <v>0</v>
      </c>
      <c r="AG283" s="75" t="n">
        <f aca="false">IF(AQ283="2",BI283,0)</f>
        <v>0</v>
      </c>
      <c r="AH283" s="75" t="n">
        <f aca="false">IF(AQ283="0",BJ283,0)</f>
        <v>0</v>
      </c>
      <c r="AI283" s="60"/>
      <c r="AJ283" s="75" t="n">
        <f aca="false">IF(AN283=0,L283,0)</f>
        <v>0</v>
      </c>
      <c r="AK283" s="75" t="n">
        <f aca="false">IF(AN283=15,L283,0)</f>
        <v>0</v>
      </c>
      <c r="AL283" s="75" t="n">
        <f aca="false">IF(AN283=21,L283,0)</f>
        <v>0</v>
      </c>
      <c r="AN283" s="75" t="n">
        <v>21</v>
      </c>
      <c r="AO283" s="75" t="n">
        <f aca="false">K283*0.717974660335717</f>
        <v>0</v>
      </c>
      <c r="AP283" s="75" t="n">
        <f aca="false">K283*(1-0.717974660335717)</f>
        <v>0</v>
      </c>
      <c r="AQ283" s="77" t="s">
        <v>143</v>
      </c>
      <c r="AV283" s="75" t="n">
        <f aca="false">AW283+AX283</f>
        <v>0</v>
      </c>
      <c r="AW283" s="75" t="n">
        <f aca="false">J283*AO283</f>
        <v>0</v>
      </c>
      <c r="AX283" s="75" t="n">
        <f aca="false">J283*AP283</f>
        <v>0</v>
      </c>
      <c r="AY283" s="77" t="s">
        <v>436</v>
      </c>
      <c r="AZ283" s="77" t="s">
        <v>371</v>
      </c>
      <c r="BA283" s="60" t="s">
        <v>107</v>
      </c>
      <c r="BC283" s="75" t="n">
        <f aca="false">AW283+AX283</f>
        <v>0</v>
      </c>
      <c r="BD283" s="75" t="n">
        <f aca="false">K283/(100-BE283)*100</f>
        <v>0</v>
      </c>
      <c r="BE283" s="75" t="n">
        <v>0</v>
      </c>
      <c r="BF283" s="75" t="n">
        <f aca="false">283</f>
        <v>283</v>
      </c>
      <c r="BH283" s="75" t="n">
        <f aca="false">J283*AO283</f>
        <v>0</v>
      </c>
      <c r="BI283" s="75" t="n">
        <f aca="false">J283*AP283</f>
        <v>0</v>
      </c>
      <c r="BJ283" s="75" t="n">
        <f aca="false">J283*K283</f>
        <v>0</v>
      </c>
      <c r="BK283" s="75" t="s">
        <v>108</v>
      </c>
      <c r="BL283" s="75" t="n">
        <v>767</v>
      </c>
    </row>
    <row r="284" customFormat="false" ht="12.75" hidden="false" customHeight="true" outlineLevel="0" collapsed="false">
      <c r="A284" s="10"/>
      <c r="B284" s="84" t="s">
        <v>165</v>
      </c>
      <c r="C284" s="85" t="s">
        <v>452</v>
      </c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10"/>
    </row>
    <row r="285" customFormat="false" ht="10.8" hidden="false" customHeight="true" outlineLevel="0" collapsed="false">
      <c r="A285" s="10"/>
      <c r="C285" s="78" t="s">
        <v>312</v>
      </c>
      <c r="H285" s="78" t="s">
        <v>303</v>
      </c>
      <c r="J285" s="79" t="n">
        <v>28.2</v>
      </c>
      <c r="M285" s="35"/>
      <c r="N285" s="10"/>
    </row>
    <row r="286" customFormat="false" ht="10.8" hidden="false" customHeight="true" outlineLevel="0" collapsed="false">
      <c r="A286" s="10"/>
      <c r="C286" s="78" t="s">
        <v>313</v>
      </c>
      <c r="H286" s="78" t="s">
        <v>304</v>
      </c>
      <c r="J286" s="79" t="n">
        <v>8.34</v>
      </c>
      <c r="M286" s="35"/>
      <c r="N286" s="10"/>
    </row>
    <row r="287" customFormat="false" ht="10.8" hidden="false" customHeight="true" outlineLevel="0" collapsed="false">
      <c r="A287" s="10"/>
      <c r="C287" s="78" t="s">
        <v>313</v>
      </c>
      <c r="H287" s="78" t="s">
        <v>305</v>
      </c>
      <c r="J287" s="79" t="n">
        <v>8.34</v>
      </c>
      <c r="M287" s="35"/>
      <c r="N287" s="10"/>
    </row>
    <row r="288" customFormat="false" ht="10.8" hidden="false" customHeight="true" outlineLevel="0" collapsed="false">
      <c r="A288" s="10"/>
      <c r="C288" s="78" t="s">
        <v>405</v>
      </c>
      <c r="H288" s="78" t="s">
        <v>406</v>
      </c>
      <c r="J288" s="79" t="n">
        <v>37.54</v>
      </c>
      <c r="M288" s="35"/>
      <c r="N288" s="10"/>
    </row>
    <row r="289" customFormat="false" ht="10.8" hidden="false" customHeight="true" outlineLevel="0" collapsed="false">
      <c r="A289" s="10"/>
      <c r="C289" s="78" t="s">
        <v>407</v>
      </c>
      <c r="H289" s="78" t="s">
        <v>408</v>
      </c>
      <c r="J289" s="79" t="n">
        <v>42.54</v>
      </c>
      <c r="M289" s="35"/>
      <c r="N289" s="10"/>
    </row>
    <row r="290" customFormat="false" ht="10.8" hidden="false" customHeight="true" outlineLevel="0" collapsed="false">
      <c r="A290" s="10"/>
      <c r="C290" s="78" t="s">
        <v>409</v>
      </c>
      <c r="H290" s="78" t="s">
        <v>410</v>
      </c>
      <c r="J290" s="79" t="n">
        <v>23.56</v>
      </c>
      <c r="M290" s="35"/>
      <c r="N290" s="10"/>
    </row>
    <row r="291" customFormat="false" ht="13.2" hidden="false" customHeight="false" outlineLevel="0" collapsed="false">
      <c r="A291" s="80"/>
      <c r="B291" s="81" t="s">
        <v>453</v>
      </c>
      <c r="C291" s="81" t="s">
        <v>454</v>
      </c>
      <c r="D291" s="81"/>
      <c r="E291" s="81"/>
      <c r="F291" s="81"/>
      <c r="G291" s="81"/>
      <c r="H291" s="81"/>
      <c r="I291" s="82" t="s">
        <v>64</v>
      </c>
      <c r="J291" s="82" t="s">
        <v>64</v>
      </c>
      <c r="K291" s="82" t="s">
        <v>64</v>
      </c>
      <c r="L291" s="73" t="n">
        <f aca="false">SUM(L292:L298)</f>
        <v>0</v>
      </c>
      <c r="M291" s="83"/>
      <c r="N291" s="10"/>
      <c r="AI291" s="60"/>
      <c r="AS291" s="73" t="n">
        <f aca="false">SUM(AJ292:AJ298)</f>
        <v>0</v>
      </c>
      <c r="AT291" s="73" t="n">
        <f aca="false">SUM(AK292:AK298)</f>
        <v>0</v>
      </c>
      <c r="AU291" s="73" t="n">
        <f aca="false">SUM(AL292:AL298)</f>
        <v>0</v>
      </c>
    </row>
    <row r="292" customFormat="false" ht="13.2" hidden="false" customHeight="false" outlineLevel="0" collapsed="false">
      <c r="A292" s="74" t="s">
        <v>455</v>
      </c>
      <c r="B292" s="15" t="s">
        <v>456</v>
      </c>
      <c r="C292" s="15" t="s">
        <v>457</v>
      </c>
      <c r="D292" s="15"/>
      <c r="E292" s="15"/>
      <c r="F292" s="15"/>
      <c r="G292" s="15"/>
      <c r="H292" s="15"/>
      <c r="I292" s="15" t="s">
        <v>117</v>
      </c>
      <c r="J292" s="75" t="n">
        <v>244.5016</v>
      </c>
      <c r="K292" s="75" t="n">
        <v>0</v>
      </c>
      <c r="L292" s="75" t="n">
        <f aca="false">J292*K292</f>
        <v>0</v>
      </c>
      <c r="M292" s="76" t="s">
        <v>104</v>
      </c>
      <c r="N292" s="10"/>
      <c r="Z292" s="75" t="n">
        <f aca="false">IF(AQ292="5",BJ292,0)</f>
        <v>0</v>
      </c>
      <c r="AB292" s="75" t="n">
        <f aca="false">IF(AQ292="1",BH292,0)</f>
        <v>0</v>
      </c>
      <c r="AC292" s="75" t="n">
        <f aca="false">IF(AQ292="1",BI292,0)</f>
        <v>0</v>
      </c>
      <c r="AD292" s="75" t="n">
        <f aca="false">IF(AQ292="7",BH292,0)</f>
        <v>0</v>
      </c>
      <c r="AE292" s="75" t="n">
        <f aca="false">IF(AQ292="7",BI292,0)</f>
        <v>0</v>
      </c>
      <c r="AF292" s="75" t="n">
        <f aca="false">IF(AQ292="2",BH292,0)</f>
        <v>0</v>
      </c>
      <c r="AG292" s="75" t="n">
        <f aca="false">IF(AQ292="2",BI292,0)</f>
        <v>0</v>
      </c>
      <c r="AH292" s="75" t="n">
        <f aca="false">IF(AQ292="0",BJ292,0)</f>
        <v>0</v>
      </c>
      <c r="AI292" s="60"/>
      <c r="AJ292" s="75" t="n">
        <f aca="false">IF(AN292=0,L292,0)</f>
        <v>0</v>
      </c>
      <c r="AK292" s="75" t="n">
        <f aca="false">IF(AN292=15,L292,0)</f>
        <v>0</v>
      </c>
      <c r="AL292" s="75" t="n">
        <f aca="false">IF(AN292=21,L292,0)</f>
        <v>0</v>
      </c>
      <c r="AN292" s="75" t="n">
        <v>21</v>
      </c>
      <c r="AO292" s="75" t="n">
        <f aca="false">K292*0</f>
        <v>0</v>
      </c>
      <c r="AP292" s="75" t="n">
        <f aca="false">K292*(1-0)</f>
        <v>0</v>
      </c>
      <c r="AQ292" s="77" t="s">
        <v>143</v>
      </c>
      <c r="AV292" s="75" t="n">
        <f aca="false">AW292+AX292</f>
        <v>0</v>
      </c>
      <c r="AW292" s="75" t="n">
        <f aca="false">J292*AO292</f>
        <v>0</v>
      </c>
      <c r="AX292" s="75" t="n">
        <f aca="false">J292*AP292</f>
        <v>0</v>
      </c>
      <c r="AY292" s="77" t="s">
        <v>458</v>
      </c>
      <c r="AZ292" s="77" t="s">
        <v>459</v>
      </c>
      <c r="BA292" s="60" t="s">
        <v>107</v>
      </c>
      <c r="BC292" s="75" t="n">
        <f aca="false">AW292+AX292</f>
        <v>0</v>
      </c>
      <c r="BD292" s="75" t="n">
        <f aca="false">K292/(100-BE292)*100</f>
        <v>0</v>
      </c>
      <c r="BE292" s="75" t="n">
        <v>0</v>
      </c>
      <c r="BF292" s="75" t="n">
        <f aca="false">292</f>
        <v>292</v>
      </c>
      <c r="BH292" s="75" t="n">
        <f aca="false">J292*AO292</f>
        <v>0</v>
      </c>
      <c r="BI292" s="75" t="n">
        <f aca="false">J292*AP292</f>
        <v>0</v>
      </c>
      <c r="BJ292" s="75" t="n">
        <f aca="false">J292*K292</f>
        <v>0</v>
      </c>
      <c r="BK292" s="75" t="s">
        <v>108</v>
      </c>
      <c r="BL292" s="75" t="n">
        <v>777</v>
      </c>
    </row>
    <row r="293" customFormat="false" ht="10.8" hidden="false" customHeight="true" outlineLevel="0" collapsed="false">
      <c r="A293" s="10"/>
      <c r="C293" s="78" t="s">
        <v>207</v>
      </c>
      <c r="H293" s="78" t="s">
        <v>303</v>
      </c>
      <c r="J293" s="79" t="n">
        <v>28.86</v>
      </c>
      <c r="M293" s="35"/>
      <c r="N293" s="10"/>
    </row>
    <row r="294" customFormat="false" ht="10.8" hidden="false" customHeight="true" outlineLevel="0" collapsed="false">
      <c r="A294" s="10"/>
      <c r="C294" s="78" t="s">
        <v>209</v>
      </c>
      <c r="H294" s="78" t="s">
        <v>304</v>
      </c>
      <c r="J294" s="79" t="n">
        <v>10.33</v>
      </c>
      <c r="M294" s="35"/>
      <c r="N294" s="10"/>
    </row>
    <row r="295" customFormat="false" ht="10.8" hidden="false" customHeight="true" outlineLevel="0" collapsed="false">
      <c r="A295" s="10"/>
      <c r="C295" s="78" t="s">
        <v>209</v>
      </c>
      <c r="H295" s="78" t="s">
        <v>305</v>
      </c>
      <c r="J295" s="79" t="n">
        <v>10.33</v>
      </c>
      <c r="M295" s="35"/>
      <c r="N295" s="10"/>
    </row>
    <row r="296" customFormat="false" ht="10.8" hidden="false" customHeight="true" outlineLevel="0" collapsed="false">
      <c r="A296" s="10"/>
      <c r="C296" s="78" t="s">
        <v>306</v>
      </c>
      <c r="H296" s="78" t="s">
        <v>307</v>
      </c>
      <c r="J296" s="79" t="n">
        <v>160.822</v>
      </c>
      <c r="M296" s="35"/>
      <c r="N296" s="10"/>
    </row>
    <row r="297" customFormat="false" ht="10.8" hidden="false" customHeight="true" outlineLevel="0" collapsed="false">
      <c r="A297" s="10"/>
      <c r="C297" s="78" t="s">
        <v>460</v>
      </c>
      <c r="H297" s="78" t="s">
        <v>257</v>
      </c>
      <c r="J297" s="79" t="n">
        <v>34.1596</v>
      </c>
      <c r="M297" s="35"/>
      <c r="N297" s="10"/>
    </row>
    <row r="298" customFormat="false" ht="13.2" hidden="false" customHeight="false" outlineLevel="0" collapsed="false">
      <c r="A298" s="74" t="s">
        <v>461</v>
      </c>
      <c r="B298" s="15" t="s">
        <v>462</v>
      </c>
      <c r="C298" s="15" t="s">
        <v>463</v>
      </c>
      <c r="D298" s="15"/>
      <c r="E298" s="15"/>
      <c r="F298" s="15"/>
      <c r="G298" s="15"/>
      <c r="H298" s="15"/>
      <c r="I298" s="15" t="s">
        <v>189</v>
      </c>
      <c r="J298" s="75" t="n">
        <v>107.52</v>
      </c>
      <c r="K298" s="75" t="n">
        <v>0</v>
      </c>
      <c r="L298" s="75" t="n">
        <f aca="false">J298*K298</f>
        <v>0</v>
      </c>
      <c r="M298" s="76" t="s">
        <v>198</v>
      </c>
      <c r="N298" s="10"/>
      <c r="Z298" s="75" t="n">
        <f aca="false">IF(AQ298="5",BJ298,0)</f>
        <v>0</v>
      </c>
      <c r="AB298" s="75" t="n">
        <f aca="false">IF(AQ298="1",BH298,0)</f>
        <v>0</v>
      </c>
      <c r="AC298" s="75" t="n">
        <f aca="false">IF(AQ298="1",BI298,0)</f>
        <v>0</v>
      </c>
      <c r="AD298" s="75" t="n">
        <f aca="false">IF(AQ298="7",BH298,0)</f>
        <v>0</v>
      </c>
      <c r="AE298" s="75" t="n">
        <f aca="false">IF(AQ298="7",BI298,0)</f>
        <v>0</v>
      </c>
      <c r="AF298" s="75" t="n">
        <f aca="false">IF(AQ298="2",BH298,0)</f>
        <v>0</v>
      </c>
      <c r="AG298" s="75" t="n">
        <f aca="false">IF(AQ298="2",BI298,0)</f>
        <v>0</v>
      </c>
      <c r="AH298" s="75" t="n">
        <f aca="false">IF(AQ298="0",BJ298,0)</f>
        <v>0</v>
      </c>
      <c r="AI298" s="60"/>
      <c r="AJ298" s="75" t="n">
        <f aca="false">IF(AN298=0,L298,0)</f>
        <v>0</v>
      </c>
      <c r="AK298" s="75" t="n">
        <f aca="false">IF(AN298=15,L298,0)</f>
        <v>0</v>
      </c>
      <c r="AL298" s="75" t="n">
        <f aca="false">IF(AN298=21,L298,0)</f>
        <v>0</v>
      </c>
      <c r="AN298" s="75" t="n">
        <v>21</v>
      </c>
      <c r="AO298" s="75" t="n">
        <f aca="false">K298*0.420825172877895</f>
        <v>0</v>
      </c>
      <c r="AP298" s="75" t="n">
        <f aca="false">K298*(1-0.420825172877895)</f>
        <v>0</v>
      </c>
      <c r="AQ298" s="77" t="s">
        <v>143</v>
      </c>
      <c r="AV298" s="75" t="n">
        <f aca="false">AW298+AX298</f>
        <v>0</v>
      </c>
      <c r="AW298" s="75" t="n">
        <f aca="false">J298*AO298</f>
        <v>0</v>
      </c>
      <c r="AX298" s="75" t="n">
        <f aca="false">J298*AP298</f>
        <v>0</v>
      </c>
      <c r="AY298" s="77" t="s">
        <v>458</v>
      </c>
      <c r="AZ298" s="77" t="s">
        <v>459</v>
      </c>
      <c r="BA298" s="60" t="s">
        <v>107</v>
      </c>
      <c r="BC298" s="75" t="n">
        <f aca="false">AW298+AX298</f>
        <v>0</v>
      </c>
      <c r="BD298" s="75" t="n">
        <f aca="false">K298/(100-BE298)*100</f>
        <v>0</v>
      </c>
      <c r="BE298" s="75" t="n">
        <v>0</v>
      </c>
      <c r="BF298" s="75" t="n">
        <f aca="false">298</f>
        <v>298</v>
      </c>
      <c r="BH298" s="75" t="n">
        <f aca="false">J298*AO298</f>
        <v>0</v>
      </c>
      <c r="BI298" s="75" t="n">
        <f aca="false">J298*AP298</f>
        <v>0</v>
      </c>
      <c r="BJ298" s="75" t="n">
        <f aca="false">J298*K298</f>
        <v>0</v>
      </c>
      <c r="BK298" s="75" t="s">
        <v>108</v>
      </c>
      <c r="BL298" s="75" t="n">
        <v>777</v>
      </c>
    </row>
    <row r="299" customFormat="false" ht="10.8" hidden="false" customHeight="true" outlineLevel="0" collapsed="false">
      <c r="A299" s="10"/>
      <c r="C299" s="78" t="s">
        <v>262</v>
      </c>
      <c r="H299" s="78" t="s">
        <v>263</v>
      </c>
      <c r="J299" s="79" t="n">
        <v>5.6</v>
      </c>
      <c r="M299" s="35"/>
      <c r="N299" s="10"/>
    </row>
    <row r="300" customFormat="false" ht="10.8" hidden="false" customHeight="true" outlineLevel="0" collapsed="false">
      <c r="A300" s="10"/>
      <c r="C300" s="78" t="s">
        <v>264</v>
      </c>
      <c r="H300" s="78" t="s">
        <v>265</v>
      </c>
      <c r="J300" s="79" t="n">
        <v>5.19</v>
      </c>
      <c r="M300" s="35"/>
      <c r="N300" s="10"/>
    </row>
    <row r="301" customFormat="false" ht="10.8" hidden="false" customHeight="true" outlineLevel="0" collapsed="false">
      <c r="A301" s="10"/>
      <c r="C301" s="78" t="s">
        <v>262</v>
      </c>
      <c r="H301" s="78" t="s">
        <v>266</v>
      </c>
      <c r="J301" s="79" t="n">
        <v>5.6</v>
      </c>
      <c r="M301" s="35"/>
      <c r="N301" s="10"/>
    </row>
    <row r="302" customFormat="false" ht="10.8" hidden="false" customHeight="true" outlineLevel="0" collapsed="false">
      <c r="A302" s="10"/>
      <c r="C302" s="78" t="s">
        <v>267</v>
      </c>
      <c r="H302" s="78" t="s">
        <v>268</v>
      </c>
      <c r="J302" s="79" t="n">
        <v>19.14</v>
      </c>
      <c r="M302" s="35"/>
      <c r="N302" s="10"/>
    </row>
    <row r="303" customFormat="false" ht="10.8" hidden="false" customHeight="true" outlineLevel="0" collapsed="false">
      <c r="A303" s="10"/>
      <c r="C303" s="78" t="s">
        <v>269</v>
      </c>
      <c r="H303" s="78" t="s">
        <v>268</v>
      </c>
      <c r="J303" s="79" t="n">
        <v>13.43</v>
      </c>
      <c r="M303" s="35"/>
      <c r="N303" s="10"/>
    </row>
    <row r="304" customFormat="false" ht="10.8" hidden="false" customHeight="true" outlineLevel="0" collapsed="false">
      <c r="A304" s="10"/>
      <c r="C304" s="78" t="s">
        <v>270</v>
      </c>
      <c r="H304" s="78" t="s">
        <v>268</v>
      </c>
      <c r="J304" s="79" t="n">
        <v>25.24</v>
      </c>
      <c r="M304" s="35"/>
      <c r="N304" s="10"/>
    </row>
    <row r="305" customFormat="false" ht="10.8" hidden="false" customHeight="true" outlineLevel="0" collapsed="false">
      <c r="A305" s="10"/>
      <c r="C305" s="78" t="s">
        <v>271</v>
      </c>
      <c r="H305" s="78" t="s">
        <v>268</v>
      </c>
      <c r="J305" s="79" t="n">
        <v>19.89</v>
      </c>
      <c r="M305" s="35"/>
      <c r="N305" s="10"/>
    </row>
    <row r="306" customFormat="false" ht="10.8" hidden="false" customHeight="true" outlineLevel="0" collapsed="false">
      <c r="A306" s="10"/>
      <c r="C306" s="78" t="s">
        <v>269</v>
      </c>
      <c r="H306" s="78" t="s">
        <v>272</v>
      </c>
      <c r="J306" s="79" t="n">
        <v>13.43</v>
      </c>
      <c r="M306" s="35"/>
      <c r="N306" s="10"/>
    </row>
    <row r="307" customFormat="false" ht="13.2" hidden="false" customHeight="false" outlineLevel="0" collapsed="false">
      <c r="A307" s="80"/>
      <c r="B307" s="81" t="s">
        <v>464</v>
      </c>
      <c r="C307" s="81" t="s">
        <v>465</v>
      </c>
      <c r="D307" s="81"/>
      <c r="E307" s="81"/>
      <c r="F307" s="81"/>
      <c r="G307" s="81"/>
      <c r="H307" s="81"/>
      <c r="I307" s="82" t="s">
        <v>64</v>
      </c>
      <c r="J307" s="82" t="s">
        <v>64</v>
      </c>
      <c r="K307" s="82" t="s">
        <v>64</v>
      </c>
      <c r="L307" s="73" t="n">
        <f aca="false">SUM(L308:L362)</f>
        <v>0</v>
      </c>
      <c r="M307" s="83"/>
      <c r="N307" s="10"/>
      <c r="AI307" s="60"/>
      <c r="AS307" s="73" t="n">
        <f aca="false">SUM(AJ308:AJ362)</f>
        <v>0</v>
      </c>
      <c r="AT307" s="73" t="n">
        <f aca="false">SUM(AK308:AK362)</f>
        <v>0</v>
      </c>
      <c r="AU307" s="73" t="n">
        <f aca="false">SUM(AL308:AL362)</f>
        <v>0</v>
      </c>
    </row>
    <row r="308" customFormat="false" ht="13.2" hidden="false" customHeight="false" outlineLevel="0" collapsed="false">
      <c r="A308" s="74" t="s">
        <v>179</v>
      </c>
      <c r="B308" s="15" t="s">
        <v>466</v>
      </c>
      <c r="C308" s="15" t="s">
        <v>467</v>
      </c>
      <c r="D308" s="15"/>
      <c r="E308" s="15"/>
      <c r="F308" s="15"/>
      <c r="G308" s="15"/>
      <c r="H308" s="15"/>
      <c r="I308" s="15" t="s">
        <v>117</v>
      </c>
      <c r="J308" s="75" t="n">
        <v>29.2905</v>
      </c>
      <c r="K308" s="75" t="n">
        <v>0</v>
      </c>
      <c r="L308" s="75" t="n">
        <f aca="false">J308*K308</f>
        <v>0</v>
      </c>
      <c r="M308" s="76" t="s">
        <v>104</v>
      </c>
      <c r="N308" s="10"/>
      <c r="Z308" s="75" t="n">
        <f aca="false">IF(AQ308="5",BJ308,0)</f>
        <v>0</v>
      </c>
      <c r="AB308" s="75" t="n">
        <f aca="false">IF(AQ308="1",BH308,0)</f>
        <v>0</v>
      </c>
      <c r="AC308" s="75" t="n">
        <f aca="false">IF(AQ308="1",BI308,0)</f>
        <v>0</v>
      </c>
      <c r="AD308" s="75" t="n">
        <f aca="false">IF(AQ308="7",BH308,0)</f>
        <v>0</v>
      </c>
      <c r="AE308" s="75" t="n">
        <f aca="false">IF(AQ308="7",BI308,0)</f>
        <v>0</v>
      </c>
      <c r="AF308" s="75" t="n">
        <f aca="false">IF(AQ308="2",BH308,0)</f>
        <v>0</v>
      </c>
      <c r="AG308" s="75" t="n">
        <f aca="false">IF(AQ308="2",BI308,0)</f>
        <v>0</v>
      </c>
      <c r="AH308" s="75" t="n">
        <f aca="false">IF(AQ308="0",BJ308,0)</f>
        <v>0</v>
      </c>
      <c r="AI308" s="60"/>
      <c r="AJ308" s="75" t="n">
        <f aca="false">IF(AN308=0,L308,0)</f>
        <v>0</v>
      </c>
      <c r="AK308" s="75" t="n">
        <f aca="false">IF(AN308=15,L308,0)</f>
        <v>0</v>
      </c>
      <c r="AL308" s="75" t="n">
        <f aca="false">IF(AN308=21,L308,0)</f>
        <v>0</v>
      </c>
      <c r="AN308" s="75" t="n">
        <v>21</v>
      </c>
      <c r="AO308" s="75" t="n">
        <f aca="false">K308*0.0714833626367859</f>
        <v>0</v>
      </c>
      <c r="AP308" s="75" t="n">
        <f aca="false">K308*(1-0.0714833626367859)</f>
        <v>0</v>
      </c>
      <c r="AQ308" s="77" t="s">
        <v>143</v>
      </c>
      <c r="AV308" s="75" t="n">
        <f aca="false">AW308+AX308</f>
        <v>0</v>
      </c>
      <c r="AW308" s="75" t="n">
        <f aca="false">J308*AO308</f>
        <v>0</v>
      </c>
      <c r="AX308" s="75" t="n">
        <f aca="false">J308*AP308</f>
        <v>0</v>
      </c>
      <c r="AY308" s="77" t="s">
        <v>468</v>
      </c>
      <c r="AZ308" s="77" t="s">
        <v>469</v>
      </c>
      <c r="BA308" s="60" t="s">
        <v>107</v>
      </c>
      <c r="BC308" s="75" t="n">
        <f aca="false">AW308+AX308</f>
        <v>0</v>
      </c>
      <c r="BD308" s="75" t="n">
        <f aca="false">K308/(100-BE308)*100</f>
        <v>0</v>
      </c>
      <c r="BE308" s="75" t="n">
        <v>0</v>
      </c>
      <c r="BF308" s="75" t="n">
        <f aca="false">308</f>
        <v>308</v>
      </c>
      <c r="BH308" s="75" t="n">
        <f aca="false">J308*AO308</f>
        <v>0</v>
      </c>
      <c r="BI308" s="75" t="n">
        <f aca="false">J308*AP308</f>
        <v>0</v>
      </c>
      <c r="BJ308" s="75" t="n">
        <f aca="false">J308*K308</f>
        <v>0</v>
      </c>
      <c r="BK308" s="75" t="s">
        <v>108</v>
      </c>
      <c r="BL308" s="75" t="n">
        <v>783</v>
      </c>
    </row>
    <row r="309" customFormat="false" ht="10.8" hidden="false" customHeight="true" outlineLevel="0" collapsed="false">
      <c r="A309" s="10"/>
      <c r="C309" s="78" t="s">
        <v>470</v>
      </c>
      <c r="H309" s="78" t="s">
        <v>471</v>
      </c>
      <c r="J309" s="79" t="n">
        <v>10.6125</v>
      </c>
      <c r="M309" s="35"/>
      <c r="N309" s="10"/>
    </row>
    <row r="310" customFormat="false" ht="10.8" hidden="false" customHeight="true" outlineLevel="0" collapsed="false">
      <c r="A310" s="10"/>
      <c r="C310" s="78" t="s">
        <v>472</v>
      </c>
      <c r="H310" s="78" t="s">
        <v>473</v>
      </c>
      <c r="J310" s="79" t="n">
        <v>18.678</v>
      </c>
      <c r="M310" s="35"/>
      <c r="N310" s="10"/>
    </row>
    <row r="311" customFormat="false" ht="13.2" hidden="false" customHeight="false" outlineLevel="0" collapsed="false">
      <c r="A311" s="74" t="s">
        <v>193</v>
      </c>
      <c r="B311" s="15" t="s">
        <v>474</v>
      </c>
      <c r="C311" s="15" t="s">
        <v>475</v>
      </c>
      <c r="D311" s="15"/>
      <c r="E311" s="15"/>
      <c r="F311" s="15"/>
      <c r="G311" s="15"/>
      <c r="H311" s="15"/>
      <c r="I311" s="15" t="s">
        <v>117</v>
      </c>
      <c r="J311" s="75" t="n">
        <v>29.2905</v>
      </c>
      <c r="K311" s="75" t="n">
        <v>0</v>
      </c>
      <c r="L311" s="75" t="n">
        <f aca="false">J311*K311</f>
        <v>0</v>
      </c>
      <c r="M311" s="76" t="s">
        <v>104</v>
      </c>
      <c r="N311" s="10"/>
      <c r="Z311" s="75" t="n">
        <f aca="false">IF(AQ311="5",BJ311,0)</f>
        <v>0</v>
      </c>
      <c r="AB311" s="75" t="n">
        <f aca="false">IF(AQ311="1",BH311,0)</f>
        <v>0</v>
      </c>
      <c r="AC311" s="75" t="n">
        <f aca="false">IF(AQ311="1",BI311,0)</f>
        <v>0</v>
      </c>
      <c r="AD311" s="75" t="n">
        <f aca="false">IF(AQ311="7",BH311,0)</f>
        <v>0</v>
      </c>
      <c r="AE311" s="75" t="n">
        <f aca="false">IF(AQ311="7",BI311,0)</f>
        <v>0</v>
      </c>
      <c r="AF311" s="75" t="n">
        <f aca="false">IF(AQ311="2",BH311,0)</f>
        <v>0</v>
      </c>
      <c r="AG311" s="75" t="n">
        <f aca="false">IF(AQ311="2",BI311,0)</f>
        <v>0</v>
      </c>
      <c r="AH311" s="75" t="n">
        <f aca="false">IF(AQ311="0",BJ311,0)</f>
        <v>0</v>
      </c>
      <c r="AI311" s="60"/>
      <c r="AJ311" s="75" t="n">
        <f aca="false">IF(AN311=0,L311,0)</f>
        <v>0</v>
      </c>
      <c r="AK311" s="75" t="n">
        <f aca="false">IF(AN311=15,L311,0)</f>
        <v>0</v>
      </c>
      <c r="AL311" s="75" t="n">
        <f aca="false">IF(AN311=21,L311,0)</f>
        <v>0</v>
      </c>
      <c r="AN311" s="75" t="n">
        <v>21</v>
      </c>
      <c r="AO311" s="75" t="n">
        <f aca="false">K311*0.123245942952031</f>
        <v>0</v>
      </c>
      <c r="AP311" s="75" t="n">
        <f aca="false">K311*(1-0.123245942952031)</f>
        <v>0</v>
      </c>
      <c r="AQ311" s="77" t="s">
        <v>143</v>
      </c>
      <c r="AV311" s="75" t="n">
        <f aca="false">AW311+AX311</f>
        <v>0</v>
      </c>
      <c r="AW311" s="75" t="n">
        <f aca="false">J311*AO311</f>
        <v>0</v>
      </c>
      <c r="AX311" s="75" t="n">
        <f aca="false">J311*AP311</f>
        <v>0</v>
      </c>
      <c r="AY311" s="77" t="s">
        <v>468</v>
      </c>
      <c r="AZ311" s="77" t="s">
        <v>469</v>
      </c>
      <c r="BA311" s="60" t="s">
        <v>107</v>
      </c>
      <c r="BC311" s="75" t="n">
        <f aca="false">AW311+AX311</f>
        <v>0</v>
      </c>
      <c r="BD311" s="75" t="n">
        <f aca="false">K311/(100-BE311)*100</f>
        <v>0</v>
      </c>
      <c r="BE311" s="75" t="n">
        <v>0</v>
      </c>
      <c r="BF311" s="75" t="n">
        <f aca="false">311</f>
        <v>311</v>
      </c>
      <c r="BH311" s="75" t="n">
        <f aca="false">J311*AO311</f>
        <v>0</v>
      </c>
      <c r="BI311" s="75" t="n">
        <f aca="false">J311*AP311</f>
        <v>0</v>
      </c>
      <c r="BJ311" s="75" t="n">
        <f aca="false">J311*K311</f>
        <v>0</v>
      </c>
      <c r="BK311" s="75" t="s">
        <v>108</v>
      </c>
      <c r="BL311" s="75" t="n">
        <v>783</v>
      </c>
    </row>
    <row r="312" customFormat="false" ht="10.8" hidden="false" customHeight="true" outlineLevel="0" collapsed="false">
      <c r="A312" s="10"/>
      <c r="C312" s="78" t="s">
        <v>470</v>
      </c>
      <c r="H312" s="78" t="s">
        <v>471</v>
      </c>
      <c r="J312" s="79" t="n">
        <v>10.6125</v>
      </c>
      <c r="M312" s="35"/>
      <c r="N312" s="10"/>
    </row>
    <row r="313" customFormat="false" ht="10.8" hidden="false" customHeight="true" outlineLevel="0" collapsed="false">
      <c r="A313" s="10"/>
      <c r="C313" s="78" t="s">
        <v>472</v>
      </c>
      <c r="H313" s="78" t="s">
        <v>473</v>
      </c>
      <c r="J313" s="79" t="n">
        <v>18.678</v>
      </c>
      <c r="M313" s="35"/>
      <c r="N313" s="10"/>
    </row>
    <row r="314" customFormat="false" ht="13.2" hidden="false" customHeight="false" outlineLevel="0" collapsed="false">
      <c r="A314" s="74" t="s">
        <v>476</v>
      </c>
      <c r="B314" s="15" t="s">
        <v>477</v>
      </c>
      <c r="C314" s="15" t="s">
        <v>478</v>
      </c>
      <c r="D314" s="15"/>
      <c r="E314" s="15"/>
      <c r="F314" s="15"/>
      <c r="G314" s="15"/>
      <c r="H314" s="15"/>
      <c r="I314" s="15" t="s">
        <v>117</v>
      </c>
      <c r="J314" s="75" t="n">
        <v>29.2905</v>
      </c>
      <c r="K314" s="75" t="n">
        <v>0</v>
      </c>
      <c r="L314" s="75" t="n">
        <f aca="false">J314*K314</f>
        <v>0</v>
      </c>
      <c r="M314" s="76" t="s">
        <v>104</v>
      </c>
      <c r="N314" s="10"/>
      <c r="Z314" s="75" t="n">
        <f aca="false">IF(AQ314="5",BJ314,0)</f>
        <v>0</v>
      </c>
      <c r="AB314" s="75" t="n">
        <f aca="false">IF(AQ314="1",BH314,0)</f>
        <v>0</v>
      </c>
      <c r="AC314" s="75" t="n">
        <f aca="false">IF(AQ314="1",BI314,0)</f>
        <v>0</v>
      </c>
      <c r="AD314" s="75" t="n">
        <f aca="false">IF(AQ314="7",BH314,0)</f>
        <v>0</v>
      </c>
      <c r="AE314" s="75" t="n">
        <f aca="false">IF(AQ314="7",BI314,0)</f>
        <v>0</v>
      </c>
      <c r="AF314" s="75" t="n">
        <f aca="false">IF(AQ314="2",BH314,0)</f>
        <v>0</v>
      </c>
      <c r="AG314" s="75" t="n">
        <f aca="false">IF(AQ314="2",BI314,0)</f>
        <v>0</v>
      </c>
      <c r="AH314" s="75" t="n">
        <f aca="false">IF(AQ314="0",BJ314,0)</f>
        <v>0</v>
      </c>
      <c r="AI314" s="60"/>
      <c r="AJ314" s="75" t="n">
        <f aca="false">IF(AN314=0,L314,0)</f>
        <v>0</v>
      </c>
      <c r="AK314" s="75" t="n">
        <f aca="false">IF(AN314=15,L314,0)</f>
        <v>0</v>
      </c>
      <c r="AL314" s="75" t="n">
        <f aca="false">IF(AN314=21,L314,0)</f>
        <v>0</v>
      </c>
      <c r="AN314" s="75" t="n">
        <v>21</v>
      </c>
      <c r="AO314" s="75" t="n">
        <f aca="false">K314*0.0874417331837141</f>
        <v>0</v>
      </c>
      <c r="AP314" s="75" t="n">
        <f aca="false">K314*(1-0.0874417331837141)</f>
        <v>0</v>
      </c>
      <c r="AQ314" s="77" t="s">
        <v>143</v>
      </c>
      <c r="AV314" s="75" t="n">
        <f aca="false">AW314+AX314</f>
        <v>0</v>
      </c>
      <c r="AW314" s="75" t="n">
        <f aca="false">J314*AO314</f>
        <v>0</v>
      </c>
      <c r="AX314" s="75" t="n">
        <f aca="false">J314*AP314</f>
        <v>0</v>
      </c>
      <c r="AY314" s="77" t="s">
        <v>468</v>
      </c>
      <c r="AZ314" s="77" t="s">
        <v>469</v>
      </c>
      <c r="BA314" s="60" t="s">
        <v>107</v>
      </c>
      <c r="BC314" s="75" t="n">
        <f aca="false">AW314+AX314</f>
        <v>0</v>
      </c>
      <c r="BD314" s="75" t="n">
        <f aca="false">K314/(100-BE314)*100</f>
        <v>0</v>
      </c>
      <c r="BE314" s="75" t="n">
        <v>0</v>
      </c>
      <c r="BF314" s="75" t="n">
        <f aca="false">314</f>
        <v>314</v>
      </c>
      <c r="BH314" s="75" t="n">
        <f aca="false">J314*AO314</f>
        <v>0</v>
      </c>
      <c r="BI314" s="75" t="n">
        <f aca="false">J314*AP314</f>
        <v>0</v>
      </c>
      <c r="BJ314" s="75" t="n">
        <f aca="false">J314*K314</f>
        <v>0</v>
      </c>
      <c r="BK314" s="75" t="s">
        <v>108</v>
      </c>
      <c r="BL314" s="75" t="n">
        <v>783</v>
      </c>
    </row>
    <row r="315" customFormat="false" ht="12.75" hidden="false" customHeight="true" outlineLevel="0" collapsed="false">
      <c r="A315" s="10"/>
      <c r="B315" s="84" t="s">
        <v>165</v>
      </c>
      <c r="C315" s="85" t="s">
        <v>479</v>
      </c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10"/>
    </row>
    <row r="316" customFormat="false" ht="10.8" hidden="false" customHeight="true" outlineLevel="0" collapsed="false">
      <c r="A316" s="10"/>
      <c r="C316" s="78" t="s">
        <v>470</v>
      </c>
      <c r="H316" s="78" t="s">
        <v>471</v>
      </c>
      <c r="J316" s="79" t="n">
        <v>10.6125</v>
      </c>
      <c r="M316" s="35"/>
      <c r="N316" s="10"/>
    </row>
    <row r="317" customFormat="false" ht="10.8" hidden="false" customHeight="true" outlineLevel="0" collapsed="false">
      <c r="A317" s="10"/>
      <c r="C317" s="78" t="s">
        <v>472</v>
      </c>
      <c r="H317" s="78" t="s">
        <v>473</v>
      </c>
      <c r="J317" s="79" t="n">
        <v>18.678</v>
      </c>
      <c r="M317" s="35"/>
      <c r="N317" s="10"/>
    </row>
    <row r="318" customFormat="false" ht="13.2" hidden="false" customHeight="false" outlineLevel="0" collapsed="false">
      <c r="A318" s="74" t="s">
        <v>242</v>
      </c>
      <c r="B318" s="15" t="s">
        <v>480</v>
      </c>
      <c r="C318" s="15" t="s">
        <v>481</v>
      </c>
      <c r="D318" s="15"/>
      <c r="E318" s="15"/>
      <c r="F318" s="15"/>
      <c r="G318" s="15"/>
      <c r="H318" s="15"/>
      <c r="I318" s="15" t="s">
        <v>117</v>
      </c>
      <c r="J318" s="75" t="n">
        <v>29.2905</v>
      </c>
      <c r="K318" s="75" t="n">
        <v>0</v>
      </c>
      <c r="L318" s="75" t="n">
        <f aca="false">J318*K318</f>
        <v>0</v>
      </c>
      <c r="M318" s="76" t="s">
        <v>104</v>
      </c>
      <c r="N318" s="10"/>
      <c r="Z318" s="75" t="n">
        <f aca="false">IF(AQ318="5",BJ318,0)</f>
        <v>0</v>
      </c>
      <c r="AB318" s="75" t="n">
        <f aca="false">IF(AQ318="1",BH318,0)</f>
        <v>0</v>
      </c>
      <c r="AC318" s="75" t="n">
        <f aca="false">IF(AQ318="1",BI318,0)</f>
        <v>0</v>
      </c>
      <c r="AD318" s="75" t="n">
        <f aca="false">IF(AQ318="7",BH318,0)</f>
        <v>0</v>
      </c>
      <c r="AE318" s="75" t="n">
        <f aca="false">IF(AQ318="7",BI318,0)</f>
        <v>0</v>
      </c>
      <c r="AF318" s="75" t="n">
        <f aca="false">IF(AQ318="2",BH318,0)</f>
        <v>0</v>
      </c>
      <c r="AG318" s="75" t="n">
        <f aca="false">IF(AQ318="2",BI318,0)</f>
        <v>0</v>
      </c>
      <c r="AH318" s="75" t="n">
        <f aca="false">IF(AQ318="0",BJ318,0)</f>
        <v>0</v>
      </c>
      <c r="AI318" s="60"/>
      <c r="AJ318" s="75" t="n">
        <f aca="false">IF(AN318=0,L318,0)</f>
        <v>0</v>
      </c>
      <c r="AK318" s="75" t="n">
        <f aca="false">IF(AN318=15,L318,0)</f>
        <v>0</v>
      </c>
      <c r="AL318" s="75" t="n">
        <f aca="false">IF(AN318=21,L318,0)</f>
        <v>0</v>
      </c>
      <c r="AN318" s="75" t="n">
        <v>21</v>
      </c>
      <c r="AO318" s="75" t="n">
        <f aca="false">K318*0.164201104356443</f>
        <v>0</v>
      </c>
      <c r="AP318" s="75" t="n">
        <f aca="false">K318*(1-0.164201104356443)</f>
        <v>0</v>
      </c>
      <c r="AQ318" s="77" t="s">
        <v>143</v>
      </c>
      <c r="AV318" s="75" t="n">
        <f aca="false">AW318+AX318</f>
        <v>0</v>
      </c>
      <c r="AW318" s="75" t="n">
        <f aca="false">J318*AO318</f>
        <v>0</v>
      </c>
      <c r="AX318" s="75" t="n">
        <f aca="false">J318*AP318</f>
        <v>0</v>
      </c>
      <c r="AY318" s="77" t="s">
        <v>468</v>
      </c>
      <c r="AZ318" s="77" t="s">
        <v>469</v>
      </c>
      <c r="BA318" s="60" t="s">
        <v>107</v>
      </c>
      <c r="BC318" s="75" t="n">
        <f aca="false">AW318+AX318</f>
        <v>0</v>
      </c>
      <c r="BD318" s="75" t="n">
        <f aca="false">K318/(100-BE318)*100</f>
        <v>0</v>
      </c>
      <c r="BE318" s="75" t="n">
        <v>0</v>
      </c>
      <c r="BF318" s="75" t="n">
        <f aca="false">318</f>
        <v>318</v>
      </c>
      <c r="BH318" s="75" t="n">
        <f aca="false">J318*AO318</f>
        <v>0</v>
      </c>
      <c r="BI318" s="75" t="n">
        <f aca="false">J318*AP318</f>
        <v>0</v>
      </c>
      <c r="BJ318" s="75" t="n">
        <f aca="false">J318*K318</f>
        <v>0</v>
      </c>
      <c r="BK318" s="75" t="s">
        <v>108</v>
      </c>
      <c r="BL318" s="75" t="n">
        <v>783</v>
      </c>
    </row>
    <row r="319" customFormat="false" ht="10.8" hidden="false" customHeight="true" outlineLevel="0" collapsed="false">
      <c r="A319" s="10"/>
      <c r="C319" s="78" t="s">
        <v>470</v>
      </c>
      <c r="H319" s="78" t="s">
        <v>471</v>
      </c>
      <c r="J319" s="79" t="n">
        <v>10.6125</v>
      </c>
      <c r="M319" s="35"/>
      <c r="N319" s="10"/>
    </row>
    <row r="320" customFormat="false" ht="10.8" hidden="false" customHeight="true" outlineLevel="0" collapsed="false">
      <c r="A320" s="10"/>
      <c r="C320" s="78" t="s">
        <v>472</v>
      </c>
      <c r="H320" s="78" t="s">
        <v>473</v>
      </c>
      <c r="J320" s="79" t="n">
        <v>18.678</v>
      </c>
      <c r="M320" s="35"/>
      <c r="N320" s="10"/>
    </row>
    <row r="321" customFormat="false" ht="13.2" hidden="false" customHeight="false" outlineLevel="0" collapsed="false">
      <c r="A321" s="74" t="s">
        <v>296</v>
      </c>
      <c r="B321" s="15" t="s">
        <v>482</v>
      </c>
      <c r="C321" s="15" t="s">
        <v>483</v>
      </c>
      <c r="D321" s="15"/>
      <c r="E321" s="15"/>
      <c r="F321" s="15"/>
      <c r="G321" s="15"/>
      <c r="H321" s="15"/>
      <c r="I321" s="15" t="s">
        <v>117</v>
      </c>
      <c r="J321" s="75" t="n">
        <v>29.2905</v>
      </c>
      <c r="K321" s="75" t="n">
        <v>0</v>
      </c>
      <c r="L321" s="75" t="n">
        <f aca="false">J321*K321</f>
        <v>0</v>
      </c>
      <c r="M321" s="76" t="s">
        <v>104</v>
      </c>
      <c r="N321" s="10"/>
      <c r="Z321" s="75" t="n">
        <f aca="false">IF(AQ321="5",BJ321,0)</f>
        <v>0</v>
      </c>
      <c r="AB321" s="75" t="n">
        <f aca="false">IF(AQ321="1",BH321,0)</f>
        <v>0</v>
      </c>
      <c r="AC321" s="75" t="n">
        <f aca="false">IF(AQ321="1",BI321,0)</f>
        <v>0</v>
      </c>
      <c r="AD321" s="75" t="n">
        <f aca="false">IF(AQ321="7",BH321,0)</f>
        <v>0</v>
      </c>
      <c r="AE321" s="75" t="n">
        <f aca="false">IF(AQ321="7",BI321,0)</f>
        <v>0</v>
      </c>
      <c r="AF321" s="75" t="n">
        <f aca="false">IF(AQ321="2",BH321,0)</f>
        <v>0</v>
      </c>
      <c r="AG321" s="75" t="n">
        <f aca="false">IF(AQ321="2",BI321,0)</f>
        <v>0</v>
      </c>
      <c r="AH321" s="75" t="n">
        <f aca="false">IF(AQ321="0",BJ321,0)</f>
        <v>0</v>
      </c>
      <c r="AI321" s="60"/>
      <c r="AJ321" s="75" t="n">
        <f aca="false">IF(AN321=0,L321,0)</f>
        <v>0</v>
      </c>
      <c r="AK321" s="75" t="n">
        <f aca="false">IF(AN321=15,L321,0)</f>
        <v>0</v>
      </c>
      <c r="AL321" s="75" t="n">
        <f aca="false">IF(AN321=21,L321,0)</f>
        <v>0</v>
      </c>
      <c r="AN321" s="75" t="n">
        <v>21</v>
      </c>
      <c r="AO321" s="75" t="n">
        <f aca="false">K321*0.181578784230576</f>
        <v>0</v>
      </c>
      <c r="AP321" s="75" t="n">
        <f aca="false">K321*(1-0.181578784230576)</f>
        <v>0</v>
      </c>
      <c r="AQ321" s="77" t="s">
        <v>143</v>
      </c>
      <c r="AV321" s="75" t="n">
        <f aca="false">AW321+AX321</f>
        <v>0</v>
      </c>
      <c r="AW321" s="75" t="n">
        <f aca="false">J321*AO321</f>
        <v>0</v>
      </c>
      <c r="AX321" s="75" t="n">
        <f aca="false">J321*AP321</f>
        <v>0</v>
      </c>
      <c r="AY321" s="77" t="s">
        <v>468</v>
      </c>
      <c r="AZ321" s="77" t="s">
        <v>469</v>
      </c>
      <c r="BA321" s="60" t="s">
        <v>107</v>
      </c>
      <c r="BC321" s="75" t="n">
        <f aca="false">AW321+AX321</f>
        <v>0</v>
      </c>
      <c r="BD321" s="75" t="n">
        <f aca="false">K321/(100-BE321)*100</f>
        <v>0</v>
      </c>
      <c r="BE321" s="75" t="n">
        <v>0</v>
      </c>
      <c r="BF321" s="75" t="n">
        <f aca="false">321</f>
        <v>321</v>
      </c>
      <c r="BH321" s="75" t="n">
        <f aca="false">J321*AO321</f>
        <v>0</v>
      </c>
      <c r="BI321" s="75" t="n">
        <f aca="false">J321*AP321</f>
        <v>0</v>
      </c>
      <c r="BJ321" s="75" t="n">
        <f aca="false">J321*K321</f>
        <v>0</v>
      </c>
      <c r="BK321" s="75" t="s">
        <v>108</v>
      </c>
      <c r="BL321" s="75" t="n">
        <v>783</v>
      </c>
    </row>
    <row r="322" customFormat="false" ht="10.8" hidden="false" customHeight="true" outlineLevel="0" collapsed="false">
      <c r="A322" s="10"/>
      <c r="C322" s="78" t="s">
        <v>470</v>
      </c>
      <c r="H322" s="78" t="s">
        <v>471</v>
      </c>
      <c r="J322" s="79" t="n">
        <v>10.6125</v>
      </c>
      <c r="M322" s="35"/>
      <c r="N322" s="10"/>
    </row>
    <row r="323" customFormat="false" ht="10.8" hidden="false" customHeight="true" outlineLevel="0" collapsed="false">
      <c r="A323" s="10"/>
      <c r="C323" s="78" t="s">
        <v>472</v>
      </c>
      <c r="H323" s="78" t="s">
        <v>473</v>
      </c>
      <c r="J323" s="79" t="n">
        <v>18.678</v>
      </c>
      <c r="M323" s="35"/>
      <c r="N323" s="10"/>
    </row>
    <row r="324" customFormat="false" ht="13.2" hidden="false" customHeight="false" outlineLevel="0" collapsed="false">
      <c r="A324" s="74" t="s">
        <v>484</v>
      </c>
      <c r="B324" s="15" t="s">
        <v>485</v>
      </c>
      <c r="C324" s="15" t="s">
        <v>486</v>
      </c>
      <c r="D324" s="15"/>
      <c r="E324" s="15"/>
      <c r="F324" s="15"/>
      <c r="G324" s="15"/>
      <c r="H324" s="15"/>
      <c r="I324" s="15" t="s">
        <v>117</v>
      </c>
      <c r="J324" s="75" t="n">
        <v>210.342</v>
      </c>
      <c r="K324" s="75" t="n">
        <v>0</v>
      </c>
      <c r="L324" s="75" t="n">
        <f aca="false">J324*K324</f>
        <v>0</v>
      </c>
      <c r="M324" s="76" t="s">
        <v>487</v>
      </c>
      <c r="N324" s="10"/>
      <c r="Z324" s="75" t="n">
        <f aca="false">IF(AQ324="5",BJ324,0)</f>
        <v>0</v>
      </c>
      <c r="AB324" s="75" t="n">
        <f aca="false">IF(AQ324="1",BH324,0)</f>
        <v>0</v>
      </c>
      <c r="AC324" s="75" t="n">
        <f aca="false">IF(AQ324="1",BI324,0)</f>
        <v>0</v>
      </c>
      <c r="AD324" s="75" t="n">
        <f aca="false">IF(AQ324="7",BH324,0)</f>
        <v>0</v>
      </c>
      <c r="AE324" s="75" t="n">
        <f aca="false">IF(AQ324="7",BI324,0)</f>
        <v>0</v>
      </c>
      <c r="AF324" s="75" t="n">
        <f aca="false">IF(AQ324="2",BH324,0)</f>
        <v>0</v>
      </c>
      <c r="AG324" s="75" t="n">
        <f aca="false">IF(AQ324="2",BI324,0)</f>
        <v>0</v>
      </c>
      <c r="AH324" s="75" t="n">
        <f aca="false">IF(AQ324="0",BJ324,0)</f>
        <v>0</v>
      </c>
      <c r="AI324" s="60"/>
      <c r="AJ324" s="75" t="n">
        <f aca="false">IF(AN324=0,L324,0)</f>
        <v>0</v>
      </c>
      <c r="AK324" s="75" t="n">
        <f aca="false">IF(AN324=15,L324,0)</f>
        <v>0</v>
      </c>
      <c r="AL324" s="75" t="n">
        <f aca="false">IF(AN324=21,L324,0)</f>
        <v>0</v>
      </c>
      <c r="AN324" s="75" t="n">
        <v>21</v>
      </c>
      <c r="AO324" s="75" t="n">
        <f aca="false">K324*0.408468602611918</f>
        <v>0</v>
      </c>
      <c r="AP324" s="75" t="n">
        <f aca="false">K324*(1-0.408468602611918)</f>
        <v>0</v>
      </c>
      <c r="AQ324" s="77" t="s">
        <v>143</v>
      </c>
      <c r="AV324" s="75" t="n">
        <f aca="false">AW324+AX324</f>
        <v>0</v>
      </c>
      <c r="AW324" s="75" t="n">
        <f aca="false">J324*AO324</f>
        <v>0</v>
      </c>
      <c r="AX324" s="75" t="n">
        <f aca="false">J324*AP324</f>
        <v>0</v>
      </c>
      <c r="AY324" s="77" t="s">
        <v>468</v>
      </c>
      <c r="AZ324" s="77" t="s">
        <v>469</v>
      </c>
      <c r="BA324" s="60" t="s">
        <v>107</v>
      </c>
      <c r="BC324" s="75" t="n">
        <f aca="false">AW324+AX324</f>
        <v>0</v>
      </c>
      <c r="BD324" s="75" t="n">
        <f aca="false">K324/(100-BE324)*100</f>
        <v>0</v>
      </c>
      <c r="BE324" s="75" t="n">
        <v>0</v>
      </c>
      <c r="BF324" s="75" t="n">
        <f aca="false">324</f>
        <v>324</v>
      </c>
      <c r="BH324" s="75" t="n">
        <f aca="false">J324*AO324</f>
        <v>0</v>
      </c>
      <c r="BI324" s="75" t="n">
        <f aca="false">J324*AP324</f>
        <v>0</v>
      </c>
      <c r="BJ324" s="75" t="n">
        <f aca="false">J324*K324</f>
        <v>0</v>
      </c>
      <c r="BK324" s="75" t="s">
        <v>108</v>
      </c>
      <c r="BL324" s="75" t="n">
        <v>783</v>
      </c>
    </row>
    <row r="325" customFormat="false" ht="12.75" hidden="false" customHeight="true" outlineLevel="0" collapsed="false">
      <c r="A325" s="10"/>
      <c r="B325" s="84" t="s">
        <v>165</v>
      </c>
      <c r="C325" s="85" t="s">
        <v>488</v>
      </c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10"/>
    </row>
    <row r="326" customFormat="false" ht="10.8" hidden="false" customHeight="true" outlineLevel="0" collapsed="false">
      <c r="A326" s="10"/>
      <c r="C326" s="78" t="s">
        <v>207</v>
      </c>
      <c r="H326" s="78" t="s">
        <v>303</v>
      </c>
      <c r="J326" s="79" t="n">
        <v>28.86</v>
      </c>
      <c r="M326" s="35"/>
      <c r="N326" s="10"/>
    </row>
    <row r="327" customFormat="false" ht="10.8" hidden="false" customHeight="true" outlineLevel="0" collapsed="false">
      <c r="A327" s="10"/>
      <c r="C327" s="78" t="s">
        <v>209</v>
      </c>
      <c r="H327" s="78" t="s">
        <v>304</v>
      </c>
      <c r="J327" s="79" t="n">
        <v>10.33</v>
      </c>
      <c r="M327" s="35"/>
      <c r="N327" s="10"/>
    </row>
    <row r="328" customFormat="false" ht="10.8" hidden="false" customHeight="true" outlineLevel="0" collapsed="false">
      <c r="A328" s="10"/>
      <c r="C328" s="78" t="s">
        <v>209</v>
      </c>
      <c r="H328" s="78" t="s">
        <v>305</v>
      </c>
      <c r="J328" s="79" t="n">
        <v>10.33</v>
      </c>
      <c r="M328" s="35"/>
      <c r="N328" s="10"/>
    </row>
    <row r="329" customFormat="false" ht="10.8" hidden="false" customHeight="true" outlineLevel="0" collapsed="false">
      <c r="A329" s="10"/>
      <c r="C329" s="78" t="s">
        <v>489</v>
      </c>
      <c r="H329" s="78" t="s">
        <v>307</v>
      </c>
      <c r="J329" s="79" t="n">
        <v>160.822</v>
      </c>
      <c r="M329" s="35"/>
      <c r="N329" s="10"/>
    </row>
    <row r="330" customFormat="false" ht="13.2" hidden="false" customHeight="false" outlineLevel="0" collapsed="false">
      <c r="A330" s="74" t="s">
        <v>490</v>
      </c>
      <c r="B330" s="15" t="s">
        <v>491</v>
      </c>
      <c r="C330" s="15" t="s">
        <v>492</v>
      </c>
      <c r="D330" s="15"/>
      <c r="E330" s="15"/>
      <c r="F330" s="15"/>
      <c r="G330" s="15"/>
      <c r="H330" s="15"/>
      <c r="I330" s="15" t="s">
        <v>117</v>
      </c>
      <c r="J330" s="75" t="n">
        <v>262.6411</v>
      </c>
      <c r="K330" s="75" t="n">
        <v>0</v>
      </c>
      <c r="L330" s="75" t="n">
        <f aca="false">J330*K330</f>
        <v>0</v>
      </c>
      <c r="M330" s="76" t="s">
        <v>198</v>
      </c>
      <c r="N330" s="10"/>
      <c r="Z330" s="75" t="n">
        <f aca="false">IF(AQ330="5",BJ330,0)</f>
        <v>0</v>
      </c>
      <c r="AB330" s="75" t="n">
        <f aca="false">IF(AQ330="1",BH330,0)</f>
        <v>0</v>
      </c>
      <c r="AC330" s="75" t="n">
        <f aca="false">IF(AQ330="1",BI330,0)</f>
        <v>0</v>
      </c>
      <c r="AD330" s="75" t="n">
        <f aca="false">IF(AQ330="7",BH330,0)</f>
        <v>0</v>
      </c>
      <c r="AE330" s="75" t="n">
        <f aca="false">IF(AQ330="7",BI330,0)</f>
        <v>0</v>
      </c>
      <c r="AF330" s="75" t="n">
        <f aca="false">IF(AQ330="2",BH330,0)</f>
        <v>0</v>
      </c>
      <c r="AG330" s="75" t="n">
        <f aca="false">IF(AQ330="2",BI330,0)</f>
        <v>0</v>
      </c>
      <c r="AH330" s="75" t="n">
        <f aca="false">IF(AQ330="0",BJ330,0)</f>
        <v>0</v>
      </c>
      <c r="AI330" s="60"/>
      <c r="AJ330" s="75" t="n">
        <f aca="false">IF(AN330=0,L330,0)</f>
        <v>0</v>
      </c>
      <c r="AK330" s="75" t="n">
        <f aca="false">IF(AN330=15,L330,0)</f>
        <v>0</v>
      </c>
      <c r="AL330" s="75" t="n">
        <f aca="false">IF(AN330=21,L330,0)</f>
        <v>0</v>
      </c>
      <c r="AN330" s="75" t="n">
        <v>21</v>
      </c>
      <c r="AO330" s="75" t="n">
        <f aca="false">K330*0.499598037183577</f>
        <v>0</v>
      </c>
      <c r="AP330" s="75" t="n">
        <f aca="false">K330*(1-0.499598037183577)</f>
        <v>0</v>
      </c>
      <c r="AQ330" s="77" t="s">
        <v>143</v>
      </c>
      <c r="AV330" s="75" t="n">
        <f aca="false">AW330+AX330</f>
        <v>0</v>
      </c>
      <c r="AW330" s="75" t="n">
        <f aca="false">J330*AO330</f>
        <v>0</v>
      </c>
      <c r="AX330" s="75" t="n">
        <f aca="false">J330*AP330</f>
        <v>0</v>
      </c>
      <c r="AY330" s="77" t="s">
        <v>468</v>
      </c>
      <c r="AZ330" s="77" t="s">
        <v>469</v>
      </c>
      <c r="BA330" s="60" t="s">
        <v>107</v>
      </c>
      <c r="BC330" s="75" t="n">
        <f aca="false">AW330+AX330</f>
        <v>0</v>
      </c>
      <c r="BD330" s="75" t="n">
        <f aca="false">K330/(100-BE330)*100</f>
        <v>0</v>
      </c>
      <c r="BE330" s="75" t="n">
        <v>0</v>
      </c>
      <c r="BF330" s="75" t="n">
        <f aca="false">330</f>
        <v>330</v>
      </c>
      <c r="BH330" s="75" t="n">
        <f aca="false">J330*AO330</f>
        <v>0</v>
      </c>
      <c r="BI330" s="75" t="n">
        <f aca="false">J330*AP330</f>
        <v>0</v>
      </c>
      <c r="BJ330" s="75" t="n">
        <f aca="false">J330*K330</f>
        <v>0</v>
      </c>
      <c r="BK330" s="75" t="s">
        <v>108</v>
      </c>
      <c r="BL330" s="75" t="n">
        <v>783</v>
      </c>
    </row>
    <row r="331" customFormat="false" ht="12.75" hidden="false" customHeight="true" outlineLevel="0" collapsed="false">
      <c r="A331" s="10"/>
      <c r="B331" s="84" t="s">
        <v>165</v>
      </c>
      <c r="C331" s="85" t="s">
        <v>493</v>
      </c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10"/>
    </row>
    <row r="332" customFormat="false" ht="10.8" hidden="false" customHeight="true" outlineLevel="0" collapsed="false">
      <c r="A332" s="10"/>
      <c r="C332" s="78" t="s">
        <v>207</v>
      </c>
      <c r="H332" s="78" t="s">
        <v>303</v>
      </c>
      <c r="J332" s="79" t="n">
        <v>28.86</v>
      </c>
      <c r="M332" s="35"/>
      <c r="N332" s="10"/>
    </row>
    <row r="333" customFormat="false" ht="10.8" hidden="false" customHeight="true" outlineLevel="0" collapsed="false">
      <c r="A333" s="10"/>
      <c r="C333" s="78" t="s">
        <v>209</v>
      </c>
      <c r="H333" s="78" t="s">
        <v>304</v>
      </c>
      <c r="J333" s="79" t="n">
        <v>10.33</v>
      </c>
      <c r="M333" s="35"/>
      <c r="N333" s="10"/>
    </row>
    <row r="334" customFormat="false" ht="10.8" hidden="false" customHeight="true" outlineLevel="0" collapsed="false">
      <c r="A334" s="10"/>
      <c r="C334" s="78" t="s">
        <v>209</v>
      </c>
      <c r="H334" s="78" t="s">
        <v>305</v>
      </c>
      <c r="J334" s="79" t="n">
        <v>10.33</v>
      </c>
      <c r="M334" s="35"/>
      <c r="N334" s="10"/>
    </row>
    <row r="335" customFormat="false" ht="10.8" hidden="false" customHeight="true" outlineLevel="0" collapsed="false">
      <c r="A335" s="10"/>
      <c r="C335" s="78" t="s">
        <v>306</v>
      </c>
      <c r="H335" s="78" t="s">
        <v>307</v>
      </c>
      <c r="J335" s="79" t="n">
        <v>160.822</v>
      </c>
      <c r="M335" s="35"/>
      <c r="N335" s="10"/>
    </row>
    <row r="336" customFormat="false" ht="10.8" hidden="false" customHeight="true" outlineLevel="0" collapsed="false">
      <c r="A336" s="10"/>
      <c r="C336" s="78" t="s">
        <v>460</v>
      </c>
      <c r="H336" s="78" t="s">
        <v>257</v>
      </c>
      <c r="J336" s="79" t="n">
        <v>34.1596</v>
      </c>
      <c r="M336" s="35"/>
      <c r="N336" s="10"/>
    </row>
    <row r="337" customFormat="false" ht="10.8" hidden="false" customHeight="true" outlineLevel="0" collapsed="false">
      <c r="A337" s="10"/>
      <c r="C337" s="78" t="s">
        <v>289</v>
      </c>
      <c r="H337" s="78" t="s">
        <v>263</v>
      </c>
      <c r="J337" s="79" t="n">
        <v>0.84</v>
      </c>
      <c r="M337" s="35"/>
      <c r="N337" s="10"/>
    </row>
    <row r="338" customFormat="false" ht="10.8" hidden="false" customHeight="true" outlineLevel="0" collapsed="false">
      <c r="A338" s="10"/>
      <c r="C338" s="78" t="s">
        <v>290</v>
      </c>
      <c r="H338" s="78" t="s">
        <v>265</v>
      </c>
      <c r="J338" s="79" t="n">
        <v>1.557</v>
      </c>
      <c r="M338" s="35"/>
      <c r="N338" s="10"/>
    </row>
    <row r="339" customFormat="false" ht="10.8" hidden="false" customHeight="true" outlineLevel="0" collapsed="false">
      <c r="A339" s="10"/>
      <c r="C339" s="78" t="s">
        <v>291</v>
      </c>
      <c r="H339" s="78" t="s">
        <v>268</v>
      </c>
      <c r="J339" s="79" t="n">
        <v>2.871</v>
      </c>
      <c r="M339" s="35"/>
      <c r="N339" s="10"/>
    </row>
    <row r="340" customFormat="false" ht="10.8" hidden="false" customHeight="true" outlineLevel="0" collapsed="false">
      <c r="A340" s="10"/>
      <c r="C340" s="78" t="s">
        <v>292</v>
      </c>
      <c r="H340" s="78" t="s">
        <v>268</v>
      </c>
      <c r="J340" s="79" t="n">
        <v>2.0145</v>
      </c>
      <c r="M340" s="35"/>
      <c r="N340" s="10"/>
    </row>
    <row r="341" customFormat="false" ht="10.8" hidden="false" customHeight="true" outlineLevel="0" collapsed="false">
      <c r="A341" s="10"/>
      <c r="C341" s="78" t="s">
        <v>293</v>
      </c>
      <c r="H341" s="78" t="s">
        <v>268</v>
      </c>
      <c r="J341" s="79" t="n">
        <v>3.786</v>
      </c>
      <c r="M341" s="35"/>
      <c r="N341" s="10"/>
    </row>
    <row r="342" customFormat="false" ht="10.8" hidden="false" customHeight="true" outlineLevel="0" collapsed="false">
      <c r="A342" s="10"/>
      <c r="C342" s="78" t="s">
        <v>294</v>
      </c>
      <c r="H342" s="78" t="s">
        <v>268</v>
      </c>
      <c r="J342" s="79" t="n">
        <v>2.9835</v>
      </c>
      <c r="M342" s="35"/>
      <c r="N342" s="10"/>
    </row>
    <row r="343" customFormat="false" ht="10.8" hidden="false" customHeight="true" outlineLevel="0" collapsed="false">
      <c r="A343" s="10"/>
      <c r="C343" s="78" t="s">
        <v>292</v>
      </c>
      <c r="H343" s="78" t="s">
        <v>272</v>
      </c>
      <c r="J343" s="79" t="n">
        <v>2.0145</v>
      </c>
      <c r="M343" s="35"/>
      <c r="N343" s="10"/>
    </row>
    <row r="344" customFormat="false" ht="10.8" hidden="false" customHeight="true" outlineLevel="0" collapsed="false">
      <c r="A344" s="10"/>
      <c r="C344" s="78" t="s">
        <v>289</v>
      </c>
      <c r="H344" s="78" t="s">
        <v>266</v>
      </c>
      <c r="J344" s="79" t="n">
        <v>0.84</v>
      </c>
      <c r="M344" s="35"/>
      <c r="N344" s="10"/>
    </row>
    <row r="345" customFormat="false" ht="10.8" hidden="false" customHeight="true" outlineLevel="0" collapsed="false">
      <c r="A345" s="10"/>
      <c r="C345" s="78" t="s">
        <v>295</v>
      </c>
      <c r="H345" s="78" t="s">
        <v>265</v>
      </c>
      <c r="J345" s="79" t="n">
        <v>1.233</v>
      </c>
      <c r="M345" s="35"/>
      <c r="N345" s="10"/>
    </row>
    <row r="346" customFormat="false" ht="13.2" hidden="false" customHeight="false" outlineLevel="0" collapsed="false">
      <c r="A346" s="74" t="s">
        <v>494</v>
      </c>
      <c r="B346" s="15" t="s">
        <v>495</v>
      </c>
      <c r="C346" s="15" t="s">
        <v>496</v>
      </c>
      <c r="D346" s="15"/>
      <c r="E346" s="15"/>
      <c r="F346" s="15"/>
      <c r="G346" s="15"/>
      <c r="H346" s="15"/>
      <c r="I346" s="15" t="s">
        <v>117</v>
      </c>
      <c r="J346" s="75" t="n">
        <v>262.6411</v>
      </c>
      <c r="K346" s="75" t="n">
        <v>0</v>
      </c>
      <c r="L346" s="75" t="n">
        <f aca="false">J346*K346</f>
        <v>0</v>
      </c>
      <c r="M346" s="76" t="s">
        <v>198</v>
      </c>
      <c r="N346" s="10"/>
      <c r="Z346" s="75" t="n">
        <f aca="false">IF(AQ346="5",BJ346,0)</f>
        <v>0</v>
      </c>
      <c r="AB346" s="75" t="n">
        <f aca="false">IF(AQ346="1",BH346,0)</f>
        <v>0</v>
      </c>
      <c r="AC346" s="75" t="n">
        <f aca="false">IF(AQ346="1",BI346,0)</f>
        <v>0</v>
      </c>
      <c r="AD346" s="75" t="n">
        <f aca="false">IF(AQ346="7",BH346,0)</f>
        <v>0</v>
      </c>
      <c r="AE346" s="75" t="n">
        <f aca="false">IF(AQ346="7",BI346,0)</f>
        <v>0</v>
      </c>
      <c r="AF346" s="75" t="n">
        <f aca="false">IF(AQ346="2",BH346,0)</f>
        <v>0</v>
      </c>
      <c r="AG346" s="75" t="n">
        <f aca="false">IF(AQ346="2",BI346,0)</f>
        <v>0</v>
      </c>
      <c r="AH346" s="75" t="n">
        <f aca="false">IF(AQ346="0",BJ346,0)</f>
        <v>0</v>
      </c>
      <c r="AI346" s="60"/>
      <c r="AJ346" s="75" t="n">
        <f aca="false">IF(AN346=0,L346,0)</f>
        <v>0</v>
      </c>
      <c r="AK346" s="75" t="n">
        <f aca="false">IF(AN346=15,L346,0)</f>
        <v>0</v>
      </c>
      <c r="AL346" s="75" t="n">
        <f aca="false">IF(AN346=21,L346,0)</f>
        <v>0</v>
      </c>
      <c r="AN346" s="75" t="n">
        <v>21</v>
      </c>
      <c r="AO346" s="75" t="n">
        <f aca="false">K346*0.506161801869383</f>
        <v>0</v>
      </c>
      <c r="AP346" s="75" t="n">
        <f aca="false">K346*(1-0.506161801869383)</f>
        <v>0</v>
      </c>
      <c r="AQ346" s="77" t="s">
        <v>143</v>
      </c>
      <c r="AV346" s="75" t="n">
        <f aca="false">AW346+AX346</f>
        <v>0</v>
      </c>
      <c r="AW346" s="75" t="n">
        <f aca="false">J346*AO346</f>
        <v>0</v>
      </c>
      <c r="AX346" s="75" t="n">
        <f aca="false">J346*AP346</f>
        <v>0</v>
      </c>
      <c r="AY346" s="77" t="s">
        <v>468</v>
      </c>
      <c r="AZ346" s="77" t="s">
        <v>469</v>
      </c>
      <c r="BA346" s="60" t="s">
        <v>107</v>
      </c>
      <c r="BC346" s="75" t="n">
        <f aca="false">AW346+AX346</f>
        <v>0</v>
      </c>
      <c r="BD346" s="75" t="n">
        <f aca="false">K346/(100-BE346)*100</f>
        <v>0</v>
      </c>
      <c r="BE346" s="75" t="n">
        <v>0</v>
      </c>
      <c r="BF346" s="75" t="n">
        <f aca="false">346</f>
        <v>346</v>
      </c>
      <c r="BH346" s="75" t="n">
        <f aca="false">J346*AO346</f>
        <v>0</v>
      </c>
      <c r="BI346" s="75" t="n">
        <f aca="false">J346*AP346</f>
        <v>0</v>
      </c>
      <c r="BJ346" s="75" t="n">
        <f aca="false">J346*K346</f>
        <v>0</v>
      </c>
      <c r="BK346" s="75" t="s">
        <v>108</v>
      </c>
      <c r="BL346" s="75" t="n">
        <v>783</v>
      </c>
    </row>
    <row r="347" customFormat="false" ht="12.75" hidden="false" customHeight="true" outlineLevel="0" collapsed="false">
      <c r="A347" s="10"/>
      <c r="B347" s="84" t="s">
        <v>165</v>
      </c>
      <c r="C347" s="85" t="s">
        <v>311</v>
      </c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10"/>
    </row>
    <row r="348" customFormat="false" ht="10.8" hidden="false" customHeight="true" outlineLevel="0" collapsed="false">
      <c r="A348" s="10"/>
      <c r="C348" s="78" t="s">
        <v>207</v>
      </c>
      <c r="H348" s="78" t="s">
        <v>303</v>
      </c>
      <c r="J348" s="79" t="n">
        <v>28.86</v>
      </c>
      <c r="M348" s="35"/>
      <c r="N348" s="10"/>
    </row>
    <row r="349" customFormat="false" ht="10.8" hidden="false" customHeight="true" outlineLevel="0" collapsed="false">
      <c r="A349" s="10"/>
      <c r="C349" s="78" t="s">
        <v>209</v>
      </c>
      <c r="H349" s="78" t="s">
        <v>304</v>
      </c>
      <c r="J349" s="79" t="n">
        <v>10.33</v>
      </c>
      <c r="M349" s="35"/>
      <c r="N349" s="10"/>
    </row>
    <row r="350" customFormat="false" ht="10.8" hidden="false" customHeight="true" outlineLevel="0" collapsed="false">
      <c r="A350" s="10"/>
      <c r="C350" s="78" t="s">
        <v>209</v>
      </c>
      <c r="H350" s="78" t="s">
        <v>305</v>
      </c>
      <c r="J350" s="79" t="n">
        <v>10.33</v>
      </c>
      <c r="M350" s="35"/>
      <c r="N350" s="10"/>
    </row>
    <row r="351" customFormat="false" ht="10.8" hidden="false" customHeight="true" outlineLevel="0" collapsed="false">
      <c r="A351" s="10"/>
      <c r="C351" s="78" t="s">
        <v>489</v>
      </c>
      <c r="H351" s="78" t="s">
        <v>307</v>
      </c>
      <c r="J351" s="79" t="n">
        <v>160.822</v>
      </c>
      <c r="M351" s="35"/>
      <c r="N351" s="10"/>
    </row>
    <row r="352" customFormat="false" ht="10.8" hidden="false" customHeight="true" outlineLevel="0" collapsed="false">
      <c r="A352" s="10"/>
      <c r="C352" s="78" t="s">
        <v>460</v>
      </c>
      <c r="H352" s="78" t="s">
        <v>257</v>
      </c>
      <c r="J352" s="79" t="n">
        <v>34.1596</v>
      </c>
      <c r="M352" s="35"/>
      <c r="N352" s="10"/>
    </row>
    <row r="353" customFormat="false" ht="10.8" hidden="false" customHeight="true" outlineLevel="0" collapsed="false">
      <c r="A353" s="10"/>
      <c r="C353" s="78" t="s">
        <v>289</v>
      </c>
      <c r="H353" s="78" t="s">
        <v>263</v>
      </c>
      <c r="J353" s="79" t="n">
        <v>0.84</v>
      </c>
      <c r="M353" s="35"/>
      <c r="N353" s="10"/>
    </row>
    <row r="354" customFormat="false" ht="10.8" hidden="false" customHeight="true" outlineLevel="0" collapsed="false">
      <c r="A354" s="10"/>
      <c r="C354" s="78" t="s">
        <v>289</v>
      </c>
      <c r="H354" s="78" t="s">
        <v>266</v>
      </c>
      <c r="J354" s="79" t="n">
        <v>0.84</v>
      </c>
      <c r="M354" s="35"/>
      <c r="N354" s="10"/>
    </row>
    <row r="355" customFormat="false" ht="10.8" hidden="false" customHeight="true" outlineLevel="0" collapsed="false">
      <c r="A355" s="10"/>
      <c r="C355" s="78" t="s">
        <v>290</v>
      </c>
      <c r="H355" s="78" t="s">
        <v>265</v>
      </c>
      <c r="J355" s="79" t="n">
        <v>1.557</v>
      </c>
      <c r="M355" s="35"/>
      <c r="N355" s="10"/>
    </row>
    <row r="356" customFormat="false" ht="10.8" hidden="false" customHeight="true" outlineLevel="0" collapsed="false">
      <c r="A356" s="10"/>
      <c r="C356" s="78" t="s">
        <v>295</v>
      </c>
      <c r="H356" s="78" t="s">
        <v>265</v>
      </c>
      <c r="J356" s="79" t="n">
        <v>1.233</v>
      </c>
      <c r="M356" s="35"/>
      <c r="N356" s="10"/>
    </row>
    <row r="357" customFormat="false" ht="10.8" hidden="false" customHeight="true" outlineLevel="0" collapsed="false">
      <c r="A357" s="10"/>
      <c r="C357" s="78" t="s">
        <v>291</v>
      </c>
      <c r="H357" s="78" t="s">
        <v>268</v>
      </c>
      <c r="J357" s="79" t="n">
        <v>2.871</v>
      </c>
      <c r="M357" s="35"/>
      <c r="N357" s="10"/>
    </row>
    <row r="358" customFormat="false" ht="10.8" hidden="false" customHeight="true" outlineLevel="0" collapsed="false">
      <c r="A358" s="10"/>
      <c r="C358" s="78" t="s">
        <v>292</v>
      </c>
      <c r="H358" s="78" t="s">
        <v>268</v>
      </c>
      <c r="J358" s="79" t="n">
        <v>2.0145</v>
      </c>
      <c r="M358" s="35"/>
      <c r="N358" s="10"/>
    </row>
    <row r="359" customFormat="false" ht="10.8" hidden="false" customHeight="true" outlineLevel="0" collapsed="false">
      <c r="A359" s="10"/>
      <c r="C359" s="78" t="s">
        <v>293</v>
      </c>
      <c r="H359" s="78" t="s">
        <v>268</v>
      </c>
      <c r="J359" s="79" t="n">
        <v>3.786</v>
      </c>
      <c r="M359" s="35"/>
      <c r="N359" s="10"/>
    </row>
    <row r="360" customFormat="false" ht="10.8" hidden="false" customHeight="true" outlineLevel="0" collapsed="false">
      <c r="A360" s="10"/>
      <c r="C360" s="78" t="s">
        <v>294</v>
      </c>
      <c r="H360" s="78" t="s">
        <v>268</v>
      </c>
      <c r="J360" s="79" t="n">
        <v>2.9835</v>
      </c>
      <c r="M360" s="35"/>
      <c r="N360" s="10"/>
    </row>
    <row r="361" customFormat="false" ht="10.8" hidden="false" customHeight="true" outlineLevel="0" collapsed="false">
      <c r="A361" s="10"/>
      <c r="C361" s="78" t="s">
        <v>292</v>
      </c>
      <c r="H361" s="78" t="s">
        <v>272</v>
      </c>
      <c r="J361" s="79" t="n">
        <v>2.0145</v>
      </c>
      <c r="M361" s="35"/>
      <c r="N361" s="10"/>
    </row>
    <row r="362" customFormat="false" ht="13.2" hidden="false" customHeight="false" outlineLevel="0" collapsed="false">
      <c r="A362" s="74" t="s">
        <v>497</v>
      </c>
      <c r="B362" s="15" t="s">
        <v>498</v>
      </c>
      <c r="C362" s="15" t="s">
        <v>499</v>
      </c>
      <c r="D362" s="15"/>
      <c r="E362" s="15"/>
      <c r="F362" s="15"/>
      <c r="G362" s="15"/>
      <c r="H362" s="15"/>
      <c r="I362" s="15" t="s">
        <v>117</v>
      </c>
      <c r="J362" s="75" t="n">
        <v>262.6411</v>
      </c>
      <c r="K362" s="75" t="n">
        <v>0</v>
      </c>
      <c r="L362" s="75" t="n">
        <f aca="false">J362*K362</f>
        <v>0</v>
      </c>
      <c r="M362" s="76" t="s">
        <v>198</v>
      </c>
      <c r="N362" s="10"/>
      <c r="Z362" s="75" t="n">
        <f aca="false">IF(AQ362="5",BJ362,0)</f>
        <v>0</v>
      </c>
      <c r="AB362" s="75" t="n">
        <f aca="false">IF(AQ362="1",BH362,0)</f>
        <v>0</v>
      </c>
      <c r="AC362" s="75" t="n">
        <f aca="false">IF(AQ362="1",BI362,0)</f>
        <v>0</v>
      </c>
      <c r="AD362" s="75" t="n">
        <f aca="false">IF(AQ362="7",BH362,0)</f>
        <v>0</v>
      </c>
      <c r="AE362" s="75" t="n">
        <f aca="false">IF(AQ362="7",BI362,0)</f>
        <v>0</v>
      </c>
      <c r="AF362" s="75" t="n">
        <f aca="false">IF(AQ362="2",BH362,0)</f>
        <v>0</v>
      </c>
      <c r="AG362" s="75" t="n">
        <f aca="false">IF(AQ362="2",BI362,0)</f>
        <v>0</v>
      </c>
      <c r="AH362" s="75" t="n">
        <f aca="false">IF(AQ362="0",BJ362,0)</f>
        <v>0</v>
      </c>
      <c r="AI362" s="60"/>
      <c r="AJ362" s="75" t="n">
        <f aca="false">IF(AN362=0,L362,0)</f>
        <v>0</v>
      </c>
      <c r="AK362" s="75" t="n">
        <f aca="false">IF(AN362=15,L362,0)</f>
        <v>0</v>
      </c>
      <c r="AL362" s="75" t="n">
        <f aca="false">IF(AN362=21,L362,0)</f>
        <v>0</v>
      </c>
      <c r="AN362" s="75" t="n">
        <v>21</v>
      </c>
      <c r="AO362" s="75" t="n">
        <f aca="false">K362*0.499598037183577</f>
        <v>0</v>
      </c>
      <c r="AP362" s="75" t="n">
        <f aca="false">K362*(1-0.499598037183577)</f>
        <v>0</v>
      </c>
      <c r="AQ362" s="77" t="s">
        <v>143</v>
      </c>
      <c r="AV362" s="75" t="n">
        <f aca="false">AW362+AX362</f>
        <v>0</v>
      </c>
      <c r="AW362" s="75" t="n">
        <f aca="false">J362*AO362</f>
        <v>0</v>
      </c>
      <c r="AX362" s="75" t="n">
        <f aca="false">J362*AP362</f>
        <v>0</v>
      </c>
      <c r="AY362" s="77" t="s">
        <v>468</v>
      </c>
      <c r="AZ362" s="77" t="s">
        <v>469</v>
      </c>
      <c r="BA362" s="60" t="s">
        <v>107</v>
      </c>
      <c r="BC362" s="75" t="n">
        <f aca="false">AW362+AX362</f>
        <v>0</v>
      </c>
      <c r="BD362" s="75" t="n">
        <f aca="false">K362/(100-BE362)*100</f>
        <v>0</v>
      </c>
      <c r="BE362" s="75" t="n">
        <v>0</v>
      </c>
      <c r="BF362" s="75" t="n">
        <f aca="false">362</f>
        <v>362</v>
      </c>
      <c r="BH362" s="75" t="n">
        <f aca="false">J362*AO362</f>
        <v>0</v>
      </c>
      <c r="BI362" s="75" t="n">
        <f aca="false">J362*AP362</f>
        <v>0</v>
      </c>
      <c r="BJ362" s="75" t="n">
        <f aca="false">J362*K362</f>
        <v>0</v>
      </c>
      <c r="BK362" s="75" t="s">
        <v>108</v>
      </c>
      <c r="BL362" s="75" t="n">
        <v>783</v>
      </c>
    </row>
    <row r="363" customFormat="false" ht="12.75" hidden="false" customHeight="true" outlineLevel="0" collapsed="false">
      <c r="A363" s="10"/>
      <c r="B363" s="84" t="s">
        <v>165</v>
      </c>
      <c r="C363" s="85" t="s">
        <v>500</v>
      </c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10"/>
    </row>
    <row r="364" customFormat="false" ht="10.8" hidden="false" customHeight="true" outlineLevel="0" collapsed="false">
      <c r="A364" s="10"/>
      <c r="C364" s="78" t="s">
        <v>207</v>
      </c>
      <c r="H364" s="78" t="s">
        <v>303</v>
      </c>
      <c r="J364" s="79" t="n">
        <v>28.86</v>
      </c>
      <c r="M364" s="35"/>
      <c r="N364" s="10"/>
    </row>
    <row r="365" customFormat="false" ht="10.8" hidden="false" customHeight="true" outlineLevel="0" collapsed="false">
      <c r="A365" s="10"/>
      <c r="C365" s="78" t="s">
        <v>209</v>
      </c>
      <c r="H365" s="78" t="s">
        <v>304</v>
      </c>
      <c r="J365" s="79" t="n">
        <v>10.33</v>
      </c>
      <c r="M365" s="35"/>
      <c r="N365" s="10"/>
    </row>
    <row r="366" customFormat="false" ht="10.8" hidden="false" customHeight="true" outlineLevel="0" collapsed="false">
      <c r="A366" s="10"/>
      <c r="C366" s="78" t="s">
        <v>209</v>
      </c>
      <c r="H366" s="78" t="s">
        <v>305</v>
      </c>
      <c r="J366" s="79" t="n">
        <v>10.33</v>
      </c>
      <c r="M366" s="35"/>
      <c r="N366" s="10"/>
    </row>
    <row r="367" customFormat="false" ht="10.8" hidden="false" customHeight="true" outlineLevel="0" collapsed="false">
      <c r="A367" s="10"/>
      <c r="C367" s="78" t="s">
        <v>306</v>
      </c>
      <c r="H367" s="78" t="s">
        <v>307</v>
      </c>
      <c r="J367" s="79" t="n">
        <v>160.822</v>
      </c>
      <c r="M367" s="35"/>
      <c r="N367" s="10"/>
    </row>
    <row r="368" customFormat="false" ht="10.8" hidden="false" customHeight="true" outlineLevel="0" collapsed="false">
      <c r="A368" s="10"/>
      <c r="C368" s="78" t="s">
        <v>460</v>
      </c>
      <c r="H368" s="78" t="s">
        <v>257</v>
      </c>
      <c r="J368" s="79" t="n">
        <v>34.1596</v>
      </c>
      <c r="M368" s="35"/>
      <c r="N368" s="10"/>
    </row>
    <row r="369" customFormat="false" ht="10.8" hidden="false" customHeight="true" outlineLevel="0" collapsed="false">
      <c r="A369" s="10"/>
      <c r="C369" s="78" t="s">
        <v>289</v>
      </c>
      <c r="H369" s="78" t="s">
        <v>263</v>
      </c>
      <c r="J369" s="79" t="n">
        <v>0.84</v>
      </c>
      <c r="M369" s="35"/>
      <c r="N369" s="10"/>
    </row>
    <row r="370" customFormat="false" ht="10.8" hidden="false" customHeight="true" outlineLevel="0" collapsed="false">
      <c r="A370" s="10"/>
      <c r="C370" s="78" t="s">
        <v>289</v>
      </c>
      <c r="H370" s="78" t="s">
        <v>266</v>
      </c>
      <c r="J370" s="79" t="n">
        <v>0.84</v>
      </c>
      <c r="M370" s="35"/>
      <c r="N370" s="10"/>
    </row>
    <row r="371" customFormat="false" ht="10.8" hidden="false" customHeight="true" outlineLevel="0" collapsed="false">
      <c r="A371" s="10"/>
      <c r="C371" s="78" t="s">
        <v>290</v>
      </c>
      <c r="H371" s="78" t="s">
        <v>265</v>
      </c>
      <c r="J371" s="79" t="n">
        <v>1.557</v>
      </c>
      <c r="M371" s="35"/>
      <c r="N371" s="10"/>
    </row>
    <row r="372" customFormat="false" ht="10.8" hidden="false" customHeight="true" outlineLevel="0" collapsed="false">
      <c r="A372" s="10"/>
      <c r="C372" s="78" t="s">
        <v>295</v>
      </c>
      <c r="H372" s="78" t="s">
        <v>265</v>
      </c>
      <c r="J372" s="79" t="n">
        <v>1.233</v>
      </c>
      <c r="M372" s="35"/>
      <c r="N372" s="10"/>
    </row>
    <row r="373" customFormat="false" ht="10.8" hidden="false" customHeight="true" outlineLevel="0" collapsed="false">
      <c r="A373" s="10"/>
      <c r="C373" s="78" t="s">
        <v>291</v>
      </c>
      <c r="H373" s="78" t="s">
        <v>268</v>
      </c>
      <c r="J373" s="79" t="n">
        <v>2.871</v>
      </c>
      <c r="M373" s="35"/>
      <c r="N373" s="10"/>
    </row>
    <row r="374" customFormat="false" ht="10.8" hidden="false" customHeight="true" outlineLevel="0" collapsed="false">
      <c r="A374" s="10"/>
      <c r="C374" s="78" t="s">
        <v>292</v>
      </c>
      <c r="H374" s="78" t="s">
        <v>268</v>
      </c>
      <c r="J374" s="79" t="n">
        <v>2.0145</v>
      </c>
      <c r="M374" s="35"/>
      <c r="N374" s="10"/>
    </row>
    <row r="375" customFormat="false" ht="10.8" hidden="false" customHeight="true" outlineLevel="0" collapsed="false">
      <c r="A375" s="10"/>
      <c r="C375" s="78" t="s">
        <v>293</v>
      </c>
      <c r="H375" s="78" t="s">
        <v>268</v>
      </c>
      <c r="J375" s="79" t="n">
        <v>3.786</v>
      </c>
      <c r="M375" s="35"/>
      <c r="N375" s="10"/>
    </row>
    <row r="376" customFormat="false" ht="10.8" hidden="false" customHeight="true" outlineLevel="0" collapsed="false">
      <c r="A376" s="10"/>
      <c r="C376" s="78" t="s">
        <v>294</v>
      </c>
      <c r="H376" s="78" t="s">
        <v>268</v>
      </c>
      <c r="J376" s="79" t="n">
        <v>2.9835</v>
      </c>
      <c r="M376" s="35"/>
      <c r="N376" s="10"/>
    </row>
    <row r="377" customFormat="false" ht="10.8" hidden="false" customHeight="true" outlineLevel="0" collapsed="false">
      <c r="A377" s="10"/>
      <c r="C377" s="78" t="s">
        <v>292</v>
      </c>
      <c r="H377" s="78" t="s">
        <v>272</v>
      </c>
      <c r="J377" s="79" t="n">
        <v>2.0145</v>
      </c>
      <c r="M377" s="35"/>
      <c r="N377" s="10"/>
    </row>
    <row r="378" customFormat="false" ht="13.2" hidden="false" customHeight="false" outlineLevel="0" collapsed="false">
      <c r="A378" s="80"/>
      <c r="B378" s="81" t="s">
        <v>501</v>
      </c>
      <c r="C378" s="81" t="s">
        <v>502</v>
      </c>
      <c r="D378" s="81"/>
      <c r="E378" s="81"/>
      <c r="F378" s="81"/>
      <c r="G378" s="81"/>
      <c r="H378" s="81"/>
      <c r="I378" s="82" t="s">
        <v>64</v>
      </c>
      <c r="J378" s="82" t="s">
        <v>64</v>
      </c>
      <c r="K378" s="82" t="s">
        <v>64</v>
      </c>
      <c r="L378" s="73" t="n">
        <f aca="false">SUM(L379:L385)</f>
        <v>0</v>
      </c>
      <c r="M378" s="83"/>
      <c r="N378" s="10"/>
      <c r="AI378" s="60"/>
      <c r="AS378" s="73" t="n">
        <f aca="false">SUM(AJ379:AJ385)</f>
        <v>0</v>
      </c>
      <c r="AT378" s="73" t="n">
        <f aca="false">SUM(AK379:AK385)</f>
        <v>0</v>
      </c>
      <c r="AU378" s="73" t="n">
        <f aca="false">SUM(AL379:AL385)</f>
        <v>0</v>
      </c>
    </row>
    <row r="379" customFormat="false" ht="13.2" hidden="false" customHeight="false" outlineLevel="0" collapsed="false">
      <c r="A379" s="74" t="s">
        <v>503</v>
      </c>
      <c r="B379" s="15" t="s">
        <v>504</v>
      </c>
      <c r="C379" s="15" t="s">
        <v>505</v>
      </c>
      <c r="D379" s="15"/>
      <c r="E379" s="15"/>
      <c r="F379" s="15"/>
      <c r="G379" s="15"/>
      <c r="H379" s="15"/>
      <c r="I379" s="15" t="s">
        <v>117</v>
      </c>
      <c r="J379" s="75" t="n">
        <v>420.684</v>
      </c>
      <c r="K379" s="75" t="n">
        <v>0</v>
      </c>
      <c r="L379" s="75" t="n">
        <f aca="false">J379*K379</f>
        <v>0</v>
      </c>
      <c r="M379" s="76" t="s">
        <v>104</v>
      </c>
      <c r="N379" s="10"/>
      <c r="Z379" s="75" t="n">
        <f aca="false">IF(AQ379="5",BJ379,0)</f>
        <v>0</v>
      </c>
      <c r="AB379" s="75" t="n">
        <f aca="false">IF(AQ379="1",BH379,0)</f>
        <v>0</v>
      </c>
      <c r="AC379" s="75" t="n">
        <f aca="false">IF(AQ379="1",BI379,0)</f>
        <v>0</v>
      </c>
      <c r="AD379" s="75" t="n">
        <f aca="false">IF(AQ379="7",BH379,0)</f>
        <v>0</v>
      </c>
      <c r="AE379" s="75" t="n">
        <f aca="false">IF(AQ379="7",BI379,0)</f>
        <v>0</v>
      </c>
      <c r="AF379" s="75" t="n">
        <f aca="false">IF(AQ379="2",BH379,0)</f>
        <v>0</v>
      </c>
      <c r="AG379" s="75" t="n">
        <f aca="false">IF(AQ379="2",BI379,0)</f>
        <v>0</v>
      </c>
      <c r="AH379" s="75" t="n">
        <f aca="false">IF(AQ379="0",BJ379,0)</f>
        <v>0</v>
      </c>
      <c r="AI379" s="60"/>
      <c r="AJ379" s="75" t="n">
        <f aca="false">IF(AN379=0,L379,0)</f>
        <v>0</v>
      </c>
      <c r="AK379" s="75" t="n">
        <f aca="false">IF(AN379=15,L379,0)</f>
        <v>0</v>
      </c>
      <c r="AL379" s="75" t="n">
        <f aca="false">IF(AN379=21,L379,0)</f>
        <v>0</v>
      </c>
      <c r="AN379" s="75" t="n">
        <v>21</v>
      </c>
      <c r="AO379" s="75" t="n">
        <f aca="false">K379*0</f>
        <v>0</v>
      </c>
      <c r="AP379" s="75" t="n">
        <f aca="false">K379*(1-0)</f>
        <v>0</v>
      </c>
      <c r="AQ379" s="77" t="s">
        <v>143</v>
      </c>
      <c r="AV379" s="75" t="n">
        <f aca="false">AW379+AX379</f>
        <v>0</v>
      </c>
      <c r="AW379" s="75" t="n">
        <f aca="false">J379*AO379</f>
        <v>0</v>
      </c>
      <c r="AX379" s="75" t="n">
        <f aca="false">J379*AP379</f>
        <v>0</v>
      </c>
      <c r="AY379" s="77" t="s">
        <v>506</v>
      </c>
      <c r="AZ379" s="77" t="s">
        <v>469</v>
      </c>
      <c r="BA379" s="60" t="s">
        <v>107</v>
      </c>
      <c r="BC379" s="75" t="n">
        <f aca="false">AW379+AX379</f>
        <v>0</v>
      </c>
      <c r="BD379" s="75" t="n">
        <f aca="false">K379/(100-BE379)*100</f>
        <v>0</v>
      </c>
      <c r="BE379" s="75" t="n">
        <v>0</v>
      </c>
      <c r="BF379" s="75" t="n">
        <f aca="false">379</f>
        <v>379</v>
      </c>
      <c r="BH379" s="75" t="n">
        <f aca="false">J379*AO379</f>
        <v>0</v>
      </c>
      <c r="BI379" s="75" t="n">
        <f aca="false">J379*AP379</f>
        <v>0</v>
      </c>
      <c r="BJ379" s="75" t="n">
        <f aca="false">J379*K379</f>
        <v>0</v>
      </c>
      <c r="BK379" s="75" t="s">
        <v>108</v>
      </c>
      <c r="BL379" s="75" t="n">
        <v>784</v>
      </c>
    </row>
    <row r="380" customFormat="false" ht="12.75" hidden="false" customHeight="true" outlineLevel="0" collapsed="false">
      <c r="A380" s="10"/>
      <c r="B380" s="84" t="s">
        <v>165</v>
      </c>
      <c r="C380" s="85" t="s">
        <v>507</v>
      </c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10"/>
    </row>
    <row r="381" customFormat="false" ht="10.8" hidden="false" customHeight="true" outlineLevel="0" collapsed="false">
      <c r="A381" s="10"/>
      <c r="C381" s="78" t="s">
        <v>508</v>
      </c>
      <c r="H381" s="78" t="s">
        <v>303</v>
      </c>
      <c r="J381" s="79" t="n">
        <v>57.72</v>
      </c>
      <c r="M381" s="35"/>
      <c r="N381" s="10"/>
    </row>
    <row r="382" customFormat="false" ht="10.8" hidden="false" customHeight="true" outlineLevel="0" collapsed="false">
      <c r="A382" s="10"/>
      <c r="C382" s="78" t="s">
        <v>509</v>
      </c>
      <c r="H382" s="78" t="s">
        <v>304</v>
      </c>
      <c r="J382" s="79" t="n">
        <v>20.66</v>
      </c>
      <c r="M382" s="35"/>
      <c r="N382" s="10"/>
    </row>
    <row r="383" customFormat="false" ht="10.8" hidden="false" customHeight="true" outlineLevel="0" collapsed="false">
      <c r="A383" s="10"/>
      <c r="C383" s="78" t="s">
        <v>509</v>
      </c>
      <c r="H383" s="78" t="s">
        <v>305</v>
      </c>
      <c r="J383" s="79" t="n">
        <v>20.66</v>
      </c>
      <c r="M383" s="35"/>
      <c r="N383" s="10"/>
    </row>
    <row r="384" customFormat="false" ht="10.8" hidden="false" customHeight="true" outlineLevel="0" collapsed="false">
      <c r="A384" s="10"/>
      <c r="C384" s="78" t="s">
        <v>510</v>
      </c>
      <c r="H384" s="78" t="s">
        <v>307</v>
      </c>
      <c r="J384" s="79" t="n">
        <v>321.644</v>
      </c>
      <c r="M384" s="35"/>
      <c r="N384" s="10"/>
    </row>
    <row r="385" customFormat="false" ht="13.2" hidden="false" customHeight="false" outlineLevel="0" collapsed="false">
      <c r="A385" s="74" t="s">
        <v>511</v>
      </c>
      <c r="B385" s="15" t="s">
        <v>512</v>
      </c>
      <c r="C385" s="15" t="s">
        <v>513</v>
      </c>
      <c r="D385" s="15"/>
      <c r="E385" s="15"/>
      <c r="F385" s="15"/>
      <c r="G385" s="15"/>
      <c r="H385" s="15"/>
      <c r="I385" s="15" t="s">
        <v>117</v>
      </c>
      <c r="J385" s="75" t="n">
        <v>420.684</v>
      </c>
      <c r="K385" s="75" t="n">
        <v>0</v>
      </c>
      <c r="L385" s="75" t="n">
        <f aca="false">J385*K385</f>
        <v>0</v>
      </c>
      <c r="M385" s="76" t="s">
        <v>104</v>
      </c>
      <c r="N385" s="10"/>
      <c r="Z385" s="75" t="n">
        <f aca="false">IF(AQ385="5",BJ385,0)</f>
        <v>0</v>
      </c>
      <c r="AB385" s="75" t="n">
        <f aca="false">IF(AQ385="1",BH385,0)</f>
        <v>0</v>
      </c>
      <c r="AC385" s="75" t="n">
        <f aca="false">IF(AQ385="1",BI385,0)</f>
        <v>0</v>
      </c>
      <c r="AD385" s="75" t="n">
        <f aca="false">IF(AQ385="7",BH385,0)</f>
        <v>0</v>
      </c>
      <c r="AE385" s="75" t="n">
        <f aca="false">IF(AQ385="7",BI385,0)</f>
        <v>0</v>
      </c>
      <c r="AF385" s="75" t="n">
        <f aca="false">IF(AQ385="2",BH385,0)</f>
        <v>0</v>
      </c>
      <c r="AG385" s="75" t="n">
        <f aca="false">IF(AQ385="2",BI385,0)</f>
        <v>0</v>
      </c>
      <c r="AH385" s="75" t="n">
        <f aca="false">IF(AQ385="0",BJ385,0)</f>
        <v>0</v>
      </c>
      <c r="AI385" s="60"/>
      <c r="AJ385" s="75" t="n">
        <f aca="false">IF(AN385=0,L385,0)</f>
        <v>0</v>
      </c>
      <c r="AK385" s="75" t="n">
        <f aca="false">IF(AN385=15,L385,0)</f>
        <v>0</v>
      </c>
      <c r="AL385" s="75" t="n">
        <f aca="false">IF(AN385=21,L385,0)</f>
        <v>0</v>
      </c>
      <c r="AN385" s="75" t="n">
        <v>21</v>
      </c>
      <c r="AO385" s="75" t="n">
        <f aca="false">K385*1</f>
        <v>0</v>
      </c>
      <c r="AP385" s="75" t="n">
        <f aca="false">K385*(1-1)</f>
        <v>0</v>
      </c>
      <c r="AQ385" s="77" t="s">
        <v>143</v>
      </c>
      <c r="AV385" s="75" t="n">
        <f aca="false">AW385+AX385</f>
        <v>0</v>
      </c>
      <c r="AW385" s="75" t="n">
        <f aca="false">J385*AO385</f>
        <v>0</v>
      </c>
      <c r="AX385" s="75" t="n">
        <f aca="false">J385*AP385</f>
        <v>0</v>
      </c>
      <c r="AY385" s="77" t="s">
        <v>506</v>
      </c>
      <c r="AZ385" s="77" t="s">
        <v>469</v>
      </c>
      <c r="BA385" s="60" t="s">
        <v>107</v>
      </c>
      <c r="BC385" s="75" t="n">
        <f aca="false">AW385+AX385</f>
        <v>0</v>
      </c>
      <c r="BD385" s="75" t="n">
        <f aca="false">K385/(100-BE385)*100</f>
        <v>0</v>
      </c>
      <c r="BE385" s="75" t="n">
        <v>0</v>
      </c>
      <c r="BF385" s="75" t="n">
        <f aca="false">385</f>
        <v>385</v>
      </c>
      <c r="BH385" s="75" t="n">
        <f aca="false">J385*AO385</f>
        <v>0</v>
      </c>
      <c r="BI385" s="75" t="n">
        <f aca="false">J385*AP385</f>
        <v>0</v>
      </c>
      <c r="BJ385" s="75" t="n">
        <f aca="false">J385*K385</f>
        <v>0</v>
      </c>
      <c r="BK385" s="75" t="s">
        <v>514</v>
      </c>
      <c r="BL385" s="75" t="n">
        <v>784</v>
      </c>
    </row>
    <row r="386" customFormat="false" ht="10.8" hidden="false" customHeight="true" outlineLevel="0" collapsed="false">
      <c r="A386" s="10"/>
      <c r="C386" s="78" t="s">
        <v>508</v>
      </c>
      <c r="H386" s="78" t="s">
        <v>303</v>
      </c>
      <c r="J386" s="79" t="n">
        <v>57.72</v>
      </c>
      <c r="M386" s="35"/>
      <c r="N386" s="10"/>
    </row>
    <row r="387" customFormat="false" ht="10.8" hidden="false" customHeight="true" outlineLevel="0" collapsed="false">
      <c r="A387" s="10"/>
      <c r="C387" s="78" t="s">
        <v>509</v>
      </c>
      <c r="H387" s="78" t="s">
        <v>304</v>
      </c>
      <c r="J387" s="79" t="n">
        <v>20.66</v>
      </c>
      <c r="M387" s="35"/>
      <c r="N387" s="10"/>
    </row>
    <row r="388" customFormat="false" ht="10.8" hidden="false" customHeight="true" outlineLevel="0" collapsed="false">
      <c r="A388" s="10"/>
      <c r="C388" s="78" t="s">
        <v>509</v>
      </c>
      <c r="H388" s="78" t="s">
        <v>305</v>
      </c>
      <c r="J388" s="79" t="n">
        <v>20.66</v>
      </c>
      <c r="M388" s="35"/>
      <c r="N388" s="10"/>
    </row>
    <row r="389" customFormat="false" ht="10.8" hidden="false" customHeight="true" outlineLevel="0" collapsed="false">
      <c r="A389" s="10"/>
      <c r="C389" s="78" t="s">
        <v>510</v>
      </c>
      <c r="H389" s="78" t="s">
        <v>307</v>
      </c>
      <c r="J389" s="79" t="n">
        <v>321.644</v>
      </c>
      <c r="M389" s="35"/>
      <c r="N389" s="10"/>
    </row>
    <row r="390" customFormat="false" ht="13.2" hidden="false" customHeight="false" outlineLevel="0" collapsed="false">
      <c r="A390" s="80"/>
      <c r="B390" s="81" t="s">
        <v>515</v>
      </c>
      <c r="C390" s="81" t="s">
        <v>516</v>
      </c>
      <c r="D390" s="81"/>
      <c r="E390" s="81"/>
      <c r="F390" s="81"/>
      <c r="G390" s="81"/>
      <c r="H390" s="81"/>
      <c r="I390" s="82" t="s">
        <v>64</v>
      </c>
      <c r="J390" s="82" t="s">
        <v>64</v>
      </c>
      <c r="K390" s="82" t="s">
        <v>64</v>
      </c>
      <c r="L390" s="73" t="n">
        <f aca="false">SUM(L391:L395)</f>
        <v>0</v>
      </c>
      <c r="M390" s="83"/>
      <c r="N390" s="10"/>
      <c r="AI390" s="60"/>
      <c r="AS390" s="73" t="n">
        <f aca="false">SUM(AJ391:AJ395)</f>
        <v>0</v>
      </c>
      <c r="AT390" s="73" t="n">
        <f aca="false">SUM(AK391:AK395)</f>
        <v>0</v>
      </c>
      <c r="AU390" s="73" t="n">
        <f aca="false">SUM(AL391:AL395)</f>
        <v>0</v>
      </c>
    </row>
    <row r="391" customFormat="false" ht="13.2" hidden="false" customHeight="false" outlineLevel="0" collapsed="false">
      <c r="A391" s="74" t="s">
        <v>517</v>
      </c>
      <c r="B391" s="15" t="s">
        <v>518</v>
      </c>
      <c r="C391" s="15" t="s">
        <v>519</v>
      </c>
      <c r="D391" s="15"/>
      <c r="E391" s="15"/>
      <c r="F391" s="15"/>
      <c r="G391" s="15"/>
      <c r="H391" s="15"/>
      <c r="I391" s="15" t="s">
        <v>189</v>
      </c>
      <c r="J391" s="75" t="n">
        <v>26.55</v>
      </c>
      <c r="K391" s="75" t="n">
        <v>0</v>
      </c>
      <c r="L391" s="75" t="n">
        <f aca="false">J391*K391</f>
        <v>0</v>
      </c>
      <c r="M391" s="76" t="s">
        <v>104</v>
      </c>
      <c r="N391" s="10"/>
      <c r="Z391" s="75" t="n">
        <f aca="false">IF(AQ391="5",BJ391,0)</f>
        <v>0</v>
      </c>
      <c r="AB391" s="75" t="n">
        <f aca="false">IF(AQ391="1",BH391,0)</f>
        <v>0</v>
      </c>
      <c r="AC391" s="75" t="n">
        <f aca="false">IF(AQ391="1",BI391,0)</f>
        <v>0</v>
      </c>
      <c r="AD391" s="75" t="n">
        <f aca="false">IF(AQ391="7",BH391,0)</f>
        <v>0</v>
      </c>
      <c r="AE391" s="75" t="n">
        <f aca="false">IF(AQ391="7",BI391,0)</f>
        <v>0</v>
      </c>
      <c r="AF391" s="75" t="n">
        <f aca="false">IF(AQ391="2",BH391,0)</f>
        <v>0</v>
      </c>
      <c r="AG391" s="75" t="n">
        <f aca="false">IF(AQ391="2",BI391,0)</f>
        <v>0</v>
      </c>
      <c r="AH391" s="75" t="n">
        <f aca="false">IF(AQ391="0",BJ391,0)</f>
        <v>0</v>
      </c>
      <c r="AI391" s="60"/>
      <c r="AJ391" s="75" t="n">
        <f aca="false">IF(AN391=0,L391,0)</f>
        <v>0</v>
      </c>
      <c r="AK391" s="75" t="n">
        <f aca="false">IF(AN391=15,L391,0)</f>
        <v>0</v>
      </c>
      <c r="AL391" s="75" t="n">
        <f aca="false">IF(AN391=21,L391,0)</f>
        <v>0</v>
      </c>
      <c r="AN391" s="75" t="n">
        <v>21</v>
      </c>
      <c r="AO391" s="75" t="n">
        <f aca="false">K391*0.848987482895772</f>
        <v>0</v>
      </c>
      <c r="AP391" s="75" t="n">
        <f aca="false">K391*(1-0.848987482895772)</f>
        <v>0</v>
      </c>
      <c r="AQ391" s="77" t="s">
        <v>100</v>
      </c>
      <c r="AV391" s="75" t="n">
        <f aca="false">AW391+AX391</f>
        <v>0</v>
      </c>
      <c r="AW391" s="75" t="n">
        <f aca="false">J391*AO391</f>
        <v>0</v>
      </c>
      <c r="AX391" s="75" t="n">
        <f aca="false">J391*AP391</f>
        <v>0</v>
      </c>
      <c r="AY391" s="77" t="s">
        <v>520</v>
      </c>
      <c r="AZ391" s="77" t="s">
        <v>521</v>
      </c>
      <c r="BA391" s="60" t="s">
        <v>107</v>
      </c>
      <c r="BC391" s="75" t="n">
        <f aca="false">AW391+AX391</f>
        <v>0</v>
      </c>
      <c r="BD391" s="75" t="n">
        <f aca="false">K391/(100-BE391)*100</f>
        <v>0</v>
      </c>
      <c r="BE391" s="75" t="n">
        <v>0</v>
      </c>
      <c r="BF391" s="75" t="n">
        <f aca="false">391</f>
        <v>391</v>
      </c>
      <c r="BH391" s="75" t="n">
        <f aca="false">J391*AO391</f>
        <v>0</v>
      </c>
      <c r="BI391" s="75" t="n">
        <f aca="false">J391*AP391</f>
        <v>0</v>
      </c>
      <c r="BJ391" s="75" t="n">
        <f aca="false">J391*K391</f>
        <v>0</v>
      </c>
      <c r="BK391" s="75" t="s">
        <v>108</v>
      </c>
      <c r="BL391" s="75" t="n">
        <v>87</v>
      </c>
    </row>
    <row r="392" customFormat="false" ht="12.75" hidden="false" customHeight="true" outlineLevel="0" collapsed="false">
      <c r="A392" s="10"/>
      <c r="B392" s="84" t="s">
        <v>165</v>
      </c>
      <c r="C392" s="85" t="s">
        <v>522</v>
      </c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10"/>
    </row>
    <row r="393" customFormat="false" ht="10.8" hidden="false" customHeight="true" outlineLevel="0" collapsed="false">
      <c r="A393" s="10"/>
      <c r="C393" s="78" t="s">
        <v>523</v>
      </c>
      <c r="H393" s="78"/>
      <c r="J393" s="79" t="n">
        <v>26.55</v>
      </c>
      <c r="M393" s="35"/>
      <c r="N393" s="10"/>
    </row>
    <row r="394" customFormat="false" ht="13.2" hidden="false" customHeight="false" outlineLevel="0" collapsed="false">
      <c r="A394" s="74" t="s">
        <v>524</v>
      </c>
      <c r="B394" s="15" t="s">
        <v>525</v>
      </c>
      <c r="C394" s="15" t="s">
        <v>526</v>
      </c>
      <c r="D394" s="15"/>
      <c r="E394" s="15"/>
      <c r="F394" s="15"/>
      <c r="G394" s="15"/>
      <c r="H394" s="15"/>
      <c r="I394" s="15" t="s">
        <v>527</v>
      </c>
      <c r="J394" s="75" t="n">
        <v>1</v>
      </c>
      <c r="K394" s="75" t="n">
        <v>0</v>
      </c>
      <c r="L394" s="75" t="n">
        <f aca="false">J394*K394</f>
        <v>0</v>
      </c>
      <c r="M394" s="76" t="s">
        <v>104</v>
      </c>
      <c r="N394" s="10"/>
      <c r="Z394" s="75" t="n">
        <f aca="false">IF(AQ394="5",BJ394,0)</f>
        <v>0</v>
      </c>
      <c r="AB394" s="75" t="n">
        <f aca="false">IF(AQ394="1",BH394,0)</f>
        <v>0</v>
      </c>
      <c r="AC394" s="75" t="n">
        <f aca="false">IF(AQ394="1",BI394,0)</f>
        <v>0</v>
      </c>
      <c r="AD394" s="75" t="n">
        <f aca="false">IF(AQ394="7",BH394,0)</f>
        <v>0</v>
      </c>
      <c r="AE394" s="75" t="n">
        <f aca="false">IF(AQ394="7",BI394,0)</f>
        <v>0</v>
      </c>
      <c r="AF394" s="75" t="n">
        <f aca="false">IF(AQ394="2",BH394,0)</f>
        <v>0</v>
      </c>
      <c r="AG394" s="75" t="n">
        <f aca="false">IF(AQ394="2",BI394,0)</f>
        <v>0</v>
      </c>
      <c r="AH394" s="75" t="n">
        <f aca="false">IF(AQ394="0",BJ394,0)</f>
        <v>0</v>
      </c>
      <c r="AI394" s="60"/>
      <c r="AJ394" s="75" t="n">
        <f aca="false">IF(AN394=0,L394,0)</f>
        <v>0</v>
      </c>
      <c r="AK394" s="75" t="n">
        <f aca="false">IF(AN394=15,L394,0)</f>
        <v>0</v>
      </c>
      <c r="AL394" s="75" t="n">
        <f aca="false">IF(AN394=21,L394,0)</f>
        <v>0</v>
      </c>
      <c r="AN394" s="75" t="n">
        <v>21</v>
      </c>
      <c r="AO394" s="75" t="n">
        <f aca="false">K394*0.518672199170125</f>
        <v>0</v>
      </c>
      <c r="AP394" s="75" t="n">
        <f aca="false">K394*(1-0.518672199170125)</f>
        <v>0</v>
      </c>
      <c r="AQ394" s="77" t="s">
        <v>100</v>
      </c>
      <c r="AV394" s="75" t="n">
        <f aca="false">AW394+AX394</f>
        <v>0</v>
      </c>
      <c r="AW394" s="75" t="n">
        <f aca="false">J394*AO394</f>
        <v>0</v>
      </c>
      <c r="AX394" s="75" t="n">
        <f aca="false">J394*AP394</f>
        <v>0</v>
      </c>
      <c r="AY394" s="77" t="s">
        <v>520</v>
      </c>
      <c r="AZ394" s="77" t="s">
        <v>521</v>
      </c>
      <c r="BA394" s="60" t="s">
        <v>107</v>
      </c>
      <c r="BC394" s="75" t="n">
        <f aca="false">AW394+AX394</f>
        <v>0</v>
      </c>
      <c r="BD394" s="75" t="n">
        <f aca="false">K394/(100-BE394)*100</f>
        <v>0</v>
      </c>
      <c r="BE394" s="75" t="n">
        <v>0</v>
      </c>
      <c r="BF394" s="75" t="n">
        <f aca="false">394</f>
        <v>394</v>
      </c>
      <c r="BH394" s="75" t="n">
        <f aca="false">J394*AO394</f>
        <v>0</v>
      </c>
      <c r="BI394" s="75" t="n">
        <f aca="false">J394*AP394</f>
        <v>0</v>
      </c>
      <c r="BJ394" s="75" t="n">
        <f aca="false">J394*K394</f>
        <v>0</v>
      </c>
      <c r="BK394" s="75" t="s">
        <v>108</v>
      </c>
      <c r="BL394" s="75" t="n">
        <v>87</v>
      </c>
    </row>
    <row r="395" customFormat="false" ht="13.2" hidden="false" customHeight="false" outlineLevel="0" collapsed="false">
      <c r="A395" s="74" t="s">
        <v>528</v>
      </c>
      <c r="B395" s="15" t="s">
        <v>529</v>
      </c>
      <c r="C395" s="15" t="s">
        <v>530</v>
      </c>
      <c r="D395" s="15"/>
      <c r="E395" s="15"/>
      <c r="F395" s="15"/>
      <c r="G395" s="15"/>
      <c r="H395" s="15"/>
      <c r="I395" s="15" t="s">
        <v>364</v>
      </c>
      <c r="J395" s="75" t="n">
        <v>0.0378</v>
      </c>
      <c r="K395" s="75" t="n">
        <v>0</v>
      </c>
      <c r="L395" s="75" t="n">
        <f aca="false">J395*K395</f>
        <v>0</v>
      </c>
      <c r="M395" s="76" t="s">
        <v>104</v>
      </c>
      <c r="N395" s="10"/>
      <c r="Z395" s="75" t="n">
        <f aca="false">IF(AQ395="5",BJ395,0)</f>
        <v>0</v>
      </c>
      <c r="AB395" s="75" t="n">
        <f aca="false">IF(AQ395="1",BH395,0)</f>
        <v>0</v>
      </c>
      <c r="AC395" s="75" t="n">
        <f aca="false">IF(AQ395="1",BI395,0)</f>
        <v>0</v>
      </c>
      <c r="AD395" s="75" t="n">
        <f aca="false">IF(AQ395="7",BH395,0)</f>
        <v>0</v>
      </c>
      <c r="AE395" s="75" t="n">
        <f aca="false">IF(AQ395="7",BI395,0)</f>
        <v>0</v>
      </c>
      <c r="AF395" s="75" t="n">
        <f aca="false">IF(AQ395="2",BH395,0)</f>
        <v>0</v>
      </c>
      <c r="AG395" s="75" t="n">
        <f aca="false">IF(AQ395="2",BI395,0)</f>
        <v>0</v>
      </c>
      <c r="AH395" s="75" t="n">
        <f aca="false">IF(AQ395="0",BJ395,0)</f>
        <v>0</v>
      </c>
      <c r="AI395" s="60"/>
      <c r="AJ395" s="75" t="n">
        <f aca="false">IF(AN395=0,L395,0)</f>
        <v>0</v>
      </c>
      <c r="AK395" s="75" t="n">
        <f aca="false">IF(AN395=15,L395,0)</f>
        <v>0</v>
      </c>
      <c r="AL395" s="75" t="n">
        <f aca="false">IF(AN395=21,L395,0)</f>
        <v>0</v>
      </c>
      <c r="AN395" s="75" t="n">
        <v>21</v>
      </c>
      <c r="AO395" s="75" t="n">
        <f aca="false">K395*0</f>
        <v>0</v>
      </c>
      <c r="AP395" s="75" t="n">
        <f aca="false">K395*(1-0)</f>
        <v>0</v>
      </c>
      <c r="AQ395" s="77" t="s">
        <v>137</v>
      </c>
      <c r="AV395" s="75" t="n">
        <f aca="false">AW395+AX395</f>
        <v>0</v>
      </c>
      <c r="AW395" s="75" t="n">
        <f aca="false">J395*AO395</f>
        <v>0</v>
      </c>
      <c r="AX395" s="75" t="n">
        <f aca="false">J395*AP395</f>
        <v>0</v>
      </c>
      <c r="AY395" s="77" t="s">
        <v>520</v>
      </c>
      <c r="AZ395" s="77" t="s">
        <v>521</v>
      </c>
      <c r="BA395" s="60" t="s">
        <v>107</v>
      </c>
      <c r="BC395" s="75" t="n">
        <f aca="false">AW395+AX395</f>
        <v>0</v>
      </c>
      <c r="BD395" s="75" t="n">
        <f aca="false">K395/(100-BE395)*100</f>
        <v>0</v>
      </c>
      <c r="BE395" s="75" t="n">
        <v>0</v>
      </c>
      <c r="BF395" s="75" t="n">
        <f aca="false">395</f>
        <v>395</v>
      </c>
      <c r="BH395" s="75" t="n">
        <f aca="false">J395*AO395</f>
        <v>0</v>
      </c>
      <c r="BI395" s="75" t="n">
        <f aca="false">J395*AP395</f>
        <v>0</v>
      </c>
      <c r="BJ395" s="75" t="n">
        <f aca="false">J395*K395</f>
        <v>0</v>
      </c>
      <c r="BK395" s="75" t="s">
        <v>108</v>
      </c>
      <c r="BL395" s="75" t="n">
        <v>87</v>
      </c>
    </row>
    <row r="396" customFormat="false" ht="13.2" hidden="false" customHeight="false" outlineLevel="0" collapsed="false">
      <c r="A396" s="80"/>
      <c r="B396" s="81" t="s">
        <v>531</v>
      </c>
      <c r="C396" s="81" t="s">
        <v>532</v>
      </c>
      <c r="D396" s="81"/>
      <c r="E396" s="81"/>
      <c r="F396" s="81"/>
      <c r="G396" s="81"/>
      <c r="H396" s="81"/>
      <c r="I396" s="82" t="s">
        <v>64</v>
      </c>
      <c r="J396" s="82" t="s">
        <v>64</v>
      </c>
      <c r="K396" s="82" t="s">
        <v>64</v>
      </c>
      <c r="L396" s="73" t="n">
        <f aca="false">SUM(L397:L407)</f>
        <v>0</v>
      </c>
      <c r="M396" s="83"/>
      <c r="N396" s="10"/>
      <c r="AI396" s="60"/>
      <c r="AS396" s="73" t="n">
        <f aca="false">SUM(AJ397:AJ407)</f>
        <v>0</v>
      </c>
      <c r="AT396" s="73" t="n">
        <f aca="false">SUM(AK397:AK407)</f>
        <v>0</v>
      </c>
      <c r="AU396" s="73" t="n">
        <f aca="false">SUM(AL397:AL407)</f>
        <v>0</v>
      </c>
    </row>
    <row r="397" customFormat="false" ht="13.2" hidden="false" customHeight="false" outlineLevel="0" collapsed="false">
      <c r="A397" s="74" t="s">
        <v>533</v>
      </c>
      <c r="B397" s="15" t="s">
        <v>534</v>
      </c>
      <c r="C397" s="15" t="s">
        <v>535</v>
      </c>
      <c r="D397" s="15"/>
      <c r="E397" s="15"/>
      <c r="F397" s="15"/>
      <c r="G397" s="15"/>
      <c r="H397" s="15"/>
      <c r="I397" s="15" t="s">
        <v>536</v>
      </c>
      <c r="J397" s="75" t="n">
        <v>10</v>
      </c>
      <c r="K397" s="75" t="n">
        <v>0</v>
      </c>
      <c r="L397" s="75" t="n">
        <f aca="false">J397*K397</f>
        <v>0</v>
      </c>
      <c r="M397" s="76" t="s">
        <v>104</v>
      </c>
      <c r="N397" s="10"/>
      <c r="Z397" s="75" t="n">
        <f aca="false">IF(AQ397="5",BJ397,0)</f>
        <v>0</v>
      </c>
      <c r="AB397" s="75" t="n">
        <f aca="false">IF(AQ397="1",BH397,0)</f>
        <v>0</v>
      </c>
      <c r="AC397" s="75" t="n">
        <f aca="false">IF(AQ397="1",BI397,0)</f>
        <v>0</v>
      </c>
      <c r="AD397" s="75" t="n">
        <f aca="false">IF(AQ397="7",BH397,0)</f>
        <v>0</v>
      </c>
      <c r="AE397" s="75" t="n">
        <f aca="false">IF(AQ397="7",BI397,0)</f>
        <v>0</v>
      </c>
      <c r="AF397" s="75" t="n">
        <f aca="false">IF(AQ397="2",BH397,0)</f>
        <v>0</v>
      </c>
      <c r="AG397" s="75" t="n">
        <f aca="false">IF(AQ397="2",BI397,0)</f>
        <v>0</v>
      </c>
      <c r="AH397" s="75" t="n">
        <f aca="false">IF(AQ397="0",BJ397,0)</f>
        <v>0</v>
      </c>
      <c r="AI397" s="60"/>
      <c r="AJ397" s="75" t="n">
        <f aca="false">IF(AN397=0,L397,0)</f>
        <v>0</v>
      </c>
      <c r="AK397" s="75" t="n">
        <f aca="false">IF(AN397=15,L397,0)</f>
        <v>0</v>
      </c>
      <c r="AL397" s="75" t="n">
        <f aca="false">IF(AN397=21,L397,0)</f>
        <v>0</v>
      </c>
      <c r="AN397" s="75" t="n">
        <v>21</v>
      </c>
      <c r="AO397" s="75" t="n">
        <f aca="false">K397*0</f>
        <v>0</v>
      </c>
      <c r="AP397" s="75" t="n">
        <f aca="false">K397*(1-0)</f>
        <v>0</v>
      </c>
      <c r="AQ397" s="77" t="s">
        <v>100</v>
      </c>
      <c r="AV397" s="75" t="n">
        <f aca="false">AW397+AX397</f>
        <v>0</v>
      </c>
      <c r="AW397" s="75" t="n">
        <f aca="false">J397*AO397</f>
        <v>0</v>
      </c>
      <c r="AX397" s="75" t="n">
        <f aca="false">J397*AP397</f>
        <v>0</v>
      </c>
      <c r="AY397" s="77" t="s">
        <v>537</v>
      </c>
      <c r="AZ397" s="77" t="s">
        <v>538</v>
      </c>
      <c r="BA397" s="60" t="s">
        <v>107</v>
      </c>
      <c r="BC397" s="75" t="n">
        <f aca="false">AW397+AX397</f>
        <v>0</v>
      </c>
      <c r="BD397" s="75" t="n">
        <f aca="false">K397/(100-BE397)*100</f>
        <v>0</v>
      </c>
      <c r="BE397" s="75" t="n">
        <v>0</v>
      </c>
      <c r="BF397" s="75" t="n">
        <f aca="false">397</f>
        <v>397</v>
      </c>
      <c r="BH397" s="75" t="n">
        <f aca="false">J397*AO397</f>
        <v>0</v>
      </c>
      <c r="BI397" s="75" t="n">
        <f aca="false">J397*AP397</f>
        <v>0</v>
      </c>
      <c r="BJ397" s="75" t="n">
        <f aca="false">J397*K397</f>
        <v>0</v>
      </c>
      <c r="BK397" s="75" t="s">
        <v>108</v>
      </c>
      <c r="BL397" s="75" t="n">
        <v>90</v>
      </c>
    </row>
    <row r="398" customFormat="false" ht="12.75" hidden="false" customHeight="true" outlineLevel="0" collapsed="false">
      <c r="A398" s="10"/>
      <c r="B398" s="84" t="s">
        <v>165</v>
      </c>
      <c r="C398" s="85" t="s">
        <v>539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10"/>
    </row>
    <row r="399" customFormat="false" ht="10.8" hidden="false" customHeight="true" outlineLevel="0" collapsed="false">
      <c r="A399" s="10"/>
      <c r="C399" s="78" t="s">
        <v>162</v>
      </c>
      <c r="H399" s="78" t="s">
        <v>540</v>
      </c>
      <c r="J399" s="79" t="n">
        <v>10</v>
      </c>
      <c r="M399" s="35"/>
      <c r="N399" s="10"/>
    </row>
    <row r="400" customFormat="false" ht="13.2" hidden="false" customHeight="false" outlineLevel="0" collapsed="false">
      <c r="A400" s="86" t="s">
        <v>541</v>
      </c>
      <c r="B400" s="86" t="s">
        <v>542</v>
      </c>
      <c r="C400" s="86" t="s">
        <v>535</v>
      </c>
      <c r="D400" s="86"/>
      <c r="E400" s="86"/>
      <c r="F400" s="86"/>
      <c r="G400" s="86"/>
      <c r="H400" s="86"/>
      <c r="I400" s="86" t="s">
        <v>536</v>
      </c>
      <c r="J400" s="87" t="n">
        <v>4</v>
      </c>
      <c r="K400" s="87" t="n">
        <v>0</v>
      </c>
      <c r="L400" s="87" t="n">
        <f aca="false">J400*K400</f>
        <v>0</v>
      </c>
      <c r="M400" s="88" t="s">
        <v>104</v>
      </c>
      <c r="N400" s="89"/>
      <c r="Z400" s="75" t="n">
        <f aca="false">IF(AQ400="5",BJ400,0)</f>
        <v>0</v>
      </c>
      <c r="AB400" s="75" t="n">
        <f aca="false">IF(AQ400="1",BH400,0)</f>
        <v>0</v>
      </c>
      <c r="AC400" s="75" t="n">
        <f aca="false">IF(AQ400="1",BI400,0)</f>
        <v>0</v>
      </c>
      <c r="AD400" s="75" t="n">
        <f aca="false">IF(AQ400="7",BH400,0)</f>
        <v>0</v>
      </c>
      <c r="AE400" s="75" t="n">
        <f aca="false">IF(AQ400="7",BI400,0)</f>
        <v>0</v>
      </c>
      <c r="AF400" s="75" t="n">
        <f aca="false">IF(AQ400="2",BH400,0)</f>
        <v>0</v>
      </c>
      <c r="AG400" s="75" t="n">
        <f aca="false">IF(AQ400="2",BI400,0)</f>
        <v>0</v>
      </c>
      <c r="AH400" s="75" t="n">
        <f aca="false">IF(AQ400="0",BJ400,0)</f>
        <v>0</v>
      </c>
      <c r="AI400" s="60"/>
      <c r="AJ400" s="75" t="n">
        <f aca="false">IF(AN400=0,L400,0)</f>
        <v>0</v>
      </c>
      <c r="AK400" s="75" t="n">
        <f aca="false">IF(AN400=15,L400,0)</f>
        <v>0</v>
      </c>
      <c r="AL400" s="75" t="n">
        <f aca="false">IF(AN400=21,L400,0)</f>
        <v>0</v>
      </c>
      <c r="AN400" s="75" t="n">
        <v>21</v>
      </c>
      <c r="AO400" s="75" t="n">
        <f aca="false">K400*0</f>
        <v>0</v>
      </c>
      <c r="AP400" s="75" t="n">
        <f aca="false">K400*(1-0)</f>
        <v>0</v>
      </c>
      <c r="AQ400" s="77" t="s">
        <v>100</v>
      </c>
      <c r="AV400" s="75" t="n">
        <f aca="false">AW400+AX400</f>
        <v>0</v>
      </c>
      <c r="AW400" s="75" t="n">
        <f aca="false">J400*AO400</f>
        <v>0</v>
      </c>
      <c r="AX400" s="75" t="n">
        <f aca="false">J400*AP400</f>
        <v>0</v>
      </c>
      <c r="AY400" s="77" t="s">
        <v>537</v>
      </c>
      <c r="AZ400" s="77" t="s">
        <v>538</v>
      </c>
      <c r="BA400" s="60" t="s">
        <v>107</v>
      </c>
      <c r="BC400" s="75" t="n">
        <f aca="false">AW400+AX400</f>
        <v>0</v>
      </c>
      <c r="BD400" s="75" t="n">
        <f aca="false">K400/(100-BE400)*100</f>
        <v>0</v>
      </c>
      <c r="BE400" s="75" t="n">
        <v>0</v>
      </c>
      <c r="BF400" s="75" t="n">
        <f aca="false">400</f>
        <v>400</v>
      </c>
      <c r="BH400" s="75" t="n">
        <f aca="false">J400*AO400</f>
        <v>0</v>
      </c>
      <c r="BI400" s="75" t="n">
        <f aca="false">J400*AP400</f>
        <v>0</v>
      </c>
      <c r="BJ400" s="75" t="n">
        <f aca="false">J400*K400</f>
        <v>0</v>
      </c>
      <c r="BK400" s="75" t="s">
        <v>108</v>
      </c>
      <c r="BL400" s="75" t="n">
        <v>90</v>
      </c>
    </row>
    <row r="401" customFormat="false" ht="12.75" hidden="false" customHeight="true" outlineLevel="0" collapsed="false">
      <c r="A401" s="10"/>
      <c r="B401" s="84" t="s">
        <v>165</v>
      </c>
      <c r="C401" s="85" t="s">
        <v>543</v>
      </c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10"/>
    </row>
    <row r="402" customFormat="false" ht="10.8" hidden="false" customHeight="true" outlineLevel="0" collapsed="false">
      <c r="A402" s="90"/>
      <c r="B402" s="91"/>
      <c r="C402" s="92" t="s">
        <v>131</v>
      </c>
      <c r="H402" s="93" t="s">
        <v>544</v>
      </c>
      <c r="I402" s="91"/>
      <c r="J402" s="94" t="n">
        <v>4</v>
      </c>
      <c r="K402" s="91"/>
      <c r="L402" s="91"/>
      <c r="M402" s="95"/>
      <c r="N402" s="89"/>
    </row>
    <row r="403" customFormat="false" ht="13.2" hidden="false" customHeight="false" outlineLevel="0" collapsed="false">
      <c r="A403" s="86" t="s">
        <v>545</v>
      </c>
      <c r="B403" s="86" t="s">
        <v>546</v>
      </c>
      <c r="C403" s="86" t="s">
        <v>535</v>
      </c>
      <c r="D403" s="86"/>
      <c r="E403" s="86"/>
      <c r="F403" s="86"/>
      <c r="G403" s="86"/>
      <c r="H403" s="86"/>
      <c r="I403" s="86" t="s">
        <v>536</v>
      </c>
      <c r="J403" s="87" t="n">
        <v>45</v>
      </c>
      <c r="K403" s="87" t="n">
        <v>0</v>
      </c>
      <c r="L403" s="87" t="n">
        <f aca="false">J403*K403</f>
        <v>0</v>
      </c>
      <c r="M403" s="88" t="s">
        <v>104</v>
      </c>
      <c r="N403" s="89"/>
      <c r="Z403" s="75" t="n">
        <f aca="false">IF(AQ403="5",BJ403,0)</f>
        <v>0</v>
      </c>
      <c r="AB403" s="75" t="n">
        <f aca="false">IF(AQ403="1",BH403,0)</f>
        <v>0</v>
      </c>
      <c r="AC403" s="75" t="n">
        <f aca="false">IF(AQ403="1",BI403,0)</f>
        <v>0</v>
      </c>
      <c r="AD403" s="75" t="n">
        <f aca="false">IF(AQ403="7",BH403,0)</f>
        <v>0</v>
      </c>
      <c r="AE403" s="75" t="n">
        <f aca="false">IF(AQ403="7",BI403,0)</f>
        <v>0</v>
      </c>
      <c r="AF403" s="75" t="n">
        <f aca="false">IF(AQ403="2",BH403,0)</f>
        <v>0</v>
      </c>
      <c r="AG403" s="75" t="n">
        <f aca="false">IF(AQ403="2",BI403,0)</f>
        <v>0</v>
      </c>
      <c r="AH403" s="75" t="n">
        <f aca="false">IF(AQ403="0",BJ403,0)</f>
        <v>0</v>
      </c>
      <c r="AI403" s="60"/>
      <c r="AJ403" s="75" t="n">
        <f aca="false">IF(AN403=0,L403,0)</f>
        <v>0</v>
      </c>
      <c r="AK403" s="75" t="n">
        <f aca="false">IF(AN403=15,L403,0)</f>
        <v>0</v>
      </c>
      <c r="AL403" s="75" t="n">
        <f aca="false">IF(AN403=21,L403,0)</f>
        <v>0</v>
      </c>
      <c r="AN403" s="75" t="n">
        <v>21</v>
      </c>
      <c r="AO403" s="75" t="n">
        <f aca="false">K403*0</f>
        <v>0</v>
      </c>
      <c r="AP403" s="75" t="n">
        <f aca="false">K403*(1-0)</f>
        <v>0</v>
      </c>
      <c r="AQ403" s="77" t="s">
        <v>100</v>
      </c>
      <c r="AV403" s="75" t="n">
        <f aca="false">AW403+AX403</f>
        <v>0</v>
      </c>
      <c r="AW403" s="75" t="n">
        <f aca="false">J403*AO403</f>
        <v>0</v>
      </c>
      <c r="AX403" s="75" t="n">
        <f aca="false">J403*AP403</f>
        <v>0</v>
      </c>
      <c r="AY403" s="77" t="s">
        <v>537</v>
      </c>
      <c r="AZ403" s="77" t="s">
        <v>538</v>
      </c>
      <c r="BA403" s="60" t="s">
        <v>107</v>
      </c>
      <c r="BC403" s="75" t="n">
        <f aca="false">AW403+AX403</f>
        <v>0</v>
      </c>
      <c r="BD403" s="75" t="n">
        <f aca="false">K403/(100-BE403)*100</f>
        <v>0</v>
      </c>
      <c r="BE403" s="75" t="n">
        <v>0</v>
      </c>
      <c r="BF403" s="75" t="n">
        <f aca="false">403</f>
        <v>403</v>
      </c>
      <c r="BH403" s="75" t="n">
        <f aca="false">J403*AO403</f>
        <v>0</v>
      </c>
      <c r="BI403" s="75" t="n">
        <f aca="false">J403*AP403</f>
        <v>0</v>
      </c>
      <c r="BJ403" s="75" t="n">
        <f aca="false">J403*K403</f>
        <v>0</v>
      </c>
      <c r="BK403" s="75" t="s">
        <v>108</v>
      </c>
      <c r="BL403" s="75" t="n">
        <v>90</v>
      </c>
    </row>
    <row r="404" customFormat="false" ht="12.75" hidden="false" customHeight="true" outlineLevel="0" collapsed="false">
      <c r="A404" s="10"/>
      <c r="B404" s="84" t="s">
        <v>165</v>
      </c>
      <c r="C404" s="85" t="s">
        <v>547</v>
      </c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10"/>
    </row>
    <row r="405" customFormat="false" ht="10.8" hidden="false" customHeight="true" outlineLevel="0" collapsed="false">
      <c r="A405" s="90"/>
      <c r="B405" s="91"/>
      <c r="C405" s="92" t="s">
        <v>548</v>
      </c>
      <c r="H405" s="93" t="s">
        <v>549</v>
      </c>
      <c r="I405" s="91"/>
      <c r="J405" s="94" t="n">
        <v>15</v>
      </c>
      <c r="K405" s="91"/>
      <c r="L405" s="91"/>
      <c r="M405" s="95"/>
      <c r="N405" s="89"/>
    </row>
    <row r="406" customFormat="false" ht="10.8" hidden="false" customHeight="true" outlineLevel="0" collapsed="false">
      <c r="A406" s="90"/>
      <c r="B406" s="91"/>
      <c r="C406" s="92" t="s">
        <v>550</v>
      </c>
      <c r="H406" s="93" t="s">
        <v>551</v>
      </c>
      <c r="I406" s="91"/>
      <c r="J406" s="94" t="n">
        <v>30</v>
      </c>
      <c r="K406" s="91"/>
      <c r="L406" s="91"/>
      <c r="M406" s="95"/>
      <c r="N406" s="89"/>
    </row>
    <row r="407" customFormat="false" ht="13.2" hidden="false" customHeight="false" outlineLevel="0" collapsed="false">
      <c r="A407" s="86" t="s">
        <v>552</v>
      </c>
      <c r="B407" s="86" t="s">
        <v>553</v>
      </c>
      <c r="C407" s="86" t="s">
        <v>554</v>
      </c>
      <c r="D407" s="86"/>
      <c r="E407" s="86"/>
      <c r="F407" s="86"/>
      <c r="G407" s="86"/>
      <c r="H407" s="86"/>
      <c r="I407" s="86" t="s">
        <v>536</v>
      </c>
      <c r="J407" s="87" t="n">
        <v>10</v>
      </c>
      <c r="K407" s="87" t="n">
        <v>0</v>
      </c>
      <c r="L407" s="87" t="n">
        <f aca="false">J407*K407</f>
        <v>0</v>
      </c>
      <c r="M407" s="88" t="s">
        <v>104</v>
      </c>
      <c r="N407" s="89"/>
      <c r="Z407" s="75" t="n">
        <f aca="false">IF(AQ407="5",BJ407,0)</f>
        <v>0</v>
      </c>
      <c r="AB407" s="75" t="n">
        <f aca="false">IF(AQ407="1",BH407,0)</f>
        <v>0</v>
      </c>
      <c r="AC407" s="75" t="n">
        <f aca="false">IF(AQ407="1",BI407,0)</f>
        <v>0</v>
      </c>
      <c r="AD407" s="75" t="n">
        <f aca="false">IF(AQ407="7",BH407,0)</f>
        <v>0</v>
      </c>
      <c r="AE407" s="75" t="n">
        <f aca="false">IF(AQ407="7",BI407,0)</f>
        <v>0</v>
      </c>
      <c r="AF407" s="75" t="n">
        <f aca="false">IF(AQ407="2",BH407,0)</f>
        <v>0</v>
      </c>
      <c r="AG407" s="75" t="n">
        <f aca="false">IF(AQ407="2",BI407,0)</f>
        <v>0</v>
      </c>
      <c r="AH407" s="75" t="n">
        <f aca="false">IF(AQ407="0",BJ407,0)</f>
        <v>0</v>
      </c>
      <c r="AI407" s="60"/>
      <c r="AJ407" s="75" t="n">
        <f aca="false">IF(AN407=0,L407,0)</f>
        <v>0</v>
      </c>
      <c r="AK407" s="75" t="n">
        <f aca="false">IF(AN407=15,L407,0)</f>
        <v>0</v>
      </c>
      <c r="AL407" s="75" t="n">
        <f aca="false">IF(AN407=21,L407,0)</f>
        <v>0</v>
      </c>
      <c r="AN407" s="75" t="n">
        <v>21</v>
      </c>
      <c r="AO407" s="75" t="n">
        <f aca="false">K407*0</f>
        <v>0</v>
      </c>
      <c r="AP407" s="75" t="n">
        <f aca="false">K407*(1-0)</f>
        <v>0</v>
      </c>
      <c r="AQ407" s="77" t="s">
        <v>100</v>
      </c>
      <c r="AV407" s="75" t="n">
        <f aca="false">AW407+AX407</f>
        <v>0</v>
      </c>
      <c r="AW407" s="75" t="n">
        <f aca="false">J407*AO407</f>
        <v>0</v>
      </c>
      <c r="AX407" s="75" t="n">
        <f aca="false">J407*AP407</f>
        <v>0</v>
      </c>
      <c r="AY407" s="77" t="s">
        <v>537</v>
      </c>
      <c r="AZ407" s="77" t="s">
        <v>538</v>
      </c>
      <c r="BA407" s="60" t="s">
        <v>107</v>
      </c>
      <c r="BC407" s="75" t="n">
        <f aca="false">AW407+AX407</f>
        <v>0</v>
      </c>
      <c r="BD407" s="75" t="n">
        <f aca="false">K407/(100-BE407)*100</f>
        <v>0</v>
      </c>
      <c r="BE407" s="75" t="n">
        <v>0</v>
      </c>
      <c r="BF407" s="75" t="n">
        <f aca="false">407</f>
        <v>407</v>
      </c>
      <c r="BH407" s="75" t="n">
        <f aca="false">J407*AO407</f>
        <v>0</v>
      </c>
      <c r="BI407" s="75" t="n">
        <f aca="false">J407*AP407</f>
        <v>0</v>
      </c>
      <c r="BJ407" s="75" t="n">
        <f aca="false">J407*K407</f>
        <v>0</v>
      </c>
      <c r="BK407" s="75" t="s">
        <v>108</v>
      </c>
      <c r="BL407" s="75" t="n">
        <v>90</v>
      </c>
    </row>
    <row r="408" customFormat="false" ht="12.75" hidden="false" customHeight="true" outlineLevel="0" collapsed="false">
      <c r="A408" s="10"/>
      <c r="B408" s="84" t="s">
        <v>165</v>
      </c>
      <c r="C408" s="85" t="s">
        <v>555</v>
      </c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10"/>
    </row>
    <row r="409" customFormat="false" ht="10.8" hidden="false" customHeight="true" outlineLevel="0" collapsed="false">
      <c r="A409" s="96"/>
      <c r="B409" s="97"/>
      <c r="C409" s="98" t="s">
        <v>556</v>
      </c>
      <c r="H409" s="99" t="s">
        <v>557</v>
      </c>
      <c r="I409" s="97"/>
      <c r="J409" s="100" t="n">
        <v>10</v>
      </c>
      <c r="K409" s="97"/>
      <c r="L409" s="97"/>
      <c r="M409" s="101"/>
      <c r="N409" s="89"/>
    </row>
    <row r="410" customFormat="false" ht="13.2" hidden="false" customHeight="false" outlineLevel="0" collapsed="false">
      <c r="A410" s="80"/>
      <c r="B410" s="81" t="s">
        <v>558</v>
      </c>
      <c r="C410" s="81" t="s">
        <v>559</v>
      </c>
      <c r="D410" s="81"/>
      <c r="E410" s="81"/>
      <c r="F410" s="81"/>
      <c r="G410" s="81"/>
      <c r="H410" s="81"/>
      <c r="I410" s="82" t="s">
        <v>64</v>
      </c>
      <c r="J410" s="82" t="s">
        <v>64</v>
      </c>
      <c r="K410" s="82" t="s">
        <v>64</v>
      </c>
      <c r="L410" s="73" t="n">
        <f aca="false">SUM(L411:L454)</f>
        <v>0</v>
      </c>
      <c r="M410" s="83"/>
      <c r="N410" s="10"/>
      <c r="AI410" s="60"/>
      <c r="AS410" s="73" t="n">
        <f aca="false">SUM(AJ411:AJ454)</f>
        <v>0</v>
      </c>
      <c r="AT410" s="73" t="n">
        <f aca="false">SUM(AK411:AK454)</f>
        <v>0</v>
      </c>
      <c r="AU410" s="73" t="n">
        <f aca="false">SUM(AL411:AL454)</f>
        <v>0</v>
      </c>
    </row>
    <row r="411" customFormat="false" ht="13.2" hidden="false" customHeight="false" outlineLevel="0" collapsed="false">
      <c r="A411" s="74" t="s">
        <v>560</v>
      </c>
      <c r="B411" s="15" t="s">
        <v>561</v>
      </c>
      <c r="C411" s="15" t="s">
        <v>562</v>
      </c>
      <c r="D411" s="15"/>
      <c r="E411" s="15"/>
      <c r="F411" s="15"/>
      <c r="G411" s="15"/>
      <c r="H411" s="15"/>
      <c r="I411" s="15" t="s">
        <v>117</v>
      </c>
      <c r="J411" s="75" t="n">
        <v>865</v>
      </c>
      <c r="K411" s="75" t="n">
        <v>0</v>
      </c>
      <c r="L411" s="75" t="n">
        <f aca="false">J411*K411</f>
        <v>0</v>
      </c>
      <c r="M411" s="76" t="s">
        <v>104</v>
      </c>
      <c r="N411" s="10"/>
      <c r="Z411" s="75" t="n">
        <f aca="false">IF(AQ411="5",BJ411,0)</f>
        <v>0</v>
      </c>
      <c r="AB411" s="75" t="n">
        <f aca="false">IF(AQ411="1",BH411,0)</f>
        <v>0</v>
      </c>
      <c r="AC411" s="75" t="n">
        <f aca="false">IF(AQ411="1",BI411,0)</f>
        <v>0</v>
      </c>
      <c r="AD411" s="75" t="n">
        <f aca="false">IF(AQ411="7",BH411,0)</f>
        <v>0</v>
      </c>
      <c r="AE411" s="75" t="n">
        <f aca="false">IF(AQ411="7",BI411,0)</f>
        <v>0</v>
      </c>
      <c r="AF411" s="75" t="n">
        <f aca="false">IF(AQ411="2",BH411,0)</f>
        <v>0</v>
      </c>
      <c r="AG411" s="75" t="n">
        <f aca="false">IF(AQ411="2",BI411,0)</f>
        <v>0</v>
      </c>
      <c r="AH411" s="75" t="n">
        <f aca="false">IF(AQ411="0",BJ411,0)</f>
        <v>0</v>
      </c>
      <c r="AI411" s="60"/>
      <c r="AJ411" s="75" t="n">
        <f aca="false">IF(AN411=0,L411,0)</f>
        <v>0</v>
      </c>
      <c r="AK411" s="75" t="n">
        <f aca="false">IF(AN411=15,L411,0)</f>
        <v>0</v>
      </c>
      <c r="AL411" s="75" t="n">
        <f aca="false">IF(AN411=21,L411,0)</f>
        <v>0</v>
      </c>
      <c r="AN411" s="75" t="n">
        <v>21</v>
      </c>
      <c r="AO411" s="75" t="n">
        <f aca="false">K411*0.000587371512481645</f>
        <v>0</v>
      </c>
      <c r="AP411" s="75" t="n">
        <f aca="false">K411*(1-0.000587371512481645)</f>
        <v>0</v>
      </c>
      <c r="AQ411" s="77" t="s">
        <v>100</v>
      </c>
      <c r="AV411" s="75" t="n">
        <f aca="false">AW411+AX411</f>
        <v>0</v>
      </c>
      <c r="AW411" s="75" t="n">
        <f aca="false">J411*AO411</f>
        <v>0</v>
      </c>
      <c r="AX411" s="75" t="n">
        <f aca="false">J411*AP411</f>
        <v>0</v>
      </c>
      <c r="AY411" s="77" t="s">
        <v>563</v>
      </c>
      <c r="AZ411" s="77" t="s">
        <v>538</v>
      </c>
      <c r="BA411" s="60" t="s">
        <v>107</v>
      </c>
      <c r="BC411" s="75" t="n">
        <f aca="false">AW411+AX411</f>
        <v>0</v>
      </c>
      <c r="BD411" s="75" t="n">
        <f aca="false">K411/(100-BE411)*100</f>
        <v>0</v>
      </c>
      <c r="BE411" s="75" t="n">
        <v>0</v>
      </c>
      <c r="BF411" s="75" t="n">
        <f aca="false">411</f>
        <v>411</v>
      </c>
      <c r="BH411" s="75" t="n">
        <f aca="false">J411*AO411</f>
        <v>0</v>
      </c>
      <c r="BI411" s="75" t="n">
        <f aca="false">J411*AP411</f>
        <v>0</v>
      </c>
      <c r="BJ411" s="75" t="n">
        <f aca="false">J411*K411</f>
        <v>0</v>
      </c>
      <c r="BK411" s="75" t="s">
        <v>108</v>
      </c>
      <c r="BL411" s="75" t="n">
        <v>94</v>
      </c>
    </row>
    <row r="412" customFormat="false" ht="10.8" hidden="false" customHeight="true" outlineLevel="0" collapsed="false">
      <c r="A412" s="10"/>
      <c r="C412" s="78" t="s">
        <v>564</v>
      </c>
      <c r="H412" s="78" t="s">
        <v>303</v>
      </c>
      <c r="J412" s="79" t="n">
        <v>185</v>
      </c>
      <c r="M412" s="35"/>
      <c r="N412" s="10"/>
    </row>
    <row r="413" customFormat="false" ht="10.8" hidden="false" customHeight="true" outlineLevel="0" collapsed="false">
      <c r="A413" s="10"/>
      <c r="C413" s="78" t="s">
        <v>565</v>
      </c>
      <c r="H413" s="78" t="s">
        <v>304</v>
      </c>
      <c r="J413" s="79" t="n">
        <v>50</v>
      </c>
      <c r="M413" s="35"/>
      <c r="N413" s="10"/>
    </row>
    <row r="414" customFormat="false" ht="10.8" hidden="false" customHeight="true" outlineLevel="0" collapsed="false">
      <c r="A414" s="10"/>
      <c r="C414" s="78" t="s">
        <v>565</v>
      </c>
      <c r="H414" s="78" t="s">
        <v>305</v>
      </c>
      <c r="J414" s="79" t="n">
        <v>50</v>
      </c>
      <c r="M414" s="35"/>
      <c r="N414" s="10"/>
    </row>
    <row r="415" customFormat="false" ht="10.8" hidden="false" customHeight="true" outlineLevel="0" collapsed="false">
      <c r="A415" s="10"/>
      <c r="C415" s="78" t="s">
        <v>566</v>
      </c>
      <c r="H415" s="78" t="s">
        <v>307</v>
      </c>
      <c r="J415" s="79" t="n">
        <v>580</v>
      </c>
      <c r="M415" s="35"/>
      <c r="N415" s="10"/>
    </row>
    <row r="416" customFormat="false" ht="13.2" hidden="false" customHeight="false" outlineLevel="0" collapsed="false">
      <c r="A416" s="74" t="s">
        <v>567</v>
      </c>
      <c r="B416" s="15" t="s">
        <v>568</v>
      </c>
      <c r="C416" s="15" t="s">
        <v>569</v>
      </c>
      <c r="D416" s="15"/>
      <c r="E416" s="15"/>
      <c r="F416" s="15"/>
      <c r="G416" s="15"/>
      <c r="H416" s="15"/>
      <c r="I416" s="15" t="s">
        <v>117</v>
      </c>
      <c r="J416" s="75" t="n">
        <v>3460</v>
      </c>
      <c r="K416" s="75" t="n">
        <v>0</v>
      </c>
      <c r="L416" s="75" t="n">
        <f aca="false">J416*K416</f>
        <v>0</v>
      </c>
      <c r="M416" s="76" t="s">
        <v>104</v>
      </c>
      <c r="N416" s="10"/>
      <c r="Z416" s="75" t="n">
        <f aca="false">IF(AQ416="5",BJ416,0)</f>
        <v>0</v>
      </c>
      <c r="AB416" s="75" t="n">
        <f aca="false">IF(AQ416="1",BH416,0)</f>
        <v>0</v>
      </c>
      <c r="AC416" s="75" t="n">
        <f aca="false">IF(AQ416="1",BI416,0)</f>
        <v>0</v>
      </c>
      <c r="AD416" s="75" t="n">
        <f aca="false">IF(AQ416="7",BH416,0)</f>
        <v>0</v>
      </c>
      <c r="AE416" s="75" t="n">
        <f aca="false">IF(AQ416="7",BI416,0)</f>
        <v>0</v>
      </c>
      <c r="AF416" s="75" t="n">
        <f aca="false">IF(AQ416="2",BH416,0)</f>
        <v>0</v>
      </c>
      <c r="AG416" s="75" t="n">
        <f aca="false">IF(AQ416="2",BI416,0)</f>
        <v>0</v>
      </c>
      <c r="AH416" s="75" t="n">
        <f aca="false">IF(AQ416="0",BJ416,0)</f>
        <v>0</v>
      </c>
      <c r="AI416" s="60"/>
      <c r="AJ416" s="75" t="n">
        <f aca="false">IF(AN416=0,L416,0)</f>
        <v>0</v>
      </c>
      <c r="AK416" s="75" t="n">
        <f aca="false">IF(AN416=15,L416,0)</f>
        <v>0</v>
      </c>
      <c r="AL416" s="75" t="n">
        <f aca="false">IF(AN416=21,L416,0)</f>
        <v>0</v>
      </c>
      <c r="AN416" s="75" t="n">
        <v>21</v>
      </c>
      <c r="AO416" s="75" t="n">
        <f aca="false">K416*0.912487708947886</f>
        <v>0</v>
      </c>
      <c r="AP416" s="75" t="n">
        <f aca="false">K416*(1-0.912487708947886)</f>
        <v>0</v>
      </c>
      <c r="AQ416" s="77" t="s">
        <v>100</v>
      </c>
      <c r="AV416" s="75" t="n">
        <f aca="false">AW416+AX416</f>
        <v>0</v>
      </c>
      <c r="AW416" s="75" t="n">
        <f aca="false">J416*AO416</f>
        <v>0</v>
      </c>
      <c r="AX416" s="75" t="n">
        <f aca="false">J416*AP416</f>
        <v>0</v>
      </c>
      <c r="AY416" s="77" t="s">
        <v>563</v>
      </c>
      <c r="AZ416" s="77" t="s">
        <v>538</v>
      </c>
      <c r="BA416" s="60" t="s">
        <v>107</v>
      </c>
      <c r="BC416" s="75" t="n">
        <f aca="false">AW416+AX416</f>
        <v>0</v>
      </c>
      <c r="BD416" s="75" t="n">
        <f aca="false">K416/(100-BE416)*100</f>
        <v>0</v>
      </c>
      <c r="BE416" s="75" t="n">
        <v>0</v>
      </c>
      <c r="BF416" s="75" t="n">
        <f aca="false">416</f>
        <v>416</v>
      </c>
      <c r="BH416" s="75" t="n">
        <f aca="false">J416*AO416</f>
        <v>0</v>
      </c>
      <c r="BI416" s="75" t="n">
        <f aca="false">J416*AP416</f>
        <v>0</v>
      </c>
      <c r="BJ416" s="75" t="n">
        <f aca="false">J416*K416</f>
        <v>0</v>
      </c>
      <c r="BK416" s="75" t="s">
        <v>108</v>
      </c>
      <c r="BL416" s="75" t="n">
        <v>94</v>
      </c>
    </row>
    <row r="417" customFormat="false" ht="10.8" hidden="false" customHeight="true" outlineLevel="0" collapsed="false">
      <c r="A417" s="10"/>
      <c r="C417" s="78" t="s">
        <v>570</v>
      </c>
      <c r="H417" s="78" t="s">
        <v>303</v>
      </c>
      <c r="J417" s="79" t="n">
        <v>740</v>
      </c>
      <c r="M417" s="35"/>
      <c r="N417" s="10"/>
    </row>
    <row r="418" customFormat="false" ht="10.8" hidden="false" customHeight="true" outlineLevel="0" collapsed="false">
      <c r="A418" s="10"/>
      <c r="C418" s="78" t="s">
        <v>571</v>
      </c>
      <c r="H418" s="78" t="s">
        <v>304</v>
      </c>
      <c r="J418" s="79" t="n">
        <v>200</v>
      </c>
      <c r="M418" s="35"/>
      <c r="N418" s="10"/>
    </row>
    <row r="419" customFormat="false" ht="10.8" hidden="false" customHeight="true" outlineLevel="0" collapsed="false">
      <c r="A419" s="10"/>
      <c r="C419" s="78" t="s">
        <v>571</v>
      </c>
      <c r="H419" s="78" t="s">
        <v>305</v>
      </c>
      <c r="J419" s="79" t="n">
        <v>200</v>
      </c>
      <c r="M419" s="35"/>
      <c r="N419" s="10"/>
    </row>
    <row r="420" customFormat="false" ht="10.8" hidden="false" customHeight="true" outlineLevel="0" collapsed="false">
      <c r="A420" s="10"/>
      <c r="C420" s="78" t="s">
        <v>572</v>
      </c>
      <c r="H420" s="78" t="s">
        <v>307</v>
      </c>
      <c r="J420" s="79" t="n">
        <v>2320</v>
      </c>
      <c r="M420" s="35"/>
      <c r="N420" s="10"/>
    </row>
    <row r="421" customFormat="false" ht="13.2" hidden="false" customHeight="false" outlineLevel="0" collapsed="false">
      <c r="A421" s="74" t="s">
        <v>573</v>
      </c>
      <c r="B421" s="15" t="s">
        <v>574</v>
      </c>
      <c r="C421" s="15" t="s">
        <v>575</v>
      </c>
      <c r="D421" s="15"/>
      <c r="E421" s="15"/>
      <c r="F421" s="15"/>
      <c r="G421" s="15"/>
      <c r="H421" s="15"/>
      <c r="I421" s="15" t="s">
        <v>117</v>
      </c>
      <c r="J421" s="75" t="n">
        <v>865</v>
      </c>
      <c r="K421" s="75" t="n">
        <v>0</v>
      </c>
      <c r="L421" s="75" t="n">
        <f aca="false">J421*K421</f>
        <v>0</v>
      </c>
      <c r="M421" s="76" t="s">
        <v>104</v>
      </c>
      <c r="N421" s="10"/>
      <c r="Z421" s="75" t="n">
        <f aca="false">IF(AQ421="5",BJ421,0)</f>
        <v>0</v>
      </c>
      <c r="AB421" s="75" t="n">
        <f aca="false">IF(AQ421="1",BH421,0)</f>
        <v>0</v>
      </c>
      <c r="AC421" s="75" t="n">
        <f aca="false">IF(AQ421="1",BI421,0)</f>
        <v>0</v>
      </c>
      <c r="AD421" s="75" t="n">
        <f aca="false">IF(AQ421="7",BH421,0)</f>
        <v>0</v>
      </c>
      <c r="AE421" s="75" t="n">
        <f aca="false">IF(AQ421="7",BI421,0)</f>
        <v>0</v>
      </c>
      <c r="AF421" s="75" t="n">
        <f aca="false">IF(AQ421="2",BH421,0)</f>
        <v>0</v>
      </c>
      <c r="AG421" s="75" t="n">
        <f aca="false">IF(AQ421="2",BI421,0)</f>
        <v>0</v>
      </c>
      <c r="AH421" s="75" t="n">
        <f aca="false">IF(AQ421="0",BJ421,0)</f>
        <v>0</v>
      </c>
      <c r="AI421" s="60"/>
      <c r="AJ421" s="75" t="n">
        <f aca="false">IF(AN421=0,L421,0)</f>
        <v>0</v>
      </c>
      <c r="AK421" s="75" t="n">
        <f aca="false">IF(AN421=15,L421,0)</f>
        <v>0</v>
      </c>
      <c r="AL421" s="75" t="n">
        <f aca="false">IF(AN421=21,L421,0)</f>
        <v>0</v>
      </c>
      <c r="AN421" s="75" t="n">
        <v>21</v>
      </c>
      <c r="AO421" s="75" t="n">
        <f aca="false">K421*0</f>
        <v>0</v>
      </c>
      <c r="AP421" s="75" t="n">
        <f aca="false">K421*(1-0)</f>
        <v>0</v>
      </c>
      <c r="AQ421" s="77" t="s">
        <v>100</v>
      </c>
      <c r="AV421" s="75" t="n">
        <f aca="false">AW421+AX421</f>
        <v>0</v>
      </c>
      <c r="AW421" s="75" t="n">
        <f aca="false">J421*AO421</f>
        <v>0</v>
      </c>
      <c r="AX421" s="75" t="n">
        <f aca="false">J421*AP421</f>
        <v>0</v>
      </c>
      <c r="AY421" s="77" t="s">
        <v>563</v>
      </c>
      <c r="AZ421" s="77" t="s">
        <v>538</v>
      </c>
      <c r="BA421" s="60" t="s">
        <v>107</v>
      </c>
      <c r="BC421" s="75" t="n">
        <f aca="false">AW421+AX421</f>
        <v>0</v>
      </c>
      <c r="BD421" s="75" t="n">
        <f aca="false">K421/(100-BE421)*100</f>
        <v>0</v>
      </c>
      <c r="BE421" s="75" t="n">
        <v>0</v>
      </c>
      <c r="BF421" s="75" t="n">
        <f aca="false">421</f>
        <v>421</v>
      </c>
      <c r="BH421" s="75" t="n">
        <f aca="false">J421*AO421</f>
        <v>0</v>
      </c>
      <c r="BI421" s="75" t="n">
        <f aca="false">J421*AP421</f>
        <v>0</v>
      </c>
      <c r="BJ421" s="75" t="n">
        <f aca="false">J421*K421</f>
        <v>0</v>
      </c>
      <c r="BK421" s="75" t="s">
        <v>108</v>
      </c>
      <c r="BL421" s="75" t="n">
        <v>94</v>
      </c>
    </row>
    <row r="422" customFormat="false" ht="10.8" hidden="false" customHeight="true" outlineLevel="0" collapsed="false">
      <c r="A422" s="10"/>
      <c r="C422" s="78" t="s">
        <v>564</v>
      </c>
      <c r="H422" s="78" t="s">
        <v>303</v>
      </c>
      <c r="J422" s="79" t="n">
        <v>185</v>
      </c>
      <c r="M422" s="35"/>
      <c r="N422" s="10"/>
    </row>
    <row r="423" customFormat="false" ht="10.8" hidden="false" customHeight="true" outlineLevel="0" collapsed="false">
      <c r="A423" s="10"/>
      <c r="C423" s="78" t="s">
        <v>565</v>
      </c>
      <c r="H423" s="78" t="s">
        <v>304</v>
      </c>
      <c r="J423" s="79" t="n">
        <v>50</v>
      </c>
      <c r="M423" s="35"/>
      <c r="N423" s="10"/>
    </row>
    <row r="424" customFormat="false" ht="10.8" hidden="false" customHeight="true" outlineLevel="0" collapsed="false">
      <c r="A424" s="10"/>
      <c r="C424" s="78" t="s">
        <v>565</v>
      </c>
      <c r="H424" s="78" t="s">
        <v>305</v>
      </c>
      <c r="J424" s="79" t="n">
        <v>50</v>
      </c>
      <c r="M424" s="35"/>
      <c r="N424" s="10"/>
    </row>
    <row r="425" customFormat="false" ht="10.8" hidden="false" customHeight="true" outlineLevel="0" collapsed="false">
      <c r="A425" s="10"/>
      <c r="C425" s="78" t="s">
        <v>566</v>
      </c>
      <c r="H425" s="78" t="s">
        <v>307</v>
      </c>
      <c r="J425" s="79" t="n">
        <v>580</v>
      </c>
      <c r="M425" s="35"/>
      <c r="N425" s="10"/>
    </row>
    <row r="426" customFormat="false" ht="13.2" hidden="false" customHeight="false" outlineLevel="0" collapsed="false">
      <c r="A426" s="74" t="s">
        <v>576</v>
      </c>
      <c r="B426" s="15" t="s">
        <v>577</v>
      </c>
      <c r="C426" s="15" t="s">
        <v>578</v>
      </c>
      <c r="D426" s="15"/>
      <c r="E426" s="15"/>
      <c r="F426" s="15"/>
      <c r="G426" s="15"/>
      <c r="H426" s="15"/>
      <c r="I426" s="15" t="s">
        <v>117</v>
      </c>
      <c r="J426" s="75" t="n">
        <v>865</v>
      </c>
      <c r="K426" s="75" t="n">
        <v>0</v>
      </c>
      <c r="L426" s="75" t="n">
        <f aca="false">J426*K426</f>
        <v>0</v>
      </c>
      <c r="M426" s="76" t="s">
        <v>104</v>
      </c>
      <c r="N426" s="10"/>
      <c r="Z426" s="75" t="n">
        <f aca="false">IF(AQ426="5",BJ426,0)</f>
        <v>0</v>
      </c>
      <c r="AB426" s="75" t="n">
        <f aca="false">IF(AQ426="1",BH426,0)</f>
        <v>0</v>
      </c>
      <c r="AC426" s="75" t="n">
        <f aca="false">IF(AQ426="1",BI426,0)</f>
        <v>0</v>
      </c>
      <c r="AD426" s="75" t="n">
        <f aca="false">IF(AQ426="7",BH426,0)</f>
        <v>0</v>
      </c>
      <c r="AE426" s="75" t="n">
        <f aca="false">IF(AQ426="7",BI426,0)</f>
        <v>0</v>
      </c>
      <c r="AF426" s="75" t="n">
        <f aca="false">IF(AQ426="2",BH426,0)</f>
        <v>0</v>
      </c>
      <c r="AG426" s="75" t="n">
        <f aca="false">IF(AQ426="2",BI426,0)</f>
        <v>0</v>
      </c>
      <c r="AH426" s="75" t="n">
        <f aca="false">IF(AQ426="0",BJ426,0)</f>
        <v>0</v>
      </c>
      <c r="AI426" s="60"/>
      <c r="AJ426" s="75" t="n">
        <f aca="false">IF(AN426=0,L426,0)</f>
        <v>0</v>
      </c>
      <c r="AK426" s="75" t="n">
        <f aca="false">IF(AN426=15,L426,0)</f>
        <v>0</v>
      </c>
      <c r="AL426" s="75" t="n">
        <f aca="false">IF(AN426=21,L426,0)</f>
        <v>0</v>
      </c>
      <c r="AN426" s="75" t="n">
        <v>21</v>
      </c>
      <c r="AO426" s="75" t="n">
        <f aca="false">K426*0</f>
        <v>0</v>
      </c>
      <c r="AP426" s="75" t="n">
        <f aca="false">K426*(1-0)</f>
        <v>0</v>
      </c>
      <c r="AQ426" s="77" t="s">
        <v>100</v>
      </c>
      <c r="AV426" s="75" t="n">
        <f aca="false">AW426+AX426</f>
        <v>0</v>
      </c>
      <c r="AW426" s="75" t="n">
        <f aca="false">J426*AO426</f>
        <v>0</v>
      </c>
      <c r="AX426" s="75" t="n">
        <f aca="false">J426*AP426</f>
        <v>0</v>
      </c>
      <c r="AY426" s="77" t="s">
        <v>563</v>
      </c>
      <c r="AZ426" s="77" t="s">
        <v>538</v>
      </c>
      <c r="BA426" s="60" t="s">
        <v>107</v>
      </c>
      <c r="BC426" s="75" t="n">
        <f aca="false">AW426+AX426</f>
        <v>0</v>
      </c>
      <c r="BD426" s="75" t="n">
        <f aca="false">K426/(100-BE426)*100</f>
        <v>0</v>
      </c>
      <c r="BE426" s="75" t="n">
        <v>0</v>
      </c>
      <c r="BF426" s="75" t="n">
        <f aca="false">426</f>
        <v>426</v>
      </c>
      <c r="BH426" s="75" t="n">
        <f aca="false">J426*AO426</f>
        <v>0</v>
      </c>
      <c r="BI426" s="75" t="n">
        <f aca="false">J426*AP426</f>
        <v>0</v>
      </c>
      <c r="BJ426" s="75" t="n">
        <f aca="false">J426*K426</f>
        <v>0</v>
      </c>
      <c r="BK426" s="75" t="s">
        <v>108</v>
      </c>
      <c r="BL426" s="75" t="n">
        <v>94</v>
      </c>
    </row>
    <row r="427" customFormat="false" ht="10.8" hidden="false" customHeight="true" outlineLevel="0" collapsed="false">
      <c r="A427" s="10"/>
      <c r="C427" s="78" t="s">
        <v>564</v>
      </c>
      <c r="H427" s="78" t="s">
        <v>303</v>
      </c>
      <c r="J427" s="79" t="n">
        <v>185</v>
      </c>
      <c r="M427" s="35"/>
      <c r="N427" s="10"/>
    </row>
    <row r="428" customFormat="false" ht="10.8" hidden="false" customHeight="true" outlineLevel="0" collapsed="false">
      <c r="A428" s="10"/>
      <c r="C428" s="78" t="s">
        <v>565</v>
      </c>
      <c r="H428" s="78" t="s">
        <v>304</v>
      </c>
      <c r="J428" s="79" t="n">
        <v>50</v>
      </c>
      <c r="M428" s="35"/>
      <c r="N428" s="10"/>
    </row>
    <row r="429" customFormat="false" ht="10.8" hidden="false" customHeight="true" outlineLevel="0" collapsed="false">
      <c r="A429" s="10"/>
      <c r="C429" s="78" t="s">
        <v>565</v>
      </c>
      <c r="H429" s="78" t="s">
        <v>305</v>
      </c>
      <c r="J429" s="79" t="n">
        <v>50</v>
      </c>
      <c r="M429" s="35"/>
      <c r="N429" s="10"/>
    </row>
    <row r="430" customFormat="false" ht="10.8" hidden="false" customHeight="true" outlineLevel="0" collapsed="false">
      <c r="A430" s="10"/>
      <c r="C430" s="78" t="s">
        <v>566</v>
      </c>
      <c r="H430" s="78" t="s">
        <v>307</v>
      </c>
      <c r="J430" s="79" t="n">
        <v>580</v>
      </c>
      <c r="M430" s="35"/>
      <c r="N430" s="10"/>
    </row>
    <row r="431" customFormat="false" ht="13.2" hidden="false" customHeight="false" outlineLevel="0" collapsed="false">
      <c r="A431" s="74" t="s">
        <v>579</v>
      </c>
      <c r="B431" s="15" t="s">
        <v>580</v>
      </c>
      <c r="C431" s="15" t="s">
        <v>581</v>
      </c>
      <c r="D431" s="15"/>
      <c r="E431" s="15"/>
      <c r="F431" s="15"/>
      <c r="G431" s="15"/>
      <c r="H431" s="15"/>
      <c r="I431" s="15" t="s">
        <v>117</v>
      </c>
      <c r="J431" s="75" t="n">
        <v>3460</v>
      </c>
      <c r="K431" s="75" t="n">
        <v>0</v>
      </c>
      <c r="L431" s="75" t="n">
        <f aca="false">J431*K431</f>
        <v>0</v>
      </c>
      <c r="M431" s="76" t="s">
        <v>104</v>
      </c>
      <c r="N431" s="10"/>
      <c r="Z431" s="75" t="n">
        <f aca="false">IF(AQ431="5",BJ431,0)</f>
        <v>0</v>
      </c>
      <c r="AB431" s="75" t="n">
        <f aca="false">IF(AQ431="1",BH431,0)</f>
        <v>0</v>
      </c>
      <c r="AC431" s="75" t="n">
        <f aca="false">IF(AQ431="1",BI431,0)</f>
        <v>0</v>
      </c>
      <c r="AD431" s="75" t="n">
        <f aca="false">IF(AQ431="7",BH431,0)</f>
        <v>0</v>
      </c>
      <c r="AE431" s="75" t="n">
        <f aca="false">IF(AQ431="7",BI431,0)</f>
        <v>0</v>
      </c>
      <c r="AF431" s="75" t="n">
        <f aca="false">IF(AQ431="2",BH431,0)</f>
        <v>0</v>
      </c>
      <c r="AG431" s="75" t="n">
        <f aca="false">IF(AQ431="2",BI431,0)</f>
        <v>0</v>
      </c>
      <c r="AH431" s="75" t="n">
        <f aca="false">IF(AQ431="0",BJ431,0)</f>
        <v>0</v>
      </c>
      <c r="AI431" s="60"/>
      <c r="AJ431" s="75" t="n">
        <f aca="false">IF(AN431=0,L431,0)</f>
        <v>0</v>
      </c>
      <c r="AK431" s="75" t="n">
        <f aca="false">IF(AN431=15,L431,0)</f>
        <v>0</v>
      </c>
      <c r="AL431" s="75" t="n">
        <f aca="false">IF(AN431=21,L431,0)</f>
        <v>0</v>
      </c>
      <c r="AN431" s="75" t="n">
        <v>21</v>
      </c>
      <c r="AO431" s="75" t="n">
        <f aca="false">K431*1</f>
        <v>0</v>
      </c>
      <c r="AP431" s="75" t="n">
        <f aca="false">K431*(1-1)</f>
        <v>0</v>
      </c>
      <c r="AQ431" s="77" t="s">
        <v>100</v>
      </c>
      <c r="AV431" s="75" t="n">
        <f aca="false">AW431+AX431</f>
        <v>0</v>
      </c>
      <c r="AW431" s="75" t="n">
        <f aca="false">J431*AO431</f>
        <v>0</v>
      </c>
      <c r="AX431" s="75" t="n">
        <f aca="false">J431*AP431</f>
        <v>0</v>
      </c>
      <c r="AY431" s="77" t="s">
        <v>563</v>
      </c>
      <c r="AZ431" s="77" t="s">
        <v>538</v>
      </c>
      <c r="BA431" s="60" t="s">
        <v>107</v>
      </c>
      <c r="BC431" s="75" t="n">
        <f aca="false">AW431+AX431</f>
        <v>0</v>
      </c>
      <c r="BD431" s="75" t="n">
        <f aca="false">K431/(100-BE431)*100</f>
        <v>0</v>
      </c>
      <c r="BE431" s="75" t="n">
        <v>0</v>
      </c>
      <c r="BF431" s="75" t="n">
        <f aca="false">431</f>
        <v>431</v>
      </c>
      <c r="BH431" s="75" t="n">
        <f aca="false">J431*AO431</f>
        <v>0</v>
      </c>
      <c r="BI431" s="75" t="n">
        <f aca="false">J431*AP431</f>
        <v>0</v>
      </c>
      <c r="BJ431" s="75" t="n">
        <f aca="false">J431*K431</f>
        <v>0</v>
      </c>
      <c r="BK431" s="75" t="s">
        <v>108</v>
      </c>
      <c r="BL431" s="75" t="n">
        <v>94</v>
      </c>
    </row>
    <row r="432" customFormat="false" ht="10.8" hidden="false" customHeight="true" outlineLevel="0" collapsed="false">
      <c r="A432" s="10"/>
      <c r="C432" s="78" t="s">
        <v>570</v>
      </c>
      <c r="H432" s="78" t="s">
        <v>303</v>
      </c>
      <c r="J432" s="79" t="n">
        <v>740</v>
      </c>
      <c r="M432" s="35"/>
      <c r="N432" s="10"/>
    </row>
    <row r="433" customFormat="false" ht="10.8" hidden="false" customHeight="true" outlineLevel="0" collapsed="false">
      <c r="A433" s="10"/>
      <c r="C433" s="78" t="s">
        <v>571</v>
      </c>
      <c r="H433" s="78" t="s">
        <v>304</v>
      </c>
      <c r="J433" s="79" t="n">
        <v>200</v>
      </c>
      <c r="M433" s="35"/>
      <c r="N433" s="10"/>
    </row>
    <row r="434" customFormat="false" ht="10.8" hidden="false" customHeight="true" outlineLevel="0" collapsed="false">
      <c r="A434" s="10"/>
      <c r="C434" s="78" t="s">
        <v>571</v>
      </c>
      <c r="H434" s="78" t="s">
        <v>305</v>
      </c>
      <c r="J434" s="79" t="n">
        <v>200</v>
      </c>
      <c r="M434" s="35"/>
      <c r="N434" s="10"/>
    </row>
    <row r="435" customFormat="false" ht="10.8" hidden="false" customHeight="true" outlineLevel="0" collapsed="false">
      <c r="A435" s="10"/>
      <c r="C435" s="78" t="s">
        <v>572</v>
      </c>
      <c r="H435" s="78" t="s">
        <v>307</v>
      </c>
      <c r="J435" s="79" t="n">
        <v>2320</v>
      </c>
      <c r="M435" s="35"/>
      <c r="N435" s="10"/>
    </row>
    <row r="436" customFormat="false" ht="13.2" hidden="false" customHeight="false" outlineLevel="0" collapsed="false">
      <c r="A436" s="74" t="s">
        <v>582</v>
      </c>
      <c r="B436" s="15" t="s">
        <v>583</v>
      </c>
      <c r="C436" s="15" t="s">
        <v>584</v>
      </c>
      <c r="D436" s="15"/>
      <c r="E436" s="15"/>
      <c r="F436" s="15"/>
      <c r="G436" s="15"/>
      <c r="H436" s="15"/>
      <c r="I436" s="15" t="s">
        <v>117</v>
      </c>
      <c r="J436" s="75" t="n">
        <v>865</v>
      </c>
      <c r="K436" s="75" t="n">
        <v>0</v>
      </c>
      <c r="L436" s="75" t="n">
        <f aca="false">J436*K436</f>
        <v>0</v>
      </c>
      <c r="M436" s="76" t="s">
        <v>104</v>
      </c>
      <c r="N436" s="10"/>
      <c r="Z436" s="75" t="n">
        <f aca="false">IF(AQ436="5",BJ436,0)</f>
        <v>0</v>
      </c>
      <c r="AB436" s="75" t="n">
        <f aca="false">IF(AQ436="1",BH436,0)</f>
        <v>0</v>
      </c>
      <c r="AC436" s="75" t="n">
        <f aca="false">IF(AQ436="1",BI436,0)</f>
        <v>0</v>
      </c>
      <c r="AD436" s="75" t="n">
        <f aca="false">IF(AQ436="7",BH436,0)</f>
        <v>0</v>
      </c>
      <c r="AE436" s="75" t="n">
        <f aca="false">IF(AQ436="7",BI436,0)</f>
        <v>0</v>
      </c>
      <c r="AF436" s="75" t="n">
        <f aca="false">IF(AQ436="2",BH436,0)</f>
        <v>0</v>
      </c>
      <c r="AG436" s="75" t="n">
        <f aca="false">IF(AQ436="2",BI436,0)</f>
        <v>0</v>
      </c>
      <c r="AH436" s="75" t="n">
        <f aca="false">IF(AQ436="0",BJ436,0)</f>
        <v>0</v>
      </c>
      <c r="AI436" s="60"/>
      <c r="AJ436" s="75" t="n">
        <f aca="false">IF(AN436=0,L436,0)</f>
        <v>0</v>
      </c>
      <c r="AK436" s="75" t="n">
        <f aca="false">IF(AN436=15,L436,0)</f>
        <v>0</v>
      </c>
      <c r="AL436" s="75" t="n">
        <f aca="false">IF(AN436=21,L436,0)</f>
        <v>0</v>
      </c>
      <c r="AN436" s="75" t="n">
        <v>21</v>
      </c>
      <c r="AO436" s="75" t="n">
        <f aca="false">K436*0</f>
        <v>0</v>
      </c>
      <c r="AP436" s="75" t="n">
        <f aca="false">K436*(1-0)</f>
        <v>0</v>
      </c>
      <c r="AQ436" s="77" t="s">
        <v>100</v>
      </c>
      <c r="AV436" s="75" t="n">
        <f aca="false">AW436+AX436</f>
        <v>0</v>
      </c>
      <c r="AW436" s="75" t="n">
        <f aca="false">J436*AO436</f>
        <v>0</v>
      </c>
      <c r="AX436" s="75" t="n">
        <f aca="false">J436*AP436</f>
        <v>0</v>
      </c>
      <c r="AY436" s="77" t="s">
        <v>563</v>
      </c>
      <c r="AZ436" s="77" t="s">
        <v>538</v>
      </c>
      <c r="BA436" s="60" t="s">
        <v>107</v>
      </c>
      <c r="BC436" s="75" t="n">
        <f aca="false">AW436+AX436</f>
        <v>0</v>
      </c>
      <c r="BD436" s="75" t="n">
        <f aca="false">K436/(100-BE436)*100</f>
        <v>0</v>
      </c>
      <c r="BE436" s="75" t="n">
        <v>0</v>
      </c>
      <c r="BF436" s="75" t="n">
        <f aca="false">436</f>
        <v>436</v>
      </c>
      <c r="BH436" s="75" t="n">
        <f aca="false">J436*AO436</f>
        <v>0</v>
      </c>
      <c r="BI436" s="75" t="n">
        <f aca="false">J436*AP436</f>
        <v>0</v>
      </c>
      <c r="BJ436" s="75" t="n">
        <f aca="false">J436*K436</f>
        <v>0</v>
      </c>
      <c r="BK436" s="75" t="s">
        <v>108</v>
      </c>
      <c r="BL436" s="75" t="n">
        <v>94</v>
      </c>
    </row>
    <row r="437" customFormat="false" ht="10.8" hidden="false" customHeight="true" outlineLevel="0" collapsed="false">
      <c r="A437" s="10"/>
      <c r="C437" s="78" t="s">
        <v>564</v>
      </c>
      <c r="H437" s="78" t="s">
        <v>303</v>
      </c>
      <c r="J437" s="79" t="n">
        <v>185</v>
      </c>
      <c r="M437" s="35"/>
      <c r="N437" s="10"/>
    </row>
    <row r="438" customFormat="false" ht="10.8" hidden="false" customHeight="true" outlineLevel="0" collapsed="false">
      <c r="A438" s="10"/>
      <c r="C438" s="78" t="s">
        <v>565</v>
      </c>
      <c r="H438" s="78" t="s">
        <v>304</v>
      </c>
      <c r="J438" s="79" t="n">
        <v>50</v>
      </c>
      <c r="M438" s="35"/>
      <c r="N438" s="10"/>
    </row>
    <row r="439" customFormat="false" ht="10.8" hidden="false" customHeight="true" outlineLevel="0" collapsed="false">
      <c r="A439" s="10"/>
      <c r="C439" s="78" t="s">
        <v>565</v>
      </c>
      <c r="H439" s="78" t="s">
        <v>305</v>
      </c>
      <c r="J439" s="79" t="n">
        <v>50</v>
      </c>
      <c r="M439" s="35"/>
      <c r="N439" s="10"/>
    </row>
    <row r="440" customFormat="false" ht="10.8" hidden="false" customHeight="true" outlineLevel="0" collapsed="false">
      <c r="A440" s="10"/>
      <c r="C440" s="78" t="s">
        <v>566</v>
      </c>
      <c r="H440" s="78" t="s">
        <v>307</v>
      </c>
      <c r="J440" s="79" t="n">
        <v>580</v>
      </c>
      <c r="M440" s="35"/>
      <c r="N440" s="10"/>
    </row>
    <row r="441" customFormat="false" ht="13.2" hidden="false" customHeight="false" outlineLevel="0" collapsed="false">
      <c r="A441" s="74" t="s">
        <v>585</v>
      </c>
      <c r="B441" s="15" t="s">
        <v>586</v>
      </c>
      <c r="C441" s="15" t="s">
        <v>587</v>
      </c>
      <c r="D441" s="15"/>
      <c r="E441" s="15"/>
      <c r="F441" s="15"/>
      <c r="G441" s="15"/>
      <c r="H441" s="15"/>
      <c r="I441" s="15" t="s">
        <v>189</v>
      </c>
      <c r="J441" s="75" t="n">
        <v>23.1</v>
      </c>
      <c r="K441" s="75" t="n">
        <v>0</v>
      </c>
      <c r="L441" s="75" t="n">
        <f aca="false">J441*K441</f>
        <v>0</v>
      </c>
      <c r="M441" s="76" t="s">
        <v>104</v>
      </c>
      <c r="N441" s="10"/>
      <c r="Z441" s="75" t="n">
        <f aca="false">IF(AQ441="5",BJ441,0)</f>
        <v>0</v>
      </c>
      <c r="AB441" s="75" t="n">
        <f aca="false">IF(AQ441="1",BH441,0)</f>
        <v>0</v>
      </c>
      <c r="AC441" s="75" t="n">
        <f aca="false">IF(AQ441="1",BI441,0)</f>
        <v>0</v>
      </c>
      <c r="AD441" s="75" t="n">
        <f aca="false">IF(AQ441="7",BH441,0)</f>
        <v>0</v>
      </c>
      <c r="AE441" s="75" t="n">
        <f aca="false">IF(AQ441="7",BI441,0)</f>
        <v>0</v>
      </c>
      <c r="AF441" s="75" t="n">
        <f aca="false">IF(AQ441="2",BH441,0)</f>
        <v>0</v>
      </c>
      <c r="AG441" s="75" t="n">
        <f aca="false">IF(AQ441="2",BI441,0)</f>
        <v>0</v>
      </c>
      <c r="AH441" s="75" t="n">
        <f aca="false">IF(AQ441="0",BJ441,0)</f>
        <v>0</v>
      </c>
      <c r="AI441" s="60"/>
      <c r="AJ441" s="75" t="n">
        <f aca="false">IF(AN441=0,L441,0)</f>
        <v>0</v>
      </c>
      <c r="AK441" s="75" t="n">
        <f aca="false">IF(AN441=15,L441,0)</f>
        <v>0</v>
      </c>
      <c r="AL441" s="75" t="n">
        <f aca="false">IF(AN441=21,L441,0)</f>
        <v>0</v>
      </c>
      <c r="AN441" s="75" t="n">
        <v>21</v>
      </c>
      <c r="AO441" s="75" t="n">
        <f aca="false">K441*0.320822187243618</f>
        <v>0</v>
      </c>
      <c r="AP441" s="75" t="n">
        <f aca="false">K441*(1-0.320822187243618)</f>
        <v>0</v>
      </c>
      <c r="AQ441" s="77" t="s">
        <v>100</v>
      </c>
      <c r="AV441" s="75" t="n">
        <f aca="false">AW441+AX441</f>
        <v>0</v>
      </c>
      <c r="AW441" s="75" t="n">
        <f aca="false">J441*AO441</f>
        <v>0</v>
      </c>
      <c r="AX441" s="75" t="n">
        <f aca="false">J441*AP441</f>
        <v>0</v>
      </c>
      <c r="AY441" s="77" t="s">
        <v>563</v>
      </c>
      <c r="AZ441" s="77" t="s">
        <v>538</v>
      </c>
      <c r="BA441" s="60" t="s">
        <v>107</v>
      </c>
      <c r="BC441" s="75" t="n">
        <f aca="false">AW441+AX441</f>
        <v>0</v>
      </c>
      <c r="BD441" s="75" t="n">
        <f aca="false">K441/(100-BE441)*100</f>
        <v>0</v>
      </c>
      <c r="BE441" s="75" t="n">
        <v>0</v>
      </c>
      <c r="BF441" s="75" t="n">
        <f aca="false">441</f>
        <v>441</v>
      </c>
      <c r="BH441" s="75" t="n">
        <f aca="false">J441*AO441</f>
        <v>0</v>
      </c>
      <c r="BI441" s="75" t="n">
        <f aca="false">J441*AP441</f>
        <v>0</v>
      </c>
      <c r="BJ441" s="75" t="n">
        <f aca="false">J441*K441</f>
        <v>0</v>
      </c>
      <c r="BK441" s="75" t="s">
        <v>108</v>
      </c>
      <c r="BL441" s="75" t="n">
        <v>94</v>
      </c>
    </row>
    <row r="442" customFormat="false" ht="10.8" hidden="false" customHeight="true" outlineLevel="0" collapsed="false">
      <c r="A442" s="10"/>
      <c r="C442" s="78" t="s">
        <v>588</v>
      </c>
      <c r="H442" s="78"/>
      <c r="J442" s="79" t="n">
        <v>23.1</v>
      </c>
      <c r="M442" s="35"/>
      <c r="N442" s="10"/>
    </row>
    <row r="443" customFormat="false" ht="13.2" hidden="false" customHeight="false" outlineLevel="0" collapsed="false">
      <c r="A443" s="74" t="s">
        <v>589</v>
      </c>
      <c r="B443" s="15" t="s">
        <v>590</v>
      </c>
      <c r="C443" s="15" t="s">
        <v>591</v>
      </c>
      <c r="D443" s="15"/>
      <c r="E443" s="15"/>
      <c r="F443" s="15"/>
      <c r="G443" s="15"/>
      <c r="H443" s="15"/>
      <c r="I443" s="15" t="s">
        <v>189</v>
      </c>
      <c r="J443" s="75" t="n">
        <v>92.4</v>
      </c>
      <c r="K443" s="75" t="n">
        <v>0</v>
      </c>
      <c r="L443" s="75" t="n">
        <f aca="false">J443*K443</f>
        <v>0</v>
      </c>
      <c r="M443" s="76" t="s">
        <v>104</v>
      </c>
      <c r="N443" s="10"/>
      <c r="Z443" s="75" t="n">
        <f aca="false">IF(AQ443="5",BJ443,0)</f>
        <v>0</v>
      </c>
      <c r="AB443" s="75" t="n">
        <f aca="false">IF(AQ443="1",BH443,0)</f>
        <v>0</v>
      </c>
      <c r="AC443" s="75" t="n">
        <f aca="false">IF(AQ443="1",BI443,0)</f>
        <v>0</v>
      </c>
      <c r="AD443" s="75" t="n">
        <f aca="false">IF(AQ443="7",BH443,0)</f>
        <v>0</v>
      </c>
      <c r="AE443" s="75" t="n">
        <f aca="false">IF(AQ443="7",BI443,0)</f>
        <v>0</v>
      </c>
      <c r="AF443" s="75" t="n">
        <f aca="false">IF(AQ443="2",BH443,0)</f>
        <v>0</v>
      </c>
      <c r="AG443" s="75" t="n">
        <f aca="false">IF(AQ443="2",BI443,0)</f>
        <v>0</v>
      </c>
      <c r="AH443" s="75" t="n">
        <f aca="false">IF(AQ443="0",BJ443,0)</f>
        <v>0</v>
      </c>
      <c r="AI443" s="60"/>
      <c r="AJ443" s="75" t="n">
        <f aca="false">IF(AN443=0,L443,0)</f>
        <v>0</v>
      </c>
      <c r="AK443" s="75" t="n">
        <f aca="false">IF(AN443=15,L443,0)</f>
        <v>0</v>
      </c>
      <c r="AL443" s="75" t="n">
        <f aca="false">IF(AN443=21,L443,0)</f>
        <v>0</v>
      </c>
      <c r="AN443" s="75" t="n">
        <v>21</v>
      </c>
      <c r="AO443" s="75" t="n">
        <f aca="false">K443*0.8937125748503</f>
        <v>0</v>
      </c>
      <c r="AP443" s="75" t="n">
        <f aca="false">K443*(1-0.8937125748503)</f>
        <v>0</v>
      </c>
      <c r="AQ443" s="77" t="s">
        <v>100</v>
      </c>
      <c r="AV443" s="75" t="n">
        <f aca="false">AW443+AX443</f>
        <v>0</v>
      </c>
      <c r="AW443" s="75" t="n">
        <f aca="false">J443*AO443</f>
        <v>0</v>
      </c>
      <c r="AX443" s="75" t="n">
        <f aca="false">J443*AP443</f>
        <v>0</v>
      </c>
      <c r="AY443" s="77" t="s">
        <v>563</v>
      </c>
      <c r="AZ443" s="77" t="s">
        <v>538</v>
      </c>
      <c r="BA443" s="60" t="s">
        <v>107</v>
      </c>
      <c r="BC443" s="75" t="n">
        <f aca="false">AW443+AX443</f>
        <v>0</v>
      </c>
      <c r="BD443" s="75" t="n">
        <f aca="false">K443/(100-BE443)*100</f>
        <v>0</v>
      </c>
      <c r="BE443" s="75" t="n">
        <v>0</v>
      </c>
      <c r="BF443" s="75" t="n">
        <f aca="false">443</f>
        <v>443</v>
      </c>
      <c r="BH443" s="75" t="n">
        <f aca="false">J443*AO443</f>
        <v>0</v>
      </c>
      <c r="BI443" s="75" t="n">
        <f aca="false">J443*AP443</f>
        <v>0</v>
      </c>
      <c r="BJ443" s="75" t="n">
        <f aca="false">J443*K443</f>
        <v>0</v>
      </c>
      <c r="BK443" s="75" t="s">
        <v>108</v>
      </c>
      <c r="BL443" s="75" t="n">
        <v>94</v>
      </c>
    </row>
    <row r="444" customFormat="false" ht="10.8" hidden="false" customHeight="true" outlineLevel="0" collapsed="false">
      <c r="A444" s="10"/>
      <c r="C444" s="78" t="s">
        <v>592</v>
      </c>
      <c r="H444" s="78"/>
      <c r="J444" s="79" t="n">
        <v>92.4</v>
      </c>
      <c r="M444" s="35"/>
      <c r="N444" s="10"/>
    </row>
    <row r="445" customFormat="false" ht="13.2" hidden="false" customHeight="false" outlineLevel="0" collapsed="false">
      <c r="A445" s="74" t="s">
        <v>593</v>
      </c>
      <c r="B445" s="15" t="s">
        <v>594</v>
      </c>
      <c r="C445" s="15" t="s">
        <v>595</v>
      </c>
      <c r="D445" s="15"/>
      <c r="E445" s="15"/>
      <c r="F445" s="15"/>
      <c r="G445" s="15"/>
      <c r="H445" s="15"/>
      <c r="I445" s="15" t="s">
        <v>189</v>
      </c>
      <c r="J445" s="75" t="n">
        <v>23.1</v>
      </c>
      <c r="K445" s="75" t="n">
        <v>0</v>
      </c>
      <c r="L445" s="75" t="n">
        <f aca="false">J445*K445</f>
        <v>0</v>
      </c>
      <c r="M445" s="76" t="s">
        <v>104</v>
      </c>
      <c r="N445" s="10"/>
      <c r="Z445" s="75" t="n">
        <f aca="false">IF(AQ445="5",BJ445,0)</f>
        <v>0</v>
      </c>
      <c r="AB445" s="75" t="n">
        <f aca="false">IF(AQ445="1",BH445,0)</f>
        <v>0</v>
      </c>
      <c r="AC445" s="75" t="n">
        <f aca="false">IF(AQ445="1",BI445,0)</f>
        <v>0</v>
      </c>
      <c r="AD445" s="75" t="n">
        <f aca="false">IF(AQ445="7",BH445,0)</f>
        <v>0</v>
      </c>
      <c r="AE445" s="75" t="n">
        <f aca="false">IF(AQ445="7",BI445,0)</f>
        <v>0</v>
      </c>
      <c r="AF445" s="75" t="n">
        <f aca="false">IF(AQ445="2",BH445,0)</f>
        <v>0</v>
      </c>
      <c r="AG445" s="75" t="n">
        <f aca="false">IF(AQ445="2",BI445,0)</f>
        <v>0</v>
      </c>
      <c r="AH445" s="75" t="n">
        <f aca="false">IF(AQ445="0",BJ445,0)</f>
        <v>0</v>
      </c>
      <c r="AI445" s="60"/>
      <c r="AJ445" s="75" t="n">
        <f aca="false">IF(AN445=0,L445,0)</f>
        <v>0</v>
      </c>
      <c r="AK445" s="75" t="n">
        <f aca="false">IF(AN445=15,L445,0)</f>
        <v>0</v>
      </c>
      <c r="AL445" s="75" t="n">
        <f aca="false">IF(AN445=21,L445,0)</f>
        <v>0</v>
      </c>
      <c r="AN445" s="75" t="n">
        <v>21</v>
      </c>
      <c r="AO445" s="75" t="n">
        <f aca="false">K445*0</f>
        <v>0</v>
      </c>
      <c r="AP445" s="75" t="n">
        <f aca="false">K445*(1-0)</f>
        <v>0</v>
      </c>
      <c r="AQ445" s="77" t="s">
        <v>100</v>
      </c>
      <c r="AV445" s="75" t="n">
        <f aca="false">AW445+AX445</f>
        <v>0</v>
      </c>
      <c r="AW445" s="75" t="n">
        <f aca="false">J445*AO445</f>
        <v>0</v>
      </c>
      <c r="AX445" s="75" t="n">
        <f aca="false">J445*AP445</f>
        <v>0</v>
      </c>
      <c r="AY445" s="77" t="s">
        <v>563</v>
      </c>
      <c r="AZ445" s="77" t="s">
        <v>538</v>
      </c>
      <c r="BA445" s="60" t="s">
        <v>107</v>
      </c>
      <c r="BC445" s="75" t="n">
        <f aca="false">AW445+AX445</f>
        <v>0</v>
      </c>
      <c r="BD445" s="75" t="n">
        <f aca="false">K445/(100-BE445)*100</f>
        <v>0</v>
      </c>
      <c r="BE445" s="75" t="n">
        <v>0</v>
      </c>
      <c r="BF445" s="75" t="n">
        <f aca="false">445</f>
        <v>445</v>
      </c>
      <c r="BH445" s="75" t="n">
        <f aca="false">J445*AO445</f>
        <v>0</v>
      </c>
      <c r="BI445" s="75" t="n">
        <f aca="false">J445*AP445</f>
        <v>0</v>
      </c>
      <c r="BJ445" s="75" t="n">
        <f aca="false">J445*K445</f>
        <v>0</v>
      </c>
      <c r="BK445" s="75" t="s">
        <v>108</v>
      </c>
      <c r="BL445" s="75" t="n">
        <v>94</v>
      </c>
    </row>
    <row r="446" customFormat="false" ht="10.8" hidden="false" customHeight="true" outlineLevel="0" collapsed="false">
      <c r="A446" s="10"/>
      <c r="C446" s="78" t="s">
        <v>588</v>
      </c>
      <c r="H446" s="78"/>
      <c r="J446" s="79" t="n">
        <v>23.1</v>
      </c>
      <c r="M446" s="35"/>
      <c r="N446" s="10"/>
    </row>
    <row r="447" customFormat="false" ht="13.2" hidden="false" customHeight="false" outlineLevel="0" collapsed="false">
      <c r="A447" s="74" t="s">
        <v>596</v>
      </c>
      <c r="B447" s="15" t="s">
        <v>597</v>
      </c>
      <c r="C447" s="15" t="s">
        <v>598</v>
      </c>
      <c r="D447" s="15"/>
      <c r="E447" s="15"/>
      <c r="F447" s="15"/>
      <c r="G447" s="15"/>
      <c r="H447" s="15"/>
      <c r="I447" s="15" t="s">
        <v>117</v>
      </c>
      <c r="J447" s="75" t="n">
        <v>262.936</v>
      </c>
      <c r="K447" s="75" t="n">
        <v>0</v>
      </c>
      <c r="L447" s="75" t="n">
        <f aca="false">J447*K447</f>
        <v>0</v>
      </c>
      <c r="M447" s="76" t="s">
        <v>104</v>
      </c>
      <c r="N447" s="10"/>
      <c r="Z447" s="75" t="n">
        <f aca="false">IF(AQ447="5",BJ447,0)</f>
        <v>0</v>
      </c>
      <c r="AB447" s="75" t="n">
        <f aca="false">IF(AQ447="1",BH447,0)</f>
        <v>0</v>
      </c>
      <c r="AC447" s="75" t="n">
        <f aca="false">IF(AQ447="1",BI447,0)</f>
        <v>0</v>
      </c>
      <c r="AD447" s="75" t="n">
        <f aca="false">IF(AQ447="7",BH447,0)</f>
        <v>0</v>
      </c>
      <c r="AE447" s="75" t="n">
        <f aca="false">IF(AQ447="7",BI447,0)</f>
        <v>0</v>
      </c>
      <c r="AF447" s="75" t="n">
        <f aca="false">IF(AQ447="2",BH447,0)</f>
        <v>0</v>
      </c>
      <c r="AG447" s="75" t="n">
        <f aca="false">IF(AQ447="2",BI447,0)</f>
        <v>0</v>
      </c>
      <c r="AH447" s="75" t="n">
        <f aca="false">IF(AQ447="0",BJ447,0)</f>
        <v>0</v>
      </c>
      <c r="AI447" s="60"/>
      <c r="AJ447" s="75" t="n">
        <f aca="false">IF(AN447=0,L447,0)</f>
        <v>0</v>
      </c>
      <c r="AK447" s="75" t="n">
        <f aca="false">IF(AN447=15,L447,0)</f>
        <v>0</v>
      </c>
      <c r="AL447" s="75" t="n">
        <f aca="false">IF(AN447=21,L447,0)</f>
        <v>0</v>
      </c>
      <c r="AN447" s="75" t="n">
        <v>21</v>
      </c>
      <c r="AO447" s="75" t="n">
        <f aca="false">K447*0.412315553549544</f>
        <v>0</v>
      </c>
      <c r="AP447" s="75" t="n">
        <f aca="false">K447*(1-0.412315553549544)</f>
        <v>0</v>
      </c>
      <c r="AQ447" s="77" t="s">
        <v>100</v>
      </c>
      <c r="AV447" s="75" t="n">
        <f aca="false">AW447+AX447</f>
        <v>0</v>
      </c>
      <c r="AW447" s="75" t="n">
        <f aca="false">J447*AO447</f>
        <v>0</v>
      </c>
      <c r="AX447" s="75" t="n">
        <f aca="false">J447*AP447</f>
        <v>0</v>
      </c>
      <c r="AY447" s="77" t="s">
        <v>563</v>
      </c>
      <c r="AZ447" s="77" t="s">
        <v>538</v>
      </c>
      <c r="BA447" s="60" t="s">
        <v>107</v>
      </c>
      <c r="BC447" s="75" t="n">
        <f aca="false">AW447+AX447</f>
        <v>0</v>
      </c>
      <c r="BD447" s="75" t="n">
        <f aca="false">K447/(100-BE447)*100</f>
        <v>0</v>
      </c>
      <c r="BE447" s="75" t="n">
        <v>0</v>
      </c>
      <c r="BF447" s="75" t="n">
        <f aca="false">447</f>
        <v>447</v>
      </c>
      <c r="BH447" s="75" t="n">
        <f aca="false">J447*AO447</f>
        <v>0</v>
      </c>
      <c r="BI447" s="75" t="n">
        <f aca="false">J447*AP447</f>
        <v>0</v>
      </c>
      <c r="BJ447" s="75" t="n">
        <f aca="false">J447*K447</f>
        <v>0</v>
      </c>
      <c r="BK447" s="75" t="s">
        <v>108</v>
      </c>
      <c r="BL447" s="75" t="n">
        <v>94</v>
      </c>
    </row>
    <row r="448" customFormat="false" ht="10.8" hidden="false" customHeight="true" outlineLevel="0" collapsed="false">
      <c r="A448" s="10"/>
      <c r="C448" s="78" t="s">
        <v>202</v>
      </c>
      <c r="H448" s="78" t="s">
        <v>203</v>
      </c>
      <c r="J448" s="79" t="n">
        <v>24.978</v>
      </c>
      <c r="M448" s="35"/>
      <c r="N448" s="10"/>
    </row>
    <row r="449" customFormat="false" ht="10.8" hidden="false" customHeight="true" outlineLevel="0" collapsed="false">
      <c r="A449" s="10"/>
      <c r="C449" s="78" t="s">
        <v>202</v>
      </c>
      <c r="H449" s="78" t="s">
        <v>204</v>
      </c>
      <c r="J449" s="79" t="n">
        <v>24.978</v>
      </c>
      <c r="M449" s="35"/>
      <c r="N449" s="10"/>
    </row>
    <row r="450" customFormat="false" ht="10.8" hidden="false" customHeight="true" outlineLevel="0" collapsed="false">
      <c r="A450" s="10"/>
      <c r="C450" s="78" t="s">
        <v>205</v>
      </c>
      <c r="H450" s="78" t="s">
        <v>206</v>
      </c>
      <c r="J450" s="79" t="n">
        <v>163.46</v>
      </c>
      <c r="M450" s="35"/>
      <c r="N450" s="10"/>
    </row>
    <row r="451" customFormat="false" ht="10.8" hidden="false" customHeight="true" outlineLevel="0" collapsed="false">
      <c r="A451" s="10"/>
      <c r="C451" s="78" t="s">
        <v>207</v>
      </c>
      <c r="H451" s="78" t="s">
        <v>208</v>
      </c>
      <c r="J451" s="79" t="n">
        <v>28.86</v>
      </c>
      <c r="M451" s="35"/>
      <c r="N451" s="10"/>
    </row>
    <row r="452" customFormat="false" ht="10.8" hidden="false" customHeight="true" outlineLevel="0" collapsed="false">
      <c r="A452" s="10"/>
      <c r="C452" s="78" t="s">
        <v>209</v>
      </c>
      <c r="H452" s="78" t="s">
        <v>210</v>
      </c>
      <c r="J452" s="79" t="n">
        <v>10.33</v>
      </c>
      <c r="M452" s="35"/>
      <c r="N452" s="10"/>
    </row>
    <row r="453" customFormat="false" ht="10.8" hidden="false" customHeight="true" outlineLevel="0" collapsed="false">
      <c r="A453" s="10"/>
      <c r="C453" s="78" t="s">
        <v>209</v>
      </c>
      <c r="H453" s="78" t="s">
        <v>211</v>
      </c>
      <c r="J453" s="79" t="n">
        <v>10.33</v>
      </c>
      <c r="M453" s="35"/>
      <c r="N453" s="10"/>
    </row>
    <row r="454" customFormat="false" ht="13.2" hidden="false" customHeight="false" outlineLevel="0" collapsed="false">
      <c r="A454" s="74" t="s">
        <v>515</v>
      </c>
      <c r="B454" s="15" t="s">
        <v>599</v>
      </c>
      <c r="C454" s="15" t="s">
        <v>600</v>
      </c>
      <c r="D454" s="15"/>
      <c r="E454" s="15"/>
      <c r="F454" s="15"/>
      <c r="G454" s="15"/>
      <c r="H454" s="15"/>
      <c r="I454" s="15" t="s">
        <v>364</v>
      </c>
      <c r="J454" s="75" t="n">
        <v>21.23803</v>
      </c>
      <c r="K454" s="75" t="n">
        <v>0</v>
      </c>
      <c r="L454" s="75" t="n">
        <f aca="false">J454*K454</f>
        <v>0</v>
      </c>
      <c r="M454" s="76" t="s">
        <v>104</v>
      </c>
      <c r="N454" s="10"/>
      <c r="Z454" s="75" t="n">
        <f aca="false">IF(AQ454="5",BJ454,0)</f>
        <v>0</v>
      </c>
      <c r="AB454" s="75" t="n">
        <f aca="false">IF(AQ454="1",BH454,0)</f>
        <v>0</v>
      </c>
      <c r="AC454" s="75" t="n">
        <f aca="false">IF(AQ454="1",BI454,0)</f>
        <v>0</v>
      </c>
      <c r="AD454" s="75" t="n">
        <f aca="false">IF(AQ454="7",BH454,0)</f>
        <v>0</v>
      </c>
      <c r="AE454" s="75" t="n">
        <f aca="false">IF(AQ454="7",BI454,0)</f>
        <v>0</v>
      </c>
      <c r="AF454" s="75" t="n">
        <f aca="false">IF(AQ454="2",BH454,0)</f>
        <v>0</v>
      </c>
      <c r="AG454" s="75" t="n">
        <f aca="false">IF(AQ454="2",BI454,0)</f>
        <v>0</v>
      </c>
      <c r="AH454" s="75" t="n">
        <f aca="false">IF(AQ454="0",BJ454,0)</f>
        <v>0</v>
      </c>
      <c r="AI454" s="60"/>
      <c r="AJ454" s="75" t="n">
        <f aca="false">IF(AN454=0,L454,0)</f>
        <v>0</v>
      </c>
      <c r="AK454" s="75" t="n">
        <f aca="false">IF(AN454=15,L454,0)</f>
        <v>0</v>
      </c>
      <c r="AL454" s="75" t="n">
        <f aca="false">IF(AN454=21,L454,0)</f>
        <v>0</v>
      </c>
      <c r="AN454" s="75" t="n">
        <v>21</v>
      </c>
      <c r="AO454" s="75" t="n">
        <f aca="false">K454*0</f>
        <v>0</v>
      </c>
      <c r="AP454" s="75" t="n">
        <f aca="false">K454*(1-0)</f>
        <v>0</v>
      </c>
      <c r="AQ454" s="77" t="s">
        <v>137</v>
      </c>
      <c r="AV454" s="75" t="n">
        <f aca="false">AW454+AX454</f>
        <v>0</v>
      </c>
      <c r="AW454" s="75" t="n">
        <f aca="false">J454*AO454</f>
        <v>0</v>
      </c>
      <c r="AX454" s="75" t="n">
        <f aca="false">J454*AP454</f>
        <v>0</v>
      </c>
      <c r="AY454" s="77" t="s">
        <v>563</v>
      </c>
      <c r="AZ454" s="77" t="s">
        <v>538</v>
      </c>
      <c r="BA454" s="60" t="s">
        <v>107</v>
      </c>
      <c r="BC454" s="75" t="n">
        <f aca="false">AW454+AX454</f>
        <v>0</v>
      </c>
      <c r="BD454" s="75" t="n">
        <f aca="false">K454/(100-BE454)*100</f>
        <v>0</v>
      </c>
      <c r="BE454" s="75" t="n">
        <v>0</v>
      </c>
      <c r="BF454" s="75" t="n">
        <f aca="false">454</f>
        <v>454</v>
      </c>
      <c r="BH454" s="75" t="n">
        <f aca="false">J454*AO454</f>
        <v>0</v>
      </c>
      <c r="BI454" s="75" t="n">
        <f aca="false">J454*AP454</f>
        <v>0</v>
      </c>
      <c r="BJ454" s="75" t="n">
        <f aca="false">J454*K454</f>
        <v>0</v>
      </c>
      <c r="BK454" s="75" t="s">
        <v>108</v>
      </c>
      <c r="BL454" s="75" t="n">
        <v>94</v>
      </c>
    </row>
    <row r="455" customFormat="false" ht="13.2" hidden="false" customHeight="false" outlineLevel="0" collapsed="false">
      <c r="A455" s="80"/>
      <c r="B455" s="81" t="s">
        <v>601</v>
      </c>
      <c r="C455" s="81" t="s">
        <v>602</v>
      </c>
      <c r="D455" s="81"/>
      <c r="E455" s="81"/>
      <c r="F455" s="81"/>
      <c r="G455" s="81"/>
      <c r="H455" s="81"/>
      <c r="I455" s="82" t="s">
        <v>64</v>
      </c>
      <c r="J455" s="82" t="s">
        <v>64</v>
      </c>
      <c r="K455" s="82" t="s">
        <v>64</v>
      </c>
      <c r="L455" s="73" t="n">
        <f aca="false">SUM(L456:L461)</f>
        <v>0</v>
      </c>
      <c r="M455" s="83"/>
      <c r="N455" s="10"/>
      <c r="AI455" s="60"/>
      <c r="AS455" s="73" t="n">
        <f aca="false">SUM(AJ456:AJ461)</f>
        <v>0</v>
      </c>
      <c r="AT455" s="73" t="n">
        <f aca="false">SUM(AK456:AK461)</f>
        <v>0</v>
      </c>
      <c r="AU455" s="73" t="n">
        <f aca="false">SUM(AL456:AL461)</f>
        <v>0</v>
      </c>
    </row>
    <row r="456" customFormat="false" ht="13.2" hidden="false" customHeight="false" outlineLevel="0" collapsed="false">
      <c r="A456" s="74" t="s">
        <v>603</v>
      </c>
      <c r="B456" s="15" t="s">
        <v>604</v>
      </c>
      <c r="C456" s="15" t="s">
        <v>605</v>
      </c>
      <c r="D456" s="15"/>
      <c r="E456" s="15"/>
      <c r="F456" s="15"/>
      <c r="G456" s="15"/>
      <c r="H456" s="15"/>
      <c r="I456" s="15" t="s">
        <v>117</v>
      </c>
      <c r="J456" s="75" t="n">
        <v>420.684</v>
      </c>
      <c r="K456" s="75" t="n">
        <v>0</v>
      </c>
      <c r="L456" s="75" t="n">
        <f aca="false">J456*K456</f>
        <v>0</v>
      </c>
      <c r="M456" s="76" t="s">
        <v>104</v>
      </c>
      <c r="N456" s="10"/>
      <c r="Z456" s="75" t="n">
        <f aca="false">IF(AQ456="5",BJ456,0)</f>
        <v>0</v>
      </c>
      <c r="AB456" s="75" t="n">
        <f aca="false">IF(AQ456="1",BH456,0)</f>
        <v>0</v>
      </c>
      <c r="AC456" s="75" t="n">
        <f aca="false">IF(AQ456="1",BI456,0)</f>
        <v>0</v>
      </c>
      <c r="AD456" s="75" t="n">
        <f aca="false">IF(AQ456="7",BH456,0)</f>
        <v>0</v>
      </c>
      <c r="AE456" s="75" t="n">
        <f aca="false">IF(AQ456="7",BI456,0)</f>
        <v>0</v>
      </c>
      <c r="AF456" s="75" t="n">
        <f aca="false">IF(AQ456="2",BH456,0)</f>
        <v>0</v>
      </c>
      <c r="AG456" s="75" t="n">
        <f aca="false">IF(AQ456="2",BI456,0)</f>
        <v>0</v>
      </c>
      <c r="AH456" s="75" t="n">
        <f aca="false">IF(AQ456="0",BJ456,0)</f>
        <v>0</v>
      </c>
      <c r="AI456" s="60"/>
      <c r="AJ456" s="75" t="n">
        <f aca="false">IF(AN456=0,L456,0)</f>
        <v>0</v>
      </c>
      <c r="AK456" s="75" t="n">
        <f aca="false">IF(AN456=15,L456,0)</f>
        <v>0</v>
      </c>
      <c r="AL456" s="75" t="n">
        <f aca="false">IF(AN456=21,L456,0)</f>
        <v>0</v>
      </c>
      <c r="AN456" s="75" t="n">
        <v>21</v>
      </c>
      <c r="AO456" s="75" t="n">
        <f aca="false">K456*0.012078431372549</f>
        <v>0</v>
      </c>
      <c r="AP456" s="75" t="n">
        <f aca="false">K456*(1-0.012078431372549)</f>
        <v>0</v>
      </c>
      <c r="AQ456" s="77" t="s">
        <v>100</v>
      </c>
      <c r="AV456" s="75" t="n">
        <f aca="false">AW456+AX456</f>
        <v>0</v>
      </c>
      <c r="AW456" s="75" t="n">
        <f aca="false">J456*AO456</f>
        <v>0</v>
      </c>
      <c r="AX456" s="75" t="n">
        <f aca="false">J456*AP456</f>
        <v>0</v>
      </c>
      <c r="AY456" s="77" t="s">
        <v>606</v>
      </c>
      <c r="AZ456" s="77" t="s">
        <v>538</v>
      </c>
      <c r="BA456" s="60" t="s">
        <v>107</v>
      </c>
      <c r="BC456" s="75" t="n">
        <f aca="false">AW456+AX456</f>
        <v>0</v>
      </c>
      <c r="BD456" s="75" t="n">
        <f aca="false">K456/(100-BE456)*100</f>
        <v>0</v>
      </c>
      <c r="BE456" s="75" t="n">
        <v>0</v>
      </c>
      <c r="BF456" s="75" t="n">
        <f aca="false">456</f>
        <v>456</v>
      </c>
      <c r="BH456" s="75" t="n">
        <f aca="false">J456*AO456</f>
        <v>0</v>
      </c>
      <c r="BI456" s="75" t="n">
        <f aca="false">J456*AP456</f>
        <v>0</v>
      </c>
      <c r="BJ456" s="75" t="n">
        <f aca="false">J456*K456</f>
        <v>0</v>
      </c>
      <c r="BK456" s="75" t="s">
        <v>108</v>
      </c>
      <c r="BL456" s="75" t="n">
        <v>95</v>
      </c>
    </row>
    <row r="457" customFormat="false" ht="10.8" hidden="false" customHeight="true" outlineLevel="0" collapsed="false">
      <c r="A457" s="10"/>
      <c r="C457" s="78" t="s">
        <v>508</v>
      </c>
      <c r="H457" s="78" t="s">
        <v>303</v>
      </c>
      <c r="J457" s="79" t="n">
        <v>57.72</v>
      </c>
      <c r="M457" s="35"/>
      <c r="N457" s="10"/>
    </row>
    <row r="458" customFormat="false" ht="10.8" hidden="false" customHeight="true" outlineLevel="0" collapsed="false">
      <c r="A458" s="10"/>
      <c r="C458" s="78" t="s">
        <v>509</v>
      </c>
      <c r="H458" s="78" t="s">
        <v>304</v>
      </c>
      <c r="J458" s="79" t="n">
        <v>20.66</v>
      </c>
      <c r="M458" s="35"/>
      <c r="N458" s="10"/>
    </row>
    <row r="459" customFormat="false" ht="10.8" hidden="false" customHeight="true" outlineLevel="0" collapsed="false">
      <c r="A459" s="10"/>
      <c r="C459" s="78" t="s">
        <v>509</v>
      </c>
      <c r="H459" s="78" t="s">
        <v>305</v>
      </c>
      <c r="J459" s="79" t="n">
        <v>20.66</v>
      </c>
      <c r="M459" s="35"/>
      <c r="N459" s="10"/>
    </row>
    <row r="460" customFormat="false" ht="10.8" hidden="false" customHeight="true" outlineLevel="0" collapsed="false">
      <c r="A460" s="10"/>
      <c r="C460" s="78" t="s">
        <v>510</v>
      </c>
      <c r="H460" s="78" t="s">
        <v>307</v>
      </c>
      <c r="J460" s="79" t="n">
        <v>321.644</v>
      </c>
      <c r="M460" s="35"/>
      <c r="N460" s="10"/>
    </row>
    <row r="461" customFormat="false" ht="13.2" hidden="false" customHeight="false" outlineLevel="0" collapsed="false">
      <c r="A461" s="74" t="s">
        <v>607</v>
      </c>
      <c r="B461" s="15" t="s">
        <v>608</v>
      </c>
      <c r="C461" s="15" t="s">
        <v>609</v>
      </c>
      <c r="D461" s="15"/>
      <c r="E461" s="15"/>
      <c r="F461" s="15"/>
      <c r="G461" s="15"/>
      <c r="H461" s="15"/>
      <c r="I461" s="15" t="s">
        <v>117</v>
      </c>
      <c r="J461" s="75" t="n">
        <v>244.5016</v>
      </c>
      <c r="K461" s="75" t="n">
        <v>0</v>
      </c>
      <c r="L461" s="75" t="n">
        <f aca="false">J461*K461</f>
        <v>0</v>
      </c>
      <c r="M461" s="76" t="s">
        <v>104</v>
      </c>
      <c r="N461" s="10"/>
      <c r="Z461" s="75" t="n">
        <f aca="false">IF(AQ461="5",BJ461,0)</f>
        <v>0</v>
      </c>
      <c r="AB461" s="75" t="n">
        <f aca="false">IF(AQ461="1",BH461,0)</f>
        <v>0</v>
      </c>
      <c r="AC461" s="75" t="n">
        <f aca="false">IF(AQ461="1",BI461,0)</f>
        <v>0</v>
      </c>
      <c r="AD461" s="75" t="n">
        <f aca="false">IF(AQ461="7",BH461,0)</f>
        <v>0</v>
      </c>
      <c r="AE461" s="75" t="n">
        <f aca="false">IF(AQ461="7",BI461,0)</f>
        <v>0</v>
      </c>
      <c r="AF461" s="75" t="n">
        <f aca="false">IF(AQ461="2",BH461,0)</f>
        <v>0</v>
      </c>
      <c r="AG461" s="75" t="n">
        <f aca="false">IF(AQ461="2",BI461,0)</f>
        <v>0</v>
      </c>
      <c r="AH461" s="75" t="n">
        <f aca="false">IF(AQ461="0",BJ461,0)</f>
        <v>0</v>
      </c>
      <c r="AI461" s="60"/>
      <c r="AJ461" s="75" t="n">
        <f aca="false">IF(AN461=0,L461,0)</f>
        <v>0</v>
      </c>
      <c r="AK461" s="75" t="n">
        <f aca="false">IF(AN461=15,L461,0)</f>
        <v>0</v>
      </c>
      <c r="AL461" s="75" t="n">
        <f aca="false">IF(AN461=21,L461,0)</f>
        <v>0</v>
      </c>
      <c r="AN461" s="75" t="n">
        <v>21</v>
      </c>
      <c r="AO461" s="75" t="n">
        <f aca="false">K461*0</f>
        <v>0</v>
      </c>
      <c r="AP461" s="75" t="n">
        <f aca="false">K461*(1-0)</f>
        <v>0</v>
      </c>
      <c r="AQ461" s="77" t="s">
        <v>100</v>
      </c>
      <c r="AV461" s="75" t="n">
        <f aca="false">AW461+AX461</f>
        <v>0</v>
      </c>
      <c r="AW461" s="75" t="n">
        <f aca="false">J461*AO461</f>
        <v>0</v>
      </c>
      <c r="AX461" s="75" t="n">
        <f aca="false">J461*AP461</f>
        <v>0</v>
      </c>
      <c r="AY461" s="77" t="s">
        <v>606</v>
      </c>
      <c r="AZ461" s="77" t="s">
        <v>538</v>
      </c>
      <c r="BA461" s="60" t="s">
        <v>107</v>
      </c>
      <c r="BC461" s="75" t="n">
        <f aca="false">AW461+AX461</f>
        <v>0</v>
      </c>
      <c r="BD461" s="75" t="n">
        <f aca="false">K461/(100-BE461)*100</f>
        <v>0</v>
      </c>
      <c r="BE461" s="75" t="n">
        <v>0</v>
      </c>
      <c r="BF461" s="75" t="n">
        <f aca="false">461</f>
        <v>461</v>
      </c>
      <c r="BH461" s="75" t="n">
        <f aca="false">J461*AO461</f>
        <v>0</v>
      </c>
      <c r="BI461" s="75" t="n">
        <f aca="false">J461*AP461</f>
        <v>0</v>
      </c>
      <c r="BJ461" s="75" t="n">
        <f aca="false">J461*K461</f>
        <v>0</v>
      </c>
      <c r="BK461" s="75" t="s">
        <v>108</v>
      </c>
      <c r="BL461" s="75" t="n">
        <v>95</v>
      </c>
    </row>
    <row r="462" customFormat="false" ht="10.8" hidden="false" customHeight="true" outlineLevel="0" collapsed="false">
      <c r="A462" s="10"/>
      <c r="C462" s="78" t="s">
        <v>207</v>
      </c>
      <c r="H462" s="78" t="s">
        <v>303</v>
      </c>
      <c r="J462" s="79" t="n">
        <v>28.86</v>
      </c>
      <c r="M462" s="35"/>
      <c r="N462" s="10"/>
    </row>
    <row r="463" customFormat="false" ht="10.8" hidden="false" customHeight="true" outlineLevel="0" collapsed="false">
      <c r="A463" s="10"/>
      <c r="C463" s="78" t="s">
        <v>209</v>
      </c>
      <c r="H463" s="78" t="s">
        <v>304</v>
      </c>
      <c r="J463" s="79" t="n">
        <v>10.33</v>
      </c>
      <c r="M463" s="35"/>
      <c r="N463" s="10"/>
    </row>
    <row r="464" customFormat="false" ht="10.8" hidden="false" customHeight="true" outlineLevel="0" collapsed="false">
      <c r="A464" s="10"/>
      <c r="C464" s="78" t="s">
        <v>209</v>
      </c>
      <c r="H464" s="78" t="s">
        <v>305</v>
      </c>
      <c r="J464" s="79" t="n">
        <v>10.33</v>
      </c>
      <c r="M464" s="35"/>
      <c r="N464" s="10"/>
    </row>
    <row r="465" customFormat="false" ht="10.8" hidden="false" customHeight="true" outlineLevel="0" collapsed="false">
      <c r="A465" s="10"/>
      <c r="C465" s="78" t="s">
        <v>306</v>
      </c>
      <c r="H465" s="78" t="s">
        <v>307</v>
      </c>
      <c r="J465" s="79" t="n">
        <v>160.822</v>
      </c>
      <c r="M465" s="35"/>
      <c r="N465" s="10"/>
    </row>
    <row r="466" customFormat="false" ht="10.8" hidden="false" customHeight="true" outlineLevel="0" collapsed="false">
      <c r="A466" s="10"/>
      <c r="C466" s="78" t="s">
        <v>460</v>
      </c>
      <c r="H466" s="78" t="s">
        <v>257</v>
      </c>
      <c r="J466" s="79" t="n">
        <v>34.1596</v>
      </c>
      <c r="M466" s="35"/>
      <c r="N466" s="10"/>
    </row>
    <row r="467" customFormat="false" ht="13.2" hidden="false" customHeight="false" outlineLevel="0" collapsed="false">
      <c r="A467" s="80"/>
      <c r="B467" s="81" t="s">
        <v>610</v>
      </c>
      <c r="C467" s="81" t="s">
        <v>611</v>
      </c>
      <c r="D467" s="81"/>
      <c r="E467" s="81"/>
      <c r="F467" s="81"/>
      <c r="G467" s="81"/>
      <c r="H467" s="81"/>
      <c r="I467" s="82" t="s">
        <v>64</v>
      </c>
      <c r="J467" s="82" t="s">
        <v>64</v>
      </c>
      <c r="K467" s="82" t="s">
        <v>64</v>
      </c>
      <c r="L467" s="73" t="n">
        <f aca="false">SUM(L468:L500)</f>
        <v>0</v>
      </c>
      <c r="M467" s="83"/>
      <c r="N467" s="10"/>
      <c r="AI467" s="60"/>
      <c r="AS467" s="73" t="n">
        <f aca="false">SUM(AJ468:AJ500)</f>
        <v>0</v>
      </c>
      <c r="AT467" s="73" t="n">
        <f aca="false">SUM(AK468:AK500)</f>
        <v>0</v>
      </c>
      <c r="AU467" s="73" t="n">
        <f aca="false">SUM(AL468:AL500)</f>
        <v>0</v>
      </c>
    </row>
    <row r="468" customFormat="false" ht="13.2" hidden="false" customHeight="false" outlineLevel="0" collapsed="false">
      <c r="A468" s="74" t="s">
        <v>531</v>
      </c>
      <c r="B468" s="15" t="s">
        <v>612</v>
      </c>
      <c r="C468" s="15" t="s">
        <v>613</v>
      </c>
      <c r="D468" s="15"/>
      <c r="E468" s="15"/>
      <c r="F468" s="15"/>
      <c r="G468" s="15"/>
      <c r="H468" s="15"/>
      <c r="I468" s="15" t="s">
        <v>103</v>
      </c>
      <c r="J468" s="75" t="n">
        <v>6.41813</v>
      </c>
      <c r="K468" s="75" t="n">
        <v>0</v>
      </c>
      <c r="L468" s="75" t="n">
        <f aca="false">J468*K468</f>
        <v>0</v>
      </c>
      <c r="M468" s="76" t="s">
        <v>104</v>
      </c>
      <c r="N468" s="10"/>
      <c r="Z468" s="75" t="n">
        <f aca="false">IF(AQ468="5",BJ468,0)</f>
        <v>0</v>
      </c>
      <c r="AB468" s="75" t="n">
        <f aca="false">IF(AQ468="1",BH468,0)</f>
        <v>0</v>
      </c>
      <c r="AC468" s="75" t="n">
        <f aca="false">IF(AQ468="1",BI468,0)</f>
        <v>0</v>
      </c>
      <c r="AD468" s="75" t="n">
        <f aca="false">IF(AQ468="7",BH468,0)</f>
        <v>0</v>
      </c>
      <c r="AE468" s="75" t="n">
        <f aca="false">IF(AQ468="7",BI468,0)</f>
        <v>0</v>
      </c>
      <c r="AF468" s="75" t="n">
        <f aca="false">IF(AQ468="2",BH468,0)</f>
        <v>0</v>
      </c>
      <c r="AG468" s="75" t="n">
        <f aca="false">IF(AQ468="2",BI468,0)</f>
        <v>0</v>
      </c>
      <c r="AH468" s="75" t="n">
        <f aca="false">IF(AQ468="0",BJ468,0)</f>
        <v>0</v>
      </c>
      <c r="AI468" s="60"/>
      <c r="AJ468" s="75" t="n">
        <f aca="false">IF(AN468=0,L468,0)</f>
        <v>0</v>
      </c>
      <c r="AK468" s="75" t="n">
        <f aca="false">IF(AN468=15,L468,0)</f>
        <v>0</v>
      </c>
      <c r="AL468" s="75" t="n">
        <f aca="false">IF(AN468=21,L468,0)</f>
        <v>0</v>
      </c>
      <c r="AN468" s="75" t="n">
        <v>21</v>
      </c>
      <c r="AO468" s="75" t="n">
        <f aca="false">K468*0.00828297899799139</f>
        <v>0</v>
      </c>
      <c r="AP468" s="75" t="n">
        <f aca="false">K468*(1-0.00828297899799139)</f>
        <v>0</v>
      </c>
      <c r="AQ468" s="77" t="s">
        <v>100</v>
      </c>
      <c r="AV468" s="75" t="n">
        <f aca="false">AW468+AX468</f>
        <v>0</v>
      </c>
      <c r="AW468" s="75" t="n">
        <f aca="false">J468*AO468</f>
        <v>0</v>
      </c>
      <c r="AX468" s="75" t="n">
        <f aca="false">J468*AP468</f>
        <v>0</v>
      </c>
      <c r="AY468" s="77" t="s">
        <v>614</v>
      </c>
      <c r="AZ468" s="77" t="s">
        <v>538</v>
      </c>
      <c r="BA468" s="60" t="s">
        <v>107</v>
      </c>
      <c r="BC468" s="75" t="n">
        <f aca="false">AW468+AX468</f>
        <v>0</v>
      </c>
      <c r="BD468" s="75" t="n">
        <f aca="false">K468/(100-BE468)*100</f>
        <v>0</v>
      </c>
      <c r="BE468" s="75" t="n">
        <v>0</v>
      </c>
      <c r="BF468" s="75" t="n">
        <f aca="false">468</f>
        <v>468</v>
      </c>
      <c r="BH468" s="75" t="n">
        <f aca="false">J468*AO468</f>
        <v>0</v>
      </c>
      <c r="BI468" s="75" t="n">
        <f aca="false">J468*AP468</f>
        <v>0</v>
      </c>
      <c r="BJ468" s="75" t="n">
        <f aca="false">J468*K468</f>
        <v>0</v>
      </c>
      <c r="BK468" s="75" t="s">
        <v>108</v>
      </c>
      <c r="BL468" s="75" t="n">
        <v>96</v>
      </c>
    </row>
    <row r="469" customFormat="false" ht="10.8" hidden="false" customHeight="true" outlineLevel="0" collapsed="false">
      <c r="A469" s="10"/>
      <c r="C469" s="78" t="s">
        <v>615</v>
      </c>
      <c r="H469" s="78" t="s">
        <v>616</v>
      </c>
      <c r="J469" s="79" t="n">
        <v>1.17413</v>
      </c>
      <c r="M469" s="35"/>
      <c r="N469" s="10"/>
    </row>
    <row r="470" customFormat="false" ht="10.8" hidden="false" customHeight="true" outlineLevel="0" collapsed="false">
      <c r="A470" s="10"/>
      <c r="C470" s="78" t="s">
        <v>615</v>
      </c>
      <c r="H470" s="78" t="s">
        <v>617</v>
      </c>
      <c r="J470" s="79" t="n">
        <v>1.17413</v>
      </c>
      <c r="M470" s="35"/>
      <c r="N470" s="10"/>
    </row>
    <row r="471" customFormat="false" ht="10.8" hidden="false" customHeight="true" outlineLevel="0" collapsed="false">
      <c r="A471" s="10"/>
      <c r="C471" s="78" t="s">
        <v>618</v>
      </c>
      <c r="H471" s="78" t="s">
        <v>619</v>
      </c>
      <c r="J471" s="79" t="n">
        <v>2.62507</v>
      </c>
      <c r="M471" s="35"/>
      <c r="N471" s="10"/>
    </row>
    <row r="472" customFormat="false" ht="10.8" hidden="false" customHeight="true" outlineLevel="0" collapsed="false">
      <c r="A472" s="10"/>
      <c r="C472" s="78" t="s">
        <v>620</v>
      </c>
      <c r="H472" s="78" t="s">
        <v>621</v>
      </c>
      <c r="J472" s="79" t="n">
        <v>0.4128</v>
      </c>
      <c r="M472" s="35"/>
      <c r="N472" s="10"/>
    </row>
    <row r="473" customFormat="false" ht="10.8" hidden="false" customHeight="true" outlineLevel="0" collapsed="false">
      <c r="A473" s="10"/>
      <c r="C473" s="78" t="s">
        <v>620</v>
      </c>
      <c r="H473" s="78" t="s">
        <v>622</v>
      </c>
      <c r="J473" s="79" t="n">
        <v>0.4128</v>
      </c>
      <c r="M473" s="35"/>
      <c r="N473" s="10"/>
    </row>
    <row r="474" customFormat="false" ht="10.8" hidden="false" customHeight="true" outlineLevel="0" collapsed="false">
      <c r="A474" s="10"/>
      <c r="C474" s="78" t="s">
        <v>623</v>
      </c>
      <c r="H474" s="78" t="s">
        <v>624</v>
      </c>
      <c r="J474" s="79" t="n">
        <v>0.6192</v>
      </c>
      <c r="M474" s="35"/>
      <c r="N474" s="10"/>
    </row>
    <row r="475" customFormat="false" ht="13.2" hidden="false" customHeight="false" outlineLevel="0" collapsed="false">
      <c r="A475" s="74" t="s">
        <v>625</v>
      </c>
      <c r="B475" s="15" t="s">
        <v>626</v>
      </c>
      <c r="C475" s="15" t="s">
        <v>627</v>
      </c>
      <c r="D475" s="15"/>
      <c r="E475" s="15"/>
      <c r="F475" s="15"/>
      <c r="G475" s="15"/>
      <c r="H475" s="15"/>
      <c r="I475" s="15" t="s">
        <v>117</v>
      </c>
      <c r="J475" s="75" t="n">
        <v>210.342</v>
      </c>
      <c r="K475" s="75" t="n">
        <v>0</v>
      </c>
      <c r="L475" s="75" t="n">
        <f aca="false">J475*K475</f>
        <v>0</v>
      </c>
      <c r="M475" s="76" t="s">
        <v>104</v>
      </c>
      <c r="N475" s="10"/>
      <c r="Z475" s="75" t="n">
        <f aca="false">IF(AQ475="5",BJ475,0)</f>
        <v>0</v>
      </c>
      <c r="AB475" s="75" t="n">
        <f aca="false">IF(AQ475="1",BH475,0)</f>
        <v>0</v>
      </c>
      <c r="AC475" s="75" t="n">
        <f aca="false">IF(AQ475="1",BI475,0)</f>
        <v>0</v>
      </c>
      <c r="AD475" s="75" t="n">
        <f aca="false">IF(AQ475="7",BH475,0)</f>
        <v>0</v>
      </c>
      <c r="AE475" s="75" t="n">
        <f aca="false">IF(AQ475="7",BI475,0)</f>
        <v>0</v>
      </c>
      <c r="AF475" s="75" t="n">
        <f aca="false">IF(AQ475="2",BH475,0)</f>
        <v>0</v>
      </c>
      <c r="AG475" s="75" t="n">
        <f aca="false">IF(AQ475="2",BI475,0)</f>
        <v>0</v>
      </c>
      <c r="AH475" s="75" t="n">
        <f aca="false">IF(AQ475="0",BJ475,0)</f>
        <v>0</v>
      </c>
      <c r="AI475" s="60"/>
      <c r="AJ475" s="75" t="n">
        <f aca="false">IF(AN475=0,L475,0)</f>
        <v>0</v>
      </c>
      <c r="AK475" s="75" t="n">
        <f aca="false">IF(AN475=15,L475,0)</f>
        <v>0</v>
      </c>
      <c r="AL475" s="75" t="n">
        <f aca="false">IF(AN475=21,L475,0)</f>
        <v>0</v>
      </c>
      <c r="AN475" s="75" t="n">
        <v>21</v>
      </c>
      <c r="AO475" s="75" t="n">
        <f aca="false">K475*0</f>
        <v>0</v>
      </c>
      <c r="AP475" s="75" t="n">
        <f aca="false">K475*(1-0)</f>
        <v>0</v>
      </c>
      <c r="AQ475" s="77" t="s">
        <v>100</v>
      </c>
      <c r="AV475" s="75" t="n">
        <f aca="false">AW475+AX475</f>
        <v>0</v>
      </c>
      <c r="AW475" s="75" t="n">
        <f aca="false">J475*AO475</f>
        <v>0</v>
      </c>
      <c r="AX475" s="75" t="n">
        <f aca="false">J475*AP475</f>
        <v>0</v>
      </c>
      <c r="AY475" s="77" t="s">
        <v>614</v>
      </c>
      <c r="AZ475" s="77" t="s">
        <v>538</v>
      </c>
      <c r="BA475" s="60" t="s">
        <v>107</v>
      </c>
      <c r="BC475" s="75" t="n">
        <f aca="false">AW475+AX475</f>
        <v>0</v>
      </c>
      <c r="BD475" s="75" t="n">
        <f aca="false">K475/(100-BE475)*100</f>
        <v>0</v>
      </c>
      <c r="BE475" s="75" t="n">
        <v>0</v>
      </c>
      <c r="BF475" s="75" t="n">
        <f aca="false">475</f>
        <v>475</v>
      </c>
      <c r="BH475" s="75" t="n">
        <f aca="false">J475*AO475</f>
        <v>0</v>
      </c>
      <c r="BI475" s="75" t="n">
        <f aca="false">J475*AP475</f>
        <v>0</v>
      </c>
      <c r="BJ475" s="75" t="n">
        <f aca="false">J475*K475</f>
        <v>0</v>
      </c>
      <c r="BK475" s="75" t="s">
        <v>108</v>
      </c>
      <c r="BL475" s="75" t="n">
        <v>96</v>
      </c>
    </row>
    <row r="476" customFormat="false" ht="12.75" hidden="false" customHeight="true" outlineLevel="0" collapsed="false">
      <c r="A476" s="10"/>
      <c r="B476" s="84" t="s">
        <v>165</v>
      </c>
      <c r="C476" s="85" t="s">
        <v>628</v>
      </c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10"/>
    </row>
    <row r="477" customFormat="false" ht="10.8" hidden="false" customHeight="true" outlineLevel="0" collapsed="false">
      <c r="A477" s="10"/>
      <c r="C477" s="78" t="s">
        <v>207</v>
      </c>
      <c r="H477" s="78" t="s">
        <v>303</v>
      </c>
      <c r="J477" s="79" t="n">
        <v>28.86</v>
      </c>
      <c r="M477" s="35"/>
      <c r="N477" s="10"/>
    </row>
    <row r="478" customFormat="false" ht="10.8" hidden="false" customHeight="true" outlineLevel="0" collapsed="false">
      <c r="A478" s="10"/>
      <c r="C478" s="78" t="s">
        <v>209</v>
      </c>
      <c r="H478" s="78" t="s">
        <v>304</v>
      </c>
      <c r="J478" s="79" t="n">
        <v>10.33</v>
      </c>
      <c r="M478" s="35"/>
      <c r="N478" s="10"/>
    </row>
    <row r="479" customFormat="false" ht="10.8" hidden="false" customHeight="true" outlineLevel="0" collapsed="false">
      <c r="A479" s="10"/>
      <c r="C479" s="78" t="s">
        <v>209</v>
      </c>
      <c r="H479" s="78" t="s">
        <v>305</v>
      </c>
      <c r="J479" s="79" t="n">
        <v>10.33</v>
      </c>
      <c r="M479" s="35"/>
      <c r="N479" s="10"/>
    </row>
    <row r="480" customFormat="false" ht="10.8" hidden="false" customHeight="true" outlineLevel="0" collapsed="false">
      <c r="A480" s="10"/>
      <c r="C480" s="78" t="s">
        <v>489</v>
      </c>
      <c r="H480" s="78" t="s">
        <v>307</v>
      </c>
      <c r="J480" s="79" t="n">
        <v>160.822</v>
      </c>
      <c r="M480" s="35"/>
      <c r="N480" s="10"/>
    </row>
    <row r="481" customFormat="false" ht="13.2" hidden="false" customHeight="false" outlineLevel="0" collapsed="false">
      <c r="A481" s="74" t="s">
        <v>629</v>
      </c>
      <c r="B481" s="15" t="s">
        <v>630</v>
      </c>
      <c r="C481" s="15" t="s">
        <v>631</v>
      </c>
      <c r="D481" s="15"/>
      <c r="E481" s="15"/>
      <c r="F481" s="15"/>
      <c r="G481" s="15"/>
      <c r="H481" s="15"/>
      <c r="I481" s="15" t="s">
        <v>189</v>
      </c>
      <c r="J481" s="75" t="n">
        <v>143.22</v>
      </c>
      <c r="K481" s="75" t="n">
        <v>0</v>
      </c>
      <c r="L481" s="75" t="n">
        <f aca="false">J481*K481</f>
        <v>0</v>
      </c>
      <c r="M481" s="76" t="s">
        <v>104</v>
      </c>
      <c r="N481" s="10"/>
      <c r="Z481" s="75" t="n">
        <f aca="false">IF(AQ481="5",BJ481,0)</f>
        <v>0</v>
      </c>
      <c r="AB481" s="75" t="n">
        <f aca="false">IF(AQ481="1",BH481,0)</f>
        <v>0</v>
      </c>
      <c r="AC481" s="75" t="n">
        <f aca="false">IF(AQ481="1",BI481,0)</f>
        <v>0</v>
      </c>
      <c r="AD481" s="75" t="n">
        <f aca="false">IF(AQ481="7",BH481,0)</f>
        <v>0</v>
      </c>
      <c r="AE481" s="75" t="n">
        <f aca="false">IF(AQ481="7",BI481,0)</f>
        <v>0</v>
      </c>
      <c r="AF481" s="75" t="n">
        <f aca="false">IF(AQ481="2",BH481,0)</f>
        <v>0</v>
      </c>
      <c r="AG481" s="75" t="n">
        <f aca="false">IF(AQ481="2",BI481,0)</f>
        <v>0</v>
      </c>
      <c r="AH481" s="75" t="n">
        <f aca="false">IF(AQ481="0",BJ481,0)</f>
        <v>0</v>
      </c>
      <c r="AI481" s="60"/>
      <c r="AJ481" s="75" t="n">
        <f aca="false">IF(AN481=0,L481,0)</f>
        <v>0</v>
      </c>
      <c r="AK481" s="75" t="n">
        <f aca="false">IF(AN481=15,L481,0)</f>
        <v>0</v>
      </c>
      <c r="AL481" s="75" t="n">
        <f aca="false">IF(AN481=21,L481,0)</f>
        <v>0</v>
      </c>
      <c r="AN481" s="75" t="n">
        <v>21</v>
      </c>
      <c r="AO481" s="75" t="n">
        <f aca="false">K481*0</f>
        <v>0</v>
      </c>
      <c r="AP481" s="75" t="n">
        <f aca="false">K481*(1-0)</f>
        <v>0</v>
      </c>
      <c r="AQ481" s="77" t="s">
        <v>100</v>
      </c>
      <c r="AV481" s="75" t="n">
        <f aca="false">AW481+AX481</f>
        <v>0</v>
      </c>
      <c r="AW481" s="75" t="n">
        <f aca="false">J481*AO481</f>
        <v>0</v>
      </c>
      <c r="AX481" s="75" t="n">
        <f aca="false">J481*AP481</f>
        <v>0</v>
      </c>
      <c r="AY481" s="77" t="s">
        <v>614</v>
      </c>
      <c r="AZ481" s="77" t="s">
        <v>538</v>
      </c>
      <c r="BA481" s="60" t="s">
        <v>107</v>
      </c>
      <c r="BC481" s="75" t="n">
        <f aca="false">AW481+AX481</f>
        <v>0</v>
      </c>
      <c r="BD481" s="75" t="n">
        <f aca="false">K481/(100-BE481)*100</f>
        <v>0</v>
      </c>
      <c r="BE481" s="75" t="n">
        <v>0</v>
      </c>
      <c r="BF481" s="75" t="n">
        <f aca="false">481</f>
        <v>481</v>
      </c>
      <c r="BH481" s="75" t="n">
        <f aca="false">J481*AO481</f>
        <v>0</v>
      </c>
      <c r="BI481" s="75" t="n">
        <f aca="false">J481*AP481</f>
        <v>0</v>
      </c>
      <c r="BJ481" s="75" t="n">
        <f aca="false">J481*K481</f>
        <v>0</v>
      </c>
      <c r="BK481" s="75" t="s">
        <v>108</v>
      </c>
      <c r="BL481" s="75" t="n">
        <v>96</v>
      </c>
    </row>
    <row r="482" customFormat="false" ht="10.8" hidden="false" customHeight="true" outlineLevel="0" collapsed="false">
      <c r="A482" s="10"/>
      <c r="C482" s="78" t="s">
        <v>632</v>
      </c>
      <c r="H482" s="78" t="s">
        <v>303</v>
      </c>
      <c r="J482" s="79" t="n">
        <v>10.88</v>
      </c>
      <c r="M482" s="35"/>
      <c r="N482" s="10"/>
    </row>
    <row r="483" customFormat="false" ht="10.8" hidden="false" customHeight="true" outlineLevel="0" collapsed="false">
      <c r="A483" s="10"/>
      <c r="C483" s="78" t="s">
        <v>633</v>
      </c>
      <c r="H483" s="78" t="s">
        <v>303</v>
      </c>
      <c r="J483" s="79" t="n">
        <v>11.64</v>
      </c>
      <c r="M483" s="35"/>
      <c r="N483" s="10"/>
    </row>
    <row r="484" customFormat="false" ht="10.8" hidden="false" customHeight="true" outlineLevel="0" collapsed="false">
      <c r="A484" s="10"/>
      <c r="C484" s="78" t="s">
        <v>634</v>
      </c>
      <c r="H484" s="78" t="s">
        <v>635</v>
      </c>
      <c r="J484" s="79" t="n">
        <v>40.11</v>
      </c>
      <c r="M484" s="35"/>
      <c r="N484" s="10"/>
    </row>
    <row r="485" customFormat="false" ht="10.8" hidden="false" customHeight="true" outlineLevel="0" collapsed="false">
      <c r="A485" s="10"/>
      <c r="C485" s="78" t="s">
        <v>270</v>
      </c>
      <c r="H485" s="78" t="s">
        <v>636</v>
      </c>
      <c r="J485" s="79" t="n">
        <v>25.24</v>
      </c>
      <c r="M485" s="35"/>
      <c r="N485" s="10"/>
    </row>
    <row r="486" customFormat="false" ht="10.8" hidden="false" customHeight="true" outlineLevel="0" collapsed="false">
      <c r="A486" s="10"/>
      <c r="C486" s="78" t="s">
        <v>637</v>
      </c>
      <c r="H486" s="78" t="s">
        <v>304</v>
      </c>
      <c r="J486" s="79" t="n">
        <v>7.22</v>
      </c>
      <c r="M486" s="35"/>
      <c r="N486" s="10"/>
    </row>
    <row r="487" customFormat="false" ht="10.8" hidden="false" customHeight="true" outlineLevel="0" collapsed="false">
      <c r="A487" s="10"/>
      <c r="C487" s="78" t="s">
        <v>637</v>
      </c>
      <c r="H487" s="78" t="s">
        <v>305</v>
      </c>
      <c r="J487" s="79" t="n">
        <v>7.22</v>
      </c>
      <c r="M487" s="35"/>
      <c r="N487" s="10"/>
    </row>
    <row r="488" customFormat="false" ht="10.8" hidden="false" customHeight="true" outlineLevel="0" collapsed="false">
      <c r="A488" s="10"/>
      <c r="C488" s="78" t="s">
        <v>638</v>
      </c>
      <c r="H488" s="78" t="s">
        <v>639</v>
      </c>
      <c r="J488" s="79" t="n">
        <v>40.91</v>
      </c>
      <c r="M488" s="35"/>
      <c r="N488" s="10"/>
    </row>
    <row r="489" customFormat="false" ht="13.2" hidden="false" customHeight="false" outlineLevel="0" collapsed="false">
      <c r="A489" s="74" t="s">
        <v>640</v>
      </c>
      <c r="B489" s="15" t="s">
        <v>641</v>
      </c>
      <c r="C489" s="15" t="s">
        <v>642</v>
      </c>
      <c r="D489" s="15"/>
      <c r="E489" s="15"/>
      <c r="F489" s="15"/>
      <c r="G489" s="15"/>
      <c r="H489" s="15"/>
      <c r="I489" s="15" t="s">
        <v>117</v>
      </c>
      <c r="J489" s="75" t="n">
        <v>210.342</v>
      </c>
      <c r="K489" s="75" t="n">
        <v>0</v>
      </c>
      <c r="L489" s="75" t="n">
        <f aca="false">J489*K489</f>
        <v>0</v>
      </c>
      <c r="M489" s="76" t="s">
        <v>104</v>
      </c>
      <c r="N489" s="10"/>
      <c r="Z489" s="75" t="n">
        <f aca="false">IF(AQ489="5",BJ489,0)</f>
        <v>0</v>
      </c>
      <c r="AB489" s="75" t="n">
        <f aca="false">IF(AQ489="1",BH489,0)</f>
        <v>0</v>
      </c>
      <c r="AC489" s="75" t="n">
        <f aca="false">IF(AQ489="1",BI489,0)</f>
        <v>0</v>
      </c>
      <c r="AD489" s="75" t="n">
        <f aca="false">IF(AQ489="7",BH489,0)</f>
        <v>0</v>
      </c>
      <c r="AE489" s="75" t="n">
        <f aca="false">IF(AQ489="7",BI489,0)</f>
        <v>0</v>
      </c>
      <c r="AF489" s="75" t="n">
        <f aca="false">IF(AQ489="2",BH489,0)</f>
        <v>0</v>
      </c>
      <c r="AG489" s="75" t="n">
        <f aca="false">IF(AQ489="2",BI489,0)</f>
        <v>0</v>
      </c>
      <c r="AH489" s="75" t="n">
        <f aca="false">IF(AQ489="0",BJ489,0)</f>
        <v>0</v>
      </c>
      <c r="AI489" s="60"/>
      <c r="AJ489" s="75" t="n">
        <f aca="false">IF(AN489=0,L489,0)</f>
        <v>0</v>
      </c>
      <c r="AK489" s="75" t="n">
        <f aca="false">IF(AN489=15,L489,0)</f>
        <v>0</v>
      </c>
      <c r="AL489" s="75" t="n">
        <f aca="false">IF(AN489=21,L489,0)</f>
        <v>0</v>
      </c>
      <c r="AN489" s="75" t="n">
        <v>21</v>
      </c>
      <c r="AO489" s="75" t="n">
        <f aca="false">K489*0</f>
        <v>0</v>
      </c>
      <c r="AP489" s="75" t="n">
        <f aca="false">K489*(1-0)</f>
        <v>0</v>
      </c>
      <c r="AQ489" s="77" t="s">
        <v>100</v>
      </c>
      <c r="AV489" s="75" t="n">
        <f aca="false">AW489+AX489</f>
        <v>0</v>
      </c>
      <c r="AW489" s="75" t="n">
        <f aca="false">J489*AO489</f>
        <v>0</v>
      </c>
      <c r="AX489" s="75" t="n">
        <f aca="false">J489*AP489</f>
        <v>0</v>
      </c>
      <c r="AY489" s="77" t="s">
        <v>614</v>
      </c>
      <c r="AZ489" s="77" t="s">
        <v>538</v>
      </c>
      <c r="BA489" s="60" t="s">
        <v>107</v>
      </c>
      <c r="BC489" s="75" t="n">
        <f aca="false">AW489+AX489</f>
        <v>0</v>
      </c>
      <c r="BD489" s="75" t="n">
        <f aca="false">K489/(100-BE489)*100</f>
        <v>0</v>
      </c>
      <c r="BE489" s="75" t="n">
        <v>0</v>
      </c>
      <c r="BF489" s="75" t="n">
        <f aca="false">489</f>
        <v>489</v>
      </c>
      <c r="BH489" s="75" t="n">
        <f aca="false">J489*AO489</f>
        <v>0</v>
      </c>
      <c r="BI489" s="75" t="n">
        <f aca="false">J489*AP489</f>
        <v>0</v>
      </c>
      <c r="BJ489" s="75" t="n">
        <f aca="false">J489*K489</f>
        <v>0</v>
      </c>
      <c r="BK489" s="75" t="s">
        <v>108</v>
      </c>
      <c r="BL489" s="75" t="n">
        <v>96</v>
      </c>
    </row>
    <row r="490" customFormat="false" ht="10.8" hidden="false" customHeight="true" outlineLevel="0" collapsed="false">
      <c r="A490" s="10"/>
      <c r="C490" s="78" t="s">
        <v>207</v>
      </c>
      <c r="H490" s="78" t="s">
        <v>303</v>
      </c>
      <c r="J490" s="79" t="n">
        <v>28.86</v>
      </c>
      <c r="M490" s="35"/>
      <c r="N490" s="10"/>
    </row>
    <row r="491" customFormat="false" ht="10.8" hidden="false" customHeight="true" outlineLevel="0" collapsed="false">
      <c r="A491" s="10"/>
      <c r="C491" s="78" t="s">
        <v>209</v>
      </c>
      <c r="H491" s="78" t="s">
        <v>304</v>
      </c>
      <c r="J491" s="79" t="n">
        <v>10.33</v>
      </c>
      <c r="M491" s="35"/>
      <c r="N491" s="10"/>
    </row>
    <row r="492" customFormat="false" ht="10.8" hidden="false" customHeight="true" outlineLevel="0" collapsed="false">
      <c r="A492" s="10"/>
      <c r="C492" s="78" t="s">
        <v>209</v>
      </c>
      <c r="H492" s="78" t="s">
        <v>305</v>
      </c>
      <c r="J492" s="79" t="n">
        <v>10.33</v>
      </c>
      <c r="M492" s="35"/>
      <c r="N492" s="10"/>
    </row>
    <row r="493" customFormat="false" ht="10.8" hidden="false" customHeight="true" outlineLevel="0" collapsed="false">
      <c r="A493" s="10"/>
      <c r="C493" s="78" t="s">
        <v>489</v>
      </c>
      <c r="H493" s="78" t="s">
        <v>307</v>
      </c>
      <c r="J493" s="79" t="n">
        <v>160.822</v>
      </c>
      <c r="M493" s="35"/>
      <c r="N493" s="10"/>
    </row>
    <row r="494" customFormat="false" ht="13.2" hidden="false" customHeight="false" outlineLevel="0" collapsed="false">
      <c r="A494" s="74" t="s">
        <v>558</v>
      </c>
      <c r="B494" s="15" t="s">
        <v>643</v>
      </c>
      <c r="C494" s="15" t="s">
        <v>644</v>
      </c>
      <c r="D494" s="15"/>
      <c r="E494" s="15"/>
      <c r="F494" s="15"/>
      <c r="G494" s="15"/>
      <c r="H494" s="15"/>
      <c r="I494" s="15" t="s">
        <v>103</v>
      </c>
      <c r="J494" s="75" t="n">
        <v>21.0342</v>
      </c>
      <c r="K494" s="75" t="n">
        <v>0</v>
      </c>
      <c r="L494" s="75" t="n">
        <f aca="false">J494*K494</f>
        <v>0</v>
      </c>
      <c r="M494" s="76" t="s">
        <v>104</v>
      </c>
      <c r="N494" s="10"/>
      <c r="Z494" s="75" t="n">
        <f aca="false">IF(AQ494="5",BJ494,0)</f>
        <v>0</v>
      </c>
      <c r="AB494" s="75" t="n">
        <f aca="false">IF(AQ494="1",BH494,0)</f>
        <v>0</v>
      </c>
      <c r="AC494" s="75" t="n">
        <f aca="false">IF(AQ494="1",BI494,0)</f>
        <v>0</v>
      </c>
      <c r="AD494" s="75" t="n">
        <f aca="false">IF(AQ494="7",BH494,0)</f>
        <v>0</v>
      </c>
      <c r="AE494" s="75" t="n">
        <f aca="false">IF(AQ494="7",BI494,0)</f>
        <v>0</v>
      </c>
      <c r="AF494" s="75" t="n">
        <f aca="false">IF(AQ494="2",BH494,0)</f>
        <v>0</v>
      </c>
      <c r="AG494" s="75" t="n">
        <f aca="false">IF(AQ494="2",BI494,0)</f>
        <v>0</v>
      </c>
      <c r="AH494" s="75" t="n">
        <f aca="false">IF(AQ494="0",BJ494,0)</f>
        <v>0</v>
      </c>
      <c r="AI494" s="60"/>
      <c r="AJ494" s="75" t="n">
        <f aca="false">IF(AN494=0,L494,0)</f>
        <v>0</v>
      </c>
      <c r="AK494" s="75" t="n">
        <f aca="false">IF(AN494=15,L494,0)</f>
        <v>0</v>
      </c>
      <c r="AL494" s="75" t="n">
        <f aca="false">IF(AN494=21,L494,0)</f>
        <v>0</v>
      </c>
      <c r="AN494" s="75" t="n">
        <v>21</v>
      </c>
      <c r="AO494" s="75" t="n">
        <f aca="false">K494*0</f>
        <v>0</v>
      </c>
      <c r="AP494" s="75" t="n">
        <f aca="false">K494*(1-0)</f>
        <v>0</v>
      </c>
      <c r="AQ494" s="77" t="s">
        <v>100</v>
      </c>
      <c r="AV494" s="75" t="n">
        <f aca="false">AW494+AX494</f>
        <v>0</v>
      </c>
      <c r="AW494" s="75" t="n">
        <f aca="false">J494*AO494</f>
        <v>0</v>
      </c>
      <c r="AX494" s="75" t="n">
        <f aca="false">J494*AP494</f>
        <v>0</v>
      </c>
      <c r="AY494" s="77" t="s">
        <v>614</v>
      </c>
      <c r="AZ494" s="77" t="s">
        <v>538</v>
      </c>
      <c r="BA494" s="60" t="s">
        <v>107</v>
      </c>
      <c r="BC494" s="75" t="n">
        <f aca="false">AW494+AX494</f>
        <v>0</v>
      </c>
      <c r="BD494" s="75" t="n">
        <f aca="false">K494/(100-BE494)*100</f>
        <v>0</v>
      </c>
      <c r="BE494" s="75" t="n">
        <v>0</v>
      </c>
      <c r="BF494" s="75" t="n">
        <f aca="false">494</f>
        <v>494</v>
      </c>
      <c r="BH494" s="75" t="n">
        <f aca="false">J494*AO494</f>
        <v>0</v>
      </c>
      <c r="BI494" s="75" t="n">
        <f aca="false">J494*AP494</f>
        <v>0</v>
      </c>
      <c r="BJ494" s="75" t="n">
        <f aca="false">J494*K494</f>
        <v>0</v>
      </c>
      <c r="BK494" s="75" t="s">
        <v>108</v>
      </c>
      <c r="BL494" s="75" t="n">
        <v>96</v>
      </c>
    </row>
    <row r="495" customFormat="false" ht="12.75" hidden="false" customHeight="true" outlineLevel="0" collapsed="false">
      <c r="A495" s="10"/>
      <c r="B495" s="84" t="s">
        <v>165</v>
      </c>
      <c r="C495" s="85" t="s">
        <v>645</v>
      </c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10"/>
    </row>
    <row r="496" customFormat="false" ht="10.8" hidden="false" customHeight="true" outlineLevel="0" collapsed="false">
      <c r="A496" s="10"/>
      <c r="C496" s="78" t="s">
        <v>646</v>
      </c>
      <c r="H496" s="78" t="s">
        <v>303</v>
      </c>
      <c r="J496" s="79" t="n">
        <v>2.886</v>
      </c>
      <c r="M496" s="35"/>
      <c r="N496" s="10"/>
    </row>
    <row r="497" customFormat="false" ht="10.8" hidden="false" customHeight="true" outlineLevel="0" collapsed="false">
      <c r="A497" s="10"/>
      <c r="C497" s="78" t="s">
        <v>647</v>
      </c>
      <c r="H497" s="78" t="s">
        <v>304</v>
      </c>
      <c r="J497" s="79" t="n">
        <v>1.033</v>
      </c>
      <c r="M497" s="35"/>
      <c r="N497" s="10"/>
    </row>
    <row r="498" customFormat="false" ht="10.8" hidden="false" customHeight="true" outlineLevel="0" collapsed="false">
      <c r="A498" s="10"/>
      <c r="C498" s="78" t="s">
        <v>647</v>
      </c>
      <c r="H498" s="78" t="s">
        <v>305</v>
      </c>
      <c r="J498" s="79" t="n">
        <v>1.033</v>
      </c>
      <c r="M498" s="35"/>
      <c r="N498" s="10"/>
    </row>
    <row r="499" customFormat="false" ht="10.8" hidden="false" customHeight="true" outlineLevel="0" collapsed="false">
      <c r="A499" s="10"/>
      <c r="C499" s="78" t="s">
        <v>648</v>
      </c>
      <c r="H499" s="78" t="s">
        <v>307</v>
      </c>
      <c r="J499" s="79" t="n">
        <v>16.0822</v>
      </c>
      <c r="M499" s="35"/>
      <c r="N499" s="10"/>
    </row>
    <row r="500" customFormat="false" ht="13.2" hidden="false" customHeight="false" outlineLevel="0" collapsed="false">
      <c r="A500" s="74" t="s">
        <v>601</v>
      </c>
      <c r="B500" s="15" t="s">
        <v>649</v>
      </c>
      <c r="C500" s="15" t="s">
        <v>650</v>
      </c>
      <c r="D500" s="15"/>
      <c r="E500" s="15"/>
      <c r="F500" s="15"/>
      <c r="G500" s="15"/>
      <c r="H500" s="15"/>
      <c r="I500" s="15" t="s">
        <v>103</v>
      </c>
      <c r="J500" s="75" t="n">
        <v>21.0342</v>
      </c>
      <c r="K500" s="75" t="n">
        <v>0</v>
      </c>
      <c r="L500" s="75" t="n">
        <f aca="false">J500*K500</f>
        <v>0</v>
      </c>
      <c r="M500" s="76" t="s">
        <v>104</v>
      </c>
      <c r="N500" s="10"/>
      <c r="Z500" s="75" t="n">
        <f aca="false">IF(AQ500="5",BJ500,0)</f>
        <v>0</v>
      </c>
      <c r="AB500" s="75" t="n">
        <f aca="false">IF(AQ500="1",BH500,0)</f>
        <v>0</v>
      </c>
      <c r="AC500" s="75" t="n">
        <f aca="false">IF(AQ500="1",BI500,0)</f>
        <v>0</v>
      </c>
      <c r="AD500" s="75" t="n">
        <f aca="false">IF(AQ500="7",BH500,0)</f>
        <v>0</v>
      </c>
      <c r="AE500" s="75" t="n">
        <f aca="false">IF(AQ500="7",BI500,0)</f>
        <v>0</v>
      </c>
      <c r="AF500" s="75" t="n">
        <f aca="false">IF(AQ500="2",BH500,0)</f>
        <v>0</v>
      </c>
      <c r="AG500" s="75" t="n">
        <f aca="false">IF(AQ500="2",BI500,0)</f>
        <v>0</v>
      </c>
      <c r="AH500" s="75" t="n">
        <f aca="false">IF(AQ500="0",BJ500,0)</f>
        <v>0</v>
      </c>
      <c r="AI500" s="60"/>
      <c r="AJ500" s="75" t="n">
        <f aca="false">IF(AN500=0,L500,0)</f>
        <v>0</v>
      </c>
      <c r="AK500" s="75" t="n">
        <f aca="false">IF(AN500=15,L500,0)</f>
        <v>0</v>
      </c>
      <c r="AL500" s="75" t="n">
        <f aca="false">IF(AN500=21,L500,0)</f>
        <v>0</v>
      </c>
      <c r="AN500" s="75" t="n">
        <v>21</v>
      </c>
      <c r="AO500" s="75" t="n">
        <f aca="false">K500*0</f>
        <v>0</v>
      </c>
      <c r="AP500" s="75" t="n">
        <f aca="false">K500*(1-0)</f>
        <v>0</v>
      </c>
      <c r="AQ500" s="77" t="s">
        <v>100</v>
      </c>
      <c r="AV500" s="75" t="n">
        <f aca="false">AW500+AX500</f>
        <v>0</v>
      </c>
      <c r="AW500" s="75" t="n">
        <f aca="false">J500*AO500</f>
        <v>0</v>
      </c>
      <c r="AX500" s="75" t="n">
        <f aca="false">J500*AP500</f>
        <v>0</v>
      </c>
      <c r="AY500" s="77" t="s">
        <v>614</v>
      </c>
      <c r="AZ500" s="77" t="s">
        <v>538</v>
      </c>
      <c r="BA500" s="60" t="s">
        <v>107</v>
      </c>
      <c r="BC500" s="75" t="n">
        <f aca="false">AW500+AX500</f>
        <v>0</v>
      </c>
      <c r="BD500" s="75" t="n">
        <f aca="false">K500/(100-BE500)*100</f>
        <v>0</v>
      </c>
      <c r="BE500" s="75" t="n">
        <v>0</v>
      </c>
      <c r="BF500" s="75" t="n">
        <f aca="false">500</f>
        <v>500</v>
      </c>
      <c r="BH500" s="75" t="n">
        <f aca="false">J500*AO500</f>
        <v>0</v>
      </c>
      <c r="BI500" s="75" t="n">
        <f aca="false">J500*AP500</f>
        <v>0</v>
      </c>
      <c r="BJ500" s="75" t="n">
        <f aca="false">J500*K500</f>
        <v>0</v>
      </c>
      <c r="BK500" s="75" t="s">
        <v>108</v>
      </c>
      <c r="BL500" s="75" t="n">
        <v>96</v>
      </c>
    </row>
    <row r="501" customFormat="false" ht="10.8" hidden="false" customHeight="true" outlineLevel="0" collapsed="false">
      <c r="A501" s="10"/>
      <c r="C501" s="78" t="s">
        <v>646</v>
      </c>
      <c r="H501" s="78" t="s">
        <v>303</v>
      </c>
      <c r="J501" s="79" t="n">
        <v>2.886</v>
      </c>
      <c r="M501" s="35"/>
      <c r="N501" s="10"/>
    </row>
    <row r="502" customFormat="false" ht="10.8" hidden="false" customHeight="true" outlineLevel="0" collapsed="false">
      <c r="A502" s="10"/>
      <c r="C502" s="78" t="s">
        <v>647</v>
      </c>
      <c r="H502" s="78" t="s">
        <v>304</v>
      </c>
      <c r="J502" s="79" t="n">
        <v>1.033</v>
      </c>
      <c r="M502" s="35"/>
      <c r="N502" s="10"/>
    </row>
    <row r="503" customFormat="false" ht="10.8" hidden="false" customHeight="true" outlineLevel="0" collapsed="false">
      <c r="A503" s="10"/>
      <c r="C503" s="78" t="s">
        <v>647</v>
      </c>
      <c r="H503" s="78" t="s">
        <v>305</v>
      </c>
      <c r="J503" s="79" t="n">
        <v>1.033</v>
      </c>
      <c r="M503" s="35"/>
      <c r="N503" s="10"/>
    </row>
    <row r="504" customFormat="false" ht="10.8" hidden="false" customHeight="true" outlineLevel="0" collapsed="false">
      <c r="A504" s="10"/>
      <c r="C504" s="78" t="s">
        <v>648</v>
      </c>
      <c r="H504" s="78" t="s">
        <v>307</v>
      </c>
      <c r="J504" s="79" t="n">
        <v>16.0822</v>
      </c>
      <c r="M504" s="35"/>
      <c r="N504" s="10"/>
    </row>
    <row r="505" customFormat="false" ht="13.2" hidden="false" customHeight="false" outlineLevel="0" collapsed="false">
      <c r="A505" s="80"/>
      <c r="B505" s="81" t="s">
        <v>651</v>
      </c>
      <c r="C505" s="81" t="s">
        <v>652</v>
      </c>
      <c r="D505" s="81"/>
      <c r="E505" s="81"/>
      <c r="F505" s="81"/>
      <c r="G505" s="81"/>
      <c r="H505" s="81"/>
      <c r="I505" s="82" t="s">
        <v>64</v>
      </c>
      <c r="J505" s="82" t="s">
        <v>64</v>
      </c>
      <c r="K505" s="82" t="s">
        <v>64</v>
      </c>
      <c r="L505" s="73" t="n">
        <f aca="false">SUM(L506:L510)</f>
        <v>0</v>
      </c>
      <c r="M505" s="83"/>
      <c r="N505" s="10"/>
      <c r="AI505" s="60"/>
      <c r="AS505" s="73" t="n">
        <f aca="false">SUM(AJ506:AJ510)</f>
        <v>0</v>
      </c>
      <c r="AT505" s="73" t="n">
        <f aca="false">SUM(AK506:AK510)</f>
        <v>0</v>
      </c>
      <c r="AU505" s="73" t="n">
        <f aca="false">SUM(AL506:AL510)</f>
        <v>0</v>
      </c>
    </row>
    <row r="506" customFormat="false" ht="13.2" hidden="false" customHeight="false" outlineLevel="0" collapsed="false">
      <c r="A506" s="74" t="s">
        <v>610</v>
      </c>
      <c r="B506" s="15" t="s">
        <v>653</v>
      </c>
      <c r="C506" s="15" t="s">
        <v>654</v>
      </c>
      <c r="D506" s="15"/>
      <c r="E506" s="15"/>
      <c r="F506" s="15"/>
      <c r="G506" s="15"/>
      <c r="H506" s="15"/>
      <c r="I506" s="15" t="s">
        <v>189</v>
      </c>
      <c r="J506" s="75" t="n">
        <v>44.88</v>
      </c>
      <c r="K506" s="75" t="n">
        <v>0</v>
      </c>
      <c r="L506" s="75" t="n">
        <f aca="false">J506*K506</f>
        <v>0</v>
      </c>
      <c r="M506" s="76" t="s">
        <v>104</v>
      </c>
      <c r="N506" s="10"/>
      <c r="Z506" s="75" t="n">
        <f aca="false">IF(AQ506="5",BJ506,0)</f>
        <v>0</v>
      </c>
      <c r="AB506" s="75" t="n">
        <f aca="false">IF(AQ506="1",BH506,0)</f>
        <v>0</v>
      </c>
      <c r="AC506" s="75" t="n">
        <f aca="false">IF(AQ506="1",BI506,0)</f>
        <v>0</v>
      </c>
      <c r="AD506" s="75" t="n">
        <f aca="false">IF(AQ506="7",BH506,0)</f>
        <v>0</v>
      </c>
      <c r="AE506" s="75" t="n">
        <f aca="false">IF(AQ506="7",BI506,0)</f>
        <v>0</v>
      </c>
      <c r="AF506" s="75" t="n">
        <f aca="false">IF(AQ506="2",BH506,0)</f>
        <v>0</v>
      </c>
      <c r="AG506" s="75" t="n">
        <f aca="false">IF(AQ506="2",BI506,0)</f>
        <v>0</v>
      </c>
      <c r="AH506" s="75" t="n">
        <f aca="false">IF(AQ506="0",BJ506,0)</f>
        <v>0</v>
      </c>
      <c r="AI506" s="60"/>
      <c r="AJ506" s="75" t="n">
        <f aca="false">IF(AN506=0,L506,0)</f>
        <v>0</v>
      </c>
      <c r="AK506" s="75" t="n">
        <f aca="false">IF(AN506=15,L506,0)</f>
        <v>0</v>
      </c>
      <c r="AL506" s="75" t="n">
        <f aca="false">IF(AN506=21,L506,0)</f>
        <v>0</v>
      </c>
      <c r="AN506" s="75" t="n">
        <v>21</v>
      </c>
      <c r="AO506" s="75" t="n">
        <f aca="false">K506*0</f>
        <v>0</v>
      </c>
      <c r="AP506" s="75" t="n">
        <f aca="false">K506*(1-0)</f>
        <v>0</v>
      </c>
      <c r="AQ506" s="77" t="s">
        <v>100</v>
      </c>
      <c r="AV506" s="75" t="n">
        <f aca="false">AW506+AX506</f>
        <v>0</v>
      </c>
      <c r="AW506" s="75" t="n">
        <f aca="false">J506*AO506</f>
        <v>0</v>
      </c>
      <c r="AX506" s="75" t="n">
        <f aca="false">J506*AP506</f>
        <v>0</v>
      </c>
      <c r="AY506" s="77" t="s">
        <v>655</v>
      </c>
      <c r="AZ506" s="77" t="s">
        <v>538</v>
      </c>
      <c r="BA506" s="60" t="s">
        <v>107</v>
      </c>
      <c r="BC506" s="75" t="n">
        <f aca="false">AW506+AX506</f>
        <v>0</v>
      </c>
      <c r="BD506" s="75" t="n">
        <f aca="false">K506/(100-BE506)*100</f>
        <v>0</v>
      </c>
      <c r="BE506" s="75" t="n">
        <v>0</v>
      </c>
      <c r="BF506" s="75" t="n">
        <f aca="false">506</f>
        <v>506</v>
      </c>
      <c r="BH506" s="75" t="n">
        <f aca="false">J506*AO506</f>
        <v>0</v>
      </c>
      <c r="BI506" s="75" t="n">
        <f aca="false">J506*AP506</f>
        <v>0</v>
      </c>
      <c r="BJ506" s="75" t="n">
        <f aca="false">J506*K506</f>
        <v>0</v>
      </c>
      <c r="BK506" s="75" t="s">
        <v>108</v>
      </c>
      <c r="BL506" s="75" t="n">
        <v>97</v>
      </c>
    </row>
    <row r="507" customFormat="false" ht="10.8" hidden="false" customHeight="true" outlineLevel="0" collapsed="false">
      <c r="A507" s="10"/>
      <c r="C507" s="78" t="s">
        <v>312</v>
      </c>
      <c r="H507" s="78" t="s">
        <v>303</v>
      </c>
      <c r="J507" s="79" t="n">
        <v>28.2</v>
      </c>
      <c r="M507" s="35"/>
      <c r="N507" s="10"/>
    </row>
    <row r="508" customFormat="false" ht="10.8" hidden="false" customHeight="true" outlineLevel="0" collapsed="false">
      <c r="A508" s="10"/>
      <c r="C508" s="78" t="s">
        <v>313</v>
      </c>
      <c r="H508" s="78" t="s">
        <v>304</v>
      </c>
      <c r="J508" s="79" t="n">
        <v>8.34</v>
      </c>
      <c r="M508" s="35"/>
      <c r="N508" s="10"/>
    </row>
    <row r="509" customFormat="false" ht="10.8" hidden="false" customHeight="true" outlineLevel="0" collapsed="false">
      <c r="A509" s="10"/>
      <c r="C509" s="78" t="s">
        <v>313</v>
      </c>
      <c r="H509" s="78" t="s">
        <v>305</v>
      </c>
      <c r="J509" s="79" t="n">
        <v>8.34</v>
      </c>
      <c r="M509" s="35"/>
      <c r="N509" s="10"/>
    </row>
    <row r="510" customFormat="false" ht="13.2" hidden="false" customHeight="false" outlineLevel="0" collapsed="false">
      <c r="A510" s="74" t="s">
        <v>651</v>
      </c>
      <c r="B510" s="15" t="s">
        <v>656</v>
      </c>
      <c r="C510" s="15" t="s">
        <v>657</v>
      </c>
      <c r="D510" s="15"/>
      <c r="E510" s="15"/>
      <c r="F510" s="15"/>
      <c r="G510" s="15"/>
      <c r="H510" s="15"/>
      <c r="I510" s="15" t="s">
        <v>117</v>
      </c>
      <c r="J510" s="75" t="n">
        <v>429.1808</v>
      </c>
      <c r="K510" s="75" t="n">
        <v>0</v>
      </c>
      <c r="L510" s="75" t="n">
        <f aca="false">J510*K510</f>
        <v>0</v>
      </c>
      <c r="M510" s="76" t="s">
        <v>198</v>
      </c>
      <c r="N510" s="10"/>
      <c r="Z510" s="75" t="n">
        <f aca="false">IF(AQ510="5",BJ510,0)</f>
        <v>0</v>
      </c>
      <c r="AB510" s="75" t="n">
        <f aca="false">IF(AQ510="1",BH510,0)</f>
        <v>0</v>
      </c>
      <c r="AC510" s="75" t="n">
        <f aca="false">IF(AQ510="1",BI510,0)</f>
        <v>0</v>
      </c>
      <c r="AD510" s="75" t="n">
        <f aca="false">IF(AQ510="7",BH510,0)</f>
        <v>0</v>
      </c>
      <c r="AE510" s="75" t="n">
        <f aca="false">IF(AQ510="7",BI510,0)</f>
        <v>0</v>
      </c>
      <c r="AF510" s="75" t="n">
        <f aca="false">IF(AQ510="2",BH510,0)</f>
        <v>0</v>
      </c>
      <c r="AG510" s="75" t="n">
        <f aca="false">IF(AQ510="2",BI510,0)</f>
        <v>0</v>
      </c>
      <c r="AH510" s="75" t="n">
        <f aca="false">IF(AQ510="0",BJ510,0)</f>
        <v>0</v>
      </c>
      <c r="AI510" s="60"/>
      <c r="AJ510" s="75" t="n">
        <f aca="false">IF(AN510=0,L510,0)</f>
        <v>0</v>
      </c>
      <c r="AK510" s="75" t="n">
        <f aca="false">IF(AN510=15,L510,0)</f>
        <v>0</v>
      </c>
      <c r="AL510" s="75" t="n">
        <f aca="false">IF(AN510=21,L510,0)</f>
        <v>0</v>
      </c>
      <c r="AN510" s="75" t="n">
        <v>21</v>
      </c>
      <c r="AO510" s="75" t="n">
        <f aca="false">K510*0</f>
        <v>0</v>
      </c>
      <c r="AP510" s="75" t="n">
        <f aca="false">K510*(1-0)</f>
        <v>0</v>
      </c>
      <c r="AQ510" s="77" t="s">
        <v>100</v>
      </c>
      <c r="AV510" s="75" t="n">
        <f aca="false">AW510+AX510</f>
        <v>0</v>
      </c>
      <c r="AW510" s="75" t="n">
        <f aca="false">J510*AO510</f>
        <v>0</v>
      </c>
      <c r="AX510" s="75" t="n">
        <f aca="false">J510*AP510</f>
        <v>0</v>
      </c>
      <c r="AY510" s="77" t="s">
        <v>655</v>
      </c>
      <c r="AZ510" s="77" t="s">
        <v>538</v>
      </c>
      <c r="BA510" s="60" t="s">
        <v>107</v>
      </c>
      <c r="BC510" s="75" t="n">
        <f aca="false">AW510+AX510</f>
        <v>0</v>
      </c>
      <c r="BD510" s="75" t="n">
        <f aca="false">K510/(100-BE510)*100</f>
        <v>0</v>
      </c>
      <c r="BE510" s="75" t="n">
        <v>0</v>
      </c>
      <c r="BF510" s="75" t="n">
        <f aca="false">510</f>
        <v>510</v>
      </c>
      <c r="BH510" s="75" t="n">
        <f aca="false">J510*AO510</f>
        <v>0</v>
      </c>
      <c r="BI510" s="75" t="n">
        <f aca="false">J510*AP510</f>
        <v>0</v>
      </c>
      <c r="BJ510" s="75" t="n">
        <f aca="false">J510*K510</f>
        <v>0</v>
      </c>
      <c r="BK510" s="75" t="s">
        <v>108</v>
      </c>
      <c r="BL510" s="75" t="n">
        <v>97</v>
      </c>
    </row>
    <row r="511" customFormat="false" ht="12.75" hidden="false" customHeight="true" outlineLevel="0" collapsed="false">
      <c r="A511" s="10"/>
      <c r="B511" s="84" t="s">
        <v>165</v>
      </c>
      <c r="C511" s="85" t="s">
        <v>658</v>
      </c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10"/>
    </row>
    <row r="512" customFormat="false" ht="10.8" hidden="false" customHeight="true" outlineLevel="0" collapsed="false">
      <c r="A512" s="10"/>
      <c r="C512" s="78" t="s">
        <v>215</v>
      </c>
      <c r="H512" s="78" t="s">
        <v>216</v>
      </c>
      <c r="J512" s="79" t="n">
        <v>36.82</v>
      </c>
      <c r="M512" s="35"/>
      <c r="N512" s="10"/>
    </row>
    <row r="513" customFormat="false" ht="10.8" hidden="false" customHeight="true" outlineLevel="0" collapsed="false">
      <c r="A513" s="10"/>
      <c r="C513" s="78" t="s">
        <v>217</v>
      </c>
      <c r="H513" s="78" t="s">
        <v>218</v>
      </c>
      <c r="J513" s="79" t="n">
        <v>13.28</v>
      </c>
      <c r="M513" s="35"/>
      <c r="N513" s="10"/>
    </row>
    <row r="514" customFormat="false" ht="10.8" hidden="false" customHeight="true" outlineLevel="0" collapsed="false">
      <c r="A514" s="10"/>
      <c r="C514" s="78" t="s">
        <v>202</v>
      </c>
      <c r="H514" s="78" t="s">
        <v>203</v>
      </c>
      <c r="J514" s="79" t="n">
        <v>24.978</v>
      </c>
      <c r="M514" s="35"/>
      <c r="N514" s="10"/>
    </row>
    <row r="515" customFormat="false" ht="10.8" hidden="false" customHeight="true" outlineLevel="0" collapsed="false">
      <c r="A515" s="10"/>
      <c r="C515" s="78" t="s">
        <v>215</v>
      </c>
      <c r="H515" s="78" t="s">
        <v>219</v>
      </c>
      <c r="J515" s="79" t="n">
        <v>36.82</v>
      </c>
      <c r="M515" s="35"/>
      <c r="N515" s="10"/>
    </row>
    <row r="516" customFormat="false" ht="10.8" hidden="false" customHeight="true" outlineLevel="0" collapsed="false">
      <c r="A516" s="10"/>
      <c r="C516" s="78" t="s">
        <v>221</v>
      </c>
      <c r="H516" s="78" t="s">
        <v>222</v>
      </c>
      <c r="J516" s="79" t="n">
        <v>39.72</v>
      </c>
      <c r="M516" s="35"/>
      <c r="N516" s="10"/>
    </row>
    <row r="517" customFormat="false" ht="10.8" hidden="false" customHeight="true" outlineLevel="0" collapsed="false">
      <c r="A517" s="10"/>
      <c r="C517" s="78" t="s">
        <v>223</v>
      </c>
      <c r="H517" s="78" t="s">
        <v>224</v>
      </c>
      <c r="J517" s="79" t="n">
        <v>16.9</v>
      </c>
      <c r="M517" s="35"/>
      <c r="N517" s="10"/>
    </row>
    <row r="518" customFormat="false" ht="10.8" hidden="false" customHeight="true" outlineLevel="0" collapsed="false">
      <c r="A518" s="10"/>
      <c r="C518" s="78" t="s">
        <v>205</v>
      </c>
      <c r="H518" s="78" t="s">
        <v>206</v>
      </c>
      <c r="J518" s="79" t="n">
        <v>163.46</v>
      </c>
      <c r="M518" s="35"/>
      <c r="N518" s="10"/>
    </row>
    <row r="519" customFormat="false" ht="10.8" hidden="false" customHeight="true" outlineLevel="0" collapsed="false">
      <c r="A519" s="10"/>
      <c r="C519" s="78" t="s">
        <v>207</v>
      </c>
      <c r="H519" s="78" t="s">
        <v>208</v>
      </c>
      <c r="J519" s="79" t="n">
        <v>28.86</v>
      </c>
      <c r="M519" s="35"/>
      <c r="N519" s="10"/>
    </row>
    <row r="520" customFormat="false" ht="10.8" hidden="false" customHeight="true" outlineLevel="0" collapsed="false">
      <c r="A520" s="10"/>
      <c r="C520" s="78" t="s">
        <v>248</v>
      </c>
      <c r="H520" s="78" t="s">
        <v>249</v>
      </c>
      <c r="J520" s="79" t="n">
        <v>5.922</v>
      </c>
      <c r="M520" s="35"/>
      <c r="N520" s="10"/>
    </row>
    <row r="521" customFormat="false" ht="10.8" hidden="false" customHeight="true" outlineLevel="0" collapsed="false">
      <c r="A521" s="10"/>
      <c r="C521" s="78" t="s">
        <v>209</v>
      </c>
      <c r="H521" s="78" t="s">
        <v>210</v>
      </c>
      <c r="J521" s="79" t="n">
        <v>10.33</v>
      </c>
      <c r="M521" s="35"/>
      <c r="N521" s="10"/>
    </row>
    <row r="522" customFormat="false" ht="10.8" hidden="false" customHeight="true" outlineLevel="0" collapsed="false">
      <c r="A522" s="10"/>
      <c r="C522" s="78" t="s">
        <v>217</v>
      </c>
      <c r="H522" s="78" t="s">
        <v>220</v>
      </c>
      <c r="J522" s="79" t="n">
        <v>13.28</v>
      </c>
      <c r="M522" s="35"/>
      <c r="N522" s="10"/>
    </row>
    <row r="523" customFormat="false" ht="10.8" hidden="false" customHeight="true" outlineLevel="0" collapsed="false">
      <c r="A523" s="10"/>
      <c r="C523" s="78" t="s">
        <v>250</v>
      </c>
      <c r="H523" s="78" t="s">
        <v>251</v>
      </c>
      <c r="J523" s="79" t="n">
        <v>1.7514</v>
      </c>
      <c r="M523" s="35"/>
      <c r="N523" s="10"/>
    </row>
    <row r="524" customFormat="false" ht="10.8" hidden="false" customHeight="true" outlineLevel="0" collapsed="false">
      <c r="A524" s="10"/>
      <c r="C524" s="78" t="s">
        <v>209</v>
      </c>
      <c r="H524" s="78" t="s">
        <v>211</v>
      </c>
      <c r="J524" s="79" t="n">
        <v>10.33</v>
      </c>
      <c r="M524" s="35"/>
      <c r="N524" s="10"/>
    </row>
    <row r="525" customFormat="false" ht="10.8" hidden="false" customHeight="true" outlineLevel="0" collapsed="false">
      <c r="A525" s="10"/>
      <c r="C525" s="78" t="s">
        <v>250</v>
      </c>
      <c r="H525" s="78" t="s">
        <v>252</v>
      </c>
      <c r="J525" s="79" t="n">
        <v>1.7514</v>
      </c>
      <c r="M525" s="35"/>
      <c r="N525" s="10"/>
    </row>
    <row r="526" customFormat="false" ht="10.8" hidden="false" customHeight="true" outlineLevel="0" collapsed="false">
      <c r="A526" s="10"/>
      <c r="C526" s="78" t="s">
        <v>202</v>
      </c>
      <c r="H526" s="78" t="s">
        <v>204</v>
      </c>
      <c r="J526" s="79" t="n">
        <v>24.978</v>
      </c>
      <c r="M526" s="35"/>
      <c r="N526" s="10"/>
    </row>
    <row r="527" customFormat="false" ht="13.2" hidden="false" customHeight="false" outlineLevel="0" collapsed="false">
      <c r="A527" s="80"/>
      <c r="B527" s="81" t="s">
        <v>659</v>
      </c>
      <c r="C527" s="81" t="s">
        <v>660</v>
      </c>
      <c r="D527" s="81"/>
      <c r="E527" s="81"/>
      <c r="F527" s="81"/>
      <c r="G527" s="81"/>
      <c r="H527" s="81"/>
      <c r="I527" s="82" t="s">
        <v>64</v>
      </c>
      <c r="J527" s="82" t="s">
        <v>64</v>
      </c>
      <c r="K527" s="82" t="s">
        <v>64</v>
      </c>
      <c r="L527" s="73" t="n">
        <f aca="false">SUM(L528:L528)</f>
        <v>0</v>
      </c>
      <c r="M527" s="83"/>
      <c r="N527" s="10"/>
      <c r="AI527" s="60"/>
      <c r="AS527" s="73" t="n">
        <f aca="false">SUM(AJ528:AJ528)</f>
        <v>0</v>
      </c>
      <c r="AT527" s="73" t="n">
        <f aca="false">SUM(AK528:AK528)</f>
        <v>0</v>
      </c>
      <c r="AU527" s="73" t="n">
        <f aca="false">SUM(AL528:AL528)</f>
        <v>0</v>
      </c>
    </row>
    <row r="528" customFormat="false" ht="13.2" hidden="false" customHeight="false" outlineLevel="0" collapsed="false">
      <c r="A528" s="74" t="s">
        <v>661</v>
      </c>
      <c r="B528" s="15" t="s">
        <v>662</v>
      </c>
      <c r="C528" s="15" t="s">
        <v>663</v>
      </c>
      <c r="D528" s="15"/>
      <c r="E528" s="15"/>
      <c r="F528" s="15"/>
      <c r="G528" s="15"/>
      <c r="H528" s="15"/>
      <c r="I528" s="15" t="s">
        <v>364</v>
      </c>
      <c r="J528" s="75" t="n">
        <v>113.59373</v>
      </c>
      <c r="K528" s="75" t="n">
        <v>0</v>
      </c>
      <c r="L528" s="75" t="n">
        <f aca="false">J528*K528</f>
        <v>0</v>
      </c>
      <c r="M528" s="76" t="s">
        <v>104</v>
      </c>
      <c r="N528" s="10"/>
      <c r="Z528" s="75" t="n">
        <f aca="false">IF(AQ528="5",BJ528,0)</f>
        <v>0</v>
      </c>
      <c r="AB528" s="75" t="n">
        <f aca="false">IF(AQ528="1",BH528,0)</f>
        <v>0</v>
      </c>
      <c r="AC528" s="75" t="n">
        <f aca="false">IF(AQ528="1",BI528,0)</f>
        <v>0</v>
      </c>
      <c r="AD528" s="75" t="n">
        <f aca="false">IF(AQ528="7",BH528,0)</f>
        <v>0</v>
      </c>
      <c r="AE528" s="75" t="n">
        <f aca="false">IF(AQ528="7",BI528,0)</f>
        <v>0</v>
      </c>
      <c r="AF528" s="75" t="n">
        <f aca="false">IF(AQ528="2",BH528,0)</f>
        <v>0</v>
      </c>
      <c r="AG528" s="75" t="n">
        <f aca="false">IF(AQ528="2",BI528,0)</f>
        <v>0</v>
      </c>
      <c r="AH528" s="75" t="n">
        <f aca="false">IF(AQ528="0",BJ528,0)</f>
        <v>0</v>
      </c>
      <c r="AI528" s="60"/>
      <c r="AJ528" s="75" t="n">
        <f aca="false">IF(AN528=0,L528,0)</f>
        <v>0</v>
      </c>
      <c r="AK528" s="75" t="n">
        <f aca="false">IF(AN528=15,L528,0)</f>
        <v>0</v>
      </c>
      <c r="AL528" s="75" t="n">
        <f aca="false">IF(AN528=21,L528,0)</f>
        <v>0</v>
      </c>
      <c r="AN528" s="75" t="n">
        <v>21</v>
      </c>
      <c r="AO528" s="75" t="n">
        <f aca="false">K528*0</f>
        <v>0</v>
      </c>
      <c r="AP528" s="75" t="n">
        <f aca="false">K528*(1-0)</f>
        <v>0</v>
      </c>
      <c r="AQ528" s="77" t="s">
        <v>137</v>
      </c>
      <c r="AV528" s="75" t="n">
        <f aca="false">AW528+AX528</f>
        <v>0</v>
      </c>
      <c r="AW528" s="75" t="n">
        <f aca="false">J528*AO528</f>
        <v>0</v>
      </c>
      <c r="AX528" s="75" t="n">
        <f aca="false">J528*AP528</f>
        <v>0</v>
      </c>
      <c r="AY528" s="77" t="s">
        <v>664</v>
      </c>
      <c r="AZ528" s="77" t="s">
        <v>538</v>
      </c>
      <c r="BA528" s="60" t="s">
        <v>107</v>
      </c>
      <c r="BC528" s="75" t="n">
        <f aca="false">AW528+AX528</f>
        <v>0</v>
      </c>
      <c r="BD528" s="75" t="n">
        <f aca="false">K528/(100-BE528)*100</f>
        <v>0</v>
      </c>
      <c r="BE528" s="75" t="n">
        <v>0</v>
      </c>
      <c r="BF528" s="75" t="n">
        <f aca="false">528</f>
        <v>528</v>
      </c>
      <c r="BH528" s="75" t="n">
        <f aca="false">J528*AO528</f>
        <v>0</v>
      </c>
      <c r="BI528" s="75" t="n">
        <f aca="false">J528*AP528</f>
        <v>0</v>
      </c>
      <c r="BJ528" s="75" t="n">
        <f aca="false">J528*K528</f>
        <v>0</v>
      </c>
      <c r="BK528" s="75" t="s">
        <v>108</v>
      </c>
      <c r="BL528" s="75" t="s">
        <v>659</v>
      </c>
    </row>
    <row r="529" customFormat="false" ht="13.2" hidden="false" customHeight="false" outlineLevel="0" collapsed="false">
      <c r="A529" s="80"/>
      <c r="B529" s="81" t="s">
        <v>665</v>
      </c>
      <c r="C529" s="81" t="s">
        <v>666</v>
      </c>
      <c r="D529" s="81"/>
      <c r="E529" s="81"/>
      <c r="F529" s="81"/>
      <c r="G529" s="81"/>
      <c r="H529" s="81"/>
      <c r="I529" s="82" t="s">
        <v>64</v>
      </c>
      <c r="J529" s="82" t="s">
        <v>64</v>
      </c>
      <c r="K529" s="82" t="s">
        <v>64</v>
      </c>
      <c r="L529" s="73" t="n">
        <f aca="false">SUM(L530:L530)</f>
        <v>0</v>
      </c>
      <c r="M529" s="83"/>
      <c r="N529" s="10"/>
      <c r="AI529" s="60"/>
      <c r="AS529" s="73" t="n">
        <f aca="false">SUM(AJ530:AJ530)</f>
        <v>0</v>
      </c>
      <c r="AT529" s="73" t="n">
        <f aca="false">SUM(AK530:AK530)</f>
        <v>0</v>
      </c>
      <c r="AU529" s="73" t="n">
        <f aca="false">SUM(AL530:AL530)</f>
        <v>0</v>
      </c>
    </row>
    <row r="530" customFormat="false" ht="13.2" hidden="false" customHeight="false" outlineLevel="0" collapsed="false">
      <c r="A530" s="74" t="s">
        <v>667</v>
      </c>
      <c r="B530" s="15" t="s">
        <v>668</v>
      </c>
      <c r="C530" s="15" t="s">
        <v>669</v>
      </c>
      <c r="D530" s="15"/>
      <c r="E530" s="15"/>
      <c r="F530" s="15"/>
      <c r="G530" s="15"/>
      <c r="H530" s="15"/>
      <c r="I530" s="15" t="s">
        <v>337</v>
      </c>
      <c r="J530" s="75" t="n">
        <v>30</v>
      </c>
      <c r="K530" s="75" t="n">
        <v>0</v>
      </c>
      <c r="L530" s="75" t="n">
        <f aca="false">J530*K530</f>
        <v>0</v>
      </c>
      <c r="M530" s="76" t="s">
        <v>104</v>
      </c>
      <c r="N530" s="10"/>
      <c r="Z530" s="75" t="n">
        <f aca="false">IF(AQ530="5",BJ530,0)</f>
        <v>0</v>
      </c>
      <c r="AB530" s="75" t="n">
        <f aca="false">IF(AQ530="1",BH530,0)</f>
        <v>0</v>
      </c>
      <c r="AC530" s="75" t="n">
        <f aca="false">IF(AQ530="1",BI530,0)</f>
        <v>0</v>
      </c>
      <c r="AD530" s="75" t="n">
        <f aca="false">IF(AQ530="7",BH530,0)</f>
        <v>0</v>
      </c>
      <c r="AE530" s="75" t="n">
        <f aca="false">IF(AQ530="7",BI530,0)</f>
        <v>0</v>
      </c>
      <c r="AF530" s="75" t="n">
        <f aca="false">IF(AQ530="2",BH530,0)</f>
        <v>0</v>
      </c>
      <c r="AG530" s="75" t="n">
        <f aca="false">IF(AQ530="2",BI530,0)</f>
        <v>0</v>
      </c>
      <c r="AH530" s="75" t="n">
        <f aca="false">IF(AQ530="0",BJ530,0)</f>
        <v>0</v>
      </c>
      <c r="AI530" s="60"/>
      <c r="AJ530" s="75" t="n">
        <f aca="false">IF(AN530=0,L530,0)</f>
        <v>0</v>
      </c>
      <c r="AK530" s="75" t="n">
        <f aca="false">IF(AN530=15,L530,0)</f>
        <v>0</v>
      </c>
      <c r="AL530" s="75" t="n">
        <f aca="false">IF(AN530=21,L530,0)</f>
        <v>0</v>
      </c>
      <c r="AN530" s="75" t="n">
        <v>21</v>
      </c>
      <c r="AO530" s="75" t="n">
        <f aca="false">K530*0</f>
        <v>0</v>
      </c>
      <c r="AP530" s="75" t="n">
        <f aca="false">K530*(1-0)</f>
        <v>0</v>
      </c>
      <c r="AQ530" s="77" t="s">
        <v>114</v>
      </c>
      <c r="AV530" s="75" t="n">
        <f aca="false">AW530+AX530</f>
        <v>0</v>
      </c>
      <c r="AW530" s="75" t="n">
        <f aca="false">J530*AO530</f>
        <v>0</v>
      </c>
      <c r="AX530" s="75" t="n">
        <f aca="false">J530*AP530</f>
        <v>0</v>
      </c>
      <c r="AY530" s="77" t="s">
        <v>670</v>
      </c>
      <c r="AZ530" s="77" t="s">
        <v>538</v>
      </c>
      <c r="BA530" s="60" t="s">
        <v>107</v>
      </c>
      <c r="BC530" s="75" t="n">
        <f aca="false">AW530+AX530</f>
        <v>0</v>
      </c>
      <c r="BD530" s="75" t="n">
        <f aca="false">K530/(100-BE530)*100</f>
        <v>0</v>
      </c>
      <c r="BE530" s="75" t="n">
        <v>0</v>
      </c>
      <c r="BF530" s="75" t="n">
        <f aca="false">530</f>
        <v>530</v>
      </c>
      <c r="BH530" s="75" t="n">
        <f aca="false">J530*AO530</f>
        <v>0</v>
      </c>
      <c r="BI530" s="75" t="n">
        <f aca="false">J530*AP530</f>
        <v>0</v>
      </c>
      <c r="BJ530" s="75" t="n">
        <f aca="false">J530*K530</f>
        <v>0</v>
      </c>
      <c r="BK530" s="75" t="s">
        <v>108</v>
      </c>
      <c r="BL530" s="75" t="s">
        <v>665</v>
      </c>
    </row>
    <row r="531" customFormat="false" ht="10.8" hidden="false" customHeight="true" outlineLevel="0" collapsed="false">
      <c r="A531" s="10"/>
      <c r="C531" s="78" t="s">
        <v>550</v>
      </c>
      <c r="H531" s="78" t="s">
        <v>551</v>
      </c>
      <c r="J531" s="79" t="n">
        <v>30</v>
      </c>
      <c r="M531" s="35"/>
      <c r="N531" s="10"/>
    </row>
    <row r="532" customFormat="false" ht="13.2" hidden="false" customHeight="false" outlineLevel="0" collapsed="false">
      <c r="A532" s="80"/>
      <c r="B532" s="81" t="s">
        <v>671</v>
      </c>
      <c r="C532" s="81" t="s">
        <v>672</v>
      </c>
      <c r="D532" s="81"/>
      <c r="E532" s="81"/>
      <c r="F532" s="81"/>
      <c r="G532" s="81"/>
      <c r="H532" s="81"/>
      <c r="I532" s="82" t="s">
        <v>64</v>
      </c>
      <c r="J532" s="82" t="s">
        <v>64</v>
      </c>
      <c r="K532" s="82" t="s">
        <v>64</v>
      </c>
      <c r="L532" s="73" t="n">
        <f aca="false">SUM(L533:L535)</f>
        <v>0</v>
      </c>
      <c r="M532" s="83"/>
      <c r="N532" s="10"/>
      <c r="AI532" s="60"/>
      <c r="AS532" s="73" t="n">
        <f aca="false">SUM(AJ533:AJ535)</f>
        <v>0</v>
      </c>
      <c r="AT532" s="73" t="n">
        <f aca="false">SUM(AK533:AK535)</f>
        <v>0</v>
      </c>
      <c r="AU532" s="73" t="n">
        <f aca="false">SUM(AL533:AL535)</f>
        <v>0</v>
      </c>
    </row>
    <row r="533" customFormat="false" ht="13.2" hidden="false" customHeight="false" outlineLevel="0" collapsed="false">
      <c r="A533" s="74" t="s">
        <v>673</v>
      </c>
      <c r="B533" s="15" t="s">
        <v>674</v>
      </c>
      <c r="C533" s="15" t="s">
        <v>675</v>
      </c>
      <c r="D533" s="15"/>
      <c r="E533" s="15"/>
      <c r="F533" s="15"/>
      <c r="G533" s="15"/>
      <c r="H533" s="15"/>
      <c r="I533" s="15" t="s">
        <v>527</v>
      </c>
      <c r="J533" s="75" t="n">
        <v>1</v>
      </c>
      <c r="K533" s="75" t="n">
        <v>0</v>
      </c>
      <c r="L533" s="75" t="n">
        <f aca="false">J533*K533</f>
        <v>0</v>
      </c>
      <c r="M533" s="76" t="s">
        <v>198</v>
      </c>
      <c r="N533" s="10"/>
      <c r="Z533" s="75" t="n">
        <f aca="false">IF(AQ533="5",BJ533,0)</f>
        <v>0</v>
      </c>
      <c r="AB533" s="75" t="n">
        <f aca="false">IF(AQ533="1",BH533,0)</f>
        <v>0</v>
      </c>
      <c r="AC533" s="75" t="n">
        <f aca="false">IF(AQ533="1",BI533,0)</f>
        <v>0</v>
      </c>
      <c r="AD533" s="75" t="n">
        <f aca="false">IF(AQ533="7",BH533,0)</f>
        <v>0</v>
      </c>
      <c r="AE533" s="75" t="n">
        <f aca="false">IF(AQ533="7",BI533,0)</f>
        <v>0</v>
      </c>
      <c r="AF533" s="75" t="n">
        <f aca="false">IF(AQ533="2",BH533,0)</f>
        <v>0</v>
      </c>
      <c r="AG533" s="75" t="n">
        <f aca="false">IF(AQ533="2",BI533,0)</f>
        <v>0</v>
      </c>
      <c r="AH533" s="75" t="n">
        <f aca="false">IF(AQ533="0",BJ533,0)</f>
        <v>0</v>
      </c>
      <c r="AI533" s="60"/>
      <c r="AJ533" s="75" t="n">
        <f aca="false">IF(AN533=0,L533,0)</f>
        <v>0</v>
      </c>
      <c r="AK533" s="75" t="n">
        <f aca="false">IF(AN533=15,L533,0)</f>
        <v>0</v>
      </c>
      <c r="AL533" s="75" t="n">
        <f aca="false">IF(AN533=21,L533,0)</f>
        <v>0</v>
      </c>
      <c r="AN533" s="75" t="n">
        <v>21</v>
      </c>
      <c r="AO533" s="75" t="n">
        <f aca="false">K533*0.0666666666666667</f>
        <v>0</v>
      </c>
      <c r="AP533" s="75" t="n">
        <f aca="false">K533*(1-0.0666666666666667)</f>
        <v>0</v>
      </c>
      <c r="AQ533" s="77" t="s">
        <v>114</v>
      </c>
      <c r="AV533" s="75" t="n">
        <f aca="false">AW533+AX533</f>
        <v>0</v>
      </c>
      <c r="AW533" s="75" t="n">
        <f aca="false">J533*AO533</f>
        <v>0</v>
      </c>
      <c r="AX533" s="75" t="n">
        <f aca="false">J533*AP533</f>
        <v>0</v>
      </c>
      <c r="AY533" s="77" t="s">
        <v>676</v>
      </c>
      <c r="AZ533" s="77" t="s">
        <v>538</v>
      </c>
      <c r="BA533" s="60" t="s">
        <v>107</v>
      </c>
      <c r="BC533" s="75" t="n">
        <f aca="false">AW533+AX533</f>
        <v>0</v>
      </c>
      <c r="BD533" s="75" t="n">
        <f aca="false">K533/(100-BE533)*100</f>
        <v>0</v>
      </c>
      <c r="BE533" s="75" t="n">
        <v>0</v>
      </c>
      <c r="BF533" s="75" t="n">
        <f aca="false">533</f>
        <v>533</v>
      </c>
      <c r="BH533" s="75" t="n">
        <f aca="false">J533*AO533</f>
        <v>0</v>
      </c>
      <c r="BI533" s="75" t="n">
        <f aca="false">J533*AP533</f>
        <v>0</v>
      </c>
      <c r="BJ533" s="75" t="n">
        <f aca="false">J533*K533</f>
        <v>0</v>
      </c>
      <c r="BK533" s="75" t="s">
        <v>108</v>
      </c>
      <c r="BL533" s="75" t="s">
        <v>671</v>
      </c>
    </row>
    <row r="534" customFormat="false" ht="10.8" hidden="false" customHeight="true" outlineLevel="0" collapsed="false">
      <c r="A534" s="10"/>
      <c r="C534" s="78" t="s">
        <v>100</v>
      </c>
      <c r="H534" s="78" t="s">
        <v>677</v>
      </c>
      <c r="J534" s="79" t="n">
        <v>1</v>
      </c>
      <c r="M534" s="35"/>
      <c r="N534" s="10"/>
    </row>
    <row r="535" customFormat="false" ht="13.2" hidden="false" customHeight="false" outlineLevel="0" collapsed="false">
      <c r="A535" s="74" t="s">
        <v>678</v>
      </c>
      <c r="B535" s="15" t="s">
        <v>679</v>
      </c>
      <c r="C535" s="15" t="s">
        <v>680</v>
      </c>
      <c r="D535" s="15"/>
      <c r="E535" s="15"/>
      <c r="F535" s="15"/>
      <c r="G535" s="15"/>
      <c r="H535" s="15"/>
      <c r="I535" s="15" t="s">
        <v>527</v>
      </c>
      <c r="J535" s="75" t="n">
        <v>1</v>
      </c>
      <c r="K535" s="75" t="n">
        <v>0</v>
      </c>
      <c r="L535" s="75" t="n">
        <f aca="false">J535*K535</f>
        <v>0</v>
      </c>
      <c r="M535" s="76" t="s">
        <v>198</v>
      </c>
      <c r="N535" s="10"/>
      <c r="Z535" s="75" t="n">
        <f aca="false">IF(AQ535="5",BJ535,0)</f>
        <v>0</v>
      </c>
      <c r="AB535" s="75" t="n">
        <f aca="false">IF(AQ535="1",BH535,0)</f>
        <v>0</v>
      </c>
      <c r="AC535" s="75" t="n">
        <f aca="false">IF(AQ535="1",BI535,0)</f>
        <v>0</v>
      </c>
      <c r="AD535" s="75" t="n">
        <f aca="false">IF(AQ535="7",BH535,0)</f>
        <v>0</v>
      </c>
      <c r="AE535" s="75" t="n">
        <f aca="false">IF(AQ535="7",BI535,0)</f>
        <v>0</v>
      </c>
      <c r="AF535" s="75" t="n">
        <f aca="false">IF(AQ535="2",BH535,0)</f>
        <v>0</v>
      </c>
      <c r="AG535" s="75" t="n">
        <f aca="false">IF(AQ535="2",BI535,0)</f>
        <v>0</v>
      </c>
      <c r="AH535" s="75" t="n">
        <f aca="false">IF(AQ535="0",BJ535,0)</f>
        <v>0</v>
      </c>
      <c r="AI535" s="60"/>
      <c r="AJ535" s="75" t="n">
        <f aca="false">IF(AN535=0,L535,0)</f>
        <v>0</v>
      </c>
      <c r="AK535" s="75" t="n">
        <f aca="false">IF(AN535=15,L535,0)</f>
        <v>0</v>
      </c>
      <c r="AL535" s="75" t="n">
        <f aca="false">IF(AN535=21,L535,0)</f>
        <v>0</v>
      </c>
      <c r="AN535" s="75" t="n">
        <v>21</v>
      </c>
      <c r="AO535" s="75" t="n">
        <f aca="false">K535*0.173605310619208</f>
        <v>0</v>
      </c>
      <c r="AP535" s="75" t="n">
        <f aca="false">K535*(1-0.173605310619208)</f>
        <v>0</v>
      </c>
      <c r="AQ535" s="77" t="s">
        <v>114</v>
      </c>
      <c r="AV535" s="75" t="n">
        <f aca="false">AW535+AX535</f>
        <v>0</v>
      </c>
      <c r="AW535" s="75" t="n">
        <f aca="false">J535*AO535</f>
        <v>0</v>
      </c>
      <c r="AX535" s="75" t="n">
        <f aca="false">J535*AP535</f>
        <v>0</v>
      </c>
      <c r="AY535" s="77" t="s">
        <v>676</v>
      </c>
      <c r="AZ535" s="77" t="s">
        <v>538</v>
      </c>
      <c r="BA535" s="60" t="s">
        <v>107</v>
      </c>
      <c r="BC535" s="75" t="n">
        <f aca="false">AW535+AX535</f>
        <v>0</v>
      </c>
      <c r="BD535" s="75" t="n">
        <f aca="false">K535/(100-BE535)*100</f>
        <v>0</v>
      </c>
      <c r="BE535" s="75" t="n">
        <v>0</v>
      </c>
      <c r="BF535" s="75" t="n">
        <f aca="false">535</f>
        <v>535</v>
      </c>
      <c r="BH535" s="75" t="n">
        <f aca="false">J535*AO535</f>
        <v>0</v>
      </c>
      <c r="BI535" s="75" t="n">
        <f aca="false">J535*AP535</f>
        <v>0</v>
      </c>
      <c r="BJ535" s="75" t="n">
        <f aca="false">J535*K535</f>
        <v>0</v>
      </c>
      <c r="BK535" s="75" t="s">
        <v>108</v>
      </c>
      <c r="BL535" s="75" t="s">
        <v>671</v>
      </c>
    </row>
    <row r="536" customFormat="false" ht="12.75" hidden="false" customHeight="true" outlineLevel="0" collapsed="false">
      <c r="A536" s="10"/>
      <c r="B536" s="84" t="s">
        <v>165</v>
      </c>
      <c r="C536" s="85" t="s">
        <v>681</v>
      </c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10"/>
    </row>
    <row r="537" customFormat="false" ht="10.8" hidden="false" customHeight="true" outlineLevel="0" collapsed="false">
      <c r="A537" s="10"/>
      <c r="C537" s="78" t="s">
        <v>100</v>
      </c>
      <c r="H537" s="78" t="s">
        <v>677</v>
      </c>
      <c r="J537" s="79" t="n">
        <v>1</v>
      </c>
      <c r="M537" s="35"/>
      <c r="N537" s="10"/>
    </row>
    <row r="538" customFormat="false" ht="13.2" hidden="false" customHeight="false" outlineLevel="0" collapsed="false">
      <c r="A538" s="80"/>
      <c r="B538" s="81" t="s">
        <v>682</v>
      </c>
      <c r="C538" s="81" t="s">
        <v>683</v>
      </c>
      <c r="D538" s="81"/>
      <c r="E538" s="81"/>
      <c r="F538" s="81"/>
      <c r="G538" s="81"/>
      <c r="H538" s="81"/>
      <c r="I538" s="82" t="s">
        <v>64</v>
      </c>
      <c r="J538" s="82" t="s">
        <v>64</v>
      </c>
      <c r="K538" s="82" t="s">
        <v>64</v>
      </c>
      <c r="L538" s="73" t="n">
        <f aca="false">SUM(L539:L561)</f>
        <v>0</v>
      </c>
      <c r="M538" s="83"/>
      <c r="N538" s="10"/>
      <c r="AI538" s="60"/>
      <c r="AS538" s="73" t="n">
        <f aca="false">SUM(AJ539:AJ561)</f>
        <v>0</v>
      </c>
      <c r="AT538" s="73" t="n">
        <f aca="false">SUM(AK539:AK561)</f>
        <v>0</v>
      </c>
      <c r="AU538" s="73" t="n">
        <f aca="false">SUM(AL539:AL561)</f>
        <v>0</v>
      </c>
    </row>
    <row r="539" customFormat="false" ht="13.2" hidden="false" customHeight="false" outlineLevel="0" collapsed="false">
      <c r="A539" s="74" t="s">
        <v>684</v>
      </c>
      <c r="B539" s="15" t="s">
        <v>685</v>
      </c>
      <c r="C539" s="15" t="s">
        <v>686</v>
      </c>
      <c r="D539" s="15"/>
      <c r="E539" s="15"/>
      <c r="F539" s="15"/>
      <c r="G539" s="15"/>
      <c r="H539" s="15"/>
      <c r="I539" s="15" t="s">
        <v>364</v>
      </c>
      <c r="J539" s="75" t="n">
        <v>100.42233</v>
      </c>
      <c r="K539" s="75" t="n">
        <v>0</v>
      </c>
      <c r="L539" s="75" t="n">
        <f aca="false">J539*K539</f>
        <v>0</v>
      </c>
      <c r="M539" s="76" t="s">
        <v>104</v>
      </c>
      <c r="N539" s="10"/>
      <c r="Z539" s="75" t="n">
        <f aca="false">IF(AQ539="5",BJ539,0)</f>
        <v>0</v>
      </c>
      <c r="AB539" s="75" t="n">
        <f aca="false">IF(AQ539="1",BH539,0)</f>
        <v>0</v>
      </c>
      <c r="AC539" s="75" t="n">
        <f aca="false">IF(AQ539="1",BI539,0)</f>
        <v>0</v>
      </c>
      <c r="AD539" s="75" t="n">
        <f aca="false">IF(AQ539="7",BH539,0)</f>
        <v>0</v>
      </c>
      <c r="AE539" s="75" t="n">
        <f aca="false">IF(AQ539="7",BI539,0)</f>
        <v>0</v>
      </c>
      <c r="AF539" s="75" t="n">
        <f aca="false">IF(AQ539="2",BH539,0)</f>
        <v>0</v>
      </c>
      <c r="AG539" s="75" t="n">
        <f aca="false">IF(AQ539="2",BI539,0)</f>
        <v>0</v>
      </c>
      <c r="AH539" s="75" t="n">
        <f aca="false">IF(AQ539="0",BJ539,0)</f>
        <v>0</v>
      </c>
      <c r="AI539" s="60"/>
      <c r="AJ539" s="75" t="n">
        <f aca="false">IF(AN539=0,L539,0)</f>
        <v>0</v>
      </c>
      <c r="AK539" s="75" t="n">
        <f aca="false">IF(AN539=15,L539,0)</f>
        <v>0</v>
      </c>
      <c r="AL539" s="75" t="n">
        <f aca="false">IF(AN539=21,L539,0)</f>
        <v>0</v>
      </c>
      <c r="AN539" s="75" t="n">
        <v>21</v>
      </c>
      <c r="AO539" s="75" t="n">
        <f aca="false">K539*0</f>
        <v>0</v>
      </c>
      <c r="AP539" s="75" t="n">
        <f aca="false">K539*(1-0)</f>
        <v>0</v>
      </c>
      <c r="AQ539" s="77" t="s">
        <v>137</v>
      </c>
      <c r="AV539" s="75" t="n">
        <f aca="false">AW539+AX539</f>
        <v>0</v>
      </c>
      <c r="AW539" s="75" t="n">
        <f aca="false">J539*AO539</f>
        <v>0</v>
      </c>
      <c r="AX539" s="75" t="n">
        <f aca="false">J539*AP539</f>
        <v>0</v>
      </c>
      <c r="AY539" s="77" t="s">
        <v>687</v>
      </c>
      <c r="AZ539" s="77" t="s">
        <v>538</v>
      </c>
      <c r="BA539" s="60" t="s">
        <v>107</v>
      </c>
      <c r="BC539" s="75" t="n">
        <f aca="false">AW539+AX539</f>
        <v>0</v>
      </c>
      <c r="BD539" s="75" t="n">
        <f aca="false">K539/(100-BE539)*100</f>
        <v>0</v>
      </c>
      <c r="BE539" s="75" t="n">
        <v>0</v>
      </c>
      <c r="BF539" s="75" t="n">
        <f aca="false">539</f>
        <v>539</v>
      </c>
      <c r="BH539" s="75" t="n">
        <f aca="false">J539*AO539</f>
        <v>0</v>
      </c>
      <c r="BI539" s="75" t="n">
        <f aca="false">J539*AP539</f>
        <v>0</v>
      </c>
      <c r="BJ539" s="75" t="n">
        <f aca="false">J539*K539</f>
        <v>0</v>
      </c>
      <c r="BK539" s="75" t="s">
        <v>108</v>
      </c>
      <c r="BL539" s="75" t="s">
        <v>682</v>
      </c>
    </row>
    <row r="540" customFormat="false" ht="13.2" hidden="false" customHeight="false" outlineLevel="0" collapsed="false">
      <c r="A540" s="74" t="s">
        <v>688</v>
      </c>
      <c r="B540" s="15" t="s">
        <v>689</v>
      </c>
      <c r="C540" s="15" t="s">
        <v>690</v>
      </c>
      <c r="D540" s="15"/>
      <c r="E540" s="15"/>
      <c r="F540" s="15"/>
      <c r="G540" s="15"/>
      <c r="H540" s="15"/>
      <c r="I540" s="15" t="s">
        <v>364</v>
      </c>
      <c r="J540" s="75" t="n">
        <v>0.65291</v>
      </c>
      <c r="K540" s="75" t="n">
        <v>0</v>
      </c>
      <c r="L540" s="75" t="n">
        <f aca="false">J540*K540</f>
        <v>0</v>
      </c>
      <c r="M540" s="76" t="s">
        <v>104</v>
      </c>
      <c r="N540" s="10"/>
      <c r="Z540" s="75" t="n">
        <f aca="false">IF(AQ540="5",BJ540,0)</f>
        <v>0</v>
      </c>
      <c r="AB540" s="75" t="n">
        <f aca="false">IF(AQ540="1",BH540,0)</f>
        <v>0</v>
      </c>
      <c r="AC540" s="75" t="n">
        <f aca="false">IF(AQ540="1",BI540,0)</f>
        <v>0</v>
      </c>
      <c r="AD540" s="75" t="n">
        <f aca="false">IF(AQ540="7",BH540,0)</f>
        <v>0</v>
      </c>
      <c r="AE540" s="75" t="n">
        <f aca="false">IF(AQ540="7",BI540,0)</f>
        <v>0</v>
      </c>
      <c r="AF540" s="75" t="n">
        <f aca="false">IF(AQ540="2",BH540,0)</f>
        <v>0</v>
      </c>
      <c r="AG540" s="75" t="n">
        <f aca="false">IF(AQ540="2",BI540,0)</f>
        <v>0</v>
      </c>
      <c r="AH540" s="75" t="n">
        <f aca="false">IF(AQ540="0",BJ540,0)</f>
        <v>0</v>
      </c>
      <c r="AI540" s="60"/>
      <c r="AJ540" s="75" t="n">
        <f aca="false">IF(AN540=0,L540,0)</f>
        <v>0</v>
      </c>
      <c r="AK540" s="75" t="n">
        <f aca="false">IF(AN540=15,L540,0)</f>
        <v>0</v>
      </c>
      <c r="AL540" s="75" t="n">
        <f aca="false">IF(AN540=21,L540,0)</f>
        <v>0</v>
      </c>
      <c r="AN540" s="75" t="n">
        <v>21</v>
      </c>
      <c r="AO540" s="75" t="n">
        <f aca="false">K540*0</f>
        <v>0</v>
      </c>
      <c r="AP540" s="75" t="n">
        <f aca="false">K540*(1-0)</f>
        <v>0</v>
      </c>
      <c r="AQ540" s="77" t="s">
        <v>137</v>
      </c>
      <c r="AV540" s="75" t="n">
        <f aca="false">AW540+AX540</f>
        <v>0</v>
      </c>
      <c r="AW540" s="75" t="n">
        <f aca="false">J540*AO540</f>
        <v>0</v>
      </c>
      <c r="AX540" s="75" t="n">
        <f aca="false">J540*AP540</f>
        <v>0</v>
      </c>
      <c r="AY540" s="77" t="s">
        <v>687</v>
      </c>
      <c r="AZ540" s="77" t="s">
        <v>538</v>
      </c>
      <c r="BA540" s="60" t="s">
        <v>107</v>
      </c>
      <c r="BC540" s="75" t="n">
        <f aca="false">AW540+AX540</f>
        <v>0</v>
      </c>
      <c r="BD540" s="75" t="n">
        <f aca="false">K540/(100-BE540)*100</f>
        <v>0</v>
      </c>
      <c r="BE540" s="75" t="n">
        <v>0</v>
      </c>
      <c r="BF540" s="75" t="n">
        <f aca="false">540</f>
        <v>540</v>
      </c>
      <c r="BH540" s="75" t="n">
        <f aca="false">J540*AO540</f>
        <v>0</v>
      </c>
      <c r="BI540" s="75" t="n">
        <f aca="false">J540*AP540</f>
        <v>0</v>
      </c>
      <c r="BJ540" s="75" t="n">
        <f aca="false">J540*K540</f>
        <v>0</v>
      </c>
      <c r="BK540" s="75" t="s">
        <v>108</v>
      </c>
      <c r="BL540" s="75" t="s">
        <v>682</v>
      </c>
    </row>
    <row r="541" customFormat="false" ht="10.8" hidden="false" customHeight="true" outlineLevel="0" collapsed="false">
      <c r="A541" s="10"/>
      <c r="C541" s="78" t="s">
        <v>691</v>
      </c>
      <c r="H541" s="78"/>
      <c r="J541" s="79" t="n">
        <v>0.65291</v>
      </c>
      <c r="M541" s="35"/>
      <c r="N541" s="10"/>
    </row>
    <row r="542" customFormat="false" ht="13.2" hidden="false" customHeight="false" outlineLevel="0" collapsed="false">
      <c r="A542" s="74" t="s">
        <v>692</v>
      </c>
      <c r="B542" s="15" t="s">
        <v>693</v>
      </c>
      <c r="C542" s="15" t="s">
        <v>694</v>
      </c>
      <c r="D542" s="15"/>
      <c r="E542" s="15"/>
      <c r="F542" s="15"/>
      <c r="G542" s="15"/>
      <c r="H542" s="15"/>
      <c r="I542" s="15" t="s">
        <v>364</v>
      </c>
      <c r="J542" s="75" t="n">
        <v>6.04222</v>
      </c>
      <c r="K542" s="75" t="n">
        <v>0</v>
      </c>
      <c r="L542" s="75" t="n">
        <f aca="false">J542*K542</f>
        <v>0</v>
      </c>
      <c r="M542" s="76" t="s">
        <v>104</v>
      </c>
      <c r="N542" s="10"/>
      <c r="Z542" s="75" t="n">
        <f aca="false">IF(AQ542="5",BJ542,0)</f>
        <v>0</v>
      </c>
      <c r="AB542" s="75" t="n">
        <f aca="false">IF(AQ542="1",BH542,0)</f>
        <v>0</v>
      </c>
      <c r="AC542" s="75" t="n">
        <f aca="false">IF(AQ542="1",BI542,0)</f>
        <v>0</v>
      </c>
      <c r="AD542" s="75" t="n">
        <f aca="false">IF(AQ542="7",BH542,0)</f>
        <v>0</v>
      </c>
      <c r="AE542" s="75" t="n">
        <f aca="false">IF(AQ542="7",BI542,0)</f>
        <v>0</v>
      </c>
      <c r="AF542" s="75" t="n">
        <f aca="false">IF(AQ542="2",BH542,0)</f>
        <v>0</v>
      </c>
      <c r="AG542" s="75" t="n">
        <f aca="false">IF(AQ542="2",BI542,0)</f>
        <v>0</v>
      </c>
      <c r="AH542" s="75" t="n">
        <f aca="false">IF(AQ542="0",BJ542,0)</f>
        <v>0</v>
      </c>
      <c r="AI542" s="60"/>
      <c r="AJ542" s="75" t="n">
        <f aca="false">IF(AN542=0,L542,0)</f>
        <v>0</v>
      </c>
      <c r="AK542" s="75" t="n">
        <f aca="false">IF(AN542=15,L542,0)</f>
        <v>0</v>
      </c>
      <c r="AL542" s="75" t="n">
        <f aca="false">IF(AN542=21,L542,0)</f>
        <v>0</v>
      </c>
      <c r="AN542" s="75" t="n">
        <v>21</v>
      </c>
      <c r="AO542" s="75" t="n">
        <f aca="false">K542*0</f>
        <v>0</v>
      </c>
      <c r="AP542" s="75" t="n">
        <f aca="false">K542*(1-0)</f>
        <v>0</v>
      </c>
      <c r="AQ542" s="77" t="s">
        <v>137</v>
      </c>
      <c r="AV542" s="75" t="n">
        <f aca="false">AW542+AX542</f>
        <v>0</v>
      </c>
      <c r="AW542" s="75" t="n">
        <f aca="false">J542*AO542</f>
        <v>0</v>
      </c>
      <c r="AX542" s="75" t="n">
        <f aca="false">J542*AP542</f>
        <v>0</v>
      </c>
      <c r="AY542" s="77" t="s">
        <v>687</v>
      </c>
      <c r="AZ542" s="77" t="s">
        <v>538</v>
      </c>
      <c r="BA542" s="60" t="s">
        <v>107</v>
      </c>
      <c r="BC542" s="75" t="n">
        <f aca="false">AW542+AX542</f>
        <v>0</v>
      </c>
      <c r="BD542" s="75" t="n">
        <f aca="false">K542/(100-BE542)*100</f>
        <v>0</v>
      </c>
      <c r="BE542" s="75" t="n">
        <v>0</v>
      </c>
      <c r="BF542" s="75" t="n">
        <f aca="false">542</f>
        <v>542</v>
      </c>
      <c r="BH542" s="75" t="n">
        <f aca="false">J542*AO542</f>
        <v>0</v>
      </c>
      <c r="BI542" s="75" t="n">
        <f aca="false">J542*AP542</f>
        <v>0</v>
      </c>
      <c r="BJ542" s="75" t="n">
        <f aca="false">J542*K542</f>
        <v>0</v>
      </c>
      <c r="BK542" s="75" t="s">
        <v>108</v>
      </c>
      <c r="BL542" s="75" t="s">
        <v>682</v>
      </c>
    </row>
    <row r="543" customFormat="false" ht="13.2" hidden="false" customHeight="false" outlineLevel="0" collapsed="false">
      <c r="A543" s="74" t="s">
        <v>695</v>
      </c>
      <c r="B543" s="15" t="s">
        <v>696</v>
      </c>
      <c r="C543" s="15" t="s">
        <v>697</v>
      </c>
      <c r="D543" s="15"/>
      <c r="E543" s="15"/>
      <c r="F543" s="15"/>
      <c r="G543" s="15"/>
      <c r="H543" s="15"/>
      <c r="I543" s="15" t="s">
        <v>364</v>
      </c>
      <c r="J543" s="75" t="n">
        <v>107.11746</v>
      </c>
      <c r="K543" s="75" t="n">
        <v>0</v>
      </c>
      <c r="L543" s="75" t="n">
        <f aca="false">J543*K543</f>
        <v>0</v>
      </c>
      <c r="M543" s="76" t="s">
        <v>104</v>
      </c>
      <c r="N543" s="10"/>
      <c r="Z543" s="75" t="n">
        <f aca="false">IF(AQ543="5",BJ543,0)</f>
        <v>0</v>
      </c>
      <c r="AB543" s="75" t="n">
        <f aca="false">IF(AQ543="1",BH543,0)</f>
        <v>0</v>
      </c>
      <c r="AC543" s="75" t="n">
        <f aca="false">IF(AQ543="1",BI543,0)</f>
        <v>0</v>
      </c>
      <c r="AD543" s="75" t="n">
        <f aca="false">IF(AQ543="7",BH543,0)</f>
        <v>0</v>
      </c>
      <c r="AE543" s="75" t="n">
        <f aca="false">IF(AQ543="7",BI543,0)</f>
        <v>0</v>
      </c>
      <c r="AF543" s="75" t="n">
        <f aca="false">IF(AQ543="2",BH543,0)</f>
        <v>0</v>
      </c>
      <c r="AG543" s="75" t="n">
        <f aca="false">IF(AQ543="2",BI543,0)</f>
        <v>0</v>
      </c>
      <c r="AH543" s="75" t="n">
        <f aca="false">IF(AQ543="0",BJ543,0)</f>
        <v>0</v>
      </c>
      <c r="AI543" s="60"/>
      <c r="AJ543" s="75" t="n">
        <f aca="false">IF(AN543=0,L543,0)</f>
        <v>0</v>
      </c>
      <c r="AK543" s="75" t="n">
        <f aca="false">IF(AN543=15,L543,0)</f>
        <v>0</v>
      </c>
      <c r="AL543" s="75" t="n">
        <f aca="false">IF(AN543=21,L543,0)</f>
        <v>0</v>
      </c>
      <c r="AN543" s="75" t="n">
        <v>21</v>
      </c>
      <c r="AO543" s="75" t="n">
        <f aca="false">K543*0</f>
        <v>0</v>
      </c>
      <c r="AP543" s="75" t="n">
        <f aca="false">K543*(1-0)</f>
        <v>0</v>
      </c>
      <c r="AQ543" s="77" t="s">
        <v>137</v>
      </c>
      <c r="AV543" s="75" t="n">
        <f aca="false">AW543+AX543</f>
        <v>0</v>
      </c>
      <c r="AW543" s="75" t="n">
        <f aca="false">J543*AO543</f>
        <v>0</v>
      </c>
      <c r="AX543" s="75" t="n">
        <f aca="false">J543*AP543</f>
        <v>0</v>
      </c>
      <c r="AY543" s="77" t="s">
        <v>687</v>
      </c>
      <c r="AZ543" s="77" t="s">
        <v>538</v>
      </c>
      <c r="BA543" s="60" t="s">
        <v>107</v>
      </c>
      <c r="BC543" s="75" t="n">
        <f aca="false">AW543+AX543</f>
        <v>0</v>
      </c>
      <c r="BD543" s="75" t="n">
        <f aca="false">K543/(100-BE543)*100</f>
        <v>0</v>
      </c>
      <c r="BE543" s="75" t="n">
        <v>0</v>
      </c>
      <c r="BF543" s="75" t="n">
        <f aca="false">543</f>
        <v>543</v>
      </c>
      <c r="BH543" s="75" t="n">
        <f aca="false">J543*AO543</f>
        <v>0</v>
      </c>
      <c r="BI543" s="75" t="n">
        <f aca="false">J543*AP543</f>
        <v>0</v>
      </c>
      <c r="BJ543" s="75" t="n">
        <f aca="false">J543*K543</f>
        <v>0</v>
      </c>
      <c r="BK543" s="75" t="s">
        <v>108</v>
      </c>
      <c r="BL543" s="75" t="s">
        <v>682</v>
      </c>
    </row>
    <row r="544" customFormat="false" ht="10.8" hidden="false" customHeight="true" outlineLevel="0" collapsed="false">
      <c r="A544" s="10"/>
      <c r="C544" s="78" t="s">
        <v>698</v>
      </c>
      <c r="H544" s="78"/>
      <c r="J544" s="79" t="n">
        <v>107.11746</v>
      </c>
      <c r="M544" s="35"/>
      <c r="N544" s="10"/>
    </row>
    <row r="545" customFormat="false" ht="13.2" hidden="false" customHeight="false" outlineLevel="0" collapsed="false">
      <c r="A545" s="74" t="s">
        <v>699</v>
      </c>
      <c r="B545" s="15" t="s">
        <v>700</v>
      </c>
      <c r="C545" s="15" t="s">
        <v>701</v>
      </c>
      <c r="D545" s="15"/>
      <c r="E545" s="15"/>
      <c r="F545" s="15"/>
      <c r="G545" s="15"/>
      <c r="H545" s="15"/>
      <c r="I545" s="15" t="s">
        <v>364</v>
      </c>
      <c r="J545" s="75" t="n">
        <v>53.55873</v>
      </c>
      <c r="K545" s="75" t="n">
        <v>0</v>
      </c>
      <c r="L545" s="75" t="n">
        <f aca="false">J545*K545</f>
        <v>0</v>
      </c>
      <c r="M545" s="76" t="s">
        <v>104</v>
      </c>
      <c r="N545" s="10"/>
      <c r="Z545" s="75" t="n">
        <f aca="false">IF(AQ545="5",BJ545,0)</f>
        <v>0</v>
      </c>
      <c r="AB545" s="75" t="n">
        <f aca="false">IF(AQ545="1",BH545,0)</f>
        <v>0</v>
      </c>
      <c r="AC545" s="75" t="n">
        <f aca="false">IF(AQ545="1",BI545,0)</f>
        <v>0</v>
      </c>
      <c r="AD545" s="75" t="n">
        <f aca="false">IF(AQ545="7",BH545,0)</f>
        <v>0</v>
      </c>
      <c r="AE545" s="75" t="n">
        <f aca="false">IF(AQ545="7",BI545,0)</f>
        <v>0</v>
      </c>
      <c r="AF545" s="75" t="n">
        <f aca="false">IF(AQ545="2",BH545,0)</f>
        <v>0</v>
      </c>
      <c r="AG545" s="75" t="n">
        <f aca="false">IF(AQ545="2",BI545,0)</f>
        <v>0</v>
      </c>
      <c r="AH545" s="75" t="n">
        <f aca="false">IF(AQ545="0",BJ545,0)</f>
        <v>0</v>
      </c>
      <c r="AI545" s="60"/>
      <c r="AJ545" s="75" t="n">
        <f aca="false">IF(AN545=0,L545,0)</f>
        <v>0</v>
      </c>
      <c r="AK545" s="75" t="n">
        <f aca="false">IF(AN545=15,L545,0)</f>
        <v>0</v>
      </c>
      <c r="AL545" s="75" t="n">
        <f aca="false">IF(AN545=21,L545,0)</f>
        <v>0</v>
      </c>
      <c r="AN545" s="75" t="n">
        <v>21</v>
      </c>
      <c r="AO545" s="75" t="n">
        <f aca="false">K545*0</f>
        <v>0</v>
      </c>
      <c r="AP545" s="75" t="n">
        <f aca="false">K545*(1-0)</f>
        <v>0</v>
      </c>
      <c r="AQ545" s="77" t="s">
        <v>137</v>
      </c>
      <c r="AV545" s="75" t="n">
        <f aca="false">AW545+AX545</f>
        <v>0</v>
      </c>
      <c r="AW545" s="75" t="n">
        <f aca="false">J545*AO545</f>
        <v>0</v>
      </c>
      <c r="AX545" s="75" t="n">
        <f aca="false">J545*AP545</f>
        <v>0</v>
      </c>
      <c r="AY545" s="77" t="s">
        <v>687</v>
      </c>
      <c r="AZ545" s="77" t="s">
        <v>538</v>
      </c>
      <c r="BA545" s="60" t="s">
        <v>107</v>
      </c>
      <c r="BC545" s="75" t="n">
        <f aca="false">AW545+AX545</f>
        <v>0</v>
      </c>
      <c r="BD545" s="75" t="n">
        <f aca="false">K545/(100-BE545)*100</f>
        <v>0</v>
      </c>
      <c r="BE545" s="75" t="n">
        <v>0</v>
      </c>
      <c r="BF545" s="75" t="n">
        <f aca="false">545</f>
        <v>545</v>
      </c>
      <c r="BH545" s="75" t="n">
        <f aca="false">J545*AO545</f>
        <v>0</v>
      </c>
      <c r="BI545" s="75" t="n">
        <f aca="false">J545*AP545</f>
        <v>0</v>
      </c>
      <c r="BJ545" s="75" t="n">
        <f aca="false">J545*K545</f>
        <v>0</v>
      </c>
      <c r="BK545" s="75" t="s">
        <v>108</v>
      </c>
      <c r="BL545" s="75" t="s">
        <v>682</v>
      </c>
    </row>
    <row r="546" customFormat="false" ht="10.8" hidden="false" customHeight="true" outlineLevel="0" collapsed="false">
      <c r="A546" s="10"/>
      <c r="C546" s="78" t="s">
        <v>702</v>
      </c>
      <c r="H546" s="78"/>
      <c r="J546" s="79" t="n">
        <v>53.55873</v>
      </c>
      <c r="M546" s="35"/>
      <c r="N546" s="10"/>
    </row>
    <row r="547" customFormat="false" ht="13.2" hidden="false" customHeight="false" outlineLevel="0" collapsed="false">
      <c r="A547" s="74" t="s">
        <v>703</v>
      </c>
      <c r="B547" s="15" t="s">
        <v>704</v>
      </c>
      <c r="C547" s="15" t="s">
        <v>705</v>
      </c>
      <c r="D547" s="15"/>
      <c r="E547" s="15"/>
      <c r="F547" s="15"/>
      <c r="G547" s="15"/>
      <c r="H547" s="15"/>
      <c r="I547" s="15" t="s">
        <v>364</v>
      </c>
      <c r="J547" s="75" t="n">
        <v>149.61844</v>
      </c>
      <c r="K547" s="75" t="n">
        <v>0</v>
      </c>
      <c r="L547" s="75" t="n">
        <f aca="false">J547*K547</f>
        <v>0</v>
      </c>
      <c r="M547" s="76" t="s">
        <v>104</v>
      </c>
      <c r="N547" s="10"/>
      <c r="Z547" s="75" t="n">
        <f aca="false">IF(AQ547="5",BJ547,0)</f>
        <v>0</v>
      </c>
      <c r="AB547" s="75" t="n">
        <f aca="false">IF(AQ547="1",BH547,0)</f>
        <v>0</v>
      </c>
      <c r="AC547" s="75" t="n">
        <f aca="false">IF(AQ547="1",BI547,0)</f>
        <v>0</v>
      </c>
      <c r="AD547" s="75" t="n">
        <f aca="false">IF(AQ547="7",BH547,0)</f>
        <v>0</v>
      </c>
      <c r="AE547" s="75" t="n">
        <f aca="false">IF(AQ547="7",BI547,0)</f>
        <v>0</v>
      </c>
      <c r="AF547" s="75" t="n">
        <f aca="false">IF(AQ547="2",BH547,0)</f>
        <v>0</v>
      </c>
      <c r="AG547" s="75" t="n">
        <f aca="false">IF(AQ547="2",BI547,0)</f>
        <v>0</v>
      </c>
      <c r="AH547" s="75" t="n">
        <f aca="false">IF(AQ547="0",BJ547,0)</f>
        <v>0</v>
      </c>
      <c r="AI547" s="60"/>
      <c r="AJ547" s="75" t="n">
        <f aca="false">IF(AN547=0,L547,0)</f>
        <v>0</v>
      </c>
      <c r="AK547" s="75" t="n">
        <f aca="false">IF(AN547=15,L547,0)</f>
        <v>0</v>
      </c>
      <c r="AL547" s="75" t="n">
        <f aca="false">IF(AN547=21,L547,0)</f>
        <v>0</v>
      </c>
      <c r="AN547" s="75" t="n">
        <v>21</v>
      </c>
      <c r="AO547" s="75" t="n">
        <f aca="false">K547*0</f>
        <v>0</v>
      </c>
      <c r="AP547" s="75" t="n">
        <f aca="false">K547*(1-0)</f>
        <v>0</v>
      </c>
      <c r="AQ547" s="77" t="s">
        <v>137</v>
      </c>
      <c r="AV547" s="75" t="n">
        <f aca="false">AW547+AX547</f>
        <v>0</v>
      </c>
      <c r="AW547" s="75" t="n">
        <f aca="false">J547*AO547</f>
        <v>0</v>
      </c>
      <c r="AX547" s="75" t="n">
        <f aca="false">J547*AP547</f>
        <v>0</v>
      </c>
      <c r="AY547" s="77" t="s">
        <v>687</v>
      </c>
      <c r="AZ547" s="77" t="s">
        <v>538</v>
      </c>
      <c r="BA547" s="60" t="s">
        <v>107</v>
      </c>
      <c r="BC547" s="75" t="n">
        <f aca="false">AW547+AX547</f>
        <v>0</v>
      </c>
      <c r="BD547" s="75" t="n">
        <f aca="false">K547/(100-BE547)*100</f>
        <v>0</v>
      </c>
      <c r="BE547" s="75" t="n">
        <v>0</v>
      </c>
      <c r="BF547" s="75" t="n">
        <f aca="false">547</f>
        <v>547</v>
      </c>
      <c r="BH547" s="75" t="n">
        <f aca="false">J547*AO547</f>
        <v>0</v>
      </c>
      <c r="BI547" s="75" t="n">
        <f aca="false">J547*AP547</f>
        <v>0</v>
      </c>
      <c r="BJ547" s="75" t="n">
        <f aca="false">J547*K547</f>
        <v>0</v>
      </c>
      <c r="BK547" s="75" t="s">
        <v>108</v>
      </c>
      <c r="BL547" s="75" t="s">
        <v>682</v>
      </c>
    </row>
    <row r="548" customFormat="false" ht="10.8" hidden="false" customHeight="true" outlineLevel="0" collapsed="false">
      <c r="A548" s="10"/>
      <c r="C548" s="78" t="s">
        <v>706</v>
      </c>
      <c r="H548" s="78"/>
      <c r="J548" s="79" t="n">
        <v>149.61844</v>
      </c>
      <c r="M548" s="35"/>
      <c r="N548" s="10"/>
    </row>
    <row r="549" customFormat="false" ht="13.2" hidden="false" customHeight="false" outlineLevel="0" collapsed="false">
      <c r="A549" s="74" t="s">
        <v>707</v>
      </c>
      <c r="B549" s="15" t="s">
        <v>708</v>
      </c>
      <c r="C549" s="15" t="s">
        <v>709</v>
      </c>
      <c r="D549" s="15"/>
      <c r="E549" s="15"/>
      <c r="F549" s="15"/>
      <c r="G549" s="15"/>
      <c r="H549" s="15"/>
      <c r="I549" s="15" t="s">
        <v>364</v>
      </c>
      <c r="J549" s="75" t="n">
        <v>149.61844</v>
      </c>
      <c r="K549" s="75" t="n">
        <v>0</v>
      </c>
      <c r="L549" s="75" t="n">
        <f aca="false">J549*K549</f>
        <v>0</v>
      </c>
      <c r="M549" s="76" t="s">
        <v>104</v>
      </c>
      <c r="N549" s="10"/>
      <c r="Z549" s="75" t="n">
        <f aca="false">IF(AQ549="5",BJ549,0)</f>
        <v>0</v>
      </c>
      <c r="AB549" s="75" t="n">
        <f aca="false">IF(AQ549="1",BH549,0)</f>
        <v>0</v>
      </c>
      <c r="AC549" s="75" t="n">
        <f aca="false">IF(AQ549="1",BI549,0)</f>
        <v>0</v>
      </c>
      <c r="AD549" s="75" t="n">
        <f aca="false">IF(AQ549="7",BH549,0)</f>
        <v>0</v>
      </c>
      <c r="AE549" s="75" t="n">
        <f aca="false">IF(AQ549="7",BI549,0)</f>
        <v>0</v>
      </c>
      <c r="AF549" s="75" t="n">
        <f aca="false">IF(AQ549="2",BH549,0)</f>
        <v>0</v>
      </c>
      <c r="AG549" s="75" t="n">
        <f aca="false">IF(AQ549="2",BI549,0)</f>
        <v>0</v>
      </c>
      <c r="AH549" s="75" t="n">
        <f aca="false">IF(AQ549="0",BJ549,0)</f>
        <v>0</v>
      </c>
      <c r="AI549" s="60"/>
      <c r="AJ549" s="75" t="n">
        <f aca="false">IF(AN549=0,L549,0)</f>
        <v>0</v>
      </c>
      <c r="AK549" s="75" t="n">
        <f aca="false">IF(AN549=15,L549,0)</f>
        <v>0</v>
      </c>
      <c r="AL549" s="75" t="n">
        <f aca="false">IF(AN549=21,L549,0)</f>
        <v>0</v>
      </c>
      <c r="AN549" s="75" t="n">
        <v>21</v>
      </c>
      <c r="AO549" s="75" t="n">
        <f aca="false">K549*0</f>
        <v>0</v>
      </c>
      <c r="AP549" s="75" t="n">
        <f aca="false">K549*(1-0)</f>
        <v>0</v>
      </c>
      <c r="AQ549" s="77" t="s">
        <v>137</v>
      </c>
      <c r="AV549" s="75" t="n">
        <f aca="false">AW549+AX549</f>
        <v>0</v>
      </c>
      <c r="AW549" s="75" t="n">
        <f aca="false">J549*AO549</f>
        <v>0</v>
      </c>
      <c r="AX549" s="75" t="n">
        <f aca="false">J549*AP549</f>
        <v>0</v>
      </c>
      <c r="AY549" s="77" t="s">
        <v>687</v>
      </c>
      <c r="AZ549" s="77" t="s">
        <v>538</v>
      </c>
      <c r="BA549" s="60" t="s">
        <v>107</v>
      </c>
      <c r="BC549" s="75" t="n">
        <f aca="false">AW549+AX549</f>
        <v>0</v>
      </c>
      <c r="BD549" s="75" t="n">
        <f aca="false">K549/(100-BE549)*100</f>
        <v>0</v>
      </c>
      <c r="BE549" s="75" t="n">
        <v>0</v>
      </c>
      <c r="BF549" s="75" t="n">
        <f aca="false">549</f>
        <v>549</v>
      </c>
      <c r="BH549" s="75" t="n">
        <f aca="false">J549*AO549</f>
        <v>0</v>
      </c>
      <c r="BI549" s="75" t="n">
        <f aca="false">J549*AP549</f>
        <v>0</v>
      </c>
      <c r="BJ549" s="75" t="n">
        <f aca="false">J549*K549</f>
        <v>0</v>
      </c>
      <c r="BK549" s="75" t="s">
        <v>108</v>
      </c>
      <c r="BL549" s="75" t="s">
        <v>682</v>
      </c>
    </row>
    <row r="550" customFormat="false" ht="10.8" hidden="false" customHeight="true" outlineLevel="0" collapsed="false">
      <c r="A550" s="10"/>
      <c r="C550" s="78" t="s">
        <v>706</v>
      </c>
      <c r="H550" s="78"/>
      <c r="J550" s="79" t="n">
        <v>149.61844</v>
      </c>
      <c r="M550" s="35"/>
      <c r="N550" s="10"/>
    </row>
    <row r="551" customFormat="false" ht="13.2" hidden="false" customHeight="false" outlineLevel="0" collapsed="false">
      <c r="A551" s="74" t="s">
        <v>710</v>
      </c>
      <c r="B551" s="15" t="s">
        <v>711</v>
      </c>
      <c r="C551" s="15" t="s">
        <v>712</v>
      </c>
      <c r="D551" s="15"/>
      <c r="E551" s="15"/>
      <c r="F551" s="15"/>
      <c r="G551" s="15"/>
      <c r="H551" s="15"/>
      <c r="I551" s="15" t="s">
        <v>364</v>
      </c>
      <c r="J551" s="75" t="n">
        <v>1496.1844</v>
      </c>
      <c r="K551" s="75" t="n">
        <v>0</v>
      </c>
      <c r="L551" s="75" t="n">
        <f aca="false">J551*K551</f>
        <v>0</v>
      </c>
      <c r="M551" s="76" t="s">
        <v>104</v>
      </c>
      <c r="N551" s="10"/>
      <c r="Z551" s="75" t="n">
        <f aca="false">IF(AQ551="5",BJ551,0)</f>
        <v>0</v>
      </c>
      <c r="AB551" s="75" t="n">
        <f aca="false">IF(AQ551="1",BH551,0)</f>
        <v>0</v>
      </c>
      <c r="AC551" s="75" t="n">
        <f aca="false">IF(AQ551="1",BI551,0)</f>
        <v>0</v>
      </c>
      <c r="AD551" s="75" t="n">
        <f aca="false">IF(AQ551="7",BH551,0)</f>
        <v>0</v>
      </c>
      <c r="AE551" s="75" t="n">
        <f aca="false">IF(AQ551="7",BI551,0)</f>
        <v>0</v>
      </c>
      <c r="AF551" s="75" t="n">
        <f aca="false">IF(AQ551="2",BH551,0)</f>
        <v>0</v>
      </c>
      <c r="AG551" s="75" t="n">
        <f aca="false">IF(AQ551="2",BI551,0)</f>
        <v>0</v>
      </c>
      <c r="AH551" s="75" t="n">
        <f aca="false">IF(AQ551="0",BJ551,0)</f>
        <v>0</v>
      </c>
      <c r="AI551" s="60"/>
      <c r="AJ551" s="75" t="n">
        <f aca="false">IF(AN551=0,L551,0)</f>
        <v>0</v>
      </c>
      <c r="AK551" s="75" t="n">
        <f aca="false">IF(AN551=15,L551,0)</f>
        <v>0</v>
      </c>
      <c r="AL551" s="75" t="n">
        <f aca="false">IF(AN551=21,L551,0)</f>
        <v>0</v>
      </c>
      <c r="AN551" s="75" t="n">
        <v>21</v>
      </c>
      <c r="AO551" s="75" t="n">
        <f aca="false">K551*0</f>
        <v>0</v>
      </c>
      <c r="AP551" s="75" t="n">
        <f aca="false">K551*(1-0)</f>
        <v>0</v>
      </c>
      <c r="AQ551" s="77" t="s">
        <v>137</v>
      </c>
      <c r="AV551" s="75" t="n">
        <f aca="false">AW551+AX551</f>
        <v>0</v>
      </c>
      <c r="AW551" s="75" t="n">
        <f aca="false">J551*AO551</f>
        <v>0</v>
      </c>
      <c r="AX551" s="75" t="n">
        <f aca="false">J551*AP551</f>
        <v>0</v>
      </c>
      <c r="AY551" s="77" t="s">
        <v>687</v>
      </c>
      <c r="AZ551" s="77" t="s">
        <v>538</v>
      </c>
      <c r="BA551" s="60" t="s">
        <v>107</v>
      </c>
      <c r="BC551" s="75" t="n">
        <f aca="false">AW551+AX551</f>
        <v>0</v>
      </c>
      <c r="BD551" s="75" t="n">
        <f aca="false">K551/(100-BE551)*100</f>
        <v>0</v>
      </c>
      <c r="BE551" s="75" t="n">
        <v>0</v>
      </c>
      <c r="BF551" s="75" t="n">
        <f aca="false">551</f>
        <v>551</v>
      </c>
      <c r="BH551" s="75" t="n">
        <f aca="false">J551*AO551</f>
        <v>0</v>
      </c>
      <c r="BI551" s="75" t="n">
        <f aca="false">J551*AP551</f>
        <v>0</v>
      </c>
      <c r="BJ551" s="75" t="n">
        <f aca="false">J551*K551</f>
        <v>0</v>
      </c>
      <c r="BK551" s="75" t="s">
        <v>108</v>
      </c>
      <c r="BL551" s="75" t="s">
        <v>682</v>
      </c>
    </row>
    <row r="552" customFormat="false" ht="10.8" hidden="false" customHeight="true" outlineLevel="0" collapsed="false">
      <c r="A552" s="10"/>
      <c r="C552" s="78" t="s">
        <v>713</v>
      </c>
      <c r="H552" s="78"/>
      <c r="J552" s="79" t="n">
        <v>1496.1844</v>
      </c>
      <c r="M552" s="35"/>
      <c r="N552" s="10"/>
    </row>
    <row r="553" customFormat="false" ht="13.2" hidden="false" customHeight="false" outlineLevel="0" collapsed="false">
      <c r="A553" s="74" t="s">
        <v>714</v>
      </c>
      <c r="B553" s="15" t="s">
        <v>715</v>
      </c>
      <c r="C553" s="15" t="s">
        <v>716</v>
      </c>
      <c r="D553" s="15"/>
      <c r="E553" s="15"/>
      <c r="F553" s="15"/>
      <c r="G553" s="15"/>
      <c r="H553" s="15"/>
      <c r="I553" s="15" t="s">
        <v>364</v>
      </c>
      <c r="J553" s="75" t="n">
        <v>74.80922</v>
      </c>
      <c r="K553" s="75" t="n">
        <v>0</v>
      </c>
      <c r="L553" s="75" t="n">
        <f aca="false">J553*K553</f>
        <v>0</v>
      </c>
      <c r="M553" s="76" t="s">
        <v>104</v>
      </c>
      <c r="N553" s="10"/>
      <c r="Z553" s="75" t="n">
        <f aca="false">IF(AQ553="5",BJ553,0)</f>
        <v>0</v>
      </c>
      <c r="AB553" s="75" t="n">
        <f aca="false">IF(AQ553="1",BH553,0)</f>
        <v>0</v>
      </c>
      <c r="AC553" s="75" t="n">
        <f aca="false">IF(AQ553="1",BI553,0)</f>
        <v>0</v>
      </c>
      <c r="AD553" s="75" t="n">
        <f aca="false">IF(AQ553="7",BH553,0)</f>
        <v>0</v>
      </c>
      <c r="AE553" s="75" t="n">
        <f aca="false">IF(AQ553="7",BI553,0)</f>
        <v>0</v>
      </c>
      <c r="AF553" s="75" t="n">
        <f aca="false">IF(AQ553="2",BH553,0)</f>
        <v>0</v>
      </c>
      <c r="AG553" s="75" t="n">
        <f aca="false">IF(AQ553="2",BI553,0)</f>
        <v>0</v>
      </c>
      <c r="AH553" s="75" t="n">
        <f aca="false">IF(AQ553="0",BJ553,0)</f>
        <v>0</v>
      </c>
      <c r="AI553" s="60"/>
      <c r="AJ553" s="75" t="n">
        <f aca="false">IF(AN553=0,L553,0)</f>
        <v>0</v>
      </c>
      <c r="AK553" s="75" t="n">
        <f aca="false">IF(AN553=15,L553,0)</f>
        <v>0</v>
      </c>
      <c r="AL553" s="75" t="n">
        <f aca="false">IF(AN553=21,L553,0)</f>
        <v>0</v>
      </c>
      <c r="AN553" s="75" t="n">
        <v>21</v>
      </c>
      <c r="AO553" s="75" t="n">
        <f aca="false">K553*0</f>
        <v>0</v>
      </c>
      <c r="AP553" s="75" t="n">
        <f aca="false">K553*(1-0)</f>
        <v>0</v>
      </c>
      <c r="AQ553" s="77" t="s">
        <v>137</v>
      </c>
      <c r="AV553" s="75" t="n">
        <f aca="false">AW553+AX553</f>
        <v>0</v>
      </c>
      <c r="AW553" s="75" t="n">
        <f aca="false">J553*AO553</f>
        <v>0</v>
      </c>
      <c r="AX553" s="75" t="n">
        <f aca="false">J553*AP553</f>
        <v>0</v>
      </c>
      <c r="AY553" s="77" t="s">
        <v>687</v>
      </c>
      <c r="AZ553" s="77" t="s">
        <v>538</v>
      </c>
      <c r="BA553" s="60" t="s">
        <v>107</v>
      </c>
      <c r="BC553" s="75" t="n">
        <f aca="false">AW553+AX553</f>
        <v>0</v>
      </c>
      <c r="BD553" s="75" t="n">
        <f aca="false">K553/(100-BE553)*100</f>
        <v>0</v>
      </c>
      <c r="BE553" s="75" t="n">
        <v>0</v>
      </c>
      <c r="BF553" s="75" t="n">
        <f aca="false">553</f>
        <v>553</v>
      </c>
      <c r="BH553" s="75" t="n">
        <f aca="false">J553*AO553</f>
        <v>0</v>
      </c>
      <c r="BI553" s="75" t="n">
        <f aca="false">J553*AP553</f>
        <v>0</v>
      </c>
      <c r="BJ553" s="75" t="n">
        <f aca="false">J553*K553</f>
        <v>0</v>
      </c>
      <c r="BK553" s="75" t="s">
        <v>108</v>
      </c>
      <c r="BL553" s="75" t="s">
        <v>682</v>
      </c>
    </row>
    <row r="554" customFormat="false" ht="10.8" hidden="false" customHeight="true" outlineLevel="0" collapsed="false">
      <c r="A554" s="10"/>
      <c r="C554" s="78" t="s">
        <v>717</v>
      </c>
      <c r="H554" s="78"/>
      <c r="J554" s="79" t="n">
        <v>74.80922</v>
      </c>
      <c r="M554" s="35"/>
      <c r="N554" s="10"/>
    </row>
    <row r="555" customFormat="false" ht="13.2" hidden="false" customHeight="false" outlineLevel="0" collapsed="false">
      <c r="A555" s="74" t="s">
        <v>718</v>
      </c>
      <c r="B555" s="15" t="s">
        <v>719</v>
      </c>
      <c r="C555" s="15" t="s">
        <v>720</v>
      </c>
      <c r="D555" s="15"/>
      <c r="E555" s="15"/>
      <c r="F555" s="15"/>
      <c r="G555" s="15"/>
      <c r="H555" s="15"/>
      <c r="I555" s="15" t="s">
        <v>364</v>
      </c>
      <c r="J555" s="75" t="n">
        <v>149.61844</v>
      </c>
      <c r="K555" s="75" t="n">
        <v>0</v>
      </c>
      <c r="L555" s="75" t="n">
        <f aca="false">J555*K555</f>
        <v>0</v>
      </c>
      <c r="M555" s="76" t="s">
        <v>104</v>
      </c>
      <c r="N555" s="10"/>
      <c r="Z555" s="75" t="n">
        <f aca="false">IF(AQ555="5",BJ555,0)</f>
        <v>0</v>
      </c>
      <c r="AB555" s="75" t="n">
        <f aca="false">IF(AQ555="1",BH555,0)</f>
        <v>0</v>
      </c>
      <c r="AC555" s="75" t="n">
        <f aca="false">IF(AQ555="1",BI555,0)</f>
        <v>0</v>
      </c>
      <c r="AD555" s="75" t="n">
        <f aca="false">IF(AQ555="7",BH555,0)</f>
        <v>0</v>
      </c>
      <c r="AE555" s="75" t="n">
        <f aca="false">IF(AQ555="7",BI555,0)</f>
        <v>0</v>
      </c>
      <c r="AF555" s="75" t="n">
        <f aca="false">IF(AQ555="2",BH555,0)</f>
        <v>0</v>
      </c>
      <c r="AG555" s="75" t="n">
        <f aca="false">IF(AQ555="2",BI555,0)</f>
        <v>0</v>
      </c>
      <c r="AH555" s="75" t="n">
        <f aca="false">IF(AQ555="0",BJ555,0)</f>
        <v>0</v>
      </c>
      <c r="AI555" s="60"/>
      <c r="AJ555" s="75" t="n">
        <f aca="false">IF(AN555=0,L555,0)</f>
        <v>0</v>
      </c>
      <c r="AK555" s="75" t="n">
        <f aca="false">IF(AN555=15,L555,0)</f>
        <v>0</v>
      </c>
      <c r="AL555" s="75" t="n">
        <f aca="false">IF(AN555=21,L555,0)</f>
        <v>0</v>
      </c>
      <c r="AN555" s="75" t="n">
        <v>21</v>
      </c>
      <c r="AO555" s="75" t="n">
        <f aca="false">K555*0</f>
        <v>0</v>
      </c>
      <c r="AP555" s="75" t="n">
        <f aca="false">K555*(1-0)</f>
        <v>0</v>
      </c>
      <c r="AQ555" s="77" t="s">
        <v>137</v>
      </c>
      <c r="AV555" s="75" t="n">
        <f aca="false">AW555+AX555</f>
        <v>0</v>
      </c>
      <c r="AW555" s="75" t="n">
        <f aca="false">J555*AO555</f>
        <v>0</v>
      </c>
      <c r="AX555" s="75" t="n">
        <f aca="false">J555*AP555</f>
        <v>0</v>
      </c>
      <c r="AY555" s="77" t="s">
        <v>687</v>
      </c>
      <c r="AZ555" s="77" t="s">
        <v>538</v>
      </c>
      <c r="BA555" s="60" t="s">
        <v>107</v>
      </c>
      <c r="BC555" s="75" t="n">
        <f aca="false">AW555+AX555</f>
        <v>0</v>
      </c>
      <c r="BD555" s="75" t="n">
        <f aca="false">K555/(100-BE555)*100</f>
        <v>0</v>
      </c>
      <c r="BE555" s="75" t="n">
        <v>0</v>
      </c>
      <c r="BF555" s="75" t="n">
        <f aca="false">555</f>
        <v>555</v>
      </c>
      <c r="BH555" s="75" t="n">
        <f aca="false">J555*AO555</f>
        <v>0</v>
      </c>
      <c r="BI555" s="75" t="n">
        <f aca="false">J555*AP555</f>
        <v>0</v>
      </c>
      <c r="BJ555" s="75" t="n">
        <f aca="false">J555*K555</f>
        <v>0</v>
      </c>
      <c r="BK555" s="75" t="s">
        <v>108</v>
      </c>
      <c r="BL555" s="75" t="s">
        <v>682</v>
      </c>
    </row>
    <row r="556" customFormat="false" ht="10.8" hidden="false" customHeight="true" outlineLevel="0" collapsed="false">
      <c r="A556" s="10"/>
      <c r="C556" s="78" t="s">
        <v>721</v>
      </c>
      <c r="H556" s="78"/>
      <c r="J556" s="79" t="n">
        <v>149.61844</v>
      </c>
      <c r="M556" s="35"/>
      <c r="N556" s="10"/>
    </row>
    <row r="557" customFormat="false" ht="13.2" hidden="false" customHeight="false" outlineLevel="0" collapsed="false">
      <c r="A557" s="74" t="s">
        <v>722</v>
      </c>
      <c r="B557" s="15" t="s">
        <v>723</v>
      </c>
      <c r="C557" s="15" t="s">
        <v>724</v>
      </c>
      <c r="D557" s="15"/>
      <c r="E557" s="15"/>
      <c r="F557" s="15"/>
      <c r="G557" s="15"/>
      <c r="H557" s="15"/>
      <c r="I557" s="15" t="s">
        <v>364</v>
      </c>
      <c r="J557" s="75" t="n">
        <v>107.11746</v>
      </c>
      <c r="K557" s="75" t="n">
        <v>0</v>
      </c>
      <c r="L557" s="75" t="n">
        <f aca="false">J557*K557</f>
        <v>0</v>
      </c>
      <c r="M557" s="76" t="s">
        <v>104</v>
      </c>
      <c r="N557" s="10"/>
      <c r="Z557" s="75" t="n">
        <f aca="false">IF(AQ557="5",BJ557,0)</f>
        <v>0</v>
      </c>
      <c r="AB557" s="75" t="n">
        <f aca="false">IF(AQ557="1",BH557,0)</f>
        <v>0</v>
      </c>
      <c r="AC557" s="75" t="n">
        <f aca="false">IF(AQ557="1",BI557,0)</f>
        <v>0</v>
      </c>
      <c r="AD557" s="75" t="n">
        <f aca="false">IF(AQ557="7",BH557,0)</f>
        <v>0</v>
      </c>
      <c r="AE557" s="75" t="n">
        <f aca="false">IF(AQ557="7",BI557,0)</f>
        <v>0</v>
      </c>
      <c r="AF557" s="75" t="n">
        <f aca="false">IF(AQ557="2",BH557,0)</f>
        <v>0</v>
      </c>
      <c r="AG557" s="75" t="n">
        <f aca="false">IF(AQ557="2",BI557,0)</f>
        <v>0</v>
      </c>
      <c r="AH557" s="75" t="n">
        <f aca="false">IF(AQ557="0",BJ557,0)</f>
        <v>0</v>
      </c>
      <c r="AI557" s="60"/>
      <c r="AJ557" s="75" t="n">
        <f aca="false">IF(AN557=0,L557,0)</f>
        <v>0</v>
      </c>
      <c r="AK557" s="75" t="n">
        <f aca="false">IF(AN557=15,L557,0)</f>
        <v>0</v>
      </c>
      <c r="AL557" s="75" t="n">
        <f aca="false">IF(AN557=21,L557,0)</f>
        <v>0</v>
      </c>
      <c r="AN557" s="75" t="n">
        <v>21</v>
      </c>
      <c r="AO557" s="75" t="n">
        <f aca="false">K557*0</f>
        <v>0</v>
      </c>
      <c r="AP557" s="75" t="n">
        <f aca="false">K557*(1-0)</f>
        <v>0</v>
      </c>
      <c r="AQ557" s="77" t="s">
        <v>137</v>
      </c>
      <c r="AV557" s="75" t="n">
        <f aca="false">AW557+AX557</f>
        <v>0</v>
      </c>
      <c r="AW557" s="75" t="n">
        <f aca="false">J557*AO557</f>
        <v>0</v>
      </c>
      <c r="AX557" s="75" t="n">
        <f aca="false">J557*AP557</f>
        <v>0</v>
      </c>
      <c r="AY557" s="77" t="s">
        <v>687</v>
      </c>
      <c r="AZ557" s="77" t="s">
        <v>538</v>
      </c>
      <c r="BA557" s="60" t="s">
        <v>107</v>
      </c>
      <c r="BC557" s="75" t="n">
        <f aca="false">AW557+AX557</f>
        <v>0</v>
      </c>
      <c r="BD557" s="75" t="n">
        <f aca="false">K557/(100-BE557)*100</f>
        <v>0</v>
      </c>
      <c r="BE557" s="75" t="n">
        <v>0</v>
      </c>
      <c r="BF557" s="75" t="n">
        <f aca="false">557</f>
        <v>557</v>
      </c>
      <c r="BH557" s="75" t="n">
        <f aca="false">J557*AO557</f>
        <v>0</v>
      </c>
      <c r="BI557" s="75" t="n">
        <f aca="false">J557*AP557</f>
        <v>0</v>
      </c>
      <c r="BJ557" s="75" t="n">
        <f aca="false">J557*K557</f>
        <v>0</v>
      </c>
      <c r="BK557" s="75" t="s">
        <v>108</v>
      </c>
      <c r="BL557" s="75" t="s">
        <v>682</v>
      </c>
    </row>
    <row r="558" customFormat="false" ht="10.8" hidden="false" customHeight="true" outlineLevel="0" collapsed="false">
      <c r="A558" s="10"/>
      <c r="C558" s="78" t="s">
        <v>698</v>
      </c>
      <c r="H558" s="78"/>
      <c r="J558" s="79" t="n">
        <v>107.11746</v>
      </c>
      <c r="M558" s="35"/>
      <c r="N558" s="10"/>
    </row>
    <row r="559" customFormat="false" ht="13.2" hidden="false" customHeight="false" outlineLevel="0" collapsed="false">
      <c r="A559" s="74" t="s">
        <v>725</v>
      </c>
      <c r="B559" s="15" t="s">
        <v>726</v>
      </c>
      <c r="C559" s="15" t="s">
        <v>727</v>
      </c>
      <c r="D559" s="15"/>
      <c r="E559" s="15"/>
      <c r="F559" s="15"/>
      <c r="G559" s="15"/>
      <c r="H559" s="15"/>
      <c r="I559" s="15" t="s">
        <v>364</v>
      </c>
      <c r="J559" s="75" t="n">
        <v>4713.16824</v>
      </c>
      <c r="K559" s="75" t="n">
        <v>0</v>
      </c>
      <c r="L559" s="75" t="n">
        <f aca="false">J559*K559</f>
        <v>0</v>
      </c>
      <c r="M559" s="76" t="s">
        <v>104</v>
      </c>
      <c r="N559" s="10"/>
      <c r="Z559" s="75" t="n">
        <f aca="false">IF(AQ559="5",BJ559,0)</f>
        <v>0</v>
      </c>
      <c r="AB559" s="75" t="n">
        <f aca="false">IF(AQ559="1",BH559,0)</f>
        <v>0</v>
      </c>
      <c r="AC559" s="75" t="n">
        <f aca="false">IF(AQ559="1",BI559,0)</f>
        <v>0</v>
      </c>
      <c r="AD559" s="75" t="n">
        <f aca="false">IF(AQ559="7",BH559,0)</f>
        <v>0</v>
      </c>
      <c r="AE559" s="75" t="n">
        <f aca="false">IF(AQ559="7",BI559,0)</f>
        <v>0</v>
      </c>
      <c r="AF559" s="75" t="n">
        <f aca="false">IF(AQ559="2",BH559,0)</f>
        <v>0</v>
      </c>
      <c r="AG559" s="75" t="n">
        <f aca="false">IF(AQ559="2",BI559,0)</f>
        <v>0</v>
      </c>
      <c r="AH559" s="75" t="n">
        <f aca="false">IF(AQ559="0",BJ559,0)</f>
        <v>0</v>
      </c>
      <c r="AI559" s="60"/>
      <c r="AJ559" s="75" t="n">
        <f aca="false">IF(AN559=0,L559,0)</f>
        <v>0</v>
      </c>
      <c r="AK559" s="75" t="n">
        <f aca="false">IF(AN559=15,L559,0)</f>
        <v>0</v>
      </c>
      <c r="AL559" s="75" t="n">
        <f aca="false">IF(AN559=21,L559,0)</f>
        <v>0</v>
      </c>
      <c r="AN559" s="75" t="n">
        <v>21</v>
      </c>
      <c r="AO559" s="75" t="n">
        <f aca="false">K559*0</f>
        <v>0</v>
      </c>
      <c r="AP559" s="75" t="n">
        <f aca="false">K559*(1-0)</f>
        <v>0</v>
      </c>
      <c r="AQ559" s="77" t="s">
        <v>137</v>
      </c>
      <c r="AV559" s="75" t="n">
        <f aca="false">AW559+AX559</f>
        <v>0</v>
      </c>
      <c r="AW559" s="75" t="n">
        <f aca="false">J559*AO559</f>
        <v>0</v>
      </c>
      <c r="AX559" s="75" t="n">
        <f aca="false">J559*AP559</f>
        <v>0</v>
      </c>
      <c r="AY559" s="77" t="s">
        <v>687</v>
      </c>
      <c r="AZ559" s="77" t="s">
        <v>538</v>
      </c>
      <c r="BA559" s="60" t="s">
        <v>107</v>
      </c>
      <c r="BC559" s="75" t="n">
        <f aca="false">AW559+AX559</f>
        <v>0</v>
      </c>
      <c r="BD559" s="75" t="n">
        <f aca="false">K559/(100-BE559)*100</f>
        <v>0</v>
      </c>
      <c r="BE559" s="75" t="n">
        <v>0</v>
      </c>
      <c r="BF559" s="75" t="n">
        <f aca="false">559</f>
        <v>559</v>
      </c>
      <c r="BH559" s="75" t="n">
        <f aca="false">J559*AO559</f>
        <v>0</v>
      </c>
      <c r="BI559" s="75" t="n">
        <f aca="false">J559*AP559</f>
        <v>0</v>
      </c>
      <c r="BJ559" s="75" t="n">
        <f aca="false">J559*K559</f>
        <v>0</v>
      </c>
      <c r="BK559" s="75" t="s">
        <v>108</v>
      </c>
      <c r="BL559" s="75" t="s">
        <v>682</v>
      </c>
    </row>
    <row r="560" customFormat="false" ht="10.8" hidden="false" customHeight="true" outlineLevel="0" collapsed="false">
      <c r="A560" s="10"/>
      <c r="C560" s="78" t="s">
        <v>728</v>
      </c>
      <c r="H560" s="78" t="s">
        <v>147</v>
      </c>
      <c r="J560" s="79" t="n">
        <v>4713.16824</v>
      </c>
      <c r="M560" s="35"/>
      <c r="N560" s="10"/>
    </row>
    <row r="561" customFormat="false" ht="13.2" hidden="false" customHeight="false" outlineLevel="0" collapsed="false">
      <c r="A561" s="74" t="s">
        <v>729</v>
      </c>
      <c r="B561" s="15" t="s">
        <v>730</v>
      </c>
      <c r="C561" s="15" t="s">
        <v>731</v>
      </c>
      <c r="D561" s="15"/>
      <c r="E561" s="15"/>
      <c r="F561" s="15"/>
      <c r="G561" s="15"/>
      <c r="H561" s="15"/>
      <c r="I561" s="15" t="s">
        <v>364</v>
      </c>
      <c r="J561" s="75" t="n">
        <v>107.11746</v>
      </c>
      <c r="K561" s="75" t="n">
        <v>0</v>
      </c>
      <c r="L561" s="75" t="n">
        <f aca="false">J561*K561</f>
        <v>0</v>
      </c>
      <c r="M561" s="76" t="s">
        <v>104</v>
      </c>
      <c r="N561" s="10"/>
      <c r="Z561" s="75" t="n">
        <f aca="false">IF(AQ561="5",BJ561,0)</f>
        <v>0</v>
      </c>
      <c r="AB561" s="75" t="n">
        <f aca="false">IF(AQ561="1",BH561,0)</f>
        <v>0</v>
      </c>
      <c r="AC561" s="75" t="n">
        <f aca="false">IF(AQ561="1",BI561,0)</f>
        <v>0</v>
      </c>
      <c r="AD561" s="75" t="n">
        <f aca="false">IF(AQ561="7",BH561,0)</f>
        <v>0</v>
      </c>
      <c r="AE561" s="75" t="n">
        <f aca="false">IF(AQ561="7",BI561,0)</f>
        <v>0</v>
      </c>
      <c r="AF561" s="75" t="n">
        <f aca="false">IF(AQ561="2",BH561,0)</f>
        <v>0</v>
      </c>
      <c r="AG561" s="75" t="n">
        <f aca="false">IF(AQ561="2",BI561,0)</f>
        <v>0</v>
      </c>
      <c r="AH561" s="75" t="n">
        <f aca="false">IF(AQ561="0",BJ561,0)</f>
        <v>0</v>
      </c>
      <c r="AI561" s="60"/>
      <c r="AJ561" s="75" t="n">
        <f aca="false">IF(AN561=0,L561,0)</f>
        <v>0</v>
      </c>
      <c r="AK561" s="75" t="n">
        <f aca="false">IF(AN561=15,L561,0)</f>
        <v>0</v>
      </c>
      <c r="AL561" s="75" t="n">
        <f aca="false">IF(AN561=21,L561,0)</f>
        <v>0</v>
      </c>
      <c r="AN561" s="75" t="n">
        <v>21</v>
      </c>
      <c r="AO561" s="75" t="n">
        <f aca="false">K561*0</f>
        <v>0</v>
      </c>
      <c r="AP561" s="75" t="n">
        <f aca="false">K561*(1-0)</f>
        <v>0</v>
      </c>
      <c r="AQ561" s="77" t="s">
        <v>137</v>
      </c>
      <c r="AV561" s="75" t="n">
        <f aca="false">AW561+AX561</f>
        <v>0</v>
      </c>
      <c r="AW561" s="75" t="n">
        <f aca="false">J561*AO561</f>
        <v>0</v>
      </c>
      <c r="AX561" s="75" t="n">
        <f aca="false">J561*AP561</f>
        <v>0</v>
      </c>
      <c r="AY561" s="77" t="s">
        <v>687</v>
      </c>
      <c r="AZ561" s="77" t="s">
        <v>538</v>
      </c>
      <c r="BA561" s="60" t="s">
        <v>107</v>
      </c>
      <c r="BC561" s="75" t="n">
        <f aca="false">AW561+AX561</f>
        <v>0</v>
      </c>
      <c r="BD561" s="75" t="n">
        <f aca="false">K561/(100-BE561)*100</f>
        <v>0</v>
      </c>
      <c r="BE561" s="75" t="n">
        <v>0</v>
      </c>
      <c r="BF561" s="75" t="n">
        <f aca="false">561</f>
        <v>561</v>
      </c>
      <c r="BH561" s="75" t="n">
        <f aca="false">J561*AO561</f>
        <v>0</v>
      </c>
      <c r="BI561" s="75" t="n">
        <f aca="false">J561*AP561</f>
        <v>0</v>
      </c>
      <c r="BJ561" s="75" t="n">
        <f aca="false">J561*K561</f>
        <v>0</v>
      </c>
      <c r="BK561" s="75" t="s">
        <v>108</v>
      </c>
      <c r="BL561" s="75" t="s">
        <v>682</v>
      </c>
    </row>
    <row r="562" customFormat="false" ht="10.8" hidden="false" customHeight="true" outlineLevel="0" collapsed="false">
      <c r="A562" s="10"/>
      <c r="C562" s="78" t="s">
        <v>698</v>
      </c>
      <c r="H562" s="78"/>
      <c r="J562" s="79" t="n">
        <v>107.11746</v>
      </c>
      <c r="M562" s="35"/>
      <c r="N562" s="10"/>
    </row>
    <row r="563" customFormat="false" ht="13.2" hidden="false" customHeight="false" outlineLevel="0" collapsed="false">
      <c r="A563" s="80"/>
      <c r="B563" s="81" t="s">
        <v>732</v>
      </c>
      <c r="C563" s="81" t="s">
        <v>733</v>
      </c>
      <c r="D563" s="81"/>
      <c r="E563" s="81"/>
      <c r="F563" s="81"/>
      <c r="G563" s="81"/>
      <c r="H563" s="81"/>
      <c r="I563" s="82" t="s">
        <v>64</v>
      </c>
      <c r="J563" s="82" t="s">
        <v>64</v>
      </c>
      <c r="K563" s="82" t="s">
        <v>64</v>
      </c>
      <c r="L563" s="73" t="n">
        <f aca="false">SUM(L564:L566)</f>
        <v>0</v>
      </c>
      <c r="M563" s="83"/>
      <c r="N563" s="10"/>
      <c r="AI563" s="60"/>
      <c r="AS563" s="73" t="n">
        <f aca="false">SUM(AJ564:AJ566)</f>
        <v>0</v>
      </c>
      <c r="AT563" s="73" t="n">
        <f aca="false">SUM(AK564:AK566)</f>
        <v>0</v>
      </c>
      <c r="AU563" s="73" t="n">
        <f aca="false">SUM(AL564:AL566)</f>
        <v>0</v>
      </c>
    </row>
    <row r="564" customFormat="false" ht="13.2" hidden="false" customHeight="false" outlineLevel="0" collapsed="false">
      <c r="A564" s="74" t="s">
        <v>734</v>
      </c>
      <c r="B564" s="15" t="s">
        <v>735</v>
      </c>
      <c r="C564" s="15" t="s">
        <v>736</v>
      </c>
      <c r="D564" s="15"/>
      <c r="E564" s="15"/>
      <c r="F564" s="15"/>
      <c r="G564" s="15"/>
      <c r="H564" s="15"/>
      <c r="I564" s="15" t="s">
        <v>527</v>
      </c>
      <c r="J564" s="75" t="n">
        <v>1</v>
      </c>
      <c r="K564" s="75" t="n">
        <v>0</v>
      </c>
      <c r="L564" s="75" t="n">
        <f aca="false">J564*K564</f>
        <v>0</v>
      </c>
      <c r="M564" s="76" t="s">
        <v>198</v>
      </c>
      <c r="N564" s="10"/>
      <c r="Z564" s="75" t="n">
        <f aca="false">IF(AQ564="5",BJ564,0)</f>
        <v>0</v>
      </c>
      <c r="AB564" s="75" t="n">
        <f aca="false">IF(AQ564="1",BH564,0)</f>
        <v>0</v>
      </c>
      <c r="AC564" s="75" t="n">
        <f aca="false">IF(AQ564="1",BI564,0)</f>
        <v>0</v>
      </c>
      <c r="AD564" s="75" t="n">
        <f aca="false">IF(AQ564="7",BH564,0)</f>
        <v>0</v>
      </c>
      <c r="AE564" s="75" t="n">
        <f aca="false">IF(AQ564="7",BI564,0)</f>
        <v>0</v>
      </c>
      <c r="AF564" s="75" t="n">
        <f aca="false">IF(AQ564="2",BH564,0)</f>
        <v>0</v>
      </c>
      <c r="AG564" s="75" t="n">
        <f aca="false">IF(AQ564="2",BI564,0)</f>
        <v>0</v>
      </c>
      <c r="AH564" s="75" t="n">
        <f aca="false">IF(AQ564="0",BJ564,0)</f>
        <v>0</v>
      </c>
      <c r="AI564" s="60"/>
      <c r="AJ564" s="75" t="n">
        <f aca="false">IF(AN564=0,L564,0)</f>
        <v>0</v>
      </c>
      <c r="AK564" s="75" t="n">
        <f aca="false">IF(AN564=15,L564,0)</f>
        <v>0</v>
      </c>
      <c r="AL564" s="75" t="n">
        <f aca="false">IF(AN564=21,L564,0)</f>
        <v>0</v>
      </c>
      <c r="AN564" s="75" t="n">
        <v>21</v>
      </c>
      <c r="AO564" s="75" t="n">
        <f aca="false">K564*0.0666666666666667</f>
        <v>0</v>
      </c>
      <c r="AP564" s="75" t="n">
        <f aca="false">K564*(1-0.0666666666666667)</f>
        <v>0</v>
      </c>
      <c r="AQ564" s="77" t="s">
        <v>100</v>
      </c>
      <c r="AV564" s="75" t="n">
        <f aca="false">AW564+AX564</f>
        <v>0</v>
      </c>
      <c r="AW564" s="75" t="n">
        <f aca="false">J564*AO564</f>
        <v>0</v>
      </c>
      <c r="AX564" s="75" t="n">
        <f aca="false">J564*AP564</f>
        <v>0</v>
      </c>
      <c r="AY564" s="77" t="s">
        <v>737</v>
      </c>
      <c r="AZ564" s="77" t="s">
        <v>738</v>
      </c>
      <c r="BA564" s="60" t="s">
        <v>107</v>
      </c>
      <c r="BC564" s="75" t="n">
        <f aca="false">AW564+AX564</f>
        <v>0</v>
      </c>
      <c r="BD564" s="75" t="n">
        <f aca="false">K564/(100-BE564)*100</f>
        <v>0</v>
      </c>
      <c r="BE564" s="75" t="n">
        <v>0</v>
      </c>
      <c r="BF564" s="75" t="n">
        <f aca="false">564</f>
        <v>564</v>
      </c>
      <c r="BH564" s="75" t="n">
        <f aca="false">J564*AO564</f>
        <v>0</v>
      </c>
      <c r="BI564" s="75" t="n">
        <f aca="false">J564*AP564</f>
        <v>0</v>
      </c>
      <c r="BJ564" s="75" t="n">
        <f aca="false">J564*K564</f>
        <v>0</v>
      </c>
      <c r="BK564" s="75" t="s">
        <v>108</v>
      </c>
      <c r="BL564" s="75" t="s">
        <v>732</v>
      </c>
    </row>
    <row r="565" customFormat="false" ht="12.75" hidden="false" customHeight="true" outlineLevel="0" collapsed="false">
      <c r="A565" s="10"/>
      <c r="B565" s="84" t="s">
        <v>165</v>
      </c>
      <c r="C565" s="85" t="s">
        <v>739</v>
      </c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10"/>
    </row>
    <row r="566" customFormat="false" ht="13.2" hidden="false" customHeight="false" outlineLevel="0" collapsed="false">
      <c r="A566" s="74" t="s">
        <v>740</v>
      </c>
      <c r="B566" s="15" t="s">
        <v>741</v>
      </c>
      <c r="C566" s="15" t="s">
        <v>742</v>
      </c>
      <c r="D566" s="15"/>
      <c r="E566" s="15"/>
      <c r="F566" s="15"/>
      <c r="G566" s="15"/>
      <c r="H566" s="15"/>
      <c r="I566" s="15" t="s">
        <v>355</v>
      </c>
      <c r="J566" s="75" t="n">
        <v>1</v>
      </c>
      <c r="K566" s="75" t="n">
        <v>0</v>
      </c>
      <c r="L566" s="75" t="n">
        <f aca="false">J566*K566</f>
        <v>0</v>
      </c>
      <c r="M566" s="76" t="s">
        <v>198</v>
      </c>
      <c r="N566" s="10"/>
      <c r="Z566" s="75" t="n">
        <f aca="false">IF(AQ566="5",BJ566,0)</f>
        <v>0</v>
      </c>
      <c r="AB566" s="75" t="n">
        <f aca="false">IF(AQ566="1",BH566,0)</f>
        <v>0</v>
      </c>
      <c r="AC566" s="75" t="n">
        <f aca="false">IF(AQ566="1",BI566,0)</f>
        <v>0</v>
      </c>
      <c r="AD566" s="75" t="n">
        <f aca="false">IF(AQ566="7",BH566,0)</f>
        <v>0</v>
      </c>
      <c r="AE566" s="75" t="n">
        <f aca="false">IF(AQ566="7",BI566,0)</f>
        <v>0</v>
      </c>
      <c r="AF566" s="75" t="n">
        <f aca="false">IF(AQ566="2",BH566,0)</f>
        <v>0</v>
      </c>
      <c r="AG566" s="75" t="n">
        <f aca="false">IF(AQ566="2",BI566,0)</f>
        <v>0</v>
      </c>
      <c r="AH566" s="75" t="n">
        <f aca="false">IF(AQ566="0",BJ566,0)</f>
        <v>0</v>
      </c>
      <c r="AI566" s="60"/>
      <c r="AJ566" s="75" t="n">
        <f aca="false">IF(AN566=0,L566,0)</f>
        <v>0</v>
      </c>
      <c r="AK566" s="75" t="n">
        <f aca="false">IF(AN566=15,L566,0)</f>
        <v>0</v>
      </c>
      <c r="AL566" s="75" t="n">
        <f aca="false">IF(AN566=21,L566,0)</f>
        <v>0</v>
      </c>
      <c r="AN566" s="75" t="n">
        <v>21</v>
      </c>
      <c r="AO566" s="75" t="n">
        <f aca="false">K566*0.1</f>
        <v>0</v>
      </c>
      <c r="AP566" s="75" t="n">
        <f aca="false">K566*(1-0.1)</f>
        <v>0</v>
      </c>
      <c r="AQ566" s="77" t="s">
        <v>100</v>
      </c>
      <c r="AV566" s="75" t="n">
        <f aca="false">AW566+AX566</f>
        <v>0</v>
      </c>
      <c r="AW566" s="75" t="n">
        <f aca="false">J566*AO566</f>
        <v>0</v>
      </c>
      <c r="AX566" s="75" t="n">
        <f aca="false">J566*AP566</f>
        <v>0</v>
      </c>
      <c r="AY566" s="77" t="s">
        <v>737</v>
      </c>
      <c r="AZ566" s="77" t="s">
        <v>738</v>
      </c>
      <c r="BA566" s="60" t="s">
        <v>107</v>
      </c>
      <c r="BC566" s="75" t="n">
        <f aca="false">AW566+AX566</f>
        <v>0</v>
      </c>
      <c r="BD566" s="75" t="n">
        <f aca="false">K566/(100-BE566)*100</f>
        <v>0</v>
      </c>
      <c r="BE566" s="75" t="n">
        <v>0</v>
      </c>
      <c r="BF566" s="75" t="n">
        <f aca="false">566</f>
        <v>566</v>
      </c>
      <c r="BH566" s="75" t="n">
        <f aca="false">J566*AO566</f>
        <v>0</v>
      </c>
      <c r="BI566" s="75" t="n">
        <f aca="false">J566*AP566</f>
        <v>0</v>
      </c>
      <c r="BJ566" s="75" t="n">
        <f aca="false">J566*K566</f>
        <v>0</v>
      </c>
      <c r="BK566" s="75" t="s">
        <v>108</v>
      </c>
      <c r="BL566" s="75" t="s">
        <v>732</v>
      </c>
    </row>
    <row r="567" customFormat="false" ht="13.2" hidden="false" customHeight="false" outlineLevel="0" collapsed="false">
      <c r="A567" s="80"/>
      <c r="B567" s="81"/>
      <c r="C567" s="81" t="s">
        <v>743</v>
      </c>
      <c r="D567" s="81"/>
      <c r="E567" s="81"/>
      <c r="F567" s="81"/>
      <c r="G567" s="81"/>
      <c r="H567" s="81"/>
      <c r="I567" s="82" t="s">
        <v>64</v>
      </c>
      <c r="J567" s="82" t="s">
        <v>64</v>
      </c>
      <c r="K567" s="82" t="s">
        <v>64</v>
      </c>
      <c r="L567" s="73" t="n">
        <f aca="false">L568+L573+L576+L584+L591+L594+L597+L601</f>
        <v>0</v>
      </c>
      <c r="M567" s="83"/>
      <c r="N567" s="10"/>
      <c r="AI567" s="60"/>
    </row>
    <row r="568" customFormat="false" ht="13.2" hidden="false" customHeight="false" outlineLevel="0" collapsed="false">
      <c r="A568" s="80"/>
      <c r="B568" s="81" t="s">
        <v>744</v>
      </c>
      <c r="C568" s="81" t="s">
        <v>745</v>
      </c>
      <c r="D568" s="81"/>
      <c r="E568" s="81"/>
      <c r="F568" s="81"/>
      <c r="G568" s="81"/>
      <c r="H568" s="81"/>
      <c r="I568" s="82" t="s">
        <v>64</v>
      </c>
      <c r="J568" s="82" t="s">
        <v>64</v>
      </c>
      <c r="K568" s="82" t="s">
        <v>64</v>
      </c>
      <c r="L568" s="73" t="n">
        <f aca="false">SUM(L569:L571)</f>
        <v>0</v>
      </c>
      <c r="M568" s="83"/>
      <c r="N568" s="10"/>
      <c r="AI568" s="60"/>
      <c r="AS568" s="73" t="n">
        <f aca="false">SUM(AJ569:AJ571)</f>
        <v>0</v>
      </c>
      <c r="AT568" s="73" t="n">
        <f aca="false">SUM(AK569:AK571)</f>
        <v>0</v>
      </c>
      <c r="AU568" s="73" t="n">
        <f aca="false">SUM(AL569:AL571)</f>
        <v>0</v>
      </c>
    </row>
    <row r="569" customFormat="false" ht="13.2" hidden="false" customHeight="false" outlineLevel="0" collapsed="false">
      <c r="A569" s="74" t="s">
        <v>746</v>
      </c>
      <c r="B569" s="15" t="s">
        <v>747</v>
      </c>
      <c r="C569" s="15" t="s">
        <v>745</v>
      </c>
      <c r="D569" s="15"/>
      <c r="E569" s="15"/>
      <c r="F569" s="15"/>
      <c r="G569" s="15"/>
      <c r="H569" s="15"/>
      <c r="I569" s="15" t="s">
        <v>527</v>
      </c>
      <c r="J569" s="75" t="n">
        <v>1</v>
      </c>
      <c r="K569" s="75" t="n">
        <v>0</v>
      </c>
      <c r="L569" s="75" t="n">
        <f aca="false">J569*K569</f>
        <v>0</v>
      </c>
      <c r="M569" s="76" t="s">
        <v>198</v>
      </c>
      <c r="N569" s="10"/>
      <c r="Z569" s="75" t="n">
        <f aca="false">IF(AQ569="5",BJ569,0)</f>
        <v>0</v>
      </c>
      <c r="AB569" s="75" t="n">
        <f aca="false">IF(AQ569="1",BH569,0)</f>
        <v>0</v>
      </c>
      <c r="AC569" s="75" t="n">
        <f aca="false">IF(AQ569="1",BI569,0)</f>
        <v>0</v>
      </c>
      <c r="AD569" s="75" t="n">
        <f aca="false">IF(AQ569="7",BH569,0)</f>
        <v>0</v>
      </c>
      <c r="AE569" s="75" t="n">
        <f aca="false">IF(AQ569="7",BI569,0)</f>
        <v>0</v>
      </c>
      <c r="AF569" s="75" t="n">
        <f aca="false">IF(AQ569="2",BH569,0)</f>
        <v>0</v>
      </c>
      <c r="AG569" s="75" t="n">
        <f aca="false">IF(AQ569="2",BI569,0)</f>
        <v>0</v>
      </c>
      <c r="AH569" s="75" t="n">
        <f aca="false">IF(AQ569="0",BJ569,0)</f>
        <v>0</v>
      </c>
      <c r="AI569" s="60"/>
      <c r="AJ569" s="75" t="n">
        <f aca="false">IF(AN569=0,L569,0)</f>
        <v>0</v>
      </c>
      <c r="AK569" s="75" t="n">
        <f aca="false">IF(AN569=15,L569,0)</f>
        <v>0</v>
      </c>
      <c r="AL569" s="75" t="n">
        <f aca="false">IF(AN569=21,L569,0)</f>
        <v>0</v>
      </c>
      <c r="AN569" s="75" t="n">
        <v>21</v>
      </c>
      <c r="AO569" s="75" t="n">
        <f aca="false">K569*0.254237288135593</f>
        <v>0</v>
      </c>
      <c r="AP569" s="75" t="n">
        <f aca="false">K569*(1-0.254237288135593)</f>
        <v>0</v>
      </c>
      <c r="AQ569" s="77" t="s">
        <v>667</v>
      </c>
      <c r="AV569" s="75" t="n">
        <f aca="false">AW569+AX569</f>
        <v>0</v>
      </c>
      <c r="AW569" s="75" t="n">
        <f aca="false">J569*AO569</f>
        <v>0</v>
      </c>
      <c r="AX569" s="75" t="n">
        <f aca="false">J569*AP569</f>
        <v>0</v>
      </c>
      <c r="AY569" s="77" t="s">
        <v>748</v>
      </c>
      <c r="AZ569" s="77" t="s">
        <v>749</v>
      </c>
      <c r="BA569" s="60" t="s">
        <v>107</v>
      </c>
      <c r="BC569" s="75" t="n">
        <f aca="false">AW569+AX569</f>
        <v>0</v>
      </c>
      <c r="BD569" s="75" t="n">
        <f aca="false">K569/(100-BE569)*100</f>
        <v>0</v>
      </c>
      <c r="BE569" s="75" t="n">
        <v>0</v>
      </c>
      <c r="BF569" s="75" t="n">
        <f aca="false">569</f>
        <v>569</v>
      </c>
      <c r="BH569" s="75" t="n">
        <f aca="false">J569*AO569</f>
        <v>0</v>
      </c>
      <c r="BI569" s="75" t="n">
        <f aca="false">J569*AP569</f>
        <v>0</v>
      </c>
      <c r="BJ569" s="75" t="n">
        <f aca="false">J569*K569</f>
        <v>0</v>
      </c>
      <c r="BK569" s="75" t="s">
        <v>108</v>
      </c>
      <c r="BL569" s="75" t="s">
        <v>744</v>
      </c>
    </row>
    <row r="570" customFormat="false" ht="25.35" hidden="false" customHeight="true" outlineLevel="0" collapsed="false">
      <c r="A570" s="10"/>
      <c r="B570" s="84" t="s">
        <v>165</v>
      </c>
      <c r="C570" s="85" t="s">
        <v>750</v>
      </c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10"/>
    </row>
    <row r="571" customFormat="false" ht="13.2" hidden="false" customHeight="false" outlineLevel="0" collapsed="false">
      <c r="A571" s="74" t="s">
        <v>751</v>
      </c>
      <c r="B571" s="15" t="s">
        <v>752</v>
      </c>
      <c r="C571" s="15" t="s">
        <v>753</v>
      </c>
      <c r="D571" s="15"/>
      <c r="E571" s="15"/>
      <c r="F571" s="15"/>
      <c r="G571" s="15"/>
      <c r="H571" s="15"/>
      <c r="I571" s="15" t="s">
        <v>527</v>
      </c>
      <c r="J571" s="75" t="n">
        <v>1</v>
      </c>
      <c r="K571" s="75" t="n">
        <v>0</v>
      </c>
      <c r="L571" s="75" t="n">
        <f aca="false">J571*K571</f>
        <v>0</v>
      </c>
      <c r="M571" s="76" t="s">
        <v>198</v>
      </c>
      <c r="N571" s="10"/>
      <c r="Z571" s="75" t="n">
        <f aca="false">IF(AQ571="5",BJ571,0)</f>
        <v>0</v>
      </c>
      <c r="AB571" s="75" t="n">
        <f aca="false">IF(AQ571="1",BH571,0)</f>
        <v>0</v>
      </c>
      <c r="AC571" s="75" t="n">
        <f aca="false">IF(AQ571="1",BI571,0)</f>
        <v>0</v>
      </c>
      <c r="AD571" s="75" t="n">
        <f aca="false">IF(AQ571="7",BH571,0)</f>
        <v>0</v>
      </c>
      <c r="AE571" s="75" t="n">
        <f aca="false">IF(AQ571="7",BI571,0)</f>
        <v>0</v>
      </c>
      <c r="AF571" s="75" t="n">
        <f aca="false">IF(AQ571="2",BH571,0)</f>
        <v>0</v>
      </c>
      <c r="AG571" s="75" t="n">
        <f aca="false">IF(AQ571="2",BI571,0)</f>
        <v>0</v>
      </c>
      <c r="AH571" s="75" t="n">
        <f aca="false">IF(AQ571="0",BJ571,0)</f>
        <v>0</v>
      </c>
      <c r="AI571" s="60"/>
      <c r="AJ571" s="75" t="n">
        <f aca="false">IF(AN571=0,L571,0)</f>
        <v>0</v>
      </c>
      <c r="AK571" s="75" t="n">
        <f aca="false">IF(AN571=15,L571,0)</f>
        <v>0</v>
      </c>
      <c r="AL571" s="75" t="n">
        <f aca="false">IF(AN571=21,L571,0)</f>
        <v>0</v>
      </c>
      <c r="AN571" s="75" t="n">
        <v>21</v>
      </c>
      <c r="AO571" s="75" t="n">
        <f aca="false">K571*0.166666666666667</f>
        <v>0</v>
      </c>
      <c r="AP571" s="75" t="n">
        <f aca="false">K571*(1-0.166666666666667)</f>
        <v>0</v>
      </c>
      <c r="AQ571" s="77" t="s">
        <v>667</v>
      </c>
      <c r="AV571" s="75" t="n">
        <f aca="false">AW571+AX571</f>
        <v>0</v>
      </c>
      <c r="AW571" s="75" t="n">
        <f aca="false">J571*AO571</f>
        <v>0</v>
      </c>
      <c r="AX571" s="75" t="n">
        <f aca="false">J571*AP571</f>
        <v>0</v>
      </c>
      <c r="AY571" s="77" t="s">
        <v>748</v>
      </c>
      <c r="AZ571" s="77" t="s">
        <v>749</v>
      </c>
      <c r="BA571" s="60" t="s">
        <v>107</v>
      </c>
      <c r="BC571" s="75" t="n">
        <f aca="false">AW571+AX571</f>
        <v>0</v>
      </c>
      <c r="BD571" s="75" t="n">
        <f aca="false">K571/(100-BE571)*100</f>
        <v>0</v>
      </c>
      <c r="BE571" s="75" t="n">
        <v>0</v>
      </c>
      <c r="BF571" s="75" t="n">
        <f aca="false">571</f>
        <v>571</v>
      </c>
      <c r="BH571" s="75" t="n">
        <f aca="false">J571*AO571</f>
        <v>0</v>
      </c>
      <c r="BI571" s="75" t="n">
        <f aca="false">J571*AP571</f>
        <v>0</v>
      </c>
      <c r="BJ571" s="75" t="n">
        <f aca="false">J571*K571</f>
        <v>0</v>
      </c>
      <c r="BK571" s="75" t="s">
        <v>108</v>
      </c>
      <c r="BL571" s="75" t="s">
        <v>744</v>
      </c>
    </row>
    <row r="572" customFormat="false" ht="64.05" hidden="false" customHeight="true" outlineLevel="0" collapsed="false">
      <c r="A572" s="10"/>
      <c r="B572" s="84" t="s">
        <v>165</v>
      </c>
      <c r="C572" s="85" t="s">
        <v>754</v>
      </c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10"/>
    </row>
    <row r="573" customFormat="false" ht="13.2" hidden="false" customHeight="false" outlineLevel="0" collapsed="false">
      <c r="A573" s="80"/>
      <c r="B573" s="81" t="s">
        <v>755</v>
      </c>
      <c r="C573" s="81" t="s">
        <v>756</v>
      </c>
      <c r="D573" s="81"/>
      <c r="E573" s="81"/>
      <c r="F573" s="81"/>
      <c r="G573" s="81"/>
      <c r="H573" s="81"/>
      <c r="I573" s="82" t="s">
        <v>64</v>
      </c>
      <c r="J573" s="82" t="s">
        <v>64</v>
      </c>
      <c r="K573" s="82" t="s">
        <v>64</v>
      </c>
      <c r="L573" s="73" t="n">
        <f aca="false">SUM(L574:L575)</f>
        <v>0</v>
      </c>
      <c r="M573" s="83"/>
      <c r="N573" s="10"/>
      <c r="AI573" s="60"/>
      <c r="AS573" s="73" t="n">
        <f aca="false">SUM(AJ574:AJ575)</f>
        <v>0</v>
      </c>
      <c r="AT573" s="73" t="n">
        <f aca="false">SUM(AK574:AK575)</f>
        <v>0</v>
      </c>
      <c r="AU573" s="73" t="n">
        <f aca="false">SUM(AL574:AL575)</f>
        <v>0</v>
      </c>
    </row>
    <row r="574" customFormat="false" ht="13.2" hidden="false" customHeight="false" outlineLevel="0" collapsed="false">
      <c r="A574" s="74" t="s">
        <v>757</v>
      </c>
      <c r="B574" s="15" t="s">
        <v>758</v>
      </c>
      <c r="C574" s="15" t="s">
        <v>756</v>
      </c>
      <c r="D574" s="15"/>
      <c r="E574" s="15"/>
      <c r="F574" s="15"/>
      <c r="G574" s="15"/>
      <c r="H574" s="15"/>
      <c r="I574" s="15" t="s">
        <v>527</v>
      </c>
      <c r="J574" s="75" t="n">
        <v>1</v>
      </c>
      <c r="K574" s="75" t="n">
        <v>0</v>
      </c>
      <c r="L574" s="75" t="n">
        <f aca="false">J574*K574</f>
        <v>0</v>
      </c>
      <c r="M574" s="76" t="s">
        <v>198</v>
      </c>
      <c r="N574" s="10"/>
      <c r="Z574" s="75" t="n">
        <f aca="false">IF(AQ574="5",BJ574,0)</f>
        <v>0</v>
      </c>
      <c r="AB574" s="75" t="n">
        <f aca="false">IF(AQ574="1",BH574,0)</f>
        <v>0</v>
      </c>
      <c r="AC574" s="75" t="n">
        <f aca="false">IF(AQ574="1",BI574,0)</f>
        <v>0</v>
      </c>
      <c r="AD574" s="75" t="n">
        <f aca="false">IF(AQ574="7",BH574,0)</f>
        <v>0</v>
      </c>
      <c r="AE574" s="75" t="n">
        <f aca="false">IF(AQ574="7",BI574,0)</f>
        <v>0</v>
      </c>
      <c r="AF574" s="75" t="n">
        <f aca="false">IF(AQ574="2",BH574,0)</f>
        <v>0</v>
      </c>
      <c r="AG574" s="75" t="n">
        <f aca="false">IF(AQ574="2",BI574,0)</f>
        <v>0</v>
      </c>
      <c r="AH574" s="75" t="n">
        <f aca="false">IF(AQ574="0",BJ574,0)</f>
        <v>0</v>
      </c>
      <c r="AI574" s="60"/>
      <c r="AJ574" s="75" t="n">
        <f aca="false">IF(AN574=0,L574,0)</f>
        <v>0</v>
      </c>
      <c r="AK574" s="75" t="n">
        <f aca="false">IF(AN574=15,L574,0)</f>
        <v>0</v>
      </c>
      <c r="AL574" s="75" t="n">
        <f aca="false">IF(AN574=21,L574,0)</f>
        <v>0</v>
      </c>
      <c r="AN574" s="75" t="n">
        <v>21</v>
      </c>
      <c r="AO574" s="75" t="n">
        <f aca="false">K574*0.5</f>
        <v>0</v>
      </c>
      <c r="AP574" s="75" t="n">
        <f aca="false">K574*(1-0.5)</f>
        <v>0</v>
      </c>
      <c r="AQ574" s="77" t="s">
        <v>667</v>
      </c>
      <c r="AV574" s="75" t="n">
        <f aca="false">AW574+AX574</f>
        <v>0</v>
      </c>
      <c r="AW574" s="75" t="n">
        <f aca="false">J574*AO574</f>
        <v>0</v>
      </c>
      <c r="AX574" s="75" t="n">
        <f aca="false">J574*AP574</f>
        <v>0</v>
      </c>
      <c r="AY574" s="77" t="s">
        <v>759</v>
      </c>
      <c r="AZ574" s="77" t="s">
        <v>749</v>
      </c>
      <c r="BA574" s="60" t="s">
        <v>107</v>
      </c>
      <c r="BC574" s="75" t="n">
        <f aca="false">AW574+AX574</f>
        <v>0</v>
      </c>
      <c r="BD574" s="75" t="n">
        <f aca="false">K574/(100-BE574)*100</f>
        <v>0</v>
      </c>
      <c r="BE574" s="75" t="n">
        <v>0</v>
      </c>
      <c r="BF574" s="75" t="n">
        <f aca="false">574</f>
        <v>574</v>
      </c>
      <c r="BH574" s="75" t="n">
        <f aca="false">J574*AO574</f>
        <v>0</v>
      </c>
      <c r="BI574" s="75" t="n">
        <f aca="false">J574*AP574</f>
        <v>0</v>
      </c>
      <c r="BJ574" s="75" t="n">
        <f aca="false">J574*K574</f>
        <v>0</v>
      </c>
      <c r="BK574" s="75" t="s">
        <v>108</v>
      </c>
      <c r="BL574" s="75" t="s">
        <v>755</v>
      </c>
    </row>
    <row r="575" customFormat="false" ht="13.2" hidden="false" customHeight="false" outlineLevel="0" collapsed="false">
      <c r="A575" s="74" t="s">
        <v>760</v>
      </c>
      <c r="B575" s="15" t="s">
        <v>761</v>
      </c>
      <c r="C575" s="15" t="s">
        <v>762</v>
      </c>
      <c r="D575" s="15"/>
      <c r="E575" s="15"/>
      <c r="F575" s="15"/>
      <c r="G575" s="15"/>
      <c r="H575" s="15"/>
      <c r="I575" s="15" t="s">
        <v>527</v>
      </c>
      <c r="J575" s="75" t="n">
        <v>1</v>
      </c>
      <c r="K575" s="75" t="n">
        <v>0</v>
      </c>
      <c r="L575" s="75" t="n">
        <f aca="false">J575*K575</f>
        <v>0</v>
      </c>
      <c r="M575" s="76" t="s">
        <v>198</v>
      </c>
      <c r="N575" s="10"/>
      <c r="Z575" s="75" t="n">
        <f aca="false">IF(AQ575="5",BJ575,0)</f>
        <v>0</v>
      </c>
      <c r="AB575" s="75" t="n">
        <f aca="false">IF(AQ575="1",BH575,0)</f>
        <v>0</v>
      </c>
      <c r="AC575" s="75" t="n">
        <f aca="false">IF(AQ575="1",BI575,0)</f>
        <v>0</v>
      </c>
      <c r="AD575" s="75" t="n">
        <f aca="false">IF(AQ575="7",BH575,0)</f>
        <v>0</v>
      </c>
      <c r="AE575" s="75" t="n">
        <f aca="false">IF(AQ575="7",BI575,0)</f>
        <v>0</v>
      </c>
      <c r="AF575" s="75" t="n">
        <f aca="false">IF(AQ575="2",BH575,0)</f>
        <v>0</v>
      </c>
      <c r="AG575" s="75" t="n">
        <f aca="false">IF(AQ575="2",BI575,0)</f>
        <v>0</v>
      </c>
      <c r="AH575" s="75" t="n">
        <f aca="false">IF(AQ575="0",BJ575,0)</f>
        <v>0</v>
      </c>
      <c r="AI575" s="60"/>
      <c r="AJ575" s="75" t="n">
        <f aca="false">IF(AN575=0,L575,0)</f>
        <v>0</v>
      </c>
      <c r="AK575" s="75" t="n">
        <f aca="false">IF(AN575=15,L575,0)</f>
        <v>0</v>
      </c>
      <c r="AL575" s="75" t="n">
        <f aca="false">IF(AN575=21,L575,0)</f>
        <v>0</v>
      </c>
      <c r="AN575" s="75" t="n">
        <v>21</v>
      </c>
      <c r="AO575" s="75" t="n">
        <f aca="false">K575*0.3</f>
        <v>0</v>
      </c>
      <c r="AP575" s="75" t="n">
        <f aca="false">K575*(1-0.3)</f>
        <v>0</v>
      </c>
      <c r="AQ575" s="77" t="s">
        <v>667</v>
      </c>
      <c r="AV575" s="75" t="n">
        <f aca="false">AW575+AX575</f>
        <v>0</v>
      </c>
      <c r="AW575" s="75" t="n">
        <f aca="false">J575*AO575</f>
        <v>0</v>
      </c>
      <c r="AX575" s="75" t="n">
        <f aca="false">J575*AP575</f>
        <v>0</v>
      </c>
      <c r="AY575" s="77" t="s">
        <v>759</v>
      </c>
      <c r="AZ575" s="77" t="s">
        <v>749</v>
      </c>
      <c r="BA575" s="60" t="s">
        <v>107</v>
      </c>
      <c r="BC575" s="75" t="n">
        <f aca="false">AW575+AX575</f>
        <v>0</v>
      </c>
      <c r="BD575" s="75" t="n">
        <f aca="false">K575/(100-BE575)*100</f>
        <v>0</v>
      </c>
      <c r="BE575" s="75" t="n">
        <v>0</v>
      </c>
      <c r="BF575" s="75" t="n">
        <f aca="false">575</f>
        <v>575</v>
      </c>
      <c r="BH575" s="75" t="n">
        <f aca="false">J575*AO575</f>
        <v>0</v>
      </c>
      <c r="BI575" s="75" t="n">
        <f aca="false">J575*AP575</f>
        <v>0</v>
      </c>
      <c r="BJ575" s="75" t="n">
        <f aca="false">J575*K575</f>
        <v>0</v>
      </c>
      <c r="BK575" s="75" t="s">
        <v>108</v>
      </c>
      <c r="BL575" s="75" t="s">
        <v>755</v>
      </c>
    </row>
    <row r="576" customFormat="false" ht="13.2" hidden="false" customHeight="false" outlineLevel="0" collapsed="false">
      <c r="A576" s="80"/>
      <c r="B576" s="81" t="s">
        <v>763</v>
      </c>
      <c r="C576" s="81" t="s">
        <v>27</v>
      </c>
      <c r="D576" s="81"/>
      <c r="E576" s="81"/>
      <c r="F576" s="81"/>
      <c r="G576" s="81"/>
      <c r="H576" s="81"/>
      <c r="I576" s="82" t="s">
        <v>64</v>
      </c>
      <c r="J576" s="82" t="s">
        <v>64</v>
      </c>
      <c r="K576" s="82" t="s">
        <v>64</v>
      </c>
      <c r="L576" s="73" t="n">
        <f aca="false">SUM(L577:L583)</f>
        <v>0</v>
      </c>
      <c r="M576" s="83"/>
      <c r="N576" s="10"/>
      <c r="AI576" s="60"/>
      <c r="AS576" s="73" t="n">
        <f aca="false">SUM(AJ577:AJ583)</f>
        <v>0</v>
      </c>
      <c r="AT576" s="73" t="n">
        <f aca="false">SUM(AK577:AK583)</f>
        <v>0</v>
      </c>
      <c r="AU576" s="73" t="n">
        <f aca="false">SUM(AL577:AL583)</f>
        <v>0</v>
      </c>
    </row>
    <row r="577" customFormat="false" ht="13.2" hidden="false" customHeight="false" outlineLevel="0" collapsed="false">
      <c r="A577" s="74" t="s">
        <v>764</v>
      </c>
      <c r="B577" s="15" t="s">
        <v>765</v>
      </c>
      <c r="C577" s="15" t="s">
        <v>27</v>
      </c>
      <c r="D577" s="15"/>
      <c r="E577" s="15"/>
      <c r="F577" s="15"/>
      <c r="G577" s="15"/>
      <c r="H577" s="15"/>
      <c r="I577" s="15" t="s">
        <v>527</v>
      </c>
      <c r="J577" s="75" t="n">
        <v>1</v>
      </c>
      <c r="K577" s="75" t="n">
        <v>0</v>
      </c>
      <c r="L577" s="75" t="n">
        <f aca="false">J577*K577</f>
        <v>0</v>
      </c>
      <c r="M577" s="76" t="s">
        <v>198</v>
      </c>
      <c r="N577" s="10"/>
      <c r="Z577" s="75" t="n">
        <f aca="false">IF(AQ577="5",BJ577,0)</f>
        <v>0</v>
      </c>
      <c r="AB577" s="75" t="n">
        <f aca="false">IF(AQ577="1",BH577,0)</f>
        <v>0</v>
      </c>
      <c r="AC577" s="75" t="n">
        <f aca="false">IF(AQ577="1",BI577,0)</f>
        <v>0</v>
      </c>
      <c r="AD577" s="75" t="n">
        <f aca="false">IF(AQ577="7",BH577,0)</f>
        <v>0</v>
      </c>
      <c r="AE577" s="75" t="n">
        <f aca="false">IF(AQ577="7",BI577,0)</f>
        <v>0</v>
      </c>
      <c r="AF577" s="75" t="n">
        <f aca="false">IF(AQ577="2",BH577,0)</f>
        <v>0</v>
      </c>
      <c r="AG577" s="75" t="n">
        <f aca="false">IF(AQ577="2",BI577,0)</f>
        <v>0</v>
      </c>
      <c r="AH577" s="75" t="n">
        <f aca="false">IF(AQ577="0",BJ577,0)</f>
        <v>0</v>
      </c>
      <c r="AI577" s="60"/>
      <c r="AJ577" s="75" t="n">
        <f aca="false">IF(AN577=0,L577,0)</f>
        <v>0</v>
      </c>
      <c r="AK577" s="75" t="n">
        <f aca="false">IF(AN577=15,L577,0)</f>
        <v>0</v>
      </c>
      <c r="AL577" s="75" t="n">
        <f aca="false">IF(AN577=21,L577,0)</f>
        <v>0</v>
      </c>
      <c r="AN577" s="75" t="n">
        <v>21</v>
      </c>
      <c r="AO577" s="75" t="n">
        <f aca="false">K577*0.25</f>
        <v>0</v>
      </c>
      <c r="AP577" s="75" t="n">
        <f aca="false">K577*(1-0.25)</f>
        <v>0</v>
      </c>
      <c r="AQ577" s="77" t="s">
        <v>667</v>
      </c>
      <c r="AV577" s="75" t="n">
        <f aca="false">AW577+AX577</f>
        <v>0</v>
      </c>
      <c r="AW577" s="75" t="n">
        <f aca="false">J577*AO577</f>
        <v>0</v>
      </c>
      <c r="AX577" s="75" t="n">
        <f aca="false">J577*AP577</f>
        <v>0</v>
      </c>
      <c r="AY577" s="77" t="s">
        <v>766</v>
      </c>
      <c r="AZ577" s="77" t="s">
        <v>749</v>
      </c>
      <c r="BA577" s="60" t="s">
        <v>107</v>
      </c>
      <c r="BC577" s="75" t="n">
        <f aca="false">AW577+AX577</f>
        <v>0</v>
      </c>
      <c r="BD577" s="75" t="n">
        <f aca="false">K577/(100-BE577)*100</f>
        <v>0</v>
      </c>
      <c r="BE577" s="75" t="n">
        <v>0</v>
      </c>
      <c r="BF577" s="75" t="n">
        <f aca="false">577</f>
        <v>577</v>
      </c>
      <c r="BH577" s="75" t="n">
        <f aca="false">J577*AO577</f>
        <v>0</v>
      </c>
      <c r="BI577" s="75" t="n">
        <f aca="false">J577*AP577</f>
        <v>0</v>
      </c>
      <c r="BJ577" s="75" t="n">
        <f aca="false">J577*K577</f>
        <v>0</v>
      </c>
      <c r="BK577" s="75" t="s">
        <v>108</v>
      </c>
      <c r="BL577" s="75" t="s">
        <v>763</v>
      </c>
    </row>
    <row r="578" customFormat="false" ht="13.2" hidden="false" customHeight="false" outlineLevel="0" collapsed="false">
      <c r="A578" s="74" t="s">
        <v>767</v>
      </c>
      <c r="B578" s="15" t="s">
        <v>768</v>
      </c>
      <c r="C578" s="15" t="s">
        <v>769</v>
      </c>
      <c r="D578" s="15"/>
      <c r="E578" s="15"/>
      <c r="F578" s="15"/>
      <c r="G578" s="15"/>
      <c r="H578" s="15"/>
      <c r="I578" s="15" t="s">
        <v>527</v>
      </c>
      <c r="J578" s="75" t="n">
        <v>1</v>
      </c>
      <c r="K578" s="75" t="n">
        <v>0</v>
      </c>
      <c r="L578" s="75" t="n">
        <f aca="false">J578*K578</f>
        <v>0</v>
      </c>
      <c r="M578" s="76" t="s">
        <v>198</v>
      </c>
      <c r="N578" s="10"/>
      <c r="Z578" s="75" t="n">
        <f aca="false">IF(AQ578="5",BJ578,0)</f>
        <v>0</v>
      </c>
      <c r="AB578" s="75" t="n">
        <f aca="false">IF(AQ578="1",BH578,0)</f>
        <v>0</v>
      </c>
      <c r="AC578" s="75" t="n">
        <f aca="false">IF(AQ578="1",BI578,0)</f>
        <v>0</v>
      </c>
      <c r="AD578" s="75" t="n">
        <f aca="false">IF(AQ578="7",BH578,0)</f>
        <v>0</v>
      </c>
      <c r="AE578" s="75" t="n">
        <f aca="false">IF(AQ578="7",BI578,0)</f>
        <v>0</v>
      </c>
      <c r="AF578" s="75" t="n">
        <f aca="false">IF(AQ578="2",BH578,0)</f>
        <v>0</v>
      </c>
      <c r="AG578" s="75" t="n">
        <f aca="false">IF(AQ578="2",BI578,0)</f>
        <v>0</v>
      </c>
      <c r="AH578" s="75" t="n">
        <f aca="false">IF(AQ578="0",BJ578,0)</f>
        <v>0</v>
      </c>
      <c r="AI578" s="60"/>
      <c r="AJ578" s="75" t="n">
        <f aca="false">IF(AN578=0,L578,0)</f>
        <v>0</v>
      </c>
      <c r="AK578" s="75" t="n">
        <f aca="false">IF(AN578=15,L578,0)</f>
        <v>0</v>
      </c>
      <c r="AL578" s="75" t="n">
        <f aca="false">IF(AN578=21,L578,0)</f>
        <v>0</v>
      </c>
      <c r="AN578" s="75" t="n">
        <v>21</v>
      </c>
      <c r="AO578" s="75" t="n">
        <f aca="false">K578*0.425</f>
        <v>0</v>
      </c>
      <c r="AP578" s="75" t="n">
        <f aca="false">K578*(1-0.425)</f>
        <v>0</v>
      </c>
      <c r="AQ578" s="77" t="s">
        <v>667</v>
      </c>
      <c r="AV578" s="75" t="n">
        <f aca="false">AW578+AX578</f>
        <v>0</v>
      </c>
      <c r="AW578" s="75" t="n">
        <f aca="false">J578*AO578</f>
        <v>0</v>
      </c>
      <c r="AX578" s="75" t="n">
        <f aca="false">J578*AP578</f>
        <v>0</v>
      </c>
      <c r="AY578" s="77" t="s">
        <v>766</v>
      </c>
      <c r="AZ578" s="77" t="s">
        <v>749</v>
      </c>
      <c r="BA578" s="60" t="s">
        <v>107</v>
      </c>
      <c r="BC578" s="75" t="n">
        <f aca="false">AW578+AX578</f>
        <v>0</v>
      </c>
      <c r="BD578" s="75" t="n">
        <f aca="false">K578/(100-BE578)*100</f>
        <v>0</v>
      </c>
      <c r="BE578" s="75" t="n">
        <v>0</v>
      </c>
      <c r="BF578" s="75" t="n">
        <f aca="false">578</f>
        <v>578</v>
      </c>
      <c r="BH578" s="75" t="n">
        <f aca="false">J578*AO578</f>
        <v>0</v>
      </c>
      <c r="BI578" s="75" t="n">
        <f aca="false">J578*AP578</f>
        <v>0</v>
      </c>
      <c r="BJ578" s="75" t="n">
        <f aca="false">J578*K578</f>
        <v>0</v>
      </c>
      <c r="BK578" s="75" t="s">
        <v>108</v>
      </c>
      <c r="BL578" s="75" t="s">
        <v>763</v>
      </c>
    </row>
    <row r="579" customFormat="false" ht="13.2" hidden="false" customHeight="false" outlineLevel="0" collapsed="false">
      <c r="A579" s="74" t="s">
        <v>770</v>
      </c>
      <c r="B579" s="15" t="s">
        <v>771</v>
      </c>
      <c r="C579" s="15" t="s">
        <v>772</v>
      </c>
      <c r="D579" s="15"/>
      <c r="E579" s="15"/>
      <c r="F579" s="15"/>
      <c r="G579" s="15"/>
      <c r="H579" s="15"/>
      <c r="I579" s="15" t="s">
        <v>527</v>
      </c>
      <c r="J579" s="75" t="n">
        <v>1</v>
      </c>
      <c r="K579" s="75" t="n">
        <v>0</v>
      </c>
      <c r="L579" s="75" t="n">
        <f aca="false">J579*K579</f>
        <v>0</v>
      </c>
      <c r="M579" s="76" t="s">
        <v>198</v>
      </c>
      <c r="N579" s="10"/>
      <c r="Z579" s="75" t="n">
        <f aca="false">IF(AQ579="5",BJ579,0)</f>
        <v>0</v>
      </c>
      <c r="AB579" s="75" t="n">
        <f aca="false">IF(AQ579="1",BH579,0)</f>
        <v>0</v>
      </c>
      <c r="AC579" s="75" t="n">
        <f aca="false">IF(AQ579="1",BI579,0)</f>
        <v>0</v>
      </c>
      <c r="AD579" s="75" t="n">
        <f aca="false">IF(AQ579="7",BH579,0)</f>
        <v>0</v>
      </c>
      <c r="AE579" s="75" t="n">
        <f aca="false">IF(AQ579="7",BI579,0)</f>
        <v>0</v>
      </c>
      <c r="AF579" s="75" t="n">
        <f aca="false">IF(AQ579="2",BH579,0)</f>
        <v>0</v>
      </c>
      <c r="AG579" s="75" t="n">
        <f aca="false">IF(AQ579="2",BI579,0)</f>
        <v>0</v>
      </c>
      <c r="AH579" s="75" t="n">
        <f aca="false">IF(AQ579="0",BJ579,0)</f>
        <v>0</v>
      </c>
      <c r="AI579" s="60"/>
      <c r="AJ579" s="75" t="n">
        <f aca="false">IF(AN579=0,L579,0)</f>
        <v>0</v>
      </c>
      <c r="AK579" s="75" t="n">
        <f aca="false">IF(AN579=15,L579,0)</f>
        <v>0</v>
      </c>
      <c r="AL579" s="75" t="n">
        <f aca="false">IF(AN579=21,L579,0)</f>
        <v>0</v>
      </c>
      <c r="AN579" s="75" t="n">
        <v>21</v>
      </c>
      <c r="AO579" s="75" t="n">
        <f aca="false">K579*0.3125</f>
        <v>0</v>
      </c>
      <c r="AP579" s="75" t="n">
        <f aca="false">K579*(1-0.3125)</f>
        <v>0</v>
      </c>
      <c r="AQ579" s="77" t="s">
        <v>667</v>
      </c>
      <c r="AV579" s="75" t="n">
        <f aca="false">AW579+AX579</f>
        <v>0</v>
      </c>
      <c r="AW579" s="75" t="n">
        <f aca="false">J579*AO579</f>
        <v>0</v>
      </c>
      <c r="AX579" s="75" t="n">
        <f aca="false">J579*AP579</f>
        <v>0</v>
      </c>
      <c r="AY579" s="77" t="s">
        <v>766</v>
      </c>
      <c r="AZ579" s="77" t="s">
        <v>749</v>
      </c>
      <c r="BA579" s="60" t="s">
        <v>107</v>
      </c>
      <c r="BC579" s="75" t="n">
        <f aca="false">AW579+AX579</f>
        <v>0</v>
      </c>
      <c r="BD579" s="75" t="n">
        <f aca="false">K579/(100-BE579)*100</f>
        <v>0</v>
      </c>
      <c r="BE579" s="75" t="n">
        <v>0</v>
      </c>
      <c r="BF579" s="75" t="n">
        <f aca="false">579</f>
        <v>579</v>
      </c>
      <c r="BH579" s="75" t="n">
        <f aca="false">J579*AO579</f>
        <v>0</v>
      </c>
      <c r="BI579" s="75" t="n">
        <f aca="false">J579*AP579</f>
        <v>0</v>
      </c>
      <c r="BJ579" s="75" t="n">
        <f aca="false">J579*K579</f>
        <v>0</v>
      </c>
      <c r="BK579" s="75" t="s">
        <v>108</v>
      </c>
      <c r="BL579" s="75" t="s">
        <v>763</v>
      </c>
    </row>
    <row r="580" customFormat="false" ht="13.2" hidden="false" customHeight="false" outlineLevel="0" collapsed="false">
      <c r="A580" s="74" t="s">
        <v>773</v>
      </c>
      <c r="B580" s="15" t="s">
        <v>774</v>
      </c>
      <c r="C580" s="15" t="s">
        <v>775</v>
      </c>
      <c r="D580" s="15"/>
      <c r="E580" s="15"/>
      <c r="F580" s="15"/>
      <c r="G580" s="15"/>
      <c r="H580" s="15"/>
      <c r="I580" s="15" t="s">
        <v>527</v>
      </c>
      <c r="J580" s="75" t="n">
        <v>1</v>
      </c>
      <c r="K580" s="75" t="n">
        <v>0</v>
      </c>
      <c r="L580" s="75" t="n">
        <f aca="false">J580*K580</f>
        <v>0</v>
      </c>
      <c r="M580" s="76" t="s">
        <v>198</v>
      </c>
      <c r="N580" s="10"/>
      <c r="Z580" s="75" t="n">
        <f aca="false">IF(AQ580="5",BJ580,0)</f>
        <v>0</v>
      </c>
      <c r="AB580" s="75" t="n">
        <f aca="false">IF(AQ580="1",BH580,0)</f>
        <v>0</v>
      </c>
      <c r="AC580" s="75" t="n">
        <f aca="false">IF(AQ580="1",BI580,0)</f>
        <v>0</v>
      </c>
      <c r="AD580" s="75" t="n">
        <f aca="false">IF(AQ580="7",BH580,0)</f>
        <v>0</v>
      </c>
      <c r="AE580" s="75" t="n">
        <f aca="false">IF(AQ580="7",BI580,0)</f>
        <v>0</v>
      </c>
      <c r="AF580" s="75" t="n">
        <f aca="false">IF(AQ580="2",BH580,0)</f>
        <v>0</v>
      </c>
      <c r="AG580" s="75" t="n">
        <f aca="false">IF(AQ580="2",BI580,0)</f>
        <v>0</v>
      </c>
      <c r="AH580" s="75" t="n">
        <f aca="false">IF(AQ580="0",BJ580,0)</f>
        <v>0</v>
      </c>
      <c r="AI580" s="60"/>
      <c r="AJ580" s="75" t="n">
        <f aca="false">IF(AN580=0,L580,0)</f>
        <v>0</v>
      </c>
      <c r="AK580" s="75" t="n">
        <f aca="false">IF(AN580=15,L580,0)</f>
        <v>0</v>
      </c>
      <c r="AL580" s="75" t="n">
        <f aca="false">IF(AN580=21,L580,0)</f>
        <v>0</v>
      </c>
      <c r="AN580" s="75" t="n">
        <v>21</v>
      </c>
      <c r="AO580" s="75" t="n">
        <f aca="false">K580*0.3</f>
        <v>0</v>
      </c>
      <c r="AP580" s="75" t="n">
        <f aca="false">K580*(1-0.3)</f>
        <v>0</v>
      </c>
      <c r="AQ580" s="77" t="s">
        <v>667</v>
      </c>
      <c r="AV580" s="75" t="n">
        <f aca="false">AW580+AX580</f>
        <v>0</v>
      </c>
      <c r="AW580" s="75" t="n">
        <f aca="false">J580*AO580</f>
        <v>0</v>
      </c>
      <c r="AX580" s="75" t="n">
        <f aca="false">J580*AP580</f>
        <v>0</v>
      </c>
      <c r="AY580" s="77" t="s">
        <v>766</v>
      </c>
      <c r="AZ580" s="77" t="s">
        <v>749</v>
      </c>
      <c r="BA580" s="60" t="s">
        <v>107</v>
      </c>
      <c r="BC580" s="75" t="n">
        <f aca="false">AW580+AX580</f>
        <v>0</v>
      </c>
      <c r="BD580" s="75" t="n">
        <f aca="false">K580/(100-BE580)*100</f>
        <v>0</v>
      </c>
      <c r="BE580" s="75" t="n">
        <v>0</v>
      </c>
      <c r="BF580" s="75" t="n">
        <f aca="false">580</f>
        <v>580</v>
      </c>
      <c r="BH580" s="75" t="n">
        <f aca="false">J580*AO580</f>
        <v>0</v>
      </c>
      <c r="BI580" s="75" t="n">
        <f aca="false">J580*AP580</f>
        <v>0</v>
      </c>
      <c r="BJ580" s="75" t="n">
        <f aca="false">J580*K580</f>
        <v>0</v>
      </c>
      <c r="BK580" s="75" t="s">
        <v>108</v>
      </c>
      <c r="BL580" s="75" t="s">
        <v>763</v>
      </c>
    </row>
    <row r="581" customFormat="false" ht="13.2" hidden="false" customHeight="false" outlineLevel="0" collapsed="false">
      <c r="A581" s="74" t="s">
        <v>776</v>
      </c>
      <c r="B581" s="15" t="s">
        <v>777</v>
      </c>
      <c r="C581" s="15" t="s">
        <v>778</v>
      </c>
      <c r="D581" s="15"/>
      <c r="E581" s="15"/>
      <c r="F581" s="15"/>
      <c r="G581" s="15"/>
      <c r="H581" s="15"/>
      <c r="I581" s="15" t="s">
        <v>527</v>
      </c>
      <c r="J581" s="75" t="n">
        <v>1</v>
      </c>
      <c r="K581" s="75" t="n">
        <v>0</v>
      </c>
      <c r="L581" s="75" t="n">
        <f aca="false">J581*K581</f>
        <v>0</v>
      </c>
      <c r="M581" s="76" t="s">
        <v>198</v>
      </c>
      <c r="N581" s="10"/>
      <c r="Z581" s="75" t="n">
        <f aca="false">IF(AQ581="5",BJ581,0)</f>
        <v>0</v>
      </c>
      <c r="AB581" s="75" t="n">
        <f aca="false">IF(AQ581="1",BH581,0)</f>
        <v>0</v>
      </c>
      <c r="AC581" s="75" t="n">
        <f aca="false">IF(AQ581="1",BI581,0)</f>
        <v>0</v>
      </c>
      <c r="AD581" s="75" t="n">
        <f aca="false">IF(AQ581="7",BH581,0)</f>
        <v>0</v>
      </c>
      <c r="AE581" s="75" t="n">
        <f aca="false">IF(AQ581="7",BI581,0)</f>
        <v>0</v>
      </c>
      <c r="AF581" s="75" t="n">
        <f aca="false">IF(AQ581="2",BH581,0)</f>
        <v>0</v>
      </c>
      <c r="AG581" s="75" t="n">
        <f aca="false">IF(AQ581="2",BI581,0)</f>
        <v>0</v>
      </c>
      <c r="AH581" s="75" t="n">
        <f aca="false">IF(AQ581="0",BJ581,0)</f>
        <v>0</v>
      </c>
      <c r="AI581" s="60"/>
      <c r="AJ581" s="75" t="n">
        <f aca="false">IF(AN581=0,L581,0)</f>
        <v>0</v>
      </c>
      <c r="AK581" s="75" t="n">
        <f aca="false">IF(AN581=15,L581,0)</f>
        <v>0</v>
      </c>
      <c r="AL581" s="75" t="n">
        <f aca="false">IF(AN581=21,L581,0)</f>
        <v>0</v>
      </c>
      <c r="AN581" s="75" t="n">
        <v>21</v>
      </c>
      <c r="AO581" s="75" t="n">
        <f aca="false">K581*0</f>
        <v>0</v>
      </c>
      <c r="AP581" s="75" t="n">
        <f aca="false">K581*(1-0)</f>
        <v>0</v>
      </c>
      <c r="AQ581" s="77" t="s">
        <v>667</v>
      </c>
      <c r="AV581" s="75" t="n">
        <f aca="false">AW581+AX581</f>
        <v>0</v>
      </c>
      <c r="AW581" s="75" t="n">
        <f aca="false">J581*AO581</f>
        <v>0</v>
      </c>
      <c r="AX581" s="75" t="n">
        <f aca="false">J581*AP581</f>
        <v>0</v>
      </c>
      <c r="AY581" s="77" t="s">
        <v>766</v>
      </c>
      <c r="AZ581" s="77" t="s">
        <v>749</v>
      </c>
      <c r="BA581" s="60" t="s">
        <v>107</v>
      </c>
      <c r="BC581" s="75" t="n">
        <f aca="false">AW581+AX581</f>
        <v>0</v>
      </c>
      <c r="BD581" s="75" t="n">
        <f aca="false">K581/(100-BE581)*100</f>
        <v>0</v>
      </c>
      <c r="BE581" s="75" t="n">
        <v>0</v>
      </c>
      <c r="BF581" s="75" t="n">
        <f aca="false">581</f>
        <v>581</v>
      </c>
      <c r="BH581" s="75" t="n">
        <f aca="false">J581*AO581</f>
        <v>0</v>
      </c>
      <c r="BI581" s="75" t="n">
        <f aca="false">J581*AP581</f>
        <v>0</v>
      </c>
      <c r="BJ581" s="75" t="n">
        <f aca="false">J581*K581</f>
        <v>0</v>
      </c>
      <c r="BK581" s="75" t="s">
        <v>108</v>
      </c>
      <c r="BL581" s="75" t="s">
        <v>763</v>
      </c>
    </row>
    <row r="582" customFormat="false" ht="13.2" hidden="false" customHeight="false" outlineLevel="0" collapsed="false">
      <c r="A582" s="74" t="s">
        <v>779</v>
      </c>
      <c r="B582" s="15" t="s">
        <v>780</v>
      </c>
      <c r="C582" s="15" t="s">
        <v>781</v>
      </c>
      <c r="D582" s="15"/>
      <c r="E582" s="15"/>
      <c r="F582" s="15"/>
      <c r="G582" s="15"/>
      <c r="H582" s="15"/>
      <c r="I582" s="15" t="s">
        <v>527</v>
      </c>
      <c r="J582" s="75" t="n">
        <v>1</v>
      </c>
      <c r="K582" s="75" t="n">
        <v>0</v>
      </c>
      <c r="L582" s="75" t="n">
        <f aca="false">J582*K582</f>
        <v>0</v>
      </c>
      <c r="M582" s="76" t="s">
        <v>198</v>
      </c>
      <c r="N582" s="10"/>
      <c r="Z582" s="75" t="n">
        <f aca="false">IF(AQ582="5",BJ582,0)</f>
        <v>0</v>
      </c>
      <c r="AB582" s="75" t="n">
        <f aca="false">IF(AQ582="1",BH582,0)</f>
        <v>0</v>
      </c>
      <c r="AC582" s="75" t="n">
        <f aca="false">IF(AQ582="1",BI582,0)</f>
        <v>0</v>
      </c>
      <c r="AD582" s="75" t="n">
        <f aca="false">IF(AQ582="7",BH582,0)</f>
        <v>0</v>
      </c>
      <c r="AE582" s="75" t="n">
        <f aca="false">IF(AQ582="7",BI582,0)</f>
        <v>0</v>
      </c>
      <c r="AF582" s="75" t="n">
        <f aca="false">IF(AQ582="2",BH582,0)</f>
        <v>0</v>
      </c>
      <c r="AG582" s="75" t="n">
        <f aca="false">IF(AQ582="2",BI582,0)</f>
        <v>0</v>
      </c>
      <c r="AH582" s="75" t="n">
        <f aca="false">IF(AQ582="0",BJ582,0)</f>
        <v>0</v>
      </c>
      <c r="AI582" s="60"/>
      <c r="AJ582" s="75" t="n">
        <f aca="false">IF(AN582=0,L582,0)</f>
        <v>0</v>
      </c>
      <c r="AK582" s="75" t="n">
        <f aca="false">IF(AN582=15,L582,0)</f>
        <v>0</v>
      </c>
      <c r="AL582" s="75" t="n">
        <f aca="false">IF(AN582=21,L582,0)</f>
        <v>0</v>
      </c>
      <c r="AN582" s="75" t="n">
        <v>21</v>
      </c>
      <c r="AO582" s="75" t="n">
        <f aca="false">K582*0</f>
        <v>0</v>
      </c>
      <c r="AP582" s="75" t="n">
        <f aca="false">K582*(1-0)</f>
        <v>0</v>
      </c>
      <c r="AQ582" s="77" t="s">
        <v>667</v>
      </c>
      <c r="AV582" s="75" t="n">
        <f aca="false">AW582+AX582</f>
        <v>0</v>
      </c>
      <c r="AW582" s="75" t="n">
        <f aca="false">J582*AO582</f>
        <v>0</v>
      </c>
      <c r="AX582" s="75" t="n">
        <f aca="false">J582*AP582</f>
        <v>0</v>
      </c>
      <c r="AY582" s="77" t="s">
        <v>766</v>
      </c>
      <c r="AZ582" s="77" t="s">
        <v>749</v>
      </c>
      <c r="BA582" s="60" t="s">
        <v>107</v>
      </c>
      <c r="BC582" s="75" t="n">
        <f aca="false">AW582+AX582</f>
        <v>0</v>
      </c>
      <c r="BD582" s="75" t="n">
        <f aca="false">K582/(100-BE582)*100</f>
        <v>0</v>
      </c>
      <c r="BE582" s="75" t="n">
        <v>0</v>
      </c>
      <c r="BF582" s="75" t="n">
        <f aca="false">582</f>
        <v>582</v>
      </c>
      <c r="BH582" s="75" t="n">
        <f aca="false">J582*AO582</f>
        <v>0</v>
      </c>
      <c r="BI582" s="75" t="n">
        <f aca="false">J582*AP582</f>
        <v>0</v>
      </c>
      <c r="BJ582" s="75" t="n">
        <f aca="false">J582*K582</f>
        <v>0</v>
      </c>
      <c r="BK582" s="75" t="s">
        <v>108</v>
      </c>
      <c r="BL582" s="75" t="s">
        <v>763</v>
      </c>
    </row>
    <row r="583" customFormat="false" ht="13.2" hidden="false" customHeight="false" outlineLevel="0" collapsed="false">
      <c r="A583" s="74" t="s">
        <v>782</v>
      </c>
      <c r="B583" s="15" t="s">
        <v>783</v>
      </c>
      <c r="C583" s="15" t="s">
        <v>784</v>
      </c>
      <c r="D583" s="15"/>
      <c r="E583" s="15"/>
      <c r="F583" s="15"/>
      <c r="G583" s="15"/>
      <c r="H583" s="15"/>
      <c r="I583" s="15" t="s">
        <v>527</v>
      </c>
      <c r="J583" s="75" t="n">
        <v>1</v>
      </c>
      <c r="K583" s="75" t="n">
        <v>0</v>
      </c>
      <c r="L583" s="75" t="n">
        <f aca="false">J583*K583</f>
        <v>0</v>
      </c>
      <c r="M583" s="76" t="s">
        <v>198</v>
      </c>
      <c r="N583" s="10"/>
      <c r="Z583" s="75" t="n">
        <f aca="false">IF(AQ583="5",BJ583,0)</f>
        <v>0</v>
      </c>
      <c r="AB583" s="75" t="n">
        <f aca="false">IF(AQ583="1",BH583,0)</f>
        <v>0</v>
      </c>
      <c r="AC583" s="75" t="n">
        <f aca="false">IF(AQ583="1",BI583,0)</f>
        <v>0</v>
      </c>
      <c r="AD583" s="75" t="n">
        <f aca="false">IF(AQ583="7",BH583,0)</f>
        <v>0</v>
      </c>
      <c r="AE583" s="75" t="n">
        <f aca="false">IF(AQ583="7",BI583,0)</f>
        <v>0</v>
      </c>
      <c r="AF583" s="75" t="n">
        <f aca="false">IF(AQ583="2",BH583,0)</f>
        <v>0</v>
      </c>
      <c r="AG583" s="75" t="n">
        <f aca="false">IF(AQ583="2",BI583,0)</f>
        <v>0</v>
      </c>
      <c r="AH583" s="75" t="n">
        <f aca="false">IF(AQ583="0",BJ583,0)</f>
        <v>0</v>
      </c>
      <c r="AI583" s="60"/>
      <c r="AJ583" s="75" t="n">
        <f aca="false">IF(AN583=0,L583,0)</f>
        <v>0</v>
      </c>
      <c r="AK583" s="75" t="n">
        <f aca="false">IF(AN583=15,L583,0)</f>
        <v>0</v>
      </c>
      <c r="AL583" s="75" t="n">
        <f aca="false">IF(AN583=21,L583,0)</f>
        <v>0</v>
      </c>
      <c r="AN583" s="75" t="n">
        <v>21</v>
      </c>
      <c r="AO583" s="75" t="n">
        <f aca="false">K583*0.0454545454545455</f>
        <v>0</v>
      </c>
      <c r="AP583" s="75" t="n">
        <f aca="false">K583*(1-0.0454545454545455)</f>
        <v>0</v>
      </c>
      <c r="AQ583" s="77" t="s">
        <v>667</v>
      </c>
      <c r="AV583" s="75" t="n">
        <f aca="false">AW583+AX583</f>
        <v>0</v>
      </c>
      <c r="AW583" s="75" t="n">
        <f aca="false">J583*AO583</f>
        <v>0</v>
      </c>
      <c r="AX583" s="75" t="n">
        <f aca="false">J583*AP583</f>
        <v>0</v>
      </c>
      <c r="AY583" s="77" t="s">
        <v>766</v>
      </c>
      <c r="AZ583" s="77" t="s">
        <v>749</v>
      </c>
      <c r="BA583" s="60" t="s">
        <v>107</v>
      </c>
      <c r="BC583" s="75" t="n">
        <f aca="false">AW583+AX583</f>
        <v>0</v>
      </c>
      <c r="BD583" s="75" t="n">
        <f aca="false">K583/(100-BE583)*100</f>
        <v>0</v>
      </c>
      <c r="BE583" s="75" t="n">
        <v>0</v>
      </c>
      <c r="BF583" s="75" t="n">
        <f aca="false">583</f>
        <v>583</v>
      </c>
      <c r="BH583" s="75" t="n">
        <f aca="false">J583*AO583</f>
        <v>0</v>
      </c>
      <c r="BI583" s="75" t="n">
        <f aca="false">J583*AP583</f>
        <v>0</v>
      </c>
      <c r="BJ583" s="75" t="n">
        <f aca="false">J583*K583</f>
        <v>0</v>
      </c>
      <c r="BK583" s="75" t="s">
        <v>108</v>
      </c>
      <c r="BL583" s="75" t="s">
        <v>763</v>
      </c>
    </row>
    <row r="584" customFormat="false" ht="13.2" hidden="false" customHeight="false" outlineLevel="0" collapsed="false">
      <c r="A584" s="80"/>
      <c r="B584" s="81" t="s">
        <v>785</v>
      </c>
      <c r="C584" s="81" t="s">
        <v>786</v>
      </c>
      <c r="D584" s="81"/>
      <c r="E584" s="81"/>
      <c r="F584" s="81"/>
      <c r="G584" s="81"/>
      <c r="H584" s="81"/>
      <c r="I584" s="82" t="s">
        <v>64</v>
      </c>
      <c r="J584" s="82" t="s">
        <v>64</v>
      </c>
      <c r="K584" s="82" t="s">
        <v>64</v>
      </c>
      <c r="L584" s="73" t="n">
        <f aca="false">SUM(L585:L589)</f>
        <v>0</v>
      </c>
      <c r="M584" s="83"/>
      <c r="N584" s="10"/>
      <c r="AI584" s="60"/>
      <c r="AS584" s="73" t="n">
        <f aca="false">SUM(AJ585:AJ589)</f>
        <v>0</v>
      </c>
      <c r="AT584" s="73" t="n">
        <f aca="false">SUM(AK585:AK589)</f>
        <v>0</v>
      </c>
      <c r="AU584" s="73" t="n">
        <f aca="false">SUM(AL585:AL589)</f>
        <v>0</v>
      </c>
    </row>
    <row r="585" customFormat="false" ht="13.2" hidden="false" customHeight="false" outlineLevel="0" collapsed="false">
      <c r="A585" s="74" t="s">
        <v>787</v>
      </c>
      <c r="B585" s="15" t="s">
        <v>788</v>
      </c>
      <c r="C585" s="15" t="s">
        <v>786</v>
      </c>
      <c r="D585" s="15"/>
      <c r="E585" s="15"/>
      <c r="F585" s="15"/>
      <c r="G585" s="15"/>
      <c r="H585" s="15"/>
      <c r="I585" s="15" t="s">
        <v>527</v>
      </c>
      <c r="J585" s="75" t="n">
        <v>1</v>
      </c>
      <c r="K585" s="75" t="n">
        <v>0</v>
      </c>
      <c r="L585" s="75" t="n">
        <f aca="false">J585*K585</f>
        <v>0</v>
      </c>
      <c r="M585" s="76" t="s">
        <v>198</v>
      </c>
      <c r="N585" s="10"/>
      <c r="Z585" s="75" t="n">
        <f aca="false">IF(AQ585="5",BJ585,0)</f>
        <v>0</v>
      </c>
      <c r="AB585" s="75" t="n">
        <f aca="false">IF(AQ585="1",BH585,0)</f>
        <v>0</v>
      </c>
      <c r="AC585" s="75" t="n">
        <f aca="false">IF(AQ585="1",BI585,0)</f>
        <v>0</v>
      </c>
      <c r="AD585" s="75" t="n">
        <f aca="false">IF(AQ585="7",BH585,0)</f>
        <v>0</v>
      </c>
      <c r="AE585" s="75" t="n">
        <f aca="false">IF(AQ585="7",BI585,0)</f>
        <v>0</v>
      </c>
      <c r="AF585" s="75" t="n">
        <f aca="false">IF(AQ585="2",BH585,0)</f>
        <v>0</v>
      </c>
      <c r="AG585" s="75" t="n">
        <f aca="false">IF(AQ585="2",BI585,0)</f>
        <v>0</v>
      </c>
      <c r="AH585" s="75" t="n">
        <f aca="false">IF(AQ585="0",BJ585,0)</f>
        <v>0</v>
      </c>
      <c r="AI585" s="60"/>
      <c r="AJ585" s="75" t="n">
        <f aca="false">IF(AN585=0,L585,0)</f>
        <v>0</v>
      </c>
      <c r="AK585" s="75" t="n">
        <f aca="false">IF(AN585=15,L585,0)</f>
        <v>0</v>
      </c>
      <c r="AL585" s="75" t="n">
        <f aca="false">IF(AN585=21,L585,0)</f>
        <v>0</v>
      </c>
      <c r="AN585" s="75" t="n">
        <v>21</v>
      </c>
      <c r="AO585" s="75" t="n">
        <f aca="false">K585*0</f>
        <v>0</v>
      </c>
      <c r="AP585" s="75" t="n">
        <f aca="false">K585*(1-0)</f>
        <v>0</v>
      </c>
      <c r="AQ585" s="77" t="s">
        <v>667</v>
      </c>
      <c r="AV585" s="75" t="n">
        <f aca="false">AW585+AX585</f>
        <v>0</v>
      </c>
      <c r="AW585" s="75" t="n">
        <f aca="false">J585*AO585</f>
        <v>0</v>
      </c>
      <c r="AX585" s="75" t="n">
        <f aca="false">J585*AP585</f>
        <v>0</v>
      </c>
      <c r="AY585" s="77" t="s">
        <v>789</v>
      </c>
      <c r="AZ585" s="77" t="s">
        <v>749</v>
      </c>
      <c r="BA585" s="60" t="s">
        <v>107</v>
      </c>
      <c r="BC585" s="75" t="n">
        <f aca="false">AW585+AX585</f>
        <v>0</v>
      </c>
      <c r="BD585" s="75" t="n">
        <f aca="false">K585/(100-BE585)*100</f>
        <v>0</v>
      </c>
      <c r="BE585" s="75" t="n">
        <v>0</v>
      </c>
      <c r="BF585" s="75" t="n">
        <f aca="false">585</f>
        <v>585</v>
      </c>
      <c r="BH585" s="75" t="n">
        <f aca="false">J585*AO585</f>
        <v>0</v>
      </c>
      <c r="BI585" s="75" t="n">
        <f aca="false">J585*AP585</f>
        <v>0</v>
      </c>
      <c r="BJ585" s="75" t="n">
        <f aca="false">J585*K585</f>
        <v>0</v>
      </c>
      <c r="BK585" s="75" t="s">
        <v>108</v>
      </c>
      <c r="BL585" s="75" t="s">
        <v>785</v>
      </c>
    </row>
    <row r="586" customFormat="false" ht="13.2" hidden="false" customHeight="false" outlineLevel="0" collapsed="false">
      <c r="A586" s="74" t="s">
        <v>790</v>
      </c>
      <c r="B586" s="15" t="s">
        <v>791</v>
      </c>
      <c r="C586" s="15" t="s">
        <v>792</v>
      </c>
      <c r="D586" s="15"/>
      <c r="E586" s="15"/>
      <c r="F586" s="15"/>
      <c r="G586" s="15"/>
      <c r="H586" s="15"/>
      <c r="I586" s="15" t="s">
        <v>536</v>
      </c>
      <c r="J586" s="75" t="n">
        <v>32</v>
      </c>
      <c r="K586" s="75" t="n">
        <v>0</v>
      </c>
      <c r="L586" s="75" t="n">
        <f aca="false">J586*K586</f>
        <v>0</v>
      </c>
      <c r="M586" s="76" t="s">
        <v>198</v>
      </c>
      <c r="N586" s="10"/>
      <c r="Z586" s="75" t="n">
        <f aca="false">IF(AQ586="5",BJ586,0)</f>
        <v>0</v>
      </c>
      <c r="AB586" s="75" t="n">
        <f aca="false">IF(AQ586="1",BH586,0)</f>
        <v>0</v>
      </c>
      <c r="AC586" s="75" t="n">
        <f aca="false">IF(AQ586="1",BI586,0)</f>
        <v>0</v>
      </c>
      <c r="AD586" s="75" t="n">
        <f aca="false">IF(AQ586="7",BH586,0)</f>
        <v>0</v>
      </c>
      <c r="AE586" s="75" t="n">
        <f aca="false">IF(AQ586="7",BI586,0)</f>
        <v>0</v>
      </c>
      <c r="AF586" s="75" t="n">
        <f aca="false">IF(AQ586="2",BH586,0)</f>
        <v>0</v>
      </c>
      <c r="AG586" s="75" t="n">
        <f aca="false">IF(AQ586="2",BI586,0)</f>
        <v>0</v>
      </c>
      <c r="AH586" s="75" t="n">
        <f aca="false">IF(AQ586="0",BJ586,0)</f>
        <v>0</v>
      </c>
      <c r="AI586" s="60"/>
      <c r="AJ586" s="75" t="n">
        <f aca="false">IF(AN586=0,L586,0)</f>
        <v>0</v>
      </c>
      <c r="AK586" s="75" t="n">
        <f aca="false">IF(AN586=15,L586,0)</f>
        <v>0</v>
      </c>
      <c r="AL586" s="75" t="n">
        <f aca="false">IF(AN586=21,L586,0)</f>
        <v>0</v>
      </c>
      <c r="AN586" s="75" t="n">
        <v>21</v>
      </c>
      <c r="AO586" s="75" t="n">
        <f aca="false">K586*0</f>
        <v>0</v>
      </c>
      <c r="AP586" s="75" t="n">
        <f aca="false">K586*(1-0)</f>
        <v>0</v>
      </c>
      <c r="AQ586" s="77" t="s">
        <v>667</v>
      </c>
      <c r="AV586" s="75" t="n">
        <f aca="false">AW586+AX586</f>
        <v>0</v>
      </c>
      <c r="AW586" s="75" t="n">
        <f aca="false">J586*AO586</f>
        <v>0</v>
      </c>
      <c r="AX586" s="75" t="n">
        <f aca="false">J586*AP586</f>
        <v>0</v>
      </c>
      <c r="AY586" s="77" t="s">
        <v>789</v>
      </c>
      <c r="AZ586" s="77" t="s">
        <v>749</v>
      </c>
      <c r="BA586" s="60" t="s">
        <v>107</v>
      </c>
      <c r="BC586" s="75" t="n">
        <f aca="false">AW586+AX586</f>
        <v>0</v>
      </c>
      <c r="BD586" s="75" t="n">
        <f aca="false">K586/(100-BE586)*100</f>
        <v>0</v>
      </c>
      <c r="BE586" s="75" t="n">
        <v>0</v>
      </c>
      <c r="BF586" s="75" t="n">
        <f aca="false">586</f>
        <v>586</v>
      </c>
      <c r="BH586" s="75" t="n">
        <f aca="false">J586*AO586</f>
        <v>0</v>
      </c>
      <c r="BI586" s="75" t="n">
        <f aca="false">J586*AP586</f>
        <v>0</v>
      </c>
      <c r="BJ586" s="75" t="n">
        <f aca="false">J586*K586</f>
        <v>0</v>
      </c>
      <c r="BK586" s="75" t="s">
        <v>108</v>
      </c>
      <c r="BL586" s="75" t="s">
        <v>785</v>
      </c>
    </row>
    <row r="587" customFormat="false" ht="10.8" hidden="false" customHeight="true" outlineLevel="0" collapsed="false">
      <c r="A587" s="10"/>
      <c r="C587" s="78" t="s">
        <v>121</v>
      </c>
      <c r="H587" s="78" t="s">
        <v>793</v>
      </c>
      <c r="J587" s="79" t="n">
        <v>16</v>
      </c>
      <c r="M587" s="35"/>
      <c r="N587" s="10"/>
    </row>
    <row r="588" customFormat="false" ht="10.8" hidden="false" customHeight="true" outlineLevel="0" collapsed="false">
      <c r="A588" s="10"/>
      <c r="C588" s="78" t="s">
        <v>121</v>
      </c>
      <c r="H588" s="78" t="s">
        <v>794</v>
      </c>
      <c r="J588" s="79" t="n">
        <v>16</v>
      </c>
      <c r="M588" s="35"/>
      <c r="N588" s="10"/>
    </row>
    <row r="589" customFormat="false" ht="13.2" hidden="false" customHeight="false" outlineLevel="0" collapsed="false">
      <c r="A589" s="74" t="s">
        <v>795</v>
      </c>
      <c r="B589" s="15" t="s">
        <v>796</v>
      </c>
      <c r="C589" s="15" t="s">
        <v>797</v>
      </c>
      <c r="D589" s="15"/>
      <c r="E589" s="15"/>
      <c r="F589" s="15"/>
      <c r="G589" s="15"/>
      <c r="H589" s="15"/>
      <c r="I589" s="15" t="s">
        <v>527</v>
      </c>
      <c r="J589" s="75" t="n">
        <v>1</v>
      </c>
      <c r="K589" s="75" t="n">
        <v>0</v>
      </c>
      <c r="L589" s="75" t="n">
        <f aca="false">J589*K589</f>
        <v>0</v>
      </c>
      <c r="M589" s="76" t="s">
        <v>198</v>
      </c>
      <c r="N589" s="10"/>
      <c r="Z589" s="75" t="n">
        <f aca="false">IF(AQ589="5",BJ589,0)</f>
        <v>0</v>
      </c>
      <c r="AB589" s="75" t="n">
        <f aca="false">IF(AQ589="1",BH589,0)</f>
        <v>0</v>
      </c>
      <c r="AC589" s="75" t="n">
        <f aca="false">IF(AQ589="1",BI589,0)</f>
        <v>0</v>
      </c>
      <c r="AD589" s="75" t="n">
        <f aca="false">IF(AQ589="7",BH589,0)</f>
        <v>0</v>
      </c>
      <c r="AE589" s="75" t="n">
        <f aca="false">IF(AQ589="7",BI589,0)</f>
        <v>0</v>
      </c>
      <c r="AF589" s="75" t="n">
        <f aca="false">IF(AQ589="2",BH589,0)</f>
        <v>0</v>
      </c>
      <c r="AG589" s="75" t="n">
        <f aca="false">IF(AQ589="2",BI589,0)</f>
        <v>0</v>
      </c>
      <c r="AH589" s="75" t="n">
        <f aca="false">IF(AQ589="0",BJ589,0)</f>
        <v>0</v>
      </c>
      <c r="AI589" s="60"/>
      <c r="AJ589" s="75" t="n">
        <f aca="false">IF(AN589=0,L589,0)</f>
        <v>0</v>
      </c>
      <c r="AK589" s="75" t="n">
        <f aca="false">IF(AN589=15,L589,0)</f>
        <v>0</v>
      </c>
      <c r="AL589" s="75" t="n">
        <f aca="false">IF(AN589=21,L589,0)</f>
        <v>0</v>
      </c>
      <c r="AN589" s="75" t="n">
        <v>21</v>
      </c>
      <c r="AO589" s="75" t="n">
        <f aca="false">K589*0.25</f>
        <v>0</v>
      </c>
      <c r="AP589" s="75" t="n">
        <f aca="false">K589*(1-0.25)</f>
        <v>0</v>
      </c>
      <c r="AQ589" s="77" t="s">
        <v>667</v>
      </c>
      <c r="AV589" s="75" t="n">
        <f aca="false">AW589+AX589</f>
        <v>0</v>
      </c>
      <c r="AW589" s="75" t="n">
        <f aca="false">J589*AO589</f>
        <v>0</v>
      </c>
      <c r="AX589" s="75" t="n">
        <f aca="false">J589*AP589</f>
        <v>0</v>
      </c>
      <c r="AY589" s="77" t="s">
        <v>789</v>
      </c>
      <c r="AZ589" s="77" t="s">
        <v>749</v>
      </c>
      <c r="BA589" s="60" t="s">
        <v>107</v>
      </c>
      <c r="BC589" s="75" t="n">
        <f aca="false">AW589+AX589</f>
        <v>0</v>
      </c>
      <c r="BD589" s="75" t="n">
        <f aca="false">K589/(100-BE589)*100</f>
        <v>0</v>
      </c>
      <c r="BE589" s="75" t="n">
        <v>0</v>
      </c>
      <c r="BF589" s="75" t="n">
        <f aca="false">589</f>
        <v>589</v>
      </c>
      <c r="BH589" s="75" t="n">
        <f aca="false">J589*AO589</f>
        <v>0</v>
      </c>
      <c r="BI589" s="75" t="n">
        <f aca="false">J589*AP589</f>
        <v>0</v>
      </c>
      <c r="BJ589" s="75" t="n">
        <f aca="false">J589*K589</f>
        <v>0</v>
      </c>
      <c r="BK589" s="75" t="s">
        <v>108</v>
      </c>
      <c r="BL589" s="75" t="s">
        <v>785</v>
      </c>
    </row>
    <row r="590" customFormat="false" ht="12.75" hidden="false" customHeight="true" outlineLevel="0" collapsed="false">
      <c r="A590" s="10"/>
      <c r="B590" s="84" t="s">
        <v>165</v>
      </c>
      <c r="C590" s="85" t="s">
        <v>798</v>
      </c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10"/>
    </row>
    <row r="591" customFormat="false" ht="13.2" hidden="false" customHeight="false" outlineLevel="0" collapsed="false">
      <c r="A591" s="80"/>
      <c r="B591" s="81" t="s">
        <v>799</v>
      </c>
      <c r="C591" s="81" t="s">
        <v>800</v>
      </c>
      <c r="D591" s="81"/>
      <c r="E591" s="81"/>
      <c r="F591" s="81"/>
      <c r="G591" s="81"/>
      <c r="H591" s="81"/>
      <c r="I591" s="82" t="s">
        <v>64</v>
      </c>
      <c r="J591" s="82" t="s">
        <v>64</v>
      </c>
      <c r="K591" s="82" t="s">
        <v>64</v>
      </c>
      <c r="L591" s="73" t="n">
        <f aca="false">SUM(L592:L592)</f>
        <v>0</v>
      </c>
      <c r="M591" s="83"/>
      <c r="N591" s="10"/>
      <c r="AI591" s="60"/>
      <c r="AS591" s="73" t="n">
        <f aca="false">SUM(AJ592:AJ592)</f>
        <v>0</v>
      </c>
      <c r="AT591" s="73" t="n">
        <f aca="false">SUM(AK592:AK592)</f>
        <v>0</v>
      </c>
      <c r="AU591" s="73" t="n">
        <f aca="false">SUM(AL592:AL592)</f>
        <v>0</v>
      </c>
    </row>
    <row r="592" customFormat="false" ht="13.2" hidden="false" customHeight="false" outlineLevel="0" collapsed="false">
      <c r="A592" s="74" t="s">
        <v>801</v>
      </c>
      <c r="B592" s="15" t="s">
        <v>802</v>
      </c>
      <c r="C592" s="15" t="s">
        <v>803</v>
      </c>
      <c r="D592" s="15"/>
      <c r="E592" s="15"/>
      <c r="F592" s="15"/>
      <c r="G592" s="15"/>
      <c r="H592" s="15"/>
      <c r="I592" s="15" t="s">
        <v>527</v>
      </c>
      <c r="J592" s="75" t="n">
        <v>1</v>
      </c>
      <c r="K592" s="75" t="n">
        <v>0</v>
      </c>
      <c r="L592" s="75" t="n">
        <f aca="false">J592*K592</f>
        <v>0</v>
      </c>
      <c r="M592" s="76" t="s">
        <v>198</v>
      </c>
      <c r="N592" s="10"/>
      <c r="Z592" s="75" t="n">
        <f aca="false">IF(AQ592="5",BJ592,0)</f>
        <v>0</v>
      </c>
      <c r="AB592" s="75" t="n">
        <f aca="false">IF(AQ592="1",BH592,0)</f>
        <v>0</v>
      </c>
      <c r="AC592" s="75" t="n">
        <f aca="false">IF(AQ592="1",BI592,0)</f>
        <v>0</v>
      </c>
      <c r="AD592" s="75" t="n">
        <f aca="false">IF(AQ592="7",BH592,0)</f>
        <v>0</v>
      </c>
      <c r="AE592" s="75" t="n">
        <f aca="false">IF(AQ592="7",BI592,0)</f>
        <v>0</v>
      </c>
      <c r="AF592" s="75" t="n">
        <f aca="false">IF(AQ592="2",BH592,0)</f>
        <v>0</v>
      </c>
      <c r="AG592" s="75" t="n">
        <f aca="false">IF(AQ592="2",BI592,0)</f>
        <v>0</v>
      </c>
      <c r="AH592" s="75" t="n">
        <f aca="false">IF(AQ592="0",BJ592,0)</f>
        <v>0</v>
      </c>
      <c r="AI592" s="60"/>
      <c r="AJ592" s="75" t="n">
        <f aca="false">IF(AN592=0,L592,0)</f>
        <v>0</v>
      </c>
      <c r="AK592" s="75" t="n">
        <f aca="false">IF(AN592=15,L592,0)</f>
        <v>0</v>
      </c>
      <c r="AL592" s="75" t="n">
        <f aca="false">IF(AN592=21,L592,0)</f>
        <v>0</v>
      </c>
      <c r="AN592" s="75" t="n">
        <v>21</v>
      </c>
      <c r="AO592" s="75" t="n">
        <f aca="false">K592*0</f>
        <v>0</v>
      </c>
      <c r="AP592" s="75" t="n">
        <f aca="false">K592*(1-0)</f>
        <v>0</v>
      </c>
      <c r="AQ592" s="77" t="s">
        <v>667</v>
      </c>
      <c r="AV592" s="75" t="n">
        <f aca="false">AW592+AX592</f>
        <v>0</v>
      </c>
      <c r="AW592" s="75" t="n">
        <f aca="false">J592*AO592</f>
        <v>0</v>
      </c>
      <c r="AX592" s="75" t="n">
        <f aca="false">J592*AP592</f>
        <v>0</v>
      </c>
      <c r="AY592" s="77" t="s">
        <v>804</v>
      </c>
      <c r="AZ592" s="77" t="s">
        <v>749</v>
      </c>
      <c r="BA592" s="60" t="s">
        <v>107</v>
      </c>
      <c r="BC592" s="75" t="n">
        <f aca="false">AW592+AX592</f>
        <v>0</v>
      </c>
      <c r="BD592" s="75" t="n">
        <f aca="false">K592/(100-BE592)*100</f>
        <v>0</v>
      </c>
      <c r="BE592" s="75" t="n">
        <v>0</v>
      </c>
      <c r="BF592" s="75" t="n">
        <f aca="false">592</f>
        <v>592</v>
      </c>
      <c r="BH592" s="75" t="n">
        <f aca="false">J592*AO592</f>
        <v>0</v>
      </c>
      <c r="BI592" s="75" t="n">
        <f aca="false">J592*AP592</f>
        <v>0</v>
      </c>
      <c r="BJ592" s="75" t="n">
        <f aca="false">J592*K592</f>
        <v>0</v>
      </c>
      <c r="BK592" s="75" t="s">
        <v>108</v>
      </c>
      <c r="BL592" s="75" t="s">
        <v>799</v>
      </c>
    </row>
    <row r="593" customFormat="false" ht="12.75" hidden="false" customHeight="true" outlineLevel="0" collapsed="false">
      <c r="A593" s="10"/>
      <c r="B593" s="84" t="s">
        <v>165</v>
      </c>
      <c r="C593" s="85" t="s">
        <v>805</v>
      </c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10"/>
    </row>
    <row r="594" customFormat="false" ht="13.2" hidden="false" customHeight="false" outlineLevel="0" collapsed="false">
      <c r="A594" s="80"/>
      <c r="B594" s="81" t="s">
        <v>806</v>
      </c>
      <c r="C594" s="81" t="s">
        <v>34</v>
      </c>
      <c r="D594" s="81"/>
      <c r="E594" s="81"/>
      <c r="F594" s="81"/>
      <c r="G594" s="81"/>
      <c r="H594" s="81"/>
      <c r="I594" s="82" t="s">
        <v>64</v>
      </c>
      <c r="J594" s="82" t="s">
        <v>64</v>
      </c>
      <c r="K594" s="82" t="s">
        <v>64</v>
      </c>
      <c r="L594" s="73" t="n">
        <f aca="false">SUM(L595:L596)</f>
        <v>0</v>
      </c>
      <c r="M594" s="83"/>
      <c r="N594" s="10"/>
      <c r="AI594" s="60"/>
      <c r="AS594" s="73" t="n">
        <f aca="false">SUM(AJ595:AJ596)</f>
        <v>0</v>
      </c>
      <c r="AT594" s="73" t="n">
        <f aca="false">SUM(AK595:AK596)</f>
        <v>0</v>
      </c>
      <c r="AU594" s="73" t="n">
        <f aca="false">SUM(AL595:AL596)</f>
        <v>0</v>
      </c>
    </row>
    <row r="595" customFormat="false" ht="13.2" hidden="false" customHeight="false" outlineLevel="0" collapsed="false">
      <c r="A595" s="74" t="s">
        <v>807</v>
      </c>
      <c r="B595" s="15" t="s">
        <v>808</v>
      </c>
      <c r="C595" s="15" t="s">
        <v>34</v>
      </c>
      <c r="D595" s="15"/>
      <c r="E595" s="15"/>
      <c r="F595" s="15"/>
      <c r="G595" s="15"/>
      <c r="H595" s="15"/>
      <c r="I595" s="15" t="s">
        <v>527</v>
      </c>
      <c r="J595" s="75" t="n">
        <v>1</v>
      </c>
      <c r="K595" s="75" t="n">
        <v>0</v>
      </c>
      <c r="L595" s="75" t="n">
        <f aca="false">J595*K595</f>
        <v>0</v>
      </c>
      <c r="M595" s="76" t="s">
        <v>198</v>
      </c>
      <c r="N595" s="10"/>
      <c r="Z595" s="75" t="n">
        <f aca="false">IF(AQ595="5",BJ595,0)</f>
        <v>0</v>
      </c>
      <c r="AB595" s="75" t="n">
        <f aca="false">IF(AQ595="1",BH595,0)</f>
        <v>0</v>
      </c>
      <c r="AC595" s="75" t="n">
        <f aca="false">IF(AQ595="1",BI595,0)</f>
        <v>0</v>
      </c>
      <c r="AD595" s="75" t="n">
        <f aca="false">IF(AQ595="7",BH595,0)</f>
        <v>0</v>
      </c>
      <c r="AE595" s="75" t="n">
        <f aca="false">IF(AQ595="7",BI595,0)</f>
        <v>0</v>
      </c>
      <c r="AF595" s="75" t="n">
        <f aca="false">IF(AQ595="2",BH595,0)</f>
        <v>0</v>
      </c>
      <c r="AG595" s="75" t="n">
        <f aca="false">IF(AQ595="2",BI595,0)</f>
        <v>0</v>
      </c>
      <c r="AH595" s="75" t="n">
        <f aca="false">IF(AQ595="0",BJ595,0)</f>
        <v>0</v>
      </c>
      <c r="AI595" s="60"/>
      <c r="AJ595" s="75" t="n">
        <f aca="false">IF(AN595=0,L595,0)</f>
        <v>0</v>
      </c>
      <c r="AK595" s="75" t="n">
        <f aca="false">IF(AN595=15,L595,0)</f>
        <v>0</v>
      </c>
      <c r="AL595" s="75" t="n">
        <f aca="false">IF(AN595=21,L595,0)</f>
        <v>0</v>
      </c>
      <c r="AN595" s="75" t="n">
        <v>21</v>
      </c>
      <c r="AO595" s="75" t="n">
        <f aca="false">K595*0</f>
        <v>0</v>
      </c>
      <c r="AP595" s="75" t="n">
        <f aca="false">K595*(1-0)</f>
        <v>0</v>
      </c>
      <c r="AQ595" s="77" t="s">
        <v>667</v>
      </c>
      <c r="AV595" s="75" t="n">
        <f aca="false">AW595+AX595</f>
        <v>0</v>
      </c>
      <c r="AW595" s="75" t="n">
        <f aca="false">J595*AO595</f>
        <v>0</v>
      </c>
      <c r="AX595" s="75" t="n">
        <f aca="false">J595*AP595</f>
        <v>0</v>
      </c>
      <c r="AY595" s="77" t="s">
        <v>809</v>
      </c>
      <c r="AZ595" s="77" t="s">
        <v>749</v>
      </c>
      <c r="BA595" s="60" t="s">
        <v>107</v>
      </c>
      <c r="BC595" s="75" t="n">
        <f aca="false">AW595+AX595</f>
        <v>0</v>
      </c>
      <c r="BD595" s="75" t="n">
        <f aca="false">K595/(100-BE595)*100</f>
        <v>0</v>
      </c>
      <c r="BE595" s="75" t="n">
        <v>0</v>
      </c>
      <c r="BF595" s="75" t="n">
        <f aca="false">595</f>
        <v>595</v>
      </c>
      <c r="BH595" s="75" t="n">
        <f aca="false">J595*AO595</f>
        <v>0</v>
      </c>
      <c r="BI595" s="75" t="n">
        <f aca="false">J595*AP595</f>
        <v>0</v>
      </c>
      <c r="BJ595" s="75" t="n">
        <f aca="false">J595*K595</f>
        <v>0</v>
      </c>
      <c r="BK595" s="75" t="s">
        <v>108</v>
      </c>
      <c r="BL595" s="75" t="s">
        <v>806</v>
      </c>
    </row>
    <row r="596" customFormat="false" ht="13.2" hidden="false" customHeight="false" outlineLevel="0" collapsed="false">
      <c r="A596" s="74" t="s">
        <v>810</v>
      </c>
      <c r="B596" s="15" t="s">
        <v>811</v>
      </c>
      <c r="C596" s="15" t="s">
        <v>812</v>
      </c>
      <c r="D596" s="15"/>
      <c r="E596" s="15"/>
      <c r="F596" s="15"/>
      <c r="G596" s="15"/>
      <c r="H596" s="15"/>
      <c r="I596" s="15" t="s">
        <v>527</v>
      </c>
      <c r="J596" s="75" t="n">
        <v>1</v>
      </c>
      <c r="K596" s="75" t="n">
        <v>0</v>
      </c>
      <c r="L596" s="75" t="n">
        <f aca="false">J596*K596</f>
        <v>0</v>
      </c>
      <c r="M596" s="76" t="s">
        <v>198</v>
      </c>
      <c r="N596" s="10"/>
      <c r="Z596" s="75" t="n">
        <f aca="false">IF(AQ596="5",BJ596,0)</f>
        <v>0</v>
      </c>
      <c r="AB596" s="75" t="n">
        <f aca="false">IF(AQ596="1",BH596,0)</f>
        <v>0</v>
      </c>
      <c r="AC596" s="75" t="n">
        <f aca="false">IF(AQ596="1",BI596,0)</f>
        <v>0</v>
      </c>
      <c r="AD596" s="75" t="n">
        <f aca="false">IF(AQ596="7",BH596,0)</f>
        <v>0</v>
      </c>
      <c r="AE596" s="75" t="n">
        <f aca="false">IF(AQ596="7",BI596,0)</f>
        <v>0</v>
      </c>
      <c r="AF596" s="75" t="n">
        <f aca="false">IF(AQ596="2",BH596,0)</f>
        <v>0</v>
      </c>
      <c r="AG596" s="75" t="n">
        <f aca="false">IF(AQ596="2",BI596,0)</f>
        <v>0</v>
      </c>
      <c r="AH596" s="75" t="n">
        <f aca="false">IF(AQ596="0",BJ596,0)</f>
        <v>0</v>
      </c>
      <c r="AI596" s="60"/>
      <c r="AJ596" s="75" t="n">
        <f aca="false">IF(AN596=0,L596,0)</f>
        <v>0</v>
      </c>
      <c r="AK596" s="75" t="n">
        <f aca="false">IF(AN596=15,L596,0)</f>
        <v>0</v>
      </c>
      <c r="AL596" s="75" t="n">
        <f aca="false">IF(AN596=21,L596,0)</f>
        <v>0</v>
      </c>
      <c r="AN596" s="75" t="n">
        <v>21</v>
      </c>
      <c r="AO596" s="75" t="n">
        <f aca="false">K596*0.1</f>
        <v>0</v>
      </c>
      <c r="AP596" s="75" t="n">
        <f aca="false">K596*(1-0.1)</f>
        <v>0</v>
      </c>
      <c r="AQ596" s="77" t="s">
        <v>667</v>
      </c>
      <c r="AV596" s="75" t="n">
        <f aca="false">AW596+AX596</f>
        <v>0</v>
      </c>
      <c r="AW596" s="75" t="n">
        <f aca="false">J596*AO596</f>
        <v>0</v>
      </c>
      <c r="AX596" s="75" t="n">
        <f aca="false">J596*AP596</f>
        <v>0</v>
      </c>
      <c r="AY596" s="77" t="s">
        <v>809</v>
      </c>
      <c r="AZ596" s="77" t="s">
        <v>749</v>
      </c>
      <c r="BA596" s="60" t="s">
        <v>107</v>
      </c>
      <c r="BC596" s="75" t="n">
        <f aca="false">AW596+AX596</f>
        <v>0</v>
      </c>
      <c r="BD596" s="75" t="n">
        <f aca="false">K596/(100-BE596)*100</f>
        <v>0</v>
      </c>
      <c r="BE596" s="75" t="n">
        <v>0</v>
      </c>
      <c r="BF596" s="75" t="n">
        <f aca="false">596</f>
        <v>596</v>
      </c>
      <c r="BH596" s="75" t="n">
        <f aca="false">J596*AO596</f>
        <v>0</v>
      </c>
      <c r="BI596" s="75" t="n">
        <f aca="false">J596*AP596</f>
        <v>0</v>
      </c>
      <c r="BJ596" s="75" t="n">
        <f aca="false">J596*K596</f>
        <v>0</v>
      </c>
      <c r="BK596" s="75" t="s">
        <v>108</v>
      </c>
      <c r="BL596" s="75" t="s">
        <v>806</v>
      </c>
    </row>
    <row r="597" customFormat="false" ht="13.2" hidden="false" customHeight="false" outlineLevel="0" collapsed="false">
      <c r="A597" s="80"/>
      <c r="B597" s="81" t="s">
        <v>813</v>
      </c>
      <c r="C597" s="81" t="s">
        <v>36</v>
      </c>
      <c r="D597" s="81"/>
      <c r="E597" s="81"/>
      <c r="F597" s="81"/>
      <c r="G597" s="81"/>
      <c r="H597" s="81"/>
      <c r="I597" s="82" t="s">
        <v>64</v>
      </c>
      <c r="J597" s="82" t="s">
        <v>64</v>
      </c>
      <c r="K597" s="82" t="s">
        <v>64</v>
      </c>
      <c r="L597" s="73" t="n">
        <f aca="false">SUM(L598:L600)</f>
        <v>0</v>
      </c>
      <c r="M597" s="83"/>
      <c r="N597" s="10"/>
      <c r="AI597" s="60"/>
      <c r="AS597" s="73" t="n">
        <f aca="false">SUM(AJ598:AJ600)</f>
        <v>0</v>
      </c>
      <c r="AT597" s="73" t="n">
        <f aca="false">SUM(AK598:AK600)</f>
        <v>0</v>
      </c>
      <c r="AU597" s="73" t="n">
        <f aca="false">SUM(AL598:AL600)</f>
        <v>0</v>
      </c>
    </row>
    <row r="598" customFormat="false" ht="13.2" hidden="false" customHeight="false" outlineLevel="0" collapsed="false">
      <c r="A598" s="74" t="s">
        <v>814</v>
      </c>
      <c r="B598" s="15" t="s">
        <v>815</v>
      </c>
      <c r="C598" s="15" t="s">
        <v>36</v>
      </c>
      <c r="D598" s="15"/>
      <c r="E598" s="15"/>
      <c r="F598" s="15"/>
      <c r="G598" s="15"/>
      <c r="H598" s="15"/>
      <c r="I598" s="15" t="s">
        <v>527</v>
      </c>
      <c r="J598" s="75" t="n">
        <v>1</v>
      </c>
      <c r="K598" s="75" t="n">
        <v>0</v>
      </c>
      <c r="L598" s="75" t="n">
        <f aca="false">J598*K598</f>
        <v>0</v>
      </c>
      <c r="M598" s="76" t="s">
        <v>198</v>
      </c>
      <c r="N598" s="10"/>
      <c r="Z598" s="75" t="n">
        <f aca="false">IF(AQ598="5",BJ598,0)</f>
        <v>0</v>
      </c>
      <c r="AB598" s="75" t="n">
        <f aca="false">IF(AQ598="1",BH598,0)</f>
        <v>0</v>
      </c>
      <c r="AC598" s="75" t="n">
        <f aca="false">IF(AQ598="1",BI598,0)</f>
        <v>0</v>
      </c>
      <c r="AD598" s="75" t="n">
        <f aca="false">IF(AQ598="7",BH598,0)</f>
        <v>0</v>
      </c>
      <c r="AE598" s="75" t="n">
        <f aca="false">IF(AQ598="7",BI598,0)</f>
        <v>0</v>
      </c>
      <c r="AF598" s="75" t="n">
        <f aca="false">IF(AQ598="2",BH598,0)</f>
        <v>0</v>
      </c>
      <c r="AG598" s="75" t="n">
        <f aca="false">IF(AQ598="2",BI598,0)</f>
        <v>0</v>
      </c>
      <c r="AH598" s="75" t="n">
        <f aca="false">IF(AQ598="0",BJ598,0)</f>
        <v>0</v>
      </c>
      <c r="AI598" s="60"/>
      <c r="AJ598" s="75" t="n">
        <f aca="false">IF(AN598=0,L598,0)</f>
        <v>0</v>
      </c>
      <c r="AK598" s="75" t="n">
        <f aca="false">IF(AN598=15,L598,0)</f>
        <v>0</v>
      </c>
      <c r="AL598" s="75" t="n">
        <f aca="false">IF(AN598=21,L598,0)</f>
        <v>0</v>
      </c>
      <c r="AN598" s="75" t="n">
        <v>21</v>
      </c>
      <c r="AO598" s="75" t="n">
        <f aca="false">K598*0.2</f>
        <v>0</v>
      </c>
      <c r="AP598" s="75" t="n">
        <f aca="false">K598*(1-0.2)</f>
        <v>0</v>
      </c>
      <c r="AQ598" s="77" t="s">
        <v>667</v>
      </c>
      <c r="AV598" s="75" t="n">
        <f aca="false">AW598+AX598</f>
        <v>0</v>
      </c>
      <c r="AW598" s="75" t="n">
        <f aca="false">J598*AO598</f>
        <v>0</v>
      </c>
      <c r="AX598" s="75" t="n">
        <f aca="false">J598*AP598</f>
        <v>0</v>
      </c>
      <c r="AY598" s="77" t="s">
        <v>816</v>
      </c>
      <c r="AZ598" s="77" t="s">
        <v>749</v>
      </c>
      <c r="BA598" s="60" t="s">
        <v>107</v>
      </c>
      <c r="BC598" s="75" t="n">
        <f aca="false">AW598+AX598</f>
        <v>0</v>
      </c>
      <c r="BD598" s="75" t="n">
        <f aca="false">K598/(100-BE598)*100</f>
        <v>0</v>
      </c>
      <c r="BE598" s="75" t="n">
        <v>0</v>
      </c>
      <c r="BF598" s="75" t="n">
        <f aca="false">598</f>
        <v>598</v>
      </c>
      <c r="BH598" s="75" t="n">
        <f aca="false">J598*AO598</f>
        <v>0</v>
      </c>
      <c r="BI598" s="75" t="n">
        <f aca="false">J598*AP598</f>
        <v>0</v>
      </c>
      <c r="BJ598" s="75" t="n">
        <f aca="false">J598*K598</f>
        <v>0</v>
      </c>
      <c r="BK598" s="75" t="s">
        <v>108</v>
      </c>
      <c r="BL598" s="75" t="s">
        <v>813</v>
      </c>
    </row>
    <row r="599" customFormat="false" ht="13.2" hidden="false" customHeight="false" outlineLevel="0" collapsed="false">
      <c r="A599" s="74" t="s">
        <v>817</v>
      </c>
      <c r="B599" s="15" t="s">
        <v>818</v>
      </c>
      <c r="C599" s="15" t="s">
        <v>819</v>
      </c>
      <c r="D599" s="15"/>
      <c r="E599" s="15"/>
      <c r="F599" s="15"/>
      <c r="G599" s="15"/>
      <c r="H599" s="15"/>
      <c r="I599" s="15" t="s">
        <v>527</v>
      </c>
      <c r="J599" s="75" t="n">
        <v>1</v>
      </c>
      <c r="K599" s="75" t="n">
        <v>0</v>
      </c>
      <c r="L599" s="75" t="n">
        <f aca="false">J599*K599</f>
        <v>0</v>
      </c>
      <c r="M599" s="76" t="s">
        <v>198</v>
      </c>
      <c r="N599" s="10"/>
      <c r="Z599" s="75" t="n">
        <f aca="false">IF(AQ599="5",BJ599,0)</f>
        <v>0</v>
      </c>
      <c r="AB599" s="75" t="n">
        <f aca="false">IF(AQ599="1",BH599,0)</f>
        <v>0</v>
      </c>
      <c r="AC599" s="75" t="n">
        <f aca="false">IF(AQ599="1",BI599,0)</f>
        <v>0</v>
      </c>
      <c r="AD599" s="75" t="n">
        <f aca="false">IF(AQ599="7",BH599,0)</f>
        <v>0</v>
      </c>
      <c r="AE599" s="75" t="n">
        <f aca="false">IF(AQ599="7",BI599,0)</f>
        <v>0</v>
      </c>
      <c r="AF599" s="75" t="n">
        <f aca="false">IF(AQ599="2",BH599,0)</f>
        <v>0</v>
      </c>
      <c r="AG599" s="75" t="n">
        <f aca="false">IF(AQ599="2",BI599,0)</f>
        <v>0</v>
      </c>
      <c r="AH599" s="75" t="n">
        <f aca="false">IF(AQ599="0",BJ599,0)</f>
        <v>0</v>
      </c>
      <c r="AI599" s="60"/>
      <c r="AJ599" s="75" t="n">
        <f aca="false">IF(AN599=0,L599,0)</f>
        <v>0</v>
      </c>
      <c r="AK599" s="75" t="n">
        <f aca="false">IF(AN599=15,L599,0)</f>
        <v>0</v>
      </c>
      <c r="AL599" s="75" t="n">
        <f aca="false">IF(AN599=21,L599,0)</f>
        <v>0</v>
      </c>
      <c r="AN599" s="75" t="n">
        <v>21</v>
      </c>
      <c r="AO599" s="75" t="n">
        <f aca="false">K599*0</f>
        <v>0</v>
      </c>
      <c r="AP599" s="75" t="n">
        <f aca="false">K599*(1-0)</f>
        <v>0</v>
      </c>
      <c r="AQ599" s="77" t="s">
        <v>667</v>
      </c>
      <c r="AV599" s="75" t="n">
        <f aca="false">AW599+AX599</f>
        <v>0</v>
      </c>
      <c r="AW599" s="75" t="n">
        <f aca="false">J599*AO599</f>
        <v>0</v>
      </c>
      <c r="AX599" s="75" t="n">
        <f aca="false">J599*AP599</f>
        <v>0</v>
      </c>
      <c r="AY599" s="77" t="s">
        <v>816</v>
      </c>
      <c r="AZ599" s="77" t="s">
        <v>749</v>
      </c>
      <c r="BA599" s="60" t="s">
        <v>107</v>
      </c>
      <c r="BC599" s="75" t="n">
        <f aca="false">AW599+AX599</f>
        <v>0</v>
      </c>
      <c r="BD599" s="75" t="n">
        <f aca="false">K599/(100-BE599)*100</f>
        <v>0</v>
      </c>
      <c r="BE599" s="75" t="n">
        <v>0</v>
      </c>
      <c r="BF599" s="75" t="n">
        <f aca="false">599</f>
        <v>599</v>
      </c>
      <c r="BH599" s="75" t="n">
        <f aca="false">J599*AO599</f>
        <v>0</v>
      </c>
      <c r="BI599" s="75" t="n">
        <f aca="false">J599*AP599</f>
        <v>0</v>
      </c>
      <c r="BJ599" s="75" t="n">
        <f aca="false">J599*K599</f>
        <v>0</v>
      </c>
      <c r="BK599" s="75" t="s">
        <v>108</v>
      </c>
      <c r="BL599" s="75" t="s">
        <v>813</v>
      </c>
    </row>
    <row r="600" customFormat="false" ht="13.2" hidden="false" customHeight="false" outlineLevel="0" collapsed="false">
      <c r="A600" s="74" t="s">
        <v>820</v>
      </c>
      <c r="B600" s="15" t="s">
        <v>821</v>
      </c>
      <c r="C600" s="15" t="s">
        <v>822</v>
      </c>
      <c r="D600" s="15"/>
      <c r="E600" s="15"/>
      <c r="F600" s="15"/>
      <c r="G600" s="15"/>
      <c r="H600" s="15"/>
      <c r="I600" s="15" t="s">
        <v>527</v>
      </c>
      <c r="J600" s="75" t="n">
        <v>1</v>
      </c>
      <c r="K600" s="75" t="n">
        <v>0</v>
      </c>
      <c r="L600" s="75" t="n">
        <f aca="false">J600*K600</f>
        <v>0</v>
      </c>
      <c r="M600" s="76" t="s">
        <v>198</v>
      </c>
      <c r="N600" s="10"/>
      <c r="Z600" s="75" t="n">
        <f aca="false">IF(AQ600="5",BJ600,0)</f>
        <v>0</v>
      </c>
      <c r="AB600" s="75" t="n">
        <f aca="false">IF(AQ600="1",BH600,0)</f>
        <v>0</v>
      </c>
      <c r="AC600" s="75" t="n">
        <f aca="false">IF(AQ600="1",BI600,0)</f>
        <v>0</v>
      </c>
      <c r="AD600" s="75" t="n">
        <f aca="false">IF(AQ600="7",BH600,0)</f>
        <v>0</v>
      </c>
      <c r="AE600" s="75" t="n">
        <f aca="false">IF(AQ600="7",BI600,0)</f>
        <v>0</v>
      </c>
      <c r="AF600" s="75" t="n">
        <f aca="false">IF(AQ600="2",BH600,0)</f>
        <v>0</v>
      </c>
      <c r="AG600" s="75" t="n">
        <f aca="false">IF(AQ600="2",BI600,0)</f>
        <v>0</v>
      </c>
      <c r="AH600" s="75" t="n">
        <f aca="false">IF(AQ600="0",BJ600,0)</f>
        <v>0</v>
      </c>
      <c r="AI600" s="60"/>
      <c r="AJ600" s="75" t="n">
        <f aca="false">IF(AN600=0,L600,0)</f>
        <v>0</v>
      </c>
      <c r="AK600" s="75" t="n">
        <f aca="false">IF(AN600=15,L600,0)</f>
        <v>0</v>
      </c>
      <c r="AL600" s="75" t="n">
        <f aca="false">IF(AN600=21,L600,0)</f>
        <v>0</v>
      </c>
      <c r="AN600" s="75" t="n">
        <v>21</v>
      </c>
      <c r="AO600" s="75" t="n">
        <f aca="false">K600*0.277777777777778</f>
        <v>0</v>
      </c>
      <c r="AP600" s="75" t="n">
        <f aca="false">K600*(1-0.277777777777778)</f>
        <v>0</v>
      </c>
      <c r="AQ600" s="77" t="s">
        <v>667</v>
      </c>
      <c r="AV600" s="75" t="n">
        <f aca="false">AW600+AX600</f>
        <v>0</v>
      </c>
      <c r="AW600" s="75" t="n">
        <f aca="false">J600*AO600</f>
        <v>0</v>
      </c>
      <c r="AX600" s="75" t="n">
        <f aca="false">J600*AP600</f>
        <v>0</v>
      </c>
      <c r="AY600" s="77" t="s">
        <v>816</v>
      </c>
      <c r="AZ600" s="77" t="s">
        <v>749</v>
      </c>
      <c r="BA600" s="60" t="s">
        <v>107</v>
      </c>
      <c r="BC600" s="75" t="n">
        <f aca="false">AW600+AX600</f>
        <v>0</v>
      </c>
      <c r="BD600" s="75" t="n">
        <f aca="false">K600/(100-BE600)*100</f>
        <v>0</v>
      </c>
      <c r="BE600" s="75" t="n">
        <v>0</v>
      </c>
      <c r="BF600" s="75" t="n">
        <f aca="false">600</f>
        <v>600</v>
      </c>
      <c r="BH600" s="75" t="n">
        <f aca="false">J600*AO600</f>
        <v>0</v>
      </c>
      <c r="BI600" s="75" t="n">
        <f aca="false">J600*AP600</f>
        <v>0</v>
      </c>
      <c r="BJ600" s="75" t="n">
        <f aca="false">J600*K600</f>
        <v>0</v>
      </c>
      <c r="BK600" s="75" t="s">
        <v>108</v>
      </c>
      <c r="BL600" s="75" t="s">
        <v>813</v>
      </c>
    </row>
    <row r="601" customFormat="false" ht="13.2" hidden="false" customHeight="false" outlineLevel="0" collapsed="false">
      <c r="A601" s="80"/>
      <c r="B601" s="81" t="s">
        <v>823</v>
      </c>
      <c r="C601" s="81" t="s">
        <v>824</v>
      </c>
      <c r="D601" s="81"/>
      <c r="E601" s="81"/>
      <c r="F601" s="81"/>
      <c r="G601" s="81"/>
      <c r="H601" s="81"/>
      <c r="I601" s="82" t="s">
        <v>64</v>
      </c>
      <c r="J601" s="82" t="s">
        <v>64</v>
      </c>
      <c r="K601" s="82" t="s">
        <v>64</v>
      </c>
      <c r="L601" s="73" t="n">
        <f aca="false">SUM(L602:L602)</f>
        <v>0</v>
      </c>
      <c r="M601" s="83"/>
      <c r="N601" s="10"/>
      <c r="AI601" s="60"/>
      <c r="AS601" s="73" t="n">
        <f aca="false">SUM(AJ602:AJ602)</f>
        <v>0</v>
      </c>
      <c r="AT601" s="73" t="n">
        <f aca="false">SUM(AK602:AK602)</f>
        <v>0</v>
      </c>
      <c r="AU601" s="73" t="n">
        <f aca="false">SUM(AL602:AL602)</f>
        <v>0</v>
      </c>
    </row>
    <row r="602" customFormat="false" ht="13.2" hidden="false" customHeight="false" outlineLevel="0" collapsed="false">
      <c r="A602" s="102" t="s">
        <v>13</v>
      </c>
      <c r="B602" s="19" t="s">
        <v>825</v>
      </c>
      <c r="C602" s="19" t="s">
        <v>824</v>
      </c>
      <c r="D602" s="19"/>
      <c r="E602" s="19"/>
      <c r="F602" s="19"/>
      <c r="G602" s="19"/>
      <c r="H602" s="19"/>
      <c r="I602" s="19" t="s">
        <v>527</v>
      </c>
      <c r="J602" s="103" t="n">
        <v>1</v>
      </c>
      <c r="K602" s="103" t="n">
        <v>0</v>
      </c>
      <c r="L602" s="103" t="n">
        <f aca="false">J602*K602</f>
        <v>0</v>
      </c>
      <c r="M602" s="104" t="s">
        <v>198</v>
      </c>
      <c r="N602" s="10"/>
      <c r="Z602" s="75" t="n">
        <f aca="false">IF(AQ602="5",BJ602,0)</f>
        <v>0</v>
      </c>
      <c r="AB602" s="75" t="n">
        <f aca="false">IF(AQ602="1",BH602,0)</f>
        <v>0</v>
      </c>
      <c r="AC602" s="75" t="n">
        <f aca="false">IF(AQ602="1",BI602,0)</f>
        <v>0</v>
      </c>
      <c r="AD602" s="75" t="n">
        <f aca="false">IF(AQ602="7",BH602,0)</f>
        <v>0</v>
      </c>
      <c r="AE602" s="75" t="n">
        <f aca="false">IF(AQ602="7",BI602,0)</f>
        <v>0</v>
      </c>
      <c r="AF602" s="75" t="n">
        <f aca="false">IF(AQ602="2",BH602,0)</f>
        <v>0</v>
      </c>
      <c r="AG602" s="75" t="n">
        <f aca="false">IF(AQ602="2",BI602,0)</f>
        <v>0</v>
      </c>
      <c r="AH602" s="75" t="n">
        <f aca="false">IF(AQ602="0",BJ602,0)</f>
        <v>0</v>
      </c>
      <c r="AI602" s="60"/>
      <c r="AJ602" s="75" t="n">
        <f aca="false">IF(AN602=0,L602,0)</f>
        <v>0</v>
      </c>
      <c r="AK602" s="75" t="n">
        <f aca="false">IF(AN602=15,L602,0)</f>
        <v>0</v>
      </c>
      <c r="AL602" s="75" t="n">
        <f aca="false">IF(AN602=21,L602,0)</f>
        <v>0</v>
      </c>
      <c r="AN602" s="75" t="n">
        <v>21</v>
      </c>
      <c r="AO602" s="75" t="n">
        <f aca="false">K602*0.2</f>
        <v>0</v>
      </c>
      <c r="AP602" s="75" t="n">
        <f aca="false">K602*(1-0.2)</f>
        <v>0</v>
      </c>
      <c r="AQ602" s="77" t="s">
        <v>667</v>
      </c>
      <c r="AV602" s="75" t="n">
        <f aca="false">AW602+AX602</f>
        <v>0</v>
      </c>
      <c r="AW602" s="75" t="n">
        <f aca="false">J602*AO602</f>
        <v>0</v>
      </c>
      <c r="AX602" s="75" t="n">
        <f aca="false">J602*AP602</f>
        <v>0</v>
      </c>
      <c r="AY602" s="77" t="s">
        <v>826</v>
      </c>
      <c r="AZ602" s="77" t="s">
        <v>749</v>
      </c>
      <c r="BA602" s="60" t="s">
        <v>107</v>
      </c>
      <c r="BC602" s="75" t="n">
        <f aca="false">AW602+AX602</f>
        <v>0</v>
      </c>
      <c r="BD602" s="75" t="n">
        <f aca="false">K602/(100-BE602)*100</f>
        <v>0</v>
      </c>
      <c r="BE602" s="75" t="n">
        <v>0</v>
      </c>
      <c r="BF602" s="75" t="n">
        <f aca="false">602</f>
        <v>602</v>
      </c>
      <c r="BH602" s="75" t="n">
        <f aca="false">J602*AO602</f>
        <v>0</v>
      </c>
      <c r="BI602" s="75" t="n">
        <f aca="false">J602*AP602</f>
        <v>0</v>
      </c>
      <c r="BJ602" s="75" t="n">
        <f aca="false">J602*K602</f>
        <v>0</v>
      </c>
      <c r="BK602" s="75" t="s">
        <v>108</v>
      </c>
      <c r="BL602" s="75" t="s">
        <v>823</v>
      </c>
    </row>
    <row r="603" customFormat="false" ht="13.2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105" t="n">
        <f aca="false">L12+L21+L46+L56+L61+L69+L119+L182+L212+L228+L273+L291+L307+L378+L390+L396+L410+L455+L467+L505+L527+L529+L532+L538+L563+L568+L573+L576+L584+L591+L594+L597+L601</f>
        <v>0</v>
      </c>
      <c r="M603" s="30"/>
    </row>
    <row r="604" customFormat="false" ht="10.8" hidden="false" customHeight="true" outlineLevel="0" collapsed="false">
      <c r="A604" s="106" t="s">
        <v>60</v>
      </c>
    </row>
    <row r="605" customFormat="false" ht="12.7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</row>
  </sheetData>
  <mergeCells count="243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H10"/>
    <mergeCell ref="C11:H11"/>
    <mergeCell ref="C12:H12"/>
    <mergeCell ref="C13:H13"/>
    <mergeCell ref="C17:H17"/>
    <mergeCell ref="C21:H21"/>
    <mergeCell ref="C22:H22"/>
    <mergeCell ref="C26:H26"/>
    <mergeCell ref="C30:H30"/>
    <mergeCell ref="C34:H34"/>
    <mergeCell ref="C38:H38"/>
    <mergeCell ref="C42:H42"/>
    <mergeCell ref="C46:H46"/>
    <mergeCell ref="C47:H47"/>
    <mergeCell ref="C51:H51"/>
    <mergeCell ref="C52:M52"/>
    <mergeCell ref="C56:H56"/>
    <mergeCell ref="C57:H57"/>
    <mergeCell ref="C61:H61"/>
    <mergeCell ref="C62:H62"/>
    <mergeCell ref="C66:H66"/>
    <mergeCell ref="C69:H69"/>
    <mergeCell ref="C70:H70"/>
    <mergeCell ref="C71:M71"/>
    <mergeCell ref="C78:H78"/>
    <mergeCell ref="C79:M79"/>
    <mergeCell ref="C86:H86"/>
    <mergeCell ref="C87:M87"/>
    <mergeCell ref="C94:H94"/>
    <mergeCell ref="C95:M95"/>
    <mergeCell ref="C102:H102"/>
    <mergeCell ref="C111:H111"/>
    <mergeCell ref="C119:H119"/>
    <mergeCell ref="C120:H120"/>
    <mergeCell ref="C137:H137"/>
    <mergeCell ref="C138:M138"/>
    <mergeCell ref="C140:H140"/>
    <mergeCell ref="C141:M141"/>
    <mergeCell ref="C150:H150"/>
    <mergeCell ref="C151:M151"/>
    <mergeCell ref="C153:H153"/>
    <mergeCell ref="C154:M154"/>
    <mergeCell ref="C162:H162"/>
    <mergeCell ref="C163:M163"/>
    <mergeCell ref="C171:H171"/>
    <mergeCell ref="C172:M172"/>
    <mergeCell ref="C182:H182"/>
    <mergeCell ref="C183:H183"/>
    <mergeCell ref="C184:M184"/>
    <mergeCell ref="C189:H189"/>
    <mergeCell ref="C190:M190"/>
    <mergeCell ref="C195:H195"/>
    <mergeCell ref="C196:M196"/>
    <mergeCell ref="C204:H204"/>
    <mergeCell ref="C205:M205"/>
    <mergeCell ref="C212:H212"/>
    <mergeCell ref="C213:H213"/>
    <mergeCell ref="C215:H215"/>
    <mergeCell ref="C217:H217"/>
    <mergeCell ref="C218:M218"/>
    <mergeCell ref="C220:H220"/>
    <mergeCell ref="C222:H222"/>
    <mergeCell ref="C223:M223"/>
    <mergeCell ref="C225:H225"/>
    <mergeCell ref="C227:H227"/>
    <mergeCell ref="C228:H228"/>
    <mergeCell ref="C229:H229"/>
    <mergeCell ref="C234:H234"/>
    <mergeCell ref="C236:H236"/>
    <mergeCell ref="C239:H239"/>
    <mergeCell ref="C241:H241"/>
    <mergeCell ref="C243:H243"/>
    <mergeCell ref="C247:H247"/>
    <mergeCell ref="C249:H249"/>
    <mergeCell ref="C251:H251"/>
    <mergeCell ref="C252:M252"/>
    <mergeCell ref="C259:H259"/>
    <mergeCell ref="C260:M260"/>
    <mergeCell ref="C263:H263"/>
    <mergeCell ref="C265:H265"/>
    <mergeCell ref="C267:H267"/>
    <mergeCell ref="C268:M268"/>
    <mergeCell ref="C270:H270"/>
    <mergeCell ref="C272:H272"/>
    <mergeCell ref="C273:H273"/>
    <mergeCell ref="C274:H274"/>
    <mergeCell ref="C275:M275"/>
    <mergeCell ref="C277:H277"/>
    <mergeCell ref="C278:M278"/>
    <mergeCell ref="C280:H280"/>
    <mergeCell ref="C281:M281"/>
    <mergeCell ref="C283:H283"/>
    <mergeCell ref="C284:M284"/>
    <mergeCell ref="C291:H291"/>
    <mergeCell ref="C292:H292"/>
    <mergeCell ref="C298:H298"/>
    <mergeCell ref="C307:H307"/>
    <mergeCell ref="C308:H308"/>
    <mergeCell ref="C311:H311"/>
    <mergeCell ref="C314:H314"/>
    <mergeCell ref="C315:M315"/>
    <mergeCell ref="C318:H318"/>
    <mergeCell ref="C321:H321"/>
    <mergeCell ref="C324:H324"/>
    <mergeCell ref="C325:M325"/>
    <mergeCell ref="C330:H330"/>
    <mergeCell ref="C331:M331"/>
    <mergeCell ref="C346:H346"/>
    <mergeCell ref="C347:M347"/>
    <mergeCell ref="C362:H362"/>
    <mergeCell ref="C363:M363"/>
    <mergeCell ref="C378:H378"/>
    <mergeCell ref="C379:H379"/>
    <mergeCell ref="C380:M380"/>
    <mergeCell ref="C385:H385"/>
    <mergeCell ref="C390:H390"/>
    <mergeCell ref="C391:H391"/>
    <mergeCell ref="C392:M392"/>
    <mergeCell ref="C394:H394"/>
    <mergeCell ref="C395:H395"/>
    <mergeCell ref="C396:H396"/>
    <mergeCell ref="C397:H397"/>
    <mergeCell ref="C398:M398"/>
    <mergeCell ref="C400:H400"/>
    <mergeCell ref="C401:M401"/>
    <mergeCell ref="C403:H403"/>
    <mergeCell ref="C404:M404"/>
    <mergeCell ref="C407:H407"/>
    <mergeCell ref="C408:M408"/>
    <mergeCell ref="C410:H410"/>
    <mergeCell ref="C411:H411"/>
    <mergeCell ref="C416:H416"/>
    <mergeCell ref="C421:H421"/>
    <mergeCell ref="C426:H426"/>
    <mergeCell ref="C431:H431"/>
    <mergeCell ref="C436:H436"/>
    <mergeCell ref="C441:H441"/>
    <mergeCell ref="C443:H443"/>
    <mergeCell ref="C445:H445"/>
    <mergeCell ref="C447:H447"/>
    <mergeCell ref="C454:H454"/>
    <mergeCell ref="C455:H455"/>
    <mergeCell ref="C456:H456"/>
    <mergeCell ref="C461:H461"/>
    <mergeCell ref="C467:H467"/>
    <mergeCell ref="C468:H468"/>
    <mergeCell ref="C475:H475"/>
    <mergeCell ref="C476:M476"/>
    <mergeCell ref="C481:H481"/>
    <mergeCell ref="C489:H489"/>
    <mergeCell ref="C494:H494"/>
    <mergeCell ref="C495:M495"/>
    <mergeCell ref="C500:H500"/>
    <mergeCell ref="C505:H505"/>
    <mergeCell ref="C506:H506"/>
    <mergeCell ref="C510:H510"/>
    <mergeCell ref="C511:M511"/>
    <mergeCell ref="C527:H527"/>
    <mergeCell ref="C528:H528"/>
    <mergeCell ref="C529:H529"/>
    <mergeCell ref="C530:H530"/>
    <mergeCell ref="C532:H532"/>
    <mergeCell ref="C533:H533"/>
    <mergeCell ref="C535:H535"/>
    <mergeCell ref="C536:M536"/>
    <mergeCell ref="C538:H538"/>
    <mergeCell ref="C539:H539"/>
    <mergeCell ref="C540:H540"/>
    <mergeCell ref="C542:H542"/>
    <mergeCell ref="C543:H543"/>
    <mergeCell ref="C545:H545"/>
    <mergeCell ref="C547:H547"/>
    <mergeCell ref="C549:H549"/>
    <mergeCell ref="C551:H551"/>
    <mergeCell ref="C553:H553"/>
    <mergeCell ref="C555:H555"/>
    <mergeCell ref="C557:H557"/>
    <mergeCell ref="C559:H559"/>
    <mergeCell ref="C561:H561"/>
    <mergeCell ref="C563:H563"/>
    <mergeCell ref="C564:H564"/>
    <mergeCell ref="C565:M565"/>
    <mergeCell ref="C566:H566"/>
    <mergeCell ref="C567:H567"/>
    <mergeCell ref="C568:H568"/>
    <mergeCell ref="C569:H569"/>
    <mergeCell ref="C570:M570"/>
    <mergeCell ref="C571:H571"/>
    <mergeCell ref="C572:M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9:H589"/>
    <mergeCell ref="C590:M590"/>
    <mergeCell ref="C591:H591"/>
    <mergeCell ref="C592:H592"/>
    <mergeCell ref="C593:M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A605:M60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</cp:lastModifiedBy>
  <dcterms:modified xsi:type="dcterms:W3CDTF">2022-04-19T15:48:29Z</dcterms:modified>
  <cp:revision>0</cp:revision>
  <dc:subject/>
  <dc:title/>
</cp:coreProperties>
</file>