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polečné zemní práce" sheetId="2" state="visible" r:id="rId3"/>
    <sheet name="02 - Opravy povrchů" sheetId="3" state="visible" r:id="rId4"/>
    <sheet name="03 - SO 03 Vodovod" sheetId="4" state="visible" r:id="rId5"/>
    <sheet name="03a - přípojky voda" sheetId="5" state="visible" r:id="rId6"/>
    <sheet name="04 - SO 04 Splašková kana..." sheetId="6" state="visible" r:id="rId7"/>
    <sheet name="04a - Přípojky splašková kan" sheetId="7" state="visible" r:id="rId8"/>
    <sheet name="05 - SO 05 Dešťová kanali..." sheetId="8" state="visible" r:id="rId9"/>
    <sheet name="05a - přípojky dešťová kan" sheetId="9" state="visible" r:id="rId10"/>
    <sheet name="06 - VRN" sheetId="10" state="visible" r:id="rId11"/>
  </sheets>
  <definedNames>
    <definedName function="false" hidden="false" localSheetId="1" name="_xlnm.Print_Area" vbProcedure="false">'01 - společné zemní práce'!$C$4:$J$76,'01 - společné zemní práce'!$C$82:$J$99,'01 - společné zemní práce'!$C$105:$K$209</definedName>
    <definedName function="false" hidden="false" localSheetId="1" name="_xlnm.Print_Titles" vbProcedure="false">'01 - společné zemní práce'!$117:$117</definedName>
    <definedName function="false" hidden="true" localSheetId="1" name="_xlnm._FilterDatabase" vbProcedure="false">'01 - společné zemní práce'!$C$117:$K$209</definedName>
    <definedName function="false" hidden="false" localSheetId="2" name="_xlnm.Print_Area" vbProcedure="false">'02 - Opravy povrchů'!$C$4:$J$76,'02 - Opravy povrchů'!$C$82:$J$103,'02 - Opravy povrchů'!$C$109:$K$186</definedName>
    <definedName function="false" hidden="false" localSheetId="2" name="_xlnm.Print_Titles" vbProcedure="false">'02 - Opravy povrchů'!$121:$121</definedName>
    <definedName function="false" hidden="true" localSheetId="2" name="_xlnm._FilterDatabase" vbProcedure="false">'02 - Opravy povrchů'!$C$121:$K$186</definedName>
    <definedName function="false" hidden="false" localSheetId="3" name="_xlnm.Print_Area" vbProcedure="false">'03 - SO 03 Vodovod'!$C$4:$J$76,'03 - SO 03 Vodovod'!$C$82:$J$102,'03 - SO 03 Vodovod'!$C$108:$K$244</definedName>
    <definedName function="false" hidden="false" localSheetId="3" name="_xlnm.Print_Titles" vbProcedure="false">'03 - SO 03 Vodovod'!$120:$120</definedName>
    <definedName function="false" hidden="true" localSheetId="3" name="_xlnm._FilterDatabase" vbProcedure="false">'03 - SO 03 Vodovod'!$C$120:$K$244</definedName>
    <definedName function="false" hidden="false" localSheetId="4" name="_xlnm.Print_Area" vbProcedure="false">'03a - přípojky voda'!$C$4:$J$76,'03a - přípojky voda'!$C$82:$J$104,'03a - přípojky voda'!$C$110:$K$189</definedName>
    <definedName function="false" hidden="false" localSheetId="4" name="_xlnm.Print_Titles" vbProcedure="false">'03a - přípojky voda'!$124:$124</definedName>
    <definedName function="false" hidden="true" localSheetId="4" name="_xlnm._FilterDatabase" vbProcedure="false">'03a - přípojky voda'!$C$124:$K$189</definedName>
    <definedName function="false" hidden="false" localSheetId="5" name="_xlnm.Print_Area" vbProcedure="false">'04 - SO 04 Splašková kana...'!$C$4:$J$76,'04 - SO 04 Splašková kana...'!$C$82:$J$103,'04 - SO 04 Splašková kana...'!$C$109:$K$194</definedName>
    <definedName function="false" hidden="false" localSheetId="5" name="_xlnm.Print_Titles" vbProcedure="false">'04 - SO 04 Splašková kana...'!$121:$121</definedName>
    <definedName function="false" hidden="true" localSheetId="5" name="_xlnm._FilterDatabase" vbProcedure="false">'04 - SO 04 Splašková kana...'!$C$121:$K$194</definedName>
    <definedName function="false" hidden="false" localSheetId="6" name="_xlnm.Print_Area" vbProcedure="false">'04a - Přípojky splašková kan'!$C$4:$J$76,'04a - Přípojky splašková kan'!$C$82:$J$105,'04a - Přípojky splašková kan'!$C$111:$K$158</definedName>
    <definedName function="false" hidden="false" localSheetId="6" name="_xlnm.Print_Titles" vbProcedure="false">'04a - Přípojky splašková kan'!$125:$125</definedName>
    <definedName function="false" hidden="true" localSheetId="6" name="_xlnm._FilterDatabase" vbProcedure="false">'04a - Přípojky splašková kan'!$C$125:$K$158</definedName>
    <definedName function="false" hidden="false" localSheetId="7" name="_xlnm.Print_Area" vbProcedure="false">'05 - SO 05 Dešťová kanali...'!$C$4:$J$76,'05 - SO 05 Dešťová kanali...'!$C$82:$J$103,'05 - SO 05 Dešťová kanali...'!$C$109:$K$183</definedName>
    <definedName function="false" hidden="false" localSheetId="7" name="_xlnm.Print_Titles" vbProcedure="false">'05 - SO 05 Dešťová kanali...'!$121:$121</definedName>
    <definedName function="false" hidden="true" localSheetId="7" name="_xlnm._FilterDatabase" vbProcedure="false">'05 - SO 05 Dešťová kanali...'!$C$121:$K$183</definedName>
    <definedName function="false" hidden="false" localSheetId="8" name="_xlnm.Print_Area" vbProcedure="false">'05a - přípojky dešťová kan'!$C$4:$J$76,'05a - přípojky dešťová kan'!$C$82:$J$105,'05a - přípojky dešťová kan'!$C$111:$K$158</definedName>
    <definedName function="false" hidden="false" localSheetId="8" name="_xlnm.Print_Titles" vbProcedure="false">'05a - přípojky dešťová kan'!$125:$125</definedName>
    <definedName function="false" hidden="true" localSheetId="8" name="_xlnm._FilterDatabase" vbProcedure="false">'05a - přípojky dešťová kan'!$C$125:$K$158</definedName>
    <definedName function="false" hidden="false" localSheetId="9" name="_xlnm.Print_Area" vbProcedure="false">'06 - VRN'!$C$4:$J$76,'06 - VRN'!$C$82:$J$100,'06 - VRN'!$C$106:$K$131</definedName>
    <definedName function="false" hidden="false" localSheetId="9" name="_xlnm.Print_Titles" vbProcedure="false">'06 - VRN'!$118:$118</definedName>
    <definedName function="false" hidden="true" localSheetId="9" name="_xlnm._FilterDatabase" vbProcedure="false">'06 - VRN'!$C$118:$K$131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71" uniqueCount="910">
  <si>
    <t xml:space="preserve">Export Komplet</t>
  </si>
  <si>
    <t xml:space="preserve">2.0</t>
  </si>
  <si>
    <t xml:space="preserve">ZAMOK</t>
  </si>
  <si>
    <t xml:space="preserve">False</t>
  </si>
  <si>
    <t xml:space="preserve">{853919e7-b7f8-4517-af1d-acef49df661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3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stavovací plán jihozápad I. etapa - voda, kanalizace rev.1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8. 8. 2021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polečné zemní práce</t>
  </si>
  <si>
    <t xml:space="preserve">STA</t>
  </si>
  <si>
    <t xml:space="preserve">1</t>
  </si>
  <si>
    <t xml:space="preserve">{46177fc5-e3ff-4ac3-894b-c14ebab16727}</t>
  </si>
  <si>
    <t xml:space="preserve">2</t>
  </si>
  <si>
    <t xml:space="preserve">02</t>
  </si>
  <si>
    <t xml:space="preserve">Opravy povrchů</t>
  </si>
  <si>
    <t xml:space="preserve">{a9c7e308-9686-4bee-9d4b-fdcc7848f8f3}</t>
  </si>
  <si>
    <t xml:space="preserve">03</t>
  </si>
  <si>
    <t xml:space="preserve">SO 03 Vodovod</t>
  </si>
  <si>
    <t xml:space="preserve">{24edb96f-6006-49ae-8d72-079a1c489a60}</t>
  </si>
  <si>
    <t xml:space="preserve">Soupis</t>
  </si>
  <si>
    <t xml:space="preserve">###NOINSERT###</t>
  </si>
  <si>
    <t xml:space="preserve">03a</t>
  </si>
  <si>
    <t xml:space="preserve">přípojky voda</t>
  </si>
  <si>
    <t xml:space="preserve">{d4629121-c375-4c4b-952c-fb46ed2f815e}</t>
  </si>
  <si>
    <t xml:space="preserve">04</t>
  </si>
  <si>
    <t xml:space="preserve">SO 04 Splašková kanalizace</t>
  </si>
  <si>
    <t xml:space="preserve">{108e913c-4c57-4935-8284-3556a54e3315}</t>
  </si>
  <si>
    <t xml:space="preserve">04a</t>
  </si>
  <si>
    <t xml:space="preserve">Přípojky splašková kan</t>
  </si>
  <si>
    <t xml:space="preserve">{9f9b0cb6-360a-4f53-af9f-c8b1028c0b8b}</t>
  </si>
  <si>
    <t xml:space="preserve">05</t>
  </si>
  <si>
    <t xml:space="preserve">SO 05 Dešťová kanalizace</t>
  </si>
  <si>
    <t xml:space="preserve">{7560e88e-ab75-4ac3-9b9d-8d2385d3856d}</t>
  </si>
  <si>
    <t xml:space="preserve">05a</t>
  </si>
  <si>
    <t xml:space="preserve">přípojky dešťová kan</t>
  </si>
  <si>
    <t xml:space="preserve">{f285f102-2ef8-48bf-b4de-39fafcf3d54e}</t>
  </si>
  <si>
    <t xml:space="preserve">06</t>
  </si>
  <si>
    <t xml:space="preserve">VRN</t>
  </si>
  <si>
    <t xml:space="preserve">{cdfbe094-944f-4b45-9a61-f4419a545ed8}</t>
  </si>
  <si>
    <t xml:space="preserve">KRYCÍ LIST SOUPISU PRACÍ</t>
  </si>
  <si>
    <t xml:space="preserve">Objekt:</t>
  </si>
  <si>
    <t xml:space="preserve">01 - společné zem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3131</t>
  </si>
  <si>
    <t xml:space="preserve">Výstražná páska pro zabezpečení výkopu zřízení</t>
  </si>
  <si>
    <t xml:space="preserve">m</t>
  </si>
  <si>
    <t xml:space="preserve">CS ÚRS 2021 02</t>
  </si>
  <si>
    <t xml:space="preserve">4</t>
  </si>
  <si>
    <t xml:space="preserve">-1198467763</t>
  </si>
  <si>
    <t xml:space="preserve">PP</t>
  </si>
  <si>
    <t xml:space="preserve">Pomocné konstrukce při zabezpečení výkopu svislé výstražná páska zřízení</t>
  </si>
  <si>
    <t xml:space="preserve">VV</t>
  </si>
  <si>
    <t xml:space="preserve">139*2"SK</t>
  </si>
  <si>
    <t xml:space="preserve">73*2"SKDK</t>
  </si>
  <si>
    <t xml:space="preserve">145*2"VSKDK</t>
  </si>
  <si>
    <t xml:space="preserve">74*2"VDK</t>
  </si>
  <si>
    <t xml:space="preserve">290*2"V</t>
  </si>
  <si>
    <t xml:space="preserve">10*2"V</t>
  </si>
  <si>
    <t xml:space="preserve">9*2"VSKDK</t>
  </si>
  <si>
    <t xml:space="preserve">40*2"VSK</t>
  </si>
  <si>
    <t xml:space="preserve">11*2"VSKDK</t>
  </si>
  <si>
    <t xml:space="preserve">52*2"V</t>
  </si>
  <si>
    <t xml:space="preserve">39*2"VSKDK</t>
  </si>
  <si>
    <t xml:space="preserve">105*2"VSKDK</t>
  </si>
  <si>
    <t xml:space="preserve">9*2"V</t>
  </si>
  <si>
    <t xml:space="preserve">160*2"VSKDK</t>
  </si>
  <si>
    <t xml:space="preserve">23*2"DK</t>
  </si>
  <si>
    <t xml:space="preserve">13*2"V</t>
  </si>
  <si>
    <t xml:space="preserve">Součet</t>
  </si>
  <si>
    <t xml:space="preserve">119003132</t>
  </si>
  <si>
    <t xml:space="preserve">Výstražná páska pro zabezpečení výkopu odstranění</t>
  </si>
  <si>
    <t xml:space="preserve">936005885</t>
  </si>
  <si>
    <t xml:space="preserve">Pomocné konstrukce při zabezpečení výkopu svislé výstražná páska odstranění</t>
  </si>
  <si>
    <t xml:space="preserve">3</t>
  </si>
  <si>
    <t xml:space="preserve">130001101</t>
  </si>
  <si>
    <t xml:space="preserve">Příplatek za ztížení vykopávky v blízkosti podzemního vedení</t>
  </si>
  <si>
    <t xml:space="preserve">m3</t>
  </si>
  <si>
    <t xml:space="preserve">1361037953</t>
  </si>
  <si>
    <t xml:space="preserve">Příplatek k cenám hloubených vykopávek za ztížení vykopávky  v blízkosti podzemního vedení nebo výbušnin pro jakoukoliv třídu horniny</t>
  </si>
  <si>
    <t xml:space="preserve">2817,961*2*0,02</t>
  </si>
  <si>
    <t xml:space="preserve">132254207</t>
  </si>
  <si>
    <t xml:space="preserve">Hloubení zapažených rýh š do 2000 mm v hornině třídy těžitelnosti I, skupiny 3 objem přes 5000 m3</t>
  </si>
  <si>
    <t xml:space="preserve">-1079477137</t>
  </si>
  <si>
    <t xml:space="preserve">Hloubení zapažených rýh šířky přes 800 do 2 000 mm strojně s urovnáním dna do předepsaného profilu a spádu v hornině třídy těžitelnosti I skupiny 3 přes 5 000 m3</t>
  </si>
  <si>
    <t xml:space="preserve">95,21*1,2*1,95"DK</t>
  </si>
  <si>
    <t xml:space="preserve">445,71*1,2*2,35"DK</t>
  </si>
  <si>
    <t xml:space="preserve">1*1,5*22,11"PDK</t>
  </si>
  <si>
    <t xml:space="preserve">1*1,85*89,18"PDK</t>
  </si>
  <si>
    <t xml:space="preserve">30,53+277,96+185,47+106,34+311,17+766,79"V</t>
  </si>
  <si>
    <t xml:space="preserve">25,13+110,51+47,31+44,06"PV</t>
  </si>
  <si>
    <t xml:space="preserve">437,31+354,75+896,82"SK</t>
  </si>
  <si>
    <t xml:space="preserve">45,5+318,43"PSK</t>
  </si>
  <si>
    <t xml:space="preserve">5635,921*0,5 'Přepočtené koeficientem množství</t>
  </si>
  <si>
    <t xml:space="preserve">5</t>
  </si>
  <si>
    <t xml:space="preserve">132354207</t>
  </si>
  <si>
    <t xml:space="preserve">Hloubení zapažených rýh š do 2000 mm v hornině třídy těžitelnosti II, skupiny 4 objem přes 5000 m3</t>
  </si>
  <si>
    <t xml:space="preserve">-104514218</t>
  </si>
  <si>
    <t xml:space="preserve">Hloubení zapažených rýh šířky přes 800 do 2 000 mm strojně s urovnáním dna do předepsaného profilu a spádu v hornině třídy těžitelnosti II skupiny 4 přes 5 000 m3</t>
  </si>
  <si>
    <t xml:space="preserve">6</t>
  </si>
  <si>
    <t xml:space="preserve">151101101</t>
  </si>
  <si>
    <t xml:space="preserve">Zřízení příložného pažení a rozepření stěn rýh hl do 2 m</t>
  </si>
  <si>
    <t xml:space="preserve">m2</t>
  </si>
  <si>
    <t xml:space="preserve">-435587368</t>
  </si>
  <si>
    <t xml:space="preserve">Zřízení pažení a rozepření stěn rýh pro podzemní vedení pro všechny šířky rýhy  příložné pro jakoukoliv mezerovitost, hloubky do 2 m</t>
  </si>
  <si>
    <t xml:space="preserve">139*1,7*2"SK</t>
  </si>
  <si>
    <t xml:space="preserve">73*2,45+73*2,15"SKDK</t>
  </si>
  <si>
    <t xml:space="preserve">145*1,7+145*2,2"VSKDK</t>
  </si>
  <si>
    <t xml:space="preserve">74*1,97+74*2,13"VDK</t>
  </si>
  <si>
    <t xml:space="preserve">290*1,97*2"V</t>
  </si>
  <si>
    <t xml:space="preserve">10*2,05*2"V</t>
  </si>
  <si>
    <t xml:space="preserve">9*2+9*2,5"VSKDK</t>
  </si>
  <si>
    <t xml:space="preserve">40*2+40*2,52"VSK</t>
  </si>
  <si>
    <t xml:space="preserve">11*2+11*2,5"VSKDK</t>
  </si>
  <si>
    <t xml:space="preserve">52*1,73*2"V</t>
  </si>
  <si>
    <t xml:space="preserve">39*1,66+39*1,8"VSKDK</t>
  </si>
  <si>
    <t xml:space="preserve">105*1,5+105*1,95"VSKDK</t>
  </si>
  <si>
    <t xml:space="preserve">9*1,66*2"V</t>
  </si>
  <si>
    <t xml:space="preserve">160*1,66+120*1,99+40*2,83"VSKDK</t>
  </si>
  <si>
    <t xml:space="preserve">23*2*2"DK</t>
  </si>
  <si>
    <t xml:space="preserve">13*1,66*2"V</t>
  </si>
  <si>
    <t xml:space="preserve">7</t>
  </si>
  <si>
    <t xml:space="preserve">151101111</t>
  </si>
  <si>
    <t xml:space="preserve">Odstranění příložného pažení a rozepření stěn rýh hl do 2 m</t>
  </si>
  <si>
    <t xml:space="preserve">1082910928</t>
  </si>
  <si>
    <t xml:space="preserve">Odstranění pažení a rozepření stěn rýh pro podzemní vedení s uložením materiálu na vzdálenost do 3 m od kraje výkopu příložné, hloubky do 2 m</t>
  </si>
  <si>
    <t xml:space="preserve">8</t>
  </si>
  <si>
    <t xml:space="preserve">162451106</t>
  </si>
  <si>
    <t xml:space="preserve">Vodorovné přemístění do 2000 m výkopku/sypaniny z horniny třídy těžitelnosti I, skupiny 1 až 3</t>
  </si>
  <si>
    <t xml:space="preserve">-886906933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486,83"DK</t>
  </si>
  <si>
    <t xml:space="preserve">66,77"PDK</t>
  </si>
  <si>
    <t xml:space="preserve">510,67"V</t>
  </si>
  <si>
    <t xml:space="preserve">61,57"PV</t>
  </si>
  <si>
    <t xml:space="preserve">546,72"SK</t>
  </si>
  <si>
    <t xml:space="preserve">107,57"PSK</t>
  </si>
  <si>
    <t xml:space="preserve">9</t>
  </si>
  <si>
    <t xml:space="preserve">167151111</t>
  </si>
  <si>
    <t xml:space="preserve">Nakládání výkopku z hornin třídy těžitelnosti I, skupiny 1 až 3 přes 100 m3</t>
  </si>
  <si>
    <t xml:space="preserve">-1838018443</t>
  </si>
  <si>
    <t xml:space="preserve">Nakládání, skládání a překládání neulehlého výkopku nebo sypaniny strojně nakládání, množství přes 100 m3, z hornin třídy těžitelnosti I, skupiny 1 až 3</t>
  </si>
  <si>
    <t xml:space="preserve">10</t>
  </si>
  <si>
    <t xml:space="preserve">174101101</t>
  </si>
  <si>
    <t xml:space="preserve">Zásyp jam, šachet rýh nebo kolem objektů sypaninou se zhutněním</t>
  </si>
  <si>
    <t xml:space="preserve">-2097622690</t>
  </si>
  <si>
    <t xml:space="preserve">Zásyp sypaninou z jakékoliv horniny  s uložením výkopku ve vrstvách se zhutněním jam, šachet, rýh nebo kolem objektů v těchto vykopávkách</t>
  </si>
  <si>
    <t xml:space="preserve">992,8"DK</t>
  </si>
  <si>
    <t xml:space="preserve">131,38"PDK</t>
  </si>
  <si>
    <t xml:space="preserve">1167,59"V</t>
  </si>
  <si>
    <t xml:space="preserve">165,44"PV</t>
  </si>
  <si>
    <t xml:space="preserve">1142,17"SK</t>
  </si>
  <si>
    <t xml:space="preserve">256,36"PSK</t>
  </si>
  <si>
    <t xml:space="preserve">02 - Opravy povrchů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113107223</t>
  </si>
  <si>
    <t xml:space="preserve">Odstranění podkladu z kameniva drceného tl 300 mm strojně pl přes 200 m2</t>
  </si>
  <si>
    <t xml:space="preserve">-305314292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88/1,2*1</t>
  </si>
  <si>
    <t xml:space="preserve">113107242</t>
  </si>
  <si>
    <t xml:space="preserve">Odstranění podkladu živičného tl 100 mm strojně pl přes 200 m2</t>
  </si>
  <si>
    <t xml:space="preserve">758595814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88</t>
  </si>
  <si>
    <t xml:space="preserve">224</t>
  </si>
  <si>
    <t xml:space="preserve">113154113</t>
  </si>
  <si>
    <t xml:space="preserve">Frézování živičného krytu tl 50 mm pruh š 0,5 m pl do 500 m2 bez překážek v trase</t>
  </si>
  <si>
    <t xml:space="preserve">1691303569</t>
  </si>
  <si>
    <t xml:space="preserve">Frézování živičného podkladu nebo krytu  s naložením na dopravní prostředek plochy do 500 m2 bez překážek v trase pruhu šířky do 0,5 m, tloušťky vrstvy 50 mm</t>
  </si>
  <si>
    <t xml:space="preserve">188/1,2*1,6</t>
  </si>
  <si>
    <t xml:space="preserve">121151103</t>
  </si>
  <si>
    <t xml:space="preserve">Sejmutí ornice plochy do 100 m2 tl vrstvy do 200 mm strojně</t>
  </si>
  <si>
    <t xml:space="preserve">-2005709931</t>
  </si>
  <si>
    <t xml:space="preserve">Sejmutí ornice strojně při souvislé ploše do 100 m2, tl. vrstvy do 200 mm</t>
  </si>
  <si>
    <t xml:space="preserve">181351003</t>
  </si>
  <si>
    <t xml:space="preserve">Rozprostření ornice tl vrstvy do 200 mm pl do 100 m2 v rovině nebo ve svahu do 1:5 strojně</t>
  </si>
  <si>
    <t xml:space="preserve">-928768809</t>
  </si>
  <si>
    <t xml:space="preserve">Rozprostření a urovnání ornice v rovině nebo ve svahu sklonu do 1:5 strojně při souvislé ploše do 100 m2, tl. vrstvy do 200 mm</t>
  </si>
  <si>
    <t xml:space="preserve">181411121</t>
  </si>
  <si>
    <t xml:space="preserve">Založení lučního trávníku výsevem plochy do 1000 m2 v rovině a ve svahu do 1:5</t>
  </si>
  <si>
    <t xml:space="preserve">-786074254</t>
  </si>
  <si>
    <t xml:space="preserve">Založení trávníku na půdě předem připravené plochy do 1000 m2 výsevem včetně utažení lučního v rovině nebo na svahu do 1:5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377441974</t>
  </si>
  <si>
    <t xml:space="preserve">50*0,02 'Přepočtené koeficientem množství</t>
  </si>
  <si>
    <t xml:space="preserve">Komunikace pozemní</t>
  </si>
  <si>
    <t xml:space="preserve">566901244</t>
  </si>
  <si>
    <t xml:space="preserve">Vyspravení podkladu po překopech ing sítí plochy přes 15 m2 kamenivem hrubým drceným tl. 250 mm</t>
  </si>
  <si>
    <t xml:space="preserve">-767638058</t>
  </si>
  <si>
    <t xml:space="preserve">Vyspravení podkladu po překopech inženýrských sítí plochy přes 15 m2 s rozprostřením a zhutněním kamenivem hrubým drceným tl. 250 mm</t>
  </si>
  <si>
    <t xml:space="preserve">566901261R</t>
  </si>
  <si>
    <t xml:space="preserve">Vyspravení podkladu po překopech ing sítí plochy přes 15 m2 obalovaným kamenivem ACP (OK) tl. 50 mm</t>
  </si>
  <si>
    <t xml:space="preserve">789745329</t>
  </si>
  <si>
    <t xml:space="preserve">Vyspravení podkladu po překopech inženýrských sítí plochy přes 15 m2 s rozprostřením a zhutněním obalovaným kamenivem ACP (OK) tl. 50 mm</t>
  </si>
  <si>
    <t xml:space="preserve">573211107</t>
  </si>
  <si>
    <t xml:space="preserve">Postřik živičný spojovací z asfaltu v množství 0,30 kg/m2</t>
  </si>
  <si>
    <t xml:space="preserve">-14867905</t>
  </si>
  <si>
    <t xml:space="preserve">Postřik spojovací PS bez posypu kamenivem z asfaltu silničního, v množství 0,30 kg/m2</t>
  </si>
  <si>
    <t xml:space="preserve">250,667+219,333+188</t>
  </si>
  <si>
    <t xml:space="preserve">11</t>
  </si>
  <si>
    <t xml:space="preserve">577134131</t>
  </si>
  <si>
    <t xml:space="preserve">Asfaltový beton vrstva obrusná ACO 11 (ABS) tř. I tl 40 mm š do 3 m z modifikovaného asfaltu</t>
  </si>
  <si>
    <t xml:space="preserve">2051627699</t>
  </si>
  <si>
    <t xml:space="preserve">Asfaltový beton vrstva obrusná ACO 11 (ABS)  s rozprostřením a se zhutněním z modifikovaného asfaltu v pruhu šířky přes do 1,5 do 3 m, po zhutnění tl. 40 mm</t>
  </si>
  <si>
    <t xml:space="preserve">12</t>
  </si>
  <si>
    <t xml:space="preserve">577155132</t>
  </si>
  <si>
    <t xml:space="preserve">Asfaltový beton vrstva ložní ACL 16 (ABH) tl 60 mm š do 3 m z modifikovaného asfaltu</t>
  </si>
  <si>
    <t xml:space="preserve">-1171667496</t>
  </si>
  <si>
    <t xml:space="preserve">Asfaltový beton vrstva ložní ACL 16 (ABH)  s rozprostřením a zhutněním z modifikovaného asfaltu v pruhu šířky přes 1,5 do 3 m, po zhutnění tl. 60 mm</t>
  </si>
  <si>
    <t xml:space="preserve">188/1,2*1,4</t>
  </si>
  <si>
    <t xml:space="preserve">Ostatní konstrukce a práce, bourání</t>
  </si>
  <si>
    <t xml:space="preserve">13</t>
  </si>
  <si>
    <t xml:space="preserve">919112233</t>
  </si>
  <si>
    <t xml:space="preserve">Řezání spár pro vytvoření komůrky š 20 mm hl 40 mm pro těsnící zálivku v živičném krytu</t>
  </si>
  <si>
    <t xml:space="preserve">-1712364859</t>
  </si>
  <si>
    <t xml:space="preserve">Řezání dilatačních spár v živičném krytu  vytvoření komůrky pro těsnící zálivku šířky 20 mm, hloubky 40 mm</t>
  </si>
  <si>
    <t xml:space="preserve">188/1,2*2</t>
  </si>
  <si>
    <t xml:space="preserve">14</t>
  </si>
  <si>
    <t xml:space="preserve">919122132</t>
  </si>
  <si>
    <t xml:space="preserve">Těsnění spár zálivkou za tepla pro komůrky š 20 mm hl 40 mm s těsnicím profilem</t>
  </si>
  <si>
    <t xml:space="preserve">-553340402</t>
  </si>
  <si>
    <t xml:space="preserve">Utěsnění dilatačních spár zálivkou za tepla  v cementobetonovém nebo živičném krytu včetně adhezního nátěru s těsnicím profilem pod zálivkou, pro komůrky šířky 20 mm, hloubky 40 mm</t>
  </si>
  <si>
    <t xml:space="preserve">919735111</t>
  </si>
  <si>
    <t xml:space="preserve">Řezání stávajícího živičného krytu hl do 50 mm</t>
  </si>
  <si>
    <t xml:space="preserve">862384342</t>
  </si>
  <si>
    <t xml:space="preserve">Řezání stávajícího živičného krytu nebo podkladu  hloubky do 50 mm</t>
  </si>
  <si>
    <t xml:space="preserve">16</t>
  </si>
  <si>
    <t xml:space="preserve">919735112</t>
  </si>
  <si>
    <t xml:space="preserve">Řezání stávajícího živičného krytu hl do 100 mm</t>
  </si>
  <si>
    <t xml:space="preserve">1477635929</t>
  </si>
  <si>
    <t xml:space="preserve">Řezání stávajícího živičného krytu nebo podkladu  hloubky přes 50 do 100 mm</t>
  </si>
  <si>
    <t xml:space="preserve">313,333</t>
  </si>
  <si>
    <t xml:space="preserve">224/1,2*2</t>
  </si>
  <si>
    <t xml:space="preserve">997</t>
  </si>
  <si>
    <t xml:space="preserve">Přesun sutě</t>
  </si>
  <si>
    <t xml:space="preserve">17</t>
  </si>
  <si>
    <t xml:space="preserve">997221551</t>
  </si>
  <si>
    <t xml:space="preserve">Vodorovná doprava suti ze sypkých materiálů do 1 km</t>
  </si>
  <si>
    <t xml:space="preserve">t</t>
  </si>
  <si>
    <t xml:space="preserve">550603920</t>
  </si>
  <si>
    <t xml:space="preserve">Vodorovná doprava suti  bez naložení, ale se složením a s hrubým urovnáním ze sypkých materiálů, na vzdálenost do 1 km</t>
  </si>
  <si>
    <t xml:space="preserve">18</t>
  </si>
  <si>
    <t xml:space="preserve">997221559</t>
  </si>
  <si>
    <t xml:space="preserve">Příplatek ZKD 1 km u vodorovné dopravy suti ze sypkých materiálů</t>
  </si>
  <si>
    <t xml:space="preserve">888373402</t>
  </si>
  <si>
    <t xml:space="preserve">Vodorovná doprava suti  bez naložení, ale se složením a s hrubým urovnáním Příplatek k ceně za každý další i započatý 1 km přes 1 km</t>
  </si>
  <si>
    <t xml:space="preserve">188,4*21 'Přepočtené koeficientem množství</t>
  </si>
  <si>
    <t xml:space="preserve">1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282985115</t>
  </si>
  <si>
    <t xml:space="preserve">2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896888739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1714126282</t>
  </si>
  <si>
    <t xml:space="preserve">Přesun hmot pro komunikace s krytem z kameniva, monolitickým betonovým nebo živičným  dopravní vzdálenost do 200 m jakékoliv délky objektu</t>
  </si>
  <si>
    <t xml:space="preserve">03 - SO 03 Vodovod</t>
  </si>
  <si>
    <t xml:space="preserve">    4 - Vodorovné konstrukce</t>
  </si>
  <si>
    <t xml:space="preserve">    8 - Trubní vedení</t>
  </si>
  <si>
    <t xml:space="preserve">53</t>
  </si>
  <si>
    <t xml:space="preserve">112101103</t>
  </si>
  <si>
    <t xml:space="preserve">Odstranění stromů listnatých průměru kmene přes 500 do 700 mm</t>
  </si>
  <si>
    <t xml:space="preserve">kus</t>
  </si>
  <si>
    <t xml:space="preserve">1914979642</t>
  </si>
  <si>
    <t xml:space="preserve">Odstranění stromů s odřezáním kmene a s odvětvením listnatých, průměru kmene přes 500 do 700 mm</t>
  </si>
  <si>
    <t xml:space="preserve">54</t>
  </si>
  <si>
    <t xml:space="preserve">112251103</t>
  </si>
  <si>
    <t xml:space="preserve">Odstranění pařezů D přes 500 do 700 mm</t>
  </si>
  <si>
    <t xml:space="preserve">753069732</t>
  </si>
  <si>
    <t xml:space="preserve">Odstranění pařezů strojně s jejich vykopáním, vytrháním nebo odstřelením průměru přes 500 do 700 mm</t>
  </si>
  <si>
    <t xml:space="preserve">131251106</t>
  </si>
  <si>
    <t xml:space="preserve">Hloubení jam nezapažených v hornině třídy těžitelnosti I, skupiny 3 objem do 5000 m3 strojně</t>
  </si>
  <si>
    <t xml:space="preserve">-696674974</t>
  </si>
  <si>
    <t xml:space="preserve">Hloubení nezapažených jam a zářezů strojně s urovnáním dna do předepsaného profilu a spádu v hornině třídy těžitelnosti I skupiny 3 přes 1 000 do 5 000 m3</t>
  </si>
  <si>
    <t xml:space="preserve">3*2*2*4</t>
  </si>
  <si>
    <t xml:space="preserve">48*0,05 'Přepočtené koeficientem množství</t>
  </si>
  <si>
    <t xml:space="preserve">131351106</t>
  </si>
  <si>
    <t xml:space="preserve">Hloubení jam nezapažených v hornině třídy těžitelnosti II, skupiny 4 objem do 5000 m3 strojně</t>
  </si>
  <si>
    <t xml:space="preserve">1374597746</t>
  </si>
  <si>
    <t xml:space="preserve">Hloubení nezapažených jam a zářezů strojně s urovnáním dna do předepsaného profilu a spádu v hornině třídy těžitelnosti II skupiny 4 přes 1 000 do 5 000 m3</t>
  </si>
  <si>
    <t xml:space="preserve">48*0,5 'Přepočtené koeficientem množství</t>
  </si>
  <si>
    <t xml:space="preserve">141721213</t>
  </si>
  <si>
    <t xml:space="preserve">Řízený zemní protlak délky do 50 m hloubky do 6 m s protlačením potrubí vnějšího průměru vrtu do 140 mm v hornině třídy těžitelnosti I a II, skupiny 1 až 4</t>
  </si>
  <si>
    <t xml:space="preserve">-727641483</t>
  </si>
  <si>
    <t xml:space="preserve">Řízený zemní protlak délky protlaku do 50 m v hornině třídy těžitelnosti I a II, skupiny 1 až 4 včetně protlačení trub v hloubce do 6 m vnějšího průměru vrtu přes 110 do 140 mm</t>
  </si>
  <si>
    <t xml:space="preserve">12,5+28,8</t>
  </si>
  <si>
    <t xml:space="preserve">28613130</t>
  </si>
  <si>
    <t xml:space="preserve">potrubí vodovodní PE100 PN 10 SDR17 6m 12m 100m 110x6,6mm</t>
  </si>
  <si>
    <t xml:space="preserve">969448576</t>
  </si>
  <si>
    <t xml:space="preserve">55</t>
  </si>
  <si>
    <t xml:space="preserve">162201403</t>
  </si>
  <si>
    <t xml:space="preserve">Vodorovné přemístění větví stromů listnatých do 1 km D kmene přes 500 do 700 mm</t>
  </si>
  <si>
    <t xml:space="preserve">-271073288</t>
  </si>
  <si>
    <t xml:space="preserve">Vodorovné přemístění větví, kmenů nebo pařezů s naložením, složením a dopravou do 1000 m větví stromů listnatých, průměru kmene přes 500 do 700 mm</t>
  </si>
  <si>
    <t xml:space="preserve">56</t>
  </si>
  <si>
    <t xml:space="preserve">162201413</t>
  </si>
  <si>
    <t xml:space="preserve">Vodorovné přemístění kmenů stromů listnatých do 1 km D kmene přes 500 do 700 mm</t>
  </si>
  <si>
    <t xml:space="preserve">834624567</t>
  </si>
  <si>
    <t xml:space="preserve">Vodorovné přemístění větví, kmenů nebo pařezů s naložením, složením a dopravou do 1000 m kmenů stromů listnatých, průměru přes 500 do 700 mm</t>
  </si>
  <si>
    <t xml:space="preserve">57</t>
  </si>
  <si>
    <t xml:space="preserve">162201423</t>
  </si>
  <si>
    <t xml:space="preserve">Vodorovné přemístění pařezů do 1 km D přes 500 do 700 mm</t>
  </si>
  <si>
    <t xml:space="preserve">-2005159150</t>
  </si>
  <si>
    <t xml:space="preserve">Vodorovné přemístění větví, kmenů nebo pařezů s naložením, složením a dopravou do 1000 m pařezů kmenů, průměru přes 500 do 700 mm</t>
  </si>
  <si>
    <t xml:space="preserve">58</t>
  </si>
  <si>
    <t xml:space="preserve">162301933</t>
  </si>
  <si>
    <t xml:space="preserve">Příplatek k vodorovnému přemístění větví stromů listnatých D kmene přes 500 do 700 mm ZKD 1 km</t>
  </si>
  <si>
    <t xml:space="preserve">-1929811788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59</t>
  </si>
  <si>
    <t xml:space="preserve">162301953</t>
  </si>
  <si>
    <t xml:space="preserve">Příplatek k vodorovnému přemístění kmenů stromů listnatých D kmene přes 500 do 700 mm ZKD 1 km</t>
  </si>
  <si>
    <t xml:space="preserve">749392536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60</t>
  </si>
  <si>
    <t xml:space="preserve">162301973</t>
  </si>
  <si>
    <t xml:space="preserve">Příplatek k vodorovnému přemístění pařezů D přes 500 do 700 mm ZKD 1 km</t>
  </si>
  <si>
    <t xml:space="preserve">-653294209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-337583797</t>
  </si>
  <si>
    <t xml:space="preserve">26,4</t>
  </si>
  <si>
    <t xml:space="preserve">61</t>
  </si>
  <si>
    <t xml:space="preserve">175151101</t>
  </si>
  <si>
    <t xml:space="preserve">Obsypání potrubí strojně sypaninou bez prohození, uloženou do 3 m</t>
  </si>
  <si>
    <t xml:space="preserve">-135269893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71,39</t>
  </si>
  <si>
    <t xml:space="preserve">58337303</t>
  </si>
  <si>
    <t xml:space="preserve">štěrkopísek frakce 0-8</t>
  </si>
  <si>
    <t xml:space="preserve">1075626592</t>
  </si>
  <si>
    <t xml:space="preserve">371,39*2 'Přepočtené koeficientem množství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897942411</t>
  </si>
  <si>
    <t xml:space="preserve">Lože pod potrubí, stoky a drobné objekty v otevřeném výkopu z kameniva drobného těženého 0 až 4 mm</t>
  </si>
  <si>
    <t xml:space="preserve">139,28</t>
  </si>
  <si>
    <t xml:space="preserve">Trubní vedení</t>
  </si>
  <si>
    <t xml:space="preserve">857242122</t>
  </si>
  <si>
    <t xml:space="preserve">Montáž litinových tvarovek jednoosých přírubových otevřený výkop DN 80</t>
  </si>
  <si>
    <t xml:space="preserve">115953761</t>
  </si>
  <si>
    <t xml:space="preserve">Montáž litinových tvarovek na potrubí litinovém tlakovém jednoosých na potrubí z trub přírubových v otevřeném výkopu, kanálu nebo v šachtě DN 80</t>
  </si>
  <si>
    <t xml:space="preserve">55254047</t>
  </si>
  <si>
    <t xml:space="preserve">koleno 90° s patkou přírubové litinové vodovodní N-kus PN 10/40 DN 80</t>
  </si>
  <si>
    <t xml:space="preserve">-1973968180</t>
  </si>
  <si>
    <t xml:space="preserve">857262122</t>
  </si>
  <si>
    <t xml:space="preserve">Montáž litinových tvarovek jednoosých přírubových otevřený výkop DN 100</t>
  </si>
  <si>
    <t xml:space="preserve">-662840334</t>
  </si>
  <si>
    <t xml:space="preserve">Montáž litinových tvarovek na potrubí litinovém tlakovém jednoosých na potrubí z trub přírubových v otevřeném výkopu, kanálu nebo v šachtě DN 100</t>
  </si>
  <si>
    <t xml:space="preserve">55259815</t>
  </si>
  <si>
    <t xml:space="preserve">přechod přírubový tvárná litina DN 100/80 L200mm</t>
  </si>
  <si>
    <t xml:space="preserve">323928280</t>
  </si>
  <si>
    <t xml:space="preserve">55254027</t>
  </si>
  <si>
    <t xml:space="preserve">koleno 90° přírubové litinové vodovodní Q-kus PN 10/16 DN 100</t>
  </si>
  <si>
    <t xml:space="preserve">325794674</t>
  </si>
  <si>
    <t xml:space="preserve">871241221</t>
  </si>
  <si>
    <t xml:space="preserve">Montáž potrubí z PE100 SDR 17 otevřený výkop svařovaných elektrotvarovkou D 90 x 5,4 mm</t>
  </si>
  <si>
    <t xml:space="preserve">-679875304</t>
  </si>
  <si>
    <t xml:space="preserve">Montáž vodovodního potrubí z plastů v otevřeném výkopu z polyetylenu PE 100 svařovaných elektrotvarovkou SDR 17/PN10 D 90 x 5,4 mm</t>
  </si>
  <si>
    <t xml:space="preserve">28613575</t>
  </si>
  <si>
    <t xml:space="preserve">potrubí dvouvrstvé PE100 RC SDR17 90x5,4 dl 12m</t>
  </si>
  <si>
    <t xml:space="preserve">464296749</t>
  </si>
  <si>
    <t xml:space="preserve">486,08</t>
  </si>
  <si>
    <t xml:space="preserve">22</t>
  </si>
  <si>
    <t xml:space="preserve">871251221</t>
  </si>
  <si>
    <t xml:space="preserve">Montáž potrubí z PE100 SDR 17 otevřený výkop svařovaných elektrotvarovkou D 110 x 6,6 mm</t>
  </si>
  <si>
    <t xml:space="preserve">-1086276720</t>
  </si>
  <si>
    <t xml:space="preserve">Montáž vodovodního potrubí z plastů v otevřeném výkopu z polyetylenu PE 100 svařovaných elektrotvarovkou SDR 17/PN10 D 110 x 6,6 mm</t>
  </si>
  <si>
    <t xml:space="preserve">23</t>
  </si>
  <si>
    <t xml:space="preserve">28613152</t>
  </si>
  <si>
    <t xml:space="preserve">potrubí vodovodní třívrstvé PE100 RC+ SDR17, 110x6,6 dl 12 m, s dodatečným opláštěním</t>
  </si>
  <si>
    <t xml:space="preserve">1126916318</t>
  </si>
  <si>
    <t xml:space="preserve">24</t>
  </si>
  <si>
    <t xml:space="preserve">877241101</t>
  </si>
  <si>
    <t xml:space="preserve">Montáž elektrospojek na vodovodním potrubí z PE trub d 90</t>
  </si>
  <si>
    <t xml:space="preserve">1389787201</t>
  </si>
  <si>
    <t xml:space="preserve">Montáž tvarovek na vodovodním plastovém potrubí z polyetylenu PE 100 elektrotvarovek SDR 11/PN16 spojek, oblouků nebo redukcí d 90</t>
  </si>
  <si>
    <t xml:space="preserve">25</t>
  </si>
  <si>
    <t xml:space="preserve">28615974</t>
  </si>
  <si>
    <t xml:space="preserve">elektrospojka SDR 11 PE 100 PN 16 D 90mm</t>
  </si>
  <si>
    <t xml:space="preserve">555230174</t>
  </si>
  <si>
    <t xml:space="preserve">26</t>
  </si>
  <si>
    <t xml:space="preserve">28653135</t>
  </si>
  <si>
    <t xml:space="preserve">nákružek lemový PE 100 SDR 11 90mm</t>
  </si>
  <si>
    <t xml:space="preserve">95598876</t>
  </si>
  <si>
    <t xml:space="preserve">27</t>
  </si>
  <si>
    <t xml:space="preserve">877241113</t>
  </si>
  <si>
    <t xml:space="preserve">Montáž elektro T-kusů na vodovodním potrubí z PE trub d 90</t>
  </si>
  <si>
    <t xml:space="preserve">-1989896862</t>
  </si>
  <si>
    <t xml:space="preserve">Montáž tvarovek na vodovodním plastovém potrubí z polyetylenu PE 100 elektrotvarovek SDR 11/PN16 T-kusů d 90</t>
  </si>
  <si>
    <t xml:space="preserve">28</t>
  </si>
  <si>
    <t xml:space="preserve">28614960</t>
  </si>
  <si>
    <t xml:space="preserve">elektrotvarovka T-kus rovnoramenný PE 100 PN 16 D 90mm</t>
  </si>
  <si>
    <t xml:space="preserve">-1193003731</t>
  </si>
  <si>
    <t xml:space="preserve">29</t>
  </si>
  <si>
    <t xml:space="preserve">877261101</t>
  </si>
  <si>
    <t xml:space="preserve">Montáž elektrospojek na vodovodním potrubí z PE trub d 110</t>
  </si>
  <si>
    <t xml:space="preserve">1115067250</t>
  </si>
  <si>
    <t xml:space="preserve">Montáž tvarovek na vodovodním plastovém potrubí z polyetylenu PE 100 elektrotvarovek SDR 11/PN16 spojek, oblouků nebo redukcí d 110</t>
  </si>
  <si>
    <t xml:space="preserve">30</t>
  </si>
  <si>
    <t xml:space="preserve">28615975</t>
  </si>
  <si>
    <t xml:space="preserve">elektrospojka SDR 11 PE 100 PN 16 D 110mm</t>
  </si>
  <si>
    <t xml:space="preserve">621721652</t>
  </si>
  <si>
    <t xml:space="preserve">31</t>
  </si>
  <si>
    <t xml:space="preserve">28614978</t>
  </si>
  <si>
    <t xml:space="preserve">elektroredukce PE 100 PN 16 D 110-90mm</t>
  </si>
  <si>
    <t xml:space="preserve">-1396288281</t>
  </si>
  <si>
    <t xml:space="preserve">32</t>
  </si>
  <si>
    <t xml:space="preserve">28614588</t>
  </si>
  <si>
    <t xml:space="preserve">elektrozáslepka SDR 11 PE 100 PN 16 D 110mm KIT</t>
  </si>
  <si>
    <t xml:space="preserve">312538536</t>
  </si>
  <si>
    <t xml:space="preserve">33</t>
  </si>
  <si>
    <t xml:space="preserve">28653136</t>
  </si>
  <si>
    <t xml:space="preserve">nákružek lemový PE 100 SDR 11 110mm</t>
  </si>
  <si>
    <t xml:space="preserve">1690559214</t>
  </si>
  <si>
    <t xml:space="preserve">34</t>
  </si>
  <si>
    <t xml:space="preserve">877261113</t>
  </si>
  <si>
    <t xml:space="preserve">Montáž elektro T-kusů na vodovodním potrubí z PE trub d 110</t>
  </si>
  <si>
    <t xml:space="preserve">-1415779171</t>
  </si>
  <si>
    <t xml:space="preserve">Montáž tvarovek na vodovodním plastovém potrubí z polyetylenu PE 100 elektrotvarovek SDR 11/PN16 T-kusů d 110</t>
  </si>
  <si>
    <t xml:space="preserve">35</t>
  </si>
  <si>
    <t xml:space="preserve">28614961</t>
  </si>
  <si>
    <t xml:space="preserve">elektrotvarovka T-kus rovnoramenný PE 100 PN 16 D 110mm</t>
  </si>
  <si>
    <t xml:space="preserve">-2100803827</t>
  </si>
  <si>
    <t xml:space="preserve">36</t>
  </si>
  <si>
    <t xml:space="preserve">891241112</t>
  </si>
  <si>
    <t xml:space="preserve">Montáž vodovodních šoupátek otevřený výkop DN 80</t>
  </si>
  <si>
    <t xml:space="preserve">2055286339</t>
  </si>
  <si>
    <t xml:space="preserve">Montáž vodovodních armatur na potrubí šoupátek nebo klapek uzavíracích v otevřeném výkopu nebo v šachtách s osazením zemní soupravy (bez poklopů) DN 80</t>
  </si>
  <si>
    <t xml:space="preserve">37</t>
  </si>
  <si>
    <t xml:space="preserve">42221303</t>
  </si>
  <si>
    <t xml:space="preserve">šoupátko pitná voda litina GGG 50 krátká stavební dl PN 10/16 DN 80x180mm</t>
  </si>
  <si>
    <t xml:space="preserve">-1366166831</t>
  </si>
  <si>
    <t xml:space="preserve">38</t>
  </si>
  <si>
    <t xml:space="preserve">42291073</t>
  </si>
  <si>
    <t xml:space="preserve">souprava zemní pro šoupátka DN 65-80mm Rd 1,5m</t>
  </si>
  <si>
    <t xml:space="preserve">-1290802364</t>
  </si>
  <si>
    <t xml:space="preserve">39</t>
  </si>
  <si>
    <t xml:space="preserve">891247111</t>
  </si>
  <si>
    <t xml:space="preserve">Montáž hydrantů podzemních DN 80</t>
  </si>
  <si>
    <t xml:space="preserve">1217515299</t>
  </si>
  <si>
    <t xml:space="preserve">Montáž vodovodních armatur na potrubí hydrantů podzemních (bez osazení poklopů) DN 80</t>
  </si>
  <si>
    <t xml:space="preserve">40</t>
  </si>
  <si>
    <t xml:space="preserve">42273589</t>
  </si>
  <si>
    <t xml:space="preserve">hydrant podzemní DN 80 PN 16 jednoduchý uzávěr krycí v 1000mm</t>
  </si>
  <si>
    <t xml:space="preserve">29751577</t>
  </si>
  <si>
    <t xml:space="preserve">41</t>
  </si>
  <si>
    <t xml:space="preserve">891261112</t>
  </si>
  <si>
    <t xml:space="preserve">Montáž vodovodních šoupátek otevřený výkop DN 100</t>
  </si>
  <si>
    <t xml:space="preserve">-768723648</t>
  </si>
  <si>
    <t xml:space="preserve">Montáž vodovodních armatur na potrubí šoupátek nebo klapek uzavíracích v otevřeném výkopu nebo v šachtách s osazením zemní soupravy (bez poklopů) DN 100</t>
  </si>
  <si>
    <t xml:space="preserve">42</t>
  </si>
  <si>
    <t xml:space="preserve">42221304</t>
  </si>
  <si>
    <t xml:space="preserve">šoupátko pitná voda litina GGG 50 krátká stavební dl PN 10/16 DN 100x190mm</t>
  </si>
  <si>
    <t xml:space="preserve">-1904994589</t>
  </si>
  <si>
    <t xml:space="preserve">43</t>
  </si>
  <si>
    <t xml:space="preserve">42291074</t>
  </si>
  <si>
    <t xml:space="preserve">souprava zemní pro šoupátka DN 100-150mm Rd 1,5m</t>
  </si>
  <si>
    <t xml:space="preserve">-1930402515</t>
  </si>
  <si>
    <t xml:space="preserve">44</t>
  </si>
  <si>
    <t xml:space="preserve">892271111</t>
  </si>
  <si>
    <t xml:space="preserve">Tlaková zkouška vodou potrubí DN 100 nebo 125</t>
  </si>
  <si>
    <t xml:space="preserve">608312479</t>
  </si>
  <si>
    <t xml:space="preserve">Tlakové zkoušky vodou na potrubí DN 100 nebo 125</t>
  </si>
  <si>
    <t xml:space="preserve">45</t>
  </si>
  <si>
    <t xml:space="preserve">892273122</t>
  </si>
  <si>
    <t xml:space="preserve">Proplach a dezinfekce vodovodního potrubí DN od 80 do 125</t>
  </si>
  <si>
    <t xml:space="preserve">-29085531</t>
  </si>
  <si>
    <t xml:space="preserve">46</t>
  </si>
  <si>
    <t xml:space="preserve">899401112</t>
  </si>
  <si>
    <t xml:space="preserve">Osazení poklopů litinových šoupátkových</t>
  </si>
  <si>
    <t xml:space="preserve">-631618900</t>
  </si>
  <si>
    <t xml:space="preserve">47</t>
  </si>
  <si>
    <t xml:space="preserve">42291352</t>
  </si>
  <si>
    <t xml:space="preserve">poklop litinový šoupátkový pro zemní soupravy osazení do terénu a do vozovky</t>
  </si>
  <si>
    <t xml:space="preserve">-1695814756</t>
  </si>
  <si>
    <t xml:space="preserve">48</t>
  </si>
  <si>
    <t xml:space="preserve">899401113</t>
  </si>
  <si>
    <t xml:space="preserve">Osazení poklopů litinových hydrantových</t>
  </si>
  <si>
    <t xml:space="preserve">-402791922</t>
  </si>
  <si>
    <t xml:space="preserve">49</t>
  </si>
  <si>
    <t xml:space="preserve">42291452</t>
  </si>
  <si>
    <t xml:space="preserve">poklop litinový hydrantový DN 80</t>
  </si>
  <si>
    <t xml:space="preserve">-836510105</t>
  </si>
  <si>
    <t xml:space="preserve">50</t>
  </si>
  <si>
    <t xml:space="preserve">899721111</t>
  </si>
  <si>
    <t xml:space="preserve">Signalizační vodič DN do 150 mm na potrubí</t>
  </si>
  <si>
    <t xml:space="preserve">-1279511192</t>
  </si>
  <si>
    <t xml:space="preserve">Signalizační vodič na potrubí DN do 150 mm</t>
  </si>
  <si>
    <t xml:space="preserve">51</t>
  </si>
  <si>
    <t xml:space="preserve">899722113</t>
  </si>
  <si>
    <t xml:space="preserve">Krytí potrubí z plastů výstražnou fólií z PVC 34cm</t>
  </si>
  <si>
    <t xml:space="preserve">-69762793</t>
  </si>
  <si>
    <t xml:space="preserve">Krytí potrubí z plastů výstražnou fólií z PVC šířky 34cm</t>
  </si>
  <si>
    <t xml:space="preserve">52</t>
  </si>
  <si>
    <t xml:space="preserve">998276101</t>
  </si>
  <si>
    <t xml:space="preserve">Přesun hmot pro trubní vedení z trub z plastických hmot otevřený výkop</t>
  </si>
  <si>
    <t xml:space="preserve">-1158039938</t>
  </si>
  <si>
    <t xml:space="preserve">Přesun hmot pro trubní vedení hloubené z trub z plastických hmot nebo sklolaminátových pro vodovody nebo kanalizace v otevřeném výkopu dopravní vzdálenost do 15 m</t>
  </si>
  <si>
    <t xml:space="preserve">Soupis:</t>
  </si>
  <si>
    <t xml:space="preserve">03a - přípojky voda</t>
  </si>
  <si>
    <t xml:space="preserve">131251206</t>
  </si>
  <si>
    <t xml:space="preserve">Hloubení jam zapažených v hornině třídy těžitelnosti I, skupiny 3 objem do 5000 m3 strojně</t>
  </si>
  <si>
    <t xml:space="preserve">-500642531</t>
  </si>
  <si>
    <t xml:space="preserve">Hloubení zapažených jam a zářezů strojně s urovnáním dna do předepsaného profilu a spádu v hornině třídy těžitelnosti I skupiny 3 přes 1 000 do 5 000 m3</t>
  </si>
  <si>
    <t xml:space="preserve">76,85</t>
  </si>
  <si>
    <t xml:space="preserve">76,85*0,5 'Přepočtené koeficientem množství</t>
  </si>
  <si>
    <t xml:space="preserve">131351206</t>
  </si>
  <si>
    <t xml:space="preserve">Hloubení jam zapažených v hornině třídy těžitelnosti II, skupiny 4 objem do 5000 m3 strojně</t>
  </si>
  <si>
    <t xml:space="preserve">-1881725394</t>
  </si>
  <si>
    <t xml:space="preserve">Hloubení zapažených jam a zářezů strojně s urovnáním dna do předepsaného profilu a spádu v hornině třídy těžitelnosti II skupiny 4 přes 1 000 do 5 000 m3</t>
  </si>
  <si>
    <t xml:space="preserve">-552756813</t>
  </si>
  <si>
    <t xml:space="preserve">65,56</t>
  </si>
  <si>
    <t xml:space="preserve">1163541879</t>
  </si>
  <si>
    <t xml:space="preserve">7,44</t>
  </si>
  <si>
    <t xml:space="preserve">-1298396455</t>
  </si>
  <si>
    <t xml:space="preserve">41,05</t>
  </si>
  <si>
    <t xml:space="preserve">1710601258</t>
  </si>
  <si>
    <t xml:space="preserve">41,05*2 'Přepočtené koeficientem množství</t>
  </si>
  <si>
    <t xml:space="preserve">974000747</t>
  </si>
  <si>
    <t xml:space="preserve">20,52+3,85</t>
  </si>
  <si>
    <t xml:space="preserve">871161211</t>
  </si>
  <si>
    <t xml:space="preserve">Montáž potrubí z PE100 SDR 11 otevřený výkop svařovaných elektrotvarovkou D 32 x 3,0 mm</t>
  </si>
  <si>
    <t xml:space="preserve">-1492987044</t>
  </si>
  <si>
    <t xml:space="preserve">Montáž vodovodního potrubí z plastů v otevřeném výkopu z polyetylenu PE 100 svařovaných elektrotvarovkou SDR 11/PN16 D 32 x 3,0 mm</t>
  </si>
  <si>
    <t xml:space="preserve">28613595</t>
  </si>
  <si>
    <t xml:space="preserve">potrubí dvouvrstvé PE100 s 10% signalizační vrstvou SDR 11 32x3,0 dl 12m</t>
  </si>
  <si>
    <t xml:space="preserve">CS ÚRS 2019 01</t>
  </si>
  <si>
    <t xml:space="preserve">-2012658730</t>
  </si>
  <si>
    <t xml:space="preserve">877161118</t>
  </si>
  <si>
    <t xml:space="preserve">Montáž elektrozáslepek na vodovodním potrubí z PE trub d 32</t>
  </si>
  <si>
    <t xml:space="preserve">1344156216</t>
  </si>
  <si>
    <t xml:space="preserve">Montáž tvarovek na vodovodním plastovém potrubí z polyetylenu PE 100 elektrotvarovek SDR 11/PN16 záslepek d 32</t>
  </si>
  <si>
    <t xml:space="preserve">28615020</t>
  </si>
  <si>
    <t xml:space="preserve">elektrozáslepka SDR 11 PE 100 PN 16 D 32mm</t>
  </si>
  <si>
    <t xml:space="preserve">1592288846</t>
  </si>
  <si>
    <t xml:space="preserve">877241124</t>
  </si>
  <si>
    <t xml:space="preserve">Montáž elektro navrtávacích T-kusů bez vrtáku na vodovodním potrubí z PE trub d 90/32</t>
  </si>
  <si>
    <t xml:space="preserve">-1086079626</t>
  </si>
  <si>
    <t xml:space="preserve">Montáž tvarovek na vodovodním plastovém potrubí z polyetylenu PE 100 elektrotvarovek SDR 11/PN16 T-kusů navrtávacích bez vrtáku d 90/32</t>
  </si>
  <si>
    <t xml:space="preserve">28614008</t>
  </si>
  <si>
    <t xml:space="preserve">tvarovka T-kus navrtávací s odbočkou 360° D 90-32mm</t>
  </si>
  <si>
    <t xml:space="preserve">1075547479</t>
  </si>
  <si>
    <t xml:space="preserve">891173111</t>
  </si>
  <si>
    <t xml:space="preserve">Montáž vodovodního ventilu hlavního pro přípojky DN 32</t>
  </si>
  <si>
    <t xml:space="preserve">1030293640</t>
  </si>
  <si>
    <t xml:space="preserve">Montáž vodovodních armatur na potrubí ventilů hlavních pro přípojky DN 32</t>
  </si>
  <si>
    <t xml:space="preserve">42221421</t>
  </si>
  <si>
    <t xml:space="preserve">šoupátko přípojkové přímé DN 32 PN 16 připojovací rozměr 40x1 1,2"</t>
  </si>
  <si>
    <t xml:space="preserve">1112755810</t>
  </si>
  <si>
    <t xml:space="preserve">42291072</t>
  </si>
  <si>
    <t xml:space="preserve">souprava zemní pro šoupátka DN 40-50mm Rd 1,5m</t>
  </si>
  <si>
    <t xml:space="preserve">-1823894883</t>
  </si>
  <si>
    <t xml:space="preserve">892233122</t>
  </si>
  <si>
    <t xml:space="preserve">Proplach a dezinfekce vodovodního potrubí DN od 40 do 70</t>
  </si>
  <si>
    <t xml:space="preserve">931865414</t>
  </si>
  <si>
    <t xml:space="preserve">892241111</t>
  </si>
  <si>
    <t xml:space="preserve">Tlaková zkouška vodou potrubí do 80</t>
  </si>
  <si>
    <t xml:space="preserve">-587692690</t>
  </si>
  <si>
    <t xml:space="preserve">Tlakové zkoušky vodou na potrubí DN do 80</t>
  </si>
  <si>
    <t xml:space="preserve">893811163</t>
  </si>
  <si>
    <t xml:space="preserve">Osazení vodoměrné šachty kruhové z PP samonosné pro běžné zatížení průměru do 1,2 m hloubky do 1,6 m</t>
  </si>
  <si>
    <t xml:space="preserve">-1158186247</t>
  </si>
  <si>
    <t xml:space="preserve">Osazení vodoměrné šachty z polypropylenu PP  samonosné pro běžné zatížení kruhové, průměru D do 1,2 m, světlé hloubky od 1,4 m do 1,6 m</t>
  </si>
  <si>
    <t xml:space="preserve">56230594</t>
  </si>
  <si>
    <t xml:space="preserve">šachta vodoměrná samonosná kruhová 1,2/1,5 m</t>
  </si>
  <si>
    <t xml:space="preserve">-173688259</t>
  </si>
  <si>
    <t xml:space="preserve">2109736788</t>
  </si>
  <si>
    <t xml:space="preserve">656949373</t>
  </si>
  <si>
    <t xml:space="preserve">-1552468554</t>
  </si>
  <si>
    <t xml:space="preserve">503038530</t>
  </si>
  <si>
    <t xml:space="preserve">-1992725692</t>
  </si>
  <si>
    <t xml:space="preserve">04 - SO 04 Splašková kanalizace</t>
  </si>
  <si>
    <t xml:space="preserve">    3 - Svislé a kompletní konstrukce</t>
  </si>
  <si>
    <t xml:space="preserve">862890020</t>
  </si>
  <si>
    <t xml:space="preserve">440,67</t>
  </si>
  <si>
    <t xml:space="preserve">-250462530</t>
  </si>
  <si>
    <t xml:space="preserve">440,67*2 'Přepočtené koeficientem množství</t>
  </si>
  <si>
    <t xml:space="preserve">Svislé a kompletní konstrukce</t>
  </si>
  <si>
    <t xml:space="preserve">358325114</t>
  </si>
  <si>
    <t xml:space="preserve">Bourání šachty, stoky kompletní nebo otvorů z železobetonu plochy do 4 m2</t>
  </si>
  <si>
    <t xml:space="preserve">-187552072</t>
  </si>
  <si>
    <t xml:space="preserve">Bourání šachty, stoky kompletní nebo vybourání otvorů průřezové plochy do 4 m2 ve stokách ze zdiva z železobetonu</t>
  </si>
  <si>
    <t xml:space="preserve">(PI*0,15*0,15*0,5)</t>
  </si>
  <si>
    <t xml:space="preserve">359901211</t>
  </si>
  <si>
    <t xml:space="preserve">Monitoring stoky jakékoli výšky na nové kanalizaci</t>
  </si>
  <si>
    <t xml:space="preserve">-1847087718</t>
  </si>
  <si>
    <t xml:space="preserve">Monitoring stok (kamerový systém) jakékoli výšky nová kanalizace</t>
  </si>
  <si>
    <t xml:space="preserve">-573479413</t>
  </si>
  <si>
    <t xml:space="preserve">452386111</t>
  </si>
  <si>
    <t xml:space="preserve">Vyrovnávací prstence z betonu prostého tř. C 25/30 v do 100 mm</t>
  </si>
  <si>
    <t xml:space="preserve">-912688722</t>
  </si>
  <si>
    <t xml:space="preserve">Podkladní a vyrovnávací konstrukce z betonu vyrovnávací prstence z prostého betonu tř. C 25/30 pod poklopy a mříže, výšky do 100 mm</t>
  </si>
  <si>
    <t xml:space="preserve">452386121</t>
  </si>
  <si>
    <t xml:space="preserve">Vyrovnávací prstence z betonu prostého tř. C 25/30 v do 200 mm</t>
  </si>
  <si>
    <t xml:space="preserve">-1031210244</t>
  </si>
  <si>
    <t xml:space="preserve">Podkladní a vyrovnávací konstrukce z betonu vyrovnávací prstence z prostého betonu tř. C 25/30 pod poklopy a mříže, výšky přes 100 do 200 mm</t>
  </si>
  <si>
    <t xml:space="preserve">831372121</t>
  </si>
  <si>
    <t xml:space="preserve">Montáž potrubí z trub kameninových hrdlových s integrovaným těsněním výkop sklon do 20 % DN 300</t>
  </si>
  <si>
    <t xml:space="preserve">-1592637137</t>
  </si>
  <si>
    <t xml:space="preserve">Montáž potrubí z trub kameninových  hrdlových s integrovaným těsněním v otevřeném výkopu ve sklonu do 20 % DN 300</t>
  </si>
  <si>
    <t xml:space="preserve">59710707</t>
  </si>
  <si>
    <t xml:space="preserve">trouba kameninová glazovaná DN 300mm L2,50m spojovací systém C Třída 240</t>
  </si>
  <si>
    <t xml:space="preserve">1827394708</t>
  </si>
  <si>
    <t xml:space="preserve">706,95*1,015 'Přepočtené koeficientem množství</t>
  </si>
  <si>
    <t xml:space="preserve">837371221</t>
  </si>
  <si>
    <t xml:space="preserve">Montáž kameninových tvarovek odbočných s integrovaným těsněním otevřený výkop DN 300</t>
  </si>
  <si>
    <t xml:space="preserve">-912341566</t>
  </si>
  <si>
    <t xml:space="preserve">Montáž kameninových tvarovek na potrubí z trub kameninových  v otevřeném výkopu s integrovaným těsněním odbočných DN 300</t>
  </si>
  <si>
    <t xml:space="preserve">59711573</t>
  </si>
  <si>
    <t xml:space="preserve">odbočka kameninová glazovaná jednoduchá šikmá DN 300/200 polyuretanové/pryžové těsnění (spojovací systém C/F)L 500mm třída pevnosti 160/200</t>
  </si>
  <si>
    <t xml:space="preserve">-239222305</t>
  </si>
  <si>
    <t xml:space="preserve">12*1,015 'Přepočtené koeficientem množství</t>
  </si>
  <si>
    <t xml:space="preserve">837372221</t>
  </si>
  <si>
    <t xml:space="preserve">Montáž kameninových tvarovek jednoosých s integrovaným těsněním otevřený výkop DN 300</t>
  </si>
  <si>
    <t xml:space="preserve">-1327593246</t>
  </si>
  <si>
    <t xml:space="preserve">Montáž kameninových tvarovek na potrubí z trub kameninových  v otevřeném výkopu s integrovaným těsněním jednoosých DN 300</t>
  </si>
  <si>
    <t xml:space="preserve">59710879</t>
  </si>
  <si>
    <t xml:space="preserve">trouba kameninová glazovaná zkrácená bez hrdla DN 300mm L 60(75)cm třída 160 spojovací systém C</t>
  </si>
  <si>
    <t xml:space="preserve">-1956472147</t>
  </si>
  <si>
    <t xml:space="preserve">24*1,015 'Přepočtené koeficientem množství</t>
  </si>
  <si>
    <t xml:space="preserve">59710849</t>
  </si>
  <si>
    <t xml:space="preserve">trouba kameninová glazovaná zkrácená DN 300mm L60(75)cm třída 160 spojovací systém C</t>
  </si>
  <si>
    <t xml:space="preserve">1870078961</t>
  </si>
  <si>
    <t xml:space="preserve">23*1,015 'Přepočtené koeficientem množství</t>
  </si>
  <si>
    <t xml:space="preserve">892372121</t>
  </si>
  <si>
    <t xml:space="preserve">Tlaková zkouška vzduchem potrubí DN 300 těsnícím vakem ucpávkovým</t>
  </si>
  <si>
    <t xml:space="preserve">úsek</t>
  </si>
  <si>
    <t xml:space="preserve">-919984959</t>
  </si>
  <si>
    <t xml:space="preserve">Tlakové zkoušky vzduchem těsnícími vaky ucpávkovými DN 300</t>
  </si>
  <si>
    <t xml:space="preserve">894411311</t>
  </si>
  <si>
    <t xml:space="preserve">Osazení železobetonových dílců pro šachty skruží rovných</t>
  </si>
  <si>
    <t xml:space="preserve">403795828</t>
  </si>
  <si>
    <t xml:space="preserve">59224068</t>
  </si>
  <si>
    <t xml:space="preserve">skruž betonová DN 1000x500 PS, 100x50x12 cm</t>
  </si>
  <si>
    <t xml:space="preserve">-198117100</t>
  </si>
  <si>
    <t xml:space="preserve">59224066</t>
  </si>
  <si>
    <t xml:space="preserve">skruž betonová DN 1000x250 PS, 100x25x12 cm</t>
  </si>
  <si>
    <t xml:space="preserve">-1634300225</t>
  </si>
  <si>
    <t xml:space="preserve">894412411</t>
  </si>
  <si>
    <t xml:space="preserve">Osazení železobetonových dílců pro šachty skruží přechodových</t>
  </si>
  <si>
    <t xml:space="preserve">-650331652</t>
  </si>
  <si>
    <t xml:space="preserve">59224056</t>
  </si>
  <si>
    <t xml:space="preserve">kónus pro kanalizační šachty s kapsovým stupadlem 100/62,5 x 67 x 12 cm</t>
  </si>
  <si>
    <t xml:space="preserve">-2117607791</t>
  </si>
  <si>
    <t xml:space="preserve">894414111</t>
  </si>
  <si>
    <t xml:space="preserve">Osazení železobetonových dílců pro šachty skruží základových (dno)</t>
  </si>
  <si>
    <t xml:space="preserve">-446269173</t>
  </si>
  <si>
    <t xml:space="preserve">59224029</t>
  </si>
  <si>
    <t xml:space="preserve">dno betonové šachtové DN 300 betonový žlab i nástupnice   100 x 78,5 x 15 cm</t>
  </si>
  <si>
    <t xml:space="preserve">-1642855721</t>
  </si>
  <si>
    <t xml:space="preserve">899104112</t>
  </si>
  <si>
    <t xml:space="preserve">Osazení poklopů litinových nebo ocelových včetně rámů pro třídu zatížení D400, E600</t>
  </si>
  <si>
    <t xml:space="preserve">-607196114</t>
  </si>
  <si>
    <t xml:space="preserve">Osazení poklopů litinových a ocelových včetně rámů pro třídu zatížení D400, E600</t>
  </si>
  <si>
    <t xml:space="preserve">55241402</t>
  </si>
  <si>
    <t xml:space="preserve">poklop šachtový s rámem DN600 třída D 400,  bez odvětrání</t>
  </si>
  <si>
    <t xml:space="preserve">849930590</t>
  </si>
  <si>
    <t xml:space="preserve">899501221</t>
  </si>
  <si>
    <t xml:space="preserve">Stupadla do šachet ocelová s PE povlakem vidlicová pro přímé zabudování do hmoždinek</t>
  </si>
  <si>
    <t xml:space="preserve">1906292969</t>
  </si>
  <si>
    <t xml:space="preserve">Stupadla do šachet a drobných objektů ocelová s PE povlakem vidlicová pro přímé zabudování do hmoždinek</t>
  </si>
  <si>
    <t xml:space="preserve">899503111</t>
  </si>
  <si>
    <t xml:space="preserve">Stupadla do šachet polyetylenová zapouštěcí kapsová osazovaná při zdění a betonování</t>
  </si>
  <si>
    <t xml:space="preserve">782384199</t>
  </si>
  <si>
    <t xml:space="preserve">Stupadla do šachet a drobných objektů ocelová s PE povlakem zapouštěcí - kapsová osazovaná při zdění a betonování</t>
  </si>
  <si>
    <t xml:space="preserve">899722114</t>
  </si>
  <si>
    <t xml:space="preserve">Krytí potrubí z plastů výstražnou fólií z PVC 40 cm</t>
  </si>
  <si>
    <t xml:space="preserve">1866472215</t>
  </si>
  <si>
    <t xml:space="preserve">Krytí potrubí z plastů výstražnou fólií z PVC šířky 40 cm</t>
  </si>
  <si>
    <t xml:space="preserve">998275101</t>
  </si>
  <si>
    <t xml:space="preserve">Přesun hmot pro trubní vedení z trub kameninových otevřený výkop</t>
  </si>
  <si>
    <t xml:space="preserve">-547421766</t>
  </si>
  <si>
    <t xml:space="preserve">Přesun hmot pro trubní vedení hloubené z trub kameninových pro kanalizace v otevřeném výkopu dopravní vzdálenost do 15 m</t>
  </si>
  <si>
    <t xml:space="preserve">04a - Přípojky splašková kan</t>
  </si>
  <si>
    <t xml:space="preserve">-732017031</t>
  </si>
  <si>
    <t xml:space="preserve">80,68</t>
  </si>
  <si>
    <t xml:space="preserve">134821209</t>
  </si>
  <si>
    <t xml:space="preserve">80,68*2 'Přepočtené koeficientem množství</t>
  </si>
  <si>
    <t xml:space="preserve">-100901695</t>
  </si>
  <si>
    <t xml:space="preserve">-13553488</t>
  </si>
  <si>
    <t xml:space="preserve">871315221</t>
  </si>
  <si>
    <t xml:space="preserve">Kanalizační potrubí z tvrdého PVC jednovrstvé tuhost třídy SN8 DN 160</t>
  </si>
  <si>
    <t xml:space="preserve">-1392252650</t>
  </si>
  <si>
    <t xml:space="preserve">Kanalizační potrubí z tvrdého PVC v otevřeném výkopu ve sklonu do 20 %, hladkého plnostěnného jednovrstvého, tuhost třídy SN 8 DN 160</t>
  </si>
  <si>
    <t xml:space="preserve">877315211</t>
  </si>
  <si>
    <t xml:space="preserve">Montáž tvarovek z tvrdého PVC-systém KG nebo z polypropylenu-systém KG 2000 jednoosé DN 160</t>
  </si>
  <si>
    <t xml:space="preserve">1448088798</t>
  </si>
  <si>
    <t xml:space="preserve">Montáž tvarovek na kanalizačním potrubí z trub z plastu  z tvrdého PVC nebo z polypropylenu v otevřeném výkopu jednoosých DN 160</t>
  </si>
  <si>
    <t xml:space="preserve">28611546</t>
  </si>
  <si>
    <t xml:space="preserve">přechod kanalizační PVC na kameninové hrdlo DN 160</t>
  </si>
  <si>
    <t xml:space="preserve">-1182100597</t>
  </si>
  <si>
    <t xml:space="preserve">894811143</t>
  </si>
  <si>
    <t xml:space="preserve">Revizní šachta z PVC typ přímý, DN 400/160 tlak 40 t hl od 1360 do 1730 mm</t>
  </si>
  <si>
    <t xml:space="preserve">665463698</t>
  </si>
  <si>
    <t xml:space="preserve">Revizní šachta z tvrdého PVC v otevřeném výkopu typ přímý (DN šachty/DN trubního vedení) DN 400/160, odolnost vnějšímu tlaku 40 t, hloubka od 1360 do 1730 mm</t>
  </si>
  <si>
    <t xml:space="preserve">750704918</t>
  </si>
  <si>
    <t xml:space="preserve">28661762</t>
  </si>
  <si>
    <t xml:space="preserve">poklop šachtový šedá litina plný do teleskopu dno DN 315 nebo DN 400 pro třídu zatížení D400</t>
  </si>
  <si>
    <t xml:space="preserve">-964446156</t>
  </si>
  <si>
    <t xml:space="preserve">-1560546566</t>
  </si>
  <si>
    <t xml:space="preserve">-804824278</t>
  </si>
  <si>
    <t xml:space="preserve">05 - SO 05 Dešťová kanalizace</t>
  </si>
  <si>
    <t xml:space="preserve">-660396389</t>
  </si>
  <si>
    <t xml:space="preserve">389,46</t>
  </si>
  <si>
    <t xml:space="preserve">-2040493130</t>
  </si>
  <si>
    <t xml:space="preserve">389,46*2 'Přepočtené koeficientem množství</t>
  </si>
  <si>
    <t xml:space="preserve">-23518190</t>
  </si>
  <si>
    <t xml:space="preserve">856419855</t>
  </si>
  <si>
    <t xml:space="preserve">562107278</t>
  </si>
  <si>
    <t xml:space="preserve">711444758</t>
  </si>
  <si>
    <t xml:space="preserve">871375221</t>
  </si>
  <si>
    <t xml:space="preserve">Kanalizační potrubí z tvrdého PVC jednovrstvé tuhost třídy SN8 DN 315</t>
  </si>
  <si>
    <t xml:space="preserve">1786951459</t>
  </si>
  <si>
    <t xml:space="preserve">Kanalizační potrubí z tvrdého PVC v otevřeném výkopu ve sklonu do 20 %, hladkého plnostěnného jednovrstvého, tuhost třídy SN 8 DN 315</t>
  </si>
  <si>
    <t xml:space="preserve">877375221</t>
  </si>
  <si>
    <t xml:space="preserve">Montáž tvarovek z tvrdého PVC-systém KG nebo z polypropylenu-systém KG 2000 dvouosé DN 315</t>
  </si>
  <si>
    <t xml:space="preserve">1752460685</t>
  </si>
  <si>
    <t xml:space="preserve">Montáž tvarovek na kanalizačním potrubí z trub z plastu  z tvrdého PVC nebo z polypropylenu v otevřeném výkopu dvouosých DN 315</t>
  </si>
  <si>
    <t xml:space="preserve">28611404</t>
  </si>
  <si>
    <t xml:space="preserve">odbočka kanalizační plastová s hrdlem KG 315/150/45°</t>
  </si>
  <si>
    <t xml:space="preserve">-709131710</t>
  </si>
  <si>
    <t xml:space="preserve">23995694</t>
  </si>
  <si>
    <t xml:space="preserve">-14325037</t>
  </si>
  <si>
    <t xml:space="preserve">1787655060</t>
  </si>
  <si>
    <t xml:space="preserve">-1911591128</t>
  </si>
  <si>
    <t xml:space="preserve">1765577083</t>
  </si>
  <si>
    <t xml:space="preserve">740414844</t>
  </si>
  <si>
    <t xml:space="preserve">742985</t>
  </si>
  <si>
    <t xml:space="preserve">1362529326</t>
  </si>
  <si>
    <t xml:space="preserve">895611111</t>
  </si>
  <si>
    <t xml:space="preserve">Drenážní vyúsť z betonových trub VT</t>
  </si>
  <si>
    <t xml:space="preserve">-1790150871</t>
  </si>
  <si>
    <t xml:space="preserve">Drenážní výusť z trub betonových</t>
  </si>
  <si>
    <t xml:space="preserve">-1924864688</t>
  </si>
  <si>
    <t xml:space="preserve">-1158845983</t>
  </si>
  <si>
    <t xml:space="preserve">-762525361</t>
  </si>
  <si>
    <t xml:space="preserve">-848264719</t>
  </si>
  <si>
    <t xml:space="preserve">899623161</t>
  </si>
  <si>
    <t xml:space="preserve">Obetonování potrubí nebo zdiva stok betonem prostým tř. C 20/25 v otevřeném výkopu</t>
  </si>
  <si>
    <t xml:space="preserve">82631084</t>
  </si>
  <si>
    <t xml:space="preserve">Obetonování potrubí nebo zdiva stok betonem prostým v otevřeném výkopu, beton tř. C 20/25</t>
  </si>
  <si>
    <t xml:space="preserve">0,3"propustek</t>
  </si>
  <si>
    <t xml:space="preserve">364574967</t>
  </si>
  <si>
    <t xml:space="preserve">89999R</t>
  </si>
  <si>
    <t xml:space="preserve">Napojení potr. DN315 do stávající šachty</t>
  </si>
  <si>
    <t xml:space="preserve">1000069879</t>
  </si>
  <si>
    <t xml:space="preserve">-563391572</t>
  </si>
  <si>
    <t xml:space="preserve">05a - přípojky dešťová kan</t>
  </si>
  <si>
    <t xml:space="preserve">-505700362</t>
  </si>
  <si>
    <t xml:space="preserve">50,08</t>
  </si>
  <si>
    <t xml:space="preserve">-2142567421</t>
  </si>
  <si>
    <t xml:space="preserve">50,08*2 'Přepočtené koeficientem množství</t>
  </si>
  <si>
    <t xml:space="preserve">2046986045</t>
  </si>
  <si>
    <t xml:space="preserve">386130102</t>
  </si>
  <si>
    <t xml:space="preserve">Montáž odlučovače ropných látek polyetylenového průtoku 6 l/s</t>
  </si>
  <si>
    <t xml:space="preserve">1309285587</t>
  </si>
  <si>
    <t xml:space="preserve">Montáž odlučovačů  ropných látek polyetylenových, průtoku 6 l/s</t>
  </si>
  <si>
    <t xml:space="preserve">56241500</t>
  </si>
  <si>
    <t xml:space="preserve">odlučovač ropných látek plastový (PP), průtok max 4 l/s, plocha do 300 m2 s mříží do 3,5 t</t>
  </si>
  <si>
    <t xml:space="preserve">1362753512</t>
  </si>
  <si>
    <t xml:space="preserve">-1942247556</t>
  </si>
  <si>
    <t xml:space="preserve">1749053507</t>
  </si>
  <si>
    <t xml:space="preserve">892312121</t>
  </si>
  <si>
    <t xml:space="preserve">Tlaková zkouška vzduchem potrubí DN 150 těsnícím vakem ucpávkovým</t>
  </si>
  <si>
    <t xml:space="preserve">1950391457</t>
  </si>
  <si>
    <t xml:space="preserve">Tlakové zkoušky vzduchem těsnícími vaky ucpávkovými DN 150</t>
  </si>
  <si>
    <t xml:space="preserve">895941111</t>
  </si>
  <si>
    <t xml:space="preserve">Zřízení vpusti kanalizační uliční z betonových dílců typ UV-50 normální</t>
  </si>
  <si>
    <t xml:space="preserve">-1545868582</t>
  </si>
  <si>
    <t xml:space="preserve">Zřízení vpusti kanalizační  uliční z betonových dílců typ UV-50 normální</t>
  </si>
  <si>
    <t xml:space="preserve">59221645</t>
  </si>
  <si>
    <t xml:space="preserve">vpusťový komplet základní (pero,drážka) betonový 400/450x500x1000mm</t>
  </si>
  <si>
    <t xml:space="preserve">1359300169</t>
  </si>
  <si>
    <t xml:space="preserve">-1679031934</t>
  </si>
  <si>
    <t xml:space="preserve">-1821531079</t>
  </si>
  <si>
    <t xml:space="preserve">06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CS ÚRS 2021 01</t>
  </si>
  <si>
    <t xml:space="preserve">1024</t>
  </si>
  <si>
    <t xml:space="preserve">-528427247</t>
  </si>
  <si>
    <t xml:space="preserve">012303000</t>
  </si>
  <si>
    <t xml:space="preserve">Geodetické práce po výstavbě</t>
  </si>
  <si>
    <t xml:space="preserve">-1581185929</t>
  </si>
  <si>
    <t xml:space="preserve">P</t>
  </si>
  <si>
    <t xml:space="preserve">Poznámka k položce:
zaměření stavby</t>
  </si>
  <si>
    <t xml:space="preserve">013254000</t>
  </si>
  <si>
    <t xml:space="preserve">Dokumentace skutečného provedení stavby</t>
  </si>
  <si>
    <t xml:space="preserve">-1475831086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2687716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03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stavovací plán jihozápad I. etapa - voda, kanalizace rev.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luk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8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Šluk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7+AG100+AG103+AG10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7+AS100+AS103+AS106,2)</f>
        <v>0</v>
      </c>
      <c r="AT94" s="97" t="n">
        <f aca="false">ROUND(SUM(AV94:AW94),2)</f>
        <v>0</v>
      </c>
      <c r="AU94" s="98" t="n">
        <f aca="false">ROUND(AU95+AU96+AU97+AU100+AU103+AU10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7+AZ100+AZ103+AZ106,2)</f>
        <v>0</v>
      </c>
      <c r="BA94" s="97" t="n">
        <f aca="false">ROUND(BA95+BA96+BA97+BA100+BA103+BA106,2)</f>
        <v>0</v>
      </c>
      <c r="BB94" s="97" t="n">
        <f aca="false">ROUND(BB95+BB96+BB97+BB100+BB103+BB106,2)</f>
        <v>0</v>
      </c>
      <c r="BC94" s="97" t="n">
        <f aca="false">ROUND(BC95+BC96+BC97+BC100+BC103+BC106,2)</f>
        <v>0</v>
      </c>
      <c r="BD94" s="99" t="n">
        <f aca="false">ROUND(BD95+BD96+BD97+BD100+BD103+BD106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polečné zemní prá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polečné zemní práce'!P118</f>
        <v>0</v>
      </c>
      <c r="AV95" s="111" t="n">
        <f aca="false">'01 - společné zemní práce'!J33</f>
        <v>0</v>
      </c>
      <c r="AW95" s="111" t="n">
        <f aca="false">'01 - společné zemní práce'!J34</f>
        <v>0</v>
      </c>
      <c r="AX95" s="111" t="n">
        <f aca="false">'01 - společné zemní práce'!J35</f>
        <v>0</v>
      </c>
      <c r="AY95" s="111" t="n">
        <f aca="false">'01 - společné zemní práce'!J36</f>
        <v>0</v>
      </c>
      <c r="AZ95" s="111" t="n">
        <f aca="false">'01 - společné zemní práce'!F33</f>
        <v>0</v>
      </c>
      <c r="BA95" s="111" t="n">
        <f aca="false">'01 - společné zemní práce'!F34</f>
        <v>0</v>
      </c>
      <c r="BB95" s="111" t="n">
        <f aca="false">'01 - společné zemní práce'!F35</f>
        <v>0</v>
      </c>
      <c r="BC95" s="111" t="n">
        <f aca="false">'01 - společné zemní práce'!F36</f>
        <v>0</v>
      </c>
      <c r="BD95" s="113" t="n">
        <f aca="false">'01 - společné zemní prá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Opravy povrchů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Opravy povrchů'!P122</f>
        <v>0</v>
      </c>
      <c r="AV96" s="111" t="n">
        <f aca="false">'02 - Opravy povrchů'!J33</f>
        <v>0</v>
      </c>
      <c r="AW96" s="111" t="n">
        <f aca="false">'02 - Opravy povrchů'!J34</f>
        <v>0</v>
      </c>
      <c r="AX96" s="111" t="n">
        <f aca="false">'02 - Opravy povrchů'!J35</f>
        <v>0</v>
      </c>
      <c r="AY96" s="111" t="n">
        <f aca="false">'02 - Opravy povrchů'!J36</f>
        <v>0</v>
      </c>
      <c r="AZ96" s="111" t="n">
        <f aca="false">'02 - Opravy povrchů'!F33</f>
        <v>0</v>
      </c>
      <c r="BA96" s="111" t="n">
        <f aca="false">'02 - Opravy povrchů'!F34</f>
        <v>0</v>
      </c>
      <c r="BB96" s="111" t="n">
        <f aca="false">'02 - Opravy povrchů'!F35</f>
        <v>0</v>
      </c>
      <c r="BC96" s="111" t="n">
        <f aca="false">'02 - Opravy povrchů'!F36</f>
        <v>0</v>
      </c>
      <c r="BD96" s="113" t="n">
        <f aca="false">'02 - Opravy povrchů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16" t="n">
        <f aca="false">ROUND(SUM(AG98:AG99),2)</f>
        <v>0</v>
      </c>
      <c r="AH97" s="116"/>
      <c r="AI97" s="116"/>
      <c r="AJ97" s="116"/>
      <c r="AK97" s="116"/>
      <c r="AL97" s="116"/>
      <c r="AM97" s="116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f aca="false">ROUND(SUM(AS98:AS99),2)</f>
        <v>0</v>
      </c>
      <c r="AT97" s="111" t="n">
        <f aca="false">ROUND(SUM(AV97:AW97),2)</f>
        <v>0</v>
      </c>
      <c r="AU97" s="112" t="n">
        <f aca="false">ROUND(SUM(AU98:AU99),5)</f>
        <v>0</v>
      </c>
      <c r="AV97" s="111" t="n">
        <f aca="false">ROUND(AZ97*L29,2)</f>
        <v>0</v>
      </c>
      <c r="AW97" s="111" t="n">
        <f aca="false">ROUND(BA97*L30,2)</f>
        <v>0</v>
      </c>
      <c r="AX97" s="111" t="n">
        <f aca="false">ROUND(BB97*L29,2)</f>
        <v>0</v>
      </c>
      <c r="AY97" s="111" t="n">
        <f aca="false">ROUND(BC97*L30,2)</f>
        <v>0</v>
      </c>
      <c r="AZ97" s="111" t="n">
        <f aca="false">ROUND(SUM(AZ98:AZ99),2)</f>
        <v>0</v>
      </c>
      <c r="BA97" s="111" t="n">
        <f aca="false">ROUND(SUM(BA98:BA99),2)</f>
        <v>0</v>
      </c>
      <c r="BB97" s="111" t="n">
        <f aca="false">ROUND(SUM(BB98:BB99),2)</f>
        <v>0</v>
      </c>
      <c r="BC97" s="111" t="n">
        <f aca="false">ROUND(SUM(BC98:BC99),2)</f>
        <v>0</v>
      </c>
      <c r="BD97" s="113" t="n">
        <f aca="false">ROUND(SUM(BD98:BD99),2)</f>
        <v>0</v>
      </c>
      <c r="BS97" s="115" t="s">
        <v>74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56" customFormat="true" ht="16.5" hidden="false" customHeight="true" outlineLevel="0" collapsed="false">
      <c r="A98" s="102" t="s">
        <v>79</v>
      </c>
      <c r="B98" s="57"/>
      <c r="C98" s="117"/>
      <c r="D98" s="117"/>
      <c r="E98" s="118" t="s">
        <v>89</v>
      </c>
      <c r="F98" s="118"/>
      <c r="G98" s="118"/>
      <c r="H98" s="118"/>
      <c r="I98" s="118"/>
      <c r="J98" s="117"/>
      <c r="K98" s="118" t="s">
        <v>90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3 - SO 03 Vodovod'!J30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2</v>
      </c>
      <c r="AR98" s="59"/>
      <c r="AS98" s="121" t="n">
        <v>0</v>
      </c>
      <c r="AT98" s="122" t="n">
        <f aca="false">ROUND(SUM(AV98:AW98),2)</f>
        <v>0</v>
      </c>
      <c r="AU98" s="123" t="n">
        <f aca="false">'03 - SO 03 Vodovod'!P121</f>
        <v>0</v>
      </c>
      <c r="AV98" s="122" t="n">
        <f aca="false">'03 - SO 03 Vodovod'!J33</f>
        <v>0</v>
      </c>
      <c r="AW98" s="122" t="n">
        <f aca="false">'03 - SO 03 Vodovod'!J34</f>
        <v>0</v>
      </c>
      <c r="AX98" s="122" t="n">
        <f aca="false">'03 - SO 03 Vodovod'!J35</f>
        <v>0</v>
      </c>
      <c r="AY98" s="122" t="n">
        <f aca="false">'03 - SO 03 Vodovod'!J36</f>
        <v>0</v>
      </c>
      <c r="AZ98" s="122" t="n">
        <f aca="false">'03 - SO 03 Vodovod'!F33</f>
        <v>0</v>
      </c>
      <c r="BA98" s="122" t="n">
        <f aca="false">'03 - SO 03 Vodovod'!F34</f>
        <v>0</v>
      </c>
      <c r="BB98" s="122" t="n">
        <f aca="false">'03 - SO 03 Vodovod'!F35</f>
        <v>0</v>
      </c>
      <c r="BC98" s="122" t="n">
        <f aca="false">'03 - SO 03 Vodovod'!F36</f>
        <v>0</v>
      </c>
      <c r="BD98" s="124" t="n">
        <f aca="false">'03 - SO 03 Vodovod'!F37</f>
        <v>0</v>
      </c>
      <c r="BT98" s="125" t="s">
        <v>85</v>
      </c>
      <c r="BU98" s="125" t="s">
        <v>93</v>
      </c>
      <c r="BV98" s="125" t="s">
        <v>77</v>
      </c>
      <c r="BW98" s="125" t="s">
        <v>91</v>
      </c>
      <c r="BX98" s="125" t="s">
        <v>4</v>
      </c>
      <c r="CL98" s="125"/>
      <c r="CM98" s="125" t="s">
        <v>85</v>
      </c>
    </row>
    <row r="99" s="56" customFormat="true" ht="16.5" hidden="false" customHeight="true" outlineLevel="0" collapsed="false">
      <c r="A99" s="102" t="s">
        <v>79</v>
      </c>
      <c r="B99" s="57"/>
      <c r="C99" s="117"/>
      <c r="D99" s="117"/>
      <c r="E99" s="118" t="s">
        <v>94</v>
      </c>
      <c r="F99" s="118"/>
      <c r="G99" s="118"/>
      <c r="H99" s="118"/>
      <c r="I99" s="118"/>
      <c r="J99" s="117"/>
      <c r="K99" s="118" t="s">
        <v>95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3a - přípojky voda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2</v>
      </c>
      <c r="AR99" s="59"/>
      <c r="AS99" s="121" t="n">
        <v>0</v>
      </c>
      <c r="AT99" s="122" t="n">
        <f aca="false">ROUND(SUM(AV99:AW99),2)</f>
        <v>0</v>
      </c>
      <c r="AU99" s="123" t="n">
        <f aca="false">'03a - přípojky voda'!P125</f>
        <v>0</v>
      </c>
      <c r="AV99" s="122" t="n">
        <f aca="false">'03a - přípojky voda'!J35</f>
        <v>0</v>
      </c>
      <c r="AW99" s="122" t="n">
        <f aca="false">'03a - přípojky voda'!J36</f>
        <v>0</v>
      </c>
      <c r="AX99" s="122" t="n">
        <f aca="false">'03a - přípojky voda'!J37</f>
        <v>0</v>
      </c>
      <c r="AY99" s="122" t="n">
        <f aca="false">'03a - přípojky voda'!J38</f>
        <v>0</v>
      </c>
      <c r="AZ99" s="122" t="n">
        <f aca="false">'03a - přípojky voda'!F35</f>
        <v>0</v>
      </c>
      <c r="BA99" s="122" t="n">
        <f aca="false">'03a - přípojky voda'!F36</f>
        <v>0</v>
      </c>
      <c r="BB99" s="122" t="n">
        <f aca="false">'03a - přípojky voda'!F37</f>
        <v>0</v>
      </c>
      <c r="BC99" s="122" t="n">
        <f aca="false">'03a - přípojky voda'!F38</f>
        <v>0</v>
      </c>
      <c r="BD99" s="124" t="n">
        <f aca="false">'03a - přípojky voda'!F39</f>
        <v>0</v>
      </c>
      <c r="BT99" s="125" t="s">
        <v>85</v>
      </c>
      <c r="BV99" s="125" t="s">
        <v>77</v>
      </c>
      <c r="BW99" s="125" t="s">
        <v>96</v>
      </c>
      <c r="BX99" s="125" t="s">
        <v>91</v>
      </c>
      <c r="CL99" s="125"/>
    </row>
    <row r="100" s="114" customFormat="true" ht="16.5" hidden="false" customHeight="true" outlineLevel="0" collapsed="false"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16" t="n">
        <f aca="false">ROUND(SUM(AG101:AG102),2)</f>
        <v>0</v>
      </c>
      <c r="AH100" s="116"/>
      <c r="AI100" s="116"/>
      <c r="AJ100" s="116"/>
      <c r="AK100" s="116"/>
      <c r="AL100" s="116"/>
      <c r="AM100" s="116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f aca="false">ROUND(SUM(AS101:AS102),2)</f>
        <v>0</v>
      </c>
      <c r="AT100" s="111" t="n">
        <f aca="false">ROUND(SUM(AV100:AW100),2)</f>
        <v>0</v>
      </c>
      <c r="AU100" s="112" t="n">
        <f aca="false">ROUND(SUM(AU101:AU102),5)</f>
        <v>0</v>
      </c>
      <c r="AV100" s="111" t="n">
        <f aca="false">ROUND(AZ100*L29,2)</f>
        <v>0</v>
      </c>
      <c r="AW100" s="111" t="n">
        <f aca="false">ROUND(BA100*L30,2)</f>
        <v>0</v>
      </c>
      <c r="AX100" s="111" t="n">
        <f aca="false">ROUND(BB100*L29,2)</f>
        <v>0</v>
      </c>
      <c r="AY100" s="111" t="n">
        <f aca="false">ROUND(BC100*L30,2)</f>
        <v>0</v>
      </c>
      <c r="AZ100" s="111" t="n">
        <f aca="false">ROUND(SUM(AZ101:AZ102),2)</f>
        <v>0</v>
      </c>
      <c r="BA100" s="111" t="n">
        <f aca="false">ROUND(SUM(BA101:BA102),2)</f>
        <v>0</v>
      </c>
      <c r="BB100" s="111" t="n">
        <f aca="false">ROUND(SUM(BB101:BB102),2)</f>
        <v>0</v>
      </c>
      <c r="BC100" s="111" t="n">
        <f aca="false">ROUND(SUM(BC101:BC102),2)</f>
        <v>0</v>
      </c>
      <c r="BD100" s="113" t="n">
        <f aca="false">ROUND(SUM(BD101:BD102),2)</f>
        <v>0</v>
      </c>
      <c r="BS100" s="115" t="s">
        <v>74</v>
      </c>
      <c r="BT100" s="115" t="s">
        <v>83</v>
      </c>
      <c r="BV100" s="115" t="s">
        <v>77</v>
      </c>
      <c r="BW100" s="115" t="s">
        <v>99</v>
      </c>
      <c r="BX100" s="115" t="s">
        <v>4</v>
      </c>
      <c r="CL100" s="115"/>
      <c r="CM100" s="115" t="s">
        <v>85</v>
      </c>
    </row>
    <row r="101" s="56" customFormat="true" ht="16.5" hidden="false" customHeight="true" outlineLevel="0" collapsed="false">
      <c r="A101" s="102" t="s">
        <v>79</v>
      </c>
      <c r="B101" s="57"/>
      <c r="C101" s="117"/>
      <c r="D101" s="117"/>
      <c r="E101" s="118" t="s">
        <v>97</v>
      </c>
      <c r="F101" s="118"/>
      <c r="G101" s="118"/>
      <c r="H101" s="118"/>
      <c r="I101" s="118"/>
      <c r="J101" s="117"/>
      <c r="K101" s="118" t="s">
        <v>98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4 - SO 04 Splašková kana...'!J30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2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4 - SO 04 Splašková kana...'!P122</f>
        <v>0</v>
      </c>
      <c r="AV101" s="122" t="n">
        <f aca="false">'04 - SO 04 Splašková kana...'!J33</f>
        <v>0</v>
      </c>
      <c r="AW101" s="122" t="n">
        <f aca="false">'04 - SO 04 Splašková kana...'!J34</f>
        <v>0</v>
      </c>
      <c r="AX101" s="122" t="n">
        <f aca="false">'04 - SO 04 Splašková kana...'!J35</f>
        <v>0</v>
      </c>
      <c r="AY101" s="122" t="n">
        <f aca="false">'04 - SO 04 Splašková kana...'!J36</f>
        <v>0</v>
      </c>
      <c r="AZ101" s="122" t="n">
        <f aca="false">'04 - SO 04 Splašková kana...'!F33</f>
        <v>0</v>
      </c>
      <c r="BA101" s="122" t="n">
        <f aca="false">'04 - SO 04 Splašková kana...'!F34</f>
        <v>0</v>
      </c>
      <c r="BB101" s="122" t="n">
        <f aca="false">'04 - SO 04 Splašková kana...'!F35</f>
        <v>0</v>
      </c>
      <c r="BC101" s="122" t="n">
        <f aca="false">'04 - SO 04 Splašková kana...'!F36</f>
        <v>0</v>
      </c>
      <c r="BD101" s="124" t="n">
        <f aca="false">'04 - SO 04 Splašková kana...'!F37</f>
        <v>0</v>
      </c>
      <c r="BT101" s="125" t="s">
        <v>85</v>
      </c>
      <c r="BU101" s="125" t="s">
        <v>93</v>
      </c>
      <c r="BV101" s="125" t="s">
        <v>77</v>
      </c>
      <c r="BW101" s="125" t="s">
        <v>99</v>
      </c>
      <c r="BX101" s="125" t="s">
        <v>4</v>
      </c>
      <c r="CL101" s="125"/>
      <c r="CM101" s="125" t="s">
        <v>85</v>
      </c>
    </row>
    <row r="102" s="56" customFormat="true" ht="16.5" hidden="false" customHeight="true" outlineLevel="0" collapsed="false">
      <c r="A102" s="102" t="s">
        <v>79</v>
      </c>
      <c r="B102" s="57"/>
      <c r="C102" s="117"/>
      <c r="D102" s="117"/>
      <c r="E102" s="118" t="s">
        <v>100</v>
      </c>
      <c r="F102" s="118"/>
      <c r="G102" s="118"/>
      <c r="H102" s="118"/>
      <c r="I102" s="118"/>
      <c r="J102" s="117"/>
      <c r="K102" s="118" t="s">
        <v>101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4a - Přípojky splašková kan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2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4a - Přípojky splašková kan'!P126</f>
        <v>0</v>
      </c>
      <c r="AV102" s="122" t="n">
        <f aca="false">'04a - Přípojky splašková kan'!J35</f>
        <v>0</v>
      </c>
      <c r="AW102" s="122" t="n">
        <f aca="false">'04a - Přípojky splašková kan'!J36</f>
        <v>0</v>
      </c>
      <c r="AX102" s="122" t="n">
        <f aca="false">'04a - Přípojky splašková kan'!J37</f>
        <v>0</v>
      </c>
      <c r="AY102" s="122" t="n">
        <f aca="false">'04a - Přípojky splašková kan'!J38</f>
        <v>0</v>
      </c>
      <c r="AZ102" s="122" t="n">
        <f aca="false">'04a - Přípojky splašková kan'!F35</f>
        <v>0</v>
      </c>
      <c r="BA102" s="122" t="n">
        <f aca="false">'04a - Přípojky splašková kan'!F36</f>
        <v>0</v>
      </c>
      <c r="BB102" s="122" t="n">
        <f aca="false">'04a - Přípojky splašková kan'!F37</f>
        <v>0</v>
      </c>
      <c r="BC102" s="122" t="n">
        <f aca="false">'04a - Přípojky splašková kan'!F38</f>
        <v>0</v>
      </c>
      <c r="BD102" s="124" t="n">
        <f aca="false">'04a - Přípojky splašková kan'!F39</f>
        <v>0</v>
      </c>
      <c r="BT102" s="125" t="s">
        <v>85</v>
      </c>
      <c r="BV102" s="125" t="s">
        <v>77</v>
      </c>
      <c r="BW102" s="125" t="s">
        <v>102</v>
      </c>
      <c r="BX102" s="125" t="s">
        <v>99</v>
      </c>
      <c r="CL102" s="125"/>
    </row>
    <row r="103" s="114" customFormat="true" ht="16.5" hidden="false" customHeight="true" outlineLevel="0" collapsed="false">
      <c r="B103" s="103"/>
      <c r="C103" s="104"/>
      <c r="D103" s="105" t="s">
        <v>103</v>
      </c>
      <c r="E103" s="105"/>
      <c r="F103" s="105"/>
      <c r="G103" s="105"/>
      <c r="H103" s="105"/>
      <c r="I103" s="106"/>
      <c r="J103" s="105" t="s">
        <v>104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16" t="n">
        <f aca="false">ROUND(SUM(AG104:AG105),2)</f>
        <v>0</v>
      </c>
      <c r="AH103" s="116"/>
      <c r="AI103" s="116"/>
      <c r="AJ103" s="116"/>
      <c r="AK103" s="116"/>
      <c r="AL103" s="116"/>
      <c r="AM103" s="116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f aca="false">ROUND(SUM(AS104:AS105),2)</f>
        <v>0</v>
      </c>
      <c r="AT103" s="111" t="n">
        <f aca="false">ROUND(SUM(AV103:AW103),2)</f>
        <v>0</v>
      </c>
      <c r="AU103" s="112" t="n">
        <f aca="false">ROUND(SUM(AU104:AU105),5)</f>
        <v>0</v>
      </c>
      <c r="AV103" s="111" t="n">
        <f aca="false">ROUND(AZ103*L29,2)</f>
        <v>0</v>
      </c>
      <c r="AW103" s="111" t="n">
        <f aca="false">ROUND(BA103*L30,2)</f>
        <v>0</v>
      </c>
      <c r="AX103" s="111" t="n">
        <f aca="false">ROUND(BB103*L29,2)</f>
        <v>0</v>
      </c>
      <c r="AY103" s="111" t="n">
        <f aca="false">ROUND(BC103*L30,2)</f>
        <v>0</v>
      </c>
      <c r="AZ103" s="111" t="n">
        <f aca="false">ROUND(SUM(AZ104:AZ105),2)</f>
        <v>0</v>
      </c>
      <c r="BA103" s="111" t="n">
        <f aca="false">ROUND(SUM(BA104:BA105),2)</f>
        <v>0</v>
      </c>
      <c r="BB103" s="111" t="n">
        <f aca="false">ROUND(SUM(BB104:BB105),2)</f>
        <v>0</v>
      </c>
      <c r="BC103" s="111" t="n">
        <f aca="false">ROUND(SUM(BC104:BC105),2)</f>
        <v>0</v>
      </c>
      <c r="BD103" s="113" t="n">
        <f aca="false">ROUND(SUM(BD104:BD105),2)</f>
        <v>0</v>
      </c>
      <c r="BS103" s="115" t="s">
        <v>74</v>
      </c>
      <c r="BT103" s="115" t="s">
        <v>83</v>
      </c>
      <c r="BV103" s="115" t="s">
        <v>77</v>
      </c>
      <c r="BW103" s="115" t="s">
        <v>105</v>
      </c>
      <c r="BX103" s="115" t="s">
        <v>4</v>
      </c>
      <c r="CL103" s="115"/>
      <c r="CM103" s="115" t="s">
        <v>85</v>
      </c>
    </row>
    <row r="104" s="56" customFormat="true" ht="16.5" hidden="false" customHeight="true" outlineLevel="0" collapsed="false">
      <c r="A104" s="102" t="s">
        <v>79</v>
      </c>
      <c r="B104" s="57"/>
      <c r="C104" s="117"/>
      <c r="D104" s="117"/>
      <c r="E104" s="118" t="s">
        <v>103</v>
      </c>
      <c r="F104" s="118"/>
      <c r="G104" s="118"/>
      <c r="H104" s="118"/>
      <c r="I104" s="118"/>
      <c r="J104" s="117"/>
      <c r="K104" s="118" t="s">
        <v>104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05 - SO 05 Dešťová kanali...'!J30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2</v>
      </c>
      <c r="AR104" s="59"/>
      <c r="AS104" s="121" t="n">
        <v>0</v>
      </c>
      <c r="AT104" s="122" t="n">
        <f aca="false">ROUND(SUM(AV104:AW104),2)</f>
        <v>0</v>
      </c>
      <c r="AU104" s="123" t="n">
        <f aca="false">'05 - SO 05 Dešťová kanali...'!P122</f>
        <v>0</v>
      </c>
      <c r="AV104" s="122" t="n">
        <f aca="false">'05 - SO 05 Dešťová kanali...'!J33</f>
        <v>0</v>
      </c>
      <c r="AW104" s="122" t="n">
        <f aca="false">'05 - SO 05 Dešťová kanali...'!J34</f>
        <v>0</v>
      </c>
      <c r="AX104" s="122" t="n">
        <f aca="false">'05 - SO 05 Dešťová kanali...'!J35</f>
        <v>0</v>
      </c>
      <c r="AY104" s="122" t="n">
        <f aca="false">'05 - SO 05 Dešťová kanali...'!J36</f>
        <v>0</v>
      </c>
      <c r="AZ104" s="122" t="n">
        <f aca="false">'05 - SO 05 Dešťová kanali...'!F33</f>
        <v>0</v>
      </c>
      <c r="BA104" s="122" t="n">
        <f aca="false">'05 - SO 05 Dešťová kanali...'!F34</f>
        <v>0</v>
      </c>
      <c r="BB104" s="122" t="n">
        <f aca="false">'05 - SO 05 Dešťová kanali...'!F35</f>
        <v>0</v>
      </c>
      <c r="BC104" s="122" t="n">
        <f aca="false">'05 - SO 05 Dešťová kanali...'!F36</f>
        <v>0</v>
      </c>
      <c r="BD104" s="124" t="n">
        <f aca="false">'05 - SO 05 Dešťová kanali...'!F37</f>
        <v>0</v>
      </c>
      <c r="BT104" s="125" t="s">
        <v>85</v>
      </c>
      <c r="BU104" s="125" t="s">
        <v>93</v>
      </c>
      <c r="BV104" s="125" t="s">
        <v>77</v>
      </c>
      <c r="BW104" s="125" t="s">
        <v>105</v>
      </c>
      <c r="BX104" s="125" t="s">
        <v>4</v>
      </c>
      <c r="CL104" s="125"/>
      <c r="CM104" s="125" t="s">
        <v>85</v>
      </c>
    </row>
    <row r="105" s="56" customFormat="true" ht="16.5" hidden="false" customHeight="true" outlineLevel="0" collapsed="false">
      <c r="A105" s="102" t="s">
        <v>79</v>
      </c>
      <c r="B105" s="57"/>
      <c r="C105" s="117"/>
      <c r="D105" s="117"/>
      <c r="E105" s="118" t="s">
        <v>106</v>
      </c>
      <c r="F105" s="118"/>
      <c r="G105" s="118"/>
      <c r="H105" s="118"/>
      <c r="I105" s="118"/>
      <c r="J105" s="117"/>
      <c r="K105" s="118" t="s">
        <v>107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05a - přípojky dešťová kan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2</v>
      </c>
      <c r="AR105" s="59"/>
      <c r="AS105" s="121" t="n">
        <v>0</v>
      </c>
      <c r="AT105" s="122" t="n">
        <f aca="false">ROUND(SUM(AV105:AW105),2)</f>
        <v>0</v>
      </c>
      <c r="AU105" s="123" t="n">
        <f aca="false">'05a - přípojky dešťová kan'!P126</f>
        <v>0</v>
      </c>
      <c r="AV105" s="122" t="n">
        <f aca="false">'05a - přípojky dešťová kan'!J35</f>
        <v>0</v>
      </c>
      <c r="AW105" s="122" t="n">
        <f aca="false">'05a - přípojky dešťová kan'!J36</f>
        <v>0</v>
      </c>
      <c r="AX105" s="122" t="n">
        <f aca="false">'05a - přípojky dešťová kan'!J37</f>
        <v>0</v>
      </c>
      <c r="AY105" s="122" t="n">
        <f aca="false">'05a - přípojky dešťová kan'!J38</f>
        <v>0</v>
      </c>
      <c r="AZ105" s="122" t="n">
        <f aca="false">'05a - přípojky dešťová kan'!F35</f>
        <v>0</v>
      </c>
      <c r="BA105" s="122" t="n">
        <f aca="false">'05a - přípojky dešťová kan'!F36</f>
        <v>0</v>
      </c>
      <c r="BB105" s="122" t="n">
        <f aca="false">'05a - přípojky dešťová kan'!F37</f>
        <v>0</v>
      </c>
      <c r="BC105" s="122" t="n">
        <f aca="false">'05a - přípojky dešťová kan'!F38</f>
        <v>0</v>
      </c>
      <c r="BD105" s="124" t="n">
        <f aca="false">'05a - přípojky dešťová kan'!F39</f>
        <v>0</v>
      </c>
      <c r="BT105" s="125" t="s">
        <v>85</v>
      </c>
      <c r="BV105" s="125" t="s">
        <v>77</v>
      </c>
      <c r="BW105" s="125" t="s">
        <v>108</v>
      </c>
      <c r="BX105" s="125" t="s">
        <v>105</v>
      </c>
      <c r="CL105" s="125"/>
    </row>
    <row r="106" s="114" customFormat="true" ht="16.5" hidden="false" customHeight="true" outlineLevel="0" collapsed="false">
      <c r="A106" s="102" t="s">
        <v>79</v>
      </c>
      <c r="B106" s="103"/>
      <c r="C106" s="104"/>
      <c r="D106" s="105" t="s">
        <v>109</v>
      </c>
      <c r="E106" s="105"/>
      <c r="F106" s="105"/>
      <c r="G106" s="105"/>
      <c r="H106" s="105"/>
      <c r="I106" s="106"/>
      <c r="J106" s="105" t="s">
        <v>110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06 - VRN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2</v>
      </c>
      <c r="AR106" s="109"/>
      <c r="AS106" s="126" t="n">
        <v>0</v>
      </c>
      <c r="AT106" s="127" t="n">
        <f aca="false">ROUND(SUM(AV106:AW106),2)</f>
        <v>0</v>
      </c>
      <c r="AU106" s="128" t="n">
        <f aca="false">'06 - VRN'!P119</f>
        <v>0</v>
      </c>
      <c r="AV106" s="127" t="n">
        <f aca="false">'06 - VRN'!J33</f>
        <v>0</v>
      </c>
      <c r="AW106" s="127" t="n">
        <f aca="false">'06 - VRN'!J34</f>
        <v>0</v>
      </c>
      <c r="AX106" s="127" t="n">
        <f aca="false">'06 - VRN'!J35</f>
        <v>0</v>
      </c>
      <c r="AY106" s="127" t="n">
        <f aca="false">'06 - VRN'!J36</f>
        <v>0</v>
      </c>
      <c r="AZ106" s="127" t="n">
        <f aca="false">'06 - VRN'!F33</f>
        <v>0</v>
      </c>
      <c r="BA106" s="127" t="n">
        <f aca="false">'06 - VRN'!F34</f>
        <v>0</v>
      </c>
      <c r="BB106" s="127" t="n">
        <f aca="false">'06 - VRN'!F35</f>
        <v>0</v>
      </c>
      <c r="BC106" s="127" t="n">
        <f aca="false">'06 - VRN'!F36</f>
        <v>0</v>
      </c>
      <c r="BD106" s="129" t="n">
        <f aca="false">'06 - VRN'!F37</f>
        <v>0</v>
      </c>
      <c r="BT106" s="115" t="s">
        <v>83</v>
      </c>
      <c r="BV106" s="115" t="s">
        <v>77</v>
      </c>
      <c r="BW106" s="115" t="s">
        <v>111</v>
      </c>
      <c r="BX106" s="115" t="s">
        <v>4</v>
      </c>
      <c r="CL106" s="115"/>
      <c r="CM106" s="115" t="s">
        <v>85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LritQYtBi9jdrhdayyH2vYVbFifKR1uQz0Fqfc6K+n5bwdnKDeiKLNJRLFFp1eYeU5MdGwQXqklnXgIDY+Ei4g==" saltValue="Khz6ZLJ9XgSpn0VMR4sIf3cqd44Pcd0X3cxzFKV2F0WczOcLx1aGRS4jXWqPhYPFr1HKeOdDFBkhOik4kUX7cQ==" spinCount="100000" sheet="true" password="cc35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01 - společné zemní práce'!C2" display="/"/>
    <hyperlink ref="A96" location="'02 - Opravy povrchů'!C2" display="/"/>
    <hyperlink ref="A98" location="'03 - SO 03 Vodovod'!C2" display="/"/>
    <hyperlink ref="A99" location="'03a - přípojky voda'!C2" display="/"/>
    <hyperlink ref="A101" location="'04 - SO 04 Splašková kana...'!C2" display="/"/>
    <hyperlink ref="A102" location="'04a - Přípojky splašková kan'!C2" display="/"/>
    <hyperlink ref="A104" location="'05 - SO 05 Dešťová kanali...'!C2" display="/"/>
    <hyperlink ref="A105" location="'05a - přípojky dešťová kan'!C2" display="/"/>
    <hyperlink ref="A106" location="'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astavovací plán jihozápad I. etapa - voda, kanalizace rev.1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88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8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9:BE131)),  2)</f>
        <v>0</v>
      </c>
      <c r="G33" s="24"/>
      <c r="H33" s="24"/>
      <c r="I33" s="150" t="n">
        <v>0.21</v>
      </c>
      <c r="J33" s="149" t="n">
        <f aca="false">ROUND(((SUM(BE119:BE1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9:BF131)),  2)</f>
        <v>0</v>
      </c>
      <c r="G34" s="24"/>
      <c r="H34" s="24"/>
      <c r="I34" s="150" t="n">
        <v>0.15</v>
      </c>
      <c r="J34" s="149" t="n">
        <f aca="false">ROUND(((SUM(BF119:BF1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9:BG13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9:BH13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9:BI13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astavovací plán jihozápad I. etapa - voda, kanalizace rev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70" t="str">
        <f aca="false">IF(J12="","",J12)</f>
        <v>8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6</v>
      </c>
      <c r="D94" s="173"/>
      <c r="E94" s="173"/>
      <c r="F94" s="173"/>
      <c r="G94" s="173"/>
      <c r="H94" s="173"/>
      <c r="I94" s="173"/>
      <c r="J94" s="174" t="s">
        <v>11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8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77" customFormat="true" ht="24.95" hidden="false" customHeight="true" outlineLevel="0" collapsed="false">
      <c r="B97" s="178"/>
      <c r="C97" s="179"/>
      <c r="D97" s="180" t="s">
        <v>885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886</v>
      </c>
      <c r="E98" s="187"/>
      <c r="F98" s="187"/>
      <c r="G98" s="187"/>
      <c r="H98" s="187"/>
      <c r="I98" s="187"/>
      <c r="J98" s="188" t="n">
        <f aca="false">J121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887</v>
      </c>
      <c r="E99" s="187"/>
      <c r="F99" s="187"/>
      <c r="G99" s="187"/>
      <c r="H99" s="187"/>
      <c r="I99" s="187"/>
      <c r="J99" s="188" t="n">
        <f aca="false">J129</f>
        <v>0</v>
      </c>
      <c r="K99" s="117"/>
      <c r="L99" s="189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2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Zastavovací plán jihozápad I. etapa - voda, kanalizace rev.1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6 - VRN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Šluknov</v>
      </c>
      <c r="G113" s="26"/>
      <c r="H113" s="26"/>
      <c r="I113" s="17" t="s">
        <v>21</v>
      </c>
      <c r="J113" s="170" t="str">
        <f aca="false">IF(J12="","",J12)</f>
        <v>8. 8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Šluknov</v>
      </c>
      <c r="G115" s="26"/>
      <c r="H115" s="26"/>
      <c r="I115" s="17" t="s">
        <v>29</v>
      </c>
      <c r="J115" s="171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71" t="str">
        <f aca="false">E24</f>
        <v>J. Nešněr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6" customFormat="true" ht="29.3" hidden="false" customHeight="true" outlineLevel="0" collapsed="false">
      <c r="A118" s="190"/>
      <c r="B118" s="191"/>
      <c r="C118" s="192" t="s">
        <v>123</v>
      </c>
      <c r="D118" s="193" t="s">
        <v>60</v>
      </c>
      <c r="E118" s="193" t="s">
        <v>56</v>
      </c>
      <c r="F118" s="193" t="s">
        <v>57</v>
      </c>
      <c r="G118" s="193" t="s">
        <v>124</v>
      </c>
      <c r="H118" s="193" t="s">
        <v>125</v>
      </c>
      <c r="I118" s="193" t="s">
        <v>126</v>
      </c>
      <c r="J118" s="193" t="s">
        <v>117</v>
      </c>
      <c r="K118" s="194" t="s">
        <v>127</v>
      </c>
      <c r="L118" s="195"/>
      <c r="M118" s="82"/>
      <c r="N118" s="83" t="s">
        <v>39</v>
      </c>
      <c r="O118" s="83" t="s">
        <v>128</v>
      </c>
      <c r="P118" s="83" t="s">
        <v>129</v>
      </c>
      <c r="Q118" s="83" t="s">
        <v>130</v>
      </c>
      <c r="R118" s="83" t="s">
        <v>131</v>
      </c>
      <c r="S118" s="83" t="s">
        <v>132</v>
      </c>
      <c r="T118" s="84" t="s">
        <v>133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8" hidden="false" customHeight="true" outlineLevel="0" collapsed="false">
      <c r="A119" s="24"/>
      <c r="B119" s="25"/>
      <c r="C119" s="90" t="s">
        <v>134</v>
      </c>
      <c r="D119" s="26"/>
      <c r="E119" s="26"/>
      <c r="F119" s="26"/>
      <c r="G119" s="26"/>
      <c r="H119" s="26"/>
      <c r="I119" s="26"/>
      <c r="J119" s="197" t="n">
        <f aca="false">BK119</f>
        <v>0</v>
      </c>
      <c r="K119" s="26"/>
      <c r="L119" s="30"/>
      <c r="M119" s="85"/>
      <c r="N119" s="198"/>
      <c r="O119" s="86"/>
      <c r="P119" s="199" t="n">
        <f aca="false">P120</f>
        <v>0</v>
      </c>
      <c r="Q119" s="86"/>
      <c r="R119" s="199" t="n">
        <f aca="false">R120</f>
        <v>0</v>
      </c>
      <c r="S119" s="86"/>
      <c r="T119" s="200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19</v>
      </c>
      <c r="BK119" s="201" t="n">
        <f aca="false">BK120</f>
        <v>0</v>
      </c>
    </row>
    <row r="120" s="202" customFormat="true" ht="25.9" hidden="false" customHeight="true" outlineLevel="0" collapsed="false">
      <c r="B120" s="203"/>
      <c r="C120" s="204"/>
      <c r="D120" s="205" t="s">
        <v>74</v>
      </c>
      <c r="E120" s="206" t="s">
        <v>110</v>
      </c>
      <c r="F120" s="206" t="s">
        <v>888</v>
      </c>
      <c r="G120" s="204"/>
      <c r="H120" s="204"/>
      <c r="I120" s="207"/>
      <c r="J120" s="208" t="n">
        <f aca="false">BK120</f>
        <v>0</v>
      </c>
      <c r="K120" s="204"/>
      <c r="L120" s="209"/>
      <c r="M120" s="210"/>
      <c r="N120" s="211"/>
      <c r="O120" s="211"/>
      <c r="P120" s="212" t="n">
        <f aca="false">P121+P129</f>
        <v>0</v>
      </c>
      <c r="Q120" s="211"/>
      <c r="R120" s="212" t="n">
        <f aca="false">R121+R129</f>
        <v>0</v>
      </c>
      <c r="S120" s="211"/>
      <c r="T120" s="213" t="n">
        <f aca="false">T121+T129</f>
        <v>0</v>
      </c>
      <c r="AR120" s="214" t="s">
        <v>190</v>
      </c>
      <c r="AT120" s="215" t="s">
        <v>74</v>
      </c>
      <c r="AU120" s="215" t="s">
        <v>75</v>
      </c>
      <c r="AY120" s="214" t="s">
        <v>137</v>
      </c>
      <c r="BK120" s="216" t="n">
        <f aca="false">BK121+BK129</f>
        <v>0</v>
      </c>
    </row>
    <row r="121" s="202" customFormat="true" ht="22.8" hidden="false" customHeight="true" outlineLevel="0" collapsed="false">
      <c r="B121" s="203"/>
      <c r="C121" s="204"/>
      <c r="D121" s="205" t="s">
        <v>74</v>
      </c>
      <c r="E121" s="217" t="s">
        <v>889</v>
      </c>
      <c r="F121" s="217" t="s">
        <v>890</v>
      </c>
      <c r="G121" s="204"/>
      <c r="H121" s="204"/>
      <c r="I121" s="207"/>
      <c r="J121" s="218" t="n">
        <f aca="false">BK121</f>
        <v>0</v>
      </c>
      <c r="K121" s="204"/>
      <c r="L121" s="209"/>
      <c r="M121" s="210"/>
      <c r="N121" s="211"/>
      <c r="O121" s="211"/>
      <c r="P121" s="212" t="n">
        <f aca="false">SUM(P122:P128)</f>
        <v>0</v>
      </c>
      <c r="Q121" s="211"/>
      <c r="R121" s="212" t="n">
        <f aca="false">SUM(R122:R128)</f>
        <v>0</v>
      </c>
      <c r="S121" s="211"/>
      <c r="T121" s="213" t="n">
        <f aca="false">SUM(T122:T128)</f>
        <v>0</v>
      </c>
      <c r="AR121" s="214" t="s">
        <v>190</v>
      </c>
      <c r="AT121" s="215" t="s">
        <v>74</v>
      </c>
      <c r="AU121" s="215" t="s">
        <v>83</v>
      </c>
      <c r="AY121" s="214" t="s">
        <v>137</v>
      </c>
      <c r="BK121" s="216" t="n">
        <f aca="false">SUM(BK122:BK128)</f>
        <v>0</v>
      </c>
    </row>
    <row r="122" s="31" customFormat="true" ht="16.5" hidden="false" customHeight="true" outlineLevel="0" collapsed="false">
      <c r="A122" s="24"/>
      <c r="B122" s="25"/>
      <c r="C122" s="219" t="s">
        <v>85</v>
      </c>
      <c r="D122" s="219" t="s">
        <v>139</v>
      </c>
      <c r="E122" s="220" t="s">
        <v>891</v>
      </c>
      <c r="F122" s="221" t="s">
        <v>892</v>
      </c>
      <c r="G122" s="222" t="s">
        <v>893</v>
      </c>
      <c r="H122" s="223" t="n">
        <v>1</v>
      </c>
      <c r="I122" s="224"/>
      <c r="J122" s="225" t="n">
        <f aca="false">ROUND(I122*H122,2)</f>
        <v>0</v>
      </c>
      <c r="K122" s="221" t="s">
        <v>894</v>
      </c>
      <c r="L122" s="30"/>
      <c r="M122" s="226"/>
      <c r="N122" s="227" t="s">
        <v>40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895</v>
      </c>
      <c r="AT122" s="230" t="s">
        <v>139</v>
      </c>
      <c r="AU122" s="230" t="s">
        <v>85</v>
      </c>
      <c r="AY122" s="3" t="s">
        <v>137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3</v>
      </c>
      <c r="BK122" s="231" t="n">
        <f aca="false">ROUND(I122*H122,2)</f>
        <v>0</v>
      </c>
      <c r="BL122" s="3" t="s">
        <v>895</v>
      </c>
      <c r="BM122" s="230" t="s">
        <v>896</v>
      </c>
    </row>
    <row r="123" s="31" customFormat="true" ht="12.8" hidden="false" customHeight="false" outlineLevel="0" collapsed="false">
      <c r="A123" s="24"/>
      <c r="B123" s="25"/>
      <c r="C123" s="26"/>
      <c r="D123" s="232" t="s">
        <v>146</v>
      </c>
      <c r="E123" s="26"/>
      <c r="F123" s="233" t="s">
        <v>892</v>
      </c>
      <c r="G123" s="26"/>
      <c r="H123" s="26"/>
      <c r="I123" s="234"/>
      <c r="J123" s="26"/>
      <c r="K123" s="26"/>
      <c r="L123" s="30"/>
      <c r="M123" s="235"/>
      <c r="N123" s="236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6</v>
      </c>
      <c r="AU123" s="3" t="s">
        <v>85</v>
      </c>
    </row>
    <row r="124" s="31" customFormat="true" ht="16.5" hidden="false" customHeight="true" outlineLevel="0" collapsed="false">
      <c r="A124" s="24"/>
      <c r="B124" s="25"/>
      <c r="C124" s="219" t="s">
        <v>83</v>
      </c>
      <c r="D124" s="219" t="s">
        <v>139</v>
      </c>
      <c r="E124" s="220" t="s">
        <v>897</v>
      </c>
      <c r="F124" s="221" t="s">
        <v>898</v>
      </c>
      <c r="G124" s="222" t="s">
        <v>893</v>
      </c>
      <c r="H124" s="223" t="n">
        <v>1</v>
      </c>
      <c r="I124" s="224"/>
      <c r="J124" s="225" t="n">
        <f aca="false">ROUND(I124*H124,2)</f>
        <v>0</v>
      </c>
      <c r="K124" s="221" t="s">
        <v>894</v>
      </c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895</v>
      </c>
      <c r="AT124" s="230" t="s">
        <v>139</v>
      </c>
      <c r="AU124" s="230" t="s">
        <v>85</v>
      </c>
      <c r="AY124" s="3" t="s">
        <v>137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3</v>
      </c>
      <c r="BK124" s="231" t="n">
        <f aca="false">ROUND(I124*H124,2)</f>
        <v>0</v>
      </c>
      <c r="BL124" s="3" t="s">
        <v>895</v>
      </c>
      <c r="BM124" s="230" t="s">
        <v>899</v>
      </c>
    </row>
    <row r="125" s="31" customFormat="true" ht="12.8" hidden="false" customHeight="false" outlineLevel="0" collapsed="false">
      <c r="A125" s="24"/>
      <c r="B125" s="25"/>
      <c r="C125" s="26"/>
      <c r="D125" s="232" t="s">
        <v>146</v>
      </c>
      <c r="E125" s="26"/>
      <c r="F125" s="233" t="s">
        <v>898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32" t="s">
        <v>900</v>
      </c>
      <c r="E126" s="26"/>
      <c r="F126" s="278" t="s">
        <v>901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900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19" t="s">
        <v>170</v>
      </c>
      <c r="D127" s="219" t="s">
        <v>139</v>
      </c>
      <c r="E127" s="220" t="s">
        <v>902</v>
      </c>
      <c r="F127" s="221" t="s">
        <v>903</v>
      </c>
      <c r="G127" s="222" t="s">
        <v>893</v>
      </c>
      <c r="H127" s="223" t="n">
        <v>1</v>
      </c>
      <c r="I127" s="224"/>
      <c r="J127" s="225" t="n">
        <f aca="false">ROUND(I127*H127,2)</f>
        <v>0</v>
      </c>
      <c r="K127" s="221" t="s">
        <v>894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895</v>
      </c>
      <c r="AT127" s="230" t="s">
        <v>139</v>
      </c>
      <c r="AU127" s="230" t="s">
        <v>85</v>
      </c>
      <c r="AY127" s="3" t="s">
        <v>137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895</v>
      </c>
      <c r="BM127" s="230" t="s">
        <v>904</v>
      </c>
    </row>
    <row r="128" s="31" customFormat="true" ht="12.8" hidden="false" customHeight="false" outlineLevel="0" collapsed="false">
      <c r="A128" s="24"/>
      <c r="B128" s="25"/>
      <c r="C128" s="26"/>
      <c r="D128" s="232" t="s">
        <v>146</v>
      </c>
      <c r="E128" s="26"/>
      <c r="F128" s="233" t="s">
        <v>903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85</v>
      </c>
    </row>
    <row r="129" s="202" customFormat="true" ht="22.8" hidden="false" customHeight="true" outlineLevel="0" collapsed="false">
      <c r="B129" s="203"/>
      <c r="C129" s="204"/>
      <c r="D129" s="205" t="s">
        <v>74</v>
      </c>
      <c r="E129" s="217" t="s">
        <v>905</v>
      </c>
      <c r="F129" s="217" t="s">
        <v>906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31)</f>
        <v>0</v>
      </c>
      <c r="Q129" s="211"/>
      <c r="R129" s="212" t="n">
        <f aca="false">SUM(R130:R131)</f>
        <v>0</v>
      </c>
      <c r="S129" s="211"/>
      <c r="T129" s="213" t="n">
        <f aca="false">SUM(T130:T131)</f>
        <v>0</v>
      </c>
      <c r="AR129" s="214" t="s">
        <v>190</v>
      </c>
      <c r="AT129" s="215" t="s">
        <v>74</v>
      </c>
      <c r="AU129" s="215" t="s">
        <v>83</v>
      </c>
      <c r="AY129" s="214" t="s">
        <v>137</v>
      </c>
      <c r="BK129" s="216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19" t="s">
        <v>144</v>
      </c>
      <c r="D130" s="219" t="s">
        <v>139</v>
      </c>
      <c r="E130" s="220" t="s">
        <v>907</v>
      </c>
      <c r="F130" s="221" t="s">
        <v>908</v>
      </c>
      <c r="G130" s="222" t="s">
        <v>893</v>
      </c>
      <c r="H130" s="223" t="n">
        <v>1</v>
      </c>
      <c r="I130" s="224"/>
      <c r="J130" s="225" t="n">
        <f aca="false">ROUND(I130*H130,2)</f>
        <v>0</v>
      </c>
      <c r="K130" s="221" t="s">
        <v>894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895</v>
      </c>
      <c r="AT130" s="230" t="s">
        <v>139</v>
      </c>
      <c r="AU130" s="230" t="s">
        <v>85</v>
      </c>
      <c r="AY130" s="3" t="s">
        <v>13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895</v>
      </c>
      <c r="BM130" s="230" t="s">
        <v>909</v>
      </c>
    </row>
    <row r="131" s="31" customFormat="true" ht="12.8" hidden="false" customHeight="false" outlineLevel="0" collapsed="false">
      <c r="A131" s="24"/>
      <c r="B131" s="25"/>
      <c r="C131" s="26"/>
      <c r="D131" s="232" t="s">
        <v>146</v>
      </c>
      <c r="E131" s="26"/>
      <c r="F131" s="233" t="s">
        <v>908</v>
      </c>
      <c r="G131" s="26"/>
      <c r="H131" s="26"/>
      <c r="I131" s="234"/>
      <c r="J131" s="26"/>
      <c r="K131" s="26"/>
      <c r="L131" s="30"/>
      <c r="M131" s="274"/>
      <c r="N131" s="275"/>
      <c r="O131" s="276"/>
      <c r="P131" s="276"/>
      <c r="Q131" s="276"/>
      <c r="R131" s="276"/>
      <c r="S131" s="276"/>
      <c r="T131" s="277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5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0ybzVGqceRJhW80qOroRWj786j1DsAPtja8lteUdfo2WTtIGaJCjeUW8/pO4Bl2YNsAzHMKLlIFSsjotjhZF4Q==" saltValue="EsVFBpF/B5Pxu4PxhbdPm84gAzBkwGc2rbTHKSJ2xhtdJ/c72BK0lHekhF8LEVNQ7GdxppW4X2YMIDchLhIqfA==" spinCount="100000" sheet="true" password="cc35" objects="true" scenarios="true" formatColumns="false" formatRows="false" autoFilter="false"/>
  <autoFilter ref="C118:K13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astavovací plán jihozápad I. etapa - voda, kanalizace rev.1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8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8:BE209)),  2)</f>
        <v>0</v>
      </c>
      <c r="G33" s="24"/>
      <c r="H33" s="24"/>
      <c r="I33" s="150" t="n">
        <v>0.21</v>
      </c>
      <c r="J33" s="149" t="n">
        <f aca="false">ROUND(((SUM(BE118:BE20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8:BF209)),  2)</f>
        <v>0</v>
      </c>
      <c r="G34" s="24"/>
      <c r="H34" s="24"/>
      <c r="I34" s="150" t="n">
        <v>0.15</v>
      </c>
      <c r="J34" s="149" t="n">
        <f aca="false">ROUND(((SUM(BF118:BF20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8:BG20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8:BH20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8:BI20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astavovací plán jihozápad I. etapa - voda, kanalizace rev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polečné zemn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70" t="str">
        <f aca="false">IF(J12="","",J12)</f>
        <v>8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6</v>
      </c>
      <c r="D94" s="173"/>
      <c r="E94" s="173"/>
      <c r="F94" s="173"/>
      <c r="G94" s="173"/>
      <c r="H94" s="173"/>
      <c r="I94" s="173"/>
      <c r="J94" s="174" t="s">
        <v>11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8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77" customFormat="true" ht="24.95" hidden="false" customHeight="true" outlineLevel="0" collapsed="false">
      <c r="B97" s="178"/>
      <c r="C97" s="179"/>
      <c r="D97" s="180" t="s">
        <v>120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1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Zastavovací plán jihozápad I. etapa - voda, kanalizace rev.1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1 - společné zemní prác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Šluknov</v>
      </c>
      <c r="G112" s="26"/>
      <c r="H112" s="26"/>
      <c r="I112" s="17" t="s">
        <v>21</v>
      </c>
      <c r="J112" s="170" t="str">
        <f aca="false">IF(J12="","",J12)</f>
        <v>8. 8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Šluknov</v>
      </c>
      <c r="G114" s="26"/>
      <c r="H114" s="26"/>
      <c r="I114" s="17" t="s">
        <v>29</v>
      </c>
      <c r="J114" s="171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71" t="str">
        <f aca="false">E24</f>
        <v>J. Nešněr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3" hidden="false" customHeight="true" outlineLevel="0" collapsed="false">
      <c r="A117" s="190"/>
      <c r="B117" s="191"/>
      <c r="C117" s="192" t="s">
        <v>123</v>
      </c>
      <c r="D117" s="193" t="s">
        <v>60</v>
      </c>
      <c r="E117" s="193" t="s">
        <v>56</v>
      </c>
      <c r="F117" s="193" t="s">
        <v>57</v>
      </c>
      <c r="G117" s="193" t="s">
        <v>124</v>
      </c>
      <c r="H117" s="193" t="s">
        <v>125</v>
      </c>
      <c r="I117" s="193" t="s">
        <v>126</v>
      </c>
      <c r="J117" s="193" t="s">
        <v>117</v>
      </c>
      <c r="K117" s="194" t="s">
        <v>127</v>
      </c>
      <c r="L117" s="195"/>
      <c r="M117" s="82"/>
      <c r="N117" s="83" t="s">
        <v>39</v>
      </c>
      <c r="O117" s="83" t="s">
        <v>128</v>
      </c>
      <c r="P117" s="83" t="s">
        <v>129</v>
      </c>
      <c r="Q117" s="83" t="s">
        <v>130</v>
      </c>
      <c r="R117" s="83" t="s">
        <v>131</v>
      </c>
      <c r="S117" s="83" t="s">
        <v>132</v>
      </c>
      <c r="T117" s="84" t="s">
        <v>133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34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5.168018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19</v>
      </c>
      <c r="BK118" s="201" t="n">
        <f aca="false">BK119</f>
        <v>0</v>
      </c>
    </row>
    <row r="119" s="202" customFormat="true" ht="25.9" hidden="false" customHeight="true" outlineLevel="0" collapsed="false">
      <c r="B119" s="203"/>
      <c r="C119" s="204"/>
      <c r="D119" s="205" t="s">
        <v>74</v>
      </c>
      <c r="E119" s="206" t="s">
        <v>135</v>
      </c>
      <c r="F119" s="206" t="s">
        <v>136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5.168018</v>
      </c>
      <c r="S119" s="211"/>
      <c r="T119" s="213" t="n">
        <f aca="false">T120</f>
        <v>0</v>
      </c>
      <c r="AR119" s="214" t="s">
        <v>83</v>
      </c>
      <c r="AT119" s="215" t="s">
        <v>74</v>
      </c>
      <c r="AU119" s="215" t="s">
        <v>75</v>
      </c>
      <c r="AY119" s="214" t="s">
        <v>137</v>
      </c>
      <c r="BK119" s="216" t="n">
        <f aca="false">BK120</f>
        <v>0</v>
      </c>
    </row>
    <row r="120" s="202" customFormat="true" ht="22.8" hidden="false" customHeight="true" outlineLevel="0" collapsed="false">
      <c r="B120" s="203"/>
      <c r="C120" s="204"/>
      <c r="D120" s="205" t="s">
        <v>74</v>
      </c>
      <c r="E120" s="217" t="s">
        <v>83</v>
      </c>
      <c r="F120" s="217" t="s">
        <v>138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209)</f>
        <v>0</v>
      </c>
      <c r="Q120" s="211"/>
      <c r="R120" s="212" t="n">
        <f aca="false">SUM(R121:R209)</f>
        <v>5.168018</v>
      </c>
      <c r="S120" s="211"/>
      <c r="T120" s="213" t="n">
        <f aca="false">SUM(T121:T209)</f>
        <v>0</v>
      </c>
      <c r="AR120" s="214" t="s">
        <v>83</v>
      </c>
      <c r="AT120" s="215" t="s">
        <v>74</v>
      </c>
      <c r="AU120" s="215" t="s">
        <v>83</v>
      </c>
      <c r="AY120" s="214" t="s">
        <v>137</v>
      </c>
      <c r="BK120" s="216" t="n">
        <f aca="false">SUM(BK121:BK209)</f>
        <v>0</v>
      </c>
    </row>
    <row r="121" s="31" customFormat="true" ht="16.5" hidden="false" customHeight="true" outlineLevel="0" collapsed="false">
      <c r="A121" s="24"/>
      <c r="B121" s="25"/>
      <c r="C121" s="219" t="s">
        <v>83</v>
      </c>
      <c r="D121" s="219" t="s">
        <v>139</v>
      </c>
      <c r="E121" s="220" t="s">
        <v>140</v>
      </c>
      <c r="F121" s="221" t="s">
        <v>141</v>
      </c>
      <c r="G121" s="222" t="s">
        <v>142</v>
      </c>
      <c r="H121" s="223" t="n">
        <v>2384</v>
      </c>
      <c r="I121" s="224"/>
      <c r="J121" s="225" t="n">
        <f aca="false">ROUND(I121*H121,2)</f>
        <v>0</v>
      </c>
      <c r="K121" s="221" t="s">
        <v>143</v>
      </c>
      <c r="L121" s="30"/>
      <c r="M121" s="226"/>
      <c r="N121" s="227" t="s">
        <v>40</v>
      </c>
      <c r="O121" s="74"/>
      <c r="P121" s="228" t="n">
        <f aca="false">O121*H121</f>
        <v>0</v>
      </c>
      <c r="Q121" s="228" t="n">
        <v>0.00055</v>
      </c>
      <c r="R121" s="228" t="n">
        <f aca="false">Q121*H121</f>
        <v>1.3112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44</v>
      </c>
      <c r="AT121" s="230" t="s">
        <v>139</v>
      </c>
      <c r="AU121" s="230" t="s">
        <v>85</v>
      </c>
      <c r="AY121" s="3" t="s">
        <v>137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3</v>
      </c>
      <c r="BK121" s="231" t="n">
        <f aca="false">ROUND(I121*H121,2)</f>
        <v>0</v>
      </c>
      <c r="BL121" s="3" t="s">
        <v>144</v>
      </c>
      <c r="BM121" s="230" t="s">
        <v>145</v>
      </c>
    </row>
    <row r="122" s="31" customFormat="true" ht="12.8" hidden="false" customHeight="false" outlineLevel="0" collapsed="false">
      <c r="A122" s="24"/>
      <c r="B122" s="25"/>
      <c r="C122" s="26"/>
      <c r="D122" s="232" t="s">
        <v>146</v>
      </c>
      <c r="E122" s="26"/>
      <c r="F122" s="233" t="s">
        <v>147</v>
      </c>
      <c r="G122" s="26"/>
      <c r="H122" s="26"/>
      <c r="I122" s="234"/>
      <c r="J122" s="26"/>
      <c r="K122" s="26"/>
      <c r="L122" s="30"/>
      <c r="M122" s="235"/>
      <c r="N122" s="23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85</v>
      </c>
    </row>
    <row r="123" s="237" customFormat="true" ht="12.8" hidden="false" customHeight="false" outlineLevel="0" collapsed="false">
      <c r="B123" s="238"/>
      <c r="C123" s="239"/>
      <c r="D123" s="232" t="s">
        <v>148</v>
      </c>
      <c r="E123" s="240"/>
      <c r="F123" s="241" t="s">
        <v>149</v>
      </c>
      <c r="G123" s="239"/>
      <c r="H123" s="242" t="n">
        <v>278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48</v>
      </c>
      <c r="AU123" s="248" t="s">
        <v>85</v>
      </c>
      <c r="AV123" s="237" t="s">
        <v>85</v>
      </c>
      <c r="AW123" s="237" t="s">
        <v>31</v>
      </c>
      <c r="AX123" s="237" t="s">
        <v>75</v>
      </c>
      <c r="AY123" s="248" t="s">
        <v>137</v>
      </c>
    </row>
    <row r="124" s="237" customFormat="true" ht="12.8" hidden="false" customHeight="false" outlineLevel="0" collapsed="false">
      <c r="B124" s="238"/>
      <c r="C124" s="239"/>
      <c r="D124" s="232" t="s">
        <v>148</v>
      </c>
      <c r="E124" s="240"/>
      <c r="F124" s="241" t="s">
        <v>150</v>
      </c>
      <c r="G124" s="239"/>
      <c r="H124" s="242" t="n">
        <v>146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48</v>
      </c>
      <c r="AU124" s="248" t="s">
        <v>85</v>
      </c>
      <c r="AV124" s="237" t="s">
        <v>85</v>
      </c>
      <c r="AW124" s="237" t="s">
        <v>31</v>
      </c>
      <c r="AX124" s="237" t="s">
        <v>75</v>
      </c>
      <c r="AY124" s="248" t="s">
        <v>137</v>
      </c>
    </row>
    <row r="125" s="237" customFormat="true" ht="12.8" hidden="false" customHeight="false" outlineLevel="0" collapsed="false">
      <c r="B125" s="238"/>
      <c r="C125" s="239"/>
      <c r="D125" s="232" t="s">
        <v>148</v>
      </c>
      <c r="E125" s="240"/>
      <c r="F125" s="241" t="s">
        <v>151</v>
      </c>
      <c r="G125" s="239"/>
      <c r="H125" s="242" t="n">
        <v>290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48</v>
      </c>
      <c r="AU125" s="248" t="s">
        <v>85</v>
      </c>
      <c r="AV125" s="237" t="s">
        <v>85</v>
      </c>
      <c r="AW125" s="237" t="s">
        <v>31</v>
      </c>
      <c r="AX125" s="237" t="s">
        <v>75</v>
      </c>
      <c r="AY125" s="248" t="s">
        <v>137</v>
      </c>
    </row>
    <row r="126" s="237" customFormat="true" ht="12.8" hidden="false" customHeight="false" outlineLevel="0" collapsed="false">
      <c r="B126" s="238"/>
      <c r="C126" s="239"/>
      <c r="D126" s="232" t="s">
        <v>148</v>
      </c>
      <c r="E126" s="240"/>
      <c r="F126" s="241" t="s">
        <v>152</v>
      </c>
      <c r="G126" s="239"/>
      <c r="H126" s="242" t="n">
        <v>148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48</v>
      </c>
      <c r="AU126" s="248" t="s">
        <v>85</v>
      </c>
      <c r="AV126" s="237" t="s">
        <v>85</v>
      </c>
      <c r="AW126" s="237" t="s">
        <v>31</v>
      </c>
      <c r="AX126" s="237" t="s">
        <v>75</v>
      </c>
      <c r="AY126" s="248" t="s">
        <v>137</v>
      </c>
    </row>
    <row r="127" s="237" customFormat="true" ht="12.8" hidden="false" customHeight="false" outlineLevel="0" collapsed="false">
      <c r="B127" s="238"/>
      <c r="C127" s="239"/>
      <c r="D127" s="232" t="s">
        <v>148</v>
      </c>
      <c r="E127" s="240"/>
      <c r="F127" s="241" t="s">
        <v>153</v>
      </c>
      <c r="G127" s="239"/>
      <c r="H127" s="242" t="n">
        <v>580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8</v>
      </c>
      <c r="AU127" s="248" t="s">
        <v>85</v>
      </c>
      <c r="AV127" s="237" t="s">
        <v>85</v>
      </c>
      <c r="AW127" s="237" t="s">
        <v>31</v>
      </c>
      <c r="AX127" s="237" t="s">
        <v>75</v>
      </c>
      <c r="AY127" s="248" t="s">
        <v>137</v>
      </c>
    </row>
    <row r="128" s="237" customFormat="true" ht="12.8" hidden="false" customHeight="false" outlineLevel="0" collapsed="false">
      <c r="B128" s="238"/>
      <c r="C128" s="239"/>
      <c r="D128" s="232" t="s">
        <v>148</v>
      </c>
      <c r="E128" s="240"/>
      <c r="F128" s="241" t="s">
        <v>154</v>
      </c>
      <c r="G128" s="239"/>
      <c r="H128" s="242" t="n">
        <v>20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48</v>
      </c>
      <c r="AU128" s="248" t="s">
        <v>85</v>
      </c>
      <c r="AV128" s="237" t="s">
        <v>85</v>
      </c>
      <c r="AW128" s="237" t="s">
        <v>31</v>
      </c>
      <c r="AX128" s="237" t="s">
        <v>75</v>
      </c>
      <c r="AY128" s="248" t="s">
        <v>137</v>
      </c>
    </row>
    <row r="129" s="237" customFormat="true" ht="12.8" hidden="false" customHeight="false" outlineLevel="0" collapsed="false">
      <c r="B129" s="238"/>
      <c r="C129" s="239"/>
      <c r="D129" s="232" t="s">
        <v>148</v>
      </c>
      <c r="E129" s="240"/>
      <c r="F129" s="241" t="s">
        <v>155</v>
      </c>
      <c r="G129" s="239"/>
      <c r="H129" s="242" t="n">
        <v>18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48</v>
      </c>
      <c r="AU129" s="248" t="s">
        <v>85</v>
      </c>
      <c r="AV129" s="237" t="s">
        <v>85</v>
      </c>
      <c r="AW129" s="237" t="s">
        <v>31</v>
      </c>
      <c r="AX129" s="237" t="s">
        <v>75</v>
      </c>
      <c r="AY129" s="248" t="s">
        <v>137</v>
      </c>
    </row>
    <row r="130" s="237" customFormat="true" ht="12.8" hidden="false" customHeight="false" outlineLevel="0" collapsed="false">
      <c r="B130" s="238"/>
      <c r="C130" s="239"/>
      <c r="D130" s="232" t="s">
        <v>148</v>
      </c>
      <c r="E130" s="240"/>
      <c r="F130" s="241" t="s">
        <v>156</v>
      </c>
      <c r="G130" s="239"/>
      <c r="H130" s="242" t="n">
        <v>80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48</v>
      </c>
      <c r="AU130" s="248" t="s">
        <v>85</v>
      </c>
      <c r="AV130" s="237" t="s">
        <v>85</v>
      </c>
      <c r="AW130" s="237" t="s">
        <v>31</v>
      </c>
      <c r="AX130" s="237" t="s">
        <v>75</v>
      </c>
      <c r="AY130" s="248" t="s">
        <v>137</v>
      </c>
    </row>
    <row r="131" s="237" customFormat="true" ht="12.8" hidden="false" customHeight="false" outlineLevel="0" collapsed="false">
      <c r="B131" s="238"/>
      <c r="C131" s="239"/>
      <c r="D131" s="232" t="s">
        <v>148</v>
      </c>
      <c r="E131" s="240"/>
      <c r="F131" s="241" t="s">
        <v>157</v>
      </c>
      <c r="G131" s="239"/>
      <c r="H131" s="242" t="n">
        <v>22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8</v>
      </c>
      <c r="AU131" s="248" t="s">
        <v>85</v>
      </c>
      <c r="AV131" s="237" t="s">
        <v>85</v>
      </c>
      <c r="AW131" s="237" t="s">
        <v>31</v>
      </c>
      <c r="AX131" s="237" t="s">
        <v>75</v>
      </c>
      <c r="AY131" s="248" t="s">
        <v>137</v>
      </c>
    </row>
    <row r="132" s="237" customFormat="true" ht="12.8" hidden="false" customHeight="false" outlineLevel="0" collapsed="false">
      <c r="B132" s="238"/>
      <c r="C132" s="239"/>
      <c r="D132" s="232" t="s">
        <v>148</v>
      </c>
      <c r="E132" s="240"/>
      <c r="F132" s="241" t="s">
        <v>158</v>
      </c>
      <c r="G132" s="239"/>
      <c r="H132" s="242" t="n">
        <v>104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48</v>
      </c>
      <c r="AU132" s="248" t="s">
        <v>85</v>
      </c>
      <c r="AV132" s="237" t="s">
        <v>85</v>
      </c>
      <c r="AW132" s="237" t="s">
        <v>31</v>
      </c>
      <c r="AX132" s="237" t="s">
        <v>75</v>
      </c>
      <c r="AY132" s="248" t="s">
        <v>137</v>
      </c>
    </row>
    <row r="133" s="237" customFormat="true" ht="12.8" hidden="false" customHeight="false" outlineLevel="0" collapsed="false">
      <c r="B133" s="238"/>
      <c r="C133" s="239"/>
      <c r="D133" s="232" t="s">
        <v>148</v>
      </c>
      <c r="E133" s="240"/>
      <c r="F133" s="241" t="s">
        <v>159</v>
      </c>
      <c r="G133" s="239"/>
      <c r="H133" s="242" t="n">
        <v>78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8</v>
      </c>
      <c r="AU133" s="248" t="s">
        <v>85</v>
      </c>
      <c r="AV133" s="237" t="s">
        <v>85</v>
      </c>
      <c r="AW133" s="237" t="s">
        <v>31</v>
      </c>
      <c r="AX133" s="237" t="s">
        <v>75</v>
      </c>
      <c r="AY133" s="248" t="s">
        <v>137</v>
      </c>
    </row>
    <row r="134" s="237" customFormat="true" ht="12.8" hidden="false" customHeight="false" outlineLevel="0" collapsed="false">
      <c r="B134" s="238"/>
      <c r="C134" s="239"/>
      <c r="D134" s="232" t="s">
        <v>148</v>
      </c>
      <c r="E134" s="240"/>
      <c r="F134" s="241" t="s">
        <v>160</v>
      </c>
      <c r="G134" s="239"/>
      <c r="H134" s="242" t="n">
        <v>210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48</v>
      </c>
      <c r="AU134" s="248" t="s">
        <v>85</v>
      </c>
      <c r="AV134" s="237" t="s">
        <v>85</v>
      </c>
      <c r="AW134" s="237" t="s">
        <v>31</v>
      </c>
      <c r="AX134" s="237" t="s">
        <v>75</v>
      </c>
      <c r="AY134" s="248" t="s">
        <v>137</v>
      </c>
    </row>
    <row r="135" s="237" customFormat="true" ht="12.8" hidden="false" customHeight="false" outlineLevel="0" collapsed="false">
      <c r="B135" s="238"/>
      <c r="C135" s="239"/>
      <c r="D135" s="232" t="s">
        <v>148</v>
      </c>
      <c r="E135" s="240"/>
      <c r="F135" s="241" t="s">
        <v>161</v>
      </c>
      <c r="G135" s="239"/>
      <c r="H135" s="242" t="n">
        <v>18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48</v>
      </c>
      <c r="AU135" s="248" t="s">
        <v>85</v>
      </c>
      <c r="AV135" s="237" t="s">
        <v>85</v>
      </c>
      <c r="AW135" s="237" t="s">
        <v>31</v>
      </c>
      <c r="AX135" s="237" t="s">
        <v>75</v>
      </c>
      <c r="AY135" s="248" t="s">
        <v>137</v>
      </c>
    </row>
    <row r="136" s="237" customFormat="true" ht="12.8" hidden="false" customHeight="false" outlineLevel="0" collapsed="false">
      <c r="B136" s="238"/>
      <c r="C136" s="239"/>
      <c r="D136" s="232" t="s">
        <v>148</v>
      </c>
      <c r="E136" s="240"/>
      <c r="F136" s="241" t="s">
        <v>162</v>
      </c>
      <c r="G136" s="239"/>
      <c r="H136" s="242" t="n">
        <v>320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8</v>
      </c>
      <c r="AU136" s="248" t="s">
        <v>85</v>
      </c>
      <c r="AV136" s="237" t="s">
        <v>85</v>
      </c>
      <c r="AW136" s="237" t="s">
        <v>31</v>
      </c>
      <c r="AX136" s="237" t="s">
        <v>75</v>
      </c>
      <c r="AY136" s="248" t="s">
        <v>137</v>
      </c>
    </row>
    <row r="137" s="237" customFormat="true" ht="12.8" hidden="false" customHeight="false" outlineLevel="0" collapsed="false">
      <c r="B137" s="238"/>
      <c r="C137" s="239"/>
      <c r="D137" s="232" t="s">
        <v>148</v>
      </c>
      <c r="E137" s="240"/>
      <c r="F137" s="241" t="s">
        <v>163</v>
      </c>
      <c r="G137" s="239"/>
      <c r="H137" s="242" t="n">
        <v>46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48</v>
      </c>
      <c r="AU137" s="248" t="s">
        <v>85</v>
      </c>
      <c r="AV137" s="237" t="s">
        <v>85</v>
      </c>
      <c r="AW137" s="237" t="s">
        <v>31</v>
      </c>
      <c r="AX137" s="237" t="s">
        <v>75</v>
      </c>
      <c r="AY137" s="248" t="s">
        <v>137</v>
      </c>
    </row>
    <row r="138" s="237" customFormat="true" ht="12.8" hidden="false" customHeight="false" outlineLevel="0" collapsed="false">
      <c r="B138" s="238"/>
      <c r="C138" s="239"/>
      <c r="D138" s="232" t="s">
        <v>148</v>
      </c>
      <c r="E138" s="240"/>
      <c r="F138" s="241" t="s">
        <v>164</v>
      </c>
      <c r="G138" s="239"/>
      <c r="H138" s="242" t="n">
        <v>26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48</v>
      </c>
      <c r="AU138" s="248" t="s">
        <v>85</v>
      </c>
      <c r="AV138" s="237" t="s">
        <v>85</v>
      </c>
      <c r="AW138" s="237" t="s">
        <v>31</v>
      </c>
      <c r="AX138" s="237" t="s">
        <v>75</v>
      </c>
      <c r="AY138" s="248" t="s">
        <v>137</v>
      </c>
    </row>
    <row r="139" s="249" customFormat="true" ht="12.8" hidden="false" customHeight="false" outlineLevel="0" collapsed="false">
      <c r="B139" s="250"/>
      <c r="C139" s="251"/>
      <c r="D139" s="232" t="s">
        <v>148</v>
      </c>
      <c r="E139" s="252"/>
      <c r="F139" s="253" t="s">
        <v>165</v>
      </c>
      <c r="G139" s="251"/>
      <c r="H139" s="254" t="n">
        <v>2384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48</v>
      </c>
      <c r="AU139" s="260" t="s">
        <v>85</v>
      </c>
      <c r="AV139" s="249" t="s">
        <v>144</v>
      </c>
      <c r="AW139" s="249" t="s">
        <v>31</v>
      </c>
      <c r="AX139" s="249" t="s">
        <v>83</v>
      </c>
      <c r="AY139" s="260" t="s">
        <v>137</v>
      </c>
    </row>
    <row r="140" s="31" customFormat="true" ht="21.75" hidden="false" customHeight="true" outlineLevel="0" collapsed="false">
      <c r="A140" s="24"/>
      <c r="B140" s="25"/>
      <c r="C140" s="219" t="s">
        <v>85</v>
      </c>
      <c r="D140" s="219" t="s">
        <v>139</v>
      </c>
      <c r="E140" s="220" t="s">
        <v>166</v>
      </c>
      <c r="F140" s="221" t="s">
        <v>167</v>
      </c>
      <c r="G140" s="222" t="s">
        <v>142</v>
      </c>
      <c r="H140" s="223" t="n">
        <v>2384</v>
      </c>
      <c r="I140" s="224"/>
      <c r="J140" s="225" t="n">
        <f aca="false">ROUND(I140*H140,2)</f>
        <v>0</v>
      </c>
      <c r="K140" s="221" t="s">
        <v>143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44</v>
      </c>
      <c r="AT140" s="230" t="s">
        <v>139</v>
      </c>
      <c r="AU140" s="230" t="s">
        <v>85</v>
      </c>
      <c r="AY140" s="3" t="s">
        <v>137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44</v>
      </c>
      <c r="BM140" s="230" t="s">
        <v>168</v>
      </c>
    </row>
    <row r="141" s="31" customFormat="true" ht="12.8" hidden="false" customHeight="false" outlineLevel="0" collapsed="false">
      <c r="A141" s="24"/>
      <c r="B141" s="25"/>
      <c r="C141" s="26"/>
      <c r="D141" s="232" t="s">
        <v>146</v>
      </c>
      <c r="E141" s="26"/>
      <c r="F141" s="233" t="s">
        <v>169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85</v>
      </c>
    </row>
    <row r="142" s="31" customFormat="true" ht="24.15" hidden="false" customHeight="true" outlineLevel="0" collapsed="false">
      <c r="A142" s="24"/>
      <c r="B142" s="25"/>
      <c r="C142" s="219" t="s">
        <v>170</v>
      </c>
      <c r="D142" s="219" t="s">
        <v>139</v>
      </c>
      <c r="E142" s="220" t="s">
        <v>171</v>
      </c>
      <c r="F142" s="221" t="s">
        <v>172</v>
      </c>
      <c r="G142" s="222" t="s">
        <v>173</v>
      </c>
      <c r="H142" s="223" t="n">
        <v>112.718</v>
      </c>
      <c r="I142" s="224"/>
      <c r="J142" s="225" t="n">
        <f aca="false">ROUND(I142*H142,2)</f>
        <v>0</v>
      </c>
      <c r="K142" s="221" t="s">
        <v>143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44</v>
      </c>
      <c r="AT142" s="230" t="s">
        <v>139</v>
      </c>
      <c r="AU142" s="230" t="s">
        <v>85</v>
      </c>
      <c r="AY142" s="3" t="s">
        <v>137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44</v>
      </c>
      <c r="BM142" s="230" t="s">
        <v>174</v>
      </c>
    </row>
    <row r="143" s="31" customFormat="true" ht="12.8" hidden="false" customHeight="false" outlineLevel="0" collapsed="false">
      <c r="A143" s="24"/>
      <c r="B143" s="25"/>
      <c r="C143" s="26"/>
      <c r="D143" s="232" t="s">
        <v>146</v>
      </c>
      <c r="E143" s="26"/>
      <c r="F143" s="233" t="s">
        <v>175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5</v>
      </c>
    </row>
    <row r="144" s="237" customFormat="true" ht="12.8" hidden="false" customHeight="false" outlineLevel="0" collapsed="false">
      <c r="B144" s="238"/>
      <c r="C144" s="239"/>
      <c r="D144" s="232" t="s">
        <v>148</v>
      </c>
      <c r="E144" s="240"/>
      <c r="F144" s="241" t="s">
        <v>176</v>
      </c>
      <c r="G144" s="239"/>
      <c r="H144" s="242" t="n">
        <v>112.718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48</v>
      </c>
      <c r="AU144" s="248" t="s">
        <v>85</v>
      </c>
      <c r="AV144" s="237" t="s">
        <v>85</v>
      </c>
      <c r="AW144" s="237" t="s">
        <v>31</v>
      </c>
      <c r="AX144" s="237" t="s">
        <v>83</v>
      </c>
      <c r="AY144" s="248" t="s">
        <v>137</v>
      </c>
    </row>
    <row r="145" s="31" customFormat="true" ht="33" hidden="false" customHeight="true" outlineLevel="0" collapsed="false">
      <c r="A145" s="24"/>
      <c r="B145" s="25"/>
      <c r="C145" s="219" t="s">
        <v>144</v>
      </c>
      <c r="D145" s="219" t="s">
        <v>139</v>
      </c>
      <c r="E145" s="220" t="s">
        <v>177</v>
      </c>
      <c r="F145" s="221" t="s">
        <v>178</v>
      </c>
      <c r="G145" s="222" t="s">
        <v>173</v>
      </c>
      <c r="H145" s="223" t="n">
        <v>2817.961</v>
      </c>
      <c r="I145" s="224"/>
      <c r="J145" s="225" t="n">
        <f aca="false">ROUND(I145*H145,2)</f>
        <v>0</v>
      </c>
      <c r="K145" s="221" t="s">
        <v>143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44</v>
      </c>
      <c r="AT145" s="230" t="s">
        <v>139</v>
      </c>
      <c r="AU145" s="230" t="s">
        <v>85</v>
      </c>
      <c r="AY145" s="3" t="s">
        <v>137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44</v>
      </c>
      <c r="BM145" s="230" t="s">
        <v>179</v>
      </c>
    </row>
    <row r="146" s="31" customFormat="true" ht="12.8" hidden="false" customHeight="false" outlineLevel="0" collapsed="false">
      <c r="A146" s="24"/>
      <c r="B146" s="25"/>
      <c r="C146" s="26"/>
      <c r="D146" s="232" t="s">
        <v>146</v>
      </c>
      <c r="E146" s="26"/>
      <c r="F146" s="233" t="s">
        <v>180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85</v>
      </c>
    </row>
    <row r="147" s="237" customFormat="true" ht="12.8" hidden="false" customHeight="false" outlineLevel="0" collapsed="false">
      <c r="B147" s="238"/>
      <c r="C147" s="239"/>
      <c r="D147" s="232" t="s">
        <v>148</v>
      </c>
      <c r="E147" s="240"/>
      <c r="F147" s="241" t="s">
        <v>181</v>
      </c>
      <c r="G147" s="239"/>
      <c r="H147" s="242" t="n">
        <v>222.791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8</v>
      </c>
      <c r="AU147" s="248" t="s">
        <v>85</v>
      </c>
      <c r="AV147" s="237" t="s">
        <v>85</v>
      </c>
      <c r="AW147" s="237" t="s">
        <v>31</v>
      </c>
      <c r="AX147" s="237" t="s">
        <v>75</v>
      </c>
      <c r="AY147" s="248" t="s">
        <v>137</v>
      </c>
    </row>
    <row r="148" s="237" customFormat="true" ht="12.8" hidden="false" customHeight="false" outlineLevel="0" collapsed="false">
      <c r="B148" s="238"/>
      <c r="C148" s="239"/>
      <c r="D148" s="232" t="s">
        <v>148</v>
      </c>
      <c r="E148" s="240"/>
      <c r="F148" s="241" t="s">
        <v>182</v>
      </c>
      <c r="G148" s="239"/>
      <c r="H148" s="242" t="n">
        <v>1256.902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48</v>
      </c>
      <c r="AU148" s="248" t="s">
        <v>85</v>
      </c>
      <c r="AV148" s="237" t="s">
        <v>85</v>
      </c>
      <c r="AW148" s="237" t="s">
        <v>31</v>
      </c>
      <c r="AX148" s="237" t="s">
        <v>75</v>
      </c>
      <c r="AY148" s="248" t="s">
        <v>137</v>
      </c>
    </row>
    <row r="149" s="237" customFormat="true" ht="12.8" hidden="false" customHeight="false" outlineLevel="0" collapsed="false">
      <c r="B149" s="238"/>
      <c r="C149" s="239"/>
      <c r="D149" s="232" t="s">
        <v>148</v>
      </c>
      <c r="E149" s="240"/>
      <c r="F149" s="241" t="s">
        <v>183</v>
      </c>
      <c r="G149" s="239"/>
      <c r="H149" s="242" t="n">
        <v>33.165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8</v>
      </c>
      <c r="AU149" s="248" t="s">
        <v>85</v>
      </c>
      <c r="AV149" s="237" t="s">
        <v>85</v>
      </c>
      <c r="AW149" s="237" t="s">
        <v>31</v>
      </c>
      <c r="AX149" s="237" t="s">
        <v>75</v>
      </c>
      <c r="AY149" s="248" t="s">
        <v>137</v>
      </c>
    </row>
    <row r="150" s="237" customFormat="true" ht="12.8" hidden="false" customHeight="false" outlineLevel="0" collapsed="false">
      <c r="B150" s="238"/>
      <c r="C150" s="239"/>
      <c r="D150" s="232" t="s">
        <v>148</v>
      </c>
      <c r="E150" s="240"/>
      <c r="F150" s="241" t="s">
        <v>184</v>
      </c>
      <c r="G150" s="239"/>
      <c r="H150" s="242" t="n">
        <v>164.983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48</v>
      </c>
      <c r="AU150" s="248" t="s">
        <v>85</v>
      </c>
      <c r="AV150" s="237" t="s">
        <v>85</v>
      </c>
      <c r="AW150" s="237" t="s">
        <v>31</v>
      </c>
      <c r="AX150" s="237" t="s">
        <v>75</v>
      </c>
      <c r="AY150" s="248" t="s">
        <v>137</v>
      </c>
    </row>
    <row r="151" s="237" customFormat="true" ht="12.8" hidden="false" customHeight="false" outlineLevel="0" collapsed="false">
      <c r="B151" s="238"/>
      <c r="C151" s="239"/>
      <c r="D151" s="232" t="s">
        <v>148</v>
      </c>
      <c r="E151" s="240"/>
      <c r="F151" s="241" t="s">
        <v>185</v>
      </c>
      <c r="G151" s="239"/>
      <c r="H151" s="242" t="n">
        <v>1678.26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8</v>
      </c>
      <c r="AU151" s="248" t="s">
        <v>85</v>
      </c>
      <c r="AV151" s="237" t="s">
        <v>85</v>
      </c>
      <c r="AW151" s="237" t="s">
        <v>31</v>
      </c>
      <c r="AX151" s="237" t="s">
        <v>75</v>
      </c>
      <c r="AY151" s="248" t="s">
        <v>137</v>
      </c>
    </row>
    <row r="152" s="237" customFormat="true" ht="12.8" hidden="false" customHeight="false" outlineLevel="0" collapsed="false">
      <c r="B152" s="238"/>
      <c r="C152" s="239"/>
      <c r="D152" s="232" t="s">
        <v>148</v>
      </c>
      <c r="E152" s="240"/>
      <c r="F152" s="241" t="s">
        <v>186</v>
      </c>
      <c r="G152" s="239"/>
      <c r="H152" s="242" t="n">
        <v>227.01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48</v>
      </c>
      <c r="AU152" s="248" t="s">
        <v>85</v>
      </c>
      <c r="AV152" s="237" t="s">
        <v>85</v>
      </c>
      <c r="AW152" s="237" t="s">
        <v>31</v>
      </c>
      <c r="AX152" s="237" t="s">
        <v>75</v>
      </c>
      <c r="AY152" s="248" t="s">
        <v>137</v>
      </c>
    </row>
    <row r="153" s="237" customFormat="true" ht="12.8" hidden="false" customHeight="false" outlineLevel="0" collapsed="false">
      <c r="B153" s="238"/>
      <c r="C153" s="239"/>
      <c r="D153" s="232" t="s">
        <v>148</v>
      </c>
      <c r="E153" s="240"/>
      <c r="F153" s="241" t="s">
        <v>187</v>
      </c>
      <c r="G153" s="239"/>
      <c r="H153" s="242" t="n">
        <v>1688.88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48</v>
      </c>
      <c r="AU153" s="248" t="s">
        <v>85</v>
      </c>
      <c r="AV153" s="237" t="s">
        <v>85</v>
      </c>
      <c r="AW153" s="237" t="s">
        <v>31</v>
      </c>
      <c r="AX153" s="237" t="s">
        <v>75</v>
      </c>
      <c r="AY153" s="248" t="s">
        <v>137</v>
      </c>
    </row>
    <row r="154" s="237" customFormat="true" ht="12.8" hidden="false" customHeight="false" outlineLevel="0" collapsed="false">
      <c r="B154" s="238"/>
      <c r="C154" s="239"/>
      <c r="D154" s="232" t="s">
        <v>148</v>
      </c>
      <c r="E154" s="240"/>
      <c r="F154" s="241" t="s">
        <v>188</v>
      </c>
      <c r="G154" s="239"/>
      <c r="H154" s="242" t="n">
        <v>363.93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8</v>
      </c>
      <c r="AU154" s="248" t="s">
        <v>85</v>
      </c>
      <c r="AV154" s="237" t="s">
        <v>85</v>
      </c>
      <c r="AW154" s="237" t="s">
        <v>31</v>
      </c>
      <c r="AX154" s="237" t="s">
        <v>75</v>
      </c>
      <c r="AY154" s="248" t="s">
        <v>137</v>
      </c>
    </row>
    <row r="155" s="249" customFormat="true" ht="12.8" hidden="false" customHeight="false" outlineLevel="0" collapsed="false">
      <c r="B155" s="250"/>
      <c r="C155" s="251"/>
      <c r="D155" s="232" t="s">
        <v>148</v>
      </c>
      <c r="E155" s="252"/>
      <c r="F155" s="253" t="s">
        <v>165</v>
      </c>
      <c r="G155" s="251"/>
      <c r="H155" s="254" t="n">
        <v>5635.921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48</v>
      </c>
      <c r="AU155" s="260" t="s">
        <v>85</v>
      </c>
      <c r="AV155" s="249" t="s">
        <v>144</v>
      </c>
      <c r="AW155" s="249" t="s">
        <v>31</v>
      </c>
      <c r="AX155" s="249" t="s">
        <v>83</v>
      </c>
      <c r="AY155" s="260" t="s">
        <v>137</v>
      </c>
    </row>
    <row r="156" s="237" customFormat="true" ht="12.8" hidden="false" customHeight="false" outlineLevel="0" collapsed="false">
      <c r="B156" s="238"/>
      <c r="C156" s="239"/>
      <c r="D156" s="232" t="s">
        <v>148</v>
      </c>
      <c r="E156" s="239"/>
      <c r="F156" s="241" t="s">
        <v>189</v>
      </c>
      <c r="G156" s="239"/>
      <c r="H156" s="242" t="n">
        <v>2817.961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48</v>
      </c>
      <c r="AU156" s="248" t="s">
        <v>85</v>
      </c>
      <c r="AV156" s="237" t="s">
        <v>85</v>
      </c>
      <c r="AW156" s="237" t="s">
        <v>3</v>
      </c>
      <c r="AX156" s="237" t="s">
        <v>83</v>
      </c>
      <c r="AY156" s="248" t="s">
        <v>137</v>
      </c>
    </row>
    <row r="157" s="31" customFormat="true" ht="33" hidden="false" customHeight="true" outlineLevel="0" collapsed="false">
      <c r="A157" s="24"/>
      <c r="B157" s="25"/>
      <c r="C157" s="219" t="s">
        <v>190</v>
      </c>
      <c r="D157" s="219" t="s">
        <v>139</v>
      </c>
      <c r="E157" s="220" t="s">
        <v>191</v>
      </c>
      <c r="F157" s="221" t="s">
        <v>192</v>
      </c>
      <c r="G157" s="222" t="s">
        <v>173</v>
      </c>
      <c r="H157" s="223" t="n">
        <v>2817.961</v>
      </c>
      <c r="I157" s="224"/>
      <c r="J157" s="225" t="n">
        <f aca="false">ROUND(I157*H157,2)</f>
        <v>0</v>
      </c>
      <c r="K157" s="221" t="s">
        <v>143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44</v>
      </c>
      <c r="AT157" s="230" t="s">
        <v>139</v>
      </c>
      <c r="AU157" s="230" t="s">
        <v>85</v>
      </c>
      <c r="AY157" s="3" t="s">
        <v>137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44</v>
      </c>
      <c r="BM157" s="230" t="s">
        <v>193</v>
      </c>
    </row>
    <row r="158" s="31" customFormat="true" ht="12.8" hidden="false" customHeight="false" outlineLevel="0" collapsed="false">
      <c r="A158" s="24"/>
      <c r="B158" s="25"/>
      <c r="C158" s="26"/>
      <c r="D158" s="232" t="s">
        <v>146</v>
      </c>
      <c r="E158" s="26"/>
      <c r="F158" s="233" t="s">
        <v>194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85</v>
      </c>
    </row>
    <row r="159" s="237" customFormat="true" ht="12.8" hidden="false" customHeight="false" outlineLevel="0" collapsed="false">
      <c r="B159" s="238"/>
      <c r="C159" s="239"/>
      <c r="D159" s="232" t="s">
        <v>148</v>
      </c>
      <c r="E159" s="240"/>
      <c r="F159" s="241" t="s">
        <v>181</v>
      </c>
      <c r="G159" s="239"/>
      <c r="H159" s="242" t="n">
        <v>222.791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48</v>
      </c>
      <c r="AU159" s="248" t="s">
        <v>85</v>
      </c>
      <c r="AV159" s="237" t="s">
        <v>85</v>
      </c>
      <c r="AW159" s="237" t="s">
        <v>31</v>
      </c>
      <c r="AX159" s="237" t="s">
        <v>75</v>
      </c>
      <c r="AY159" s="248" t="s">
        <v>137</v>
      </c>
    </row>
    <row r="160" s="237" customFormat="true" ht="12.8" hidden="false" customHeight="false" outlineLevel="0" collapsed="false">
      <c r="B160" s="238"/>
      <c r="C160" s="239"/>
      <c r="D160" s="232" t="s">
        <v>148</v>
      </c>
      <c r="E160" s="240"/>
      <c r="F160" s="241" t="s">
        <v>182</v>
      </c>
      <c r="G160" s="239"/>
      <c r="H160" s="242" t="n">
        <v>1256.902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48</v>
      </c>
      <c r="AU160" s="248" t="s">
        <v>85</v>
      </c>
      <c r="AV160" s="237" t="s">
        <v>85</v>
      </c>
      <c r="AW160" s="237" t="s">
        <v>31</v>
      </c>
      <c r="AX160" s="237" t="s">
        <v>75</v>
      </c>
      <c r="AY160" s="248" t="s">
        <v>137</v>
      </c>
    </row>
    <row r="161" s="237" customFormat="true" ht="12.8" hidden="false" customHeight="false" outlineLevel="0" collapsed="false">
      <c r="B161" s="238"/>
      <c r="C161" s="239"/>
      <c r="D161" s="232" t="s">
        <v>148</v>
      </c>
      <c r="E161" s="240"/>
      <c r="F161" s="241" t="s">
        <v>183</v>
      </c>
      <c r="G161" s="239"/>
      <c r="H161" s="242" t="n">
        <v>33.16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48</v>
      </c>
      <c r="AU161" s="248" t="s">
        <v>85</v>
      </c>
      <c r="AV161" s="237" t="s">
        <v>85</v>
      </c>
      <c r="AW161" s="237" t="s">
        <v>31</v>
      </c>
      <c r="AX161" s="237" t="s">
        <v>75</v>
      </c>
      <c r="AY161" s="248" t="s">
        <v>137</v>
      </c>
    </row>
    <row r="162" s="237" customFormat="true" ht="12.8" hidden="false" customHeight="false" outlineLevel="0" collapsed="false">
      <c r="B162" s="238"/>
      <c r="C162" s="239"/>
      <c r="D162" s="232" t="s">
        <v>148</v>
      </c>
      <c r="E162" s="240"/>
      <c r="F162" s="241" t="s">
        <v>184</v>
      </c>
      <c r="G162" s="239"/>
      <c r="H162" s="242" t="n">
        <v>164.983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8</v>
      </c>
      <c r="AU162" s="248" t="s">
        <v>85</v>
      </c>
      <c r="AV162" s="237" t="s">
        <v>85</v>
      </c>
      <c r="AW162" s="237" t="s">
        <v>31</v>
      </c>
      <c r="AX162" s="237" t="s">
        <v>75</v>
      </c>
      <c r="AY162" s="248" t="s">
        <v>137</v>
      </c>
    </row>
    <row r="163" s="237" customFormat="true" ht="12.8" hidden="false" customHeight="false" outlineLevel="0" collapsed="false">
      <c r="B163" s="238"/>
      <c r="C163" s="239"/>
      <c r="D163" s="232" t="s">
        <v>148</v>
      </c>
      <c r="E163" s="240"/>
      <c r="F163" s="241" t="s">
        <v>185</v>
      </c>
      <c r="G163" s="239"/>
      <c r="H163" s="242" t="n">
        <v>1678.26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48</v>
      </c>
      <c r="AU163" s="248" t="s">
        <v>85</v>
      </c>
      <c r="AV163" s="237" t="s">
        <v>85</v>
      </c>
      <c r="AW163" s="237" t="s">
        <v>31</v>
      </c>
      <c r="AX163" s="237" t="s">
        <v>75</v>
      </c>
      <c r="AY163" s="248" t="s">
        <v>137</v>
      </c>
    </row>
    <row r="164" s="237" customFormat="true" ht="12.8" hidden="false" customHeight="false" outlineLevel="0" collapsed="false">
      <c r="B164" s="238"/>
      <c r="C164" s="239"/>
      <c r="D164" s="232" t="s">
        <v>148</v>
      </c>
      <c r="E164" s="240"/>
      <c r="F164" s="241" t="s">
        <v>186</v>
      </c>
      <c r="G164" s="239"/>
      <c r="H164" s="242" t="n">
        <v>227.01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8</v>
      </c>
      <c r="AU164" s="248" t="s">
        <v>85</v>
      </c>
      <c r="AV164" s="237" t="s">
        <v>85</v>
      </c>
      <c r="AW164" s="237" t="s">
        <v>31</v>
      </c>
      <c r="AX164" s="237" t="s">
        <v>75</v>
      </c>
      <c r="AY164" s="248" t="s">
        <v>137</v>
      </c>
    </row>
    <row r="165" s="237" customFormat="true" ht="12.8" hidden="false" customHeight="false" outlineLevel="0" collapsed="false">
      <c r="B165" s="238"/>
      <c r="C165" s="239"/>
      <c r="D165" s="232" t="s">
        <v>148</v>
      </c>
      <c r="E165" s="240"/>
      <c r="F165" s="241" t="s">
        <v>187</v>
      </c>
      <c r="G165" s="239"/>
      <c r="H165" s="242" t="n">
        <v>1688.88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48</v>
      </c>
      <c r="AU165" s="248" t="s">
        <v>85</v>
      </c>
      <c r="AV165" s="237" t="s">
        <v>85</v>
      </c>
      <c r="AW165" s="237" t="s">
        <v>31</v>
      </c>
      <c r="AX165" s="237" t="s">
        <v>75</v>
      </c>
      <c r="AY165" s="248" t="s">
        <v>137</v>
      </c>
    </row>
    <row r="166" s="237" customFormat="true" ht="12.8" hidden="false" customHeight="false" outlineLevel="0" collapsed="false">
      <c r="B166" s="238"/>
      <c r="C166" s="239"/>
      <c r="D166" s="232" t="s">
        <v>148</v>
      </c>
      <c r="E166" s="240"/>
      <c r="F166" s="241" t="s">
        <v>188</v>
      </c>
      <c r="G166" s="239"/>
      <c r="H166" s="242" t="n">
        <v>363.93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8</v>
      </c>
      <c r="AU166" s="248" t="s">
        <v>85</v>
      </c>
      <c r="AV166" s="237" t="s">
        <v>85</v>
      </c>
      <c r="AW166" s="237" t="s">
        <v>31</v>
      </c>
      <c r="AX166" s="237" t="s">
        <v>75</v>
      </c>
      <c r="AY166" s="248" t="s">
        <v>137</v>
      </c>
    </row>
    <row r="167" s="249" customFormat="true" ht="12.8" hidden="false" customHeight="false" outlineLevel="0" collapsed="false">
      <c r="B167" s="250"/>
      <c r="C167" s="251"/>
      <c r="D167" s="232" t="s">
        <v>148</v>
      </c>
      <c r="E167" s="252"/>
      <c r="F167" s="253" t="s">
        <v>165</v>
      </c>
      <c r="G167" s="251"/>
      <c r="H167" s="254" t="n">
        <v>5635.921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48</v>
      </c>
      <c r="AU167" s="260" t="s">
        <v>85</v>
      </c>
      <c r="AV167" s="249" t="s">
        <v>144</v>
      </c>
      <c r="AW167" s="249" t="s">
        <v>31</v>
      </c>
      <c r="AX167" s="249" t="s">
        <v>83</v>
      </c>
      <c r="AY167" s="260" t="s">
        <v>137</v>
      </c>
    </row>
    <row r="168" s="237" customFormat="true" ht="12.8" hidden="false" customHeight="false" outlineLevel="0" collapsed="false">
      <c r="B168" s="238"/>
      <c r="C168" s="239"/>
      <c r="D168" s="232" t="s">
        <v>148</v>
      </c>
      <c r="E168" s="239"/>
      <c r="F168" s="241" t="s">
        <v>189</v>
      </c>
      <c r="G168" s="239"/>
      <c r="H168" s="242" t="n">
        <v>2817.961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48</v>
      </c>
      <c r="AU168" s="248" t="s">
        <v>85</v>
      </c>
      <c r="AV168" s="237" t="s">
        <v>85</v>
      </c>
      <c r="AW168" s="237" t="s">
        <v>3</v>
      </c>
      <c r="AX168" s="237" t="s">
        <v>83</v>
      </c>
      <c r="AY168" s="248" t="s">
        <v>137</v>
      </c>
    </row>
    <row r="169" s="31" customFormat="true" ht="21.75" hidden="false" customHeight="true" outlineLevel="0" collapsed="false">
      <c r="A169" s="24"/>
      <c r="B169" s="25"/>
      <c r="C169" s="219" t="s">
        <v>195</v>
      </c>
      <c r="D169" s="219" t="s">
        <v>139</v>
      </c>
      <c r="E169" s="220" t="s">
        <v>196</v>
      </c>
      <c r="F169" s="221" t="s">
        <v>197</v>
      </c>
      <c r="G169" s="222" t="s">
        <v>198</v>
      </c>
      <c r="H169" s="223" t="n">
        <v>4591.45</v>
      </c>
      <c r="I169" s="224"/>
      <c r="J169" s="225" t="n">
        <f aca="false">ROUND(I169*H169,2)</f>
        <v>0</v>
      </c>
      <c r="K169" s="221" t="s">
        <v>143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.00084</v>
      </c>
      <c r="R169" s="228" t="n">
        <f aca="false">Q169*H169</f>
        <v>3.856818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44</v>
      </c>
      <c r="AT169" s="230" t="s">
        <v>139</v>
      </c>
      <c r="AU169" s="230" t="s">
        <v>85</v>
      </c>
      <c r="AY169" s="3" t="s">
        <v>137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144</v>
      </c>
      <c r="BM169" s="230" t="s">
        <v>199</v>
      </c>
    </row>
    <row r="170" s="31" customFormat="true" ht="12.8" hidden="false" customHeight="false" outlineLevel="0" collapsed="false">
      <c r="A170" s="24"/>
      <c r="B170" s="25"/>
      <c r="C170" s="26"/>
      <c r="D170" s="232" t="s">
        <v>146</v>
      </c>
      <c r="E170" s="26"/>
      <c r="F170" s="233" t="s">
        <v>200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6</v>
      </c>
      <c r="AU170" s="3" t="s">
        <v>85</v>
      </c>
    </row>
    <row r="171" s="237" customFormat="true" ht="12.8" hidden="false" customHeight="false" outlineLevel="0" collapsed="false">
      <c r="B171" s="238"/>
      <c r="C171" s="239"/>
      <c r="D171" s="232" t="s">
        <v>148</v>
      </c>
      <c r="E171" s="240"/>
      <c r="F171" s="241" t="s">
        <v>201</v>
      </c>
      <c r="G171" s="239"/>
      <c r="H171" s="242" t="n">
        <v>472.6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48</v>
      </c>
      <c r="AU171" s="248" t="s">
        <v>85</v>
      </c>
      <c r="AV171" s="237" t="s">
        <v>85</v>
      </c>
      <c r="AW171" s="237" t="s">
        <v>31</v>
      </c>
      <c r="AX171" s="237" t="s">
        <v>75</v>
      </c>
      <c r="AY171" s="248" t="s">
        <v>137</v>
      </c>
    </row>
    <row r="172" s="237" customFormat="true" ht="12.8" hidden="false" customHeight="false" outlineLevel="0" collapsed="false">
      <c r="B172" s="238"/>
      <c r="C172" s="239"/>
      <c r="D172" s="232" t="s">
        <v>148</v>
      </c>
      <c r="E172" s="240"/>
      <c r="F172" s="241" t="s">
        <v>202</v>
      </c>
      <c r="G172" s="239"/>
      <c r="H172" s="242" t="n">
        <v>335.8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48</v>
      </c>
      <c r="AU172" s="248" t="s">
        <v>85</v>
      </c>
      <c r="AV172" s="237" t="s">
        <v>85</v>
      </c>
      <c r="AW172" s="237" t="s">
        <v>31</v>
      </c>
      <c r="AX172" s="237" t="s">
        <v>75</v>
      </c>
      <c r="AY172" s="248" t="s">
        <v>137</v>
      </c>
    </row>
    <row r="173" s="237" customFormat="true" ht="12.8" hidden="false" customHeight="false" outlineLevel="0" collapsed="false">
      <c r="B173" s="238"/>
      <c r="C173" s="239"/>
      <c r="D173" s="232" t="s">
        <v>148</v>
      </c>
      <c r="E173" s="240"/>
      <c r="F173" s="241" t="s">
        <v>203</v>
      </c>
      <c r="G173" s="239"/>
      <c r="H173" s="242" t="n">
        <v>565.5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48</v>
      </c>
      <c r="AU173" s="248" t="s">
        <v>85</v>
      </c>
      <c r="AV173" s="237" t="s">
        <v>85</v>
      </c>
      <c r="AW173" s="237" t="s">
        <v>31</v>
      </c>
      <c r="AX173" s="237" t="s">
        <v>75</v>
      </c>
      <c r="AY173" s="248" t="s">
        <v>137</v>
      </c>
    </row>
    <row r="174" s="237" customFormat="true" ht="12.8" hidden="false" customHeight="false" outlineLevel="0" collapsed="false">
      <c r="B174" s="238"/>
      <c r="C174" s="239"/>
      <c r="D174" s="232" t="s">
        <v>148</v>
      </c>
      <c r="E174" s="240"/>
      <c r="F174" s="241" t="s">
        <v>204</v>
      </c>
      <c r="G174" s="239"/>
      <c r="H174" s="242" t="n">
        <v>303.4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48</v>
      </c>
      <c r="AU174" s="248" t="s">
        <v>85</v>
      </c>
      <c r="AV174" s="237" t="s">
        <v>85</v>
      </c>
      <c r="AW174" s="237" t="s">
        <v>31</v>
      </c>
      <c r="AX174" s="237" t="s">
        <v>75</v>
      </c>
      <c r="AY174" s="248" t="s">
        <v>137</v>
      </c>
    </row>
    <row r="175" s="237" customFormat="true" ht="12.8" hidden="false" customHeight="false" outlineLevel="0" collapsed="false">
      <c r="B175" s="238"/>
      <c r="C175" s="239"/>
      <c r="D175" s="232" t="s">
        <v>148</v>
      </c>
      <c r="E175" s="240"/>
      <c r="F175" s="241" t="s">
        <v>205</v>
      </c>
      <c r="G175" s="239"/>
      <c r="H175" s="242" t="n">
        <v>1142.6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48</v>
      </c>
      <c r="AU175" s="248" t="s">
        <v>85</v>
      </c>
      <c r="AV175" s="237" t="s">
        <v>85</v>
      </c>
      <c r="AW175" s="237" t="s">
        <v>31</v>
      </c>
      <c r="AX175" s="237" t="s">
        <v>75</v>
      </c>
      <c r="AY175" s="248" t="s">
        <v>137</v>
      </c>
    </row>
    <row r="176" s="237" customFormat="true" ht="12.8" hidden="false" customHeight="false" outlineLevel="0" collapsed="false">
      <c r="B176" s="238"/>
      <c r="C176" s="239"/>
      <c r="D176" s="232" t="s">
        <v>148</v>
      </c>
      <c r="E176" s="240"/>
      <c r="F176" s="241" t="s">
        <v>206</v>
      </c>
      <c r="G176" s="239"/>
      <c r="H176" s="242" t="n">
        <v>41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48</v>
      </c>
      <c r="AU176" s="248" t="s">
        <v>85</v>
      </c>
      <c r="AV176" s="237" t="s">
        <v>85</v>
      </c>
      <c r="AW176" s="237" t="s">
        <v>31</v>
      </c>
      <c r="AX176" s="237" t="s">
        <v>75</v>
      </c>
      <c r="AY176" s="248" t="s">
        <v>137</v>
      </c>
    </row>
    <row r="177" s="237" customFormat="true" ht="12.8" hidden="false" customHeight="false" outlineLevel="0" collapsed="false">
      <c r="B177" s="238"/>
      <c r="C177" s="239"/>
      <c r="D177" s="232" t="s">
        <v>148</v>
      </c>
      <c r="E177" s="240"/>
      <c r="F177" s="241" t="s">
        <v>207</v>
      </c>
      <c r="G177" s="239"/>
      <c r="H177" s="242" t="n">
        <v>40.5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48</v>
      </c>
      <c r="AU177" s="248" t="s">
        <v>85</v>
      </c>
      <c r="AV177" s="237" t="s">
        <v>85</v>
      </c>
      <c r="AW177" s="237" t="s">
        <v>31</v>
      </c>
      <c r="AX177" s="237" t="s">
        <v>75</v>
      </c>
      <c r="AY177" s="248" t="s">
        <v>137</v>
      </c>
    </row>
    <row r="178" s="237" customFormat="true" ht="12.8" hidden="false" customHeight="false" outlineLevel="0" collapsed="false">
      <c r="B178" s="238"/>
      <c r="C178" s="239"/>
      <c r="D178" s="232" t="s">
        <v>148</v>
      </c>
      <c r="E178" s="240"/>
      <c r="F178" s="241" t="s">
        <v>208</v>
      </c>
      <c r="G178" s="239"/>
      <c r="H178" s="242" t="n">
        <v>180.8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48</v>
      </c>
      <c r="AU178" s="248" t="s">
        <v>85</v>
      </c>
      <c r="AV178" s="237" t="s">
        <v>85</v>
      </c>
      <c r="AW178" s="237" t="s">
        <v>31</v>
      </c>
      <c r="AX178" s="237" t="s">
        <v>75</v>
      </c>
      <c r="AY178" s="248" t="s">
        <v>137</v>
      </c>
    </row>
    <row r="179" s="237" customFormat="true" ht="12.8" hidden="false" customHeight="false" outlineLevel="0" collapsed="false">
      <c r="B179" s="238"/>
      <c r="C179" s="239"/>
      <c r="D179" s="232" t="s">
        <v>148</v>
      </c>
      <c r="E179" s="240"/>
      <c r="F179" s="241" t="s">
        <v>209</v>
      </c>
      <c r="G179" s="239"/>
      <c r="H179" s="242" t="n">
        <v>49.5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48</v>
      </c>
      <c r="AU179" s="248" t="s">
        <v>85</v>
      </c>
      <c r="AV179" s="237" t="s">
        <v>85</v>
      </c>
      <c r="AW179" s="237" t="s">
        <v>31</v>
      </c>
      <c r="AX179" s="237" t="s">
        <v>75</v>
      </c>
      <c r="AY179" s="248" t="s">
        <v>137</v>
      </c>
    </row>
    <row r="180" s="237" customFormat="true" ht="12.8" hidden="false" customHeight="false" outlineLevel="0" collapsed="false">
      <c r="B180" s="238"/>
      <c r="C180" s="239"/>
      <c r="D180" s="232" t="s">
        <v>148</v>
      </c>
      <c r="E180" s="240"/>
      <c r="F180" s="241" t="s">
        <v>210</v>
      </c>
      <c r="G180" s="239"/>
      <c r="H180" s="242" t="n">
        <v>179.92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48</v>
      </c>
      <c r="AU180" s="248" t="s">
        <v>85</v>
      </c>
      <c r="AV180" s="237" t="s">
        <v>85</v>
      </c>
      <c r="AW180" s="237" t="s">
        <v>31</v>
      </c>
      <c r="AX180" s="237" t="s">
        <v>75</v>
      </c>
      <c r="AY180" s="248" t="s">
        <v>137</v>
      </c>
    </row>
    <row r="181" s="237" customFormat="true" ht="12.8" hidden="false" customHeight="false" outlineLevel="0" collapsed="false">
      <c r="B181" s="238"/>
      <c r="C181" s="239"/>
      <c r="D181" s="232" t="s">
        <v>148</v>
      </c>
      <c r="E181" s="240"/>
      <c r="F181" s="241" t="s">
        <v>211</v>
      </c>
      <c r="G181" s="239"/>
      <c r="H181" s="242" t="n">
        <v>134.94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48</v>
      </c>
      <c r="AU181" s="248" t="s">
        <v>85</v>
      </c>
      <c r="AV181" s="237" t="s">
        <v>85</v>
      </c>
      <c r="AW181" s="237" t="s">
        <v>31</v>
      </c>
      <c r="AX181" s="237" t="s">
        <v>75</v>
      </c>
      <c r="AY181" s="248" t="s">
        <v>137</v>
      </c>
    </row>
    <row r="182" s="237" customFormat="true" ht="12.8" hidden="false" customHeight="false" outlineLevel="0" collapsed="false">
      <c r="B182" s="238"/>
      <c r="C182" s="239"/>
      <c r="D182" s="232" t="s">
        <v>148</v>
      </c>
      <c r="E182" s="240"/>
      <c r="F182" s="241" t="s">
        <v>212</v>
      </c>
      <c r="G182" s="239"/>
      <c r="H182" s="242" t="n">
        <v>362.25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48</v>
      </c>
      <c r="AU182" s="248" t="s">
        <v>85</v>
      </c>
      <c r="AV182" s="237" t="s">
        <v>85</v>
      </c>
      <c r="AW182" s="237" t="s">
        <v>31</v>
      </c>
      <c r="AX182" s="237" t="s">
        <v>75</v>
      </c>
      <c r="AY182" s="248" t="s">
        <v>137</v>
      </c>
    </row>
    <row r="183" s="237" customFormat="true" ht="12.8" hidden="false" customHeight="false" outlineLevel="0" collapsed="false">
      <c r="B183" s="238"/>
      <c r="C183" s="239"/>
      <c r="D183" s="232" t="s">
        <v>148</v>
      </c>
      <c r="E183" s="240"/>
      <c r="F183" s="241" t="s">
        <v>213</v>
      </c>
      <c r="G183" s="239"/>
      <c r="H183" s="242" t="n">
        <v>29.88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48</v>
      </c>
      <c r="AU183" s="248" t="s">
        <v>85</v>
      </c>
      <c r="AV183" s="237" t="s">
        <v>85</v>
      </c>
      <c r="AW183" s="237" t="s">
        <v>31</v>
      </c>
      <c r="AX183" s="237" t="s">
        <v>75</v>
      </c>
      <c r="AY183" s="248" t="s">
        <v>137</v>
      </c>
    </row>
    <row r="184" s="237" customFormat="true" ht="12.8" hidden="false" customHeight="false" outlineLevel="0" collapsed="false">
      <c r="B184" s="238"/>
      <c r="C184" s="239"/>
      <c r="D184" s="232" t="s">
        <v>148</v>
      </c>
      <c r="E184" s="240"/>
      <c r="F184" s="241" t="s">
        <v>214</v>
      </c>
      <c r="G184" s="239"/>
      <c r="H184" s="242" t="n">
        <v>617.6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48</v>
      </c>
      <c r="AU184" s="248" t="s">
        <v>85</v>
      </c>
      <c r="AV184" s="237" t="s">
        <v>85</v>
      </c>
      <c r="AW184" s="237" t="s">
        <v>31</v>
      </c>
      <c r="AX184" s="237" t="s">
        <v>75</v>
      </c>
      <c r="AY184" s="248" t="s">
        <v>137</v>
      </c>
    </row>
    <row r="185" s="237" customFormat="true" ht="12.8" hidden="false" customHeight="false" outlineLevel="0" collapsed="false">
      <c r="B185" s="238"/>
      <c r="C185" s="239"/>
      <c r="D185" s="232" t="s">
        <v>148</v>
      </c>
      <c r="E185" s="240"/>
      <c r="F185" s="241" t="s">
        <v>215</v>
      </c>
      <c r="G185" s="239"/>
      <c r="H185" s="242" t="n">
        <v>92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48</v>
      </c>
      <c r="AU185" s="248" t="s">
        <v>85</v>
      </c>
      <c r="AV185" s="237" t="s">
        <v>85</v>
      </c>
      <c r="AW185" s="237" t="s">
        <v>31</v>
      </c>
      <c r="AX185" s="237" t="s">
        <v>75</v>
      </c>
      <c r="AY185" s="248" t="s">
        <v>137</v>
      </c>
    </row>
    <row r="186" s="237" customFormat="true" ht="12.8" hidden="false" customHeight="false" outlineLevel="0" collapsed="false">
      <c r="B186" s="238"/>
      <c r="C186" s="239"/>
      <c r="D186" s="232" t="s">
        <v>148</v>
      </c>
      <c r="E186" s="240"/>
      <c r="F186" s="241" t="s">
        <v>216</v>
      </c>
      <c r="G186" s="239"/>
      <c r="H186" s="242" t="n">
        <v>43.16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48</v>
      </c>
      <c r="AU186" s="248" t="s">
        <v>85</v>
      </c>
      <c r="AV186" s="237" t="s">
        <v>85</v>
      </c>
      <c r="AW186" s="237" t="s">
        <v>31</v>
      </c>
      <c r="AX186" s="237" t="s">
        <v>75</v>
      </c>
      <c r="AY186" s="248" t="s">
        <v>137</v>
      </c>
    </row>
    <row r="187" s="249" customFormat="true" ht="12.8" hidden="false" customHeight="false" outlineLevel="0" collapsed="false">
      <c r="B187" s="250"/>
      <c r="C187" s="251"/>
      <c r="D187" s="232" t="s">
        <v>148</v>
      </c>
      <c r="E187" s="252"/>
      <c r="F187" s="253" t="s">
        <v>165</v>
      </c>
      <c r="G187" s="251"/>
      <c r="H187" s="254" t="n">
        <v>4591.45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48</v>
      </c>
      <c r="AU187" s="260" t="s">
        <v>85</v>
      </c>
      <c r="AV187" s="249" t="s">
        <v>144</v>
      </c>
      <c r="AW187" s="249" t="s">
        <v>31</v>
      </c>
      <c r="AX187" s="249" t="s">
        <v>83</v>
      </c>
      <c r="AY187" s="260" t="s">
        <v>137</v>
      </c>
    </row>
    <row r="188" s="31" customFormat="true" ht="24.15" hidden="false" customHeight="true" outlineLevel="0" collapsed="false">
      <c r="A188" s="24"/>
      <c r="B188" s="25"/>
      <c r="C188" s="219" t="s">
        <v>217</v>
      </c>
      <c r="D188" s="219" t="s">
        <v>139</v>
      </c>
      <c r="E188" s="220" t="s">
        <v>218</v>
      </c>
      <c r="F188" s="221" t="s">
        <v>219</v>
      </c>
      <c r="G188" s="222" t="s">
        <v>198</v>
      </c>
      <c r="H188" s="223" t="n">
        <v>4591.45</v>
      </c>
      <c r="I188" s="224"/>
      <c r="J188" s="225" t="n">
        <f aca="false">ROUND(I188*H188,2)</f>
        <v>0</v>
      </c>
      <c r="K188" s="221" t="s">
        <v>143</v>
      </c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44</v>
      </c>
      <c r="AT188" s="230" t="s">
        <v>139</v>
      </c>
      <c r="AU188" s="230" t="s">
        <v>85</v>
      </c>
      <c r="AY188" s="3" t="s">
        <v>137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144</v>
      </c>
      <c r="BM188" s="230" t="s">
        <v>220</v>
      </c>
    </row>
    <row r="189" s="31" customFormat="true" ht="12.8" hidden="false" customHeight="false" outlineLevel="0" collapsed="false">
      <c r="A189" s="24"/>
      <c r="B189" s="25"/>
      <c r="C189" s="26"/>
      <c r="D189" s="232" t="s">
        <v>146</v>
      </c>
      <c r="E189" s="26"/>
      <c r="F189" s="233" t="s">
        <v>221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6</v>
      </c>
      <c r="AU189" s="3" t="s">
        <v>85</v>
      </c>
    </row>
    <row r="190" s="31" customFormat="true" ht="33" hidden="false" customHeight="true" outlineLevel="0" collapsed="false">
      <c r="A190" s="24"/>
      <c r="B190" s="25"/>
      <c r="C190" s="219" t="s">
        <v>222</v>
      </c>
      <c r="D190" s="219" t="s">
        <v>139</v>
      </c>
      <c r="E190" s="220" t="s">
        <v>223</v>
      </c>
      <c r="F190" s="221" t="s">
        <v>224</v>
      </c>
      <c r="G190" s="222" t="s">
        <v>173</v>
      </c>
      <c r="H190" s="223" t="n">
        <v>1780.13</v>
      </c>
      <c r="I190" s="224"/>
      <c r="J190" s="225" t="n">
        <f aca="false">ROUND(I190*H190,2)</f>
        <v>0</v>
      </c>
      <c r="K190" s="221" t="s">
        <v>143</v>
      </c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44</v>
      </c>
      <c r="AT190" s="230" t="s">
        <v>139</v>
      </c>
      <c r="AU190" s="230" t="s">
        <v>85</v>
      </c>
      <c r="AY190" s="3" t="s">
        <v>137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44</v>
      </c>
      <c r="BM190" s="230" t="s">
        <v>225</v>
      </c>
    </row>
    <row r="191" s="31" customFormat="true" ht="12.8" hidden="false" customHeight="false" outlineLevel="0" collapsed="false">
      <c r="A191" s="24"/>
      <c r="B191" s="25"/>
      <c r="C191" s="26"/>
      <c r="D191" s="232" t="s">
        <v>146</v>
      </c>
      <c r="E191" s="26"/>
      <c r="F191" s="233" t="s">
        <v>226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6</v>
      </c>
      <c r="AU191" s="3" t="s">
        <v>85</v>
      </c>
    </row>
    <row r="192" s="237" customFormat="true" ht="12.8" hidden="false" customHeight="false" outlineLevel="0" collapsed="false">
      <c r="B192" s="238"/>
      <c r="C192" s="239"/>
      <c r="D192" s="232" t="s">
        <v>148</v>
      </c>
      <c r="E192" s="240"/>
      <c r="F192" s="241" t="s">
        <v>227</v>
      </c>
      <c r="G192" s="239"/>
      <c r="H192" s="242" t="n">
        <v>486.83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48</v>
      </c>
      <c r="AU192" s="248" t="s">
        <v>85</v>
      </c>
      <c r="AV192" s="237" t="s">
        <v>85</v>
      </c>
      <c r="AW192" s="237" t="s">
        <v>31</v>
      </c>
      <c r="AX192" s="237" t="s">
        <v>75</v>
      </c>
      <c r="AY192" s="248" t="s">
        <v>137</v>
      </c>
    </row>
    <row r="193" s="237" customFormat="true" ht="12.8" hidden="false" customHeight="false" outlineLevel="0" collapsed="false">
      <c r="B193" s="238"/>
      <c r="C193" s="239"/>
      <c r="D193" s="232" t="s">
        <v>148</v>
      </c>
      <c r="E193" s="240"/>
      <c r="F193" s="241" t="s">
        <v>228</v>
      </c>
      <c r="G193" s="239"/>
      <c r="H193" s="242" t="n">
        <v>66.77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48</v>
      </c>
      <c r="AU193" s="248" t="s">
        <v>85</v>
      </c>
      <c r="AV193" s="237" t="s">
        <v>85</v>
      </c>
      <c r="AW193" s="237" t="s">
        <v>31</v>
      </c>
      <c r="AX193" s="237" t="s">
        <v>75</v>
      </c>
      <c r="AY193" s="248" t="s">
        <v>137</v>
      </c>
    </row>
    <row r="194" s="237" customFormat="true" ht="12.8" hidden="false" customHeight="false" outlineLevel="0" collapsed="false">
      <c r="B194" s="238"/>
      <c r="C194" s="239"/>
      <c r="D194" s="232" t="s">
        <v>148</v>
      </c>
      <c r="E194" s="240"/>
      <c r="F194" s="241" t="s">
        <v>229</v>
      </c>
      <c r="G194" s="239"/>
      <c r="H194" s="242" t="n">
        <v>510.67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48</v>
      </c>
      <c r="AU194" s="248" t="s">
        <v>85</v>
      </c>
      <c r="AV194" s="237" t="s">
        <v>85</v>
      </c>
      <c r="AW194" s="237" t="s">
        <v>31</v>
      </c>
      <c r="AX194" s="237" t="s">
        <v>75</v>
      </c>
      <c r="AY194" s="248" t="s">
        <v>137</v>
      </c>
    </row>
    <row r="195" s="237" customFormat="true" ht="12.8" hidden="false" customHeight="false" outlineLevel="0" collapsed="false">
      <c r="B195" s="238"/>
      <c r="C195" s="239"/>
      <c r="D195" s="232" t="s">
        <v>148</v>
      </c>
      <c r="E195" s="240"/>
      <c r="F195" s="241" t="s">
        <v>230</v>
      </c>
      <c r="G195" s="239"/>
      <c r="H195" s="242" t="n">
        <v>61.57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48</v>
      </c>
      <c r="AU195" s="248" t="s">
        <v>85</v>
      </c>
      <c r="AV195" s="237" t="s">
        <v>85</v>
      </c>
      <c r="AW195" s="237" t="s">
        <v>31</v>
      </c>
      <c r="AX195" s="237" t="s">
        <v>75</v>
      </c>
      <c r="AY195" s="248" t="s">
        <v>137</v>
      </c>
    </row>
    <row r="196" s="237" customFormat="true" ht="12.8" hidden="false" customHeight="false" outlineLevel="0" collapsed="false">
      <c r="B196" s="238"/>
      <c r="C196" s="239"/>
      <c r="D196" s="232" t="s">
        <v>148</v>
      </c>
      <c r="E196" s="240"/>
      <c r="F196" s="241" t="s">
        <v>231</v>
      </c>
      <c r="G196" s="239"/>
      <c r="H196" s="242" t="n">
        <v>546.72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48</v>
      </c>
      <c r="AU196" s="248" t="s">
        <v>85</v>
      </c>
      <c r="AV196" s="237" t="s">
        <v>85</v>
      </c>
      <c r="AW196" s="237" t="s">
        <v>31</v>
      </c>
      <c r="AX196" s="237" t="s">
        <v>75</v>
      </c>
      <c r="AY196" s="248" t="s">
        <v>137</v>
      </c>
    </row>
    <row r="197" s="237" customFormat="true" ht="12.8" hidden="false" customHeight="false" outlineLevel="0" collapsed="false">
      <c r="B197" s="238"/>
      <c r="C197" s="239"/>
      <c r="D197" s="232" t="s">
        <v>148</v>
      </c>
      <c r="E197" s="240"/>
      <c r="F197" s="241" t="s">
        <v>232</v>
      </c>
      <c r="G197" s="239"/>
      <c r="H197" s="242" t="n">
        <v>107.57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48</v>
      </c>
      <c r="AU197" s="248" t="s">
        <v>85</v>
      </c>
      <c r="AV197" s="237" t="s">
        <v>85</v>
      </c>
      <c r="AW197" s="237" t="s">
        <v>31</v>
      </c>
      <c r="AX197" s="237" t="s">
        <v>75</v>
      </c>
      <c r="AY197" s="248" t="s">
        <v>137</v>
      </c>
    </row>
    <row r="198" s="249" customFormat="true" ht="12.8" hidden="false" customHeight="false" outlineLevel="0" collapsed="false">
      <c r="B198" s="250"/>
      <c r="C198" s="251"/>
      <c r="D198" s="232" t="s">
        <v>148</v>
      </c>
      <c r="E198" s="252"/>
      <c r="F198" s="253" t="s">
        <v>165</v>
      </c>
      <c r="G198" s="251"/>
      <c r="H198" s="254" t="n">
        <v>1780.13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48</v>
      </c>
      <c r="AU198" s="260" t="s">
        <v>85</v>
      </c>
      <c r="AV198" s="249" t="s">
        <v>144</v>
      </c>
      <c r="AW198" s="249" t="s">
        <v>31</v>
      </c>
      <c r="AX198" s="249" t="s">
        <v>83</v>
      </c>
      <c r="AY198" s="260" t="s">
        <v>137</v>
      </c>
    </row>
    <row r="199" s="31" customFormat="true" ht="24.15" hidden="false" customHeight="true" outlineLevel="0" collapsed="false">
      <c r="A199" s="24"/>
      <c r="B199" s="25"/>
      <c r="C199" s="219" t="s">
        <v>233</v>
      </c>
      <c r="D199" s="219" t="s">
        <v>139</v>
      </c>
      <c r="E199" s="220" t="s">
        <v>234</v>
      </c>
      <c r="F199" s="221" t="s">
        <v>235</v>
      </c>
      <c r="G199" s="222" t="s">
        <v>173</v>
      </c>
      <c r="H199" s="223" t="n">
        <v>1780.13</v>
      </c>
      <c r="I199" s="224"/>
      <c r="J199" s="225" t="n">
        <f aca="false">ROUND(I199*H199,2)</f>
        <v>0</v>
      </c>
      <c r="K199" s="221" t="s">
        <v>143</v>
      </c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44</v>
      </c>
      <c r="AT199" s="230" t="s">
        <v>139</v>
      </c>
      <c r="AU199" s="230" t="s">
        <v>85</v>
      </c>
      <c r="AY199" s="3" t="s">
        <v>137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144</v>
      </c>
      <c r="BM199" s="230" t="s">
        <v>236</v>
      </c>
    </row>
    <row r="200" s="31" customFormat="true" ht="12.8" hidden="false" customHeight="false" outlineLevel="0" collapsed="false">
      <c r="A200" s="24"/>
      <c r="B200" s="25"/>
      <c r="C200" s="26"/>
      <c r="D200" s="232" t="s">
        <v>146</v>
      </c>
      <c r="E200" s="26"/>
      <c r="F200" s="233" t="s">
        <v>237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6</v>
      </c>
      <c r="AU200" s="3" t="s">
        <v>85</v>
      </c>
    </row>
    <row r="201" s="31" customFormat="true" ht="24.15" hidden="false" customHeight="true" outlineLevel="0" collapsed="false">
      <c r="A201" s="24"/>
      <c r="B201" s="25"/>
      <c r="C201" s="219" t="s">
        <v>238</v>
      </c>
      <c r="D201" s="219" t="s">
        <v>139</v>
      </c>
      <c r="E201" s="220" t="s">
        <v>239</v>
      </c>
      <c r="F201" s="221" t="s">
        <v>240</v>
      </c>
      <c r="G201" s="222" t="s">
        <v>173</v>
      </c>
      <c r="H201" s="223" t="n">
        <v>3855.74</v>
      </c>
      <c r="I201" s="224"/>
      <c r="J201" s="225" t="n">
        <f aca="false">ROUND(I201*H201,2)</f>
        <v>0</v>
      </c>
      <c r="K201" s="221" t="s">
        <v>143</v>
      </c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44</v>
      </c>
      <c r="AT201" s="230" t="s">
        <v>139</v>
      </c>
      <c r="AU201" s="230" t="s">
        <v>85</v>
      </c>
      <c r="AY201" s="3" t="s">
        <v>137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144</v>
      </c>
      <c r="BM201" s="230" t="s">
        <v>241</v>
      </c>
    </row>
    <row r="202" s="31" customFormat="true" ht="12.8" hidden="false" customHeight="false" outlineLevel="0" collapsed="false">
      <c r="A202" s="24"/>
      <c r="B202" s="25"/>
      <c r="C202" s="26"/>
      <c r="D202" s="232" t="s">
        <v>146</v>
      </c>
      <c r="E202" s="26"/>
      <c r="F202" s="233" t="s">
        <v>242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6</v>
      </c>
      <c r="AU202" s="3" t="s">
        <v>85</v>
      </c>
    </row>
    <row r="203" s="237" customFormat="true" ht="12.8" hidden="false" customHeight="false" outlineLevel="0" collapsed="false">
      <c r="B203" s="238"/>
      <c r="C203" s="239"/>
      <c r="D203" s="232" t="s">
        <v>148</v>
      </c>
      <c r="E203" s="240"/>
      <c r="F203" s="241" t="s">
        <v>243</v>
      </c>
      <c r="G203" s="239"/>
      <c r="H203" s="242" t="n">
        <v>992.8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48</v>
      </c>
      <c r="AU203" s="248" t="s">
        <v>85</v>
      </c>
      <c r="AV203" s="237" t="s">
        <v>85</v>
      </c>
      <c r="AW203" s="237" t="s">
        <v>31</v>
      </c>
      <c r="AX203" s="237" t="s">
        <v>75</v>
      </c>
      <c r="AY203" s="248" t="s">
        <v>137</v>
      </c>
    </row>
    <row r="204" s="237" customFormat="true" ht="12.8" hidden="false" customHeight="false" outlineLevel="0" collapsed="false">
      <c r="B204" s="238"/>
      <c r="C204" s="239"/>
      <c r="D204" s="232" t="s">
        <v>148</v>
      </c>
      <c r="E204" s="240"/>
      <c r="F204" s="241" t="s">
        <v>244</v>
      </c>
      <c r="G204" s="239"/>
      <c r="H204" s="242" t="n">
        <v>131.38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48</v>
      </c>
      <c r="AU204" s="248" t="s">
        <v>85</v>
      </c>
      <c r="AV204" s="237" t="s">
        <v>85</v>
      </c>
      <c r="AW204" s="237" t="s">
        <v>31</v>
      </c>
      <c r="AX204" s="237" t="s">
        <v>75</v>
      </c>
      <c r="AY204" s="248" t="s">
        <v>137</v>
      </c>
    </row>
    <row r="205" s="237" customFormat="true" ht="12.8" hidden="false" customHeight="false" outlineLevel="0" collapsed="false">
      <c r="B205" s="238"/>
      <c r="C205" s="239"/>
      <c r="D205" s="232" t="s">
        <v>148</v>
      </c>
      <c r="E205" s="240"/>
      <c r="F205" s="241" t="s">
        <v>245</v>
      </c>
      <c r="G205" s="239"/>
      <c r="H205" s="242" t="n">
        <v>1167.59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48</v>
      </c>
      <c r="AU205" s="248" t="s">
        <v>85</v>
      </c>
      <c r="AV205" s="237" t="s">
        <v>85</v>
      </c>
      <c r="AW205" s="237" t="s">
        <v>31</v>
      </c>
      <c r="AX205" s="237" t="s">
        <v>75</v>
      </c>
      <c r="AY205" s="248" t="s">
        <v>137</v>
      </c>
    </row>
    <row r="206" s="237" customFormat="true" ht="12.8" hidden="false" customHeight="false" outlineLevel="0" collapsed="false">
      <c r="B206" s="238"/>
      <c r="C206" s="239"/>
      <c r="D206" s="232" t="s">
        <v>148</v>
      </c>
      <c r="E206" s="240"/>
      <c r="F206" s="241" t="s">
        <v>246</v>
      </c>
      <c r="G206" s="239"/>
      <c r="H206" s="242" t="n">
        <v>165.44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48</v>
      </c>
      <c r="AU206" s="248" t="s">
        <v>85</v>
      </c>
      <c r="AV206" s="237" t="s">
        <v>85</v>
      </c>
      <c r="AW206" s="237" t="s">
        <v>31</v>
      </c>
      <c r="AX206" s="237" t="s">
        <v>75</v>
      </c>
      <c r="AY206" s="248" t="s">
        <v>137</v>
      </c>
    </row>
    <row r="207" s="237" customFormat="true" ht="12.8" hidden="false" customHeight="false" outlineLevel="0" collapsed="false">
      <c r="B207" s="238"/>
      <c r="C207" s="239"/>
      <c r="D207" s="232" t="s">
        <v>148</v>
      </c>
      <c r="E207" s="240"/>
      <c r="F207" s="241" t="s">
        <v>247</v>
      </c>
      <c r="G207" s="239"/>
      <c r="H207" s="242" t="n">
        <v>1142.17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48</v>
      </c>
      <c r="AU207" s="248" t="s">
        <v>85</v>
      </c>
      <c r="AV207" s="237" t="s">
        <v>85</v>
      </c>
      <c r="AW207" s="237" t="s">
        <v>31</v>
      </c>
      <c r="AX207" s="237" t="s">
        <v>75</v>
      </c>
      <c r="AY207" s="248" t="s">
        <v>137</v>
      </c>
    </row>
    <row r="208" s="237" customFormat="true" ht="12.8" hidden="false" customHeight="false" outlineLevel="0" collapsed="false">
      <c r="B208" s="238"/>
      <c r="C208" s="239"/>
      <c r="D208" s="232" t="s">
        <v>148</v>
      </c>
      <c r="E208" s="240"/>
      <c r="F208" s="241" t="s">
        <v>248</v>
      </c>
      <c r="G208" s="239"/>
      <c r="H208" s="242" t="n">
        <v>256.36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48</v>
      </c>
      <c r="AU208" s="248" t="s">
        <v>85</v>
      </c>
      <c r="AV208" s="237" t="s">
        <v>85</v>
      </c>
      <c r="AW208" s="237" t="s">
        <v>31</v>
      </c>
      <c r="AX208" s="237" t="s">
        <v>75</v>
      </c>
      <c r="AY208" s="248" t="s">
        <v>137</v>
      </c>
    </row>
    <row r="209" s="249" customFormat="true" ht="12.8" hidden="false" customHeight="false" outlineLevel="0" collapsed="false">
      <c r="B209" s="250"/>
      <c r="C209" s="251"/>
      <c r="D209" s="232" t="s">
        <v>148</v>
      </c>
      <c r="E209" s="252"/>
      <c r="F209" s="253" t="s">
        <v>165</v>
      </c>
      <c r="G209" s="251"/>
      <c r="H209" s="254" t="n">
        <v>3855.74</v>
      </c>
      <c r="I209" s="255"/>
      <c r="J209" s="251"/>
      <c r="K209" s="251"/>
      <c r="L209" s="256"/>
      <c r="M209" s="261"/>
      <c r="N209" s="262"/>
      <c r="O209" s="262"/>
      <c r="P209" s="262"/>
      <c r="Q209" s="262"/>
      <c r="R209" s="262"/>
      <c r="S209" s="262"/>
      <c r="T209" s="263"/>
      <c r="AT209" s="260" t="s">
        <v>148</v>
      </c>
      <c r="AU209" s="260" t="s">
        <v>85</v>
      </c>
      <c r="AV209" s="249" t="s">
        <v>144</v>
      </c>
      <c r="AW209" s="249" t="s">
        <v>31</v>
      </c>
      <c r="AX209" s="249" t="s">
        <v>83</v>
      </c>
      <c r="AY209" s="260" t="s">
        <v>137</v>
      </c>
    </row>
    <row r="210" s="31" customFormat="true" ht="6.95" hidden="false" customHeight="true" outlineLevel="0" collapsed="false">
      <c r="A210" s="24"/>
      <c r="B210" s="52"/>
      <c r="C210" s="53"/>
      <c r="D210" s="53"/>
      <c r="E210" s="53"/>
      <c r="F210" s="53"/>
      <c r="G210" s="53"/>
      <c r="H210" s="53"/>
      <c r="I210" s="53"/>
      <c r="J210" s="53"/>
      <c r="K210" s="53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Lb3jlgTXUvlLsg2u4LjZoIvAG8dyJHETa/dryGPo7Mphu6tVKWf0f3In1Xb3Ji38ZcdxNeYA7T2LjgdkPwRdDA==" saltValue="OXBiwRX9C3/oW/kv/aUK4AZwbTTd4AaIjO7bBn4Efpo1lMkHEUIBeMYPUMz/hMIYx/YvHoRkI5it3gKhWFSxOQ==" spinCount="100000" sheet="true" password="cc35" objects="true" scenarios="true" formatColumns="false" formatRows="false" autoFilter="false"/>
  <autoFilter ref="C117:K20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astavovací plán jihozápad I. etapa - voda, kanalizace rev.1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4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8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2:BE186)),  2)</f>
        <v>0</v>
      </c>
      <c r="G33" s="24"/>
      <c r="H33" s="24"/>
      <c r="I33" s="150" t="n">
        <v>0.21</v>
      </c>
      <c r="J33" s="149" t="n">
        <f aca="false">ROUND(((SUM(BE122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2:BF186)),  2)</f>
        <v>0</v>
      </c>
      <c r="G34" s="24"/>
      <c r="H34" s="24"/>
      <c r="I34" s="150" t="n">
        <v>0.15</v>
      </c>
      <c r="J34" s="149" t="n">
        <f aca="false">ROUND(((SUM(BF122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2:BG18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2:BH18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2:BI18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astavovací plán jihozápad I. etapa - voda, kanalizace rev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Opravy povrch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70" t="str">
        <f aca="false">IF(J12="","",J12)</f>
        <v>8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6</v>
      </c>
      <c r="D94" s="173"/>
      <c r="E94" s="173"/>
      <c r="F94" s="173"/>
      <c r="G94" s="173"/>
      <c r="H94" s="173"/>
      <c r="I94" s="173"/>
      <c r="J94" s="174" t="s">
        <v>11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8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77" customFormat="true" ht="24.95" hidden="false" customHeight="true" outlineLevel="0" collapsed="false">
      <c r="B97" s="178"/>
      <c r="C97" s="179"/>
      <c r="D97" s="180" t="s">
        <v>120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1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250</v>
      </c>
      <c r="E99" s="187"/>
      <c r="F99" s="187"/>
      <c r="G99" s="187"/>
      <c r="H99" s="187"/>
      <c r="I99" s="187"/>
      <c r="J99" s="188" t="n">
        <f aca="false">J145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251</v>
      </c>
      <c r="E100" s="187"/>
      <c r="F100" s="187"/>
      <c r="G100" s="187"/>
      <c r="H100" s="187"/>
      <c r="I100" s="187"/>
      <c r="J100" s="188" t="n">
        <f aca="false">J16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2</v>
      </c>
      <c r="E101" s="187"/>
      <c r="F101" s="187"/>
      <c r="G101" s="187"/>
      <c r="H101" s="187"/>
      <c r="I101" s="187"/>
      <c r="J101" s="188" t="n">
        <f aca="false">J17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3</v>
      </c>
      <c r="E102" s="187"/>
      <c r="F102" s="187"/>
      <c r="G102" s="187"/>
      <c r="H102" s="187"/>
      <c r="I102" s="187"/>
      <c r="J102" s="188" t="n">
        <f aca="false">J184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Zastavovací plán jihozápad I. etapa - voda, kanalizace rev.1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2 - Opravy povrchů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Šluknov</v>
      </c>
      <c r="G116" s="26"/>
      <c r="H116" s="26"/>
      <c r="I116" s="17" t="s">
        <v>21</v>
      </c>
      <c r="J116" s="170" t="str">
        <f aca="false">IF(J12="","",J12)</f>
        <v>8. 8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Šluknov</v>
      </c>
      <c r="G118" s="26"/>
      <c r="H118" s="26"/>
      <c r="I118" s="17" t="s">
        <v>29</v>
      </c>
      <c r="J118" s="171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1" t="str">
        <f aca="false">E24</f>
        <v>J. Nešně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23</v>
      </c>
      <c r="D121" s="193" t="s">
        <v>60</v>
      </c>
      <c r="E121" s="193" t="s">
        <v>56</v>
      </c>
      <c r="F121" s="193" t="s">
        <v>57</v>
      </c>
      <c r="G121" s="193" t="s">
        <v>124</v>
      </c>
      <c r="H121" s="193" t="s">
        <v>125</v>
      </c>
      <c r="I121" s="193" t="s">
        <v>126</v>
      </c>
      <c r="J121" s="193" t="s">
        <v>117</v>
      </c>
      <c r="K121" s="194" t="s">
        <v>127</v>
      </c>
      <c r="L121" s="195"/>
      <c r="M121" s="82"/>
      <c r="N121" s="83" t="s">
        <v>39</v>
      </c>
      <c r="O121" s="83" t="s">
        <v>128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4" t="s">
        <v>133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34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156.6026735</v>
      </c>
      <c r="S122" s="86"/>
      <c r="T122" s="200" t="n">
        <f aca="false">T123</f>
        <v>188.40018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9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35</v>
      </c>
      <c r="F123" s="206" t="s">
        <v>136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45+P161+P174+P184</f>
        <v>0</v>
      </c>
      <c r="Q123" s="211"/>
      <c r="R123" s="212" t="n">
        <f aca="false">R124+R145+R161+R174+R184</f>
        <v>156.6026735</v>
      </c>
      <c r="S123" s="211"/>
      <c r="T123" s="213" t="n">
        <f aca="false">T124+T145+T161+T174+T184</f>
        <v>188.400185</v>
      </c>
      <c r="AR123" s="214" t="s">
        <v>83</v>
      </c>
      <c r="AT123" s="215" t="s">
        <v>74</v>
      </c>
      <c r="AU123" s="215" t="s">
        <v>75</v>
      </c>
      <c r="AY123" s="214" t="s">
        <v>137</v>
      </c>
      <c r="BK123" s="216" t="n">
        <f aca="false">BK124+BK145+BK161+BK174+BK18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3</v>
      </c>
      <c r="F124" s="217" t="s">
        <v>138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4)</f>
        <v>0</v>
      </c>
      <c r="Q124" s="211"/>
      <c r="R124" s="212" t="n">
        <f aca="false">SUM(R125:R144)</f>
        <v>0.01102668</v>
      </c>
      <c r="S124" s="211"/>
      <c r="T124" s="213" t="n">
        <f aca="false">SUM(T125:T144)</f>
        <v>188.400185</v>
      </c>
      <c r="AR124" s="214" t="s">
        <v>83</v>
      </c>
      <c r="AT124" s="215" t="s">
        <v>74</v>
      </c>
      <c r="AU124" s="215" t="s">
        <v>83</v>
      </c>
      <c r="AY124" s="214" t="s">
        <v>137</v>
      </c>
      <c r="BK124" s="216" t="n">
        <f aca="false">SUM(BK125:BK144)</f>
        <v>0</v>
      </c>
    </row>
    <row r="125" s="31" customFormat="true" ht="24.15" hidden="false" customHeight="true" outlineLevel="0" collapsed="false">
      <c r="A125" s="24"/>
      <c r="B125" s="25"/>
      <c r="C125" s="219" t="s">
        <v>83</v>
      </c>
      <c r="D125" s="219" t="s">
        <v>139</v>
      </c>
      <c r="E125" s="220" t="s">
        <v>254</v>
      </c>
      <c r="F125" s="221" t="s">
        <v>255</v>
      </c>
      <c r="G125" s="222" t="s">
        <v>198</v>
      </c>
      <c r="H125" s="223" t="n">
        <v>156.667</v>
      </c>
      <c r="I125" s="224"/>
      <c r="J125" s="225" t="n">
        <f aca="false">ROUND(I125*H125,2)</f>
        <v>0</v>
      </c>
      <c r="K125" s="221" t="s">
        <v>143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.44</v>
      </c>
      <c r="T125" s="229" t="n">
        <f aca="false">S125*H125</f>
        <v>68.9334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44</v>
      </c>
      <c r="AT125" s="230" t="s">
        <v>139</v>
      </c>
      <c r="AU125" s="230" t="s">
        <v>85</v>
      </c>
      <c r="AY125" s="3" t="s">
        <v>137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44</v>
      </c>
      <c r="BM125" s="230" t="s">
        <v>256</v>
      </c>
    </row>
    <row r="126" s="31" customFormat="true" ht="12.8" hidden="false" customHeight="false" outlineLevel="0" collapsed="false">
      <c r="A126" s="24"/>
      <c r="B126" s="25"/>
      <c r="C126" s="26"/>
      <c r="D126" s="232" t="s">
        <v>146</v>
      </c>
      <c r="E126" s="26"/>
      <c r="F126" s="233" t="s">
        <v>257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85</v>
      </c>
    </row>
    <row r="127" s="237" customFormat="true" ht="12.8" hidden="false" customHeight="false" outlineLevel="0" collapsed="false">
      <c r="B127" s="238"/>
      <c r="C127" s="239"/>
      <c r="D127" s="232" t="s">
        <v>148</v>
      </c>
      <c r="E127" s="240"/>
      <c r="F127" s="241" t="s">
        <v>258</v>
      </c>
      <c r="G127" s="239"/>
      <c r="H127" s="242" t="n">
        <v>156.667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8</v>
      </c>
      <c r="AU127" s="248" t="s">
        <v>85</v>
      </c>
      <c r="AV127" s="237" t="s">
        <v>85</v>
      </c>
      <c r="AW127" s="237" t="s">
        <v>31</v>
      </c>
      <c r="AX127" s="237" t="s">
        <v>83</v>
      </c>
      <c r="AY127" s="248" t="s">
        <v>137</v>
      </c>
    </row>
    <row r="128" s="31" customFormat="true" ht="24.15" hidden="false" customHeight="true" outlineLevel="0" collapsed="false">
      <c r="A128" s="24"/>
      <c r="B128" s="25"/>
      <c r="C128" s="219" t="s">
        <v>85</v>
      </c>
      <c r="D128" s="219" t="s">
        <v>139</v>
      </c>
      <c r="E128" s="220" t="s">
        <v>259</v>
      </c>
      <c r="F128" s="221" t="s">
        <v>260</v>
      </c>
      <c r="G128" s="222" t="s">
        <v>198</v>
      </c>
      <c r="H128" s="223" t="n">
        <v>412</v>
      </c>
      <c r="I128" s="224"/>
      <c r="J128" s="225" t="n">
        <f aca="false">ROUND(I128*H128,2)</f>
        <v>0</v>
      </c>
      <c r="K128" s="221" t="s">
        <v>143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.22</v>
      </c>
      <c r="T128" s="229" t="n">
        <f aca="false">S128*H128</f>
        <v>90.6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44</v>
      </c>
      <c r="AT128" s="230" t="s">
        <v>139</v>
      </c>
      <c r="AU128" s="230" t="s">
        <v>85</v>
      </c>
      <c r="AY128" s="3" t="s">
        <v>137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44</v>
      </c>
      <c r="BM128" s="230" t="s">
        <v>261</v>
      </c>
    </row>
    <row r="129" s="31" customFormat="true" ht="12.8" hidden="false" customHeight="false" outlineLevel="0" collapsed="false">
      <c r="A129" s="24"/>
      <c r="B129" s="25"/>
      <c r="C129" s="26"/>
      <c r="D129" s="232" t="s">
        <v>146</v>
      </c>
      <c r="E129" s="26"/>
      <c r="F129" s="233" t="s">
        <v>262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85</v>
      </c>
    </row>
    <row r="130" s="237" customFormat="true" ht="12.8" hidden="false" customHeight="false" outlineLevel="0" collapsed="false">
      <c r="B130" s="238"/>
      <c r="C130" s="239"/>
      <c r="D130" s="232" t="s">
        <v>148</v>
      </c>
      <c r="E130" s="240"/>
      <c r="F130" s="241" t="s">
        <v>263</v>
      </c>
      <c r="G130" s="239"/>
      <c r="H130" s="242" t="n">
        <v>188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48</v>
      </c>
      <c r="AU130" s="248" t="s">
        <v>85</v>
      </c>
      <c r="AV130" s="237" t="s">
        <v>85</v>
      </c>
      <c r="AW130" s="237" t="s">
        <v>31</v>
      </c>
      <c r="AX130" s="237" t="s">
        <v>75</v>
      </c>
      <c r="AY130" s="248" t="s">
        <v>137</v>
      </c>
    </row>
    <row r="131" s="237" customFormat="true" ht="12.8" hidden="false" customHeight="false" outlineLevel="0" collapsed="false">
      <c r="B131" s="238"/>
      <c r="C131" s="239"/>
      <c r="D131" s="232" t="s">
        <v>148</v>
      </c>
      <c r="E131" s="240"/>
      <c r="F131" s="241" t="s">
        <v>264</v>
      </c>
      <c r="G131" s="239"/>
      <c r="H131" s="242" t="n">
        <v>224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8</v>
      </c>
      <c r="AU131" s="248" t="s">
        <v>85</v>
      </c>
      <c r="AV131" s="237" t="s">
        <v>85</v>
      </c>
      <c r="AW131" s="237" t="s">
        <v>31</v>
      </c>
      <c r="AX131" s="237" t="s">
        <v>75</v>
      </c>
      <c r="AY131" s="248" t="s">
        <v>137</v>
      </c>
    </row>
    <row r="132" s="249" customFormat="true" ht="12.8" hidden="false" customHeight="false" outlineLevel="0" collapsed="false">
      <c r="B132" s="250"/>
      <c r="C132" s="251"/>
      <c r="D132" s="232" t="s">
        <v>148</v>
      </c>
      <c r="E132" s="252"/>
      <c r="F132" s="253" t="s">
        <v>165</v>
      </c>
      <c r="G132" s="251"/>
      <c r="H132" s="254" t="n">
        <v>412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48</v>
      </c>
      <c r="AU132" s="260" t="s">
        <v>85</v>
      </c>
      <c r="AV132" s="249" t="s">
        <v>144</v>
      </c>
      <c r="AW132" s="249" t="s">
        <v>31</v>
      </c>
      <c r="AX132" s="249" t="s">
        <v>83</v>
      </c>
      <c r="AY132" s="260" t="s">
        <v>137</v>
      </c>
    </row>
    <row r="133" s="31" customFormat="true" ht="24.15" hidden="false" customHeight="true" outlineLevel="0" collapsed="false">
      <c r="A133" s="24"/>
      <c r="B133" s="25"/>
      <c r="C133" s="219" t="s">
        <v>170</v>
      </c>
      <c r="D133" s="219" t="s">
        <v>139</v>
      </c>
      <c r="E133" s="220" t="s">
        <v>265</v>
      </c>
      <c r="F133" s="221" t="s">
        <v>266</v>
      </c>
      <c r="G133" s="222" t="s">
        <v>198</v>
      </c>
      <c r="H133" s="223" t="n">
        <v>250.667</v>
      </c>
      <c r="I133" s="224"/>
      <c r="J133" s="225" t="n">
        <f aca="false">ROUND(I133*H133,2)</f>
        <v>0</v>
      </c>
      <c r="K133" s="221" t="s">
        <v>143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4E-005</v>
      </c>
      <c r="R133" s="228" t="n">
        <f aca="false">Q133*H133</f>
        <v>0.01002668</v>
      </c>
      <c r="S133" s="228" t="n">
        <v>0.115</v>
      </c>
      <c r="T133" s="229" t="n">
        <f aca="false">S133*H133</f>
        <v>28.82670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44</v>
      </c>
      <c r="AT133" s="230" t="s">
        <v>139</v>
      </c>
      <c r="AU133" s="230" t="s">
        <v>85</v>
      </c>
      <c r="AY133" s="3" t="s">
        <v>137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44</v>
      </c>
      <c r="BM133" s="230" t="s">
        <v>267</v>
      </c>
    </row>
    <row r="134" s="31" customFormat="true" ht="12.8" hidden="false" customHeight="false" outlineLevel="0" collapsed="false">
      <c r="A134" s="24"/>
      <c r="B134" s="25"/>
      <c r="C134" s="26"/>
      <c r="D134" s="232" t="s">
        <v>146</v>
      </c>
      <c r="E134" s="26"/>
      <c r="F134" s="233" t="s">
        <v>268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85</v>
      </c>
    </row>
    <row r="135" s="237" customFormat="true" ht="12.8" hidden="false" customHeight="false" outlineLevel="0" collapsed="false">
      <c r="B135" s="238"/>
      <c r="C135" s="239"/>
      <c r="D135" s="232" t="s">
        <v>148</v>
      </c>
      <c r="E135" s="240"/>
      <c r="F135" s="241" t="s">
        <v>269</v>
      </c>
      <c r="G135" s="239"/>
      <c r="H135" s="242" t="n">
        <v>250.667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48</v>
      </c>
      <c r="AU135" s="248" t="s">
        <v>85</v>
      </c>
      <c r="AV135" s="237" t="s">
        <v>85</v>
      </c>
      <c r="AW135" s="237" t="s">
        <v>31</v>
      </c>
      <c r="AX135" s="237" t="s">
        <v>83</v>
      </c>
      <c r="AY135" s="248" t="s">
        <v>137</v>
      </c>
    </row>
    <row r="136" s="31" customFormat="true" ht="24.15" hidden="false" customHeight="true" outlineLevel="0" collapsed="false">
      <c r="A136" s="24"/>
      <c r="B136" s="25"/>
      <c r="C136" s="219" t="s">
        <v>144</v>
      </c>
      <c r="D136" s="219" t="s">
        <v>139</v>
      </c>
      <c r="E136" s="220" t="s">
        <v>270</v>
      </c>
      <c r="F136" s="221" t="s">
        <v>271</v>
      </c>
      <c r="G136" s="222" t="s">
        <v>198</v>
      </c>
      <c r="H136" s="223" t="n">
        <v>50</v>
      </c>
      <c r="I136" s="224"/>
      <c r="J136" s="225" t="n">
        <f aca="false">ROUND(I136*H136,2)</f>
        <v>0</v>
      </c>
      <c r="K136" s="221" t="s">
        <v>143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44</v>
      </c>
      <c r="AT136" s="230" t="s">
        <v>139</v>
      </c>
      <c r="AU136" s="230" t="s">
        <v>85</v>
      </c>
      <c r="AY136" s="3" t="s">
        <v>13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44</v>
      </c>
      <c r="BM136" s="230" t="s">
        <v>272</v>
      </c>
    </row>
    <row r="137" s="31" customFormat="true" ht="12.8" hidden="false" customHeight="false" outlineLevel="0" collapsed="false">
      <c r="A137" s="24"/>
      <c r="B137" s="25"/>
      <c r="C137" s="26"/>
      <c r="D137" s="232" t="s">
        <v>146</v>
      </c>
      <c r="E137" s="26"/>
      <c r="F137" s="233" t="s">
        <v>273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5</v>
      </c>
    </row>
    <row r="138" s="31" customFormat="true" ht="24.15" hidden="false" customHeight="true" outlineLevel="0" collapsed="false">
      <c r="A138" s="24"/>
      <c r="B138" s="25"/>
      <c r="C138" s="219" t="s">
        <v>190</v>
      </c>
      <c r="D138" s="219" t="s">
        <v>139</v>
      </c>
      <c r="E138" s="220" t="s">
        <v>274</v>
      </c>
      <c r="F138" s="221" t="s">
        <v>275</v>
      </c>
      <c r="G138" s="222" t="s">
        <v>198</v>
      </c>
      <c r="H138" s="223" t="n">
        <v>50</v>
      </c>
      <c r="I138" s="224"/>
      <c r="J138" s="225" t="n">
        <f aca="false">ROUND(I138*H138,2)</f>
        <v>0</v>
      </c>
      <c r="K138" s="221" t="s">
        <v>143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44</v>
      </c>
      <c r="AT138" s="230" t="s">
        <v>139</v>
      </c>
      <c r="AU138" s="230" t="s">
        <v>85</v>
      </c>
      <c r="AY138" s="3" t="s">
        <v>137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44</v>
      </c>
      <c r="BM138" s="230" t="s">
        <v>276</v>
      </c>
    </row>
    <row r="139" s="31" customFormat="true" ht="12.8" hidden="false" customHeight="false" outlineLevel="0" collapsed="false">
      <c r="A139" s="24"/>
      <c r="B139" s="25"/>
      <c r="C139" s="26"/>
      <c r="D139" s="232" t="s">
        <v>146</v>
      </c>
      <c r="E139" s="26"/>
      <c r="F139" s="233" t="s">
        <v>277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85</v>
      </c>
    </row>
    <row r="140" s="31" customFormat="true" ht="24.15" hidden="false" customHeight="true" outlineLevel="0" collapsed="false">
      <c r="A140" s="24"/>
      <c r="B140" s="25"/>
      <c r="C140" s="219" t="s">
        <v>195</v>
      </c>
      <c r="D140" s="219" t="s">
        <v>139</v>
      </c>
      <c r="E140" s="220" t="s">
        <v>278</v>
      </c>
      <c r="F140" s="221" t="s">
        <v>279</v>
      </c>
      <c r="G140" s="222" t="s">
        <v>198</v>
      </c>
      <c r="H140" s="223" t="n">
        <v>50</v>
      </c>
      <c r="I140" s="224"/>
      <c r="J140" s="225" t="n">
        <f aca="false">ROUND(I140*H140,2)</f>
        <v>0</v>
      </c>
      <c r="K140" s="221" t="s">
        <v>143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44</v>
      </c>
      <c r="AT140" s="230" t="s">
        <v>139</v>
      </c>
      <c r="AU140" s="230" t="s">
        <v>85</v>
      </c>
      <c r="AY140" s="3" t="s">
        <v>137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44</v>
      </c>
      <c r="BM140" s="230" t="s">
        <v>280</v>
      </c>
    </row>
    <row r="141" s="31" customFormat="true" ht="12.8" hidden="false" customHeight="false" outlineLevel="0" collapsed="false">
      <c r="A141" s="24"/>
      <c r="B141" s="25"/>
      <c r="C141" s="26"/>
      <c r="D141" s="232" t="s">
        <v>146</v>
      </c>
      <c r="E141" s="26"/>
      <c r="F141" s="233" t="s">
        <v>281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264" t="s">
        <v>217</v>
      </c>
      <c r="D142" s="264" t="s">
        <v>282</v>
      </c>
      <c r="E142" s="265" t="s">
        <v>283</v>
      </c>
      <c r="F142" s="266" t="s">
        <v>284</v>
      </c>
      <c r="G142" s="267" t="s">
        <v>285</v>
      </c>
      <c r="H142" s="268" t="n">
        <v>1</v>
      </c>
      <c r="I142" s="269"/>
      <c r="J142" s="270" t="n">
        <f aca="false">ROUND(I142*H142,2)</f>
        <v>0</v>
      </c>
      <c r="K142" s="266" t="s">
        <v>143</v>
      </c>
      <c r="L142" s="271"/>
      <c r="M142" s="272"/>
      <c r="N142" s="273" t="s">
        <v>40</v>
      </c>
      <c r="O142" s="74"/>
      <c r="P142" s="228" t="n">
        <f aca="false">O142*H142</f>
        <v>0</v>
      </c>
      <c r="Q142" s="228" t="n">
        <v>0.001</v>
      </c>
      <c r="R142" s="228" t="n">
        <f aca="false">Q142*H142</f>
        <v>0.001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22</v>
      </c>
      <c r="AT142" s="230" t="s">
        <v>282</v>
      </c>
      <c r="AU142" s="230" t="s">
        <v>85</v>
      </c>
      <c r="AY142" s="3" t="s">
        <v>137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44</v>
      </c>
      <c r="BM142" s="230" t="s">
        <v>286</v>
      </c>
    </row>
    <row r="143" s="31" customFormat="true" ht="12.8" hidden="false" customHeight="false" outlineLevel="0" collapsed="false">
      <c r="A143" s="24"/>
      <c r="B143" s="25"/>
      <c r="C143" s="26"/>
      <c r="D143" s="232" t="s">
        <v>146</v>
      </c>
      <c r="E143" s="26"/>
      <c r="F143" s="233" t="s">
        <v>284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5</v>
      </c>
    </row>
    <row r="144" s="237" customFormat="true" ht="12.8" hidden="false" customHeight="false" outlineLevel="0" collapsed="false">
      <c r="B144" s="238"/>
      <c r="C144" s="239"/>
      <c r="D144" s="232" t="s">
        <v>148</v>
      </c>
      <c r="E144" s="239"/>
      <c r="F144" s="241" t="s">
        <v>287</v>
      </c>
      <c r="G144" s="239"/>
      <c r="H144" s="242" t="n">
        <v>1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48</v>
      </c>
      <c r="AU144" s="248" t="s">
        <v>85</v>
      </c>
      <c r="AV144" s="237" t="s">
        <v>85</v>
      </c>
      <c r="AW144" s="237" t="s">
        <v>3</v>
      </c>
      <c r="AX144" s="237" t="s">
        <v>83</v>
      </c>
      <c r="AY144" s="248" t="s">
        <v>137</v>
      </c>
    </row>
    <row r="145" s="202" customFormat="true" ht="22.8" hidden="false" customHeight="true" outlineLevel="0" collapsed="false">
      <c r="B145" s="203"/>
      <c r="C145" s="204"/>
      <c r="D145" s="205" t="s">
        <v>74</v>
      </c>
      <c r="E145" s="217" t="s">
        <v>190</v>
      </c>
      <c r="F145" s="217" t="s">
        <v>288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60)</f>
        <v>0</v>
      </c>
      <c r="Q145" s="211"/>
      <c r="R145" s="212" t="n">
        <f aca="false">SUM(R146:R160)</f>
        <v>156.48198027</v>
      </c>
      <c r="S145" s="211"/>
      <c r="T145" s="213" t="n">
        <f aca="false">SUM(T146:T160)</f>
        <v>0</v>
      </c>
      <c r="AR145" s="214" t="s">
        <v>83</v>
      </c>
      <c r="AT145" s="215" t="s">
        <v>74</v>
      </c>
      <c r="AU145" s="215" t="s">
        <v>83</v>
      </c>
      <c r="AY145" s="214" t="s">
        <v>137</v>
      </c>
      <c r="BK145" s="216" t="n">
        <f aca="false">SUM(BK146:BK160)</f>
        <v>0</v>
      </c>
    </row>
    <row r="146" s="31" customFormat="true" ht="33" hidden="false" customHeight="true" outlineLevel="0" collapsed="false">
      <c r="A146" s="24"/>
      <c r="B146" s="25"/>
      <c r="C146" s="219" t="s">
        <v>222</v>
      </c>
      <c r="D146" s="219" t="s">
        <v>139</v>
      </c>
      <c r="E146" s="220" t="s">
        <v>289</v>
      </c>
      <c r="F146" s="221" t="s">
        <v>290</v>
      </c>
      <c r="G146" s="222" t="s">
        <v>198</v>
      </c>
      <c r="H146" s="223" t="n">
        <v>380.667</v>
      </c>
      <c r="I146" s="224"/>
      <c r="J146" s="225" t="n">
        <f aca="false">ROUND(I146*H146,2)</f>
        <v>0</v>
      </c>
      <c r="K146" s="221" t="s">
        <v>143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.28081</v>
      </c>
      <c r="R146" s="228" t="n">
        <f aca="false">Q146*H146</f>
        <v>106.89510027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44</v>
      </c>
      <c r="AT146" s="230" t="s">
        <v>139</v>
      </c>
      <c r="AU146" s="230" t="s">
        <v>85</v>
      </c>
      <c r="AY146" s="3" t="s">
        <v>137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44</v>
      </c>
      <c r="BM146" s="230" t="s">
        <v>291</v>
      </c>
    </row>
    <row r="147" s="31" customFormat="true" ht="12.8" hidden="false" customHeight="false" outlineLevel="0" collapsed="false">
      <c r="A147" s="24"/>
      <c r="B147" s="25"/>
      <c r="C147" s="26"/>
      <c r="D147" s="232" t="s">
        <v>146</v>
      </c>
      <c r="E147" s="26"/>
      <c r="F147" s="233" t="s">
        <v>29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5</v>
      </c>
    </row>
    <row r="148" s="237" customFormat="true" ht="12.8" hidden="false" customHeight="false" outlineLevel="0" collapsed="false">
      <c r="B148" s="238"/>
      <c r="C148" s="239"/>
      <c r="D148" s="232" t="s">
        <v>148</v>
      </c>
      <c r="E148" s="240"/>
      <c r="F148" s="241" t="s">
        <v>258</v>
      </c>
      <c r="G148" s="239"/>
      <c r="H148" s="242" t="n">
        <v>156.667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48</v>
      </c>
      <c r="AU148" s="248" t="s">
        <v>85</v>
      </c>
      <c r="AV148" s="237" t="s">
        <v>85</v>
      </c>
      <c r="AW148" s="237" t="s">
        <v>31</v>
      </c>
      <c r="AX148" s="237" t="s">
        <v>75</v>
      </c>
      <c r="AY148" s="248" t="s">
        <v>137</v>
      </c>
    </row>
    <row r="149" s="237" customFormat="true" ht="12.8" hidden="false" customHeight="false" outlineLevel="0" collapsed="false">
      <c r="B149" s="238"/>
      <c r="C149" s="239"/>
      <c r="D149" s="232" t="s">
        <v>148</v>
      </c>
      <c r="E149" s="240"/>
      <c r="F149" s="241" t="s">
        <v>264</v>
      </c>
      <c r="G149" s="239"/>
      <c r="H149" s="242" t="n">
        <v>224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8</v>
      </c>
      <c r="AU149" s="248" t="s">
        <v>85</v>
      </c>
      <c r="AV149" s="237" t="s">
        <v>85</v>
      </c>
      <c r="AW149" s="237" t="s">
        <v>31</v>
      </c>
      <c r="AX149" s="237" t="s">
        <v>75</v>
      </c>
      <c r="AY149" s="248" t="s">
        <v>137</v>
      </c>
    </row>
    <row r="150" s="249" customFormat="true" ht="12.8" hidden="false" customHeight="false" outlineLevel="0" collapsed="false">
      <c r="B150" s="250"/>
      <c r="C150" s="251"/>
      <c r="D150" s="232" t="s">
        <v>148</v>
      </c>
      <c r="E150" s="252"/>
      <c r="F150" s="253" t="s">
        <v>165</v>
      </c>
      <c r="G150" s="251"/>
      <c r="H150" s="254" t="n">
        <v>380.667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48</v>
      </c>
      <c r="AU150" s="260" t="s">
        <v>85</v>
      </c>
      <c r="AV150" s="249" t="s">
        <v>144</v>
      </c>
      <c r="AW150" s="249" t="s">
        <v>31</v>
      </c>
      <c r="AX150" s="249" t="s">
        <v>83</v>
      </c>
      <c r="AY150" s="260" t="s">
        <v>137</v>
      </c>
    </row>
    <row r="151" s="31" customFormat="true" ht="33" hidden="false" customHeight="true" outlineLevel="0" collapsed="false">
      <c r="A151" s="24"/>
      <c r="B151" s="25"/>
      <c r="C151" s="219" t="s">
        <v>233</v>
      </c>
      <c r="D151" s="219" t="s">
        <v>139</v>
      </c>
      <c r="E151" s="220" t="s">
        <v>293</v>
      </c>
      <c r="F151" s="221" t="s">
        <v>294</v>
      </c>
      <c r="G151" s="222" t="s">
        <v>198</v>
      </c>
      <c r="H151" s="223" t="n">
        <v>188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.26376</v>
      </c>
      <c r="R151" s="228" t="n">
        <f aca="false">Q151*H151</f>
        <v>49.58688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44</v>
      </c>
      <c r="AT151" s="230" t="s">
        <v>139</v>
      </c>
      <c r="AU151" s="230" t="s">
        <v>85</v>
      </c>
      <c r="AY151" s="3" t="s">
        <v>137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44</v>
      </c>
      <c r="BM151" s="230" t="s">
        <v>295</v>
      </c>
    </row>
    <row r="152" s="31" customFormat="true" ht="12.8" hidden="false" customHeight="false" outlineLevel="0" collapsed="false">
      <c r="A152" s="24"/>
      <c r="B152" s="25"/>
      <c r="C152" s="26"/>
      <c r="D152" s="232" t="s">
        <v>146</v>
      </c>
      <c r="E152" s="26"/>
      <c r="F152" s="233" t="s">
        <v>296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85</v>
      </c>
    </row>
    <row r="153" s="31" customFormat="true" ht="21.75" hidden="false" customHeight="true" outlineLevel="0" collapsed="false">
      <c r="A153" s="24"/>
      <c r="B153" s="25"/>
      <c r="C153" s="219" t="s">
        <v>238</v>
      </c>
      <c r="D153" s="219" t="s">
        <v>139</v>
      </c>
      <c r="E153" s="220" t="s">
        <v>297</v>
      </c>
      <c r="F153" s="221" t="s">
        <v>298</v>
      </c>
      <c r="G153" s="222" t="s">
        <v>198</v>
      </c>
      <c r="H153" s="223" t="n">
        <v>658</v>
      </c>
      <c r="I153" s="224"/>
      <c r="J153" s="225" t="n">
        <f aca="false">ROUND(I153*H153,2)</f>
        <v>0</v>
      </c>
      <c r="K153" s="221" t="s">
        <v>143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44</v>
      </c>
      <c r="AT153" s="230" t="s">
        <v>139</v>
      </c>
      <c r="AU153" s="230" t="s">
        <v>85</v>
      </c>
      <c r="AY153" s="3" t="s">
        <v>137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44</v>
      </c>
      <c r="BM153" s="230" t="s">
        <v>299</v>
      </c>
    </row>
    <row r="154" s="31" customFormat="true" ht="12.8" hidden="false" customHeight="false" outlineLevel="0" collapsed="false">
      <c r="A154" s="24"/>
      <c r="B154" s="25"/>
      <c r="C154" s="26"/>
      <c r="D154" s="232" t="s">
        <v>146</v>
      </c>
      <c r="E154" s="26"/>
      <c r="F154" s="233" t="s">
        <v>300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85</v>
      </c>
    </row>
    <row r="155" s="237" customFormat="true" ht="12.8" hidden="false" customHeight="false" outlineLevel="0" collapsed="false">
      <c r="B155" s="238"/>
      <c r="C155" s="239"/>
      <c r="D155" s="232" t="s">
        <v>148</v>
      </c>
      <c r="E155" s="240"/>
      <c r="F155" s="241" t="s">
        <v>301</v>
      </c>
      <c r="G155" s="239"/>
      <c r="H155" s="242" t="n">
        <v>658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48</v>
      </c>
      <c r="AU155" s="248" t="s">
        <v>85</v>
      </c>
      <c r="AV155" s="237" t="s">
        <v>85</v>
      </c>
      <c r="AW155" s="237" t="s">
        <v>31</v>
      </c>
      <c r="AX155" s="237" t="s">
        <v>83</v>
      </c>
      <c r="AY155" s="248" t="s">
        <v>137</v>
      </c>
    </row>
    <row r="156" s="31" customFormat="true" ht="33" hidden="false" customHeight="true" outlineLevel="0" collapsed="false">
      <c r="A156" s="24"/>
      <c r="B156" s="25"/>
      <c r="C156" s="219" t="s">
        <v>302</v>
      </c>
      <c r="D156" s="219" t="s">
        <v>139</v>
      </c>
      <c r="E156" s="220" t="s">
        <v>303</v>
      </c>
      <c r="F156" s="221" t="s">
        <v>304</v>
      </c>
      <c r="G156" s="222" t="s">
        <v>198</v>
      </c>
      <c r="H156" s="223" t="n">
        <v>250.667</v>
      </c>
      <c r="I156" s="224"/>
      <c r="J156" s="225" t="n">
        <f aca="false">ROUND(I156*H156,2)</f>
        <v>0</v>
      </c>
      <c r="K156" s="221" t="s">
        <v>143</v>
      </c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44</v>
      </c>
      <c r="AT156" s="230" t="s">
        <v>139</v>
      </c>
      <c r="AU156" s="230" t="s">
        <v>85</v>
      </c>
      <c r="AY156" s="3" t="s">
        <v>137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44</v>
      </c>
      <c r="BM156" s="230" t="s">
        <v>305</v>
      </c>
    </row>
    <row r="157" s="31" customFormat="true" ht="12.8" hidden="false" customHeight="false" outlineLevel="0" collapsed="false">
      <c r="A157" s="24"/>
      <c r="B157" s="25"/>
      <c r="C157" s="26"/>
      <c r="D157" s="232" t="s">
        <v>146</v>
      </c>
      <c r="E157" s="26"/>
      <c r="F157" s="233" t="s">
        <v>306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6</v>
      </c>
      <c r="AU157" s="3" t="s">
        <v>85</v>
      </c>
    </row>
    <row r="158" s="31" customFormat="true" ht="24.15" hidden="false" customHeight="true" outlineLevel="0" collapsed="false">
      <c r="A158" s="24"/>
      <c r="B158" s="25"/>
      <c r="C158" s="219" t="s">
        <v>307</v>
      </c>
      <c r="D158" s="219" t="s">
        <v>139</v>
      </c>
      <c r="E158" s="220" t="s">
        <v>308</v>
      </c>
      <c r="F158" s="221" t="s">
        <v>309</v>
      </c>
      <c r="G158" s="222" t="s">
        <v>198</v>
      </c>
      <c r="H158" s="223" t="n">
        <v>219.333</v>
      </c>
      <c r="I158" s="224"/>
      <c r="J158" s="225" t="n">
        <f aca="false">ROUND(I158*H158,2)</f>
        <v>0</v>
      </c>
      <c r="K158" s="221" t="s">
        <v>143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44</v>
      </c>
      <c r="AT158" s="230" t="s">
        <v>139</v>
      </c>
      <c r="AU158" s="230" t="s">
        <v>85</v>
      </c>
      <c r="AY158" s="3" t="s">
        <v>137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44</v>
      </c>
      <c r="BM158" s="230" t="s">
        <v>310</v>
      </c>
    </row>
    <row r="159" s="31" customFormat="true" ht="12.8" hidden="false" customHeight="false" outlineLevel="0" collapsed="false">
      <c r="A159" s="24"/>
      <c r="B159" s="25"/>
      <c r="C159" s="26"/>
      <c r="D159" s="232" t="s">
        <v>146</v>
      </c>
      <c r="E159" s="26"/>
      <c r="F159" s="233" t="s">
        <v>311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85</v>
      </c>
    </row>
    <row r="160" s="237" customFormat="true" ht="12.8" hidden="false" customHeight="false" outlineLevel="0" collapsed="false">
      <c r="B160" s="238"/>
      <c r="C160" s="239"/>
      <c r="D160" s="232" t="s">
        <v>148</v>
      </c>
      <c r="E160" s="240"/>
      <c r="F160" s="241" t="s">
        <v>312</v>
      </c>
      <c r="G160" s="239"/>
      <c r="H160" s="242" t="n">
        <v>219.333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48</v>
      </c>
      <c r="AU160" s="248" t="s">
        <v>85</v>
      </c>
      <c r="AV160" s="237" t="s">
        <v>85</v>
      </c>
      <c r="AW160" s="237" t="s">
        <v>31</v>
      </c>
      <c r="AX160" s="237" t="s">
        <v>83</v>
      </c>
      <c r="AY160" s="248" t="s">
        <v>137</v>
      </c>
    </row>
    <row r="161" s="202" customFormat="true" ht="22.8" hidden="false" customHeight="true" outlineLevel="0" collapsed="false">
      <c r="B161" s="203"/>
      <c r="C161" s="204"/>
      <c r="D161" s="205" t="s">
        <v>74</v>
      </c>
      <c r="E161" s="217" t="s">
        <v>233</v>
      </c>
      <c r="F161" s="217" t="s">
        <v>313</v>
      </c>
      <c r="G161" s="204"/>
      <c r="H161" s="204"/>
      <c r="I161" s="207"/>
      <c r="J161" s="218" t="n">
        <f aca="false">BK161</f>
        <v>0</v>
      </c>
      <c r="K161" s="204"/>
      <c r="L161" s="209"/>
      <c r="M161" s="210"/>
      <c r="N161" s="211"/>
      <c r="O161" s="211"/>
      <c r="P161" s="212" t="n">
        <f aca="false">SUM(P162:P173)</f>
        <v>0</v>
      </c>
      <c r="Q161" s="211"/>
      <c r="R161" s="212" t="n">
        <f aca="false">SUM(R162:R173)</f>
        <v>0.10966655</v>
      </c>
      <c r="S161" s="211"/>
      <c r="T161" s="213" t="n">
        <f aca="false">SUM(T162:T173)</f>
        <v>0</v>
      </c>
      <c r="AR161" s="214" t="s">
        <v>83</v>
      </c>
      <c r="AT161" s="215" t="s">
        <v>74</v>
      </c>
      <c r="AU161" s="215" t="s">
        <v>83</v>
      </c>
      <c r="AY161" s="214" t="s">
        <v>137</v>
      </c>
      <c r="BK161" s="216" t="n">
        <f aca="false">SUM(BK162:BK173)</f>
        <v>0</v>
      </c>
    </row>
    <row r="162" s="31" customFormat="true" ht="24.15" hidden="false" customHeight="true" outlineLevel="0" collapsed="false">
      <c r="A162" s="24"/>
      <c r="B162" s="25"/>
      <c r="C162" s="219" t="s">
        <v>314</v>
      </c>
      <c r="D162" s="219" t="s">
        <v>139</v>
      </c>
      <c r="E162" s="220" t="s">
        <v>315</v>
      </c>
      <c r="F162" s="221" t="s">
        <v>316</v>
      </c>
      <c r="G162" s="222" t="s">
        <v>142</v>
      </c>
      <c r="H162" s="223" t="n">
        <v>313.333</v>
      </c>
      <c r="I162" s="224"/>
      <c r="J162" s="225" t="n">
        <f aca="false">ROUND(I162*H162,2)</f>
        <v>0</v>
      </c>
      <c r="K162" s="221" t="s">
        <v>143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1E-005</v>
      </c>
      <c r="R162" s="228" t="n">
        <f aca="false">Q162*H162</f>
        <v>0.00313333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44</v>
      </c>
      <c r="AT162" s="230" t="s">
        <v>139</v>
      </c>
      <c r="AU162" s="230" t="s">
        <v>85</v>
      </c>
      <c r="AY162" s="3" t="s">
        <v>137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44</v>
      </c>
      <c r="BM162" s="230" t="s">
        <v>317</v>
      </c>
    </row>
    <row r="163" s="31" customFormat="true" ht="12.8" hidden="false" customHeight="false" outlineLevel="0" collapsed="false">
      <c r="A163" s="24"/>
      <c r="B163" s="25"/>
      <c r="C163" s="26"/>
      <c r="D163" s="232" t="s">
        <v>146</v>
      </c>
      <c r="E163" s="26"/>
      <c r="F163" s="233" t="s">
        <v>318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6</v>
      </c>
      <c r="AU163" s="3" t="s">
        <v>85</v>
      </c>
    </row>
    <row r="164" s="237" customFormat="true" ht="12.8" hidden="false" customHeight="false" outlineLevel="0" collapsed="false">
      <c r="B164" s="238"/>
      <c r="C164" s="239"/>
      <c r="D164" s="232" t="s">
        <v>148</v>
      </c>
      <c r="E164" s="240"/>
      <c r="F164" s="241" t="s">
        <v>319</v>
      </c>
      <c r="G164" s="239"/>
      <c r="H164" s="242" t="n">
        <v>313.333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8</v>
      </c>
      <c r="AU164" s="248" t="s">
        <v>85</v>
      </c>
      <c r="AV164" s="237" t="s">
        <v>85</v>
      </c>
      <c r="AW164" s="237" t="s">
        <v>31</v>
      </c>
      <c r="AX164" s="237" t="s">
        <v>83</v>
      </c>
      <c r="AY164" s="248" t="s">
        <v>137</v>
      </c>
    </row>
    <row r="165" s="31" customFormat="true" ht="24.15" hidden="false" customHeight="true" outlineLevel="0" collapsed="false">
      <c r="A165" s="24"/>
      <c r="B165" s="25"/>
      <c r="C165" s="219" t="s">
        <v>320</v>
      </c>
      <c r="D165" s="219" t="s">
        <v>139</v>
      </c>
      <c r="E165" s="220" t="s">
        <v>321</v>
      </c>
      <c r="F165" s="221" t="s">
        <v>322</v>
      </c>
      <c r="G165" s="222" t="s">
        <v>142</v>
      </c>
      <c r="H165" s="223" t="n">
        <v>313.333</v>
      </c>
      <c r="I165" s="224"/>
      <c r="J165" s="225" t="n">
        <f aca="false">ROUND(I165*H165,2)</f>
        <v>0</v>
      </c>
      <c r="K165" s="221" t="s">
        <v>143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.00034</v>
      </c>
      <c r="R165" s="228" t="n">
        <f aca="false">Q165*H165</f>
        <v>0.10653322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4</v>
      </c>
      <c r="AT165" s="230" t="s">
        <v>139</v>
      </c>
      <c r="AU165" s="230" t="s">
        <v>85</v>
      </c>
      <c r="AY165" s="3" t="s">
        <v>137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44</v>
      </c>
      <c r="BM165" s="230" t="s">
        <v>323</v>
      </c>
    </row>
    <row r="166" s="31" customFormat="true" ht="12.8" hidden="false" customHeight="false" outlineLevel="0" collapsed="false">
      <c r="A166" s="24"/>
      <c r="B166" s="25"/>
      <c r="C166" s="26"/>
      <c r="D166" s="232" t="s">
        <v>146</v>
      </c>
      <c r="E166" s="26"/>
      <c r="F166" s="233" t="s">
        <v>324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85</v>
      </c>
    </row>
    <row r="167" s="31" customFormat="true" ht="16.5" hidden="false" customHeight="true" outlineLevel="0" collapsed="false">
      <c r="A167" s="24"/>
      <c r="B167" s="25"/>
      <c r="C167" s="219" t="s">
        <v>7</v>
      </c>
      <c r="D167" s="219" t="s">
        <v>139</v>
      </c>
      <c r="E167" s="220" t="s">
        <v>325</v>
      </c>
      <c r="F167" s="221" t="s">
        <v>326</v>
      </c>
      <c r="G167" s="222" t="s">
        <v>142</v>
      </c>
      <c r="H167" s="223" t="n">
        <v>313.333</v>
      </c>
      <c r="I167" s="224"/>
      <c r="J167" s="225" t="n">
        <f aca="false">ROUND(I167*H167,2)</f>
        <v>0</v>
      </c>
      <c r="K167" s="221" t="s">
        <v>143</v>
      </c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44</v>
      </c>
      <c r="AT167" s="230" t="s">
        <v>139</v>
      </c>
      <c r="AU167" s="230" t="s">
        <v>85</v>
      </c>
      <c r="AY167" s="3" t="s">
        <v>137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144</v>
      </c>
      <c r="BM167" s="230" t="s">
        <v>327</v>
      </c>
    </row>
    <row r="168" s="31" customFormat="true" ht="12.8" hidden="false" customHeight="false" outlineLevel="0" collapsed="false">
      <c r="A168" s="24"/>
      <c r="B168" s="25"/>
      <c r="C168" s="26"/>
      <c r="D168" s="232" t="s">
        <v>146</v>
      </c>
      <c r="E168" s="26"/>
      <c r="F168" s="233" t="s">
        <v>328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85</v>
      </c>
    </row>
    <row r="169" s="31" customFormat="true" ht="21.75" hidden="false" customHeight="true" outlineLevel="0" collapsed="false">
      <c r="A169" s="24"/>
      <c r="B169" s="25"/>
      <c r="C169" s="219" t="s">
        <v>329</v>
      </c>
      <c r="D169" s="219" t="s">
        <v>139</v>
      </c>
      <c r="E169" s="220" t="s">
        <v>330</v>
      </c>
      <c r="F169" s="221" t="s">
        <v>331</v>
      </c>
      <c r="G169" s="222" t="s">
        <v>142</v>
      </c>
      <c r="H169" s="223" t="n">
        <v>686.666</v>
      </c>
      <c r="I169" s="224"/>
      <c r="J169" s="225" t="n">
        <f aca="false">ROUND(I169*H169,2)</f>
        <v>0</v>
      </c>
      <c r="K169" s="221" t="s">
        <v>143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44</v>
      </c>
      <c r="AT169" s="230" t="s">
        <v>139</v>
      </c>
      <c r="AU169" s="230" t="s">
        <v>85</v>
      </c>
      <c r="AY169" s="3" t="s">
        <v>137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144</v>
      </c>
      <c r="BM169" s="230" t="s">
        <v>332</v>
      </c>
    </row>
    <row r="170" s="31" customFormat="true" ht="12.8" hidden="false" customHeight="false" outlineLevel="0" collapsed="false">
      <c r="A170" s="24"/>
      <c r="B170" s="25"/>
      <c r="C170" s="26"/>
      <c r="D170" s="232" t="s">
        <v>146</v>
      </c>
      <c r="E170" s="26"/>
      <c r="F170" s="233" t="s">
        <v>333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6</v>
      </c>
      <c r="AU170" s="3" t="s">
        <v>85</v>
      </c>
    </row>
    <row r="171" s="237" customFormat="true" ht="12.8" hidden="false" customHeight="false" outlineLevel="0" collapsed="false">
      <c r="B171" s="238"/>
      <c r="C171" s="239"/>
      <c r="D171" s="232" t="s">
        <v>148</v>
      </c>
      <c r="E171" s="240"/>
      <c r="F171" s="241" t="s">
        <v>334</v>
      </c>
      <c r="G171" s="239"/>
      <c r="H171" s="242" t="n">
        <v>313.333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48</v>
      </c>
      <c r="AU171" s="248" t="s">
        <v>85</v>
      </c>
      <c r="AV171" s="237" t="s">
        <v>85</v>
      </c>
      <c r="AW171" s="237" t="s">
        <v>31</v>
      </c>
      <c r="AX171" s="237" t="s">
        <v>75</v>
      </c>
      <c r="AY171" s="248" t="s">
        <v>137</v>
      </c>
    </row>
    <row r="172" s="237" customFormat="true" ht="12.8" hidden="false" customHeight="false" outlineLevel="0" collapsed="false">
      <c r="B172" s="238"/>
      <c r="C172" s="239"/>
      <c r="D172" s="232" t="s">
        <v>148</v>
      </c>
      <c r="E172" s="240"/>
      <c r="F172" s="241" t="s">
        <v>335</v>
      </c>
      <c r="G172" s="239"/>
      <c r="H172" s="242" t="n">
        <v>373.333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48</v>
      </c>
      <c r="AU172" s="248" t="s">
        <v>85</v>
      </c>
      <c r="AV172" s="237" t="s">
        <v>85</v>
      </c>
      <c r="AW172" s="237" t="s">
        <v>31</v>
      </c>
      <c r="AX172" s="237" t="s">
        <v>75</v>
      </c>
      <c r="AY172" s="248" t="s">
        <v>137</v>
      </c>
    </row>
    <row r="173" s="249" customFormat="true" ht="12.8" hidden="false" customHeight="false" outlineLevel="0" collapsed="false">
      <c r="B173" s="250"/>
      <c r="C173" s="251"/>
      <c r="D173" s="232" t="s">
        <v>148</v>
      </c>
      <c r="E173" s="252"/>
      <c r="F173" s="253" t="s">
        <v>165</v>
      </c>
      <c r="G173" s="251"/>
      <c r="H173" s="254" t="n">
        <v>686.666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48</v>
      </c>
      <c r="AU173" s="260" t="s">
        <v>85</v>
      </c>
      <c r="AV173" s="249" t="s">
        <v>144</v>
      </c>
      <c r="AW173" s="249" t="s">
        <v>31</v>
      </c>
      <c r="AX173" s="249" t="s">
        <v>83</v>
      </c>
      <c r="AY173" s="260" t="s">
        <v>137</v>
      </c>
    </row>
    <row r="174" s="202" customFormat="true" ht="22.8" hidden="false" customHeight="true" outlineLevel="0" collapsed="false">
      <c r="B174" s="203"/>
      <c r="C174" s="204"/>
      <c r="D174" s="205" t="s">
        <v>74</v>
      </c>
      <c r="E174" s="217" t="s">
        <v>336</v>
      </c>
      <c r="F174" s="217" t="s">
        <v>337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83)</f>
        <v>0</v>
      </c>
      <c r="Q174" s="211"/>
      <c r="R174" s="212" t="n">
        <f aca="false">SUM(R175:R183)</f>
        <v>0</v>
      </c>
      <c r="S174" s="211"/>
      <c r="T174" s="213" t="n">
        <f aca="false">SUM(T175:T183)</f>
        <v>0</v>
      </c>
      <c r="AR174" s="214" t="s">
        <v>83</v>
      </c>
      <c r="AT174" s="215" t="s">
        <v>74</v>
      </c>
      <c r="AU174" s="215" t="s">
        <v>83</v>
      </c>
      <c r="AY174" s="214" t="s">
        <v>137</v>
      </c>
      <c r="BK174" s="216" t="n">
        <f aca="false">SUM(BK175:BK183)</f>
        <v>0</v>
      </c>
    </row>
    <row r="175" s="31" customFormat="true" ht="21.75" hidden="false" customHeight="true" outlineLevel="0" collapsed="false">
      <c r="A175" s="24"/>
      <c r="B175" s="25"/>
      <c r="C175" s="219" t="s">
        <v>338</v>
      </c>
      <c r="D175" s="219" t="s">
        <v>139</v>
      </c>
      <c r="E175" s="220" t="s">
        <v>339</v>
      </c>
      <c r="F175" s="221" t="s">
        <v>340</v>
      </c>
      <c r="G175" s="222" t="s">
        <v>341</v>
      </c>
      <c r="H175" s="223" t="n">
        <v>188.4</v>
      </c>
      <c r="I175" s="224"/>
      <c r="J175" s="225" t="n">
        <f aca="false">ROUND(I175*H175,2)</f>
        <v>0</v>
      </c>
      <c r="K175" s="221" t="s">
        <v>143</v>
      </c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44</v>
      </c>
      <c r="AT175" s="230" t="s">
        <v>139</v>
      </c>
      <c r="AU175" s="230" t="s">
        <v>85</v>
      </c>
      <c r="AY175" s="3" t="s">
        <v>137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44</v>
      </c>
      <c r="BM175" s="230" t="s">
        <v>342</v>
      </c>
    </row>
    <row r="176" s="31" customFormat="true" ht="12.8" hidden="false" customHeight="false" outlineLevel="0" collapsed="false">
      <c r="A176" s="24"/>
      <c r="B176" s="25"/>
      <c r="C176" s="26"/>
      <c r="D176" s="232" t="s">
        <v>146</v>
      </c>
      <c r="E176" s="26"/>
      <c r="F176" s="233" t="s">
        <v>343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85</v>
      </c>
    </row>
    <row r="177" s="31" customFormat="true" ht="24.15" hidden="false" customHeight="true" outlineLevel="0" collapsed="false">
      <c r="A177" s="24"/>
      <c r="B177" s="25"/>
      <c r="C177" s="219" t="s">
        <v>344</v>
      </c>
      <c r="D177" s="219" t="s">
        <v>139</v>
      </c>
      <c r="E177" s="220" t="s">
        <v>345</v>
      </c>
      <c r="F177" s="221" t="s">
        <v>346</v>
      </c>
      <c r="G177" s="222" t="s">
        <v>341</v>
      </c>
      <c r="H177" s="223" t="n">
        <v>3956.4</v>
      </c>
      <c r="I177" s="224"/>
      <c r="J177" s="225" t="n">
        <f aca="false">ROUND(I177*H177,2)</f>
        <v>0</v>
      </c>
      <c r="K177" s="221" t="s">
        <v>143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44</v>
      </c>
      <c r="AT177" s="230" t="s">
        <v>139</v>
      </c>
      <c r="AU177" s="230" t="s">
        <v>85</v>
      </c>
      <c r="AY177" s="3" t="s">
        <v>137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44</v>
      </c>
      <c r="BM177" s="230" t="s">
        <v>347</v>
      </c>
    </row>
    <row r="178" s="31" customFormat="true" ht="12.8" hidden="false" customHeight="false" outlineLevel="0" collapsed="false">
      <c r="A178" s="24"/>
      <c r="B178" s="25"/>
      <c r="C178" s="26"/>
      <c r="D178" s="232" t="s">
        <v>146</v>
      </c>
      <c r="E178" s="26"/>
      <c r="F178" s="233" t="s">
        <v>348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6</v>
      </c>
      <c r="AU178" s="3" t="s">
        <v>85</v>
      </c>
    </row>
    <row r="179" s="237" customFormat="true" ht="12.8" hidden="false" customHeight="false" outlineLevel="0" collapsed="false">
      <c r="B179" s="238"/>
      <c r="C179" s="239"/>
      <c r="D179" s="232" t="s">
        <v>148</v>
      </c>
      <c r="E179" s="239"/>
      <c r="F179" s="241" t="s">
        <v>349</v>
      </c>
      <c r="G179" s="239"/>
      <c r="H179" s="242" t="n">
        <v>3956.4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48</v>
      </c>
      <c r="AU179" s="248" t="s">
        <v>85</v>
      </c>
      <c r="AV179" s="237" t="s">
        <v>85</v>
      </c>
      <c r="AW179" s="237" t="s">
        <v>3</v>
      </c>
      <c r="AX179" s="237" t="s">
        <v>83</v>
      </c>
      <c r="AY179" s="248" t="s">
        <v>137</v>
      </c>
    </row>
    <row r="180" s="31" customFormat="true" ht="44.25" hidden="false" customHeight="true" outlineLevel="0" collapsed="false">
      <c r="A180" s="24"/>
      <c r="B180" s="25"/>
      <c r="C180" s="219" t="s">
        <v>350</v>
      </c>
      <c r="D180" s="219" t="s">
        <v>139</v>
      </c>
      <c r="E180" s="220" t="s">
        <v>351</v>
      </c>
      <c r="F180" s="221" t="s">
        <v>352</v>
      </c>
      <c r="G180" s="222" t="s">
        <v>341</v>
      </c>
      <c r="H180" s="223" t="n">
        <v>68.9</v>
      </c>
      <c r="I180" s="224"/>
      <c r="J180" s="225" t="n">
        <f aca="false">ROUND(I180*H180,2)</f>
        <v>0</v>
      </c>
      <c r="K180" s="221" t="s">
        <v>143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44</v>
      </c>
      <c r="AT180" s="230" t="s">
        <v>139</v>
      </c>
      <c r="AU180" s="230" t="s">
        <v>85</v>
      </c>
      <c r="AY180" s="3" t="s">
        <v>137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144</v>
      </c>
      <c r="BM180" s="230" t="s">
        <v>353</v>
      </c>
    </row>
    <row r="181" s="31" customFormat="true" ht="12.8" hidden="false" customHeight="false" outlineLevel="0" collapsed="false">
      <c r="A181" s="24"/>
      <c r="B181" s="25"/>
      <c r="C181" s="26"/>
      <c r="D181" s="232" t="s">
        <v>146</v>
      </c>
      <c r="E181" s="26"/>
      <c r="F181" s="233" t="s">
        <v>352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6</v>
      </c>
      <c r="AU181" s="3" t="s">
        <v>85</v>
      </c>
    </row>
    <row r="182" s="31" customFormat="true" ht="44.25" hidden="false" customHeight="true" outlineLevel="0" collapsed="false">
      <c r="A182" s="24"/>
      <c r="B182" s="25"/>
      <c r="C182" s="219" t="s">
        <v>354</v>
      </c>
      <c r="D182" s="219" t="s">
        <v>139</v>
      </c>
      <c r="E182" s="220" t="s">
        <v>355</v>
      </c>
      <c r="F182" s="221" t="s">
        <v>356</v>
      </c>
      <c r="G182" s="222" t="s">
        <v>341</v>
      </c>
      <c r="H182" s="223" t="n">
        <v>119.5</v>
      </c>
      <c r="I182" s="224"/>
      <c r="J182" s="225" t="n">
        <f aca="false">ROUND(I182*H182,2)</f>
        <v>0</v>
      </c>
      <c r="K182" s="221" t="s">
        <v>143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44</v>
      </c>
      <c r="AT182" s="230" t="s">
        <v>139</v>
      </c>
      <c r="AU182" s="230" t="s">
        <v>85</v>
      </c>
      <c r="AY182" s="3" t="s">
        <v>137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44</v>
      </c>
      <c r="BM182" s="230" t="s">
        <v>357</v>
      </c>
    </row>
    <row r="183" s="31" customFormat="true" ht="12.8" hidden="false" customHeight="false" outlineLevel="0" collapsed="false">
      <c r="A183" s="24"/>
      <c r="B183" s="25"/>
      <c r="C183" s="26"/>
      <c r="D183" s="232" t="s">
        <v>146</v>
      </c>
      <c r="E183" s="26"/>
      <c r="F183" s="233" t="s">
        <v>356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6</v>
      </c>
      <c r="AU183" s="3" t="s">
        <v>85</v>
      </c>
    </row>
    <row r="184" s="202" customFormat="true" ht="22.8" hidden="false" customHeight="true" outlineLevel="0" collapsed="false">
      <c r="B184" s="203"/>
      <c r="C184" s="204"/>
      <c r="D184" s="205" t="s">
        <v>74</v>
      </c>
      <c r="E184" s="217" t="s">
        <v>358</v>
      </c>
      <c r="F184" s="217" t="s">
        <v>359</v>
      </c>
      <c r="G184" s="204"/>
      <c r="H184" s="204"/>
      <c r="I184" s="207"/>
      <c r="J184" s="218" t="n">
        <f aca="false">BK184</f>
        <v>0</v>
      </c>
      <c r="K184" s="204"/>
      <c r="L184" s="209"/>
      <c r="M184" s="210"/>
      <c r="N184" s="211"/>
      <c r="O184" s="211"/>
      <c r="P184" s="212" t="n">
        <f aca="false">SUM(P185:P186)</f>
        <v>0</v>
      </c>
      <c r="Q184" s="211"/>
      <c r="R184" s="212" t="n">
        <f aca="false">SUM(R185:R186)</f>
        <v>0</v>
      </c>
      <c r="S184" s="211"/>
      <c r="T184" s="213" t="n">
        <f aca="false">SUM(T185:T186)</f>
        <v>0</v>
      </c>
      <c r="AR184" s="214" t="s">
        <v>83</v>
      </c>
      <c r="AT184" s="215" t="s">
        <v>74</v>
      </c>
      <c r="AU184" s="215" t="s">
        <v>83</v>
      </c>
      <c r="AY184" s="214" t="s">
        <v>137</v>
      </c>
      <c r="BK184" s="216" t="n">
        <f aca="false">SUM(BK185:BK186)</f>
        <v>0</v>
      </c>
    </row>
    <row r="185" s="31" customFormat="true" ht="33" hidden="false" customHeight="true" outlineLevel="0" collapsed="false">
      <c r="A185" s="24"/>
      <c r="B185" s="25"/>
      <c r="C185" s="219" t="s">
        <v>6</v>
      </c>
      <c r="D185" s="219" t="s">
        <v>139</v>
      </c>
      <c r="E185" s="220" t="s">
        <v>360</v>
      </c>
      <c r="F185" s="221" t="s">
        <v>361</v>
      </c>
      <c r="G185" s="222" t="s">
        <v>341</v>
      </c>
      <c r="H185" s="223" t="n">
        <v>156.603</v>
      </c>
      <c r="I185" s="224"/>
      <c r="J185" s="225" t="n">
        <f aca="false">ROUND(I185*H185,2)</f>
        <v>0</v>
      </c>
      <c r="K185" s="221" t="s">
        <v>143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44</v>
      </c>
      <c r="AT185" s="230" t="s">
        <v>139</v>
      </c>
      <c r="AU185" s="230" t="s">
        <v>85</v>
      </c>
      <c r="AY185" s="3" t="s">
        <v>137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144</v>
      </c>
      <c r="BM185" s="230" t="s">
        <v>362</v>
      </c>
    </row>
    <row r="186" s="31" customFormat="true" ht="12.8" hidden="false" customHeight="false" outlineLevel="0" collapsed="false">
      <c r="A186" s="24"/>
      <c r="B186" s="25"/>
      <c r="C186" s="26"/>
      <c r="D186" s="232" t="s">
        <v>146</v>
      </c>
      <c r="E186" s="26"/>
      <c r="F186" s="233" t="s">
        <v>363</v>
      </c>
      <c r="G186" s="26"/>
      <c r="H186" s="26"/>
      <c r="I186" s="234"/>
      <c r="J186" s="26"/>
      <c r="K186" s="26"/>
      <c r="L186" s="30"/>
      <c r="M186" s="274"/>
      <c r="N186" s="275"/>
      <c r="O186" s="276"/>
      <c r="P186" s="276"/>
      <c r="Q186" s="276"/>
      <c r="R186" s="276"/>
      <c r="S186" s="276"/>
      <c r="T186" s="277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6</v>
      </c>
      <c r="AU186" s="3" t="s">
        <v>85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cZqjDve/ovrB/VJ5aByBimqGIM4Oe23ENVYJfXPfJzA6T50xUbS4qXabSgozzSaaR4ZVSyhzAUdqRdzKVvVN7w==" saltValue="xI8rcTZcmA1GL3kz8fcNPhCcb8hQ3IKnGV8ghF3DWDGxVMmrzgF1xLuW11j/yyoIPvub2Mk4pviXYF/kEg2h5g==" spinCount="100000" sheet="true" password="cc35" objects="true" scenarios="true" formatColumns="false" formatRows="false" autoFilter="false"/>
  <autoFilter ref="C121:K18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astavovací plán jihozápad I. etapa - voda, kanalizace rev.1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6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8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J. Nešněra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1:BE244)),  2)</f>
        <v>0</v>
      </c>
      <c r="G33" s="24"/>
      <c r="H33" s="24"/>
      <c r="I33" s="150" t="n">
        <v>0.21</v>
      </c>
      <c r="J33" s="149" t="n">
        <f aca="false">ROUND(((SUM(BE121:BE2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1:BF244)),  2)</f>
        <v>0</v>
      </c>
      <c r="G34" s="24"/>
      <c r="H34" s="24"/>
      <c r="I34" s="150" t="n">
        <v>0.15</v>
      </c>
      <c r="J34" s="149" t="n">
        <f aca="false">ROUND(((SUM(BF121:BF2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1:BG24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1:BH24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1:BI24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astavovací plán jihozápad I. etapa - voda, kanalizace rev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SO 03 Vod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70" t="str">
        <f aca="false">IF(J12="","",J12)</f>
        <v>8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6</v>
      </c>
      <c r="D94" s="173"/>
      <c r="E94" s="173"/>
      <c r="F94" s="173"/>
      <c r="G94" s="173"/>
      <c r="H94" s="173"/>
      <c r="I94" s="173"/>
      <c r="J94" s="174" t="s">
        <v>11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8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77" customFormat="true" ht="24.95" hidden="false" customHeight="true" outlineLevel="0" collapsed="false">
      <c r="B97" s="178"/>
      <c r="C97" s="179"/>
      <c r="D97" s="180" t="s">
        <v>120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1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365</v>
      </c>
      <c r="E99" s="187"/>
      <c r="F99" s="187"/>
      <c r="G99" s="187"/>
      <c r="H99" s="187"/>
      <c r="I99" s="187"/>
      <c r="J99" s="188" t="n">
        <f aca="false">J162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366</v>
      </c>
      <c r="E100" s="187"/>
      <c r="F100" s="187"/>
      <c r="G100" s="187"/>
      <c r="H100" s="187"/>
      <c r="I100" s="187"/>
      <c r="J100" s="188" t="n">
        <f aca="false">J16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3</v>
      </c>
      <c r="E101" s="187"/>
      <c r="F101" s="187"/>
      <c r="G101" s="187"/>
      <c r="H101" s="187"/>
      <c r="I101" s="187"/>
      <c r="J101" s="188" t="n">
        <f aca="false">J242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Zastavovací plán jihozápad I. etapa - voda, kanalizace rev.1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3 - SO 03 Vodovo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Šluknov</v>
      </c>
      <c r="G115" s="26"/>
      <c r="H115" s="26"/>
      <c r="I115" s="17" t="s">
        <v>21</v>
      </c>
      <c r="J115" s="170" t="str">
        <f aca="false">IF(J12="","",J12)</f>
        <v>8. 8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Šluknov</v>
      </c>
      <c r="G117" s="26"/>
      <c r="H117" s="26"/>
      <c r="I117" s="17" t="s">
        <v>29</v>
      </c>
      <c r="J117" s="171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1" t="str">
        <f aca="false">E24</f>
        <v>J. Nešn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23</v>
      </c>
      <c r="D120" s="193" t="s">
        <v>60</v>
      </c>
      <c r="E120" s="193" t="s">
        <v>56</v>
      </c>
      <c r="F120" s="193" t="s">
        <v>57</v>
      </c>
      <c r="G120" s="193" t="s">
        <v>124</v>
      </c>
      <c r="H120" s="193" t="s">
        <v>125</v>
      </c>
      <c r="I120" s="193" t="s">
        <v>126</v>
      </c>
      <c r="J120" s="193" t="s">
        <v>117</v>
      </c>
      <c r="K120" s="194" t="s">
        <v>127</v>
      </c>
      <c r="L120" s="195"/>
      <c r="M120" s="82"/>
      <c r="N120" s="83" t="s">
        <v>39</v>
      </c>
      <c r="O120" s="83" t="s">
        <v>128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4" t="s">
        <v>133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34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747.8469884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9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4</v>
      </c>
      <c r="E122" s="206" t="s">
        <v>135</v>
      </c>
      <c r="F122" s="206" t="s">
        <v>136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162+P166+P242</f>
        <v>0</v>
      </c>
      <c r="Q122" s="211"/>
      <c r="R122" s="212" t="n">
        <f aca="false">R123+R162+R166+R242</f>
        <v>747.8469884</v>
      </c>
      <c r="S122" s="211"/>
      <c r="T122" s="213" t="n">
        <f aca="false">T123+T162+T166+T242</f>
        <v>0</v>
      </c>
      <c r="AR122" s="214" t="s">
        <v>83</v>
      </c>
      <c r="AT122" s="215" t="s">
        <v>74</v>
      </c>
      <c r="AU122" s="215" t="s">
        <v>75</v>
      </c>
      <c r="AY122" s="214" t="s">
        <v>137</v>
      </c>
      <c r="BK122" s="216" t="n">
        <f aca="false">BK123+BK162+BK166+BK242</f>
        <v>0</v>
      </c>
    </row>
    <row r="123" s="202" customFormat="true" ht="22.8" hidden="false" customHeight="true" outlineLevel="0" collapsed="false">
      <c r="B123" s="203"/>
      <c r="C123" s="204"/>
      <c r="D123" s="205" t="s">
        <v>74</v>
      </c>
      <c r="E123" s="217" t="s">
        <v>83</v>
      </c>
      <c r="F123" s="217" t="s">
        <v>138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61)</f>
        <v>0</v>
      </c>
      <c r="Q123" s="211"/>
      <c r="R123" s="212" t="n">
        <f aca="false">SUM(R124:R161)</f>
        <v>743.001368</v>
      </c>
      <c r="S123" s="211"/>
      <c r="T123" s="213" t="n">
        <f aca="false">SUM(T124:T161)</f>
        <v>0</v>
      </c>
      <c r="AR123" s="214" t="s">
        <v>83</v>
      </c>
      <c r="AT123" s="215" t="s">
        <v>74</v>
      </c>
      <c r="AU123" s="215" t="s">
        <v>83</v>
      </c>
      <c r="AY123" s="214" t="s">
        <v>137</v>
      </c>
      <c r="BK123" s="216" t="n">
        <f aca="false">SUM(BK124:BK161)</f>
        <v>0</v>
      </c>
    </row>
    <row r="124" s="31" customFormat="true" ht="24.15" hidden="false" customHeight="true" outlineLevel="0" collapsed="false">
      <c r="A124" s="24"/>
      <c r="B124" s="25"/>
      <c r="C124" s="219" t="s">
        <v>367</v>
      </c>
      <c r="D124" s="219" t="s">
        <v>139</v>
      </c>
      <c r="E124" s="220" t="s">
        <v>368</v>
      </c>
      <c r="F124" s="221" t="s">
        <v>369</v>
      </c>
      <c r="G124" s="222" t="s">
        <v>370</v>
      </c>
      <c r="H124" s="223" t="n">
        <v>1</v>
      </c>
      <c r="I124" s="224"/>
      <c r="J124" s="225" t="n">
        <f aca="false">ROUND(I124*H124,2)</f>
        <v>0</v>
      </c>
      <c r="K124" s="221" t="s">
        <v>143</v>
      </c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44</v>
      </c>
      <c r="AT124" s="230" t="s">
        <v>139</v>
      </c>
      <c r="AU124" s="230" t="s">
        <v>85</v>
      </c>
      <c r="AY124" s="3" t="s">
        <v>137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3</v>
      </c>
      <c r="BK124" s="231" t="n">
        <f aca="false">ROUND(I124*H124,2)</f>
        <v>0</v>
      </c>
      <c r="BL124" s="3" t="s">
        <v>144</v>
      </c>
      <c r="BM124" s="230" t="s">
        <v>371</v>
      </c>
    </row>
    <row r="125" s="31" customFormat="true" ht="12.8" hidden="false" customHeight="false" outlineLevel="0" collapsed="false">
      <c r="A125" s="24"/>
      <c r="B125" s="25"/>
      <c r="C125" s="26"/>
      <c r="D125" s="232" t="s">
        <v>146</v>
      </c>
      <c r="E125" s="26"/>
      <c r="F125" s="233" t="s">
        <v>372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219" t="s">
        <v>373</v>
      </c>
      <c r="D126" s="219" t="s">
        <v>139</v>
      </c>
      <c r="E126" s="220" t="s">
        <v>374</v>
      </c>
      <c r="F126" s="221" t="s">
        <v>375</v>
      </c>
      <c r="G126" s="222" t="s">
        <v>370</v>
      </c>
      <c r="H126" s="223" t="n">
        <v>1</v>
      </c>
      <c r="I126" s="224"/>
      <c r="J126" s="225" t="n">
        <f aca="false">ROUND(I126*H126,2)</f>
        <v>0</v>
      </c>
      <c r="K126" s="221" t="s">
        <v>143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44</v>
      </c>
      <c r="AT126" s="230" t="s">
        <v>139</v>
      </c>
      <c r="AU126" s="230" t="s">
        <v>85</v>
      </c>
      <c r="AY126" s="3" t="s">
        <v>137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144</v>
      </c>
      <c r="BM126" s="230" t="s">
        <v>376</v>
      </c>
    </row>
    <row r="127" s="31" customFormat="true" ht="12.8" hidden="false" customHeight="false" outlineLevel="0" collapsed="false">
      <c r="A127" s="24"/>
      <c r="B127" s="25"/>
      <c r="C127" s="26"/>
      <c r="D127" s="232" t="s">
        <v>146</v>
      </c>
      <c r="E127" s="26"/>
      <c r="F127" s="233" t="s">
        <v>377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6</v>
      </c>
      <c r="AU127" s="3" t="s">
        <v>85</v>
      </c>
    </row>
    <row r="128" s="31" customFormat="true" ht="33" hidden="false" customHeight="true" outlineLevel="0" collapsed="false">
      <c r="A128" s="24"/>
      <c r="B128" s="25"/>
      <c r="C128" s="219" t="s">
        <v>85</v>
      </c>
      <c r="D128" s="219" t="s">
        <v>139</v>
      </c>
      <c r="E128" s="220" t="s">
        <v>378</v>
      </c>
      <c r="F128" s="221" t="s">
        <v>379</v>
      </c>
      <c r="G128" s="222" t="s">
        <v>173</v>
      </c>
      <c r="H128" s="223" t="n">
        <v>2.4</v>
      </c>
      <c r="I128" s="224"/>
      <c r="J128" s="225" t="n">
        <f aca="false">ROUND(I128*H128,2)</f>
        <v>0</v>
      </c>
      <c r="K128" s="221" t="s">
        <v>143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44</v>
      </c>
      <c r="AT128" s="230" t="s">
        <v>139</v>
      </c>
      <c r="AU128" s="230" t="s">
        <v>85</v>
      </c>
      <c r="AY128" s="3" t="s">
        <v>137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44</v>
      </c>
      <c r="BM128" s="230" t="s">
        <v>380</v>
      </c>
    </row>
    <row r="129" s="31" customFormat="true" ht="12.8" hidden="false" customHeight="false" outlineLevel="0" collapsed="false">
      <c r="A129" s="24"/>
      <c r="B129" s="25"/>
      <c r="C129" s="26"/>
      <c r="D129" s="232" t="s">
        <v>146</v>
      </c>
      <c r="E129" s="26"/>
      <c r="F129" s="233" t="s">
        <v>381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85</v>
      </c>
    </row>
    <row r="130" s="237" customFormat="true" ht="12.8" hidden="false" customHeight="false" outlineLevel="0" collapsed="false">
      <c r="B130" s="238"/>
      <c r="C130" s="239"/>
      <c r="D130" s="232" t="s">
        <v>148</v>
      </c>
      <c r="E130" s="240"/>
      <c r="F130" s="241" t="s">
        <v>382</v>
      </c>
      <c r="G130" s="239"/>
      <c r="H130" s="242" t="n">
        <v>48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48</v>
      </c>
      <c r="AU130" s="248" t="s">
        <v>85</v>
      </c>
      <c r="AV130" s="237" t="s">
        <v>85</v>
      </c>
      <c r="AW130" s="237" t="s">
        <v>31</v>
      </c>
      <c r="AX130" s="237" t="s">
        <v>83</v>
      </c>
      <c r="AY130" s="248" t="s">
        <v>137</v>
      </c>
    </row>
    <row r="131" s="237" customFormat="true" ht="12.8" hidden="false" customHeight="false" outlineLevel="0" collapsed="false">
      <c r="B131" s="238"/>
      <c r="C131" s="239"/>
      <c r="D131" s="232" t="s">
        <v>148</v>
      </c>
      <c r="E131" s="239"/>
      <c r="F131" s="241" t="s">
        <v>383</v>
      </c>
      <c r="G131" s="239"/>
      <c r="H131" s="242" t="n">
        <v>2.4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8</v>
      </c>
      <c r="AU131" s="248" t="s">
        <v>85</v>
      </c>
      <c r="AV131" s="237" t="s">
        <v>85</v>
      </c>
      <c r="AW131" s="237" t="s">
        <v>3</v>
      </c>
      <c r="AX131" s="237" t="s">
        <v>83</v>
      </c>
      <c r="AY131" s="248" t="s">
        <v>137</v>
      </c>
    </row>
    <row r="132" s="31" customFormat="true" ht="33" hidden="false" customHeight="true" outlineLevel="0" collapsed="false">
      <c r="A132" s="24"/>
      <c r="B132" s="25"/>
      <c r="C132" s="219" t="s">
        <v>170</v>
      </c>
      <c r="D132" s="219" t="s">
        <v>139</v>
      </c>
      <c r="E132" s="220" t="s">
        <v>384</v>
      </c>
      <c r="F132" s="221" t="s">
        <v>385</v>
      </c>
      <c r="G132" s="222" t="s">
        <v>173</v>
      </c>
      <c r="H132" s="223" t="n">
        <v>24</v>
      </c>
      <c r="I132" s="224"/>
      <c r="J132" s="225" t="n">
        <f aca="false">ROUND(I132*H132,2)</f>
        <v>0</v>
      </c>
      <c r="K132" s="221" t="s">
        <v>143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44</v>
      </c>
      <c r="AT132" s="230" t="s">
        <v>139</v>
      </c>
      <c r="AU132" s="230" t="s">
        <v>85</v>
      </c>
      <c r="AY132" s="3" t="s">
        <v>13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44</v>
      </c>
      <c r="BM132" s="230" t="s">
        <v>386</v>
      </c>
    </row>
    <row r="133" s="31" customFormat="true" ht="12.8" hidden="false" customHeight="false" outlineLevel="0" collapsed="false">
      <c r="A133" s="24"/>
      <c r="B133" s="25"/>
      <c r="C133" s="26"/>
      <c r="D133" s="232" t="s">
        <v>146</v>
      </c>
      <c r="E133" s="26"/>
      <c r="F133" s="233" t="s">
        <v>387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85</v>
      </c>
    </row>
    <row r="134" s="237" customFormat="true" ht="12.8" hidden="false" customHeight="false" outlineLevel="0" collapsed="false">
      <c r="B134" s="238"/>
      <c r="C134" s="239"/>
      <c r="D134" s="232" t="s">
        <v>148</v>
      </c>
      <c r="E134" s="240"/>
      <c r="F134" s="241" t="s">
        <v>382</v>
      </c>
      <c r="G134" s="239"/>
      <c r="H134" s="242" t="n">
        <v>48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48</v>
      </c>
      <c r="AU134" s="248" t="s">
        <v>85</v>
      </c>
      <c r="AV134" s="237" t="s">
        <v>85</v>
      </c>
      <c r="AW134" s="237" t="s">
        <v>31</v>
      </c>
      <c r="AX134" s="237" t="s">
        <v>83</v>
      </c>
      <c r="AY134" s="248" t="s">
        <v>137</v>
      </c>
    </row>
    <row r="135" s="237" customFormat="true" ht="12.8" hidden="false" customHeight="false" outlineLevel="0" collapsed="false">
      <c r="B135" s="238"/>
      <c r="C135" s="239"/>
      <c r="D135" s="232" t="s">
        <v>148</v>
      </c>
      <c r="E135" s="239"/>
      <c r="F135" s="241" t="s">
        <v>388</v>
      </c>
      <c r="G135" s="239"/>
      <c r="H135" s="242" t="n">
        <v>24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48</v>
      </c>
      <c r="AU135" s="248" t="s">
        <v>85</v>
      </c>
      <c r="AV135" s="237" t="s">
        <v>85</v>
      </c>
      <c r="AW135" s="237" t="s">
        <v>3</v>
      </c>
      <c r="AX135" s="237" t="s">
        <v>83</v>
      </c>
      <c r="AY135" s="248" t="s">
        <v>137</v>
      </c>
    </row>
    <row r="136" s="31" customFormat="true" ht="44.25" hidden="false" customHeight="true" outlineLevel="0" collapsed="false">
      <c r="A136" s="24"/>
      <c r="B136" s="25"/>
      <c r="C136" s="219" t="s">
        <v>217</v>
      </c>
      <c r="D136" s="219" t="s">
        <v>139</v>
      </c>
      <c r="E136" s="220" t="s">
        <v>389</v>
      </c>
      <c r="F136" s="221" t="s">
        <v>390</v>
      </c>
      <c r="G136" s="222" t="s">
        <v>142</v>
      </c>
      <c r="H136" s="223" t="n">
        <v>41.3</v>
      </c>
      <c r="I136" s="224"/>
      <c r="J136" s="225" t="n">
        <f aca="false">ROUND(I136*H136,2)</f>
        <v>0</v>
      </c>
      <c r="K136" s="221" t="s">
        <v>143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.0032</v>
      </c>
      <c r="R136" s="228" t="n">
        <f aca="false">Q136*H136</f>
        <v>0.13216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44</v>
      </c>
      <c r="AT136" s="230" t="s">
        <v>139</v>
      </c>
      <c r="AU136" s="230" t="s">
        <v>85</v>
      </c>
      <c r="AY136" s="3" t="s">
        <v>13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44</v>
      </c>
      <c r="BM136" s="230" t="s">
        <v>391</v>
      </c>
    </row>
    <row r="137" s="31" customFormat="true" ht="12.8" hidden="false" customHeight="false" outlineLevel="0" collapsed="false">
      <c r="A137" s="24"/>
      <c r="B137" s="25"/>
      <c r="C137" s="26"/>
      <c r="D137" s="232" t="s">
        <v>146</v>
      </c>
      <c r="E137" s="26"/>
      <c r="F137" s="233" t="s">
        <v>392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5</v>
      </c>
    </row>
    <row r="138" s="237" customFormat="true" ht="12.8" hidden="false" customHeight="false" outlineLevel="0" collapsed="false">
      <c r="B138" s="238"/>
      <c r="C138" s="239"/>
      <c r="D138" s="232" t="s">
        <v>148</v>
      </c>
      <c r="E138" s="240"/>
      <c r="F138" s="241" t="s">
        <v>393</v>
      </c>
      <c r="G138" s="239"/>
      <c r="H138" s="242" t="n">
        <v>41.3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48</v>
      </c>
      <c r="AU138" s="248" t="s">
        <v>85</v>
      </c>
      <c r="AV138" s="237" t="s">
        <v>85</v>
      </c>
      <c r="AW138" s="237" t="s">
        <v>31</v>
      </c>
      <c r="AX138" s="237" t="s">
        <v>83</v>
      </c>
      <c r="AY138" s="248" t="s">
        <v>137</v>
      </c>
    </row>
    <row r="139" s="31" customFormat="true" ht="24.15" hidden="false" customHeight="true" outlineLevel="0" collapsed="false">
      <c r="A139" s="24"/>
      <c r="B139" s="25"/>
      <c r="C139" s="264" t="s">
        <v>195</v>
      </c>
      <c r="D139" s="264" t="s">
        <v>282</v>
      </c>
      <c r="E139" s="265" t="s">
        <v>394</v>
      </c>
      <c r="F139" s="266" t="s">
        <v>395</v>
      </c>
      <c r="G139" s="267" t="s">
        <v>142</v>
      </c>
      <c r="H139" s="268" t="n">
        <v>41.3</v>
      </c>
      <c r="I139" s="269"/>
      <c r="J139" s="270" t="n">
        <f aca="false">ROUND(I139*H139,2)</f>
        <v>0</v>
      </c>
      <c r="K139" s="266" t="s">
        <v>143</v>
      </c>
      <c r="L139" s="271"/>
      <c r="M139" s="272"/>
      <c r="N139" s="273" t="s">
        <v>40</v>
      </c>
      <c r="O139" s="74"/>
      <c r="P139" s="228" t="n">
        <f aca="false">O139*H139</f>
        <v>0</v>
      </c>
      <c r="Q139" s="228" t="n">
        <v>0.00216</v>
      </c>
      <c r="R139" s="228" t="n">
        <f aca="false">Q139*H139</f>
        <v>0.089208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22</v>
      </c>
      <c r="AT139" s="230" t="s">
        <v>282</v>
      </c>
      <c r="AU139" s="230" t="s">
        <v>85</v>
      </c>
      <c r="AY139" s="3" t="s">
        <v>137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44</v>
      </c>
      <c r="BM139" s="230" t="s">
        <v>396</v>
      </c>
    </row>
    <row r="140" s="31" customFormat="true" ht="12.8" hidden="false" customHeight="false" outlineLevel="0" collapsed="false">
      <c r="A140" s="24"/>
      <c r="B140" s="25"/>
      <c r="C140" s="26"/>
      <c r="D140" s="232" t="s">
        <v>146</v>
      </c>
      <c r="E140" s="26"/>
      <c r="F140" s="233" t="s">
        <v>395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5</v>
      </c>
    </row>
    <row r="141" s="31" customFormat="true" ht="24.15" hidden="false" customHeight="true" outlineLevel="0" collapsed="false">
      <c r="A141" s="24"/>
      <c r="B141" s="25"/>
      <c r="C141" s="219" t="s">
        <v>397</v>
      </c>
      <c r="D141" s="219" t="s">
        <v>139</v>
      </c>
      <c r="E141" s="220" t="s">
        <v>398</v>
      </c>
      <c r="F141" s="221" t="s">
        <v>399</v>
      </c>
      <c r="G141" s="222" t="s">
        <v>370</v>
      </c>
      <c r="H141" s="223" t="n">
        <v>1</v>
      </c>
      <c r="I141" s="224"/>
      <c r="J141" s="225" t="n">
        <f aca="false">ROUND(I141*H141,2)</f>
        <v>0</v>
      </c>
      <c r="K141" s="221" t="s">
        <v>143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4</v>
      </c>
      <c r="AT141" s="230" t="s">
        <v>139</v>
      </c>
      <c r="AU141" s="230" t="s">
        <v>85</v>
      </c>
      <c r="AY141" s="3" t="s">
        <v>137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44</v>
      </c>
      <c r="BM141" s="230" t="s">
        <v>400</v>
      </c>
    </row>
    <row r="142" s="31" customFormat="true" ht="12.8" hidden="false" customHeight="false" outlineLevel="0" collapsed="false">
      <c r="A142" s="24"/>
      <c r="B142" s="25"/>
      <c r="C142" s="26"/>
      <c r="D142" s="232" t="s">
        <v>146</v>
      </c>
      <c r="E142" s="26"/>
      <c r="F142" s="233" t="s">
        <v>401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6</v>
      </c>
      <c r="AU142" s="3" t="s">
        <v>85</v>
      </c>
    </row>
    <row r="143" s="31" customFormat="true" ht="24.15" hidden="false" customHeight="true" outlineLevel="0" collapsed="false">
      <c r="A143" s="24"/>
      <c r="B143" s="25"/>
      <c r="C143" s="219" t="s">
        <v>402</v>
      </c>
      <c r="D143" s="219" t="s">
        <v>139</v>
      </c>
      <c r="E143" s="220" t="s">
        <v>403</v>
      </c>
      <c r="F143" s="221" t="s">
        <v>404</v>
      </c>
      <c r="G143" s="222" t="s">
        <v>370</v>
      </c>
      <c r="H143" s="223" t="n">
        <v>1</v>
      </c>
      <c r="I143" s="224"/>
      <c r="J143" s="225" t="n">
        <f aca="false">ROUND(I143*H143,2)</f>
        <v>0</v>
      </c>
      <c r="K143" s="221" t="s">
        <v>143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4</v>
      </c>
      <c r="AT143" s="230" t="s">
        <v>139</v>
      </c>
      <c r="AU143" s="230" t="s">
        <v>85</v>
      </c>
      <c r="AY143" s="3" t="s">
        <v>137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44</v>
      </c>
      <c r="BM143" s="230" t="s">
        <v>405</v>
      </c>
    </row>
    <row r="144" s="31" customFormat="true" ht="12.8" hidden="false" customHeight="false" outlineLevel="0" collapsed="false">
      <c r="A144" s="24"/>
      <c r="B144" s="25"/>
      <c r="C144" s="26"/>
      <c r="D144" s="232" t="s">
        <v>146</v>
      </c>
      <c r="E144" s="26"/>
      <c r="F144" s="233" t="s">
        <v>406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85</v>
      </c>
    </row>
    <row r="145" s="31" customFormat="true" ht="24.15" hidden="false" customHeight="true" outlineLevel="0" collapsed="false">
      <c r="A145" s="24"/>
      <c r="B145" s="25"/>
      <c r="C145" s="219" t="s">
        <v>407</v>
      </c>
      <c r="D145" s="219" t="s">
        <v>139</v>
      </c>
      <c r="E145" s="220" t="s">
        <v>408</v>
      </c>
      <c r="F145" s="221" t="s">
        <v>409</v>
      </c>
      <c r="G145" s="222" t="s">
        <v>370</v>
      </c>
      <c r="H145" s="223" t="n">
        <v>1</v>
      </c>
      <c r="I145" s="224"/>
      <c r="J145" s="225" t="n">
        <f aca="false">ROUND(I145*H145,2)</f>
        <v>0</v>
      </c>
      <c r="K145" s="221" t="s">
        <v>143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44</v>
      </c>
      <c r="AT145" s="230" t="s">
        <v>139</v>
      </c>
      <c r="AU145" s="230" t="s">
        <v>85</v>
      </c>
      <c r="AY145" s="3" t="s">
        <v>137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44</v>
      </c>
      <c r="BM145" s="230" t="s">
        <v>410</v>
      </c>
    </row>
    <row r="146" s="31" customFormat="true" ht="12.8" hidden="false" customHeight="false" outlineLevel="0" collapsed="false">
      <c r="A146" s="24"/>
      <c r="B146" s="25"/>
      <c r="C146" s="26"/>
      <c r="D146" s="232" t="s">
        <v>146</v>
      </c>
      <c r="E146" s="26"/>
      <c r="F146" s="233" t="s">
        <v>411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85</v>
      </c>
    </row>
    <row r="147" s="31" customFormat="true" ht="33" hidden="false" customHeight="true" outlineLevel="0" collapsed="false">
      <c r="A147" s="24"/>
      <c r="B147" s="25"/>
      <c r="C147" s="219" t="s">
        <v>412</v>
      </c>
      <c r="D147" s="219" t="s">
        <v>139</v>
      </c>
      <c r="E147" s="220" t="s">
        <v>413</v>
      </c>
      <c r="F147" s="221" t="s">
        <v>414</v>
      </c>
      <c r="G147" s="222" t="s">
        <v>370</v>
      </c>
      <c r="H147" s="223" t="n">
        <v>10</v>
      </c>
      <c r="I147" s="224"/>
      <c r="J147" s="225" t="n">
        <f aca="false">ROUND(I147*H147,2)</f>
        <v>0</v>
      </c>
      <c r="K147" s="221" t="s">
        <v>143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44</v>
      </c>
      <c r="AT147" s="230" t="s">
        <v>139</v>
      </c>
      <c r="AU147" s="230" t="s">
        <v>85</v>
      </c>
      <c r="AY147" s="3" t="s">
        <v>137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44</v>
      </c>
      <c r="BM147" s="230" t="s">
        <v>415</v>
      </c>
    </row>
    <row r="148" s="31" customFormat="true" ht="12.8" hidden="false" customHeight="false" outlineLevel="0" collapsed="false">
      <c r="A148" s="24"/>
      <c r="B148" s="25"/>
      <c r="C148" s="26"/>
      <c r="D148" s="232" t="s">
        <v>146</v>
      </c>
      <c r="E148" s="26"/>
      <c r="F148" s="233" t="s">
        <v>416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6</v>
      </c>
      <c r="AU148" s="3" t="s">
        <v>85</v>
      </c>
    </row>
    <row r="149" s="31" customFormat="true" ht="33" hidden="false" customHeight="true" outlineLevel="0" collapsed="false">
      <c r="A149" s="24"/>
      <c r="B149" s="25"/>
      <c r="C149" s="219" t="s">
        <v>417</v>
      </c>
      <c r="D149" s="219" t="s">
        <v>139</v>
      </c>
      <c r="E149" s="220" t="s">
        <v>418</v>
      </c>
      <c r="F149" s="221" t="s">
        <v>419</v>
      </c>
      <c r="G149" s="222" t="s">
        <v>370</v>
      </c>
      <c r="H149" s="223" t="n">
        <v>10</v>
      </c>
      <c r="I149" s="224"/>
      <c r="J149" s="225" t="n">
        <f aca="false">ROUND(I149*H149,2)</f>
        <v>0</v>
      </c>
      <c r="K149" s="221" t="s">
        <v>143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44</v>
      </c>
      <c r="AT149" s="230" t="s">
        <v>139</v>
      </c>
      <c r="AU149" s="230" t="s">
        <v>85</v>
      </c>
      <c r="AY149" s="3" t="s">
        <v>137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44</v>
      </c>
      <c r="BM149" s="230" t="s">
        <v>420</v>
      </c>
    </row>
    <row r="150" s="31" customFormat="true" ht="12.8" hidden="false" customHeight="false" outlineLevel="0" collapsed="false">
      <c r="A150" s="24"/>
      <c r="B150" s="25"/>
      <c r="C150" s="26"/>
      <c r="D150" s="232" t="s">
        <v>146</v>
      </c>
      <c r="E150" s="26"/>
      <c r="F150" s="233" t="s">
        <v>421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5</v>
      </c>
    </row>
    <row r="151" s="31" customFormat="true" ht="24.15" hidden="false" customHeight="true" outlineLevel="0" collapsed="false">
      <c r="A151" s="24"/>
      <c r="B151" s="25"/>
      <c r="C151" s="219" t="s">
        <v>422</v>
      </c>
      <c r="D151" s="219" t="s">
        <v>139</v>
      </c>
      <c r="E151" s="220" t="s">
        <v>423</v>
      </c>
      <c r="F151" s="221" t="s">
        <v>424</v>
      </c>
      <c r="G151" s="222" t="s">
        <v>370</v>
      </c>
      <c r="H151" s="223" t="n">
        <v>10</v>
      </c>
      <c r="I151" s="224"/>
      <c r="J151" s="225" t="n">
        <f aca="false">ROUND(I151*H151,2)</f>
        <v>0</v>
      </c>
      <c r="K151" s="221" t="s">
        <v>143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44</v>
      </c>
      <c r="AT151" s="230" t="s">
        <v>139</v>
      </c>
      <c r="AU151" s="230" t="s">
        <v>85</v>
      </c>
      <c r="AY151" s="3" t="s">
        <v>137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44</v>
      </c>
      <c r="BM151" s="230" t="s">
        <v>425</v>
      </c>
    </row>
    <row r="152" s="31" customFormat="true" ht="12.8" hidden="false" customHeight="false" outlineLevel="0" collapsed="false">
      <c r="A152" s="24"/>
      <c r="B152" s="25"/>
      <c r="C152" s="26"/>
      <c r="D152" s="232" t="s">
        <v>146</v>
      </c>
      <c r="E152" s="26"/>
      <c r="F152" s="233" t="s">
        <v>426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85</v>
      </c>
    </row>
    <row r="153" s="31" customFormat="true" ht="24.15" hidden="false" customHeight="true" outlineLevel="0" collapsed="false">
      <c r="A153" s="24"/>
      <c r="B153" s="25"/>
      <c r="C153" s="219" t="s">
        <v>302</v>
      </c>
      <c r="D153" s="219" t="s">
        <v>139</v>
      </c>
      <c r="E153" s="220" t="s">
        <v>239</v>
      </c>
      <c r="F153" s="221" t="s">
        <v>240</v>
      </c>
      <c r="G153" s="222" t="s">
        <v>173</v>
      </c>
      <c r="H153" s="223" t="n">
        <v>26.4</v>
      </c>
      <c r="I153" s="224"/>
      <c r="J153" s="225" t="n">
        <f aca="false">ROUND(I153*H153,2)</f>
        <v>0</v>
      </c>
      <c r="K153" s="221" t="s">
        <v>143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44</v>
      </c>
      <c r="AT153" s="230" t="s">
        <v>139</v>
      </c>
      <c r="AU153" s="230" t="s">
        <v>85</v>
      </c>
      <c r="AY153" s="3" t="s">
        <v>137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44</v>
      </c>
      <c r="BM153" s="230" t="s">
        <v>427</v>
      </c>
    </row>
    <row r="154" s="31" customFormat="true" ht="12.8" hidden="false" customHeight="false" outlineLevel="0" collapsed="false">
      <c r="A154" s="24"/>
      <c r="B154" s="25"/>
      <c r="C154" s="26"/>
      <c r="D154" s="232" t="s">
        <v>146</v>
      </c>
      <c r="E154" s="26"/>
      <c r="F154" s="233" t="s">
        <v>242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85</v>
      </c>
    </row>
    <row r="155" s="237" customFormat="true" ht="12.8" hidden="false" customHeight="false" outlineLevel="0" collapsed="false">
      <c r="B155" s="238"/>
      <c r="C155" s="239"/>
      <c r="D155" s="232" t="s">
        <v>148</v>
      </c>
      <c r="E155" s="240"/>
      <c r="F155" s="241" t="s">
        <v>428</v>
      </c>
      <c r="G155" s="239"/>
      <c r="H155" s="242" t="n">
        <v>26.4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48</v>
      </c>
      <c r="AU155" s="248" t="s">
        <v>85</v>
      </c>
      <c r="AV155" s="237" t="s">
        <v>85</v>
      </c>
      <c r="AW155" s="237" t="s">
        <v>31</v>
      </c>
      <c r="AX155" s="237" t="s">
        <v>83</v>
      </c>
      <c r="AY155" s="248" t="s">
        <v>137</v>
      </c>
    </row>
    <row r="156" s="31" customFormat="true" ht="24.15" hidden="false" customHeight="true" outlineLevel="0" collapsed="false">
      <c r="A156" s="24"/>
      <c r="B156" s="25"/>
      <c r="C156" s="219" t="s">
        <v>429</v>
      </c>
      <c r="D156" s="219" t="s">
        <v>139</v>
      </c>
      <c r="E156" s="220" t="s">
        <v>430</v>
      </c>
      <c r="F156" s="221" t="s">
        <v>431</v>
      </c>
      <c r="G156" s="222" t="s">
        <v>173</v>
      </c>
      <c r="H156" s="223" t="n">
        <v>371.39</v>
      </c>
      <c r="I156" s="224"/>
      <c r="J156" s="225" t="n">
        <f aca="false">ROUND(I156*H156,2)</f>
        <v>0</v>
      </c>
      <c r="K156" s="221" t="s">
        <v>143</v>
      </c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44</v>
      </c>
      <c r="AT156" s="230" t="s">
        <v>139</v>
      </c>
      <c r="AU156" s="230" t="s">
        <v>85</v>
      </c>
      <c r="AY156" s="3" t="s">
        <v>137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44</v>
      </c>
      <c r="BM156" s="230" t="s">
        <v>432</v>
      </c>
    </row>
    <row r="157" s="31" customFormat="true" ht="12.8" hidden="false" customHeight="false" outlineLevel="0" collapsed="false">
      <c r="A157" s="24"/>
      <c r="B157" s="25"/>
      <c r="C157" s="26"/>
      <c r="D157" s="232" t="s">
        <v>146</v>
      </c>
      <c r="E157" s="26"/>
      <c r="F157" s="233" t="s">
        <v>433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6</v>
      </c>
      <c r="AU157" s="3" t="s">
        <v>85</v>
      </c>
    </row>
    <row r="158" s="237" customFormat="true" ht="12.8" hidden="false" customHeight="false" outlineLevel="0" collapsed="false">
      <c r="B158" s="238"/>
      <c r="C158" s="239"/>
      <c r="D158" s="232" t="s">
        <v>148</v>
      </c>
      <c r="E158" s="240"/>
      <c r="F158" s="241" t="s">
        <v>434</v>
      </c>
      <c r="G158" s="239"/>
      <c r="H158" s="242" t="n">
        <v>371.39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48</v>
      </c>
      <c r="AU158" s="248" t="s">
        <v>85</v>
      </c>
      <c r="AV158" s="237" t="s">
        <v>85</v>
      </c>
      <c r="AW158" s="237" t="s">
        <v>31</v>
      </c>
      <c r="AX158" s="237" t="s">
        <v>83</v>
      </c>
      <c r="AY158" s="248" t="s">
        <v>137</v>
      </c>
    </row>
    <row r="159" s="31" customFormat="true" ht="16.5" hidden="false" customHeight="true" outlineLevel="0" collapsed="false">
      <c r="A159" s="24"/>
      <c r="B159" s="25"/>
      <c r="C159" s="264" t="s">
        <v>314</v>
      </c>
      <c r="D159" s="264" t="s">
        <v>282</v>
      </c>
      <c r="E159" s="265" t="s">
        <v>435</v>
      </c>
      <c r="F159" s="266" t="s">
        <v>436</v>
      </c>
      <c r="G159" s="267" t="s">
        <v>341</v>
      </c>
      <c r="H159" s="268" t="n">
        <v>742.78</v>
      </c>
      <c r="I159" s="269"/>
      <c r="J159" s="270" t="n">
        <f aca="false">ROUND(I159*H159,2)</f>
        <v>0</v>
      </c>
      <c r="K159" s="266" t="s">
        <v>143</v>
      </c>
      <c r="L159" s="271"/>
      <c r="M159" s="272"/>
      <c r="N159" s="273" t="s">
        <v>40</v>
      </c>
      <c r="O159" s="74"/>
      <c r="P159" s="228" t="n">
        <f aca="false">O159*H159</f>
        <v>0</v>
      </c>
      <c r="Q159" s="228" t="n">
        <v>1</v>
      </c>
      <c r="R159" s="228" t="n">
        <f aca="false">Q159*H159</f>
        <v>742.78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22</v>
      </c>
      <c r="AT159" s="230" t="s">
        <v>282</v>
      </c>
      <c r="AU159" s="230" t="s">
        <v>85</v>
      </c>
      <c r="AY159" s="3" t="s">
        <v>137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44</v>
      </c>
      <c r="BM159" s="230" t="s">
        <v>437</v>
      </c>
    </row>
    <row r="160" s="31" customFormat="true" ht="12.8" hidden="false" customHeight="false" outlineLevel="0" collapsed="false">
      <c r="A160" s="24"/>
      <c r="B160" s="25"/>
      <c r="C160" s="26"/>
      <c r="D160" s="232" t="s">
        <v>146</v>
      </c>
      <c r="E160" s="26"/>
      <c r="F160" s="233" t="s">
        <v>436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6</v>
      </c>
      <c r="AU160" s="3" t="s">
        <v>85</v>
      </c>
    </row>
    <row r="161" s="237" customFormat="true" ht="12.8" hidden="false" customHeight="false" outlineLevel="0" collapsed="false">
      <c r="B161" s="238"/>
      <c r="C161" s="239"/>
      <c r="D161" s="232" t="s">
        <v>148</v>
      </c>
      <c r="E161" s="239"/>
      <c r="F161" s="241" t="s">
        <v>438</v>
      </c>
      <c r="G161" s="239"/>
      <c r="H161" s="242" t="n">
        <v>742.78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48</v>
      </c>
      <c r="AU161" s="248" t="s">
        <v>85</v>
      </c>
      <c r="AV161" s="237" t="s">
        <v>85</v>
      </c>
      <c r="AW161" s="237" t="s">
        <v>3</v>
      </c>
      <c r="AX161" s="237" t="s">
        <v>83</v>
      </c>
      <c r="AY161" s="248" t="s">
        <v>137</v>
      </c>
    </row>
    <row r="162" s="202" customFormat="true" ht="22.8" hidden="false" customHeight="true" outlineLevel="0" collapsed="false">
      <c r="B162" s="203"/>
      <c r="C162" s="204"/>
      <c r="D162" s="205" t="s">
        <v>74</v>
      </c>
      <c r="E162" s="217" t="s">
        <v>144</v>
      </c>
      <c r="F162" s="217" t="s">
        <v>439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165)</f>
        <v>0</v>
      </c>
      <c r="Q162" s="211"/>
      <c r="R162" s="212" t="n">
        <f aca="false">SUM(R163:R165)</f>
        <v>0</v>
      </c>
      <c r="S162" s="211"/>
      <c r="T162" s="213" t="n">
        <f aca="false">SUM(T163:T165)</f>
        <v>0</v>
      </c>
      <c r="AR162" s="214" t="s">
        <v>83</v>
      </c>
      <c r="AT162" s="215" t="s">
        <v>74</v>
      </c>
      <c r="AU162" s="215" t="s">
        <v>83</v>
      </c>
      <c r="AY162" s="214" t="s">
        <v>137</v>
      </c>
      <c r="BK162" s="216" t="n">
        <f aca="false">SUM(BK163:BK165)</f>
        <v>0</v>
      </c>
    </row>
    <row r="163" s="31" customFormat="true" ht="24.15" hidden="false" customHeight="true" outlineLevel="0" collapsed="false">
      <c r="A163" s="24"/>
      <c r="B163" s="25"/>
      <c r="C163" s="219" t="s">
        <v>320</v>
      </c>
      <c r="D163" s="219" t="s">
        <v>139</v>
      </c>
      <c r="E163" s="220" t="s">
        <v>440</v>
      </c>
      <c r="F163" s="221" t="s">
        <v>441</v>
      </c>
      <c r="G163" s="222" t="s">
        <v>173</v>
      </c>
      <c r="H163" s="223" t="n">
        <v>139.28</v>
      </c>
      <c r="I163" s="224"/>
      <c r="J163" s="225" t="n">
        <f aca="false">ROUND(I163*H163,2)</f>
        <v>0</v>
      </c>
      <c r="K163" s="221" t="s">
        <v>143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44</v>
      </c>
      <c r="AT163" s="230" t="s">
        <v>139</v>
      </c>
      <c r="AU163" s="230" t="s">
        <v>85</v>
      </c>
      <c r="AY163" s="3" t="s">
        <v>137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44</v>
      </c>
      <c r="BM163" s="230" t="s">
        <v>442</v>
      </c>
    </row>
    <row r="164" s="31" customFormat="true" ht="12.8" hidden="false" customHeight="false" outlineLevel="0" collapsed="false">
      <c r="A164" s="24"/>
      <c r="B164" s="25"/>
      <c r="C164" s="26"/>
      <c r="D164" s="232" t="s">
        <v>146</v>
      </c>
      <c r="E164" s="26"/>
      <c r="F164" s="233" t="s">
        <v>443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6</v>
      </c>
      <c r="AU164" s="3" t="s">
        <v>85</v>
      </c>
    </row>
    <row r="165" s="237" customFormat="true" ht="12.8" hidden="false" customHeight="false" outlineLevel="0" collapsed="false">
      <c r="B165" s="238"/>
      <c r="C165" s="239"/>
      <c r="D165" s="232" t="s">
        <v>148</v>
      </c>
      <c r="E165" s="240"/>
      <c r="F165" s="241" t="s">
        <v>444</v>
      </c>
      <c r="G165" s="239"/>
      <c r="H165" s="242" t="n">
        <v>139.28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48</v>
      </c>
      <c r="AU165" s="248" t="s">
        <v>85</v>
      </c>
      <c r="AV165" s="237" t="s">
        <v>85</v>
      </c>
      <c r="AW165" s="237" t="s">
        <v>31</v>
      </c>
      <c r="AX165" s="237" t="s">
        <v>83</v>
      </c>
      <c r="AY165" s="248" t="s">
        <v>137</v>
      </c>
    </row>
    <row r="166" s="202" customFormat="true" ht="22.8" hidden="false" customHeight="true" outlineLevel="0" collapsed="false">
      <c r="B166" s="203"/>
      <c r="C166" s="204"/>
      <c r="D166" s="205" t="s">
        <v>74</v>
      </c>
      <c r="E166" s="217" t="s">
        <v>222</v>
      </c>
      <c r="F166" s="217" t="s">
        <v>445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241)</f>
        <v>0</v>
      </c>
      <c r="Q166" s="211"/>
      <c r="R166" s="212" t="n">
        <f aca="false">SUM(R167:R241)</f>
        <v>4.8456204</v>
      </c>
      <c r="S166" s="211"/>
      <c r="T166" s="213" t="n">
        <f aca="false">SUM(T167:T241)</f>
        <v>0</v>
      </c>
      <c r="AR166" s="214" t="s">
        <v>83</v>
      </c>
      <c r="AT166" s="215" t="s">
        <v>74</v>
      </c>
      <c r="AU166" s="215" t="s">
        <v>83</v>
      </c>
      <c r="AY166" s="214" t="s">
        <v>137</v>
      </c>
      <c r="BK166" s="216" t="n">
        <f aca="false">SUM(BK167:BK241)</f>
        <v>0</v>
      </c>
    </row>
    <row r="167" s="31" customFormat="true" ht="24.15" hidden="false" customHeight="true" outlineLevel="0" collapsed="false">
      <c r="A167" s="24"/>
      <c r="B167" s="25"/>
      <c r="C167" s="219" t="s">
        <v>7</v>
      </c>
      <c r="D167" s="219" t="s">
        <v>139</v>
      </c>
      <c r="E167" s="220" t="s">
        <v>446</v>
      </c>
      <c r="F167" s="221" t="s">
        <v>447</v>
      </c>
      <c r="G167" s="222" t="s">
        <v>370</v>
      </c>
      <c r="H167" s="223" t="n">
        <v>1</v>
      </c>
      <c r="I167" s="224"/>
      <c r="J167" s="225" t="n">
        <f aca="false">ROUND(I167*H167,2)</f>
        <v>0</v>
      </c>
      <c r="K167" s="221" t="s">
        <v>143</v>
      </c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.00167</v>
      </c>
      <c r="R167" s="228" t="n">
        <f aca="false">Q167*H167</f>
        <v>0.00167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44</v>
      </c>
      <c r="AT167" s="230" t="s">
        <v>139</v>
      </c>
      <c r="AU167" s="230" t="s">
        <v>85</v>
      </c>
      <c r="AY167" s="3" t="s">
        <v>137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144</v>
      </c>
      <c r="BM167" s="230" t="s">
        <v>448</v>
      </c>
    </row>
    <row r="168" s="31" customFormat="true" ht="12.8" hidden="false" customHeight="false" outlineLevel="0" collapsed="false">
      <c r="A168" s="24"/>
      <c r="B168" s="25"/>
      <c r="C168" s="26"/>
      <c r="D168" s="232" t="s">
        <v>146</v>
      </c>
      <c r="E168" s="26"/>
      <c r="F168" s="233" t="s">
        <v>449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85</v>
      </c>
    </row>
    <row r="169" s="31" customFormat="true" ht="24.15" hidden="false" customHeight="true" outlineLevel="0" collapsed="false">
      <c r="A169" s="24"/>
      <c r="B169" s="25"/>
      <c r="C169" s="264" t="s">
        <v>329</v>
      </c>
      <c r="D169" s="264" t="s">
        <v>282</v>
      </c>
      <c r="E169" s="265" t="s">
        <v>450</v>
      </c>
      <c r="F169" s="266" t="s">
        <v>451</v>
      </c>
      <c r="G169" s="267" t="s">
        <v>370</v>
      </c>
      <c r="H169" s="268" t="n">
        <v>1</v>
      </c>
      <c r="I169" s="269"/>
      <c r="J169" s="270" t="n">
        <f aca="false">ROUND(I169*H169,2)</f>
        <v>0</v>
      </c>
      <c r="K169" s="266" t="s">
        <v>143</v>
      </c>
      <c r="L169" s="271"/>
      <c r="M169" s="272"/>
      <c r="N169" s="273" t="s">
        <v>40</v>
      </c>
      <c r="O169" s="74"/>
      <c r="P169" s="228" t="n">
        <f aca="false">O169*H169</f>
        <v>0</v>
      </c>
      <c r="Q169" s="228" t="n">
        <v>0.0122</v>
      </c>
      <c r="R169" s="228" t="n">
        <f aca="false">Q169*H169</f>
        <v>0.0122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22</v>
      </c>
      <c r="AT169" s="230" t="s">
        <v>282</v>
      </c>
      <c r="AU169" s="230" t="s">
        <v>85</v>
      </c>
      <c r="AY169" s="3" t="s">
        <v>137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144</v>
      </c>
      <c r="BM169" s="230" t="s">
        <v>452</v>
      </c>
    </row>
    <row r="170" s="31" customFormat="true" ht="12.8" hidden="false" customHeight="false" outlineLevel="0" collapsed="false">
      <c r="A170" s="24"/>
      <c r="B170" s="25"/>
      <c r="C170" s="26"/>
      <c r="D170" s="232" t="s">
        <v>146</v>
      </c>
      <c r="E170" s="26"/>
      <c r="F170" s="233" t="s">
        <v>451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6</v>
      </c>
      <c r="AU170" s="3" t="s">
        <v>85</v>
      </c>
    </row>
    <row r="171" s="31" customFormat="true" ht="24.15" hidden="false" customHeight="true" outlineLevel="0" collapsed="false">
      <c r="A171" s="24"/>
      <c r="B171" s="25"/>
      <c r="C171" s="219" t="s">
        <v>338</v>
      </c>
      <c r="D171" s="219" t="s">
        <v>139</v>
      </c>
      <c r="E171" s="220" t="s">
        <v>453</v>
      </c>
      <c r="F171" s="221" t="s">
        <v>454</v>
      </c>
      <c r="G171" s="222" t="s">
        <v>370</v>
      </c>
      <c r="H171" s="223" t="n">
        <v>4</v>
      </c>
      <c r="I171" s="224"/>
      <c r="J171" s="225" t="n">
        <f aca="false">ROUND(I171*H171,2)</f>
        <v>0</v>
      </c>
      <c r="K171" s="221" t="s">
        <v>143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.00167</v>
      </c>
      <c r="R171" s="228" t="n">
        <f aca="false">Q171*H171</f>
        <v>0.00668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44</v>
      </c>
      <c r="AT171" s="230" t="s">
        <v>139</v>
      </c>
      <c r="AU171" s="230" t="s">
        <v>85</v>
      </c>
      <c r="AY171" s="3" t="s">
        <v>137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44</v>
      </c>
      <c r="BM171" s="230" t="s">
        <v>455</v>
      </c>
    </row>
    <row r="172" s="31" customFormat="true" ht="12.8" hidden="false" customHeight="false" outlineLevel="0" collapsed="false">
      <c r="A172" s="24"/>
      <c r="B172" s="25"/>
      <c r="C172" s="26"/>
      <c r="D172" s="232" t="s">
        <v>146</v>
      </c>
      <c r="E172" s="26"/>
      <c r="F172" s="233" t="s">
        <v>456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5</v>
      </c>
    </row>
    <row r="173" s="31" customFormat="true" ht="21.75" hidden="false" customHeight="true" outlineLevel="0" collapsed="false">
      <c r="A173" s="24"/>
      <c r="B173" s="25"/>
      <c r="C173" s="264" t="s">
        <v>344</v>
      </c>
      <c r="D173" s="264" t="s">
        <v>282</v>
      </c>
      <c r="E173" s="265" t="s">
        <v>457</v>
      </c>
      <c r="F173" s="266" t="s">
        <v>458</v>
      </c>
      <c r="G173" s="267" t="s">
        <v>370</v>
      </c>
      <c r="H173" s="268" t="n">
        <v>2</v>
      </c>
      <c r="I173" s="269"/>
      <c r="J173" s="270" t="n">
        <f aca="false">ROUND(I173*H173,2)</f>
        <v>0</v>
      </c>
      <c r="K173" s="266" t="s">
        <v>143</v>
      </c>
      <c r="L173" s="271"/>
      <c r="M173" s="272"/>
      <c r="N173" s="273" t="s">
        <v>40</v>
      </c>
      <c r="O173" s="74"/>
      <c r="P173" s="228" t="n">
        <f aca="false">O173*H173</f>
        <v>0</v>
      </c>
      <c r="Q173" s="228" t="n">
        <v>0.0107</v>
      </c>
      <c r="R173" s="228" t="n">
        <f aca="false">Q173*H173</f>
        <v>0.0214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22</v>
      </c>
      <c r="AT173" s="230" t="s">
        <v>282</v>
      </c>
      <c r="AU173" s="230" t="s">
        <v>85</v>
      </c>
      <c r="AY173" s="3" t="s">
        <v>137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144</v>
      </c>
      <c r="BM173" s="230" t="s">
        <v>459</v>
      </c>
    </row>
    <row r="174" s="31" customFormat="true" ht="12.8" hidden="false" customHeight="false" outlineLevel="0" collapsed="false">
      <c r="A174" s="24"/>
      <c r="B174" s="25"/>
      <c r="C174" s="26"/>
      <c r="D174" s="232" t="s">
        <v>146</v>
      </c>
      <c r="E174" s="26"/>
      <c r="F174" s="233" t="s">
        <v>458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85</v>
      </c>
    </row>
    <row r="175" s="31" customFormat="true" ht="24.15" hidden="false" customHeight="true" outlineLevel="0" collapsed="false">
      <c r="A175" s="24"/>
      <c r="B175" s="25"/>
      <c r="C175" s="264" t="s">
        <v>350</v>
      </c>
      <c r="D175" s="264" t="s">
        <v>282</v>
      </c>
      <c r="E175" s="265" t="s">
        <v>460</v>
      </c>
      <c r="F175" s="266" t="s">
        <v>461</v>
      </c>
      <c r="G175" s="267" t="s">
        <v>370</v>
      </c>
      <c r="H175" s="268" t="n">
        <v>2</v>
      </c>
      <c r="I175" s="269"/>
      <c r="J175" s="270" t="n">
        <f aca="false">ROUND(I175*H175,2)</f>
        <v>0</v>
      </c>
      <c r="K175" s="266" t="s">
        <v>143</v>
      </c>
      <c r="L175" s="271"/>
      <c r="M175" s="272"/>
      <c r="N175" s="273" t="s">
        <v>40</v>
      </c>
      <c r="O175" s="74"/>
      <c r="P175" s="228" t="n">
        <f aca="false">O175*H175</f>
        <v>0</v>
      </c>
      <c r="Q175" s="228" t="n">
        <v>0.0121</v>
      </c>
      <c r="R175" s="228" t="n">
        <f aca="false">Q175*H175</f>
        <v>0.0242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22</v>
      </c>
      <c r="AT175" s="230" t="s">
        <v>282</v>
      </c>
      <c r="AU175" s="230" t="s">
        <v>85</v>
      </c>
      <c r="AY175" s="3" t="s">
        <v>137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44</v>
      </c>
      <c r="BM175" s="230" t="s">
        <v>462</v>
      </c>
    </row>
    <row r="176" s="31" customFormat="true" ht="12.8" hidden="false" customHeight="false" outlineLevel="0" collapsed="false">
      <c r="A176" s="24"/>
      <c r="B176" s="25"/>
      <c r="C176" s="26"/>
      <c r="D176" s="232" t="s">
        <v>146</v>
      </c>
      <c r="E176" s="26"/>
      <c r="F176" s="233" t="s">
        <v>461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85</v>
      </c>
    </row>
    <row r="177" s="31" customFormat="true" ht="24.15" hidden="false" customHeight="true" outlineLevel="0" collapsed="false">
      <c r="A177" s="24"/>
      <c r="B177" s="25"/>
      <c r="C177" s="219" t="s">
        <v>354</v>
      </c>
      <c r="D177" s="219" t="s">
        <v>139</v>
      </c>
      <c r="E177" s="220" t="s">
        <v>463</v>
      </c>
      <c r="F177" s="221" t="s">
        <v>464</v>
      </c>
      <c r="G177" s="222" t="s">
        <v>142</v>
      </c>
      <c r="H177" s="223" t="n">
        <v>486.08</v>
      </c>
      <c r="I177" s="224"/>
      <c r="J177" s="225" t="n">
        <f aca="false">ROUND(I177*H177,2)</f>
        <v>0</v>
      </c>
      <c r="K177" s="221" t="s">
        <v>143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44</v>
      </c>
      <c r="AT177" s="230" t="s">
        <v>139</v>
      </c>
      <c r="AU177" s="230" t="s">
        <v>85</v>
      </c>
      <c r="AY177" s="3" t="s">
        <v>137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44</v>
      </c>
      <c r="BM177" s="230" t="s">
        <v>465</v>
      </c>
    </row>
    <row r="178" s="31" customFormat="true" ht="12.8" hidden="false" customHeight="false" outlineLevel="0" collapsed="false">
      <c r="A178" s="24"/>
      <c r="B178" s="25"/>
      <c r="C178" s="26"/>
      <c r="D178" s="232" t="s">
        <v>146</v>
      </c>
      <c r="E178" s="26"/>
      <c r="F178" s="233" t="s">
        <v>466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6</v>
      </c>
      <c r="AU178" s="3" t="s">
        <v>85</v>
      </c>
    </row>
    <row r="179" s="31" customFormat="true" ht="21.75" hidden="false" customHeight="true" outlineLevel="0" collapsed="false">
      <c r="A179" s="24"/>
      <c r="B179" s="25"/>
      <c r="C179" s="264" t="s">
        <v>6</v>
      </c>
      <c r="D179" s="264" t="s">
        <v>282</v>
      </c>
      <c r="E179" s="265" t="s">
        <v>467</v>
      </c>
      <c r="F179" s="266" t="s">
        <v>468</v>
      </c>
      <c r="G179" s="267" t="s">
        <v>142</v>
      </c>
      <c r="H179" s="268" t="n">
        <v>486.08</v>
      </c>
      <c r="I179" s="269"/>
      <c r="J179" s="270" t="n">
        <f aca="false">ROUND(I179*H179,2)</f>
        <v>0</v>
      </c>
      <c r="K179" s="266" t="s">
        <v>143</v>
      </c>
      <c r="L179" s="271"/>
      <c r="M179" s="272"/>
      <c r="N179" s="273" t="s">
        <v>40</v>
      </c>
      <c r="O179" s="74"/>
      <c r="P179" s="228" t="n">
        <f aca="false">O179*H179</f>
        <v>0</v>
      </c>
      <c r="Q179" s="228" t="n">
        <v>0.00147</v>
      </c>
      <c r="R179" s="228" t="n">
        <f aca="false">Q179*H179</f>
        <v>0.7145376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22</v>
      </c>
      <c r="AT179" s="230" t="s">
        <v>282</v>
      </c>
      <c r="AU179" s="230" t="s">
        <v>85</v>
      </c>
      <c r="AY179" s="3" t="s">
        <v>137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44</v>
      </c>
      <c r="BM179" s="230" t="s">
        <v>469</v>
      </c>
    </row>
    <row r="180" s="31" customFormat="true" ht="12.8" hidden="false" customHeight="false" outlineLevel="0" collapsed="false">
      <c r="A180" s="24"/>
      <c r="B180" s="25"/>
      <c r="C180" s="26"/>
      <c r="D180" s="232" t="s">
        <v>146</v>
      </c>
      <c r="E180" s="26"/>
      <c r="F180" s="233" t="s">
        <v>468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85</v>
      </c>
    </row>
    <row r="181" s="237" customFormat="true" ht="12.8" hidden="false" customHeight="false" outlineLevel="0" collapsed="false">
      <c r="B181" s="238"/>
      <c r="C181" s="239"/>
      <c r="D181" s="232" t="s">
        <v>148</v>
      </c>
      <c r="E181" s="240"/>
      <c r="F181" s="241" t="s">
        <v>470</v>
      </c>
      <c r="G181" s="239"/>
      <c r="H181" s="242" t="n">
        <v>486.08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48</v>
      </c>
      <c r="AU181" s="248" t="s">
        <v>85</v>
      </c>
      <c r="AV181" s="237" t="s">
        <v>85</v>
      </c>
      <c r="AW181" s="237" t="s">
        <v>31</v>
      </c>
      <c r="AX181" s="237" t="s">
        <v>83</v>
      </c>
      <c r="AY181" s="248" t="s">
        <v>137</v>
      </c>
    </row>
    <row r="182" s="31" customFormat="true" ht="24.15" hidden="false" customHeight="true" outlineLevel="0" collapsed="false">
      <c r="A182" s="24"/>
      <c r="B182" s="25"/>
      <c r="C182" s="219" t="s">
        <v>471</v>
      </c>
      <c r="D182" s="219" t="s">
        <v>139</v>
      </c>
      <c r="E182" s="220" t="s">
        <v>472</v>
      </c>
      <c r="F182" s="221" t="s">
        <v>473</v>
      </c>
      <c r="G182" s="222" t="s">
        <v>142</v>
      </c>
      <c r="H182" s="223" t="n">
        <v>414.48</v>
      </c>
      <c r="I182" s="224"/>
      <c r="J182" s="225" t="n">
        <f aca="false">ROUND(I182*H182,2)</f>
        <v>0</v>
      </c>
      <c r="K182" s="221" t="s">
        <v>143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44</v>
      </c>
      <c r="AT182" s="230" t="s">
        <v>139</v>
      </c>
      <c r="AU182" s="230" t="s">
        <v>85</v>
      </c>
      <c r="AY182" s="3" t="s">
        <v>137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44</v>
      </c>
      <c r="BM182" s="230" t="s">
        <v>474</v>
      </c>
    </row>
    <row r="183" s="31" customFormat="true" ht="12.8" hidden="false" customHeight="false" outlineLevel="0" collapsed="false">
      <c r="A183" s="24"/>
      <c r="B183" s="25"/>
      <c r="C183" s="26"/>
      <c r="D183" s="232" t="s">
        <v>146</v>
      </c>
      <c r="E183" s="26"/>
      <c r="F183" s="233" t="s">
        <v>475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6</v>
      </c>
      <c r="AU183" s="3" t="s">
        <v>85</v>
      </c>
    </row>
    <row r="184" s="31" customFormat="true" ht="24.15" hidden="false" customHeight="true" outlineLevel="0" collapsed="false">
      <c r="A184" s="24"/>
      <c r="B184" s="25"/>
      <c r="C184" s="264" t="s">
        <v>476</v>
      </c>
      <c r="D184" s="264" t="s">
        <v>282</v>
      </c>
      <c r="E184" s="265" t="s">
        <v>477</v>
      </c>
      <c r="F184" s="266" t="s">
        <v>478</v>
      </c>
      <c r="G184" s="267" t="s">
        <v>142</v>
      </c>
      <c r="H184" s="268" t="n">
        <v>414.48</v>
      </c>
      <c r="I184" s="269"/>
      <c r="J184" s="270" t="n">
        <f aca="false">ROUND(I184*H184,2)</f>
        <v>0</v>
      </c>
      <c r="K184" s="266" t="s">
        <v>143</v>
      </c>
      <c r="L184" s="271"/>
      <c r="M184" s="272"/>
      <c r="N184" s="273" t="s">
        <v>40</v>
      </c>
      <c r="O184" s="74"/>
      <c r="P184" s="228" t="n">
        <f aca="false">O184*H184</f>
        <v>0</v>
      </c>
      <c r="Q184" s="228" t="n">
        <v>0.0027</v>
      </c>
      <c r="R184" s="228" t="n">
        <f aca="false">Q184*H184</f>
        <v>1.119096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22</v>
      </c>
      <c r="AT184" s="230" t="s">
        <v>282</v>
      </c>
      <c r="AU184" s="230" t="s">
        <v>85</v>
      </c>
      <c r="AY184" s="3" t="s">
        <v>137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44</v>
      </c>
      <c r="BM184" s="230" t="s">
        <v>479</v>
      </c>
    </row>
    <row r="185" s="31" customFormat="true" ht="12.8" hidden="false" customHeight="false" outlineLevel="0" collapsed="false">
      <c r="A185" s="24"/>
      <c r="B185" s="25"/>
      <c r="C185" s="26"/>
      <c r="D185" s="232" t="s">
        <v>146</v>
      </c>
      <c r="E185" s="26"/>
      <c r="F185" s="233" t="s">
        <v>478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6</v>
      </c>
      <c r="AU185" s="3" t="s">
        <v>85</v>
      </c>
    </row>
    <row r="186" s="31" customFormat="true" ht="24.15" hidden="false" customHeight="true" outlineLevel="0" collapsed="false">
      <c r="A186" s="24"/>
      <c r="B186" s="25"/>
      <c r="C186" s="219" t="s">
        <v>480</v>
      </c>
      <c r="D186" s="219" t="s">
        <v>139</v>
      </c>
      <c r="E186" s="220" t="s">
        <v>481</v>
      </c>
      <c r="F186" s="221" t="s">
        <v>482</v>
      </c>
      <c r="G186" s="222" t="s">
        <v>370</v>
      </c>
      <c r="H186" s="223" t="n">
        <v>20</v>
      </c>
      <c r="I186" s="224"/>
      <c r="J186" s="225" t="n">
        <f aca="false">ROUND(I186*H186,2)</f>
        <v>0</v>
      </c>
      <c r="K186" s="221" t="s">
        <v>143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44</v>
      </c>
      <c r="AT186" s="230" t="s">
        <v>139</v>
      </c>
      <c r="AU186" s="230" t="s">
        <v>85</v>
      </c>
      <c r="AY186" s="3" t="s">
        <v>137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44</v>
      </c>
      <c r="BM186" s="230" t="s">
        <v>483</v>
      </c>
    </row>
    <row r="187" s="31" customFormat="true" ht="12.8" hidden="false" customHeight="false" outlineLevel="0" collapsed="false">
      <c r="A187" s="24"/>
      <c r="B187" s="25"/>
      <c r="C187" s="26"/>
      <c r="D187" s="232" t="s">
        <v>146</v>
      </c>
      <c r="E187" s="26"/>
      <c r="F187" s="233" t="s">
        <v>484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6</v>
      </c>
      <c r="AU187" s="3" t="s">
        <v>85</v>
      </c>
    </row>
    <row r="188" s="31" customFormat="true" ht="16.5" hidden="false" customHeight="true" outlineLevel="0" collapsed="false">
      <c r="A188" s="24"/>
      <c r="B188" s="25"/>
      <c r="C188" s="264" t="s">
        <v>485</v>
      </c>
      <c r="D188" s="264" t="s">
        <v>282</v>
      </c>
      <c r="E188" s="265" t="s">
        <v>486</v>
      </c>
      <c r="F188" s="266" t="s">
        <v>487</v>
      </c>
      <c r="G188" s="267" t="s">
        <v>370</v>
      </c>
      <c r="H188" s="268" t="n">
        <v>20</v>
      </c>
      <c r="I188" s="269"/>
      <c r="J188" s="270" t="n">
        <f aca="false">ROUND(I188*H188,2)</f>
        <v>0</v>
      </c>
      <c r="K188" s="266" t="s">
        <v>143</v>
      </c>
      <c r="L188" s="271"/>
      <c r="M188" s="272"/>
      <c r="N188" s="273" t="s">
        <v>40</v>
      </c>
      <c r="O188" s="74"/>
      <c r="P188" s="228" t="n">
        <f aca="false">O188*H188</f>
        <v>0</v>
      </c>
      <c r="Q188" s="228" t="n">
        <v>0.00039</v>
      </c>
      <c r="R188" s="228" t="n">
        <f aca="false">Q188*H188</f>
        <v>0.0078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22</v>
      </c>
      <c r="AT188" s="230" t="s">
        <v>282</v>
      </c>
      <c r="AU188" s="230" t="s">
        <v>85</v>
      </c>
      <c r="AY188" s="3" t="s">
        <v>137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144</v>
      </c>
      <c r="BM188" s="230" t="s">
        <v>488</v>
      </c>
    </row>
    <row r="189" s="31" customFormat="true" ht="12.8" hidden="false" customHeight="false" outlineLevel="0" collapsed="false">
      <c r="A189" s="24"/>
      <c r="B189" s="25"/>
      <c r="C189" s="26"/>
      <c r="D189" s="232" t="s">
        <v>146</v>
      </c>
      <c r="E189" s="26"/>
      <c r="F189" s="233" t="s">
        <v>487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6</v>
      </c>
      <c r="AU189" s="3" t="s">
        <v>85</v>
      </c>
    </row>
    <row r="190" s="31" customFormat="true" ht="16.5" hidden="false" customHeight="true" outlineLevel="0" collapsed="false">
      <c r="A190" s="24"/>
      <c r="B190" s="25"/>
      <c r="C190" s="264" t="s">
        <v>489</v>
      </c>
      <c r="D190" s="264" t="s">
        <v>282</v>
      </c>
      <c r="E190" s="265" t="s">
        <v>490</v>
      </c>
      <c r="F190" s="266" t="s">
        <v>491</v>
      </c>
      <c r="G190" s="267" t="s">
        <v>370</v>
      </c>
      <c r="H190" s="268" t="n">
        <v>20</v>
      </c>
      <c r="I190" s="269"/>
      <c r="J190" s="270" t="n">
        <f aca="false">ROUND(I190*H190,2)</f>
        <v>0</v>
      </c>
      <c r="K190" s="266" t="s">
        <v>143</v>
      </c>
      <c r="L190" s="271"/>
      <c r="M190" s="272"/>
      <c r="N190" s="273" t="s">
        <v>40</v>
      </c>
      <c r="O190" s="74"/>
      <c r="P190" s="228" t="n">
        <f aca="false">O190*H190</f>
        <v>0</v>
      </c>
      <c r="Q190" s="228" t="n">
        <v>0.00048</v>
      </c>
      <c r="R190" s="228" t="n">
        <f aca="false">Q190*H190</f>
        <v>0.0096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22</v>
      </c>
      <c r="AT190" s="230" t="s">
        <v>282</v>
      </c>
      <c r="AU190" s="230" t="s">
        <v>85</v>
      </c>
      <c r="AY190" s="3" t="s">
        <v>137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44</v>
      </c>
      <c r="BM190" s="230" t="s">
        <v>492</v>
      </c>
    </row>
    <row r="191" s="31" customFormat="true" ht="12.8" hidden="false" customHeight="false" outlineLevel="0" collapsed="false">
      <c r="A191" s="24"/>
      <c r="B191" s="25"/>
      <c r="C191" s="26"/>
      <c r="D191" s="232" t="s">
        <v>146</v>
      </c>
      <c r="E191" s="26"/>
      <c r="F191" s="233" t="s">
        <v>491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6</v>
      </c>
      <c r="AU191" s="3" t="s">
        <v>85</v>
      </c>
    </row>
    <row r="192" s="31" customFormat="true" ht="24.15" hidden="false" customHeight="true" outlineLevel="0" collapsed="false">
      <c r="A192" s="24"/>
      <c r="B192" s="25"/>
      <c r="C192" s="219" t="s">
        <v>493</v>
      </c>
      <c r="D192" s="219" t="s">
        <v>139</v>
      </c>
      <c r="E192" s="220" t="s">
        <v>494</v>
      </c>
      <c r="F192" s="221" t="s">
        <v>495</v>
      </c>
      <c r="G192" s="222" t="s">
        <v>370</v>
      </c>
      <c r="H192" s="223" t="n">
        <v>2</v>
      </c>
      <c r="I192" s="224"/>
      <c r="J192" s="225" t="n">
        <f aca="false">ROUND(I192*H192,2)</f>
        <v>0</v>
      </c>
      <c r="K192" s="221" t="s">
        <v>143</v>
      </c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44</v>
      </c>
      <c r="AT192" s="230" t="s">
        <v>139</v>
      </c>
      <c r="AU192" s="230" t="s">
        <v>85</v>
      </c>
      <c r="AY192" s="3" t="s">
        <v>137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44</v>
      </c>
      <c r="BM192" s="230" t="s">
        <v>496</v>
      </c>
    </row>
    <row r="193" s="31" customFormat="true" ht="12.8" hidden="false" customHeight="false" outlineLevel="0" collapsed="false">
      <c r="A193" s="24"/>
      <c r="B193" s="25"/>
      <c r="C193" s="26"/>
      <c r="D193" s="232" t="s">
        <v>146</v>
      </c>
      <c r="E193" s="26"/>
      <c r="F193" s="233" t="s">
        <v>497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6</v>
      </c>
      <c r="AU193" s="3" t="s">
        <v>85</v>
      </c>
    </row>
    <row r="194" s="31" customFormat="true" ht="24.15" hidden="false" customHeight="true" outlineLevel="0" collapsed="false">
      <c r="A194" s="24"/>
      <c r="B194" s="25"/>
      <c r="C194" s="264" t="s">
        <v>498</v>
      </c>
      <c r="D194" s="264" t="s">
        <v>282</v>
      </c>
      <c r="E194" s="265" t="s">
        <v>499</v>
      </c>
      <c r="F194" s="266" t="s">
        <v>500</v>
      </c>
      <c r="G194" s="267" t="s">
        <v>370</v>
      </c>
      <c r="H194" s="268" t="n">
        <v>2</v>
      </c>
      <c r="I194" s="269"/>
      <c r="J194" s="270" t="n">
        <f aca="false">ROUND(I194*H194,2)</f>
        <v>0</v>
      </c>
      <c r="K194" s="266" t="s">
        <v>143</v>
      </c>
      <c r="L194" s="271"/>
      <c r="M194" s="272"/>
      <c r="N194" s="273" t="s">
        <v>40</v>
      </c>
      <c r="O194" s="74"/>
      <c r="P194" s="228" t="n">
        <f aca="false">O194*H194</f>
        <v>0</v>
      </c>
      <c r="Q194" s="228" t="n">
        <v>0.00145</v>
      </c>
      <c r="R194" s="228" t="n">
        <f aca="false">Q194*H194</f>
        <v>0.0029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22</v>
      </c>
      <c r="AT194" s="230" t="s">
        <v>282</v>
      </c>
      <c r="AU194" s="230" t="s">
        <v>85</v>
      </c>
      <c r="AY194" s="3" t="s">
        <v>137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144</v>
      </c>
      <c r="BM194" s="230" t="s">
        <v>501</v>
      </c>
    </row>
    <row r="195" s="31" customFormat="true" ht="12.8" hidden="false" customHeight="false" outlineLevel="0" collapsed="false">
      <c r="A195" s="24"/>
      <c r="B195" s="25"/>
      <c r="C195" s="26"/>
      <c r="D195" s="232" t="s">
        <v>146</v>
      </c>
      <c r="E195" s="26"/>
      <c r="F195" s="233" t="s">
        <v>500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6</v>
      </c>
      <c r="AU195" s="3" t="s">
        <v>85</v>
      </c>
    </row>
    <row r="196" s="31" customFormat="true" ht="24.15" hidden="false" customHeight="true" outlineLevel="0" collapsed="false">
      <c r="A196" s="24"/>
      <c r="B196" s="25"/>
      <c r="C196" s="219" t="s">
        <v>502</v>
      </c>
      <c r="D196" s="219" t="s">
        <v>139</v>
      </c>
      <c r="E196" s="220" t="s">
        <v>503</v>
      </c>
      <c r="F196" s="221" t="s">
        <v>504</v>
      </c>
      <c r="G196" s="222" t="s">
        <v>370</v>
      </c>
      <c r="H196" s="223" t="n">
        <v>25</v>
      </c>
      <c r="I196" s="224"/>
      <c r="J196" s="225" t="n">
        <f aca="false">ROUND(I196*H196,2)</f>
        <v>0</v>
      </c>
      <c r="K196" s="221" t="s">
        <v>143</v>
      </c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44</v>
      </c>
      <c r="AT196" s="230" t="s">
        <v>139</v>
      </c>
      <c r="AU196" s="230" t="s">
        <v>85</v>
      </c>
      <c r="AY196" s="3" t="s">
        <v>137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44</v>
      </c>
      <c r="BM196" s="230" t="s">
        <v>505</v>
      </c>
    </row>
    <row r="197" s="31" customFormat="true" ht="12.8" hidden="false" customHeight="false" outlineLevel="0" collapsed="false">
      <c r="A197" s="24"/>
      <c r="B197" s="25"/>
      <c r="C197" s="26"/>
      <c r="D197" s="232" t="s">
        <v>146</v>
      </c>
      <c r="E197" s="26"/>
      <c r="F197" s="233" t="s">
        <v>506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6</v>
      </c>
      <c r="AU197" s="3" t="s">
        <v>85</v>
      </c>
    </row>
    <row r="198" s="31" customFormat="true" ht="21.75" hidden="false" customHeight="true" outlineLevel="0" collapsed="false">
      <c r="A198" s="24"/>
      <c r="B198" s="25"/>
      <c r="C198" s="264" t="s">
        <v>507</v>
      </c>
      <c r="D198" s="264" t="s">
        <v>282</v>
      </c>
      <c r="E198" s="265" t="s">
        <v>508</v>
      </c>
      <c r="F198" s="266" t="s">
        <v>509</v>
      </c>
      <c r="G198" s="267" t="s">
        <v>370</v>
      </c>
      <c r="H198" s="268" t="n">
        <v>20</v>
      </c>
      <c r="I198" s="269"/>
      <c r="J198" s="270" t="n">
        <f aca="false">ROUND(I198*H198,2)</f>
        <v>0</v>
      </c>
      <c r="K198" s="266" t="s">
        <v>143</v>
      </c>
      <c r="L198" s="271"/>
      <c r="M198" s="272"/>
      <c r="N198" s="273" t="s">
        <v>40</v>
      </c>
      <c r="O198" s="74"/>
      <c r="P198" s="228" t="n">
        <f aca="false">O198*H198</f>
        <v>0</v>
      </c>
      <c r="Q198" s="228" t="n">
        <v>0.00072</v>
      </c>
      <c r="R198" s="228" t="n">
        <f aca="false">Q198*H198</f>
        <v>0.0144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22</v>
      </c>
      <c r="AT198" s="230" t="s">
        <v>282</v>
      </c>
      <c r="AU198" s="230" t="s">
        <v>85</v>
      </c>
      <c r="AY198" s="3" t="s">
        <v>137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144</v>
      </c>
      <c r="BM198" s="230" t="s">
        <v>510</v>
      </c>
    </row>
    <row r="199" s="31" customFormat="true" ht="12.8" hidden="false" customHeight="false" outlineLevel="0" collapsed="false">
      <c r="A199" s="24"/>
      <c r="B199" s="25"/>
      <c r="C199" s="26"/>
      <c r="D199" s="232" t="s">
        <v>146</v>
      </c>
      <c r="E199" s="26"/>
      <c r="F199" s="233" t="s">
        <v>509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6</v>
      </c>
      <c r="AU199" s="3" t="s">
        <v>85</v>
      </c>
    </row>
    <row r="200" s="31" customFormat="true" ht="16.5" hidden="false" customHeight="true" outlineLevel="0" collapsed="false">
      <c r="A200" s="24"/>
      <c r="B200" s="25"/>
      <c r="C200" s="264" t="s">
        <v>511</v>
      </c>
      <c r="D200" s="264" t="s">
        <v>282</v>
      </c>
      <c r="E200" s="265" t="s">
        <v>512</v>
      </c>
      <c r="F200" s="266" t="s">
        <v>513</v>
      </c>
      <c r="G200" s="267" t="s">
        <v>370</v>
      </c>
      <c r="H200" s="268" t="n">
        <v>4</v>
      </c>
      <c r="I200" s="269"/>
      <c r="J200" s="270" t="n">
        <f aca="false">ROUND(I200*H200,2)</f>
        <v>0</v>
      </c>
      <c r="K200" s="266" t="s">
        <v>143</v>
      </c>
      <c r="L200" s="271"/>
      <c r="M200" s="272"/>
      <c r="N200" s="273" t="s">
        <v>40</v>
      </c>
      <c r="O200" s="74"/>
      <c r="P200" s="228" t="n">
        <f aca="false">O200*H200</f>
        <v>0</v>
      </c>
      <c r="Q200" s="228" t="n">
        <v>0.0008</v>
      </c>
      <c r="R200" s="228" t="n">
        <f aca="false">Q200*H200</f>
        <v>0.0032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22</v>
      </c>
      <c r="AT200" s="230" t="s">
        <v>282</v>
      </c>
      <c r="AU200" s="230" t="s">
        <v>85</v>
      </c>
      <c r="AY200" s="3" t="s">
        <v>137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44</v>
      </c>
      <c r="BM200" s="230" t="s">
        <v>514</v>
      </c>
    </row>
    <row r="201" s="31" customFormat="true" ht="12.8" hidden="false" customHeight="false" outlineLevel="0" collapsed="false">
      <c r="A201" s="24"/>
      <c r="B201" s="25"/>
      <c r="C201" s="26"/>
      <c r="D201" s="232" t="s">
        <v>146</v>
      </c>
      <c r="E201" s="26"/>
      <c r="F201" s="233" t="s">
        <v>513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6</v>
      </c>
      <c r="AU201" s="3" t="s">
        <v>85</v>
      </c>
    </row>
    <row r="202" s="31" customFormat="true" ht="21.75" hidden="false" customHeight="true" outlineLevel="0" collapsed="false">
      <c r="A202" s="24"/>
      <c r="B202" s="25"/>
      <c r="C202" s="264" t="s">
        <v>515</v>
      </c>
      <c r="D202" s="264" t="s">
        <v>282</v>
      </c>
      <c r="E202" s="265" t="s">
        <v>516</v>
      </c>
      <c r="F202" s="266" t="s">
        <v>517</v>
      </c>
      <c r="G202" s="267" t="s">
        <v>370</v>
      </c>
      <c r="H202" s="268" t="n">
        <v>1</v>
      </c>
      <c r="I202" s="269"/>
      <c r="J202" s="270" t="n">
        <f aca="false">ROUND(I202*H202,2)</f>
        <v>0</v>
      </c>
      <c r="K202" s="266" t="s">
        <v>143</v>
      </c>
      <c r="L202" s="271"/>
      <c r="M202" s="272"/>
      <c r="N202" s="273" t="s">
        <v>40</v>
      </c>
      <c r="O202" s="74"/>
      <c r="P202" s="228" t="n">
        <f aca="false">O202*H202</f>
        <v>0</v>
      </c>
      <c r="Q202" s="228" t="n">
        <v>0.00091</v>
      </c>
      <c r="R202" s="228" t="n">
        <f aca="false">Q202*H202</f>
        <v>0.00091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22</v>
      </c>
      <c r="AT202" s="230" t="s">
        <v>282</v>
      </c>
      <c r="AU202" s="230" t="s">
        <v>85</v>
      </c>
      <c r="AY202" s="3" t="s">
        <v>137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144</v>
      </c>
      <c r="BM202" s="230" t="s">
        <v>518</v>
      </c>
    </row>
    <row r="203" s="31" customFormat="true" ht="12.8" hidden="false" customHeight="false" outlineLevel="0" collapsed="false">
      <c r="A203" s="24"/>
      <c r="B203" s="25"/>
      <c r="C203" s="26"/>
      <c r="D203" s="232" t="s">
        <v>146</v>
      </c>
      <c r="E203" s="26"/>
      <c r="F203" s="233" t="s">
        <v>517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6</v>
      </c>
      <c r="AU203" s="3" t="s">
        <v>85</v>
      </c>
    </row>
    <row r="204" s="31" customFormat="true" ht="16.5" hidden="false" customHeight="true" outlineLevel="0" collapsed="false">
      <c r="A204" s="24"/>
      <c r="B204" s="25"/>
      <c r="C204" s="264" t="s">
        <v>519</v>
      </c>
      <c r="D204" s="264" t="s">
        <v>282</v>
      </c>
      <c r="E204" s="265" t="s">
        <v>520</v>
      </c>
      <c r="F204" s="266" t="s">
        <v>521</v>
      </c>
      <c r="G204" s="267" t="s">
        <v>370</v>
      </c>
      <c r="H204" s="268" t="n">
        <v>16</v>
      </c>
      <c r="I204" s="269"/>
      <c r="J204" s="270" t="n">
        <f aca="false">ROUND(I204*H204,2)</f>
        <v>0</v>
      </c>
      <c r="K204" s="266" t="s">
        <v>143</v>
      </c>
      <c r="L204" s="271"/>
      <c r="M204" s="272"/>
      <c r="N204" s="273" t="s">
        <v>40</v>
      </c>
      <c r="O204" s="74"/>
      <c r="P204" s="228" t="n">
        <f aca="false">O204*H204</f>
        <v>0</v>
      </c>
      <c r="Q204" s="228" t="n">
        <v>0.00072</v>
      </c>
      <c r="R204" s="228" t="n">
        <f aca="false">Q204*H204</f>
        <v>0.01152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22</v>
      </c>
      <c r="AT204" s="230" t="s">
        <v>282</v>
      </c>
      <c r="AU204" s="230" t="s">
        <v>85</v>
      </c>
      <c r="AY204" s="3" t="s">
        <v>137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144</v>
      </c>
      <c r="BM204" s="230" t="s">
        <v>522</v>
      </c>
    </row>
    <row r="205" s="31" customFormat="true" ht="12.8" hidden="false" customHeight="false" outlineLevel="0" collapsed="false">
      <c r="A205" s="24"/>
      <c r="B205" s="25"/>
      <c r="C205" s="26"/>
      <c r="D205" s="232" t="s">
        <v>146</v>
      </c>
      <c r="E205" s="26"/>
      <c r="F205" s="233" t="s">
        <v>521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6</v>
      </c>
      <c r="AU205" s="3" t="s">
        <v>85</v>
      </c>
    </row>
    <row r="206" s="31" customFormat="true" ht="24.15" hidden="false" customHeight="true" outlineLevel="0" collapsed="false">
      <c r="A206" s="24"/>
      <c r="B206" s="25"/>
      <c r="C206" s="219" t="s">
        <v>523</v>
      </c>
      <c r="D206" s="219" t="s">
        <v>139</v>
      </c>
      <c r="E206" s="220" t="s">
        <v>524</v>
      </c>
      <c r="F206" s="221" t="s">
        <v>525</v>
      </c>
      <c r="G206" s="222" t="s">
        <v>370</v>
      </c>
      <c r="H206" s="223" t="n">
        <v>4</v>
      </c>
      <c r="I206" s="224"/>
      <c r="J206" s="225" t="n">
        <f aca="false">ROUND(I206*H206,2)</f>
        <v>0</v>
      </c>
      <c r="K206" s="221" t="s">
        <v>143</v>
      </c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44</v>
      </c>
      <c r="AT206" s="230" t="s">
        <v>139</v>
      </c>
      <c r="AU206" s="230" t="s">
        <v>85</v>
      </c>
      <c r="AY206" s="3" t="s">
        <v>137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144</v>
      </c>
      <c r="BM206" s="230" t="s">
        <v>526</v>
      </c>
    </row>
    <row r="207" s="31" customFormat="true" ht="12.8" hidden="false" customHeight="false" outlineLevel="0" collapsed="false">
      <c r="A207" s="24"/>
      <c r="B207" s="25"/>
      <c r="C207" s="26"/>
      <c r="D207" s="232" t="s">
        <v>146</v>
      </c>
      <c r="E207" s="26"/>
      <c r="F207" s="233" t="s">
        <v>527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6</v>
      </c>
      <c r="AU207" s="3" t="s">
        <v>85</v>
      </c>
    </row>
    <row r="208" s="31" customFormat="true" ht="24.15" hidden="false" customHeight="true" outlineLevel="0" collapsed="false">
      <c r="A208" s="24"/>
      <c r="B208" s="25"/>
      <c r="C208" s="264" t="s">
        <v>528</v>
      </c>
      <c r="D208" s="264" t="s">
        <v>282</v>
      </c>
      <c r="E208" s="265" t="s">
        <v>529</v>
      </c>
      <c r="F208" s="266" t="s">
        <v>530</v>
      </c>
      <c r="G208" s="267" t="s">
        <v>370</v>
      </c>
      <c r="H208" s="268" t="n">
        <v>4</v>
      </c>
      <c r="I208" s="269"/>
      <c r="J208" s="270" t="n">
        <f aca="false">ROUND(I208*H208,2)</f>
        <v>0</v>
      </c>
      <c r="K208" s="266" t="s">
        <v>143</v>
      </c>
      <c r="L208" s="271"/>
      <c r="M208" s="272"/>
      <c r="N208" s="273" t="s">
        <v>40</v>
      </c>
      <c r="O208" s="74"/>
      <c r="P208" s="228" t="n">
        <f aca="false">O208*H208</f>
        <v>0</v>
      </c>
      <c r="Q208" s="228" t="n">
        <v>0.00223</v>
      </c>
      <c r="R208" s="228" t="n">
        <f aca="false">Q208*H208</f>
        <v>0.00892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22</v>
      </c>
      <c r="AT208" s="230" t="s">
        <v>282</v>
      </c>
      <c r="AU208" s="230" t="s">
        <v>85</v>
      </c>
      <c r="AY208" s="3" t="s">
        <v>137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144</v>
      </c>
      <c r="BM208" s="230" t="s">
        <v>531</v>
      </c>
    </row>
    <row r="209" s="31" customFormat="true" ht="12.8" hidden="false" customHeight="false" outlineLevel="0" collapsed="false">
      <c r="A209" s="24"/>
      <c r="B209" s="25"/>
      <c r="C209" s="26"/>
      <c r="D209" s="232" t="s">
        <v>146</v>
      </c>
      <c r="E209" s="26"/>
      <c r="F209" s="233" t="s">
        <v>530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6</v>
      </c>
      <c r="AU209" s="3" t="s">
        <v>85</v>
      </c>
    </row>
    <row r="210" s="31" customFormat="true" ht="21.75" hidden="false" customHeight="true" outlineLevel="0" collapsed="false">
      <c r="A210" s="24"/>
      <c r="B210" s="25"/>
      <c r="C210" s="219" t="s">
        <v>532</v>
      </c>
      <c r="D210" s="219" t="s">
        <v>139</v>
      </c>
      <c r="E210" s="220" t="s">
        <v>533</v>
      </c>
      <c r="F210" s="221" t="s">
        <v>534</v>
      </c>
      <c r="G210" s="222" t="s">
        <v>370</v>
      </c>
      <c r="H210" s="223" t="n">
        <v>5</v>
      </c>
      <c r="I210" s="224"/>
      <c r="J210" s="225" t="n">
        <f aca="false">ROUND(I210*H210,2)</f>
        <v>0</v>
      </c>
      <c r="K210" s="221" t="s">
        <v>143</v>
      </c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.00162</v>
      </c>
      <c r="R210" s="228" t="n">
        <f aca="false">Q210*H210</f>
        <v>0.0081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44</v>
      </c>
      <c r="AT210" s="230" t="s">
        <v>139</v>
      </c>
      <c r="AU210" s="230" t="s">
        <v>85</v>
      </c>
      <c r="AY210" s="3" t="s">
        <v>137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144</v>
      </c>
      <c r="BM210" s="230" t="s">
        <v>535</v>
      </c>
    </row>
    <row r="211" s="31" customFormat="true" ht="12.8" hidden="false" customHeight="false" outlineLevel="0" collapsed="false">
      <c r="A211" s="24"/>
      <c r="B211" s="25"/>
      <c r="C211" s="26"/>
      <c r="D211" s="232" t="s">
        <v>146</v>
      </c>
      <c r="E211" s="26"/>
      <c r="F211" s="233" t="s">
        <v>536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6</v>
      </c>
      <c r="AU211" s="3" t="s">
        <v>85</v>
      </c>
    </row>
    <row r="212" s="31" customFormat="true" ht="24.15" hidden="false" customHeight="true" outlineLevel="0" collapsed="false">
      <c r="A212" s="24"/>
      <c r="B212" s="25"/>
      <c r="C212" s="264" t="s">
        <v>537</v>
      </c>
      <c r="D212" s="264" t="s">
        <v>282</v>
      </c>
      <c r="E212" s="265" t="s">
        <v>538</v>
      </c>
      <c r="F212" s="266" t="s">
        <v>539</v>
      </c>
      <c r="G212" s="267" t="s">
        <v>370</v>
      </c>
      <c r="H212" s="268" t="n">
        <v>5</v>
      </c>
      <c r="I212" s="269"/>
      <c r="J212" s="270" t="n">
        <f aca="false">ROUND(I212*H212,2)</f>
        <v>0</v>
      </c>
      <c r="K212" s="266" t="s">
        <v>143</v>
      </c>
      <c r="L212" s="271"/>
      <c r="M212" s="272"/>
      <c r="N212" s="273" t="s">
        <v>40</v>
      </c>
      <c r="O212" s="74"/>
      <c r="P212" s="228" t="n">
        <f aca="false">O212*H212</f>
        <v>0</v>
      </c>
      <c r="Q212" s="228" t="n">
        <v>0.018</v>
      </c>
      <c r="R212" s="228" t="n">
        <f aca="false">Q212*H212</f>
        <v>0.09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22</v>
      </c>
      <c r="AT212" s="230" t="s">
        <v>282</v>
      </c>
      <c r="AU212" s="230" t="s">
        <v>85</v>
      </c>
      <c r="AY212" s="3" t="s">
        <v>137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144</v>
      </c>
      <c r="BM212" s="230" t="s">
        <v>540</v>
      </c>
    </row>
    <row r="213" s="31" customFormat="true" ht="12.8" hidden="false" customHeight="false" outlineLevel="0" collapsed="false">
      <c r="A213" s="24"/>
      <c r="B213" s="25"/>
      <c r="C213" s="26"/>
      <c r="D213" s="232" t="s">
        <v>146</v>
      </c>
      <c r="E213" s="26"/>
      <c r="F213" s="233" t="s">
        <v>539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6</v>
      </c>
      <c r="AU213" s="3" t="s">
        <v>85</v>
      </c>
    </row>
    <row r="214" s="31" customFormat="true" ht="21.75" hidden="false" customHeight="true" outlineLevel="0" collapsed="false">
      <c r="A214" s="24"/>
      <c r="B214" s="25"/>
      <c r="C214" s="264" t="s">
        <v>541</v>
      </c>
      <c r="D214" s="264" t="s">
        <v>282</v>
      </c>
      <c r="E214" s="265" t="s">
        <v>542</v>
      </c>
      <c r="F214" s="266" t="s">
        <v>543</v>
      </c>
      <c r="G214" s="267" t="s">
        <v>370</v>
      </c>
      <c r="H214" s="268" t="n">
        <v>5</v>
      </c>
      <c r="I214" s="269"/>
      <c r="J214" s="270" t="n">
        <f aca="false">ROUND(I214*H214,2)</f>
        <v>0</v>
      </c>
      <c r="K214" s="266" t="s">
        <v>143</v>
      </c>
      <c r="L214" s="271"/>
      <c r="M214" s="272"/>
      <c r="N214" s="273" t="s">
        <v>40</v>
      </c>
      <c r="O214" s="74"/>
      <c r="P214" s="228" t="n">
        <f aca="false">O214*H214</f>
        <v>0</v>
      </c>
      <c r="Q214" s="228" t="n">
        <v>0.0035</v>
      </c>
      <c r="R214" s="228" t="n">
        <f aca="false">Q214*H214</f>
        <v>0.0175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22</v>
      </c>
      <c r="AT214" s="230" t="s">
        <v>282</v>
      </c>
      <c r="AU214" s="230" t="s">
        <v>85</v>
      </c>
      <c r="AY214" s="3" t="s">
        <v>137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144</v>
      </c>
      <c r="BM214" s="230" t="s">
        <v>544</v>
      </c>
    </row>
    <row r="215" s="31" customFormat="true" ht="12.8" hidden="false" customHeight="false" outlineLevel="0" collapsed="false">
      <c r="A215" s="24"/>
      <c r="B215" s="25"/>
      <c r="C215" s="26"/>
      <c r="D215" s="232" t="s">
        <v>146</v>
      </c>
      <c r="E215" s="26"/>
      <c r="F215" s="233" t="s">
        <v>543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6</v>
      </c>
      <c r="AU215" s="3" t="s">
        <v>85</v>
      </c>
    </row>
    <row r="216" s="31" customFormat="true" ht="16.5" hidden="false" customHeight="true" outlineLevel="0" collapsed="false">
      <c r="A216" s="24"/>
      <c r="B216" s="25"/>
      <c r="C216" s="219" t="s">
        <v>545</v>
      </c>
      <c r="D216" s="219" t="s">
        <v>139</v>
      </c>
      <c r="E216" s="220" t="s">
        <v>546</v>
      </c>
      <c r="F216" s="221" t="s">
        <v>547</v>
      </c>
      <c r="G216" s="222" t="s">
        <v>370</v>
      </c>
      <c r="H216" s="223" t="n">
        <v>3</v>
      </c>
      <c r="I216" s="224"/>
      <c r="J216" s="225" t="n">
        <f aca="false">ROUND(I216*H216,2)</f>
        <v>0</v>
      </c>
      <c r="K216" s="221" t="s">
        <v>143</v>
      </c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.00136</v>
      </c>
      <c r="R216" s="228" t="n">
        <f aca="false">Q216*H216</f>
        <v>0.00408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44</v>
      </c>
      <c r="AT216" s="230" t="s">
        <v>139</v>
      </c>
      <c r="AU216" s="230" t="s">
        <v>85</v>
      </c>
      <c r="AY216" s="3" t="s">
        <v>137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144</v>
      </c>
      <c r="BM216" s="230" t="s">
        <v>548</v>
      </c>
    </row>
    <row r="217" s="31" customFormat="true" ht="12.8" hidden="false" customHeight="false" outlineLevel="0" collapsed="false">
      <c r="A217" s="24"/>
      <c r="B217" s="25"/>
      <c r="C217" s="26"/>
      <c r="D217" s="232" t="s">
        <v>146</v>
      </c>
      <c r="E217" s="26"/>
      <c r="F217" s="233" t="s">
        <v>549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6</v>
      </c>
      <c r="AU217" s="3" t="s">
        <v>85</v>
      </c>
    </row>
    <row r="218" s="31" customFormat="true" ht="24.15" hidden="false" customHeight="true" outlineLevel="0" collapsed="false">
      <c r="A218" s="24"/>
      <c r="B218" s="25"/>
      <c r="C218" s="264" t="s">
        <v>550</v>
      </c>
      <c r="D218" s="264" t="s">
        <v>282</v>
      </c>
      <c r="E218" s="265" t="s">
        <v>551</v>
      </c>
      <c r="F218" s="266" t="s">
        <v>552</v>
      </c>
      <c r="G218" s="267" t="s">
        <v>370</v>
      </c>
      <c r="H218" s="268" t="n">
        <v>3</v>
      </c>
      <c r="I218" s="269"/>
      <c r="J218" s="270" t="n">
        <f aca="false">ROUND(I218*H218,2)</f>
        <v>0</v>
      </c>
      <c r="K218" s="266" t="s">
        <v>143</v>
      </c>
      <c r="L218" s="271"/>
      <c r="M218" s="272"/>
      <c r="N218" s="273" t="s">
        <v>40</v>
      </c>
      <c r="O218" s="74"/>
      <c r="P218" s="228" t="n">
        <f aca="false">O218*H218</f>
        <v>0</v>
      </c>
      <c r="Q218" s="228" t="n">
        <v>0.0325</v>
      </c>
      <c r="R218" s="228" t="n">
        <f aca="false">Q218*H218</f>
        <v>0.0975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22</v>
      </c>
      <c r="AT218" s="230" t="s">
        <v>282</v>
      </c>
      <c r="AU218" s="230" t="s">
        <v>85</v>
      </c>
      <c r="AY218" s="3" t="s">
        <v>137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144</v>
      </c>
      <c r="BM218" s="230" t="s">
        <v>553</v>
      </c>
    </row>
    <row r="219" s="31" customFormat="true" ht="12.8" hidden="false" customHeight="false" outlineLevel="0" collapsed="false">
      <c r="A219" s="24"/>
      <c r="B219" s="25"/>
      <c r="C219" s="26"/>
      <c r="D219" s="232" t="s">
        <v>146</v>
      </c>
      <c r="E219" s="26"/>
      <c r="F219" s="233" t="s">
        <v>552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6</v>
      </c>
      <c r="AU219" s="3" t="s">
        <v>85</v>
      </c>
    </row>
    <row r="220" s="31" customFormat="true" ht="21.75" hidden="false" customHeight="true" outlineLevel="0" collapsed="false">
      <c r="A220" s="24"/>
      <c r="B220" s="25"/>
      <c r="C220" s="219" t="s">
        <v>554</v>
      </c>
      <c r="D220" s="219" t="s">
        <v>139</v>
      </c>
      <c r="E220" s="220" t="s">
        <v>555</v>
      </c>
      <c r="F220" s="221" t="s">
        <v>556</v>
      </c>
      <c r="G220" s="222" t="s">
        <v>370</v>
      </c>
      <c r="H220" s="223" t="n">
        <v>4</v>
      </c>
      <c r="I220" s="224"/>
      <c r="J220" s="225" t="n">
        <f aca="false">ROUND(I220*H220,2)</f>
        <v>0</v>
      </c>
      <c r="K220" s="221" t="s">
        <v>143</v>
      </c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.00165</v>
      </c>
      <c r="R220" s="228" t="n">
        <f aca="false">Q220*H220</f>
        <v>0.0066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44</v>
      </c>
      <c r="AT220" s="230" t="s">
        <v>139</v>
      </c>
      <c r="AU220" s="230" t="s">
        <v>85</v>
      </c>
      <c r="AY220" s="3" t="s">
        <v>137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144</v>
      </c>
      <c r="BM220" s="230" t="s">
        <v>557</v>
      </c>
    </row>
    <row r="221" s="31" customFormat="true" ht="12.8" hidden="false" customHeight="false" outlineLevel="0" collapsed="false">
      <c r="A221" s="24"/>
      <c r="B221" s="25"/>
      <c r="C221" s="26"/>
      <c r="D221" s="232" t="s">
        <v>146</v>
      </c>
      <c r="E221" s="26"/>
      <c r="F221" s="233" t="s">
        <v>558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6</v>
      </c>
      <c r="AU221" s="3" t="s">
        <v>85</v>
      </c>
    </row>
    <row r="222" s="31" customFormat="true" ht="24.15" hidden="false" customHeight="true" outlineLevel="0" collapsed="false">
      <c r="A222" s="24"/>
      <c r="B222" s="25"/>
      <c r="C222" s="264" t="s">
        <v>559</v>
      </c>
      <c r="D222" s="264" t="s">
        <v>282</v>
      </c>
      <c r="E222" s="265" t="s">
        <v>560</v>
      </c>
      <c r="F222" s="266" t="s">
        <v>561</v>
      </c>
      <c r="G222" s="267" t="s">
        <v>370</v>
      </c>
      <c r="H222" s="268" t="n">
        <v>4</v>
      </c>
      <c r="I222" s="269"/>
      <c r="J222" s="270" t="n">
        <f aca="false">ROUND(I222*H222,2)</f>
        <v>0</v>
      </c>
      <c r="K222" s="266" t="s">
        <v>143</v>
      </c>
      <c r="L222" s="271"/>
      <c r="M222" s="272"/>
      <c r="N222" s="273" t="s">
        <v>40</v>
      </c>
      <c r="O222" s="74"/>
      <c r="P222" s="228" t="n">
        <f aca="false">O222*H222</f>
        <v>0</v>
      </c>
      <c r="Q222" s="228" t="n">
        <v>0.023</v>
      </c>
      <c r="R222" s="228" t="n">
        <f aca="false">Q222*H222</f>
        <v>0.092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22</v>
      </c>
      <c r="AT222" s="230" t="s">
        <v>282</v>
      </c>
      <c r="AU222" s="230" t="s">
        <v>85</v>
      </c>
      <c r="AY222" s="3" t="s">
        <v>137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3</v>
      </c>
      <c r="BK222" s="231" t="n">
        <f aca="false">ROUND(I222*H222,2)</f>
        <v>0</v>
      </c>
      <c r="BL222" s="3" t="s">
        <v>144</v>
      </c>
      <c r="BM222" s="230" t="s">
        <v>562</v>
      </c>
    </row>
    <row r="223" s="31" customFormat="true" ht="12.8" hidden="false" customHeight="false" outlineLevel="0" collapsed="false">
      <c r="A223" s="24"/>
      <c r="B223" s="25"/>
      <c r="C223" s="26"/>
      <c r="D223" s="232" t="s">
        <v>146</v>
      </c>
      <c r="E223" s="26"/>
      <c r="F223" s="233" t="s">
        <v>561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6</v>
      </c>
      <c r="AU223" s="3" t="s">
        <v>85</v>
      </c>
    </row>
    <row r="224" s="31" customFormat="true" ht="24.15" hidden="false" customHeight="true" outlineLevel="0" collapsed="false">
      <c r="A224" s="24"/>
      <c r="B224" s="25"/>
      <c r="C224" s="264" t="s">
        <v>563</v>
      </c>
      <c r="D224" s="264" t="s">
        <v>282</v>
      </c>
      <c r="E224" s="265" t="s">
        <v>564</v>
      </c>
      <c r="F224" s="266" t="s">
        <v>565</v>
      </c>
      <c r="G224" s="267" t="s">
        <v>370</v>
      </c>
      <c r="H224" s="268" t="n">
        <v>4</v>
      </c>
      <c r="I224" s="269"/>
      <c r="J224" s="270" t="n">
        <f aca="false">ROUND(I224*H224,2)</f>
        <v>0</v>
      </c>
      <c r="K224" s="266" t="s">
        <v>143</v>
      </c>
      <c r="L224" s="271"/>
      <c r="M224" s="272"/>
      <c r="N224" s="273" t="s">
        <v>40</v>
      </c>
      <c r="O224" s="74"/>
      <c r="P224" s="228" t="n">
        <f aca="false">O224*H224</f>
        <v>0</v>
      </c>
      <c r="Q224" s="228" t="n">
        <v>0.004</v>
      </c>
      <c r="R224" s="228" t="n">
        <f aca="false">Q224*H224</f>
        <v>0.016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22</v>
      </c>
      <c r="AT224" s="230" t="s">
        <v>282</v>
      </c>
      <c r="AU224" s="230" t="s">
        <v>85</v>
      </c>
      <c r="AY224" s="3" t="s">
        <v>137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3</v>
      </c>
      <c r="BK224" s="231" t="n">
        <f aca="false">ROUND(I224*H224,2)</f>
        <v>0</v>
      </c>
      <c r="BL224" s="3" t="s">
        <v>144</v>
      </c>
      <c r="BM224" s="230" t="s">
        <v>566</v>
      </c>
    </row>
    <row r="225" s="31" customFormat="true" ht="12.8" hidden="false" customHeight="false" outlineLevel="0" collapsed="false">
      <c r="A225" s="24"/>
      <c r="B225" s="25"/>
      <c r="C225" s="26"/>
      <c r="D225" s="232" t="s">
        <v>146</v>
      </c>
      <c r="E225" s="26"/>
      <c r="F225" s="233" t="s">
        <v>565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6</v>
      </c>
      <c r="AU225" s="3" t="s">
        <v>85</v>
      </c>
    </row>
    <row r="226" s="31" customFormat="true" ht="21.75" hidden="false" customHeight="true" outlineLevel="0" collapsed="false">
      <c r="A226" s="24"/>
      <c r="B226" s="25"/>
      <c r="C226" s="219" t="s">
        <v>567</v>
      </c>
      <c r="D226" s="219" t="s">
        <v>139</v>
      </c>
      <c r="E226" s="220" t="s">
        <v>568</v>
      </c>
      <c r="F226" s="221" t="s">
        <v>569</v>
      </c>
      <c r="G226" s="222" t="s">
        <v>142</v>
      </c>
      <c r="H226" s="223" t="n">
        <v>941.86</v>
      </c>
      <c r="I226" s="224"/>
      <c r="J226" s="225" t="n">
        <f aca="false">ROUND(I226*H226,2)</f>
        <v>0</v>
      </c>
      <c r="K226" s="221" t="s">
        <v>143</v>
      </c>
      <c r="L226" s="30"/>
      <c r="M226" s="226"/>
      <c r="N226" s="227" t="s">
        <v>40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44</v>
      </c>
      <c r="AT226" s="230" t="s">
        <v>139</v>
      </c>
      <c r="AU226" s="230" t="s">
        <v>85</v>
      </c>
      <c r="AY226" s="3" t="s">
        <v>137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3</v>
      </c>
      <c r="BK226" s="231" t="n">
        <f aca="false">ROUND(I226*H226,2)</f>
        <v>0</v>
      </c>
      <c r="BL226" s="3" t="s">
        <v>144</v>
      </c>
      <c r="BM226" s="230" t="s">
        <v>570</v>
      </c>
    </row>
    <row r="227" s="31" customFormat="true" ht="12.8" hidden="false" customHeight="false" outlineLevel="0" collapsed="false">
      <c r="A227" s="24"/>
      <c r="B227" s="25"/>
      <c r="C227" s="26"/>
      <c r="D227" s="232" t="s">
        <v>146</v>
      </c>
      <c r="E227" s="26"/>
      <c r="F227" s="233" t="s">
        <v>571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6</v>
      </c>
      <c r="AU227" s="3" t="s">
        <v>85</v>
      </c>
    </row>
    <row r="228" s="31" customFormat="true" ht="24.15" hidden="false" customHeight="true" outlineLevel="0" collapsed="false">
      <c r="A228" s="24"/>
      <c r="B228" s="25"/>
      <c r="C228" s="219" t="s">
        <v>572</v>
      </c>
      <c r="D228" s="219" t="s">
        <v>139</v>
      </c>
      <c r="E228" s="220" t="s">
        <v>573</v>
      </c>
      <c r="F228" s="221" t="s">
        <v>574</v>
      </c>
      <c r="G228" s="222" t="s">
        <v>142</v>
      </c>
      <c r="H228" s="223" t="n">
        <v>941.86</v>
      </c>
      <c r="I228" s="224"/>
      <c r="J228" s="225" t="n">
        <f aca="false">ROUND(I228*H228,2)</f>
        <v>0</v>
      </c>
      <c r="K228" s="221" t="s">
        <v>143</v>
      </c>
      <c r="L228" s="30"/>
      <c r="M228" s="226"/>
      <c r="N228" s="227" t="s">
        <v>40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44</v>
      </c>
      <c r="AT228" s="230" t="s">
        <v>139</v>
      </c>
      <c r="AU228" s="230" t="s">
        <v>85</v>
      </c>
      <c r="AY228" s="3" t="s">
        <v>137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144</v>
      </c>
      <c r="BM228" s="230" t="s">
        <v>575</v>
      </c>
    </row>
    <row r="229" s="31" customFormat="true" ht="12.8" hidden="false" customHeight="false" outlineLevel="0" collapsed="false">
      <c r="A229" s="24"/>
      <c r="B229" s="25"/>
      <c r="C229" s="26"/>
      <c r="D229" s="232" t="s">
        <v>146</v>
      </c>
      <c r="E229" s="26"/>
      <c r="F229" s="233" t="s">
        <v>574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6</v>
      </c>
      <c r="AU229" s="3" t="s">
        <v>85</v>
      </c>
    </row>
    <row r="230" s="31" customFormat="true" ht="16.5" hidden="false" customHeight="true" outlineLevel="0" collapsed="false">
      <c r="A230" s="24"/>
      <c r="B230" s="25"/>
      <c r="C230" s="219" t="s">
        <v>576</v>
      </c>
      <c r="D230" s="219" t="s">
        <v>139</v>
      </c>
      <c r="E230" s="220" t="s">
        <v>577</v>
      </c>
      <c r="F230" s="221" t="s">
        <v>578</v>
      </c>
      <c r="G230" s="222" t="s">
        <v>370</v>
      </c>
      <c r="H230" s="223" t="n">
        <v>9</v>
      </c>
      <c r="I230" s="224"/>
      <c r="J230" s="225" t="n">
        <f aca="false">ROUND(I230*H230,2)</f>
        <v>0</v>
      </c>
      <c r="K230" s="221" t="s">
        <v>143</v>
      </c>
      <c r="L230" s="30"/>
      <c r="M230" s="226"/>
      <c r="N230" s="227" t="s">
        <v>40</v>
      </c>
      <c r="O230" s="74"/>
      <c r="P230" s="228" t="n">
        <f aca="false">O230*H230</f>
        <v>0</v>
      </c>
      <c r="Q230" s="228" t="n">
        <v>0.12303</v>
      </c>
      <c r="R230" s="228" t="n">
        <f aca="false">Q230*H230</f>
        <v>1.10727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44</v>
      </c>
      <c r="AT230" s="230" t="s">
        <v>139</v>
      </c>
      <c r="AU230" s="230" t="s">
        <v>85</v>
      </c>
      <c r="AY230" s="3" t="s">
        <v>137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3</v>
      </c>
      <c r="BK230" s="231" t="n">
        <f aca="false">ROUND(I230*H230,2)</f>
        <v>0</v>
      </c>
      <c r="BL230" s="3" t="s">
        <v>144</v>
      </c>
      <c r="BM230" s="230" t="s">
        <v>579</v>
      </c>
    </row>
    <row r="231" s="31" customFormat="true" ht="12.8" hidden="false" customHeight="false" outlineLevel="0" collapsed="false">
      <c r="A231" s="24"/>
      <c r="B231" s="25"/>
      <c r="C231" s="26"/>
      <c r="D231" s="232" t="s">
        <v>146</v>
      </c>
      <c r="E231" s="26"/>
      <c r="F231" s="233" t="s">
        <v>578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6</v>
      </c>
      <c r="AU231" s="3" t="s">
        <v>85</v>
      </c>
    </row>
    <row r="232" s="31" customFormat="true" ht="24.15" hidden="false" customHeight="true" outlineLevel="0" collapsed="false">
      <c r="A232" s="24"/>
      <c r="B232" s="25"/>
      <c r="C232" s="264" t="s">
        <v>580</v>
      </c>
      <c r="D232" s="264" t="s">
        <v>282</v>
      </c>
      <c r="E232" s="265" t="s">
        <v>581</v>
      </c>
      <c r="F232" s="266" t="s">
        <v>582</v>
      </c>
      <c r="G232" s="267" t="s">
        <v>370</v>
      </c>
      <c r="H232" s="268" t="n">
        <v>9</v>
      </c>
      <c r="I232" s="269"/>
      <c r="J232" s="270" t="n">
        <f aca="false">ROUND(I232*H232,2)</f>
        <v>0</v>
      </c>
      <c r="K232" s="266" t="s">
        <v>143</v>
      </c>
      <c r="L232" s="271"/>
      <c r="M232" s="272"/>
      <c r="N232" s="273" t="s">
        <v>40</v>
      </c>
      <c r="O232" s="74"/>
      <c r="P232" s="228" t="n">
        <f aca="false">O232*H232</f>
        <v>0</v>
      </c>
      <c r="Q232" s="228" t="n">
        <v>0.0133</v>
      </c>
      <c r="R232" s="228" t="n">
        <f aca="false">Q232*H232</f>
        <v>0.1197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22</v>
      </c>
      <c r="AT232" s="230" t="s">
        <v>282</v>
      </c>
      <c r="AU232" s="230" t="s">
        <v>85</v>
      </c>
      <c r="AY232" s="3" t="s">
        <v>137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3</v>
      </c>
      <c r="BK232" s="231" t="n">
        <f aca="false">ROUND(I232*H232,2)</f>
        <v>0</v>
      </c>
      <c r="BL232" s="3" t="s">
        <v>144</v>
      </c>
      <c r="BM232" s="230" t="s">
        <v>583</v>
      </c>
    </row>
    <row r="233" s="31" customFormat="true" ht="12.8" hidden="false" customHeight="false" outlineLevel="0" collapsed="false">
      <c r="A233" s="24"/>
      <c r="B233" s="25"/>
      <c r="C233" s="26"/>
      <c r="D233" s="232" t="s">
        <v>146</v>
      </c>
      <c r="E233" s="26"/>
      <c r="F233" s="233" t="s">
        <v>582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6</v>
      </c>
      <c r="AU233" s="3" t="s">
        <v>85</v>
      </c>
    </row>
    <row r="234" s="31" customFormat="true" ht="16.5" hidden="false" customHeight="true" outlineLevel="0" collapsed="false">
      <c r="A234" s="24"/>
      <c r="B234" s="25"/>
      <c r="C234" s="219" t="s">
        <v>584</v>
      </c>
      <c r="D234" s="219" t="s">
        <v>139</v>
      </c>
      <c r="E234" s="220" t="s">
        <v>585</v>
      </c>
      <c r="F234" s="221" t="s">
        <v>586</v>
      </c>
      <c r="G234" s="222" t="s">
        <v>370</v>
      </c>
      <c r="H234" s="223" t="n">
        <v>3</v>
      </c>
      <c r="I234" s="224"/>
      <c r="J234" s="225" t="n">
        <f aca="false">ROUND(I234*H234,2)</f>
        <v>0</v>
      </c>
      <c r="K234" s="221" t="s">
        <v>143</v>
      </c>
      <c r="L234" s="30"/>
      <c r="M234" s="226"/>
      <c r="N234" s="227" t="s">
        <v>40</v>
      </c>
      <c r="O234" s="74"/>
      <c r="P234" s="228" t="n">
        <f aca="false">O234*H234</f>
        <v>0</v>
      </c>
      <c r="Q234" s="228" t="n">
        <v>0.32906</v>
      </c>
      <c r="R234" s="228" t="n">
        <f aca="false">Q234*H234</f>
        <v>0.98718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44</v>
      </c>
      <c r="AT234" s="230" t="s">
        <v>139</v>
      </c>
      <c r="AU234" s="230" t="s">
        <v>85</v>
      </c>
      <c r="AY234" s="3" t="s">
        <v>137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3</v>
      </c>
      <c r="BK234" s="231" t="n">
        <f aca="false">ROUND(I234*H234,2)</f>
        <v>0</v>
      </c>
      <c r="BL234" s="3" t="s">
        <v>144</v>
      </c>
      <c r="BM234" s="230" t="s">
        <v>587</v>
      </c>
    </row>
    <row r="235" s="31" customFormat="true" ht="12.8" hidden="false" customHeight="false" outlineLevel="0" collapsed="false">
      <c r="A235" s="24"/>
      <c r="B235" s="25"/>
      <c r="C235" s="26"/>
      <c r="D235" s="232" t="s">
        <v>146</v>
      </c>
      <c r="E235" s="26"/>
      <c r="F235" s="233" t="s">
        <v>586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6</v>
      </c>
      <c r="AU235" s="3" t="s">
        <v>85</v>
      </c>
    </row>
    <row r="236" s="31" customFormat="true" ht="16.5" hidden="false" customHeight="true" outlineLevel="0" collapsed="false">
      <c r="A236" s="24"/>
      <c r="B236" s="25"/>
      <c r="C236" s="264" t="s">
        <v>588</v>
      </c>
      <c r="D236" s="264" t="s">
        <v>282</v>
      </c>
      <c r="E236" s="265" t="s">
        <v>589</v>
      </c>
      <c r="F236" s="266" t="s">
        <v>590</v>
      </c>
      <c r="G236" s="267" t="s">
        <v>370</v>
      </c>
      <c r="H236" s="268" t="n">
        <v>3</v>
      </c>
      <c r="I236" s="269"/>
      <c r="J236" s="270" t="n">
        <f aca="false">ROUND(I236*H236,2)</f>
        <v>0</v>
      </c>
      <c r="K236" s="266" t="s">
        <v>143</v>
      </c>
      <c r="L236" s="271"/>
      <c r="M236" s="272"/>
      <c r="N236" s="273" t="s">
        <v>40</v>
      </c>
      <c r="O236" s="74"/>
      <c r="P236" s="228" t="n">
        <f aca="false">O236*H236</f>
        <v>0</v>
      </c>
      <c r="Q236" s="228" t="n">
        <v>0.0295</v>
      </c>
      <c r="R236" s="228" t="n">
        <f aca="false">Q236*H236</f>
        <v>0.0885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22</v>
      </c>
      <c r="AT236" s="230" t="s">
        <v>282</v>
      </c>
      <c r="AU236" s="230" t="s">
        <v>85</v>
      </c>
      <c r="AY236" s="3" t="s">
        <v>137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3</v>
      </c>
      <c r="BK236" s="231" t="n">
        <f aca="false">ROUND(I236*H236,2)</f>
        <v>0</v>
      </c>
      <c r="BL236" s="3" t="s">
        <v>144</v>
      </c>
      <c r="BM236" s="230" t="s">
        <v>591</v>
      </c>
    </row>
    <row r="237" s="31" customFormat="true" ht="12.8" hidden="false" customHeight="false" outlineLevel="0" collapsed="false">
      <c r="A237" s="24"/>
      <c r="B237" s="25"/>
      <c r="C237" s="26"/>
      <c r="D237" s="232" t="s">
        <v>146</v>
      </c>
      <c r="E237" s="26"/>
      <c r="F237" s="233" t="s">
        <v>590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6</v>
      </c>
      <c r="AU237" s="3" t="s">
        <v>85</v>
      </c>
    </row>
    <row r="238" s="31" customFormat="true" ht="16.5" hidden="false" customHeight="true" outlineLevel="0" collapsed="false">
      <c r="A238" s="24"/>
      <c r="B238" s="25"/>
      <c r="C238" s="219" t="s">
        <v>592</v>
      </c>
      <c r="D238" s="219" t="s">
        <v>139</v>
      </c>
      <c r="E238" s="220" t="s">
        <v>593</v>
      </c>
      <c r="F238" s="221" t="s">
        <v>594</v>
      </c>
      <c r="G238" s="222" t="s">
        <v>142</v>
      </c>
      <c r="H238" s="223" t="n">
        <v>900.56</v>
      </c>
      <c r="I238" s="224"/>
      <c r="J238" s="225" t="n">
        <f aca="false">ROUND(I238*H238,2)</f>
        <v>0</v>
      </c>
      <c r="K238" s="221" t="s">
        <v>143</v>
      </c>
      <c r="L238" s="30"/>
      <c r="M238" s="226"/>
      <c r="N238" s="227" t="s">
        <v>40</v>
      </c>
      <c r="O238" s="74"/>
      <c r="P238" s="228" t="n">
        <f aca="false">O238*H238</f>
        <v>0</v>
      </c>
      <c r="Q238" s="228" t="n">
        <v>0.00019</v>
      </c>
      <c r="R238" s="228" t="n">
        <f aca="false">Q238*H238</f>
        <v>0.1711064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44</v>
      </c>
      <c r="AT238" s="230" t="s">
        <v>139</v>
      </c>
      <c r="AU238" s="230" t="s">
        <v>85</v>
      </c>
      <c r="AY238" s="3" t="s">
        <v>137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3</v>
      </c>
      <c r="BK238" s="231" t="n">
        <f aca="false">ROUND(I238*H238,2)</f>
        <v>0</v>
      </c>
      <c r="BL238" s="3" t="s">
        <v>144</v>
      </c>
      <c r="BM238" s="230" t="s">
        <v>595</v>
      </c>
    </row>
    <row r="239" s="31" customFormat="true" ht="12.8" hidden="false" customHeight="false" outlineLevel="0" collapsed="false">
      <c r="A239" s="24"/>
      <c r="B239" s="25"/>
      <c r="C239" s="26"/>
      <c r="D239" s="232" t="s">
        <v>146</v>
      </c>
      <c r="E239" s="26"/>
      <c r="F239" s="233" t="s">
        <v>596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6</v>
      </c>
      <c r="AU239" s="3" t="s">
        <v>85</v>
      </c>
    </row>
    <row r="240" s="31" customFormat="true" ht="21.75" hidden="false" customHeight="true" outlineLevel="0" collapsed="false">
      <c r="A240" s="24"/>
      <c r="B240" s="25"/>
      <c r="C240" s="219" t="s">
        <v>597</v>
      </c>
      <c r="D240" s="219" t="s">
        <v>139</v>
      </c>
      <c r="E240" s="220" t="s">
        <v>598</v>
      </c>
      <c r="F240" s="221" t="s">
        <v>599</v>
      </c>
      <c r="G240" s="222" t="s">
        <v>142</v>
      </c>
      <c r="H240" s="223" t="n">
        <v>900.56</v>
      </c>
      <c r="I240" s="224"/>
      <c r="J240" s="225" t="n">
        <f aca="false">ROUND(I240*H240,2)</f>
        <v>0</v>
      </c>
      <c r="K240" s="221" t="s">
        <v>143</v>
      </c>
      <c r="L240" s="30"/>
      <c r="M240" s="226"/>
      <c r="N240" s="227" t="s">
        <v>40</v>
      </c>
      <c r="O240" s="74"/>
      <c r="P240" s="228" t="n">
        <f aca="false">O240*H240</f>
        <v>0</v>
      </c>
      <c r="Q240" s="228" t="n">
        <v>9E-005</v>
      </c>
      <c r="R240" s="228" t="n">
        <f aca="false">Q240*H240</f>
        <v>0.0810504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44</v>
      </c>
      <c r="AT240" s="230" t="s">
        <v>139</v>
      </c>
      <c r="AU240" s="230" t="s">
        <v>85</v>
      </c>
      <c r="AY240" s="3" t="s">
        <v>137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3</v>
      </c>
      <c r="BK240" s="231" t="n">
        <f aca="false">ROUND(I240*H240,2)</f>
        <v>0</v>
      </c>
      <c r="BL240" s="3" t="s">
        <v>144</v>
      </c>
      <c r="BM240" s="230" t="s">
        <v>600</v>
      </c>
    </row>
    <row r="241" s="31" customFormat="true" ht="12.8" hidden="false" customHeight="false" outlineLevel="0" collapsed="false">
      <c r="A241" s="24"/>
      <c r="B241" s="25"/>
      <c r="C241" s="26"/>
      <c r="D241" s="232" t="s">
        <v>146</v>
      </c>
      <c r="E241" s="26"/>
      <c r="F241" s="233" t="s">
        <v>601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6</v>
      </c>
      <c r="AU241" s="3" t="s">
        <v>85</v>
      </c>
    </row>
    <row r="242" s="202" customFormat="true" ht="22.8" hidden="false" customHeight="true" outlineLevel="0" collapsed="false">
      <c r="B242" s="203"/>
      <c r="C242" s="204"/>
      <c r="D242" s="205" t="s">
        <v>74</v>
      </c>
      <c r="E242" s="217" t="s">
        <v>358</v>
      </c>
      <c r="F242" s="217" t="s">
        <v>359</v>
      </c>
      <c r="G242" s="204"/>
      <c r="H242" s="204"/>
      <c r="I242" s="207"/>
      <c r="J242" s="218" t="n">
        <f aca="false">BK242</f>
        <v>0</v>
      </c>
      <c r="K242" s="204"/>
      <c r="L242" s="209"/>
      <c r="M242" s="210"/>
      <c r="N242" s="211"/>
      <c r="O242" s="211"/>
      <c r="P242" s="212" t="n">
        <f aca="false">SUM(P243:P244)</f>
        <v>0</v>
      </c>
      <c r="Q242" s="211"/>
      <c r="R242" s="212" t="n">
        <f aca="false">SUM(R243:R244)</f>
        <v>0</v>
      </c>
      <c r="S242" s="211"/>
      <c r="T242" s="213" t="n">
        <f aca="false">SUM(T243:T244)</f>
        <v>0</v>
      </c>
      <c r="AR242" s="214" t="s">
        <v>83</v>
      </c>
      <c r="AT242" s="215" t="s">
        <v>74</v>
      </c>
      <c r="AU242" s="215" t="s">
        <v>83</v>
      </c>
      <c r="AY242" s="214" t="s">
        <v>137</v>
      </c>
      <c r="BK242" s="216" t="n">
        <f aca="false">SUM(BK243:BK244)</f>
        <v>0</v>
      </c>
    </row>
    <row r="243" s="31" customFormat="true" ht="24.15" hidden="false" customHeight="true" outlineLevel="0" collapsed="false">
      <c r="A243" s="24"/>
      <c r="B243" s="25"/>
      <c r="C243" s="219" t="s">
        <v>602</v>
      </c>
      <c r="D243" s="219" t="s">
        <v>139</v>
      </c>
      <c r="E243" s="220" t="s">
        <v>603</v>
      </c>
      <c r="F243" s="221" t="s">
        <v>604</v>
      </c>
      <c r="G243" s="222" t="s">
        <v>341</v>
      </c>
      <c r="H243" s="223" t="n">
        <v>747.847</v>
      </c>
      <c r="I243" s="224"/>
      <c r="J243" s="225" t="n">
        <f aca="false">ROUND(I243*H243,2)</f>
        <v>0</v>
      </c>
      <c r="K243" s="221" t="s">
        <v>143</v>
      </c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44</v>
      </c>
      <c r="AT243" s="230" t="s">
        <v>139</v>
      </c>
      <c r="AU243" s="230" t="s">
        <v>85</v>
      </c>
      <c r="AY243" s="3" t="s">
        <v>137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3</v>
      </c>
      <c r="BK243" s="231" t="n">
        <f aca="false">ROUND(I243*H243,2)</f>
        <v>0</v>
      </c>
      <c r="BL243" s="3" t="s">
        <v>144</v>
      </c>
      <c r="BM243" s="230" t="s">
        <v>605</v>
      </c>
    </row>
    <row r="244" s="31" customFormat="true" ht="12.8" hidden="false" customHeight="false" outlineLevel="0" collapsed="false">
      <c r="A244" s="24"/>
      <c r="B244" s="25"/>
      <c r="C244" s="26"/>
      <c r="D244" s="232" t="s">
        <v>146</v>
      </c>
      <c r="E244" s="26"/>
      <c r="F244" s="233" t="s">
        <v>606</v>
      </c>
      <c r="G244" s="26"/>
      <c r="H244" s="26"/>
      <c r="I244" s="234"/>
      <c r="J244" s="26"/>
      <c r="K244" s="26"/>
      <c r="L244" s="30"/>
      <c r="M244" s="274"/>
      <c r="N244" s="275"/>
      <c r="O244" s="276"/>
      <c r="P244" s="276"/>
      <c r="Q244" s="276"/>
      <c r="R244" s="276"/>
      <c r="S244" s="276"/>
      <c r="T244" s="277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6</v>
      </c>
      <c r="AU244" s="3" t="s">
        <v>85</v>
      </c>
    </row>
    <row r="245" s="31" customFormat="true" ht="6.9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T6e7qHGYWA+uIZUHLzv4Q2tMmYWzDFWgxcEj9rlV6MORw4mwptYk3FbqgsuL1TYaZ3zpRzoZ01r4rD/ywV4d/g==" saltValue="Nk6eTdVUb8MBsEvm6oHz+UaCh7suCsF9CWyYMsnKRBlKedaVNSdcl47K2LvcIqrOXfevIsswXfbGCzeePBIpXQ==" spinCount="100000" sheet="true" password="cc35" objects="true" scenarios="true" formatColumns="false" formatRows="false" autoFilter="false"/>
  <autoFilter ref="C120:K2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astavovací plán jihozápad I. etapa - voda, kanalizace rev.1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6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0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8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J. Nešněra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5:BE189)),  2)</f>
        <v>0</v>
      </c>
      <c r="G35" s="24"/>
      <c r="H35" s="24"/>
      <c r="I35" s="150" t="n">
        <v>0.21</v>
      </c>
      <c r="J35" s="149" t="n">
        <f aca="false">ROUND(((SUM(BE125:BE18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5:BF189)),  2)</f>
        <v>0</v>
      </c>
      <c r="G36" s="24"/>
      <c r="H36" s="24"/>
      <c r="I36" s="150" t="n">
        <v>0.15</v>
      </c>
      <c r="J36" s="149" t="n">
        <f aca="false">ROUND(((SUM(BF125:BF18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5:BG18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5:BH18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5:BI18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astavovací plán jihozápad I. etapa - voda, kanalizace rev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6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a - přípojky vod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Šluknov</v>
      </c>
      <c r="G91" s="26"/>
      <c r="H91" s="26"/>
      <c r="I91" s="17" t="s">
        <v>21</v>
      </c>
      <c r="J91" s="170" t="str">
        <f aca="false">IF(J14="","",J14)</f>
        <v>8. 8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Šluknov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J. Nešn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65</v>
      </c>
      <c r="E101" s="187"/>
      <c r="F101" s="187"/>
      <c r="G101" s="187"/>
      <c r="H101" s="187"/>
      <c r="I101" s="187"/>
      <c r="J101" s="188" t="n">
        <f aca="false">J14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66</v>
      </c>
      <c r="E102" s="187"/>
      <c r="F102" s="187"/>
      <c r="G102" s="187"/>
      <c r="H102" s="187"/>
      <c r="I102" s="187"/>
      <c r="J102" s="188" t="n">
        <f aca="false">J15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53</v>
      </c>
      <c r="E103" s="187"/>
      <c r="F103" s="187"/>
      <c r="G103" s="187"/>
      <c r="H103" s="187"/>
      <c r="I103" s="187"/>
      <c r="J103" s="188" t="n">
        <f aca="false">J187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Zastavovací plán jihozápad I. etapa - voda, kanalizace rev.1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3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364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60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3a - přípojky vod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Šluknov</v>
      </c>
      <c r="G119" s="26"/>
      <c r="H119" s="26"/>
      <c r="I119" s="17" t="s">
        <v>21</v>
      </c>
      <c r="J119" s="170" t="str">
        <f aca="false">IF(J14="","",J14)</f>
        <v>8. 8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Šluknov</v>
      </c>
      <c r="G121" s="26"/>
      <c r="H121" s="26"/>
      <c r="I121" s="17" t="s">
        <v>29</v>
      </c>
      <c r="J121" s="171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J. Nešněr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23</v>
      </c>
      <c r="D124" s="193" t="s">
        <v>60</v>
      </c>
      <c r="E124" s="193" t="s">
        <v>56</v>
      </c>
      <c r="F124" s="193" t="s">
        <v>57</v>
      </c>
      <c r="G124" s="193" t="s">
        <v>124</v>
      </c>
      <c r="H124" s="193" t="s">
        <v>125</v>
      </c>
      <c r="I124" s="193" t="s">
        <v>126</v>
      </c>
      <c r="J124" s="193" t="s">
        <v>117</v>
      </c>
      <c r="K124" s="194" t="s">
        <v>127</v>
      </c>
      <c r="L124" s="195"/>
      <c r="M124" s="82"/>
      <c r="N124" s="83" t="s">
        <v>39</v>
      </c>
      <c r="O124" s="83" t="s">
        <v>128</v>
      </c>
      <c r="P124" s="83" t="s">
        <v>129</v>
      </c>
      <c r="Q124" s="83" t="s">
        <v>130</v>
      </c>
      <c r="R124" s="83" t="s">
        <v>131</v>
      </c>
      <c r="S124" s="83" t="s">
        <v>132</v>
      </c>
      <c r="T124" s="84" t="s">
        <v>133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34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101.5225368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19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4</v>
      </c>
      <c r="E126" s="206" t="s">
        <v>135</v>
      </c>
      <c r="F126" s="206" t="s">
        <v>136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48+P152+P187</f>
        <v>0</v>
      </c>
      <c r="Q126" s="211"/>
      <c r="R126" s="212" t="n">
        <f aca="false">R127+R148+R152+R187</f>
        <v>101.5225368</v>
      </c>
      <c r="S126" s="211"/>
      <c r="T126" s="213" t="n">
        <f aca="false">T127+T148+T152+T187</f>
        <v>0</v>
      </c>
      <c r="AR126" s="214" t="s">
        <v>83</v>
      </c>
      <c r="AT126" s="215" t="s">
        <v>74</v>
      </c>
      <c r="AU126" s="215" t="s">
        <v>75</v>
      </c>
      <c r="AY126" s="214" t="s">
        <v>137</v>
      </c>
      <c r="BK126" s="216" t="n">
        <f aca="false">BK127+BK148+BK152+BK187</f>
        <v>0</v>
      </c>
    </row>
    <row r="127" s="202" customFormat="true" ht="22.8" hidden="false" customHeight="true" outlineLevel="0" collapsed="false">
      <c r="B127" s="203"/>
      <c r="C127" s="204"/>
      <c r="D127" s="205" t="s">
        <v>74</v>
      </c>
      <c r="E127" s="217" t="s">
        <v>83</v>
      </c>
      <c r="F127" s="217" t="s">
        <v>138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47)</f>
        <v>0</v>
      </c>
      <c r="Q127" s="211"/>
      <c r="R127" s="212" t="n">
        <f aca="false">SUM(R128:R147)</f>
        <v>82.1</v>
      </c>
      <c r="S127" s="211"/>
      <c r="T127" s="213" t="n">
        <f aca="false">SUM(T128:T147)</f>
        <v>0</v>
      </c>
      <c r="AR127" s="214" t="s">
        <v>83</v>
      </c>
      <c r="AT127" s="215" t="s">
        <v>74</v>
      </c>
      <c r="AU127" s="215" t="s">
        <v>83</v>
      </c>
      <c r="AY127" s="214" t="s">
        <v>137</v>
      </c>
      <c r="BK127" s="216" t="n">
        <f aca="false">SUM(BK128:BK147)</f>
        <v>0</v>
      </c>
    </row>
    <row r="128" s="31" customFormat="true" ht="33" hidden="false" customHeight="true" outlineLevel="0" collapsed="false">
      <c r="A128" s="24"/>
      <c r="B128" s="25"/>
      <c r="C128" s="219" t="s">
        <v>83</v>
      </c>
      <c r="D128" s="219" t="s">
        <v>139</v>
      </c>
      <c r="E128" s="220" t="s">
        <v>609</v>
      </c>
      <c r="F128" s="221" t="s">
        <v>610</v>
      </c>
      <c r="G128" s="222" t="s">
        <v>173</v>
      </c>
      <c r="H128" s="223" t="n">
        <v>38.425</v>
      </c>
      <c r="I128" s="224"/>
      <c r="J128" s="225" t="n">
        <f aca="false">ROUND(I128*H128,2)</f>
        <v>0</v>
      </c>
      <c r="K128" s="221" t="s">
        <v>143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44</v>
      </c>
      <c r="AT128" s="230" t="s">
        <v>139</v>
      </c>
      <c r="AU128" s="230" t="s">
        <v>85</v>
      </c>
      <c r="AY128" s="3" t="s">
        <v>137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44</v>
      </c>
      <c r="BM128" s="230" t="s">
        <v>611</v>
      </c>
    </row>
    <row r="129" s="31" customFormat="true" ht="12.8" hidden="false" customHeight="false" outlineLevel="0" collapsed="false">
      <c r="A129" s="24"/>
      <c r="B129" s="25"/>
      <c r="C129" s="26"/>
      <c r="D129" s="232" t="s">
        <v>146</v>
      </c>
      <c r="E129" s="26"/>
      <c r="F129" s="233" t="s">
        <v>612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85</v>
      </c>
    </row>
    <row r="130" s="237" customFormat="true" ht="12.8" hidden="false" customHeight="false" outlineLevel="0" collapsed="false">
      <c r="B130" s="238"/>
      <c r="C130" s="239"/>
      <c r="D130" s="232" t="s">
        <v>148</v>
      </c>
      <c r="E130" s="240"/>
      <c r="F130" s="241" t="s">
        <v>613</v>
      </c>
      <c r="G130" s="239"/>
      <c r="H130" s="242" t="n">
        <v>76.85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48</v>
      </c>
      <c r="AU130" s="248" t="s">
        <v>85</v>
      </c>
      <c r="AV130" s="237" t="s">
        <v>85</v>
      </c>
      <c r="AW130" s="237" t="s">
        <v>31</v>
      </c>
      <c r="AX130" s="237" t="s">
        <v>83</v>
      </c>
      <c r="AY130" s="248" t="s">
        <v>137</v>
      </c>
    </row>
    <row r="131" s="237" customFormat="true" ht="12.8" hidden="false" customHeight="false" outlineLevel="0" collapsed="false">
      <c r="B131" s="238"/>
      <c r="C131" s="239"/>
      <c r="D131" s="232" t="s">
        <v>148</v>
      </c>
      <c r="E131" s="239"/>
      <c r="F131" s="241" t="s">
        <v>614</v>
      </c>
      <c r="G131" s="239"/>
      <c r="H131" s="242" t="n">
        <v>38.42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8</v>
      </c>
      <c r="AU131" s="248" t="s">
        <v>85</v>
      </c>
      <c r="AV131" s="237" t="s">
        <v>85</v>
      </c>
      <c r="AW131" s="237" t="s">
        <v>3</v>
      </c>
      <c r="AX131" s="237" t="s">
        <v>83</v>
      </c>
      <c r="AY131" s="248" t="s">
        <v>137</v>
      </c>
    </row>
    <row r="132" s="31" customFormat="true" ht="33" hidden="false" customHeight="true" outlineLevel="0" collapsed="false">
      <c r="A132" s="24"/>
      <c r="B132" s="25"/>
      <c r="C132" s="219" t="s">
        <v>85</v>
      </c>
      <c r="D132" s="219" t="s">
        <v>139</v>
      </c>
      <c r="E132" s="220" t="s">
        <v>615</v>
      </c>
      <c r="F132" s="221" t="s">
        <v>616</v>
      </c>
      <c r="G132" s="222" t="s">
        <v>173</v>
      </c>
      <c r="H132" s="223" t="n">
        <v>38.425</v>
      </c>
      <c r="I132" s="224"/>
      <c r="J132" s="225" t="n">
        <f aca="false">ROUND(I132*H132,2)</f>
        <v>0</v>
      </c>
      <c r="K132" s="221" t="s">
        <v>143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44</v>
      </c>
      <c r="AT132" s="230" t="s">
        <v>139</v>
      </c>
      <c r="AU132" s="230" t="s">
        <v>85</v>
      </c>
      <c r="AY132" s="3" t="s">
        <v>13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44</v>
      </c>
      <c r="BM132" s="230" t="s">
        <v>617</v>
      </c>
    </row>
    <row r="133" s="31" customFormat="true" ht="12.8" hidden="false" customHeight="false" outlineLevel="0" collapsed="false">
      <c r="A133" s="24"/>
      <c r="B133" s="25"/>
      <c r="C133" s="26"/>
      <c r="D133" s="232" t="s">
        <v>146</v>
      </c>
      <c r="E133" s="26"/>
      <c r="F133" s="233" t="s">
        <v>618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85</v>
      </c>
    </row>
    <row r="134" s="237" customFormat="true" ht="12.8" hidden="false" customHeight="false" outlineLevel="0" collapsed="false">
      <c r="B134" s="238"/>
      <c r="C134" s="239"/>
      <c r="D134" s="232" t="s">
        <v>148</v>
      </c>
      <c r="E134" s="240"/>
      <c r="F134" s="241" t="s">
        <v>613</v>
      </c>
      <c r="G134" s="239"/>
      <c r="H134" s="242" t="n">
        <v>76.85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48</v>
      </c>
      <c r="AU134" s="248" t="s">
        <v>85</v>
      </c>
      <c r="AV134" s="237" t="s">
        <v>85</v>
      </c>
      <c r="AW134" s="237" t="s">
        <v>31</v>
      </c>
      <c r="AX134" s="237" t="s">
        <v>83</v>
      </c>
      <c r="AY134" s="248" t="s">
        <v>137</v>
      </c>
    </row>
    <row r="135" s="237" customFormat="true" ht="12.8" hidden="false" customHeight="false" outlineLevel="0" collapsed="false">
      <c r="B135" s="238"/>
      <c r="C135" s="239"/>
      <c r="D135" s="232" t="s">
        <v>148</v>
      </c>
      <c r="E135" s="239"/>
      <c r="F135" s="241" t="s">
        <v>614</v>
      </c>
      <c r="G135" s="239"/>
      <c r="H135" s="242" t="n">
        <v>38.425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48</v>
      </c>
      <c r="AU135" s="248" t="s">
        <v>85</v>
      </c>
      <c r="AV135" s="237" t="s">
        <v>85</v>
      </c>
      <c r="AW135" s="237" t="s">
        <v>3</v>
      </c>
      <c r="AX135" s="237" t="s">
        <v>83</v>
      </c>
      <c r="AY135" s="248" t="s">
        <v>137</v>
      </c>
    </row>
    <row r="136" s="31" customFormat="true" ht="33" hidden="false" customHeight="true" outlineLevel="0" collapsed="false">
      <c r="A136" s="24"/>
      <c r="B136" s="25"/>
      <c r="C136" s="219" t="s">
        <v>170</v>
      </c>
      <c r="D136" s="219" t="s">
        <v>139</v>
      </c>
      <c r="E136" s="220" t="s">
        <v>223</v>
      </c>
      <c r="F136" s="221" t="s">
        <v>224</v>
      </c>
      <c r="G136" s="222" t="s">
        <v>173</v>
      </c>
      <c r="H136" s="223" t="n">
        <v>65.56</v>
      </c>
      <c r="I136" s="224"/>
      <c r="J136" s="225" t="n">
        <f aca="false">ROUND(I136*H136,2)</f>
        <v>0</v>
      </c>
      <c r="K136" s="221" t="s">
        <v>143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44</v>
      </c>
      <c r="AT136" s="230" t="s">
        <v>139</v>
      </c>
      <c r="AU136" s="230" t="s">
        <v>85</v>
      </c>
      <c r="AY136" s="3" t="s">
        <v>13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44</v>
      </c>
      <c r="BM136" s="230" t="s">
        <v>619</v>
      </c>
    </row>
    <row r="137" s="31" customFormat="true" ht="12.8" hidden="false" customHeight="false" outlineLevel="0" collapsed="false">
      <c r="A137" s="24"/>
      <c r="B137" s="25"/>
      <c r="C137" s="26"/>
      <c r="D137" s="232" t="s">
        <v>146</v>
      </c>
      <c r="E137" s="26"/>
      <c r="F137" s="233" t="s">
        <v>226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5</v>
      </c>
    </row>
    <row r="138" s="237" customFormat="true" ht="12.8" hidden="false" customHeight="false" outlineLevel="0" collapsed="false">
      <c r="B138" s="238"/>
      <c r="C138" s="239"/>
      <c r="D138" s="232" t="s">
        <v>148</v>
      </c>
      <c r="E138" s="240"/>
      <c r="F138" s="241" t="s">
        <v>620</v>
      </c>
      <c r="G138" s="239"/>
      <c r="H138" s="242" t="n">
        <v>65.56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48</v>
      </c>
      <c r="AU138" s="248" t="s">
        <v>85</v>
      </c>
      <c r="AV138" s="237" t="s">
        <v>85</v>
      </c>
      <c r="AW138" s="237" t="s">
        <v>31</v>
      </c>
      <c r="AX138" s="237" t="s">
        <v>83</v>
      </c>
      <c r="AY138" s="248" t="s">
        <v>137</v>
      </c>
    </row>
    <row r="139" s="31" customFormat="true" ht="24.15" hidden="false" customHeight="true" outlineLevel="0" collapsed="false">
      <c r="A139" s="24"/>
      <c r="B139" s="25"/>
      <c r="C139" s="219" t="s">
        <v>144</v>
      </c>
      <c r="D139" s="219" t="s">
        <v>139</v>
      </c>
      <c r="E139" s="220" t="s">
        <v>239</v>
      </c>
      <c r="F139" s="221" t="s">
        <v>240</v>
      </c>
      <c r="G139" s="222" t="s">
        <v>173</v>
      </c>
      <c r="H139" s="223" t="n">
        <v>7.44</v>
      </c>
      <c r="I139" s="224"/>
      <c r="J139" s="225" t="n">
        <f aca="false">ROUND(I139*H139,2)</f>
        <v>0</v>
      </c>
      <c r="K139" s="221" t="s">
        <v>143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4</v>
      </c>
      <c r="AT139" s="230" t="s">
        <v>139</v>
      </c>
      <c r="AU139" s="230" t="s">
        <v>85</v>
      </c>
      <c r="AY139" s="3" t="s">
        <v>137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44</v>
      </c>
      <c r="BM139" s="230" t="s">
        <v>621</v>
      </c>
    </row>
    <row r="140" s="31" customFormat="true" ht="12.8" hidden="false" customHeight="false" outlineLevel="0" collapsed="false">
      <c r="A140" s="24"/>
      <c r="B140" s="25"/>
      <c r="C140" s="26"/>
      <c r="D140" s="232" t="s">
        <v>146</v>
      </c>
      <c r="E140" s="26"/>
      <c r="F140" s="233" t="s">
        <v>242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5</v>
      </c>
    </row>
    <row r="141" s="237" customFormat="true" ht="12.8" hidden="false" customHeight="false" outlineLevel="0" collapsed="false">
      <c r="B141" s="238"/>
      <c r="C141" s="239"/>
      <c r="D141" s="232" t="s">
        <v>148</v>
      </c>
      <c r="E141" s="240"/>
      <c r="F141" s="241" t="s">
        <v>622</v>
      </c>
      <c r="G141" s="239"/>
      <c r="H141" s="242" t="n">
        <v>7.44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48</v>
      </c>
      <c r="AU141" s="248" t="s">
        <v>85</v>
      </c>
      <c r="AV141" s="237" t="s">
        <v>85</v>
      </c>
      <c r="AW141" s="237" t="s">
        <v>31</v>
      </c>
      <c r="AX141" s="237" t="s">
        <v>83</v>
      </c>
      <c r="AY141" s="248" t="s">
        <v>137</v>
      </c>
    </row>
    <row r="142" s="31" customFormat="true" ht="24.15" hidden="false" customHeight="true" outlineLevel="0" collapsed="false">
      <c r="A142" s="24"/>
      <c r="B142" s="25"/>
      <c r="C142" s="219" t="s">
        <v>190</v>
      </c>
      <c r="D142" s="219" t="s">
        <v>139</v>
      </c>
      <c r="E142" s="220" t="s">
        <v>430</v>
      </c>
      <c r="F142" s="221" t="s">
        <v>431</v>
      </c>
      <c r="G142" s="222" t="s">
        <v>173</v>
      </c>
      <c r="H142" s="223" t="n">
        <v>41.05</v>
      </c>
      <c r="I142" s="224"/>
      <c r="J142" s="225" t="n">
        <f aca="false">ROUND(I142*H142,2)</f>
        <v>0</v>
      </c>
      <c r="K142" s="221" t="s">
        <v>143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44</v>
      </c>
      <c r="AT142" s="230" t="s">
        <v>139</v>
      </c>
      <c r="AU142" s="230" t="s">
        <v>85</v>
      </c>
      <c r="AY142" s="3" t="s">
        <v>137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44</v>
      </c>
      <c r="BM142" s="230" t="s">
        <v>623</v>
      </c>
    </row>
    <row r="143" s="31" customFormat="true" ht="12.8" hidden="false" customHeight="false" outlineLevel="0" collapsed="false">
      <c r="A143" s="24"/>
      <c r="B143" s="25"/>
      <c r="C143" s="26"/>
      <c r="D143" s="232" t="s">
        <v>146</v>
      </c>
      <c r="E143" s="26"/>
      <c r="F143" s="233" t="s">
        <v>433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5</v>
      </c>
    </row>
    <row r="144" s="237" customFormat="true" ht="12.8" hidden="false" customHeight="false" outlineLevel="0" collapsed="false">
      <c r="B144" s="238"/>
      <c r="C144" s="239"/>
      <c r="D144" s="232" t="s">
        <v>148</v>
      </c>
      <c r="E144" s="240"/>
      <c r="F144" s="241" t="s">
        <v>624</v>
      </c>
      <c r="G144" s="239"/>
      <c r="H144" s="242" t="n">
        <v>41.0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48</v>
      </c>
      <c r="AU144" s="248" t="s">
        <v>85</v>
      </c>
      <c r="AV144" s="237" t="s">
        <v>85</v>
      </c>
      <c r="AW144" s="237" t="s">
        <v>31</v>
      </c>
      <c r="AX144" s="237" t="s">
        <v>83</v>
      </c>
      <c r="AY144" s="248" t="s">
        <v>137</v>
      </c>
    </row>
    <row r="145" s="31" customFormat="true" ht="16.5" hidden="false" customHeight="true" outlineLevel="0" collapsed="false">
      <c r="A145" s="24"/>
      <c r="B145" s="25"/>
      <c r="C145" s="264" t="s">
        <v>195</v>
      </c>
      <c r="D145" s="264" t="s">
        <v>282</v>
      </c>
      <c r="E145" s="265" t="s">
        <v>435</v>
      </c>
      <c r="F145" s="266" t="s">
        <v>436</v>
      </c>
      <c r="G145" s="267" t="s">
        <v>341</v>
      </c>
      <c r="H145" s="268" t="n">
        <v>82.1</v>
      </c>
      <c r="I145" s="269"/>
      <c r="J145" s="270" t="n">
        <f aca="false">ROUND(I145*H145,2)</f>
        <v>0</v>
      </c>
      <c r="K145" s="266" t="s">
        <v>143</v>
      </c>
      <c r="L145" s="271"/>
      <c r="M145" s="272"/>
      <c r="N145" s="273" t="s">
        <v>40</v>
      </c>
      <c r="O145" s="74"/>
      <c r="P145" s="228" t="n">
        <f aca="false">O145*H145</f>
        <v>0</v>
      </c>
      <c r="Q145" s="228" t="n">
        <v>1</v>
      </c>
      <c r="R145" s="228" t="n">
        <f aca="false">Q145*H145</f>
        <v>82.1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22</v>
      </c>
      <c r="AT145" s="230" t="s">
        <v>282</v>
      </c>
      <c r="AU145" s="230" t="s">
        <v>85</v>
      </c>
      <c r="AY145" s="3" t="s">
        <v>137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44</v>
      </c>
      <c r="BM145" s="230" t="s">
        <v>625</v>
      </c>
    </row>
    <row r="146" s="31" customFormat="true" ht="12.8" hidden="false" customHeight="false" outlineLevel="0" collapsed="false">
      <c r="A146" s="24"/>
      <c r="B146" s="25"/>
      <c r="C146" s="26"/>
      <c r="D146" s="232" t="s">
        <v>146</v>
      </c>
      <c r="E146" s="26"/>
      <c r="F146" s="233" t="s">
        <v>436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85</v>
      </c>
    </row>
    <row r="147" s="237" customFormat="true" ht="12.8" hidden="false" customHeight="false" outlineLevel="0" collapsed="false">
      <c r="B147" s="238"/>
      <c r="C147" s="239"/>
      <c r="D147" s="232" t="s">
        <v>148</v>
      </c>
      <c r="E147" s="239"/>
      <c r="F147" s="241" t="s">
        <v>626</v>
      </c>
      <c r="G147" s="239"/>
      <c r="H147" s="242" t="n">
        <v>82.1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8</v>
      </c>
      <c r="AU147" s="248" t="s">
        <v>85</v>
      </c>
      <c r="AV147" s="237" t="s">
        <v>85</v>
      </c>
      <c r="AW147" s="237" t="s">
        <v>3</v>
      </c>
      <c r="AX147" s="237" t="s">
        <v>83</v>
      </c>
      <c r="AY147" s="248" t="s">
        <v>137</v>
      </c>
    </row>
    <row r="148" s="202" customFormat="true" ht="22.8" hidden="false" customHeight="true" outlineLevel="0" collapsed="false">
      <c r="B148" s="203"/>
      <c r="C148" s="204"/>
      <c r="D148" s="205" t="s">
        <v>74</v>
      </c>
      <c r="E148" s="217" t="s">
        <v>144</v>
      </c>
      <c r="F148" s="217" t="s">
        <v>439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151)</f>
        <v>0</v>
      </c>
      <c r="Q148" s="211"/>
      <c r="R148" s="212" t="n">
        <f aca="false">SUM(R149:R151)</f>
        <v>0</v>
      </c>
      <c r="S148" s="211"/>
      <c r="T148" s="213" t="n">
        <f aca="false">SUM(T149:T151)</f>
        <v>0</v>
      </c>
      <c r="AR148" s="214" t="s">
        <v>83</v>
      </c>
      <c r="AT148" s="215" t="s">
        <v>74</v>
      </c>
      <c r="AU148" s="215" t="s">
        <v>83</v>
      </c>
      <c r="AY148" s="214" t="s">
        <v>137</v>
      </c>
      <c r="BK148" s="216" t="n">
        <f aca="false">SUM(BK149:BK151)</f>
        <v>0</v>
      </c>
    </row>
    <row r="149" s="31" customFormat="true" ht="24.15" hidden="false" customHeight="true" outlineLevel="0" collapsed="false">
      <c r="A149" s="24"/>
      <c r="B149" s="25"/>
      <c r="C149" s="219" t="s">
        <v>217</v>
      </c>
      <c r="D149" s="219" t="s">
        <v>139</v>
      </c>
      <c r="E149" s="220" t="s">
        <v>440</v>
      </c>
      <c r="F149" s="221" t="s">
        <v>441</v>
      </c>
      <c r="G149" s="222" t="s">
        <v>173</v>
      </c>
      <c r="H149" s="223" t="n">
        <v>24.37</v>
      </c>
      <c r="I149" s="224"/>
      <c r="J149" s="225" t="n">
        <f aca="false">ROUND(I149*H149,2)</f>
        <v>0</v>
      </c>
      <c r="K149" s="221" t="s">
        <v>143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44</v>
      </c>
      <c r="AT149" s="230" t="s">
        <v>139</v>
      </c>
      <c r="AU149" s="230" t="s">
        <v>85</v>
      </c>
      <c r="AY149" s="3" t="s">
        <v>137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44</v>
      </c>
      <c r="BM149" s="230" t="s">
        <v>627</v>
      </c>
    </row>
    <row r="150" s="31" customFormat="true" ht="12.8" hidden="false" customHeight="false" outlineLevel="0" collapsed="false">
      <c r="A150" s="24"/>
      <c r="B150" s="25"/>
      <c r="C150" s="26"/>
      <c r="D150" s="232" t="s">
        <v>146</v>
      </c>
      <c r="E150" s="26"/>
      <c r="F150" s="233" t="s">
        <v>443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5</v>
      </c>
    </row>
    <row r="151" s="237" customFormat="true" ht="12.8" hidden="false" customHeight="false" outlineLevel="0" collapsed="false">
      <c r="B151" s="238"/>
      <c r="C151" s="239"/>
      <c r="D151" s="232" t="s">
        <v>148</v>
      </c>
      <c r="E151" s="240"/>
      <c r="F151" s="241" t="s">
        <v>628</v>
      </c>
      <c r="G151" s="239"/>
      <c r="H151" s="242" t="n">
        <v>24.37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8</v>
      </c>
      <c r="AU151" s="248" t="s">
        <v>85</v>
      </c>
      <c r="AV151" s="237" t="s">
        <v>85</v>
      </c>
      <c r="AW151" s="237" t="s">
        <v>31</v>
      </c>
      <c r="AX151" s="237" t="s">
        <v>83</v>
      </c>
      <c r="AY151" s="248" t="s">
        <v>137</v>
      </c>
    </row>
    <row r="152" s="202" customFormat="true" ht="22.8" hidden="false" customHeight="true" outlineLevel="0" collapsed="false">
      <c r="B152" s="203"/>
      <c r="C152" s="204"/>
      <c r="D152" s="205" t="s">
        <v>74</v>
      </c>
      <c r="E152" s="217" t="s">
        <v>222</v>
      </c>
      <c r="F152" s="217" t="s">
        <v>445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86)</f>
        <v>0</v>
      </c>
      <c r="Q152" s="211"/>
      <c r="R152" s="212" t="n">
        <f aca="false">SUM(R153:R186)</f>
        <v>19.4225368</v>
      </c>
      <c r="S152" s="211"/>
      <c r="T152" s="213" t="n">
        <f aca="false">SUM(T153:T186)</f>
        <v>0</v>
      </c>
      <c r="AR152" s="214" t="s">
        <v>83</v>
      </c>
      <c r="AT152" s="215" t="s">
        <v>74</v>
      </c>
      <c r="AU152" s="215" t="s">
        <v>83</v>
      </c>
      <c r="AY152" s="214" t="s">
        <v>137</v>
      </c>
      <c r="BK152" s="216" t="n">
        <f aca="false">SUM(BK153:BK186)</f>
        <v>0</v>
      </c>
    </row>
    <row r="153" s="31" customFormat="true" ht="24.15" hidden="false" customHeight="true" outlineLevel="0" collapsed="false">
      <c r="A153" s="24"/>
      <c r="B153" s="25"/>
      <c r="C153" s="219" t="s">
        <v>222</v>
      </c>
      <c r="D153" s="219" t="s">
        <v>139</v>
      </c>
      <c r="E153" s="220" t="s">
        <v>629</v>
      </c>
      <c r="F153" s="221" t="s">
        <v>630</v>
      </c>
      <c r="G153" s="222" t="s">
        <v>142</v>
      </c>
      <c r="H153" s="223" t="n">
        <v>171.03</v>
      </c>
      <c r="I153" s="224"/>
      <c r="J153" s="225" t="n">
        <f aca="false">ROUND(I153*H153,2)</f>
        <v>0</v>
      </c>
      <c r="K153" s="221" t="s">
        <v>143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44</v>
      </c>
      <c r="AT153" s="230" t="s">
        <v>139</v>
      </c>
      <c r="AU153" s="230" t="s">
        <v>85</v>
      </c>
      <c r="AY153" s="3" t="s">
        <v>137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44</v>
      </c>
      <c r="BM153" s="230" t="s">
        <v>631</v>
      </c>
    </row>
    <row r="154" s="31" customFormat="true" ht="12.8" hidden="false" customHeight="false" outlineLevel="0" collapsed="false">
      <c r="A154" s="24"/>
      <c r="B154" s="25"/>
      <c r="C154" s="26"/>
      <c r="D154" s="232" t="s">
        <v>146</v>
      </c>
      <c r="E154" s="26"/>
      <c r="F154" s="233" t="s">
        <v>632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85</v>
      </c>
    </row>
    <row r="155" s="31" customFormat="true" ht="24.15" hidden="false" customHeight="true" outlineLevel="0" collapsed="false">
      <c r="A155" s="24"/>
      <c r="B155" s="25"/>
      <c r="C155" s="264" t="s">
        <v>233</v>
      </c>
      <c r="D155" s="264" t="s">
        <v>282</v>
      </c>
      <c r="E155" s="265" t="s">
        <v>633</v>
      </c>
      <c r="F155" s="266" t="s">
        <v>634</v>
      </c>
      <c r="G155" s="267" t="s">
        <v>142</v>
      </c>
      <c r="H155" s="268" t="n">
        <v>171.03</v>
      </c>
      <c r="I155" s="269"/>
      <c r="J155" s="270" t="n">
        <f aca="false">ROUND(I155*H155,2)</f>
        <v>0</v>
      </c>
      <c r="K155" s="266" t="s">
        <v>635</v>
      </c>
      <c r="L155" s="271"/>
      <c r="M155" s="272"/>
      <c r="N155" s="273" t="s">
        <v>40</v>
      </c>
      <c r="O155" s="74"/>
      <c r="P155" s="228" t="n">
        <f aca="false">O155*H155</f>
        <v>0</v>
      </c>
      <c r="Q155" s="228" t="n">
        <v>0.00028</v>
      </c>
      <c r="R155" s="228" t="n">
        <f aca="false">Q155*H155</f>
        <v>0.0478884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22</v>
      </c>
      <c r="AT155" s="230" t="s">
        <v>282</v>
      </c>
      <c r="AU155" s="230" t="s">
        <v>85</v>
      </c>
      <c r="AY155" s="3" t="s">
        <v>137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44</v>
      </c>
      <c r="BM155" s="230" t="s">
        <v>636</v>
      </c>
    </row>
    <row r="156" s="31" customFormat="true" ht="12.8" hidden="false" customHeight="false" outlineLevel="0" collapsed="false">
      <c r="A156" s="24"/>
      <c r="B156" s="25"/>
      <c r="C156" s="26"/>
      <c r="D156" s="232" t="s">
        <v>146</v>
      </c>
      <c r="E156" s="26"/>
      <c r="F156" s="233" t="s">
        <v>634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85</v>
      </c>
    </row>
    <row r="157" s="31" customFormat="true" ht="24.15" hidden="false" customHeight="true" outlineLevel="0" collapsed="false">
      <c r="A157" s="24"/>
      <c r="B157" s="25"/>
      <c r="C157" s="219" t="s">
        <v>238</v>
      </c>
      <c r="D157" s="219" t="s">
        <v>139</v>
      </c>
      <c r="E157" s="220" t="s">
        <v>637</v>
      </c>
      <c r="F157" s="221" t="s">
        <v>638</v>
      </c>
      <c r="G157" s="222" t="s">
        <v>370</v>
      </c>
      <c r="H157" s="223" t="n">
        <v>29</v>
      </c>
      <c r="I157" s="224"/>
      <c r="J157" s="225" t="n">
        <f aca="false">ROUND(I157*H157,2)</f>
        <v>0</v>
      </c>
      <c r="K157" s="221" t="s">
        <v>143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44</v>
      </c>
      <c r="AT157" s="230" t="s">
        <v>139</v>
      </c>
      <c r="AU157" s="230" t="s">
        <v>85</v>
      </c>
      <c r="AY157" s="3" t="s">
        <v>137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44</v>
      </c>
      <c r="BM157" s="230" t="s">
        <v>639</v>
      </c>
    </row>
    <row r="158" s="31" customFormat="true" ht="12.8" hidden="false" customHeight="false" outlineLevel="0" collapsed="false">
      <c r="A158" s="24"/>
      <c r="B158" s="25"/>
      <c r="C158" s="26"/>
      <c r="D158" s="232" t="s">
        <v>146</v>
      </c>
      <c r="E158" s="26"/>
      <c r="F158" s="233" t="s">
        <v>640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85</v>
      </c>
    </row>
    <row r="159" s="31" customFormat="true" ht="21.75" hidden="false" customHeight="true" outlineLevel="0" collapsed="false">
      <c r="A159" s="24"/>
      <c r="B159" s="25"/>
      <c r="C159" s="264" t="s">
        <v>302</v>
      </c>
      <c r="D159" s="264" t="s">
        <v>282</v>
      </c>
      <c r="E159" s="265" t="s">
        <v>641</v>
      </c>
      <c r="F159" s="266" t="s">
        <v>642</v>
      </c>
      <c r="G159" s="267" t="s">
        <v>370</v>
      </c>
      <c r="H159" s="268" t="n">
        <v>29</v>
      </c>
      <c r="I159" s="269"/>
      <c r="J159" s="270" t="n">
        <f aca="false">ROUND(I159*H159,2)</f>
        <v>0</v>
      </c>
      <c r="K159" s="266" t="s">
        <v>143</v>
      </c>
      <c r="L159" s="271"/>
      <c r="M159" s="272"/>
      <c r="N159" s="273" t="s">
        <v>40</v>
      </c>
      <c r="O159" s="74"/>
      <c r="P159" s="228" t="n">
        <f aca="false">O159*H159</f>
        <v>0</v>
      </c>
      <c r="Q159" s="228" t="n">
        <v>6E-005</v>
      </c>
      <c r="R159" s="228" t="n">
        <f aca="false">Q159*H159</f>
        <v>0.00174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22</v>
      </c>
      <c r="AT159" s="230" t="s">
        <v>282</v>
      </c>
      <c r="AU159" s="230" t="s">
        <v>85</v>
      </c>
      <c r="AY159" s="3" t="s">
        <v>137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44</v>
      </c>
      <c r="BM159" s="230" t="s">
        <v>643</v>
      </c>
    </row>
    <row r="160" s="31" customFormat="true" ht="12.8" hidden="false" customHeight="false" outlineLevel="0" collapsed="false">
      <c r="A160" s="24"/>
      <c r="B160" s="25"/>
      <c r="C160" s="26"/>
      <c r="D160" s="232" t="s">
        <v>146</v>
      </c>
      <c r="E160" s="26"/>
      <c r="F160" s="233" t="s">
        <v>642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6</v>
      </c>
      <c r="AU160" s="3" t="s">
        <v>85</v>
      </c>
    </row>
    <row r="161" s="31" customFormat="true" ht="24.15" hidden="false" customHeight="true" outlineLevel="0" collapsed="false">
      <c r="A161" s="24"/>
      <c r="B161" s="25"/>
      <c r="C161" s="219" t="s">
        <v>307</v>
      </c>
      <c r="D161" s="219" t="s">
        <v>139</v>
      </c>
      <c r="E161" s="220" t="s">
        <v>644</v>
      </c>
      <c r="F161" s="221" t="s">
        <v>645</v>
      </c>
      <c r="G161" s="222" t="s">
        <v>370</v>
      </c>
      <c r="H161" s="223" t="n">
        <v>29</v>
      </c>
      <c r="I161" s="224"/>
      <c r="J161" s="225" t="n">
        <f aca="false">ROUND(I161*H161,2)</f>
        <v>0</v>
      </c>
      <c r="K161" s="221" t="s">
        <v>143</v>
      </c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44</v>
      </c>
      <c r="AT161" s="230" t="s">
        <v>139</v>
      </c>
      <c r="AU161" s="230" t="s">
        <v>85</v>
      </c>
      <c r="AY161" s="3" t="s">
        <v>137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44</v>
      </c>
      <c r="BM161" s="230" t="s">
        <v>646</v>
      </c>
    </row>
    <row r="162" s="31" customFormat="true" ht="12.8" hidden="false" customHeight="false" outlineLevel="0" collapsed="false">
      <c r="A162" s="24"/>
      <c r="B162" s="25"/>
      <c r="C162" s="26"/>
      <c r="D162" s="232" t="s">
        <v>146</v>
      </c>
      <c r="E162" s="26"/>
      <c r="F162" s="233" t="s">
        <v>647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85</v>
      </c>
    </row>
    <row r="163" s="31" customFormat="true" ht="21.75" hidden="false" customHeight="true" outlineLevel="0" collapsed="false">
      <c r="A163" s="24"/>
      <c r="B163" s="25"/>
      <c r="C163" s="264" t="s">
        <v>314</v>
      </c>
      <c r="D163" s="264" t="s">
        <v>282</v>
      </c>
      <c r="E163" s="265" t="s">
        <v>648</v>
      </c>
      <c r="F163" s="266" t="s">
        <v>649</v>
      </c>
      <c r="G163" s="267" t="s">
        <v>370</v>
      </c>
      <c r="H163" s="268" t="n">
        <v>29</v>
      </c>
      <c r="I163" s="269"/>
      <c r="J163" s="270" t="n">
        <f aca="false">ROUND(I163*H163,2)</f>
        <v>0</v>
      </c>
      <c r="K163" s="266" t="s">
        <v>143</v>
      </c>
      <c r="L163" s="271"/>
      <c r="M163" s="272"/>
      <c r="N163" s="273" t="s">
        <v>40</v>
      </c>
      <c r="O163" s="74"/>
      <c r="P163" s="228" t="n">
        <f aca="false">O163*H163</f>
        <v>0</v>
      </c>
      <c r="Q163" s="228" t="n">
        <v>0.00067</v>
      </c>
      <c r="R163" s="228" t="n">
        <f aca="false">Q163*H163</f>
        <v>0.01943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22</v>
      </c>
      <c r="AT163" s="230" t="s">
        <v>282</v>
      </c>
      <c r="AU163" s="230" t="s">
        <v>85</v>
      </c>
      <c r="AY163" s="3" t="s">
        <v>137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44</v>
      </c>
      <c r="BM163" s="230" t="s">
        <v>650</v>
      </c>
    </row>
    <row r="164" s="31" customFormat="true" ht="12.8" hidden="false" customHeight="false" outlineLevel="0" collapsed="false">
      <c r="A164" s="24"/>
      <c r="B164" s="25"/>
      <c r="C164" s="26"/>
      <c r="D164" s="232" t="s">
        <v>146</v>
      </c>
      <c r="E164" s="26"/>
      <c r="F164" s="233" t="s">
        <v>649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6</v>
      </c>
      <c r="AU164" s="3" t="s">
        <v>85</v>
      </c>
    </row>
    <row r="165" s="31" customFormat="true" ht="24.15" hidden="false" customHeight="true" outlineLevel="0" collapsed="false">
      <c r="A165" s="24"/>
      <c r="B165" s="25"/>
      <c r="C165" s="219" t="s">
        <v>320</v>
      </c>
      <c r="D165" s="219" t="s">
        <v>139</v>
      </c>
      <c r="E165" s="220" t="s">
        <v>651</v>
      </c>
      <c r="F165" s="221" t="s">
        <v>652</v>
      </c>
      <c r="G165" s="222" t="s">
        <v>370</v>
      </c>
      <c r="H165" s="223" t="n">
        <v>29</v>
      </c>
      <c r="I165" s="224"/>
      <c r="J165" s="225" t="n">
        <f aca="false">ROUND(I165*H165,2)</f>
        <v>0</v>
      </c>
      <c r="K165" s="221" t="s">
        <v>635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2E-005</v>
      </c>
      <c r="R165" s="228" t="n">
        <f aca="false">Q165*H165</f>
        <v>0.00058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4</v>
      </c>
      <c r="AT165" s="230" t="s">
        <v>139</v>
      </c>
      <c r="AU165" s="230" t="s">
        <v>85</v>
      </c>
      <c r="AY165" s="3" t="s">
        <v>137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44</v>
      </c>
      <c r="BM165" s="230" t="s">
        <v>653</v>
      </c>
    </row>
    <row r="166" s="31" customFormat="true" ht="12.8" hidden="false" customHeight="false" outlineLevel="0" collapsed="false">
      <c r="A166" s="24"/>
      <c r="B166" s="25"/>
      <c r="C166" s="26"/>
      <c r="D166" s="232" t="s">
        <v>146</v>
      </c>
      <c r="E166" s="26"/>
      <c r="F166" s="233" t="s">
        <v>654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85</v>
      </c>
    </row>
    <row r="167" s="31" customFormat="true" ht="24.15" hidden="false" customHeight="true" outlineLevel="0" collapsed="false">
      <c r="A167" s="24"/>
      <c r="B167" s="25"/>
      <c r="C167" s="264" t="s">
        <v>7</v>
      </c>
      <c r="D167" s="264" t="s">
        <v>282</v>
      </c>
      <c r="E167" s="265" t="s">
        <v>655</v>
      </c>
      <c r="F167" s="266" t="s">
        <v>656</v>
      </c>
      <c r="G167" s="267" t="s">
        <v>370</v>
      </c>
      <c r="H167" s="268" t="n">
        <v>29</v>
      </c>
      <c r="I167" s="269"/>
      <c r="J167" s="270" t="n">
        <f aca="false">ROUND(I167*H167,2)</f>
        <v>0</v>
      </c>
      <c r="K167" s="266" t="s">
        <v>143</v>
      </c>
      <c r="L167" s="271"/>
      <c r="M167" s="272"/>
      <c r="N167" s="273" t="s">
        <v>40</v>
      </c>
      <c r="O167" s="74"/>
      <c r="P167" s="228" t="n">
        <f aca="false">O167*H167</f>
        <v>0</v>
      </c>
      <c r="Q167" s="228" t="n">
        <v>0.004</v>
      </c>
      <c r="R167" s="228" t="n">
        <f aca="false">Q167*H167</f>
        <v>0.116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22</v>
      </c>
      <c r="AT167" s="230" t="s">
        <v>282</v>
      </c>
      <c r="AU167" s="230" t="s">
        <v>85</v>
      </c>
      <c r="AY167" s="3" t="s">
        <v>137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144</v>
      </c>
      <c r="BM167" s="230" t="s">
        <v>657</v>
      </c>
    </row>
    <row r="168" s="31" customFormat="true" ht="12.8" hidden="false" customHeight="false" outlineLevel="0" collapsed="false">
      <c r="A168" s="24"/>
      <c r="B168" s="25"/>
      <c r="C168" s="26"/>
      <c r="D168" s="232" t="s">
        <v>146</v>
      </c>
      <c r="E168" s="26"/>
      <c r="F168" s="233" t="s">
        <v>656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85</v>
      </c>
    </row>
    <row r="169" s="31" customFormat="true" ht="21.75" hidden="false" customHeight="true" outlineLevel="0" collapsed="false">
      <c r="A169" s="24"/>
      <c r="B169" s="25"/>
      <c r="C169" s="264" t="s">
        <v>329</v>
      </c>
      <c r="D169" s="264" t="s">
        <v>282</v>
      </c>
      <c r="E169" s="265" t="s">
        <v>658</v>
      </c>
      <c r="F169" s="266" t="s">
        <v>659</v>
      </c>
      <c r="G169" s="267" t="s">
        <v>370</v>
      </c>
      <c r="H169" s="268" t="n">
        <v>29</v>
      </c>
      <c r="I169" s="269"/>
      <c r="J169" s="270" t="n">
        <f aca="false">ROUND(I169*H169,2)</f>
        <v>0</v>
      </c>
      <c r="K169" s="266" t="s">
        <v>143</v>
      </c>
      <c r="L169" s="271"/>
      <c r="M169" s="272"/>
      <c r="N169" s="273" t="s">
        <v>40</v>
      </c>
      <c r="O169" s="74"/>
      <c r="P169" s="228" t="n">
        <f aca="false">O169*H169</f>
        <v>0</v>
      </c>
      <c r="Q169" s="228" t="n">
        <v>0.0035</v>
      </c>
      <c r="R169" s="228" t="n">
        <f aca="false">Q169*H169</f>
        <v>0.1015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22</v>
      </c>
      <c r="AT169" s="230" t="s">
        <v>282</v>
      </c>
      <c r="AU169" s="230" t="s">
        <v>85</v>
      </c>
      <c r="AY169" s="3" t="s">
        <v>137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144</v>
      </c>
      <c r="BM169" s="230" t="s">
        <v>660</v>
      </c>
    </row>
    <row r="170" s="31" customFormat="true" ht="12.8" hidden="false" customHeight="false" outlineLevel="0" collapsed="false">
      <c r="A170" s="24"/>
      <c r="B170" s="25"/>
      <c r="C170" s="26"/>
      <c r="D170" s="232" t="s">
        <v>146</v>
      </c>
      <c r="E170" s="26"/>
      <c r="F170" s="233" t="s">
        <v>659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6</v>
      </c>
      <c r="AU170" s="3" t="s">
        <v>85</v>
      </c>
    </row>
    <row r="171" s="31" customFormat="true" ht="24.15" hidden="false" customHeight="true" outlineLevel="0" collapsed="false">
      <c r="A171" s="24"/>
      <c r="B171" s="25"/>
      <c r="C171" s="219" t="s">
        <v>338</v>
      </c>
      <c r="D171" s="219" t="s">
        <v>139</v>
      </c>
      <c r="E171" s="220" t="s">
        <v>661</v>
      </c>
      <c r="F171" s="221" t="s">
        <v>662</v>
      </c>
      <c r="G171" s="222" t="s">
        <v>142</v>
      </c>
      <c r="H171" s="223" t="n">
        <v>171.03</v>
      </c>
      <c r="I171" s="224"/>
      <c r="J171" s="225" t="n">
        <f aca="false">ROUND(I171*H171,2)</f>
        <v>0</v>
      </c>
      <c r="K171" s="221" t="s">
        <v>143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44</v>
      </c>
      <c r="AT171" s="230" t="s">
        <v>139</v>
      </c>
      <c r="AU171" s="230" t="s">
        <v>85</v>
      </c>
      <c r="AY171" s="3" t="s">
        <v>137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44</v>
      </c>
      <c r="BM171" s="230" t="s">
        <v>663</v>
      </c>
    </row>
    <row r="172" s="31" customFormat="true" ht="12.8" hidden="false" customHeight="false" outlineLevel="0" collapsed="false">
      <c r="A172" s="24"/>
      <c r="B172" s="25"/>
      <c r="C172" s="26"/>
      <c r="D172" s="232" t="s">
        <v>146</v>
      </c>
      <c r="E172" s="26"/>
      <c r="F172" s="233" t="s">
        <v>662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5</v>
      </c>
    </row>
    <row r="173" s="31" customFormat="true" ht="16.5" hidden="false" customHeight="true" outlineLevel="0" collapsed="false">
      <c r="A173" s="24"/>
      <c r="B173" s="25"/>
      <c r="C173" s="219" t="s">
        <v>344</v>
      </c>
      <c r="D173" s="219" t="s">
        <v>139</v>
      </c>
      <c r="E173" s="220" t="s">
        <v>664</v>
      </c>
      <c r="F173" s="221" t="s">
        <v>665</v>
      </c>
      <c r="G173" s="222" t="s">
        <v>142</v>
      </c>
      <c r="H173" s="223" t="n">
        <v>171.03</v>
      </c>
      <c r="I173" s="224"/>
      <c r="J173" s="225" t="n">
        <f aca="false">ROUND(I173*H173,2)</f>
        <v>0</v>
      </c>
      <c r="K173" s="221" t="s">
        <v>143</v>
      </c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44</v>
      </c>
      <c r="AT173" s="230" t="s">
        <v>139</v>
      </c>
      <c r="AU173" s="230" t="s">
        <v>85</v>
      </c>
      <c r="AY173" s="3" t="s">
        <v>137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144</v>
      </c>
      <c r="BM173" s="230" t="s">
        <v>666</v>
      </c>
    </row>
    <row r="174" s="31" customFormat="true" ht="12.8" hidden="false" customHeight="false" outlineLevel="0" collapsed="false">
      <c r="A174" s="24"/>
      <c r="B174" s="25"/>
      <c r="C174" s="26"/>
      <c r="D174" s="232" t="s">
        <v>146</v>
      </c>
      <c r="E174" s="26"/>
      <c r="F174" s="233" t="s">
        <v>667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85</v>
      </c>
    </row>
    <row r="175" s="31" customFormat="true" ht="33" hidden="false" customHeight="true" outlineLevel="0" collapsed="false">
      <c r="A175" s="24"/>
      <c r="B175" s="25"/>
      <c r="C175" s="219" t="s">
        <v>350</v>
      </c>
      <c r="D175" s="219" t="s">
        <v>139</v>
      </c>
      <c r="E175" s="220" t="s">
        <v>668</v>
      </c>
      <c r="F175" s="221" t="s">
        <v>669</v>
      </c>
      <c r="G175" s="222" t="s">
        <v>370</v>
      </c>
      <c r="H175" s="223" t="n">
        <v>29</v>
      </c>
      <c r="I175" s="224"/>
      <c r="J175" s="225" t="n">
        <f aca="false">ROUND(I175*H175,2)</f>
        <v>0</v>
      </c>
      <c r="K175" s="221" t="s">
        <v>143</v>
      </c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.43786</v>
      </c>
      <c r="R175" s="228" t="n">
        <f aca="false">Q175*H175</f>
        <v>12.69794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44</v>
      </c>
      <c r="AT175" s="230" t="s">
        <v>139</v>
      </c>
      <c r="AU175" s="230" t="s">
        <v>85</v>
      </c>
      <c r="AY175" s="3" t="s">
        <v>137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44</v>
      </c>
      <c r="BM175" s="230" t="s">
        <v>670</v>
      </c>
    </row>
    <row r="176" s="31" customFormat="true" ht="12.8" hidden="false" customHeight="false" outlineLevel="0" collapsed="false">
      <c r="A176" s="24"/>
      <c r="B176" s="25"/>
      <c r="C176" s="26"/>
      <c r="D176" s="232" t="s">
        <v>146</v>
      </c>
      <c r="E176" s="26"/>
      <c r="F176" s="233" t="s">
        <v>671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85</v>
      </c>
    </row>
    <row r="177" s="31" customFormat="true" ht="16.5" hidden="false" customHeight="true" outlineLevel="0" collapsed="false">
      <c r="A177" s="24"/>
      <c r="B177" s="25"/>
      <c r="C177" s="264" t="s">
        <v>354</v>
      </c>
      <c r="D177" s="264" t="s">
        <v>282</v>
      </c>
      <c r="E177" s="265" t="s">
        <v>672</v>
      </c>
      <c r="F177" s="266" t="s">
        <v>673</v>
      </c>
      <c r="G177" s="267" t="s">
        <v>370</v>
      </c>
      <c r="H177" s="268" t="n">
        <v>29</v>
      </c>
      <c r="I177" s="269"/>
      <c r="J177" s="270" t="n">
        <f aca="false">ROUND(I177*H177,2)</f>
        <v>0</v>
      </c>
      <c r="K177" s="266" t="s">
        <v>143</v>
      </c>
      <c r="L177" s="271"/>
      <c r="M177" s="272"/>
      <c r="N177" s="273" t="s">
        <v>40</v>
      </c>
      <c r="O177" s="74"/>
      <c r="P177" s="228" t="n">
        <f aca="false">O177*H177</f>
        <v>0</v>
      </c>
      <c r="Q177" s="228" t="n">
        <v>0.084</v>
      </c>
      <c r="R177" s="228" t="n">
        <f aca="false">Q177*H177</f>
        <v>2.436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22</v>
      </c>
      <c r="AT177" s="230" t="s">
        <v>282</v>
      </c>
      <c r="AU177" s="230" t="s">
        <v>85</v>
      </c>
      <c r="AY177" s="3" t="s">
        <v>137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44</v>
      </c>
      <c r="BM177" s="230" t="s">
        <v>674</v>
      </c>
    </row>
    <row r="178" s="31" customFormat="true" ht="12.8" hidden="false" customHeight="false" outlineLevel="0" collapsed="false">
      <c r="A178" s="24"/>
      <c r="B178" s="25"/>
      <c r="C178" s="26"/>
      <c r="D178" s="232" t="s">
        <v>146</v>
      </c>
      <c r="E178" s="26"/>
      <c r="F178" s="233" t="s">
        <v>673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6</v>
      </c>
      <c r="AU178" s="3" t="s">
        <v>85</v>
      </c>
    </row>
    <row r="179" s="31" customFormat="true" ht="16.5" hidden="false" customHeight="true" outlineLevel="0" collapsed="false">
      <c r="A179" s="24"/>
      <c r="B179" s="25"/>
      <c r="C179" s="219" t="s">
        <v>6</v>
      </c>
      <c r="D179" s="219" t="s">
        <v>139</v>
      </c>
      <c r="E179" s="220" t="s">
        <v>577</v>
      </c>
      <c r="F179" s="221" t="s">
        <v>578</v>
      </c>
      <c r="G179" s="222" t="s">
        <v>370</v>
      </c>
      <c r="H179" s="223" t="n">
        <v>29</v>
      </c>
      <c r="I179" s="224"/>
      <c r="J179" s="225" t="n">
        <f aca="false">ROUND(I179*H179,2)</f>
        <v>0</v>
      </c>
      <c r="K179" s="221" t="s">
        <v>143</v>
      </c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.12303</v>
      </c>
      <c r="R179" s="228" t="n">
        <f aca="false">Q179*H179</f>
        <v>3.56787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44</v>
      </c>
      <c r="AT179" s="230" t="s">
        <v>139</v>
      </c>
      <c r="AU179" s="230" t="s">
        <v>85</v>
      </c>
      <c r="AY179" s="3" t="s">
        <v>137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44</v>
      </c>
      <c r="BM179" s="230" t="s">
        <v>675</v>
      </c>
    </row>
    <row r="180" s="31" customFormat="true" ht="12.8" hidden="false" customHeight="false" outlineLevel="0" collapsed="false">
      <c r="A180" s="24"/>
      <c r="B180" s="25"/>
      <c r="C180" s="26"/>
      <c r="D180" s="232" t="s">
        <v>146</v>
      </c>
      <c r="E180" s="26"/>
      <c r="F180" s="233" t="s">
        <v>578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85</v>
      </c>
    </row>
    <row r="181" s="31" customFormat="true" ht="24.15" hidden="false" customHeight="true" outlineLevel="0" collapsed="false">
      <c r="A181" s="24"/>
      <c r="B181" s="25"/>
      <c r="C181" s="264" t="s">
        <v>471</v>
      </c>
      <c r="D181" s="264" t="s">
        <v>282</v>
      </c>
      <c r="E181" s="265" t="s">
        <v>581</v>
      </c>
      <c r="F181" s="266" t="s">
        <v>582</v>
      </c>
      <c r="G181" s="267" t="s">
        <v>370</v>
      </c>
      <c r="H181" s="268" t="n">
        <v>29</v>
      </c>
      <c r="I181" s="269"/>
      <c r="J181" s="270" t="n">
        <f aca="false">ROUND(I181*H181,2)</f>
        <v>0</v>
      </c>
      <c r="K181" s="266" t="s">
        <v>143</v>
      </c>
      <c r="L181" s="271"/>
      <c r="M181" s="272"/>
      <c r="N181" s="273" t="s">
        <v>40</v>
      </c>
      <c r="O181" s="74"/>
      <c r="P181" s="228" t="n">
        <f aca="false">O181*H181</f>
        <v>0</v>
      </c>
      <c r="Q181" s="228" t="n">
        <v>0.0133</v>
      </c>
      <c r="R181" s="228" t="n">
        <f aca="false">Q181*H181</f>
        <v>0.3857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22</v>
      </c>
      <c r="AT181" s="230" t="s">
        <v>282</v>
      </c>
      <c r="AU181" s="230" t="s">
        <v>85</v>
      </c>
      <c r="AY181" s="3" t="s">
        <v>137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144</v>
      </c>
      <c r="BM181" s="230" t="s">
        <v>676</v>
      </c>
    </row>
    <row r="182" s="31" customFormat="true" ht="12.8" hidden="false" customHeight="false" outlineLevel="0" collapsed="false">
      <c r="A182" s="24"/>
      <c r="B182" s="25"/>
      <c r="C182" s="26"/>
      <c r="D182" s="232" t="s">
        <v>146</v>
      </c>
      <c r="E182" s="26"/>
      <c r="F182" s="233" t="s">
        <v>582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85</v>
      </c>
    </row>
    <row r="183" s="31" customFormat="true" ht="16.5" hidden="false" customHeight="true" outlineLevel="0" collapsed="false">
      <c r="A183" s="24"/>
      <c r="B183" s="25"/>
      <c r="C183" s="219" t="s">
        <v>476</v>
      </c>
      <c r="D183" s="219" t="s">
        <v>139</v>
      </c>
      <c r="E183" s="220" t="s">
        <v>593</v>
      </c>
      <c r="F183" s="221" t="s">
        <v>594</v>
      </c>
      <c r="G183" s="222" t="s">
        <v>142</v>
      </c>
      <c r="H183" s="223" t="n">
        <v>171.03</v>
      </c>
      <c r="I183" s="224"/>
      <c r="J183" s="225" t="n">
        <f aca="false">ROUND(I183*H183,2)</f>
        <v>0</v>
      </c>
      <c r="K183" s="221" t="s">
        <v>143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.00019</v>
      </c>
      <c r="R183" s="228" t="n">
        <f aca="false">Q183*H183</f>
        <v>0.0324957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44</v>
      </c>
      <c r="AT183" s="230" t="s">
        <v>139</v>
      </c>
      <c r="AU183" s="230" t="s">
        <v>85</v>
      </c>
      <c r="AY183" s="3" t="s">
        <v>137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144</v>
      </c>
      <c r="BM183" s="230" t="s">
        <v>677</v>
      </c>
    </row>
    <row r="184" s="31" customFormat="true" ht="12.8" hidden="false" customHeight="false" outlineLevel="0" collapsed="false">
      <c r="A184" s="24"/>
      <c r="B184" s="25"/>
      <c r="C184" s="26"/>
      <c r="D184" s="232" t="s">
        <v>146</v>
      </c>
      <c r="E184" s="26"/>
      <c r="F184" s="233" t="s">
        <v>596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85</v>
      </c>
    </row>
    <row r="185" s="31" customFormat="true" ht="21.75" hidden="false" customHeight="true" outlineLevel="0" collapsed="false">
      <c r="A185" s="24"/>
      <c r="B185" s="25"/>
      <c r="C185" s="219" t="s">
        <v>480</v>
      </c>
      <c r="D185" s="219" t="s">
        <v>139</v>
      </c>
      <c r="E185" s="220" t="s">
        <v>598</v>
      </c>
      <c r="F185" s="221" t="s">
        <v>599</v>
      </c>
      <c r="G185" s="222" t="s">
        <v>142</v>
      </c>
      <c r="H185" s="223" t="n">
        <v>171.03</v>
      </c>
      <c r="I185" s="224"/>
      <c r="J185" s="225" t="n">
        <f aca="false">ROUND(I185*H185,2)</f>
        <v>0</v>
      </c>
      <c r="K185" s="221" t="s">
        <v>143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9E-005</v>
      </c>
      <c r="R185" s="228" t="n">
        <f aca="false">Q185*H185</f>
        <v>0.0153927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44</v>
      </c>
      <c r="AT185" s="230" t="s">
        <v>139</v>
      </c>
      <c r="AU185" s="230" t="s">
        <v>85</v>
      </c>
      <c r="AY185" s="3" t="s">
        <v>137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144</v>
      </c>
      <c r="BM185" s="230" t="s">
        <v>678</v>
      </c>
    </row>
    <row r="186" s="31" customFormat="true" ht="12.8" hidden="false" customHeight="false" outlineLevel="0" collapsed="false">
      <c r="A186" s="24"/>
      <c r="B186" s="25"/>
      <c r="C186" s="26"/>
      <c r="D186" s="232" t="s">
        <v>146</v>
      </c>
      <c r="E186" s="26"/>
      <c r="F186" s="233" t="s">
        <v>601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6</v>
      </c>
      <c r="AU186" s="3" t="s">
        <v>85</v>
      </c>
    </row>
    <row r="187" s="202" customFormat="true" ht="22.8" hidden="false" customHeight="true" outlineLevel="0" collapsed="false">
      <c r="B187" s="203"/>
      <c r="C187" s="204"/>
      <c r="D187" s="205" t="s">
        <v>74</v>
      </c>
      <c r="E187" s="217" t="s">
        <v>358</v>
      </c>
      <c r="F187" s="217" t="s">
        <v>359</v>
      </c>
      <c r="G187" s="204"/>
      <c r="H187" s="204"/>
      <c r="I187" s="207"/>
      <c r="J187" s="218" t="n">
        <f aca="false">BK187</f>
        <v>0</v>
      </c>
      <c r="K187" s="204"/>
      <c r="L187" s="209"/>
      <c r="M187" s="210"/>
      <c r="N187" s="211"/>
      <c r="O187" s="211"/>
      <c r="P187" s="212" t="n">
        <f aca="false">SUM(P188:P189)</f>
        <v>0</v>
      </c>
      <c r="Q187" s="211"/>
      <c r="R187" s="212" t="n">
        <f aca="false">SUM(R188:R189)</f>
        <v>0</v>
      </c>
      <c r="S187" s="211"/>
      <c r="T187" s="213" t="n">
        <f aca="false">SUM(T188:T189)</f>
        <v>0</v>
      </c>
      <c r="AR187" s="214" t="s">
        <v>83</v>
      </c>
      <c r="AT187" s="215" t="s">
        <v>74</v>
      </c>
      <c r="AU187" s="215" t="s">
        <v>83</v>
      </c>
      <c r="AY187" s="214" t="s">
        <v>137</v>
      </c>
      <c r="BK187" s="216" t="n">
        <f aca="false">SUM(BK188:BK189)</f>
        <v>0</v>
      </c>
    </row>
    <row r="188" s="31" customFormat="true" ht="24.15" hidden="false" customHeight="true" outlineLevel="0" collapsed="false">
      <c r="A188" s="24"/>
      <c r="B188" s="25"/>
      <c r="C188" s="219" t="s">
        <v>485</v>
      </c>
      <c r="D188" s="219" t="s">
        <v>139</v>
      </c>
      <c r="E188" s="220" t="s">
        <v>603</v>
      </c>
      <c r="F188" s="221" t="s">
        <v>604</v>
      </c>
      <c r="G188" s="222" t="s">
        <v>341</v>
      </c>
      <c r="H188" s="223" t="n">
        <v>101.523</v>
      </c>
      <c r="I188" s="224"/>
      <c r="J188" s="225" t="n">
        <f aca="false">ROUND(I188*H188,2)</f>
        <v>0</v>
      </c>
      <c r="K188" s="221" t="s">
        <v>143</v>
      </c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44</v>
      </c>
      <c r="AT188" s="230" t="s">
        <v>139</v>
      </c>
      <c r="AU188" s="230" t="s">
        <v>85</v>
      </c>
      <c r="AY188" s="3" t="s">
        <v>137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144</v>
      </c>
      <c r="BM188" s="230" t="s">
        <v>679</v>
      </c>
    </row>
    <row r="189" s="31" customFormat="true" ht="12.8" hidden="false" customHeight="false" outlineLevel="0" collapsed="false">
      <c r="A189" s="24"/>
      <c r="B189" s="25"/>
      <c r="C189" s="26"/>
      <c r="D189" s="232" t="s">
        <v>146</v>
      </c>
      <c r="E189" s="26"/>
      <c r="F189" s="233" t="s">
        <v>606</v>
      </c>
      <c r="G189" s="26"/>
      <c r="H189" s="26"/>
      <c r="I189" s="234"/>
      <c r="J189" s="26"/>
      <c r="K189" s="26"/>
      <c r="L189" s="30"/>
      <c r="M189" s="274"/>
      <c r="N189" s="275"/>
      <c r="O189" s="276"/>
      <c r="P189" s="276"/>
      <c r="Q189" s="276"/>
      <c r="R189" s="276"/>
      <c r="S189" s="276"/>
      <c r="T189" s="277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6</v>
      </c>
      <c r="AU189" s="3" t="s">
        <v>85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Abhnb/gP5NkDJvDyi4BGNSRdKpLACWS0s0GVDPqGoOGFKgP/p89xyykEqPZQTzN1DWA60OwEnawpsHa5roYLpQ==" saltValue="/UceR6LZmT41Kvh/z27Gk7G7tlPU4y5WPzIE7MlPZcYw6vjNteP7FTyucT+I2i6fXIP7BUob2VitMuX2zFBk+Q==" spinCount="100000" sheet="true" password="cc35" objects="true" scenarios="true" formatColumns="false" formatRows="false" autoFilter="false"/>
  <autoFilter ref="C124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astavovací plán jihozápad I. etapa - voda, kanalizace rev.1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8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8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J. Nešněra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2:BE194)),  2)</f>
        <v>0</v>
      </c>
      <c r="G33" s="24"/>
      <c r="H33" s="24"/>
      <c r="I33" s="150" t="n">
        <v>0.21</v>
      </c>
      <c r="J33" s="149" t="n">
        <f aca="false">ROUND(((SUM(BE122:BE1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2:BF194)),  2)</f>
        <v>0</v>
      </c>
      <c r="G34" s="24"/>
      <c r="H34" s="24"/>
      <c r="I34" s="150" t="n">
        <v>0.15</v>
      </c>
      <c r="J34" s="149" t="n">
        <f aca="false">ROUND(((SUM(BF122:BF1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2:BG19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2:BH19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2:BI19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astavovací plán jihozápad I. etapa - voda, kanalizace rev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SO 04 Splašk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70" t="str">
        <f aca="false">IF(J12="","",J12)</f>
        <v>8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6</v>
      </c>
      <c r="D94" s="173"/>
      <c r="E94" s="173"/>
      <c r="F94" s="173"/>
      <c r="G94" s="173"/>
      <c r="H94" s="173"/>
      <c r="I94" s="173"/>
      <c r="J94" s="174" t="s">
        <v>11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8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77" customFormat="true" ht="24.95" hidden="false" customHeight="true" outlineLevel="0" collapsed="false">
      <c r="B97" s="178"/>
      <c r="C97" s="179"/>
      <c r="D97" s="180" t="s">
        <v>120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1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681</v>
      </c>
      <c r="E99" s="187"/>
      <c r="F99" s="187"/>
      <c r="G99" s="187"/>
      <c r="H99" s="187"/>
      <c r="I99" s="187"/>
      <c r="J99" s="188" t="n">
        <f aca="false">J131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365</v>
      </c>
      <c r="E100" s="187"/>
      <c r="F100" s="187"/>
      <c r="G100" s="187"/>
      <c r="H100" s="187"/>
      <c r="I100" s="187"/>
      <c r="J100" s="188" t="n">
        <f aca="false">J13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66</v>
      </c>
      <c r="E101" s="187"/>
      <c r="F101" s="187"/>
      <c r="G101" s="187"/>
      <c r="H101" s="187"/>
      <c r="I101" s="187"/>
      <c r="J101" s="188" t="n">
        <f aca="false">J14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3</v>
      </c>
      <c r="E102" s="187"/>
      <c r="F102" s="187"/>
      <c r="G102" s="187"/>
      <c r="H102" s="187"/>
      <c r="I102" s="187"/>
      <c r="J102" s="188" t="n">
        <f aca="false">J192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Zastavovací plán jihozápad I. etapa - voda, kanalizace rev.1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4 - SO 04 Splašková kanaliz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Šluknov</v>
      </c>
      <c r="G116" s="26"/>
      <c r="H116" s="26"/>
      <c r="I116" s="17" t="s">
        <v>21</v>
      </c>
      <c r="J116" s="170" t="str">
        <f aca="false">IF(J12="","",J12)</f>
        <v>8. 8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Šluknov</v>
      </c>
      <c r="G118" s="26"/>
      <c r="H118" s="26"/>
      <c r="I118" s="17" t="s">
        <v>29</v>
      </c>
      <c r="J118" s="171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1" t="str">
        <f aca="false">E24</f>
        <v>J. Nešně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23</v>
      </c>
      <c r="D121" s="193" t="s">
        <v>60</v>
      </c>
      <c r="E121" s="193" t="s">
        <v>56</v>
      </c>
      <c r="F121" s="193" t="s">
        <v>57</v>
      </c>
      <c r="G121" s="193" t="s">
        <v>124</v>
      </c>
      <c r="H121" s="193" t="s">
        <v>125</v>
      </c>
      <c r="I121" s="193" t="s">
        <v>126</v>
      </c>
      <c r="J121" s="193" t="s">
        <v>117</v>
      </c>
      <c r="K121" s="194" t="s">
        <v>127</v>
      </c>
      <c r="L121" s="195"/>
      <c r="M121" s="82"/>
      <c r="N121" s="83" t="s">
        <v>39</v>
      </c>
      <c r="O121" s="83" t="s">
        <v>128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4" t="s">
        <v>133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34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1040.2511295</v>
      </c>
      <c r="S122" s="86"/>
      <c r="T122" s="200" t="n">
        <f aca="false">T123</f>
        <v>0.08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9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35</v>
      </c>
      <c r="F123" s="206" t="s">
        <v>136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31+P137+P144+P192</f>
        <v>0</v>
      </c>
      <c r="Q123" s="211"/>
      <c r="R123" s="212" t="n">
        <f aca="false">R124+R131+R137+R144+R192</f>
        <v>1040.2511295</v>
      </c>
      <c r="S123" s="211"/>
      <c r="T123" s="213" t="n">
        <f aca="false">T124+T131+T137+T144+T192</f>
        <v>0.084</v>
      </c>
      <c r="AR123" s="214" t="s">
        <v>83</v>
      </c>
      <c r="AT123" s="215" t="s">
        <v>74</v>
      </c>
      <c r="AU123" s="215" t="s">
        <v>75</v>
      </c>
      <c r="AY123" s="214" t="s">
        <v>137</v>
      </c>
      <c r="BK123" s="216" t="n">
        <f aca="false">BK124+BK131+BK137+BK144+BK192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3</v>
      </c>
      <c r="F124" s="217" t="s">
        <v>138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0)</f>
        <v>0</v>
      </c>
      <c r="Q124" s="211"/>
      <c r="R124" s="212" t="n">
        <f aca="false">SUM(R125:R130)</f>
        <v>881.34</v>
      </c>
      <c r="S124" s="211"/>
      <c r="T124" s="213" t="n">
        <f aca="false">SUM(T125:T130)</f>
        <v>0</v>
      </c>
      <c r="AR124" s="214" t="s">
        <v>83</v>
      </c>
      <c r="AT124" s="215" t="s">
        <v>74</v>
      </c>
      <c r="AU124" s="215" t="s">
        <v>83</v>
      </c>
      <c r="AY124" s="214" t="s">
        <v>137</v>
      </c>
      <c r="BK124" s="216" t="n">
        <f aca="false">SUM(BK125:BK130)</f>
        <v>0</v>
      </c>
    </row>
    <row r="125" s="31" customFormat="true" ht="24.15" hidden="false" customHeight="true" outlineLevel="0" collapsed="false">
      <c r="A125" s="24"/>
      <c r="B125" s="25"/>
      <c r="C125" s="219" t="s">
        <v>83</v>
      </c>
      <c r="D125" s="219" t="s">
        <v>139</v>
      </c>
      <c r="E125" s="220" t="s">
        <v>430</v>
      </c>
      <c r="F125" s="221" t="s">
        <v>431</v>
      </c>
      <c r="G125" s="222" t="s">
        <v>173</v>
      </c>
      <c r="H125" s="223" t="n">
        <v>440.67</v>
      </c>
      <c r="I125" s="224"/>
      <c r="J125" s="225" t="n">
        <f aca="false">ROUND(I125*H125,2)</f>
        <v>0</v>
      </c>
      <c r="K125" s="221" t="s">
        <v>143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44</v>
      </c>
      <c r="AT125" s="230" t="s">
        <v>139</v>
      </c>
      <c r="AU125" s="230" t="s">
        <v>85</v>
      </c>
      <c r="AY125" s="3" t="s">
        <v>137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44</v>
      </c>
      <c r="BM125" s="230" t="s">
        <v>682</v>
      </c>
    </row>
    <row r="126" s="31" customFormat="true" ht="12.8" hidden="false" customHeight="false" outlineLevel="0" collapsed="false">
      <c r="A126" s="24"/>
      <c r="B126" s="25"/>
      <c r="C126" s="26"/>
      <c r="D126" s="232" t="s">
        <v>146</v>
      </c>
      <c r="E126" s="26"/>
      <c r="F126" s="233" t="s">
        <v>433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85</v>
      </c>
    </row>
    <row r="127" s="237" customFormat="true" ht="12.8" hidden="false" customHeight="false" outlineLevel="0" collapsed="false">
      <c r="B127" s="238"/>
      <c r="C127" s="239"/>
      <c r="D127" s="232" t="s">
        <v>148</v>
      </c>
      <c r="E127" s="240"/>
      <c r="F127" s="241" t="s">
        <v>683</v>
      </c>
      <c r="G127" s="239"/>
      <c r="H127" s="242" t="n">
        <v>440.67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8</v>
      </c>
      <c r="AU127" s="248" t="s">
        <v>85</v>
      </c>
      <c r="AV127" s="237" t="s">
        <v>85</v>
      </c>
      <c r="AW127" s="237" t="s">
        <v>31</v>
      </c>
      <c r="AX127" s="237" t="s">
        <v>83</v>
      </c>
      <c r="AY127" s="248" t="s">
        <v>137</v>
      </c>
    </row>
    <row r="128" s="31" customFormat="true" ht="16.5" hidden="false" customHeight="true" outlineLevel="0" collapsed="false">
      <c r="A128" s="24"/>
      <c r="B128" s="25"/>
      <c r="C128" s="264" t="s">
        <v>85</v>
      </c>
      <c r="D128" s="264" t="s">
        <v>282</v>
      </c>
      <c r="E128" s="265" t="s">
        <v>435</v>
      </c>
      <c r="F128" s="266" t="s">
        <v>436</v>
      </c>
      <c r="G128" s="267" t="s">
        <v>341</v>
      </c>
      <c r="H128" s="268" t="n">
        <v>881.34</v>
      </c>
      <c r="I128" s="269"/>
      <c r="J128" s="270" t="n">
        <f aca="false">ROUND(I128*H128,2)</f>
        <v>0</v>
      </c>
      <c r="K128" s="266" t="s">
        <v>143</v>
      </c>
      <c r="L128" s="271"/>
      <c r="M128" s="272"/>
      <c r="N128" s="273" t="s">
        <v>40</v>
      </c>
      <c r="O128" s="74"/>
      <c r="P128" s="228" t="n">
        <f aca="false">O128*H128</f>
        <v>0</v>
      </c>
      <c r="Q128" s="228" t="n">
        <v>1</v>
      </c>
      <c r="R128" s="228" t="n">
        <f aca="false">Q128*H128</f>
        <v>881.34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22</v>
      </c>
      <c r="AT128" s="230" t="s">
        <v>282</v>
      </c>
      <c r="AU128" s="230" t="s">
        <v>85</v>
      </c>
      <c r="AY128" s="3" t="s">
        <v>137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44</v>
      </c>
      <c r="BM128" s="230" t="s">
        <v>684</v>
      </c>
    </row>
    <row r="129" s="31" customFormat="true" ht="12.8" hidden="false" customHeight="false" outlineLevel="0" collapsed="false">
      <c r="A129" s="24"/>
      <c r="B129" s="25"/>
      <c r="C129" s="26"/>
      <c r="D129" s="232" t="s">
        <v>146</v>
      </c>
      <c r="E129" s="26"/>
      <c r="F129" s="233" t="s">
        <v>436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85</v>
      </c>
    </row>
    <row r="130" s="237" customFormat="true" ht="12.8" hidden="false" customHeight="false" outlineLevel="0" collapsed="false">
      <c r="B130" s="238"/>
      <c r="C130" s="239"/>
      <c r="D130" s="232" t="s">
        <v>148</v>
      </c>
      <c r="E130" s="239"/>
      <c r="F130" s="241" t="s">
        <v>685</v>
      </c>
      <c r="G130" s="239"/>
      <c r="H130" s="242" t="n">
        <v>881.34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48</v>
      </c>
      <c r="AU130" s="248" t="s">
        <v>85</v>
      </c>
      <c r="AV130" s="237" t="s">
        <v>85</v>
      </c>
      <c r="AW130" s="237" t="s">
        <v>3</v>
      </c>
      <c r="AX130" s="237" t="s">
        <v>83</v>
      </c>
      <c r="AY130" s="248" t="s">
        <v>137</v>
      </c>
    </row>
    <row r="131" s="202" customFormat="true" ht="22.8" hidden="false" customHeight="true" outlineLevel="0" collapsed="false">
      <c r="B131" s="203"/>
      <c r="C131" s="204"/>
      <c r="D131" s="205" t="s">
        <v>74</v>
      </c>
      <c r="E131" s="217" t="s">
        <v>170</v>
      </c>
      <c r="F131" s="217" t="s">
        <v>686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6)</f>
        <v>0</v>
      </c>
      <c r="Q131" s="211"/>
      <c r="R131" s="212" t="n">
        <f aca="false">SUM(R132:R136)</f>
        <v>0</v>
      </c>
      <c r="S131" s="211"/>
      <c r="T131" s="213" t="n">
        <f aca="false">SUM(T132:T136)</f>
        <v>0.084</v>
      </c>
      <c r="AR131" s="214" t="s">
        <v>83</v>
      </c>
      <c r="AT131" s="215" t="s">
        <v>74</v>
      </c>
      <c r="AU131" s="215" t="s">
        <v>83</v>
      </c>
      <c r="AY131" s="214" t="s">
        <v>137</v>
      </c>
      <c r="BK131" s="216" t="n">
        <f aca="false">SUM(BK132:BK136)</f>
        <v>0</v>
      </c>
    </row>
    <row r="132" s="31" customFormat="true" ht="24.15" hidden="false" customHeight="true" outlineLevel="0" collapsed="false">
      <c r="A132" s="24"/>
      <c r="B132" s="25"/>
      <c r="C132" s="219" t="s">
        <v>170</v>
      </c>
      <c r="D132" s="219" t="s">
        <v>139</v>
      </c>
      <c r="E132" s="220" t="s">
        <v>687</v>
      </c>
      <c r="F132" s="221" t="s">
        <v>688</v>
      </c>
      <c r="G132" s="222" t="s">
        <v>173</v>
      </c>
      <c r="H132" s="223" t="n">
        <v>0.035</v>
      </c>
      <c r="I132" s="224"/>
      <c r="J132" s="225" t="n">
        <f aca="false">ROUND(I132*H132,2)</f>
        <v>0</v>
      </c>
      <c r="K132" s="221" t="s">
        <v>143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2.4</v>
      </c>
      <c r="T132" s="229" t="n">
        <f aca="false">S132*H132</f>
        <v>0.08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44</v>
      </c>
      <c r="AT132" s="230" t="s">
        <v>139</v>
      </c>
      <c r="AU132" s="230" t="s">
        <v>85</v>
      </c>
      <c r="AY132" s="3" t="s">
        <v>13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44</v>
      </c>
      <c r="BM132" s="230" t="s">
        <v>689</v>
      </c>
    </row>
    <row r="133" s="31" customFormat="true" ht="12.8" hidden="false" customHeight="false" outlineLevel="0" collapsed="false">
      <c r="A133" s="24"/>
      <c r="B133" s="25"/>
      <c r="C133" s="26"/>
      <c r="D133" s="232" t="s">
        <v>146</v>
      </c>
      <c r="E133" s="26"/>
      <c r="F133" s="233" t="s">
        <v>690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85</v>
      </c>
    </row>
    <row r="134" s="237" customFormat="true" ht="12.8" hidden="false" customHeight="false" outlineLevel="0" collapsed="false">
      <c r="B134" s="238"/>
      <c r="C134" s="239"/>
      <c r="D134" s="232" t="s">
        <v>148</v>
      </c>
      <c r="E134" s="240"/>
      <c r="F134" s="241" t="s">
        <v>691</v>
      </c>
      <c r="G134" s="239"/>
      <c r="H134" s="242" t="n">
        <v>0.035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48</v>
      </c>
      <c r="AU134" s="248" t="s">
        <v>85</v>
      </c>
      <c r="AV134" s="237" t="s">
        <v>85</v>
      </c>
      <c r="AW134" s="237" t="s">
        <v>31</v>
      </c>
      <c r="AX134" s="237" t="s">
        <v>83</v>
      </c>
      <c r="AY134" s="248" t="s">
        <v>137</v>
      </c>
    </row>
    <row r="135" s="31" customFormat="true" ht="21.75" hidden="false" customHeight="true" outlineLevel="0" collapsed="false">
      <c r="A135" s="24"/>
      <c r="B135" s="25"/>
      <c r="C135" s="219" t="s">
        <v>144</v>
      </c>
      <c r="D135" s="219" t="s">
        <v>139</v>
      </c>
      <c r="E135" s="220" t="s">
        <v>692</v>
      </c>
      <c r="F135" s="221" t="s">
        <v>693</v>
      </c>
      <c r="G135" s="222" t="s">
        <v>142</v>
      </c>
      <c r="H135" s="223" t="n">
        <v>706.95</v>
      </c>
      <c r="I135" s="224"/>
      <c r="J135" s="225" t="n">
        <f aca="false">ROUND(I135*H135,2)</f>
        <v>0</v>
      </c>
      <c r="K135" s="221" t="s">
        <v>143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44</v>
      </c>
      <c r="AT135" s="230" t="s">
        <v>139</v>
      </c>
      <c r="AU135" s="230" t="s">
        <v>85</v>
      </c>
      <c r="AY135" s="3" t="s">
        <v>137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44</v>
      </c>
      <c r="BM135" s="230" t="s">
        <v>694</v>
      </c>
    </row>
    <row r="136" s="31" customFormat="true" ht="12.8" hidden="false" customHeight="false" outlineLevel="0" collapsed="false">
      <c r="A136" s="24"/>
      <c r="B136" s="25"/>
      <c r="C136" s="26"/>
      <c r="D136" s="232" t="s">
        <v>146</v>
      </c>
      <c r="E136" s="26"/>
      <c r="F136" s="233" t="s">
        <v>695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6</v>
      </c>
      <c r="AU136" s="3" t="s">
        <v>85</v>
      </c>
    </row>
    <row r="137" s="202" customFormat="true" ht="22.8" hidden="false" customHeight="true" outlineLevel="0" collapsed="false">
      <c r="B137" s="203"/>
      <c r="C137" s="204"/>
      <c r="D137" s="205" t="s">
        <v>74</v>
      </c>
      <c r="E137" s="217" t="s">
        <v>144</v>
      </c>
      <c r="F137" s="217" t="s">
        <v>439</v>
      </c>
      <c r="G137" s="204"/>
      <c r="H137" s="204"/>
      <c r="I137" s="207"/>
      <c r="J137" s="218" t="n">
        <f aca="false">BK137</f>
        <v>0</v>
      </c>
      <c r="K137" s="204"/>
      <c r="L137" s="209"/>
      <c r="M137" s="210"/>
      <c r="N137" s="211"/>
      <c r="O137" s="211"/>
      <c r="P137" s="212" t="n">
        <f aca="false">SUM(P138:P143)</f>
        <v>0</v>
      </c>
      <c r="Q137" s="211"/>
      <c r="R137" s="212" t="n">
        <f aca="false">SUM(R138:R143)</f>
        <v>3.17952</v>
      </c>
      <c r="S137" s="211"/>
      <c r="T137" s="213" t="n">
        <f aca="false">SUM(T138:T143)</f>
        <v>0</v>
      </c>
      <c r="AR137" s="214" t="s">
        <v>83</v>
      </c>
      <c r="AT137" s="215" t="s">
        <v>74</v>
      </c>
      <c r="AU137" s="215" t="s">
        <v>83</v>
      </c>
      <c r="AY137" s="214" t="s">
        <v>137</v>
      </c>
      <c r="BK137" s="216" t="n">
        <f aca="false">SUM(BK138:BK143)</f>
        <v>0</v>
      </c>
    </row>
    <row r="138" s="31" customFormat="true" ht="24.15" hidden="false" customHeight="true" outlineLevel="0" collapsed="false">
      <c r="A138" s="24"/>
      <c r="B138" s="25"/>
      <c r="C138" s="219" t="s">
        <v>190</v>
      </c>
      <c r="D138" s="219" t="s">
        <v>139</v>
      </c>
      <c r="E138" s="220" t="s">
        <v>440</v>
      </c>
      <c r="F138" s="221" t="s">
        <v>441</v>
      </c>
      <c r="G138" s="222" t="s">
        <v>173</v>
      </c>
      <c r="H138" s="223" t="n">
        <v>106.05</v>
      </c>
      <c r="I138" s="224"/>
      <c r="J138" s="225" t="n">
        <f aca="false">ROUND(I138*H138,2)</f>
        <v>0</v>
      </c>
      <c r="K138" s="221" t="s">
        <v>143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44</v>
      </c>
      <c r="AT138" s="230" t="s">
        <v>139</v>
      </c>
      <c r="AU138" s="230" t="s">
        <v>85</v>
      </c>
      <c r="AY138" s="3" t="s">
        <v>137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44</v>
      </c>
      <c r="BM138" s="230" t="s">
        <v>696</v>
      </c>
    </row>
    <row r="139" s="31" customFormat="true" ht="12.8" hidden="false" customHeight="false" outlineLevel="0" collapsed="false">
      <c r="A139" s="24"/>
      <c r="B139" s="25"/>
      <c r="C139" s="26"/>
      <c r="D139" s="232" t="s">
        <v>146</v>
      </c>
      <c r="E139" s="26"/>
      <c r="F139" s="233" t="s">
        <v>443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85</v>
      </c>
    </row>
    <row r="140" s="31" customFormat="true" ht="24.15" hidden="false" customHeight="true" outlineLevel="0" collapsed="false">
      <c r="A140" s="24"/>
      <c r="B140" s="25"/>
      <c r="C140" s="219" t="s">
        <v>195</v>
      </c>
      <c r="D140" s="219" t="s">
        <v>139</v>
      </c>
      <c r="E140" s="220" t="s">
        <v>697</v>
      </c>
      <c r="F140" s="221" t="s">
        <v>698</v>
      </c>
      <c r="G140" s="222" t="s">
        <v>370</v>
      </c>
      <c r="H140" s="223" t="n">
        <v>12</v>
      </c>
      <c r="I140" s="224"/>
      <c r="J140" s="225" t="n">
        <f aca="false">ROUND(I140*H140,2)</f>
        <v>0</v>
      </c>
      <c r="K140" s="221" t="s">
        <v>143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.08832</v>
      </c>
      <c r="R140" s="228" t="n">
        <f aca="false">Q140*H140</f>
        <v>1.05984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44</v>
      </c>
      <c r="AT140" s="230" t="s">
        <v>139</v>
      </c>
      <c r="AU140" s="230" t="s">
        <v>85</v>
      </c>
      <c r="AY140" s="3" t="s">
        <v>137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44</v>
      </c>
      <c r="BM140" s="230" t="s">
        <v>699</v>
      </c>
    </row>
    <row r="141" s="31" customFormat="true" ht="12.8" hidden="false" customHeight="false" outlineLevel="0" collapsed="false">
      <c r="A141" s="24"/>
      <c r="B141" s="25"/>
      <c r="C141" s="26"/>
      <c r="D141" s="232" t="s">
        <v>146</v>
      </c>
      <c r="E141" s="26"/>
      <c r="F141" s="233" t="s">
        <v>700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85</v>
      </c>
    </row>
    <row r="142" s="31" customFormat="true" ht="24.15" hidden="false" customHeight="true" outlineLevel="0" collapsed="false">
      <c r="A142" s="24"/>
      <c r="B142" s="25"/>
      <c r="C142" s="219" t="s">
        <v>217</v>
      </c>
      <c r="D142" s="219" t="s">
        <v>139</v>
      </c>
      <c r="E142" s="220" t="s">
        <v>701</v>
      </c>
      <c r="F142" s="221" t="s">
        <v>702</v>
      </c>
      <c r="G142" s="222" t="s">
        <v>370</v>
      </c>
      <c r="H142" s="223" t="n">
        <v>12</v>
      </c>
      <c r="I142" s="224"/>
      <c r="J142" s="225" t="n">
        <f aca="false">ROUND(I142*H142,2)</f>
        <v>0</v>
      </c>
      <c r="K142" s="221" t="s">
        <v>143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.17664</v>
      </c>
      <c r="R142" s="228" t="n">
        <f aca="false">Q142*H142</f>
        <v>2.11968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44</v>
      </c>
      <c r="AT142" s="230" t="s">
        <v>139</v>
      </c>
      <c r="AU142" s="230" t="s">
        <v>85</v>
      </c>
      <c r="AY142" s="3" t="s">
        <v>137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44</v>
      </c>
      <c r="BM142" s="230" t="s">
        <v>703</v>
      </c>
    </row>
    <row r="143" s="31" customFormat="true" ht="12.8" hidden="false" customHeight="false" outlineLevel="0" collapsed="false">
      <c r="A143" s="24"/>
      <c r="B143" s="25"/>
      <c r="C143" s="26"/>
      <c r="D143" s="232" t="s">
        <v>146</v>
      </c>
      <c r="E143" s="26"/>
      <c r="F143" s="233" t="s">
        <v>704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5</v>
      </c>
    </row>
    <row r="144" s="202" customFormat="true" ht="22.8" hidden="false" customHeight="true" outlineLevel="0" collapsed="false">
      <c r="B144" s="203"/>
      <c r="C144" s="204"/>
      <c r="D144" s="205" t="s">
        <v>74</v>
      </c>
      <c r="E144" s="217" t="s">
        <v>222</v>
      </c>
      <c r="F144" s="217" t="s">
        <v>445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91)</f>
        <v>0</v>
      </c>
      <c r="Q144" s="211"/>
      <c r="R144" s="212" t="n">
        <f aca="false">SUM(R145:R191)</f>
        <v>155.7316095</v>
      </c>
      <c r="S144" s="211"/>
      <c r="T144" s="213" t="n">
        <f aca="false">SUM(T145:T191)</f>
        <v>0</v>
      </c>
      <c r="AR144" s="214" t="s">
        <v>83</v>
      </c>
      <c r="AT144" s="215" t="s">
        <v>74</v>
      </c>
      <c r="AU144" s="215" t="s">
        <v>83</v>
      </c>
      <c r="AY144" s="214" t="s">
        <v>137</v>
      </c>
      <c r="BK144" s="216" t="n">
        <f aca="false">SUM(BK145:BK191)</f>
        <v>0</v>
      </c>
    </row>
    <row r="145" s="31" customFormat="true" ht="33" hidden="false" customHeight="true" outlineLevel="0" collapsed="false">
      <c r="A145" s="24"/>
      <c r="B145" s="25"/>
      <c r="C145" s="219" t="s">
        <v>222</v>
      </c>
      <c r="D145" s="219" t="s">
        <v>139</v>
      </c>
      <c r="E145" s="220" t="s">
        <v>705</v>
      </c>
      <c r="F145" s="221" t="s">
        <v>706</v>
      </c>
      <c r="G145" s="222" t="s">
        <v>142</v>
      </c>
      <c r="H145" s="223" t="n">
        <v>706.95</v>
      </c>
      <c r="I145" s="224"/>
      <c r="J145" s="225" t="n">
        <f aca="false">ROUND(I145*H145,2)</f>
        <v>0</v>
      </c>
      <c r="K145" s="221" t="s">
        <v>143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8E-005</v>
      </c>
      <c r="R145" s="228" t="n">
        <f aca="false">Q145*H145</f>
        <v>0.056556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44</v>
      </c>
      <c r="AT145" s="230" t="s">
        <v>139</v>
      </c>
      <c r="AU145" s="230" t="s">
        <v>85</v>
      </c>
      <c r="AY145" s="3" t="s">
        <v>137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44</v>
      </c>
      <c r="BM145" s="230" t="s">
        <v>707</v>
      </c>
    </row>
    <row r="146" s="31" customFormat="true" ht="12.8" hidden="false" customHeight="false" outlineLevel="0" collapsed="false">
      <c r="A146" s="24"/>
      <c r="B146" s="25"/>
      <c r="C146" s="26"/>
      <c r="D146" s="232" t="s">
        <v>146</v>
      </c>
      <c r="E146" s="26"/>
      <c r="F146" s="233" t="s">
        <v>708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85</v>
      </c>
    </row>
    <row r="147" s="31" customFormat="true" ht="24.15" hidden="false" customHeight="true" outlineLevel="0" collapsed="false">
      <c r="A147" s="24"/>
      <c r="B147" s="25"/>
      <c r="C147" s="264" t="s">
        <v>233</v>
      </c>
      <c r="D147" s="264" t="s">
        <v>282</v>
      </c>
      <c r="E147" s="265" t="s">
        <v>709</v>
      </c>
      <c r="F147" s="266" t="s">
        <v>710</v>
      </c>
      <c r="G147" s="267" t="s">
        <v>142</v>
      </c>
      <c r="H147" s="268" t="n">
        <v>717.554</v>
      </c>
      <c r="I147" s="269"/>
      <c r="J147" s="270" t="n">
        <f aca="false">ROUND(I147*H147,2)</f>
        <v>0</v>
      </c>
      <c r="K147" s="266" t="s">
        <v>143</v>
      </c>
      <c r="L147" s="271"/>
      <c r="M147" s="272"/>
      <c r="N147" s="273" t="s">
        <v>40</v>
      </c>
      <c r="O147" s="74"/>
      <c r="P147" s="228" t="n">
        <f aca="false">O147*H147</f>
        <v>0</v>
      </c>
      <c r="Q147" s="228" t="n">
        <v>0.1</v>
      </c>
      <c r="R147" s="228" t="n">
        <f aca="false">Q147*H147</f>
        <v>71.7554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22</v>
      </c>
      <c r="AT147" s="230" t="s">
        <v>282</v>
      </c>
      <c r="AU147" s="230" t="s">
        <v>85</v>
      </c>
      <c r="AY147" s="3" t="s">
        <v>137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44</v>
      </c>
      <c r="BM147" s="230" t="s">
        <v>711</v>
      </c>
    </row>
    <row r="148" s="31" customFormat="true" ht="12.8" hidden="false" customHeight="false" outlineLevel="0" collapsed="false">
      <c r="A148" s="24"/>
      <c r="B148" s="25"/>
      <c r="C148" s="26"/>
      <c r="D148" s="232" t="s">
        <v>146</v>
      </c>
      <c r="E148" s="26"/>
      <c r="F148" s="233" t="s">
        <v>710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6</v>
      </c>
      <c r="AU148" s="3" t="s">
        <v>85</v>
      </c>
    </row>
    <row r="149" s="237" customFormat="true" ht="12.8" hidden="false" customHeight="false" outlineLevel="0" collapsed="false">
      <c r="B149" s="238"/>
      <c r="C149" s="239"/>
      <c r="D149" s="232" t="s">
        <v>148</v>
      </c>
      <c r="E149" s="239"/>
      <c r="F149" s="241" t="s">
        <v>712</v>
      </c>
      <c r="G149" s="239"/>
      <c r="H149" s="242" t="n">
        <v>717.554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8</v>
      </c>
      <c r="AU149" s="248" t="s">
        <v>85</v>
      </c>
      <c r="AV149" s="237" t="s">
        <v>85</v>
      </c>
      <c r="AW149" s="237" t="s">
        <v>3</v>
      </c>
      <c r="AX149" s="237" t="s">
        <v>83</v>
      </c>
      <c r="AY149" s="248" t="s">
        <v>137</v>
      </c>
    </row>
    <row r="150" s="31" customFormat="true" ht="24.15" hidden="false" customHeight="true" outlineLevel="0" collapsed="false">
      <c r="A150" s="24"/>
      <c r="B150" s="25"/>
      <c r="C150" s="219" t="s">
        <v>238</v>
      </c>
      <c r="D150" s="219" t="s">
        <v>139</v>
      </c>
      <c r="E150" s="220" t="s">
        <v>713</v>
      </c>
      <c r="F150" s="221" t="s">
        <v>714</v>
      </c>
      <c r="G150" s="222" t="s">
        <v>370</v>
      </c>
      <c r="H150" s="223" t="n">
        <v>12</v>
      </c>
      <c r="I150" s="224"/>
      <c r="J150" s="225" t="n">
        <f aca="false">ROUND(I150*H150,2)</f>
        <v>0</v>
      </c>
      <c r="K150" s="221" t="s">
        <v>143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.00016</v>
      </c>
      <c r="R150" s="228" t="n">
        <f aca="false">Q150*H150</f>
        <v>0.00192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44</v>
      </c>
      <c r="AT150" s="230" t="s">
        <v>139</v>
      </c>
      <c r="AU150" s="230" t="s">
        <v>85</v>
      </c>
      <c r="AY150" s="3" t="s">
        <v>137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44</v>
      </c>
      <c r="BM150" s="230" t="s">
        <v>715</v>
      </c>
    </row>
    <row r="151" s="31" customFormat="true" ht="12.8" hidden="false" customHeight="false" outlineLevel="0" collapsed="false">
      <c r="A151" s="24"/>
      <c r="B151" s="25"/>
      <c r="C151" s="26"/>
      <c r="D151" s="232" t="s">
        <v>146</v>
      </c>
      <c r="E151" s="26"/>
      <c r="F151" s="233" t="s">
        <v>716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6</v>
      </c>
      <c r="AU151" s="3" t="s">
        <v>85</v>
      </c>
    </row>
    <row r="152" s="31" customFormat="true" ht="44.25" hidden="false" customHeight="true" outlineLevel="0" collapsed="false">
      <c r="A152" s="24"/>
      <c r="B152" s="25"/>
      <c r="C152" s="264" t="s">
        <v>302</v>
      </c>
      <c r="D152" s="264" t="s">
        <v>282</v>
      </c>
      <c r="E152" s="265" t="s">
        <v>717</v>
      </c>
      <c r="F152" s="266" t="s">
        <v>718</v>
      </c>
      <c r="G152" s="267" t="s">
        <v>370</v>
      </c>
      <c r="H152" s="268" t="n">
        <v>12.18</v>
      </c>
      <c r="I152" s="269"/>
      <c r="J152" s="270" t="n">
        <f aca="false">ROUND(I152*H152,2)</f>
        <v>0</v>
      </c>
      <c r="K152" s="266" t="s">
        <v>143</v>
      </c>
      <c r="L152" s="271"/>
      <c r="M152" s="272"/>
      <c r="N152" s="273" t="s">
        <v>40</v>
      </c>
      <c r="O152" s="74"/>
      <c r="P152" s="228" t="n">
        <f aca="false">O152*H152</f>
        <v>0</v>
      </c>
      <c r="Q152" s="228" t="n">
        <v>0.06</v>
      </c>
      <c r="R152" s="228" t="n">
        <f aca="false">Q152*H152</f>
        <v>0.7308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22</v>
      </c>
      <c r="AT152" s="230" t="s">
        <v>282</v>
      </c>
      <c r="AU152" s="230" t="s">
        <v>85</v>
      </c>
      <c r="AY152" s="3" t="s">
        <v>137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44</v>
      </c>
      <c r="BM152" s="230" t="s">
        <v>719</v>
      </c>
    </row>
    <row r="153" s="31" customFormat="true" ht="12.8" hidden="false" customHeight="false" outlineLevel="0" collapsed="false">
      <c r="A153" s="24"/>
      <c r="B153" s="25"/>
      <c r="C153" s="26"/>
      <c r="D153" s="232" t="s">
        <v>146</v>
      </c>
      <c r="E153" s="26"/>
      <c r="F153" s="233" t="s">
        <v>718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85</v>
      </c>
    </row>
    <row r="154" s="237" customFormat="true" ht="12.8" hidden="false" customHeight="false" outlineLevel="0" collapsed="false">
      <c r="B154" s="238"/>
      <c r="C154" s="239"/>
      <c r="D154" s="232" t="s">
        <v>148</v>
      </c>
      <c r="E154" s="239"/>
      <c r="F154" s="241" t="s">
        <v>720</v>
      </c>
      <c r="G154" s="239"/>
      <c r="H154" s="242" t="n">
        <v>12.18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8</v>
      </c>
      <c r="AU154" s="248" t="s">
        <v>85</v>
      </c>
      <c r="AV154" s="237" t="s">
        <v>85</v>
      </c>
      <c r="AW154" s="237" t="s">
        <v>3</v>
      </c>
      <c r="AX154" s="237" t="s">
        <v>83</v>
      </c>
      <c r="AY154" s="248" t="s">
        <v>137</v>
      </c>
    </row>
    <row r="155" s="31" customFormat="true" ht="24.15" hidden="false" customHeight="true" outlineLevel="0" collapsed="false">
      <c r="A155" s="24"/>
      <c r="B155" s="25"/>
      <c r="C155" s="219" t="s">
        <v>307</v>
      </c>
      <c r="D155" s="219" t="s">
        <v>139</v>
      </c>
      <c r="E155" s="220" t="s">
        <v>721</v>
      </c>
      <c r="F155" s="221" t="s">
        <v>722</v>
      </c>
      <c r="G155" s="222" t="s">
        <v>370</v>
      </c>
      <c r="H155" s="223" t="n">
        <v>47</v>
      </c>
      <c r="I155" s="224"/>
      <c r="J155" s="225" t="n">
        <f aca="false">ROUND(I155*H155,2)</f>
        <v>0</v>
      </c>
      <c r="K155" s="221" t="s">
        <v>143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9E-005</v>
      </c>
      <c r="R155" s="228" t="n">
        <f aca="false">Q155*H155</f>
        <v>0.00423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44</v>
      </c>
      <c r="AT155" s="230" t="s">
        <v>139</v>
      </c>
      <c r="AU155" s="230" t="s">
        <v>85</v>
      </c>
      <c r="AY155" s="3" t="s">
        <v>137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44</v>
      </c>
      <c r="BM155" s="230" t="s">
        <v>723</v>
      </c>
    </row>
    <row r="156" s="31" customFormat="true" ht="12.8" hidden="false" customHeight="false" outlineLevel="0" collapsed="false">
      <c r="A156" s="24"/>
      <c r="B156" s="25"/>
      <c r="C156" s="26"/>
      <c r="D156" s="232" t="s">
        <v>146</v>
      </c>
      <c r="E156" s="26"/>
      <c r="F156" s="233" t="s">
        <v>724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85</v>
      </c>
    </row>
    <row r="157" s="237" customFormat="true" ht="12.8" hidden="false" customHeight="false" outlineLevel="0" collapsed="false">
      <c r="B157" s="238"/>
      <c r="C157" s="239"/>
      <c r="D157" s="232" t="s">
        <v>148</v>
      </c>
      <c r="E157" s="240"/>
      <c r="F157" s="241" t="s">
        <v>580</v>
      </c>
      <c r="G157" s="239"/>
      <c r="H157" s="242" t="n">
        <v>47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8</v>
      </c>
      <c r="AU157" s="248" t="s">
        <v>85</v>
      </c>
      <c r="AV157" s="237" t="s">
        <v>85</v>
      </c>
      <c r="AW157" s="237" t="s">
        <v>31</v>
      </c>
      <c r="AX157" s="237" t="s">
        <v>83</v>
      </c>
      <c r="AY157" s="248" t="s">
        <v>137</v>
      </c>
    </row>
    <row r="158" s="31" customFormat="true" ht="33" hidden="false" customHeight="true" outlineLevel="0" collapsed="false">
      <c r="A158" s="24"/>
      <c r="B158" s="25"/>
      <c r="C158" s="264" t="s">
        <v>314</v>
      </c>
      <c r="D158" s="264" t="s">
        <v>282</v>
      </c>
      <c r="E158" s="265" t="s">
        <v>725</v>
      </c>
      <c r="F158" s="266" t="s">
        <v>726</v>
      </c>
      <c r="G158" s="267" t="s">
        <v>370</v>
      </c>
      <c r="H158" s="268" t="n">
        <v>24.36</v>
      </c>
      <c r="I158" s="269"/>
      <c r="J158" s="270" t="n">
        <f aca="false">ROUND(I158*H158,2)</f>
        <v>0</v>
      </c>
      <c r="K158" s="266" t="s">
        <v>143</v>
      </c>
      <c r="L158" s="271"/>
      <c r="M158" s="272"/>
      <c r="N158" s="273" t="s">
        <v>40</v>
      </c>
      <c r="O158" s="74"/>
      <c r="P158" s="228" t="n">
        <f aca="false">O158*H158</f>
        <v>0</v>
      </c>
      <c r="Q158" s="228" t="n">
        <v>0.045</v>
      </c>
      <c r="R158" s="228" t="n">
        <f aca="false">Q158*H158</f>
        <v>1.0962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22</v>
      </c>
      <c r="AT158" s="230" t="s">
        <v>282</v>
      </c>
      <c r="AU158" s="230" t="s">
        <v>85</v>
      </c>
      <c r="AY158" s="3" t="s">
        <v>137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44</v>
      </c>
      <c r="BM158" s="230" t="s">
        <v>727</v>
      </c>
    </row>
    <row r="159" s="31" customFormat="true" ht="12.8" hidden="false" customHeight="false" outlineLevel="0" collapsed="false">
      <c r="A159" s="24"/>
      <c r="B159" s="25"/>
      <c r="C159" s="26"/>
      <c r="D159" s="232" t="s">
        <v>146</v>
      </c>
      <c r="E159" s="26"/>
      <c r="F159" s="233" t="s">
        <v>726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85</v>
      </c>
    </row>
    <row r="160" s="237" customFormat="true" ht="12.8" hidden="false" customHeight="false" outlineLevel="0" collapsed="false">
      <c r="B160" s="238"/>
      <c r="C160" s="239"/>
      <c r="D160" s="232" t="s">
        <v>148</v>
      </c>
      <c r="E160" s="240"/>
      <c r="F160" s="241" t="s">
        <v>480</v>
      </c>
      <c r="G160" s="239"/>
      <c r="H160" s="242" t="n">
        <v>24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48</v>
      </c>
      <c r="AU160" s="248" t="s">
        <v>85</v>
      </c>
      <c r="AV160" s="237" t="s">
        <v>85</v>
      </c>
      <c r="AW160" s="237" t="s">
        <v>31</v>
      </c>
      <c r="AX160" s="237" t="s">
        <v>83</v>
      </c>
      <c r="AY160" s="248" t="s">
        <v>137</v>
      </c>
    </row>
    <row r="161" s="237" customFormat="true" ht="12.8" hidden="false" customHeight="false" outlineLevel="0" collapsed="false">
      <c r="B161" s="238"/>
      <c r="C161" s="239"/>
      <c r="D161" s="232" t="s">
        <v>148</v>
      </c>
      <c r="E161" s="239"/>
      <c r="F161" s="241" t="s">
        <v>728</v>
      </c>
      <c r="G161" s="239"/>
      <c r="H161" s="242" t="n">
        <v>24.36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48</v>
      </c>
      <c r="AU161" s="248" t="s">
        <v>85</v>
      </c>
      <c r="AV161" s="237" t="s">
        <v>85</v>
      </c>
      <c r="AW161" s="237" t="s">
        <v>3</v>
      </c>
      <c r="AX161" s="237" t="s">
        <v>83</v>
      </c>
      <c r="AY161" s="248" t="s">
        <v>137</v>
      </c>
    </row>
    <row r="162" s="31" customFormat="true" ht="33" hidden="false" customHeight="true" outlineLevel="0" collapsed="false">
      <c r="A162" s="24"/>
      <c r="B162" s="25"/>
      <c r="C162" s="264" t="s">
        <v>320</v>
      </c>
      <c r="D162" s="264" t="s">
        <v>282</v>
      </c>
      <c r="E162" s="265" t="s">
        <v>729</v>
      </c>
      <c r="F162" s="266" t="s">
        <v>730</v>
      </c>
      <c r="G162" s="267" t="s">
        <v>370</v>
      </c>
      <c r="H162" s="268" t="n">
        <v>23.345</v>
      </c>
      <c r="I162" s="269"/>
      <c r="J162" s="270" t="n">
        <f aca="false">ROUND(I162*H162,2)</f>
        <v>0</v>
      </c>
      <c r="K162" s="266" t="s">
        <v>143</v>
      </c>
      <c r="L162" s="271"/>
      <c r="M162" s="272"/>
      <c r="N162" s="273" t="s">
        <v>40</v>
      </c>
      <c r="O162" s="74"/>
      <c r="P162" s="228" t="n">
        <f aca="false">O162*H162</f>
        <v>0</v>
      </c>
      <c r="Q162" s="228" t="n">
        <v>0.056</v>
      </c>
      <c r="R162" s="228" t="n">
        <f aca="false">Q162*H162</f>
        <v>1.30732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22</v>
      </c>
      <c r="AT162" s="230" t="s">
        <v>282</v>
      </c>
      <c r="AU162" s="230" t="s">
        <v>85</v>
      </c>
      <c r="AY162" s="3" t="s">
        <v>137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44</v>
      </c>
      <c r="BM162" s="230" t="s">
        <v>731</v>
      </c>
    </row>
    <row r="163" s="31" customFormat="true" ht="12.8" hidden="false" customHeight="false" outlineLevel="0" collapsed="false">
      <c r="A163" s="24"/>
      <c r="B163" s="25"/>
      <c r="C163" s="26"/>
      <c r="D163" s="232" t="s">
        <v>146</v>
      </c>
      <c r="E163" s="26"/>
      <c r="F163" s="233" t="s">
        <v>730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6</v>
      </c>
      <c r="AU163" s="3" t="s">
        <v>85</v>
      </c>
    </row>
    <row r="164" s="237" customFormat="true" ht="12.8" hidden="false" customHeight="false" outlineLevel="0" collapsed="false">
      <c r="B164" s="238"/>
      <c r="C164" s="239"/>
      <c r="D164" s="232" t="s">
        <v>148</v>
      </c>
      <c r="E164" s="240"/>
      <c r="F164" s="241" t="s">
        <v>476</v>
      </c>
      <c r="G164" s="239"/>
      <c r="H164" s="242" t="n">
        <v>23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8</v>
      </c>
      <c r="AU164" s="248" t="s">
        <v>85</v>
      </c>
      <c r="AV164" s="237" t="s">
        <v>85</v>
      </c>
      <c r="AW164" s="237" t="s">
        <v>31</v>
      </c>
      <c r="AX164" s="237" t="s">
        <v>83</v>
      </c>
      <c r="AY164" s="248" t="s">
        <v>137</v>
      </c>
    </row>
    <row r="165" s="237" customFormat="true" ht="12.8" hidden="false" customHeight="false" outlineLevel="0" collapsed="false">
      <c r="B165" s="238"/>
      <c r="C165" s="239"/>
      <c r="D165" s="232" t="s">
        <v>148</v>
      </c>
      <c r="E165" s="239"/>
      <c r="F165" s="241" t="s">
        <v>732</v>
      </c>
      <c r="G165" s="239"/>
      <c r="H165" s="242" t="n">
        <v>23.345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48</v>
      </c>
      <c r="AU165" s="248" t="s">
        <v>85</v>
      </c>
      <c r="AV165" s="237" t="s">
        <v>85</v>
      </c>
      <c r="AW165" s="237" t="s">
        <v>3</v>
      </c>
      <c r="AX165" s="237" t="s">
        <v>83</v>
      </c>
      <c r="AY165" s="248" t="s">
        <v>137</v>
      </c>
    </row>
    <row r="166" s="31" customFormat="true" ht="24.15" hidden="false" customHeight="true" outlineLevel="0" collapsed="false">
      <c r="A166" s="24"/>
      <c r="B166" s="25"/>
      <c r="C166" s="219" t="s">
        <v>7</v>
      </c>
      <c r="D166" s="219" t="s">
        <v>139</v>
      </c>
      <c r="E166" s="220" t="s">
        <v>733</v>
      </c>
      <c r="F166" s="221" t="s">
        <v>734</v>
      </c>
      <c r="G166" s="222" t="s">
        <v>735</v>
      </c>
      <c r="H166" s="223" t="n">
        <v>24</v>
      </c>
      <c r="I166" s="224"/>
      <c r="J166" s="225" t="n">
        <f aca="false">ROUND(I166*H166,2)</f>
        <v>0</v>
      </c>
      <c r="K166" s="221" t="s">
        <v>143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.00031</v>
      </c>
      <c r="R166" s="228" t="n">
        <f aca="false">Q166*H166</f>
        <v>0.00744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44</v>
      </c>
      <c r="AT166" s="230" t="s">
        <v>139</v>
      </c>
      <c r="AU166" s="230" t="s">
        <v>85</v>
      </c>
      <c r="AY166" s="3" t="s">
        <v>137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44</v>
      </c>
      <c r="BM166" s="230" t="s">
        <v>736</v>
      </c>
    </row>
    <row r="167" s="31" customFormat="true" ht="12.8" hidden="false" customHeight="false" outlineLevel="0" collapsed="false">
      <c r="A167" s="24"/>
      <c r="B167" s="25"/>
      <c r="C167" s="26"/>
      <c r="D167" s="232" t="s">
        <v>146</v>
      </c>
      <c r="E167" s="26"/>
      <c r="F167" s="233" t="s">
        <v>737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85</v>
      </c>
    </row>
    <row r="168" s="31" customFormat="true" ht="24.15" hidden="false" customHeight="true" outlineLevel="0" collapsed="false">
      <c r="A168" s="24"/>
      <c r="B168" s="25"/>
      <c r="C168" s="219" t="s">
        <v>329</v>
      </c>
      <c r="D168" s="219" t="s">
        <v>139</v>
      </c>
      <c r="E168" s="220" t="s">
        <v>738</v>
      </c>
      <c r="F168" s="221" t="s">
        <v>739</v>
      </c>
      <c r="G168" s="222" t="s">
        <v>370</v>
      </c>
      <c r="H168" s="223" t="n">
        <v>48</v>
      </c>
      <c r="I168" s="224"/>
      <c r="J168" s="225" t="n">
        <f aca="false">ROUND(I168*H168,2)</f>
        <v>0</v>
      </c>
      <c r="K168" s="221" t="s">
        <v>143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.01019</v>
      </c>
      <c r="R168" s="228" t="n">
        <f aca="false">Q168*H168</f>
        <v>0.48912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44</v>
      </c>
      <c r="AT168" s="230" t="s">
        <v>139</v>
      </c>
      <c r="AU168" s="230" t="s">
        <v>85</v>
      </c>
      <c r="AY168" s="3" t="s">
        <v>137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44</v>
      </c>
      <c r="BM168" s="230" t="s">
        <v>740</v>
      </c>
    </row>
    <row r="169" s="31" customFormat="true" ht="12.8" hidden="false" customHeight="false" outlineLevel="0" collapsed="false">
      <c r="A169" s="24"/>
      <c r="B169" s="25"/>
      <c r="C169" s="26"/>
      <c r="D169" s="232" t="s">
        <v>146</v>
      </c>
      <c r="E169" s="26"/>
      <c r="F169" s="233" t="s">
        <v>739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85</v>
      </c>
    </row>
    <row r="170" s="31" customFormat="true" ht="16.5" hidden="false" customHeight="true" outlineLevel="0" collapsed="false">
      <c r="A170" s="24"/>
      <c r="B170" s="25"/>
      <c r="C170" s="264" t="s">
        <v>338</v>
      </c>
      <c r="D170" s="264" t="s">
        <v>282</v>
      </c>
      <c r="E170" s="265" t="s">
        <v>741</v>
      </c>
      <c r="F170" s="266" t="s">
        <v>742</v>
      </c>
      <c r="G170" s="267" t="s">
        <v>370</v>
      </c>
      <c r="H170" s="268" t="n">
        <v>24</v>
      </c>
      <c r="I170" s="269"/>
      <c r="J170" s="270" t="n">
        <f aca="false">ROUND(I170*H170,2)</f>
        <v>0</v>
      </c>
      <c r="K170" s="266" t="s">
        <v>143</v>
      </c>
      <c r="L170" s="271"/>
      <c r="M170" s="272"/>
      <c r="N170" s="273" t="s">
        <v>40</v>
      </c>
      <c r="O170" s="74"/>
      <c r="P170" s="228" t="n">
        <f aca="false">O170*H170</f>
        <v>0</v>
      </c>
      <c r="Q170" s="228" t="n">
        <v>0.526</v>
      </c>
      <c r="R170" s="228" t="n">
        <f aca="false">Q170*H170</f>
        <v>12.624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22</v>
      </c>
      <c r="AT170" s="230" t="s">
        <v>282</v>
      </c>
      <c r="AU170" s="230" t="s">
        <v>85</v>
      </c>
      <c r="AY170" s="3" t="s">
        <v>137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144</v>
      </c>
      <c r="BM170" s="230" t="s">
        <v>743</v>
      </c>
    </row>
    <row r="171" s="31" customFormat="true" ht="12.8" hidden="false" customHeight="false" outlineLevel="0" collapsed="false">
      <c r="A171" s="24"/>
      <c r="B171" s="25"/>
      <c r="C171" s="26"/>
      <c r="D171" s="232" t="s">
        <v>146</v>
      </c>
      <c r="E171" s="26"/>
      <c r="F171" s="233" t="s">
        <v>742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6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264" t="s">
        <v>344</v>
      </c>
      <c r="D172" s="264" t="s">
        <v>282</v>
      </c>
      <c r="E172" s="265" t="s">
        <v>744</v>
      </c>
      <c r="F172" s="266" t="s">
        <v>745</v>
      </c>
      <c r="G172" s="267" t="s">
        <v>370</v>
      </c>
      <c r="H172" s="268" t="n">
        <v>24</v>
      </c>
      <c r="I172" s="269"/>
      <c r="J172" s="270" t="n">
        <f aca="false">ROUND(I172*H172,2)</f>
        <v>0</v>
      </c>
      <c r="K172" s="266" t="s">
        <v>143</v>
      </c>
      <c r="L172" s="271"/>
      <c r="M172" s="272"/>
      <c r="N172" s="273" t="s">
        <v>40</v>
      </c>
      <c r="O172" s="74"/>
      <c r="P172" s="228" t="n">
        <f aca="false">O172*H172</f>
        <v>0</v>
      </c>
      <c r="Q172" s="228" t="n">
        <v>0.262</v>
      </c>
      <c r="R172" s="228" t="n">
        <f aca="false">Q172*H172</f>
        <v>6.288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22</v>
      </c>
      <c r="AT172" s="230" t="s">
        <v>282</v>
      </c>
      <c r="AU172" s="230" t="s">
        <v>85</v>
      </c>
      <c r="AY172" s="3" t="s">
        <v>137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144</v>
      </c>
      <c r="BM172" s="230" t="s">
        <v>746</v>
      </c>
    </row>
    <row r="173" s="31" customFormat="true" ht="12.8" hidden="false" customHeight="false" outlineLevel="0" collapsed="false">
      <c r="A173" s="24"/>
      <c r="B173" s="25"/>
      <c r="C173" s="26"/>
      <c r="D173" s="232" t="s">
        <v>146</v>
      </c>
      <c r="E173" s="26"/>
      <c r="F173" s="233" t="s">
        <v>745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6</v>
      </c>
      <c r="AU173" s="3" t="s">
        <v>85</v>
      </c>
    </row>
    <row r="174" s="31" customFormat="true" ht="24.15" hidden="false" customHeight="true" outlineLevel="0" collapsed="false">
      <c r="A174" s="24"/>
      <c r="B174" s="25"/>
      <c r="C174" s="219" t="s">
        <v>350</v>
      </c>
      <c r="D174" s="219" t="s">
        <v>139</v>
      </c>
      <c r="E174" s="220" t="s">
        <v>747</v>
      </c>
      <c r="F174" s="221" t="s">
        <v>748</v>
      </c>
      <c r="G174" s="222" t="s">
        <v>370</v>
      </c>
      <c r="H174" s="223" t="n">
        <v>24</v>
      </c>
      <c r="I174" s="224"/>
      <c r="J174" s="225" t="n">
        <f aca="false">ROUND(I174*H174,2)</f>
        <v>0</v>
      </c>
      <c r="K174" s="221" t="s">
        <v>143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.01248</v>
      </c>
      <c r="R174" s="228" t="n">
        <f aca="false">Q174*H174</f>
        <v>0.29952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44</v>
      </c>
      <c r="AT174" s="230" t="s">
        <v>139</v>
      </c>
      <c r="AU174" s="230" t="s">
        <v>85</v>
      </c>
      <c r="AY174" s="3" t="s">
        <v>137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44</v>
      </c>
      <c r="BM174" s="230" t="s">
        <v>749</v>
      </c>
    </row>
    <row r="175" s="31" customFormat="true" ht="12.8" hidden="false" customHeight="false" outlineLevel="0" collapsed="false">
      <c r="A175" s="24"/>
      <c r="B175" s="25"/>
      <c r="C175" s="26"/>
      <c r="D175" s="232" t="s">
        <v>146</v>
      </c>
      <c r="E175" s="26"/>
      <c r="F175" s="233" t="s">
        <v>748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6</v>
      </c>
      <c r="AU175" s="3" t="s">
        <v>85</v>
      </c>
    </row>
    <row r="176" s="31" customFormat="true" ht="24.15" hidden="false" customHeight="true" outlineLevel="0" collapsed="false">
      <c r="A176" s="24"/>
      <c r="B176" s="25"/>
      <c r="C176" s="264" t="s">
        <v>354</v>
      </c>
      <c r="D176" s="264" t="s">
        <v>282</v>
      </c>
      <c r="E176" s="265" t="s">
        <v>750</v>
      </c>
      <c r="F176" s="266" t="s">
        <v>751</v>
      </c>
      <c r="G176" s="267" t="s">
        <v>370</v>
      </c>
      <c r="H176" s="268" t="n">
        <v>24</v>
      </c>
      <c r="I176" s="269"/>
      <c r="J176" s="270" t="n">
        <f aca="false">ROUND(I176*H176,2)</f>
        <v>0</v>
      </c>
      <c r="K176" s="266" t="s">
        <v>143</v>
      </c>
      <c r="L176" s="271"/>
      <c r="M176" s="272"/>
      <c r="N176" s="273" t="s">
        <v>40</v>
      </c>
      <c r="O176" s="74"/>
      <c r="P176" s="228" t="n">
        <f aca="false">O176*H176</f>
        <v>0</v>
      </c>
      <c r="Q176" s="228" t="n">
        <v>0.57</v>
      </c>
      <c r="R176" s="228" t="n">
        <f aca="false">Q176*H176</f>
        <v>13.68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22</v>
      </c>
      <c r="AT176" s="230" t="s">
        <v>282</v>
      </c>
      <c r="AU176" s="230" t="s">
        <v>85</v>
      </c>
      <c r="AY176" s="3" t="s">
        <v>137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3</v>
      </c>
      <c r="BK176" s="231" t="n">
        <f aca="false">ROUND(I176*H176,2)</f>
        <v>0</v>
      </c>
      <c r="BL176" s="3" t="s">
        <v>144</v>
      </c>
      <c r="BM176" s="230" t="s">
        <v>752</v>
      </c>
    </row>
    <row r="177" s="31" customFormat="true" ht="12.8" hidden="false" customHeight="false" outlineLevel="0" collapsed="false">
      <c r="A177" s="24"/>
      <c r="B177" s="25"/>
      <c r="C177" s="26"/>
      <c r="D177" s="232" t="s">
        <v>146</v>
      </c>
      <c r="E177" s="26"/>
      <c r="F177" s="233" t="s">
        <v>751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6</v>
      </c>
      <c r="AU177" s="3" t="s">
        <v>85</v>
      </c>
    </row>
    <row r="178" s="31" customFormat="true" ht="24.15" hidden="false" customHeight="true" outlineLevel="0" collapsed="false">
      <c r="A178" s="24"/>
      <c r="B178" s="25"/>
      <c r="C178" s="219" t="s">
        <v>6</v>
      </c>
      <c r="D178" s="219" t="s">
        <v>139</v>
      </c>
      <c r="E178" s="220" t="s">
        <v>753</v>
      </c>
      <c r="F178" s="221" t="s">
        <v>754</v>
      </c>
      <c r="G178" s="222" t="s">
        <v>370</v>
      </c>
      <c r="H178" s="223" t="n">
        <v>24</v>
      </c>
      <c r="I178" s="224"/>
      <c r="J178" s="225" t="n">
        <f aca="false">ROUND(I178*H178,2)</f>
        <v>0</v>
      </c>
      <c r="K178" s="221" t="s">
        <v>143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.02854</v>
      </c>
      <c r="R178" s="228" t="n">
        <f aca="false">Q178*H178</f>
        <v>0.68496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44</v>
      </c>
      <c r="AT178" s="230" t="s">
        <v>139</v>
      </c>
      <c r="AU178" s="230" t="s">
        <v>85</v>
      </c>
      <c r="AY178" s="3" t="s">
        <v>137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144</v>
      </c>
      <c r="BM178" s="230" t="s">
        <v>755</v>
      </c>
    </row>
    <row r="179" s="31" customFormat="true" ht="12.8" hidden="false" customHeight="false" outlineLevel="0" collapsed="false">
      <c r="A179" s="24"/>
      <c r="B179" s="25"/>
      <c r="C179" s="26"/>
      <c r="D179" s="232" t="s">
        <v>146</v>
      </c>
      <c r="E179" s="26"/>
      <c r="F179" s="233" t="s">
        <v>754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6</v>
      </c>
      <c r="AU179" s="3" t="s">
        <v>85</v>
      </c>
    </row>
    <row r="180" s="31" customFormat="true" ht="24.15" hidden="false" customHeight="true" outlineLevel="0" collapsed="false">
      <c r="A180" s="24"/>
      <c r="B180" s="25"/>
      <c r="C180" s="264" t="s">
        <v>471</v>
      </c>
      <c r="D180" s="264" t="s">
        <v>282</v>
      </c>
      <c r="E180" s="265" t="s">
        <v>756</v>
      </c>
      <c r="F180" s="266" t="s">
        <v>757</v>
      </c>
      <c r="G180" s="267" t="s">
        <v>370</v>
      </c>
      <c r="H180" s="268" t="n">
        <v>24</v>
      </c>
      <c r="I180" s="269"/>
      <c r="J180" s="270" t="n">
        <f aca="false">ROUND(I180*H180,2)</f>
        <v>0</v>
      </c>
      <c r="K180" s="266" t="s">
        <v>143</v>
      </c>
      <c r="L180" s="271"/>
      <c r="M180" s="272"/>
      <c r="N180" s="273" t="s">
        <v>40</v>
      </c>
      <c r="O180" s="74"/>
      <c r="P180" s="228" t="n">
        <f aca="false">O180*H180</f>
        <v>0</v>
      </c>
      <c r="Q180" s="228" t="n">
        <v>1.614</v>
      </c>
      <c r="R180" s="228" t="n">
        <f aca="false">Q180*H180</f>
        <v>38.736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22</v>
      </c>
      <c r="AT180" s="230" t="s">
        <v>282</v>
      </c>
      <c r="AU180" s="230" t="s">
        <v>85</v>
      </c>
      <c r="AY180" s="3" t="s">
        <v>137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144</v>
      </c>
      <c r="BM180" s="230" t="s">
        <v>758</v>
      </c>
    </row>
    <row r="181" s="31" customFormat="true" ht="12.8" hidden="false" customHeight="false" outlineLevel="0" collapsed="false">
      <c r="A181" s="24"/>
      <c r="B181" s="25"/>
      <c r="C181" s="26"/>
      <c r="D181" s="232" t="s">
        <v>146</v>
      </c>
      <c r="E181" s="26"/>
      <c r="F181" s="233" t="s">
        <v>757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6</v>
      </c>
      <c r="AU181" s="3" t="s">
        <v>85</v>
      </c>
    </row>
    <row r="182" s="31" customFormat="true" ht="24.15" hidden="false" customHeight="true" outlineLevel="0" collapsed="false">
      <c r="A182" s="24"/>
      <c r="B182" s="25"/>
      <c r="C182" s="219" t="s">
        <v>476</v>
      </c>
      <c r="D182" s="219" t="s">
        <v>139</v>
      </c>
      <c r="E182" s="220" t="s">
        <v>759</v>
      </c>
      <c r="F182" s="221" t="s">
        <v>760</v>
      </c>
      <c r="G182" s="222" t="s">
        <v>370</v>
      </c>
      <c r="H182" s="223" t="n">
        <v>24</v>
      </c>
      <c r="I182" s="224"/>
      <c r="J182" s="225" t="n">
        <f aca="false">ROUND(I182*H182,2)</f>
        <v>0</v>
      </c>
      <c r="K182" s="221" t="s">
        <v>143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.21734</v>
      </c>
      <c r="R182" s="228" t="n">
        <f aca="false">Q182*H182</f>
        <v>5.21616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44</v>
      </c>
      <c r="AT182" s="230" t="s">
        <v>139</v>
      </c>
      <c r="AU182" s="230" t="s">
        <v>85</v>
      </c>
      <c r="AY182" s="3" t="s">
        <v>137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44</v>
      </c>
      <c r="BM182" s="230" t="s">
        <v>761</v>
      </c>
    </row>
    <row r="183" s="31" customFormat="true" ht="12.8" hidden="false" customHeight="false" outlineLevel="0" collapsed="false">
      <c r="A183" s="24"/>
      <c r="B183" s="25"/>
      <c r="C183" s="26"/>
      <c r="D183" s="232" t="s">
        <v>146</v>
      </c>
      <c r="E183" s="26"/>
      <c r="F183" s="233" t="s">
        <v>762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6</v>
      </c>
      <c r="AU183" s="3" t="s">
        <v>85</v>
      </c>
    </row>
    <row r="184" s="31" customFormat="true" ht="24.15" hidden="false" customHeight="true" outlineLevel="0" collapsed="false">
      <c r="A184" s="24"/>
      <c r="B184" s="25"/>
      <c r="C184" s="264" t="s">
        <v>480</v>
      </c>
      <c r="D184" s="264" t="s">
        <v>282</v>
      </c>
      <c r="E184" s="265" t="s">
        <v>763</v>
      </c>
      <c r="F184" s="266" t="s">
        <v>764</v>
      </c>
      <c r="G184" s="267" t="s">
        <v>370</v>
      </c>
      <c r="H184" s="268" t="n">
        <v>24</v>
      </c>
      <c r="I184" s="269"/>
      <c r="J184" s="270" t="n">
        <f aca="false">ROUND(I184*H184,2)</f>
        <v>0</v>
      </c>
      <c r="K184" s="266" t="s">
        <v>143</v>
      </c>
      <c r="L184" s="271"/>
      <c r="M184" s="272"/>
      <c r="N184" s="273" t="s">
        <v>40</v>
      </c>
      <c r="O184" s="74"/>
      <c r="P184" s="228" t="n">
        <f aca="false">O184*H184</f>
        <v>0</v>
      </c>
      <c r="Q184" s="228" t="n">
        <v>0.102</v>
      </c>
      <c r="R184" s="228" t="n">
        <f aca="false">Q184*H184</f>
        <v>2.448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22</v>
      </c>
      <c r="AT184" s="230" t="s">
        <v>282</v>
      </c>
      <c r="AU184" s="230" t="s">
        <v>85</v>
      </c>
      <c r="AY184" s="3" t="s">
        <v>137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44</v>
      </c>
      <c r="BM184" s="230" t="s">
        <v>765</v>
      </c>
    </row>
    <row r="185" s="31" customFormat="true" ht="12.8" hidden="false" customHeight="false" outlineLevel="0" collapsed="false">
      <c r="A185" s="24"/>
      <c r="B185" s="25"/>
      <c r="C185" s="26"/>
      <c r="D185" s="232" t="s">
        <v>146</v>
      </c>
      <c r="E185" s="26"/>
      <c r="F185" s="233" t="s">
        <v>764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6</v>
      </c>
      <c r="AU185" s="3" t="s">
        <v>85</v>
      </c>
    </row>
    <row r="186" s="31" customFormat="true" ht="24.15" hidden="false" customHeight="true" outlineLevel="0" collapsed="false">
      <c r="A186" s="24"/>
      <c r="B186" s="25"/>
      <c r="C186" s="219" t="s">
        <v>485</v>
      </c>
      <c r="D186" s="219" t="s">
        <v>139</v>
      </c>
      <c r="E186" s="220" t="s">
        <v>766</v>
      </c>
      <c r="F186" s="221" t="s">
        <v>767</v>
      </c>
      <c r="G186" s="222" t="s">
        <v>370</v>
      </c>
      <c r="H186" s="223" t="n">
        <v>144</v>
      </c>
      <c r="I186" s="224"/>
      <c r="J186" s="225" t="n">
        <f aca="false">ROUND(I186*H186,2)</f>
        <v>0</v>
      </c>
      <c r="K186" s="221" t="s">
        <v>143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.00136</v>
      </c>
      <c r="R186" s="228" t="n">
        <f aca="false">Q186*H186</f>
        <v>0.19584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44</v>
      </c>
      <c r="AT186" s="230" t="s">
        <v>139</v>
      </c>
      <c r="AU186" s="230" t="s">
        <v>85</v>
      </c>
      <c r="AY186" s="3" t="s">
        <v>137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44</v>
      </c>
      <c r="BM186" s="230" t="s">
        <v>768</v>
      </c>
    </row>
    <row r="187" s="31" customFormat="true" ht="12.8" hidden="false" customHeight="false" outlineLevel="0" collapsed="false">
      <c r="A187" s="24"/>
      <c r="B187" s="25"/>
      <c r="C187" s="26"/>
      <c r="D187" s="232" t="s">
        <v>146</v>
      </c>
      <c r="E187" s="26"/>
      <c r="F187" s="233" t="s">
        <v>769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6</v>
      </c>
      <c r="AU187" s="3" t="s">
        <v>85</v>
      </c>
    </row>
    <row r="188" s="31" customFormat="true" ht="24.15" hidden="false" customHeight="true" outlineLevel="0" collapsed="false">
      <c r="A188" s="24"/>
      <c r="B188" s="25"/>
      <c r="C188" s="219" t="s">
        <v>489</v>
      </c>
      <c r="D188" s="219" t="s">
        <v>139</v>
      </c>
      <c r="E188" s="220" t="s">
        <v>770</v>
      </c>
      <c r="F188" s="221" t="s">
        <v>771</v>
      </c>
      <c r="G188" s="222" t="s">
        <v>370</v>
      </c>
      <c r="H188" s="223" t="n">
        <v>24</v>
      </c>
      <c r="I188" s="224"/>
      <c r="J188" s="225" t="n">
        <f aca="false">ROUND(I188*H188,2)</f>
        <v>0</v>
      </c>
      <c r="K188" s="221" t="s">
        <v>143</v>
      </c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.00076</v>
      </c>
      <c r="R188" s="228" t="n">
        <f aca="false">Q188*H188</f>
        <v>0.01824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44</v>
      </c>
      <c r="AT188" s="230" t="s">
        <v>139</v>
      </c>
      <c r="AU188" s="230" t="s">
        <v>85</v>
      </c>
      <c r="AY188" s="3" t="s">
        <v>137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144</v>
      </c>
      <c r="BM188" s="230" t="s">
        <v>772</v>
      </c>
    </row>
    <row r="189" s="31" customFormat="true" ht="12.8" hidden="false" customHeight="false" outlineLevel="0" collapsed="false">
      <c r="A189" s="24"/>
      <c r="B189" s="25"/>
      <c r="C189" s="26"/>
      <c r="D189" s="232" t="s">
        <v>146</v>
      </c>
      <c r="E189" s="26"/>
      <c r="F189" s="233" t="s">
        <v>773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6</v>
      </c>
      <c r="AU189" s="3" t="s">
        <v>85</v>
      </c>
    </row>
    <row r="190" s="31" customFormat="true" ht="21.75" hidden="false" customHeight="true" outlineLevel="0" collapsed="false">
      <c r="A190" s="24"/>
      <c r="B190" s="25"/>
      <c r="C190" s="219" t="s">
        <v>493</v>
      </c>
      <c r="D190" s="219" t="s">
        <v>139</v>
      </c>
      <c r="E190" s="220" t="s">
        <v>774</v>
      </c>
      <c r="F190" s="221" t="s">
        <v>775</v>
      </c>
      <c r="G190" s="222" t="s">
        <v>142</v>
      </c>
      <c r="H190" s="223" t="n">
        <v>706.95</v>
      </c>
      <c r="I190" s="224"/>
      <c r="J190" s="225" t="n">
        <f aca="false">ROUND(I190*H190,2)</f>
        <v>0</v>
      </c>
      <c r="K190" s="221" t="s">
        <v>143</v>
      </c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.00013</v>
      </c>
      <c r="R190" s="228" t="n">
        <f aca="false">Q190*H190</f>
        <v>0.0919035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44</v>
      </c>
      <c r="AT190" s="230" t="s">
        <v>139</v>
      </c>
      <c r="AU190" s="230" t="s">
        <v>85</v>
      </c>
      <c r="AY190" s="3" t="s">
        <v>137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44</v>
      </c>
      <c r="BM190" s="230" t="s">
        <v>776</v>
      </c>
    </row>
    <row r="191" s="31" customFormat="true" ht="12.8" hidden="false" customHeight="false" outlineLevel="0" collapsed="false">
      <c r="A191" s="24"/>
      <c r="B191" s="25"/>
      <c r="C191" s="26"/>
      <c r="D191" s="232" t="s">
        <v>146</v>
      </c>
      <c r="E191" s="26"/>
      <c r="F191" s="233" t="s">
        <v>777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6</v>
      </c>
      <c r="AU191" s="3" t="s">
        <v>85</v>
      </c>
    </row>
    <row r="192" s="202" customFormat="true" ht="22.8" hidden="false" customHeight="true" outlineLevel="0" collapsed="false">
      <c r="B192" s="203"/>
      <c r="C192" s="204"/>
      <c r="D192" s="205" t="s">
        <v>74</v>
      </c>
      <c r="E192" s="217" t="s">
        <v>358</v>
      </c>
      <c r="F192" s="217" t="s">
        <v>359</v>
      </c>
      <c r="G192" s="204"/>
      <c r="H192" s="204"/>
      <c r="I192" s="207"/>
      <c r="J192" s="218" t="n">
        <f aca="false">BK192</f>
        <v>0</v>
      </c>
      <c r="K192" s="204"/>
      <c r="L192" s="209"/>
      <c r="M192" s="210"/>
      <c r="N192" s="211"/>
      <c r="O192" s="211"/>
      <c r="P192" s="212" t="n">
        <f aca="false">SUM(P193:P194)</f>
        <v>0</v>
      </c>
      <c r="Q192" s="211"/>
      <c r="R192" s="212" t="n">
        <f aca="false">SUM(R193:R194)</f>
        <v>0</v>
      </c>
      <c r="S192" s="211"/>
      <c r="T192" s="213" t="n">
        <f aca="false">SUM(T193:T194)</f>
        <v>0</v>
      </c>
      <c r="AR192" s="214" t="s">
        <v>83</v>
      </c>
      <c r="AT192" s="215" t="s">
        <v>74</v>
      </c>
      <c r="AU192" s="215" t="s">
        <v>83</v>
      </c>
      <c r="AY192" s="214" t="s">
        <v>137</v>
      </c>
      <c r="BK192" s="216" t="n">
        <f aca="false">SUM(BK193:BK194)</f>
        <v>0</v>
      </c>
    </row>
    <row r="193" s="31" customFormat="true" ht="24.15" hidden="false" customHeight="true" outlineLevel="0" collapsed="false">
      <c r="A193" s="24"/>
      <c r="B193" s="25"/>
      <c r="C193" s="219" t="s">
        <v>498</v>
      </c>
      <c r="D193" s="219" t="s">
        <v>139</v>
      </c>
      <c r="E193" s="220" t="s">
        <v>778</v>
      </c>
      <c r="F193" s="221" t="s">
        <v>779</v>
      </c>
      <c r="G193" s="222" t="s">
        <v>341</v>
      </c>
      <c r="H193" s="223" t="n">
        <v>1040.251</v>
      </c>
      <c r="I193" s="224"/>
      <c r="J193" s="225" t="n">
        <f aca="false">ROUND(I193*H193,2)</f>
        <v>0</v>
      </c>
      <c r="K193" s="221" t="s">
        <v>143</v>
      </c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44</v>
      </c>
      <c r="AT193" s="230" t="s">
        <v>139</v>
      </c>
      <c r="AU193" s="230" t="s">
        <v>85</v>
      </c>
      <c r="AY193" s="3" t="s">
        <v>137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3</v>
      </c>
      <c r="BK193" s="231" t="n">
        <f aca="false">ROUND(I193*H193,2)</f>
        <v>0</v>
      </c>
      <c r="BL193" s="3" t="s">
        <v>144</v>
      </c>
      <c r="BM193" s="230" t="s">
        <v>780</v>
      </c>
    </row>
    <row r="194" s="31" customFormat="true" ht="12.8" hidden="false" customHeight="false" outlineLevel="0" collapsed="false">
      <c r="A194" s="24"/>
      <c r="B194" s="25"/>
      <c r="C194" s="26"/>
      <c r="D194" s="232" t="s">
        <v>146</v>
      </c>
      <c r="E194" s="26"/>
      <c r="F194" s="233" t="s">
        <v>781</v>
      </c>
      <c r="G194" s="26"/>
      <c r="H194" s="26"/>
      <c r="I194" s="234"/>
      <c r="J194" s="26"/>
      <c r="K194" s="26"/>
      <c r="L194" s="30"/>
      <c r="M194" s="274"/>
      <c r="N194" s="275"/>
      <c r="O194" s="276"/>
      <c r="P194" s="276"/>
      <c r="Q194" s="276"/>
      <c r="R194" s="276"/>
      <c r="S194" s="276"/>
      <c r="T194" s="277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6</v>
      </c>
      <c r="AU194" s="3" t="s">
        <v>85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z+SJ0WSAECLx1HdFlXB4k/Dzin1lFKk0EW1d8cIOgrSDhxrU5kSWnAFhUxeNFtgvo4XmnbeaN9R0XV/7/3ORhQ==" saltValue="aQavFVwVgngr1qxYYDRdi56LQN+JEB1gNeY7DyYuqeyqIy9ihBgyvNS+7ouKZsXTxIQmDeczwj2B6na93B0V1Q==" spinCount="100000" sheet="true" password="cc35" objects="true" scenarios="true" formatColumns="false" formatRows="false" autoFilter="false"/>
  <autoFilter ref="C121:K19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astavovací plán jihozápad I. etapa - voda, kanalizace rev.1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8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8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8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J. Nešněra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6:BE158)),  2)</f>
        <v>0</v>
      </c>
      <c r="G35" s="24"/>
      <c r="H35" s="24"/>
      <c r="I35" s="150" t="n">
        <v>0.21</v>
      </c>
      <c r="J35" s="149" t="n">
        <f aca="false">ROUND(((SUM(BE126:BE15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6:BF158)),  2)</f>
        <v>0</v>
      </c>
      <c r="G36" s="24"/>
      <c r="H36" s="24"/>
      <c r="I36" s="150" t="n">
        <v>0.15</v>
      </c>
      <c r="J36" s="149" t="n">
        <f aca="false">ROUND(((SUM(BF126:BF15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6:BG15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6:BH15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6:BI15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astavovací plán jihozápad I. etapa - voda, kanalizace rev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8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a - Přípojky splašková ka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Šluknov</v>
      </c>
      <c r="G91" s="26"/>
      <c r="H91" s="26"/>
      <c r="I91" s="17" t="s">
        <v>21</v>
      </c>
      <c r="J91" s="170" t="str">
        <f aca="false">IF(J14="","",J14)</f>
        <v>8. 8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Šluknov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J. Nešn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681</v>
      </c>
      <c r="E101" s="187"/>
      <c r="F101" s="187"/>
      <c r="G101" s="187"/>
      <c r="H101" s="187"/>
      <c r="I101" s="187"/>
      <c r="J101" s="188" t="n">
        <f aca="false">J13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65</v>
      </c>
      <c r="E102" s="187"/>
      <c r="F102" s="187"/>
      <c r="G102" s="187"/>
      <c r="H102" s="187"/>
      <c r="I102" s="187"/>
      <c r="J102" s="188" t="n">
        <f aca="false">J13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66</v>
      </c>
      <c r="E103" s="187"/>
      <c r="F103" s="187"/>
      <c r="G103" s="187"/>
      <c r="H103" s="187"/>
      <c r="I103" s="187"/>
      <c r="J103" s="188" t="n">
        <f aca="false">J141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53</v>
      </c>
      <c r="E104" s="187"/>
      <c r="F104" s="187"/>
      <c r="G104" s="187"/>
      <c r="H104" s="187"/>
      <c r="I104" s="187"/>
      <c r="J104" s="188" t="n">
        <f aca="false">J156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Zastavovací plán jihozápad I. etapa - voda, kanalizace rev.1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3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680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60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4a - Přípojky splašková kan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Šluknov</v>
      </c>
      <c r="G120" s="26"/>
      <c r="H120" s="26"/>
      <c r="I120" s="17" t="s">
        <v>21</v>
      </c>
      <c r="J120" s="170" t="str">
        <f aca="false">IF(J14="","",J14)</f>
        <v>8. 8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Šluknov</v>
      </c>
      <c r="G122" s="26"/>
      <c r="H122" s="26"/>
      <c r="I122" s="17" t="s">
        <v>29</v>
      </c>
      <c r="J122" s="171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J. Nešněr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23</v>
      </c>
      <c r="D125" s="193" t="s">
        <v>60</v>
      </c>
      <c r="E125" s="193" t="s">
        <v>56</v>
      </c>
      <c r="F125" s="193" t="s">
        <v>57</v>
      </c>
      <c r="G125" s="193" t="s">
        <v>124</v>
      </c>
      <c r="H125" s="193" t="s">
        <v>125</v>
      </c>
      <c r="I125" s="193" t="s">
        <v>126</v>
      </c>
      <c r="J125" s="193" t="s">
        <v>117</v>
      </c>
      <c r="K125" s="194" t="s">
        <v>127</v>
      </c>
      <c r="L125" s="195"/>
      <c r="M125" s="82"/>
      <c r="N125" s="83" t="s">
        <v>39</v>
      </c>
      <c r="O125" s="83" t="s">
        <v>128</v>
      </c>
      <c r="P125" s="83" t="s">
        <v>129</v>
      </c>
      <c r="Q125" s="83" t="s">
        <v>130</v>
      </c>
      <c r="R125" s="83" t="s">
        <v>131</v>
      </c>
      <c r="S125" s="83" t="s">
        <v>132</v>
      </c>
      <c r="T125" s="84" t="s">
        <v>133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34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170.5108092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19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4</v>
      </c>
      <c r="E127" s="206" t="s">
        <v>135</v>
      </c>
      <c r="F127" s="206" t="s">
        <v>136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35+P138+P141+P156</f>
        <v>0</v>
      </c>
      <c r="Q127" s="211"/>
      <c r="R127" s="212" t="n">
        <f aca="false">R128+R135+R138+R141+R156</f>
        <v>170.5108092</v>
      </c>
      <c r="S127" s="211"/>
      <c r="T127" s="213" t="n">
        <f aca="false">T128+T135+T138+T141+T156</f>
        <v>0</v>
      </c>
      <c r="AR127" s="214" t="s">
        <v>83</v>
      </c>
      <c r="AT127" s="215" t="s">
        <v>74</v>
      </c>
      <c r="AU127" s="215" t="s">
        <v>75</v>
      </c>
      <c r="AY127" s="214" t="s">
        <v>137</v>
      </c>
      <c r="BK127" s="216" t="n">
        <f aca="false">BK128+BK135+BK138+BK141+BK156</f>
        <v>0</v>
      </c>
    </row>
    <row r="128" s="202" customFormat="true" ht="22.8" hidden="false" customHeight="true" outlineLevel="0" collapsed="false">
      <c r="B128" s="203"/>
      <c r="C128" s="204"/>
      <c r="D128" s="205" t="s">
        <v>74</v>
      </c>
      <c r="E128" s="217" t="s">
        <v>83</v>
      </c>
      <c r="F128" s="217" t="s">
        <v>138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34)</f>
        <v>0</v>
      </c>
      <c r="Q128" s="211"/>
      <c r="R128" s="212" t="n">
        <f aca="false">SUM(R129:R134)</f>
        <v>161.36</v>
      </c>
      <c r="S128" s="211"/>
      <c r="T128" s="213" t="n">
        <f aca="false">SUM(T129:T134)</f>
        <v>0</v>
      </c>
      <c r="AR128" s="214" t="s">
        <v>83</v>
      </c>
      <c r="AT128" s="215" t="s">
        <v>74</v>
      </c>
      <c r="AU128" s="215" t="s">
        <v>83</v>
      </c>
      <c r="AY128" s="214" t="s">
        <v>137</v>
      </c>
      <c r="BK128" s="216" t="n">
        <f aca="false">SUM(BK129:BK134)</f>
        <v>0</v>
      </c>
    </row>
    <row r="129" s="31" customFormat="true" ht="24.15" hidden="false" customHeight="true" outlineLevel="0" collapsed="false">
      <c r="A129" s="24"/>
      <c r="B129" s="25"/>
      <c r="C129" s="219" t="s">
        <v>83</v>
      </c>
      <c r="D129" s="219" t="s">
        <v>139</v>
      </c>
      <c r="E129" s="220" t="s">
        <v>430</v>
      </c>
      <c r="F129" s="221" t="s">
        <v>431</v>
      </c>
      <c r="G129" s="222" t="s">
        <v>173</v>
      </c>
      <c r="H129" s="223" t="n">
        <v>80.68</v>
      </c>
      <c r="I129" s="224"/>
      <c r="J129" s="225" t="n">
        <f aca="false">ROUND(I129*H129,2)</f>
        <v>0</v>
      </c>
      <c r="K129" s="221" t="s">
        <v>143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4</v>
      </c>
      <c r="AT129" s="230" t="s">
        <v>139</v>
      </c>
      <c r="AU129" s="230" t="s">
        <v>85</v>
      </c>
      <c r="AY129" s="3" t="s">
        <v>137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44</v>
      </c>
      <c r="BM129" s="230" t="s">
        <v>783</v>
      </c>
    </row>
    <row r="130" s="31" customFormat="true" ht="12.8" hidden="false" customHeight="false" outlineLevel="0" collapsed="false">
      <c r="A130" s="24"/>
      <c r="B130" s="25"/>
      <c r="C130" s="26"/>
      <c r="D130" s="232" t="s">
        <v>146</v>
      </c>
      <c r="E130" s="26"/>
      <c r="F130" s="233" t="s">
        <v>433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85</v>
      </c>
    </row>
    <row r="131" s="237" customFormat="true" ht="12.8" hidden="false" customHeight="false" outlineLevel="0" collapsed="false">
      <c r="B131" s="238"/>
      <c r="C131" s="239"/>
      <c r="D131" s="232" t="s">
        <v>148</v>
      </c>
      <c r="E131" s="240"/>
      <c r="F131" s="241" t="s">
        <v>784</v>
      </c>
      <c r="G131" s="239"/>
      <c r="H131" s="242" t="n">
        <v>80.68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8</v>
      </c>
      <c r="AU131" s="248" t="s">
        <v>85</v>
      </c>
      <c r="AV131" s="237" t="s">
        <v>85</v>
      </c>
      <c r="AW131" s="237" t="s">
        <v>31</v>
      </c>
      <c r="AX131" s="237" t="s">
        <v>83</v>
      </c>
      <c r="AY131" s="248" t="s">
        <v>137</v>
      </c>
    </row>
    <row r="132" s="31" customFormat="true" ht="16.5" hidden="false" customHeight="true" outlineLevel="0" collapsed="false">
      <c r="A132" s="24"/>
      <c r="B132" s="25"/>
      <c r="C132" s="264" t="s">
        <v>85</v>
      </c>
      <c r="D132" s="264" t="s">
        <v>282</v>
      </c>
      <c r="E132" s="265" t="s">
        <v>435</v>
      </c>
      <c r="F132" s="266" t="s">
        <v>436</v>
      </c>
      <c r="G132" s="267" t="s">
        <v>341</v>
      </c>
      <c r="H132" s="268" t="n">
        <v>161.36</v>
      </c>
      <c r="I132" s="269"/>
      <c r="J132" s="270" t="n">
        <f aca="false">ROUND(I132*H132,2)</f>
        <v>0</v>
      </c>
      <c r="K132" s="266" t="s">
        <v>143</v>
      </c>
      <c r="L132" s="271"/>
      <c r="M132" s="272"/>
      <c r="N132" s="273" t="s">
        <v>40</v>
      </c>
      <c r="O132" s="74"/>
      <c r="P132" s="228" t="n">
        <f aca="false">O132*H132</f>
        <v>0</v>
      </c>
      <c r="Q132" s="228" t="n">
        <v>1</v>
      </c>
      <c r="R132" s="228" t="n">
        <f aca="false">Q132*H132</f>
        <v>161.36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22</v>
      </c>
      <c r="AT132" s="230" t="s">
        <v>282</v>
      </c>
      <c r="AU132" s="230" t="s">
        <v>85</v>
      </c>
      <c r="AY132" s="3" t="s">
        <v>13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44</v>
      </c>
      <c r="BM132" s="230" t="s">
        <v>785</v>
      </c>
    </row>
    <row r="133" s="31" customFormat="true" ht="12.8" hidden="false" customHeight="false" outlineLevel="0" collapsed="false">
      <c r="A133" s="24"/>
      <c r="B133" s="25"/>
      <c r="C133" s="26"/>
      <c r="D133" s="232" t="s">
        <v>146</v>
      </c>
      <c r="E133" s="26"/>
      <c r="F133" s="233" t="s">
        <v>436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85</v>
      </c>
    </row>
    <row r="134" s="237" customFormat="true" ht="12.8" hidden="false" customHeight="false" outlineLevel="0" collapsed="false">
      <c r="B134" s="238"/>
      <c r="C134" s="239"/>
      <c r="D134" s="232" t="s">
        <v>148</v>
      </c>
      <c r="E134" s="239"/>
      <c r="F134" s="241" t="s">
        <v>786</v>
      </c>
      <c r="G134" s="239"/>
      <c r="H134" s="242" t="n">
        <v>161.36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48</v>
      </c>
      <c r="AU134" s="248" t="s">
        <v>85</v>
      </c>
      <c r="AV134" s="237" t="s">
        <v>85</v>
      </c>
      <c r="AW134" s="237" t="s">
        <v>3</v>
      </c>
      <c r="AX134" s="237" t="s">
        <v>83</v>
      </c>
      <c r="AY134" s="248" t="s">
        <v>137</v>
      </c>
    </row>
    <row r="135" s="202" customFormat="true" ht="22.8" hidden="false" customHeight="true" outlineLevel="0" collapsed="false">
      <c r="B135" s="203"/>
      <c r="C135" s="204"/>
      <c r="D135" s="205" t="s">
        <v>74</v>
      </c>
      <c r="E135" s="217" t="s">
        <v>170</v>
      </c>
      <c r="F135" s="217" t="s">
        <v>686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37)</f>
        <v>0</v>
      </c>
      <c r="Q135" s="211"/>
      <c r="R135" s="212" t="n">
        <f aca="false">SUM(R136:R137)</f>
        <v>0</v>
      </c>
      <c r="S135" s="211"/>
      <c r="T135" s="213" t="n">
        <f aca="false">SUM(T136:T137)</f>
        <v>0</v>
      </c>
      <c r="AR135" s="214" t="s">
        <v>83</v>
      </c>
      <c r="AT135" s="215" t="s">
        <v>74</v>
      </c>
      <c r="AU135" s="215" t="s">
        <v>83</v>
      </c>
      <c r="AY135" s="214" t="s">
        <v>137</v>
      </c>
      <c r="BK135" s="216" t="n">
        <f aca="false">SUM(BK136:BK137)</f>
        <v>0</v>
      </c>
    </row>
    <row r="136" s="31" customFormat="true" ht="21.75" hidden="false" customHeight="true" outlineLevel="0" collapsed="false">
      <c r="A136" s="24"/>
      <c r="B136" s="25"/>
      <c r="C136" s="219" t="s">
        <v>170</v>
      </c>
      <c r="D136" s="219" t="s">
        <v>139</v>
      </c>
      <c r="E136" s="220" t="s">
        <v>692</v>
      </c>
      <c r="F136" s="221" t="s">
        <v>693</v>
      </c>
      <c r="G136" s="222" t="s">
        <v>142</v>
      </c>
      <c r="H136" s="223" t="n">
        <v>179.28</v>
      </c>
      <c r="I136" s="224"/>
      <c r="J136" s="225" t="n">
        <f aca="false">ROUND(I136*H136,2)</f>
        <v>0</v>
      </c>
      <c r="K136" s="221" t="s">
        <v>143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44</v>
      </c>
      <c r="AT136" s="230" t="s">
        <v>139</v>
      </c>
      <c r="AU136" s="230" t="s">
        <v>85</v>
      </c>
      <c r="AY136" s="3" t="s">
        <v>13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44</v>
      </c>
      <c r="BM136" s="230" t="s">
        <v>787</v>
      </c>
    </row>
    <row r="137" s="31" customFormat="true" ht="12.8" hidden="false" customHeight="false" outlineLevel="0" collapsed="false">
      <c r="A137" s="24"/>
      <c r="B137" s="25"/>
      <c r="C137" s="26"/>
      <c r="D137" s="232" t="s">
        <v>146</v>
      </c>
      <c r="E137" s="26"/>
      <c r="F137" s="233" t="s">
        <v>695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5</v>
      </c>
    </row>
    <row r="138" s="202" customFormat="true" ht="22.8" hidden="false" customHeight="true" outlineLevel="0" collapsed="false">
      <c r="B138" s="203"/>
      <c r="C138" s="204"/>
      <c r="D138" s="205" t="s">
        <v>74</v>
      </c>
      <c r="E138" s="217" t="s">
        <v>144</v>
      </c>
      <c r="F138" s="217" t="s">
        <v>439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140)</f>
        <v>0</v>
      </c>
      <c r="Q138" s="211"/>
      <c r="R138" s="212" t="n">
        <f aca="false">SUM(R139:R140)</f>
        <v>0</v>
      </c>
      <c r="S138" s="211"/>
      <c r="T138" s="213" t="n">
        <f aca="false">SUM(T139:T140)</f>
        <v>0</v>
      </c>
      <c r="AR138" s="214" t="s">
        <v>83</v>
      </c>
      <c r="AT138" s="215" t="s">
        <v>74</v>
      </c>
      <c r="AU138" s="215" t="s">
        <v>83</v>
      </c>
      <c r="AY138" s="214" t="s">
        <v>137</v>
      </c>
      <c r="BK138" s="216" t="n">
        <f aca="false">SUM(BK139:BK140)</f>
        <v>0</v>
      </c>
    </row>
    <row r="139" s="31" customFormat="true" ht="24.15" hidden="false" customHeight="true" outlineLevel="0" collapsed="false">
      <c r="A139" s="24"/>
      <c r="B139" s="25"/>
      <c r="C139" s="219" t="s">
        <v>144</v>
      </c>
      <c r="D139" s="219" t="s">
        <v>139</v>
      </c>
      <c r="E139" s="220" t="s">
        <v>440</v>
      </c>
      <c r="F139" s="221" t="s">
        <v>441</v>
      </c>
      <c r="G139" s="222" t="s">
        <v>173</v>
      </c>
      <c r="H139" s="223" t="n">
        <v>26.89</v>
      </c>
      <c r="I139" s="224"/>
      <c r="J139" s="225" t="n">
        <f aca="false">ROUND(I139*H139,2)</f>
        <v>0</v>
      </c>
      <c r="K139" s="221" t="s">
        <v>143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4</v>
      </c>
      <c r="AT139" s="230" t="s">
        <v>139</v>
      </c>
      <c r="AU139" s="230" t="s">
        <v>85</v>
      </c>
      <c r="AY139" s="3" t="s">
        <v>137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44</v>
      </c>
      <c r="BM139" s="230" t="s">
        <v>788</v>
      </c>
    </row>
    <row r="140" s="31" customFormat="true" ht="12.8" hidden="false" customHeight="false" outlineLevel="0" collapsed="false">
      <c r="A140" s="24"/>
      <c r="B140" s="25"/>
      <c r="C140" s="26"/>
      <c r="D140" s="232" t="s">
        <v>146</v>
      </c>
      <c r="E140" s="26"/>
      <c r="F140" s="233" t="s">
        <v>443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5</v>
      </c>
    </row>
    <row r="141" s="202" customFormat="true" ht="22.8" hidden="false" customHeight="true" outlineLevel="0" collapsed="false">
      <c r="B141" s="203"/>
      <c r="C141" s="204"/>
      <c r="D141" s="205" t="s">
        <v>74</v>
      </c>
      <c r="E141" s="217" t="s">
        <v>222</v>
      </c>
      <c r="F141" s="217" t="s">
        <v>445</v>
      </c>
      <c r="G141" s="204"/>
      <c r="H141" s="204"/>
      <c r="I141" s="207"/>
      <c r="J141" s="218" t="n">
        <f aca="false">BK141</f>
        <v>0</v>
      </c>
      <c r="K141" s="204"/>
      <c r="L141" s="209"/>
      <c r="M141" s="210"/>
      <c r="N141" s="211"/>
      <c r="O141" s="211"/>
      <c r="P141" s="212" t="n">
        <f aca="false">SUM(P142:P155)</f>
        <v>0</v>
      </c>
      <c r="Q141" s="211"/>
      <c r="R141" s="212" t="n">
        <f aca="false">SUM(R142:R155)</f>
        <v>9.1508092</v>
      </c>
      <c r="S141" s="211"/>
      <c r="T141" s="213" t="n">
        <f aca="false">SUM(T142:T155)</f>
        <v>0</v>
      </c>
      <c r="AR141" s="214" t="s">
        <v>83</v>
      </c>
      <c r="AT141" s="215" t="s">
        <v>74</v>
      </c>
      <c r="AU141" s="215" t="s">
        <v>83</v>
      </c>
      <c r="AY141" s="214" t="s">
        <v>137</v>
      </c>
      <c r="BK141" s="216" t="n">
        <f aca="false">SUM(BK142:BK155)</f>
        <v>0</v>
      </c>
    </row>
    <row r="142" s="31" customFormat="true" ht="24.15" hidden="false" customHeight="true" outlineLevel="0" collapsed="false">
      <c r="A142" s="24"/>
      <c r="B142" s="25"/>
      <c r="C142" s="219" t="s">
        <v>190</v>
      </c>
      <c r="D142" s="219" t="s">
        <v>139</v>
      </c>
      <c r="E142" s="220" t="s">
        <v>789</v>
      </c>
      <c r="F142" s="221" t="s">
        <v>790</v>
      </c>
      <c r="G142" s="222" t="s">
        <v>142</v>
      </c>
      <c r="H142" s="223" t="n">
        <v>179.28</v>
      </c>
      <c r="I142" s="224"/>
      <c r="J142" s="225" t="n">
        <f aca="false">ROUND(I142*H142,2)</f>
        <v>0</v>
      </c>
      <c r="K142" s="221" t="s">
        <v>143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.00276</v>
      </c>
      <c r="R142" s="228" t="n">
        <f aca="false">Q142*H142</f>
        <v>0.4948128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44</v>
      </c>
      <c r="AT142" s="230" t="s">
        <v>139</v>
      </c>
      <c r="AU142" s="230" t="s">
        <v>85</v>
      </c>
      <c r="AY142" s="3" t="s">
        <v>137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44</v>
      </c>
      <c r="BM142" s="230" t="s">
        <v>791</v>
      </c>
    </row>
    <row r="143" s="31" customFormat="true" ht="12.8" hidden="false" customHeight="false" outlineLevel="0" collapsed="false">
      <c r="A143" s="24"/>
      <c r="B143" s="25"/>
      <c r="C143" s="26"/>
      <c r="D143" s="232" t="s">
        <v>146</v>
      </c>
      <c r="E143" s="26"/>
      <c r="F143" s="233" t="s">
        <v>792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5</v>
      </c>
    </row>
    <row r="144" s="31" customFormat="true" ht="33" hidden="false" customHeight="true" outlineLevel="0" collapsed="false">
      <c r="A144" s="24"/>
      <c r="B144" s="25"/>
      <c r="C144" s="219" t="s">
        <v>195</v>
      </c>
      <c r="D144" s="219" t="s">
        <v>139</v>
      </c>
      <c r="E144" s="220" t="s">
        <v>793</v>
      </c>
      <c r="F144" s="221" t="s">
        <v>794</v>
      </c>
      <c r="G144" s="222" t="s">
        <v>370</v>
      </c>
      <c r="H144" s="223" t="n">
        <v>12</v>
      </c>
      <c r="I144" s="224"/>
      <c r="J144" s="225" t="n">
        <f aca="false">ROUND(I144*H144,2)</f>
        <v>0</v>
      </c>
      <c r="K144" s="221" t="s">
        <v>143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44</v>
      </c>
      <c r="AT144" s="230" t="s">
        <v>139</v>
      </c>
      <c r="AU144" s="230" t="s">
        <v>85</v>
      </c>
      <c r="AY144" s="3" t="s">
        <v>137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44</v>
      </c>
      <c r="BM144" s="230" t="s">
        <v>795</v>
      </c>
    </row>
    <row r="145" s="31" customFormat="true" ht="12.8" hidden="false" customHeight="false" outlineLevel="0" collapsed="false">
      <c r="A145" s="24"/>
      <c r="B145" s="25"/>
      <c r="C145" s="26"/>
      <c r="D145" s="232" t="s">
        <v>146</v>
      </c>
      <c r="E145" s="26"/>
      <c r="F145" s="233" t="s">
        <v>796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5</v>
      </c>
    </row>
    <row r="146" s="31" customFormat="true" ht="21.75" hidden="false" customHeight="true" outlineLevel="0" collapsed="false">
      <c r="A146" s="24"/>
      <c r="B146" s="25"/>
      <c r="C146" s="264" t="s">
        <v>217</v>
      </c>
      <c r="D146" s="264" t="s">
        <v>282</v>
      </c>
      <c r="E146" s="265" t="s">
        <v>797</v>
      </c>
      <c r="F146" s="266" t="s">
        <v>798</v>
      </c>
      <c r="G146" s="267" t="s">
        <v>370</v>
      </c>
      <c r="H146" s="268" t="n">
        <v>12</v>
      </c>
      <c r="I146" s="269"/>
      <c r="J146" s="270" t="n">
        <f aca="false">ROUND(I146*H146,2)</f>
        <v>0</v>
      </c>
      <c r="K146" s="266" t="s">
        <v>143</v>
      </c>
      <c r="L146" s="271"/>
      <c r="M146" s="272"/>
      <c r="N146" s="273" t="s">
        <v>40</v>
      </c>
      <c r="O146" s="74"/>
      <c r="P146" s="228" t="n">
        <f aca="false">O146*H146</f>
        <v>0</v>
      </c>
      <c r="Q146" s="228" t="n">
        <v>0.00065</v>
      </c>
      <c r="R146" s="228" t="n">
        <f aca="false">Q146*H146</f>
        <v>0.0078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22</v>
      </c>
      <c r="AT146" s="230" t="s">
        <v>282</v>
      </c>
      <c r="AU146" s="230" t="s">
        <v>85</v>
      </c>
      <c r="AY146" s="3" t="s">
        <v>137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44</v>
      </c>
      <c r="BM146" s="230" t="s">
        <v>799</v>
      </c>
    </row>
    <row r="147" s="31" customFormat="true" ht="12.8" hidden="false" customHeight="false" outlineLevel="0" collapsed="false">
      <c r="A147" s="24"/>
      <c r="B147" s="25"/>
      <c r="C147" s="26"/>
      <c r="D147" s="232" t="s">
        <v>146</v>
      </c>
      <c r="E147" s="26"/>
      <c r="F147" s="233" t="s">
        <v>798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5</v>
      </c>
    </row>
    <row r="148" s="31" customFormat="true" ht="24.15" hidden="false" customHeight="true" outlineLevel="0" collapsed="false">
      <c r="A148" s="24"/>
      <c r="B148" s="25"/>
      <c r="C148" s="219" t="s">
        <v>222</v>
      </c>
      <c r="D148" s="219" t="s">
        <v>139</v>
      </c>
      <c r="E148" s="220" t="s">
        <v>800</v>
      </c>
      <c r="F148" s="221" t="s">
        <v>801</v>
      </c>
      <c r="G148" s="222" t="s">
        <v>370</v>
      </c>
      <c r="H148" s="223" t="n">
        <v>29</v>
      </c>
      <c r="I148" s="224"/>
      <c r="J148" s="225" t="n">
        <f aca="false">ROUND(I148*H148,2)</f>
        <v>0</v>
      </c>
      <c r="K148" s="221" t="s">
        <v>143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.04507</v>
      </c>
      <c r="R148" s="228" t="n">
        <f aca="false">Q148*H148</f>
        <v>1.30703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44</v>
      </c>
      <c r="AT148" s="230" t="s">
        <v>139</v>
      </c>
      <c r="AU148" s="230" t="s">
        <v>85</v>
      </c>
      <c r="AY148" s="3" t="s">
        <v>137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44</v>
      </c>
      <c r="BM148" s="230" t="s">
        <v>802</v>
      </c>
    </row>
    <row r="149" s="31" customFormat="true" ht="12.8" hidden="false" customHeight="false" outlineLevel="0" collapsed="false">
      <c r="A149" s="24"/>
      <c r="B149" s="25"/>
      <c r="C149" s="26"/>
      <c r="D149" s="232" t="s">
        <v>146</v>
      </c>
      <c r="E149" s="26"/>
      <c r="F149" s="233" t="s">
        <v>803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5</v>
      </c>
    </row>
    <row r="150" s="31" customFormat="true" ht="24.15" hidden="false" customHeight="true" outlineLevel="0" collapsed="false">
      <c r="A150" s="24"/>
      <c r="B150" s="25"/>
      <c r="C150" s="219" t="s">
        <v>233</v>
      </c>
      <c r="D150" s="219" t="s">
        <v>139</v>
      </c>
      <c r="E150" s="220" t="s">
        <v>759</v>
      </c>
      <c r="F150" s="221" t="s">
        <v>760</v>
      </c>
      <c r="G150" s="222" t="s">
        <v>370</v>
      </c>
      <c r="H150" s="223" t="n">
        <v>29</v>
      </c>
      <c r="I150" s="224"/>
      <c r="J150" s="225" t="n">
        <f aca="false">ROUND(I150*H150,2)</f>
        <v>0</v>
      </c>
      <c r="K150" s="221" t="s">
        <v>143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.21734</v>
      </c>
      <c r="R150" s="228" t="n">
        <f aca="false">Q150*H150</f>
        <v>6.30286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44</v>
      </c>
      <c r="AT150" s="230" t="s">
        <v>139</v>
      </c>
      <c r="AU150" s="230" t="s">
        <v>85</v>
      </c>
      <c r="AY150" s="3" t="s">
        <v>137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44</v>
      </c>
      <c r="BM150" s="230" t="s">
        <v>804</v>
      </c>
    </row>
    <row r="151" s="31" customFormat="true" ht="12.8" hidden="false" customHeight="false" outlineLevel="0" collapsed="false">
      <c r="A151" s="24"/>
      <c r="B151" s="25"/>
      <c r="C151" s="26"/>
      <c r="D151" s="232" t="s">
        <v>146</v>
      </c>
      <c r="E151" s="26"/>
      <c r="F151" s="233" t="s">
        <v>762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6</v>
      </c>
      <c r="AU151" s="3" t="s">
        <v>85</v>
      </c>
    </row>
    <row r="152" s="31" customFormat="true" ht="33" hidden="false" customHeight="true" outlineLevel="0" collapsed="false">
      <c r="A152" s="24"/>
      <c r="B152" s="25"/>
      <c r="C152" s="264" t="s">
        <v>238</v>
      </c>
      <c r="D152" s="264" t="s">
        <v>282</v>
      </c>
      <c r="E152" s="265" t="s">
        <v>805</v>
      </c>
      <c r="F152" s="266" t="s">
        <v>806</v>
      </c>
      <c r="G152" s="267" t="s">
        <v>370</v>
      </c>
      <c r="H152" s="268" t="n">
        <v>29</v>
      </c>
      <c r="I152" s="269"/>
      <c r="J152" s="270" t="n">
        <f aca="false">ROUND(I152*H152,2)</f>
        <v>0</v>
      </c>
      <c r="K152" s="266" t="s">
        <v>143</v>
      </c>
      <c r="L152" s="271"/>
      <c r="M152" s="272"/>
      <c r="N152" s="273" t="s">
        <v>40</v>
      </c>
      <c r="O152" s="74"/>
      <c r="P152" s="228" t="n">
        <f aca="false">O152*H152</f>
        <v>0</v>
      </c>
      <c r="Q152" s="228" t="n">
        <v>0.035</v>
      </c>
      <c r="R152" s="228" t="n">
        <f aca="false">Q152*H152</f>
        <v>1.015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22</v>
      </c>
      <c r="AT152" s="230" t="s">
        <v>282</v>
      </c>
      <c r="AU152" s="230" t="s">
        <v>85</v>
      </c>
      <c r="AY152" s="3" t="s">
        <v>137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44</v>
      </c>
      <c r="BM152" s="230" t="s">
        <v>807</v>
      </c>
    </row>
    <row r="153" s="31" customFormat="true" ht="12.8" hidden="false" customHeight="false" outlineLevel="0" collapsed="false">
      <c r="A153" s="24"/>
      <c r="B153" s="25"/>
      <c r="C153" s="26"/>
      <c r="D153" s="232" t="s">
        <v>146</v>
      </c>
      <c r="E153" s="26"/>
      <c r="F153" s="233" t="s">
        <v>806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85</v>
      </c>
    </row>
    <row r="154" s="31" customFormat="true" ht="21.75" hidden="false" customHeight="true" outlineLevel="0" collapsed="false">
      <c r="A154" s="24"/>
      <c r="B154" s="25"/>
      <c r="C154" s="219" t="s">
        <v>302</v>
      </c>
      <c r="D154" s="219" t="s">
        <v>139</v>
      </c>
      <c r="E154" s="220" t="s">
        <v>774</v>
      </c>
      <c r="F154" s="221" t="s">
        <v>775</v>
      </c>
      <c r="G154" s="222" t="s">
        <v>142</v>
      </c>
      <c r="H154" s="223" t="n">
        <v>179.28</v>
      </c>
      <c r="I154" s="224"/>
      <c r="J154" s="225" t="n">
        <f aca="false">ROUND(I154*H154,2)</f>
        <v>0</v>
      </c>
      <c r="K154" s="221" t="s">
        <v>143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.00013</v>
      </c>
      <c r="R154" s="228" t="n">
        <f aca="false">Q154*H154</f>
        <v>0.0233064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44</v>
      </c>
      <c r="AT154" s="230" t="s">
        <v>139</v>
      </c>
      <c r="AU154" s="230" t="s">
        <v>85</v>
      </c>
      <c r="AY154" s="3" t="s">
        <v>137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44</v>
      </c>
      <c r="BM154" s="230" t="s">
        <v>808</v>
      </c>
    </row>
    <row r="155" s="31" customFormat="true" ht="12.8" hidden="false" customHeight="false" outlineLevel="0" collapsed="false">
      <c r="A155" s="24"/>
      <c r="B155" s="25"/>
      <c r="C155" s="26"/>
      <c r="D155" s="232" t="s">
        <v>146</v>
      </c>
      <c r="E155" s="26"/>
      <c r="F155" s="233" t="s">
        <v>777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85</v>
      </c>
    </row>
    <row r="156" s="202" customFormat="true" ht="22.8" hidden="false" customHeight="true" outlineLevel="0" collapsed="false">
      <c r="B156" s="203"/>
      <c r="C156" s="204"/>
      <c r="D156" s="205" t="s">
        <v>74</v>
      </c>
      <c r="E156" s="217" t="s">
        <v>358</v>
      </c>
      <c r="F156" s="217" t="s">
        <v>359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SUM(P157:P158)</f>
        <v>0</v>
      </c>
      <c r="Q156" s="211"/>
      <c r="R156" s="212" t="n">
        <f aca="false">SUM(R157:R158)</f>
        <v>0</v>
      </c>
      <c r="S156" s="211"/>
      <c r="T156" s="213" t="n">
        <f aca="false">SUM(T157:T158)</f>
        <v>0</v>
      </c>
      <c r="AR156" s="214" t="s">
        <v>83</v>
      </c>
      <c r="AT156" s="215" t="s">
        <v>74</v>
      </c>
      <c r="AU156" s="215" t="s">
        <v>83</v>
      </c>
      <c r="AY156" s="214" t="s">
        <v>137</v>
      </c>
      <c r="BK156" s="216" t="n">
        <f aca="false">SUM(BK157:BK158)</f>
        <v>0</v>
      </c>
    </row>
    <row r="157" s="31" customFormat="true" ht="24.15" hidden="false" customHeight="true" outlineLevel="0" collapsed="false">
      <c r="A157" s="24"/>
      <c r="B157" s="25"/>
      <c r="C157" s="219" t="s">
        <v>307</v>
      </c>
      <c r="D157" s="219" t="s">
        <v>139</v>
      </c>
      <c r="E157" s="220" t="s">
        <v>603</v>
      </c>
      <c r="F157" s="221" t="s">
        <v>604</v>
      </c>
      <c r="G157" s="222" t="s">
        <v>341</v>
      </c>
      <c r="H157" s="223" t="n">
        <v>170.511</v>
      </c>
      <c r="I157" s="224"/>
      <c r="J157" s="225" t="n">
        <f aca="false">ROUND(I157*H157,2)</f>
        <v>0</v>
      </c>
      <c r="K157" s="221" t="s">
        <v>143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44</v>
      </c>
      <c r="AT157" s="230" t="s">
        <v>139</v>
      </c>
      <c r="AU157" s="230" t="s">
        <v>85</v>
      </c>
      <c r="AY157" s="3" t="s">
        <v>137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44</v>
      </c>
      <c r="BM157" s="230" t="s">
        <v>809</v>
      </c>
    </row>
    <row r="158" s="31" customFormat="true" ht="12.8" hidden="false" customHeight="false" outlineLevel="0" collapsed="false">
      <c r="A158" s="24"/>
      <c r="B158" s="25"/>
      <c r="C158" s="26"/>
      <c r="D158" s="232" t="s">
        <v>146</v>
      </c>
      <c r="E158" s="26"/>
      <c r="F158" s="233" t="s">
        <v>606</v>
      </c>
      <c r="G158" s="26"/>
      <c r="H158" s="26"/>
      <c r="I158" s="234"/>
      <c r="J158" s="26"/>
      <c r="K158" s="26"/>
      <c r="L158" s="30"/>
      <c r="M158" s="274"/>
      <c r="N158" s="275"/>
      <c r="O158" s="276"/>
      <c r="P158" s="276"/>
      <c r="Q158" s="276"/>
      <c r="R158" s="276"/>
      <c r="S158" s="276"/>
      <c r="T158" s="277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85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o8F+DncgpJDah/Ui2C89WcvdfHSsNdvL2QDlI8HLz1VH05KNrw+WdotcTQPy+lehYydKO1DBzsC4oC2DFDDHCw==" saltValue="43ioWFHiSZ7Vey302bHeopY9ZNIu+62MRUFkORSBM9wRfyjNtgPQwx72DIx04CI1/7fjD/ZYhNd4fMxWVLPn8w==" spinCount="100000" sheet="true" password="cc35" objects="true" scenarios="true" formatColumns="false" formatRows="false" autoFilter="false"/>
  <autoFilter ref="C125:K1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astavovací plán jihozápad I. etapa - voda, kanalizace rev.1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81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8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J. Nešněra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2:BE183)),  2)</f>
        <v>0</v>
      </c>
      <c r="G33" s="24"/>
      <c r="H33" s="24"/>
      <c r="I33" s="150" t="n">
        <v>0.21</v>
      </c>
      <c r="J33" s="149" t="n">
        <f aca="false">ROUND(((SUM(BE122:BE1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2:BF183)),  2)</f>
        <v>0</v>
      </c>
      <c r="G34" s="24"/>
      <c r="H34" s="24"/>
      <c r="I34" s="150" t="n">
        <v>0.15</v>
      </c>
      <c r="J34" s="149" t="n">
        <f aca="false">ROUND(((SUM(BF122:BF1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2:BG18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2:BH18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2:BI18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astavovací plán jihozápad I. etapa - voda, kanalizace rev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SO 05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70" t="str">
        <f aca="false">IF(J12="","",J12)</f>
        <v>8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6</v>
      </c>
      <c r="D94" s="173"/>
      <c r="E94" s="173"/>
      <c r="F94" s="173"/>
      <c r="G94" s="173"/>
      <c r="H94" s="173"/>
      <c r="I94" s="173"/>
      <c r="J94" s="174" t="s">
        <v>11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8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77" customFormat="true" ht="24.95" hidden="false" customHeight="true" outlineLevel="0" collapsed="false">
      <c r="B97" s="178"/>
      <c r="C97" s="179"/>
      <c r="D97" s="180" t="s">
        <v>120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1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681</v>
      </c>
      <c r="E99" s="187"/>
      <c r="F99" s="187"/>
      <c r="G99" s="187"/>
      <c r="H99" s="187"/>
      <c r="I99" s="187"/>
      <c r="J99" s="188" t="n">
        <f aca="false">J131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365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66</v>
      </c>
      <c r="E101" s="187"/>
      <c r="F101" s="187"/>
      <c r="G101" s="187"/>
      <c r="H101" s="187"/>
      <c r="I101" s="187"/>
      <c r="J101" s="188" t="n">
        <f aca="false">J14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3</v>
      </c>
      <c r="E102" s="187"/>
      <c r="F102" s="187"/>
      <c r="G102" s="187"/>
      <c r="H102" s="187"/>
      <c r="I102" s="187"/>
      <c r="J102" s="188" t="n">
        <f aca="false">J181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Zastavovací plán jihozápad I. etapa - voda, kanalizace rev.1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5 - SO 05 Dešťová kanaliz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Šluknov</v>
      </c>
      <c r="G116" s="26"/>
      <c r="H116" s="26"/>
      <c r="I116" s="17" t="s">
        <v>21</v>
      </c>
      <c r="J116" s="170" t="str">
        <f aca="false">IF(J12="","",J12)</f>
        <v>8. 8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Šluknov</v>
      </c>
      <c r="G118" s="26"/>
      <c r="H118" s="26"/>
      <c r="I118" s="17" t="s">
        <v>29</v>
      </c>
      <c r="J118" s="171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1" t="str">
        <f aca="false">E24</f>
        <v>J. Nešně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23</v>
      </c>
      <c r="D121" s="193" t="s">
        <v>60</v>
      </c>
      <c r="E121" s="193" t="s">
        <v>56</v>
      </c>
      <c r="F121" s="193" t="s">
        <v>57</v>
      </c>
      <c r="G121" s="193" t="s">
        <v>124</v>
      </c>
      <c r="H121" s="193" t="s">
        <v>125</v>
      </c>
      <c r="I121" s="193" t="s">
        <v>126</v>
      </c>
      <c r="J121" s="193" t="s">
        <v>117</v>
      </c>
      <c r="K121" s="194" t="s">
        <v>127</v>
      </c>
      <c r="L121" s="195"/>
      <c r="M121" s="82"/>
      <c r="N121" s="83" t="s">
        <v>39</v>
      </c>
      <c r="O121" s="83" t="s">
        <v>128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4" t="s">
        <v>133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34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848.825494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9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35</v>
      </c>
      <c r="F123" s="206" t="s">
        <v>136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31+P134+P141+P181</f>
        <v>0</v>
      </c>
      <c r="Q123" s="211"/>
      <c r="R123" s="212" t="n">
        <f aca="false">R124+R131+R134+R141+R181</f>
        <v>848.825494</v>
      </c>
      <c r="S123" s="211"/>
      <c r="T123" s="213" t="n">
        <f aca="false">T124+T131+T134+T141+T181</f>
        <v>0</v>
      </c>
      <c r="AR123" s="214" t="s">
        <v>83</v>
      </c>
      <c r="AT123" s="215" t="s">
        <v>74</v>
      </c>
      <c r="AU123" s="215" t="s">
        <v>75</v>
      </c>
      <c r="AY123" s="214" t="s">
        <v>137</v>
      </c>
      <c r="BK123" s="216" t="n">
        <f aca="false">BK124+BK131+BK134+BK141+BK181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3</v>
      </c>
      <c r="F124" s="217" t="s">
        <v>138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0)</f>
        <v>0</v>
      </c>
      <c r="Q124" s="211"/>
      <c r="R124" s="212" t="n">
        <f aca="false">SUM(R125:R130)</f>
        <v>778.92</v>
      </c>
      <c r="S124" s="211"/>
      <c r="T124" s="213" t="n">
        <f aca="false">SUM(T125:T130)</f>
        <v>0</v>
      </c>
      <c r="AR124" s="214" t="s">
        <v>83</v>
      </c>
      <c r="AT124" s="215" t="s">
        <v>74</v>
      </c>
      <c r="AU124" s="215" t="s">
        <v>83</v>
      </c>
      <c r="AY124" s="214" t="s">
        <v>137</v>
      </c>
      <c r="BK124" s="216" t="n">
        <f aca="false">SUM(BK125:BK130)</f>
        <v>0</v>
      </c>
    </row>
    <row r="125" s="31" customFormat="true" ht="24.15" hidden="false" customHeight="true" outlineLevel="0" collapsed="false">
      <c r="A125" s="24"/>
      <c r="B125" s="25"/>
      <c r="C125" s="219" t="s">
        <v>83</v>
      </c>
      <c r="D125" s="219" t="s">
        <v>139</v>
      </c>
      <c r="E125" s="220" t="s">
        <v>430</v>
      </c>
      <c r="F125" s="221" t="s">
        <v>431</v>
      </c>
      <c r="G125" s="222" t="s">
        <v>173</v>
      </c>
      <c r="H125" s="223" t="n">
        <v>389.46</v>
      </c>
      <c r="I125" s="224"/>
      <c r="J125" s="225" t="n">
        <f aca="false">ROUND(I125*H125,2)</f>
        <v>0</v>
      </c>
      <c r="K125" s="221" t="s">
        <v>143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44</v>
      </c>
      <c r="AT125" s="230" t="s">
        <v>139</v>
      </c>
      <c r="AU125" s="230" t="s">
        <v>85</v>
      </c>
      <c r="AY125" s="3" t="s">
        <v>137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44</v>
      </c>
      <c r="BM125" s="230" t="s">
        <v>811</v>
      </c>
    </row>
    <row r="126" s="31" customFormat="true" ht="12.8" hidden="false" customHeight="false" outlineLevel="0" collapsed="false">
      <c r="A126" s="24"/>
      <c r="B126" s="25"/>
      <c r="C126" s="26"/>
      <c r="D126" s="232" t="s">
        <v>146</v>
      </c>
      <c r="E126" s="26"/>
      <c r="F126" s="233" t="s">
        <v>433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85</v>
      </c>
    </row>
    <row r="127" s="237" customFormat="true" ht="12.8" hidden="false" customHeight="false" outlineLevel="0" collapsed="false">
      <c r="B127" s="238"/>
      <c r="C127" s="239"/>
      <c r="D127" s="232" t="s">
        <v>148</v>
      </c>
      <c r="E127" s="240"/>
      <c r="F127" s="241" t="s">
        <v>812</v>
      </c>
      <c r="G127" s="239"/>
      <c r="H127" s="242" t="n">
        <v>389.46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8</v>
      </c>
      <c r="AU127" s="248" t="s">
        <v>85</v>
      </c>
      <c r="AV127" s="237" t="s">
        <v>85</v>
      </c>
      <c r="AW127" s="237" t="s">
        <v>31</v>
      </c>
      <c r="AX127" s="237" t="s">
        <v>83</v>
      </c>
      <c r="AY127" s="248" t="s">
        <v>137</v>
      </c>
    </row>
    <row r="128" s="31" customFormat="true" ht="16.5" hidden="false" customHeight="true" outlineLevel="0" collapsed="false">
      <c r="A128" s="24"/>
      <c r="B128" s="25"/>
      <c r="C128" s="264" t="s">
        <v>85</v>
      </c>
      <c r="D128" s="264" t="s">
        <v>282</v>
      </c>
      <c r="E128" s="265" t="s">
        <v>435</v>
      </c>
      <c r="F128" s="266" t="s">
        <v>436</v>
      </c>
      <c r="G128" s="267" t="s">
        <v>341</v>
      </c>
      <c r="H128" s="268" t="n">
        <v>778.92</v>
      </c>
      <c r="I128" s="269"/>
      <c r="J128" s="270" t="n">
        <f aca="false">ROUND(I128*H128,2)</f>
        <v>0</v>
      </c>
      <c r="K128" s="266" t="s">
        <v>143</v>
      </c>
      <c r="L128" s="271"/>
      <c r="M128" s="272"/>
      <c r="N128" s="273" t="s">
        <v>40</v>
      </c>
      <c r="O128" s="74"/>
      <c r="P128" s="228" t="n">
        <f aca="false">O128*H128</f>
        <v>0</v>
      </c>
      <c r="Q128" s="228" t="n">
        <v>1</v>
      </c>
      <c r="R128" s="228" t="n">
        <f aca="false">Q128*H128</f>
        <v>778.92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22</v>
      </c>
      <c r="AT128" s="230" t="s">
        <v>282</v>
      </c>
      <c r="AU128" s="230" t="s">
        <v>85</v>
      </c>
      <c r="AY128" s="3" t="s">
        <v>137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44</v>
      </c>
      <c r="BM128" s="230" t="s">
        <v>813</v>
      </c>
    </row>
    <row r="129" s="31" customFormat="true" ht="12.8" hidden="false" customHeight="false" outlineLevel="0" collapsed="false">
      <c r="A129" s="24"/>
      <c r="B129" s="25"/>
      <c r="C129" s="26"/>
      <c r="D129" s="232" t="s">
        <v>146</v>
      </c>
      <c r="E129" s="26"/>
      <c r="F129" s="233" t="s">
        <v>436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85</v>
      </c>
    </row>
    <row r="130" s="237" customFormat="true" ht="12.8" hidden="false" customHeight="false" outlineLevel="0" collapsed="false">
      <c r="B130" s="238"/>
      <c r="C130" s="239"/>
      <c r="D130" s="232" t="s">
        <v>148</v>
      </c>
      <c r="E130" s="239"/>
      <c r="F130" s="241" t="s">
        <v>814</v>
      </c>
      <c r="G130" s="239"/>
      <c r="H130" s="242" t="n">
        <v>778.92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48</v>
      </c>
      <c r="AU130" s="248" t="s">
        <v>85</v>
      </c>
      <c r="AV130" s="237" t="s">
        <v>85</v>
      </c>
      <c r="AW130" s="237" t="s">
        <v>3</v>
      </c>
      <c r="AX130" s="237" t="s">
        <v>83</v>
      </c>
      <c r="AY130" s="248" t="s">
        <v>137</v>
      </c>
    </row>
    <row r="131" s="202" customFormat="true" ht="22.8" hidden="false" customHeight="true" outlineLevel="0" collapsed="false">
      <c r="B131" s="203"/>
      <c r="C131" s="204"/>
      <c r="D131" s="205" t="s">
        <v>74</v>
      </c>
      <c r="E131" s="217" t="s">
        <v>170</v>
      </c>
      <c r="F131" s="217" t="s">
        <v>686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3)</f>
        <v>0</v>
      </c>
      <c r="Q131" s="211"/>
      <c r="R131" s="212" t="n">
        <f aca="false">SUM(R132:R133)</f>
        <v>0</v>
      </c>
      <c r="S131" s="211"/>
      <c r="T131" s="213" t="n">
        <f aca="false">SUM(T132:T133)</f>
        <v>0</v>
      </c>
      <c r="AR131" s="214" t="s">
        <v>83</v>
      </c>
      <c r="AT131" s="215" t="s">
        <v>74</v>
      </c>
      <c r="AU131" s="215" t="s">
        <v>83</v>
      </c>
      <c r="AY131" s="214" t="s">
        <v>137</v>
      </c>
      <c r="BK131" s="216" t="n">
        <f aca="false">SUM(BK132:BK133)</f>
        <v>0</v>
      </c>
    </row>
    <row r="132" s="31" customFormat="true" ht="21.75" hidden="false" customHeight="true" outlineLevel="0" collapsed="false">
      <c r="A132" s="24"/>
      <c r="B132" s="25"/>
      <c r="C132" s="219" t="s">
        <v>170</v>
      </c>
      <c r="D132" s="219" t="s">
        <v>139</v>
      </c>
      <c r="E132" s="220" t="s">
        <v>692</v>
      </c>
      <c r="F132" s="221" t="s">
        <v>693</v>
      </c>
      <c r="G132" s="222" t="s">
        <v>142</v>
      </c>
      <c r="H132" s="223" t="n">
        <v>540.92</v>
      </c>
      <c r="I132" s="224"/>
      <c r="J132" s="225" t="n">
        <f aca="false">ROUND(I132*H132,2)</f>
        <v>0</v>
      </c>
      <c r="K132" s="221" t="s">
        <v>143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44</v>
      </c>
      <c r="AT132" s="230" t="s">
        <v>139</v>
      </c>
      <c r="AU132" s="230" t="s">
        <v>85</v>
      </c>
      <c r="AY132" s="3" t="s">
        <v>13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44</v>
      </c>
      <c r="BM132" s="230" t="s">
        <v>815</v>
      </c>
    </row>
    <row r="133" s="31" customFormat="true" ht="12.8" hidden="false" customHeight="false" outlineLevel="0" collapsed="false">
      <c r="A133" s="24"/>
      <c r="B133" s="25"/>
      <c r="C133" s="26"/>
      <c r="D133" s="232" t="s">
        <v>146</v>
      </c>
      <c r="E133" s="26"/>
      <c r="F133" s="233" t="s">
        <v>695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85</v>
      </c>
    </row>
    <row r="134" s="202" customFormat="true" ht="22.8" hidden="false" customHeight="true" outlineLevel="0" collapsed="false">
      <c r="B134" s="203"/>
      <c r="C134" s="204"/>
      <c r="D134" s="205" t="s">
        <v>74</v>
      </c>
      <c r="E134" s="217" t="s">
        <v>144</v>
      </c>
      <c r="F134" s="217" t="s">
        <v>439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40)</f>
        <v>0</v>
      </c>
      <c r="Q134" s="211"/>
      <c r="R134" s="212" t="n">
        <f aca="false">SUM(R135:R140)</f>
        <v>2.29632</v>
      </c>
      <c r="S134" s="211"/>
      <c r="T134" s="213" t="n">
        <f aca="false">SUM(T135:T140)</f>
        <v>0</v>
      </c>
      <c r="AR134" s="214" t="s">
        <v>83</v>
      </c>
      <c r="AT134" s="215" t="s">
        <v>74</v>
      </c>
      <c r="AU134" s="215" t="s">
        <v>83</v>
      </c>
      <c r="AY134" s="214" t="s">
        <v>137</v>
      </c>
      <c r="BK134" s="216" t="n">
        <f aca="false">SUM(BK135:BK140)</f>
        <v>0</v>
      </c>
    </row>
    <row r="135" s="31" customFormat="true" ht="24.15" hidden="false" customHeight="true" outlineLevel="0" collapsed="false">
      <c r="A135" s="24"/>
      <c r="B135" s="25"/>
      <c r="C135" s="219" t="s">
        <v>144</v>
      </c>
      <c r="D135" s="219" t="s">
        <v>139</v>
      </c>
      <c r="E135" s="220" t="s">
        <v>440</v>
      </c>
      <c r="F135" s="221" t="s">
        <v>441</v>
      </c>
      <c r="G135" s="222" t="s">
        <v>173</v>
      </c>
      <c r="H135" s="223" t="n">
        <v>97.37</v>
      </c>
      <c r="I135" s="224"/>
      <c r="J135" s="225" t="n">
        <f aca="false">ROUND(I135*H135,2)</f>
        <v>0</v>
      </c>
      <c r="K135" s="221" t="s">
        <v>143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44</v>
      </c>
      <c r="AT135" s="230" t="s">
        <v>139</v>
      </c>
      <c r="AU135" s="230" t="s">
        <v>85</v>
      </c>
      <c r="AY135" s="3" t="s">
        <v>137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44</v>
      </c>
      <c r="BM135" s="230" t="s">
        <v>816</v>
      </c>
    </row>
    <row r="136" s="31" customFormat="true" ht="12.8" hidden="false" customHeight="false" outlineLevel="0" collapsed="false">
      <c r="A136" s="24"/>
      <c r="B136" s="25"/>
      <c r="C136" s="26"/>
      <c r="D136" s="232" t="s">
        <v>146</v>
      </c>
      <c r="E136" s="26"/>
      <c r="F136" s="233" t="s">
        <v>443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6</v>
      </c>
      <c r="AU136" s="3" t="s">
        <v>85</v>
      </c>
    </row>
    <row r="137" s="31" customFormat="true" ht="24.15" hidden="false" customHeight="true" outlineLevel="0" collapsed="false">
      <c r="A137" s="24"/>
      <c r="B137" s="25"/>
      <c r="C137" s="219" t="s">
        <v>190</v>
      </c>
      <c r="D137" s="219" t="s">
        <v>139</v>
      </c>
      <c r="E137" s="220" t="s">
        <v>697</v>
      </c>
      <c r="F137" s="221" t="s">
        <v>698</v>
      </c>
      <c r="G137" s="222" t="s">
        <v>370</v>
      </c>
      <c r="H137" s="223" t="n">
        <v>10</v>
      </c>
      <c r="I137" s="224"/>
      <c r="J137" s="225" t="n">
        <f aca="false">ROUND(I137*H137,2)</f>
        <v>0</v>
      </c>
      <c r="K137" s="221" t="s">
        <v>143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.08832</v>
      </c>
      <c r="R137" s="228" t="n">
        <f aca="false">Q137*H137</f>
        <v>0.8832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44</v>
      </c>
      <c r="AT137" s="230" t="s">
        <v>139</v>
      </c>
      <c r="AU137" s="230" t="s">
        <v>85</v>
      </c>
      <c r="AY137" s="3" t="s">
        <v>137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44</v>
      </c>
      <c r="BM137" s="230" t="s">
        <v>817</v>
      </c>
    </row>
    <row r="138" s="31" customFormat="true" ht="12.8" hidden="false" customHeight="false" outlineLevel="0" collapsed="false">
      <c r="A138" s="24"/>
      <c r="B138" s="25"/>
      <c r="C138" s="26"/>
      <c r="D138" s="232" t="s">
        <v>146</v>
      </c>
      <c r="E138" s="26"/>
      <c r="F138" s="233" t="s">
        <v>700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85</v>
      </c>
    </row>
    <row r="139" s="31" customFormat="true" ht="24.15" hidden="false" customHeight="true" outlineLevel="0" collapsed="false">
      <c r="A139" s="24"/>
      <c r="B139" s="25"/>
      <c r="C139" s="219" t="s">
        <v>195</v>
      </c>
      <c r="D139" s="219" t="s">
        <v>139</v>
      </c>
      <c r="E139" s="220" t="s">
        <v>701</v>
      </c>
      <c r="F139" s="221" t="s">
        <v>702</v>
      </c>
      <c r="G139" s="222" t="s">
        <v>370</v>
      </c>
      <c r="H139" s="223" t="n">
        <v>8</v>
      </c>
      <c r="I139" s="224"/>
      <c r="J139" s="225" t="n">
        <f aca="false">ROUND(I139*H139,2)</f>
        <v>0</v>
      </c>
      <c r="K139" s="221" t="s">
        <v>143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.17664</v>
      </c>
      <c r="R139" s="228" t="n">
        <f aca="false">Q139*H139</f>
        <v>1.41312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4</v>
      </c>
      <c r="AT139" s="230" t="s">
        <v>139</v>
      </c>
      <c r="AU139" s="230" t="s">
        <v>85</v>
      </c>
      <c r="AY139" s="3" t="s">
        <v>137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44</v>
      </c>
      <c r="BM139" s="230" t="s">
        <v>818</v>
      </c>
    </row>
    <row r="140" s="31" customFormat="true" ht="12.8" hidden="false" customHeight="false" outlineLevel="0" collapsed="false">
      <c r="A140" s="24"/>
      <c r="B140" s="25"/>
      <c r="C140" s="26"/>
      <c r="D140" s="232" t="s">
        <v>146</v>
      </c>
      <c r="E140" s="26"/>
      <c r="F140" s="233" t="s">
        <v>704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5</v>
      </c>
    </row>
    <row r="141" s="202" customFormat="true" ht="22.8" hidden="false" customHeight="true" outlineLevel="0" collapsed="false">
      <c r="B141" s="203"/>
      <c r="C141" s="204"/>
      <c r="D141" s="205" t="s">
        <v>74</v>
      </c>
      <c r="E141" s="217" t="s">
        <v>222</v>
      </c>
      <c r="F141" s="217" t="s">
        <v>445</v>
      </c>
      <c r="G141" s="204"/>
      <c r="H141" s="204"/>
      <c r="I141" s="207"/>
      <c r="J141" s="218" t="n">
        <f aca="false">BK141</f>
        <v>0</v>
      </c>
      <c r="K141" s="204"/>
      <c r="L141" s="209"/>
      <c r="M141" s="210"/>
      <c r="N141" s="211"/>
      <c r="O141" s="211"/>
      <c r="P141" s="212" t="n">
        <f aca="false">SUM(P142:P180)</f>
        <v>0</v>
      </c>
      <c r="Q141" s="211"/>
      <c r="R141" s="212" t="n">
        <f aca="false">SUM(R142:R180)</f>
        <v>67.609174</v>
      </c>
      <c r="S141" s="211"/>
      <c r="T141" s="213" t="n">
        <f aca="false">SUM(T142:T180)</f>
        <v>0</v>
      </c>
      <c r="AR141" s="214" t="s">
        <v>83</v>
      </c>
      <c r="AT141" s="215" t="s">
        <v>74</v>
      </c>
      <c r="AU141" s="215" t="s">
        <v>83</v>
      </c>
      <c r="AY141" s="214" t="s">
        <v>137</v>
      </c>
      <c r="BK141" s="216" t="n">
        <f aca="false">SUM(BK142:BK180)</f>
        <v>0</v>
      </c>
    </row>
    <row r="142" s="31" customFormat="true" ht="24.15" hidden="false" customHeight="true" outlineLevel="0" collapsed="false">
      <c r="A142" s="24"/>
      <c r="B142" s="25"/>
      <c r="C142" s="219" t="s">
        <v>217</v>
      </c>
      <c r="D142" s="219" t="s">
        <v>139</v>
      </c>
      <c r="E142" s="220" t="s">
        <v>819</v>
      </c>
      <c r="F142" s="221" t="s">
        <v>820</v>
      </c>
      <c r="G142" s="222" t="s">
        <v>142</v>
      </c>
      <c r="H142" s="223" t="n">
        <v>540.92</v>
      </c>
      <c r="I142" s="224"/>
      <c r="J142" s="225" t="n">
        <f aca="false">ROUND(I142*H142,2)</f>
        <v>0</v>
      </c>
      <c r="K142" s="221" t="s">
        <v>143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.01182</v>
      </c>
      <c r="R142" s="228" t="n">
        <f aca="false">Q142*H142</f>
        <v>6.3936744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44</v>
      </c>
      <c r="AT142" s="230" t="s">
        <v>139</v>
      </c>
      <c r="AU142" s="230" t="s">
        <v>85</v>
      </c>
      <c r="AY142" s="3" t="s">
        <v>137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44</v>
      </c>
      <c r="BM142" s="230" t="s">
        <v>821</v>
      </c>
    </row>
    <row r="143" s="31" customFormat="true" ht="12.8" hidden="false" customHeight="false" outlineLevel="0" collapsed="false">
      <c r="A143" s="24"/>
      <c r="B143" s="25"/>
      <c r="C143" s="26"/>
      <c r="D143" s="232" t="s">
        <v>146</v>
      </c>
      <c r="E143" s="26"/>
      <c r="F143" s="233" t="s">
        <v>822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5</v>
      </c>
    </row>
    <row r="144" s="31" customFormat="true" ht="33" hidden="false" customHeight="true" outlineLevel="0" collapsed="false">
      <c r="A144" s="24"/>
      <c r="B144" s="25"/>
      <c r="C144" s="219" t="s">
        <v>222</v>
      </c>
      <c r="D144" s="219" t="s">
        <v>139</v>
      </c>
      <c r="E144" s="220" t="s">
        <v>823</v>
      </c>
      <c r="F144" s="221" t="s">
        <v>824</v>
      </c>
      <c r="G144" s="222" t="s">
        <v>370</v>
      </c>
      <c r="H144" s="223" t="n">
        <v>10</v>
      </c>
      <c r="I144" s="224"/>
      <c r="J144" s="225" t="n">
        <f aca="false">ROUND(I144*H144,2)</f>
        <v>0</v>
      </c>
      <c r="K144" s="221" t="s">
        <v>143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2E-005</v>
      </c>
      <c r="R144" s="228" t="n">
        <f aca="false">Q144*H144</f>
        <v>0.0002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44</v>
      </c>
      <c r="AT144" s="230" t="s">
        <v>139</v>
      </c>
      <c r="AU144" s="230" t="s">
        <v>85</v>
      </c>
      <c r="AY144" s="3" t="s">
        <v>137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44</v>
      </c>
      <c r="BM144" s="230" t="s">
        <v>825</v>
      </c>
    </row>
    <row r="145" s="31" customFormat="true" ht="12.8" hidden="false" customHeight="false" outlineLevel="0" collapsed="false">
      <c r="A145" s="24"/>
      <c r="B145" s="25"/>
      <c r="C145" s="26"/>
      <c r="D145" s="232" t="s">
        <v>146</v>
      </c>
      <c r="E145" s="26"/>
      <c r="F145" s="233" t="s">
        <v>826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5</v>
      </c>
    </row>
    <row r="146" s="31" customFormat="true" ht="24.15" hidden="false" customHeight="true" outlineLevel="0" collapsed="false">
      <c r="A146" s="24"/>
      <c r="B146" s="25"/>
      <c r="C146" s="264" t="s">
        <v>233</v>
      </c>
      <c r="D146" s="264" t="s">
        <v>282</v>
      </c>
      <c r="E146" s="265" t="s">
        <v>827</v>
      </c>
      <c r="F146" s="266" t="s">
        <v>828</v>
      </c>
      <c r="G146" s="267" t="s">
        <v>370</v>
      </c>
      <c r="H146" s="268" t="n">
        <v>10</v>
      </c>
      <c r="I146" s="269"/>
      <c r="J146" s="270" t="n">
        <f aca="false">ROUND(I146*H146,2)</f>
        <v>0</v>
      </c>
      <c r="K146" s="266" t="s">
        <v>143</v>
      </c>
      <c r="L146" s="271"/>
      <c r="M146" s="272"/>
      <c r="N146" s="273" t="s">
        <v>40</v>
      </c>
      <c r="O146" s="74"/>
      <c r="P146" s="228" t="n">
        <f aca="false">O146*H146</f>
        <v>0</v>
      </c>
      <c r="Q146" s="228" t="n">
        <v>0.0072</v>
      </c>
      <c r="R146" s="228" t="n">
        <f aca="false">Q146*H146</f>
        <v>0.072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22</v>
      </c>
      <c r="AT146" s="230" t="s">
        <v>282</v>
      </c>
      <c r="AU146" s="230" t="s">
        <v>85</v>
      </c>
      <c r="AY146" s="3" t="s">
        <v>137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44</v>
      </c>
      <c r="BM146" s="230" t="s">
        <v>829</v>
      </c>
    </row>
    <row r="147" s="31" customFormat="true" ht="12.8" hidden="false" customHeight="false" outlineLevel="0" collapsed="false">
      <c r="A147" s="24"/>
      <c r="B147" s="25"/>
      <c r="C147" s="26"/>
      <c r="D147" s="232" t="s">
        <v>146</v>
      </c>
      <c r="E147" s="26"/>
      <c r="F147" s="233" t="s">
        <v>828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5</v>
      </c>
    </row>
    <row r="148" s="31" customFormat="true" ht="24.15" hidden="false" customHeight="true" outlineLevel="0" collapsed="false">
      <c r="A148" s="24"/>
      <c r="B148" s="25"/>
      <c r="C148" s="219" t="s">
        <v>238</v>
      </c>
      <c r="D148" s="219" t="s">
        <v>139</v>
      </c>
      <c r="E148" s="220" t="s">
        <v>733</v>
      </c>
      <c r="F148" s="221" t="s">
        <v>734</v>
      </c>
      <c r="G148" s="222" t="s">
        <v>735</v>
      </c>
      <c r="H148" s="223" t="n">
        <v>18</v>
      </c>
      <c r="I148" s="224"/>
      <c r="J148" s="225" t="n">
        <f aca="false">ROUND(I148*H148,2)</f>
        <v>0</v>
      </c>
      <c r="K148" s="221" t="s">
        <v>143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.00031</v>
      </c>
      <c r="R148" s="228" t="n">
        <f aca="false">Q148*H148</f>
        <v>0.00558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44</v>
      </c>
      <c r="AT148" s="230" t="s">
        <v>139</v>
      </c>
      <c r="AU148" s="230" t="s">
        <v>85</v>
      </c>
      <c r="AY148" s="3" t="s">
        <v>137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44</v>
      </c>
      <c r="BM148" s="230" t="s">
        <v>830</v>
      </c>
    </row>
    <row r="149" s="31" customFormat="true" ht="12.8" hidden="false" customHeight="false" outlineLevel="0" collapsed="false">
      <c r="A149" s="24"/>
      <c r="B149" s="25"/>
      <c r="C149" s="26"/>
      <c r="D149" s="232" t="s">
        <v>146</v>
      </c>
      <c r="E149" s="26"/>
      <c r="F149" s="233" t="s">
        <v>737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5</v>
      </c>
    </row>
    <row r="150" s="31" customFormat="true" ht="24.15" hidden="false" customHeight="true" outlineLevel="0" collapsed="false">
      <c r="A150" s="24"/>
      <c r="B150" s="25"/>
      <c r="C150" s="219" t="s">
        <v>302</v>
      </c>
      <c r="D150" s="219" t="s">
        <v>139</v>
      </c>
      <c r="E150" s="220" t="s">
        <v>738</v>
      </c>
      <c r="F150" s="221" t="s">
        <v>739</v>
      </c>
      <c r="G150" s="222" t="s">
        <v>370</v>
      </c>
      <c r="H150" s="223" t="n">
        <v>36</v>
      </c>
      <c r="I150" s="224"/>
      <c r="J150" s="225" t="n">
        <f aca="false">ROUND(I150*H150,2)</f>
        <v>0</v>
      </c>
      <c r="K150" s="221" t="s">
        <v>143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.01019</v>
      </c>
      <c r="R150" s="228" t="n">
        <f aca="false">Q150*H150</f>
        <v>0.36684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44</v>
      </c>
      <c r="AT150" s="230" t="s">
        <v>139</v>
      </c>
      <c r="AU150" s="230" t="s">
        <v>85</v>
      </c>
      <c r="AY150" s="3" t="s">
        <v>137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44</v>
      </c>
      <c r="BM150" s="230" t="s">
        <v>831</v>
      </c>
    </row>
    <row r="151" s="31" customFormat="true" ht="12.8" hidden="false" customHeight="false" outlineLevel="0" collapsed="false">
      <c r="A151" s="24"/>
      <c r="B151" s="25"/>
      <c r="C151" s="26"/>
      <c r="D151" s="232" t="s">
        <v>146</v>
      </c>
      <c r="E151" s="26"/>
      <c r="F151" s="233" t="s">
        <v>739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6</v>
      </c>
      <c r="AU151" s="3" t="s">
        <v>85</v>
      </c>
    </row>
    <row r="152" s="31" customFormat="true" ht="16.5" hidden="false" customHeight="true" outlineLevel="0" collapsed="false">
      <c r="A152" s="24"/>
      <c r="B152" s="25"/>
      <c r="C152" s="264" t="s">
        <v>307</v>
      </c>
      <c r="D152" s="264" t="s">
        <v>282</v>
      </c>
      <c r="E152" s="265" t="s">
        <v>741</v>
      </c>
      <c r="F152" s="266" t="s">
        <v>742</v>
      </c>
      <c r="G152" s="267" t="s">
        <v>370</v>
      </c>
      <c r="H152" s="268" t="n">
        <v>18</v>
      </c>
      <c r="I152" s="269"/>
      <c r="J152" s="270" t="n">
        <f aca="false">ROUND(I152*H152,2)</f>
        <v>0</v>
      </c>
      <c r="K152" s="266" t="s">
        <v>143</v>
      </c>
      <c r="L152" s="271"/>
      <c r="M152" s="272"/>
      <c r="N152" s="273" t="s">
        <v>40</v>
      </c>
      <c r="O152" s="74"/>
      <c r="P152" s="228" t="n">
        <f aca="false">O152*H152</f>
        <v>0</v>
      </c>
      <c r="Q152" s="228" t="n">
        <v>0.526</v>
      </c>
      <c r="R152" s="228" t="n">
        <f aca="false">Q152*H152</f>
        <v>9.468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22</v>
      </c>
      <c r="AT152" s="230" t="s">
        <v>282</v>
      </c>
      <c r="AU152" s="230" t="s">
        <v>85</v>
      </c>
      <c r="AY152" s="3" t="s">
        <v>137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44</v>
      </c>
      <c r="BM152" s="230" t="s">
        <v>832</v>
      </c>
    </row>
    <row r="153" s="31" customFormat="true" ht="12.8" hidden="false" customHeight="false" outlineLevel="0" collapsed="false">
      <c r="A153" s="24"/>
      <c r="B153" s="25"/>
      <c r="C153" s="26"/>
      <c r="D153" s="232" t="s">
        <v>146</v>
      </c>
      <c r="E153" s="26"/>
      <c r="F153" s="233" t="s">
        <v>742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264" t="s">
        <v>314</v>
      </c>
      <c r="D154" s="264" t="s">
        <v>282</v>
      </c>
      <c r="E154" s="265" t="s">
        <v>744</v>
      </c>
      <c r="F154" s="266" t="s">
        <v>745</v>
      </c>
      <c r="G154" s="267" t="s">
        <v>370</v>
      </c>
      <c r="H154" s="268" t="n">
        <v>18</v>
      </c>
      <c r="I154" s="269"/>
      <c r="J154" s="270" t="n">
        <f aca="false">ROUND(I154*H154,2)</f>
        <v>0</v>
      </c>
      <c r="K154" s="266" t="s">
        <v>143</v>
      </c>
      <c r="L154" s="271"/>
      <c r="M154" s="272"/>
      <c r="N154" s="273" t="s">
        <v>40</v>
      </c>
      <c r="O154" s="74"/>
      <c r="P154" s="228" t="n">
        <f aca="false">O154*H154</f>
        <v>0</v>
      </c>
      <c r="Q154" s="228" t="n">
        <v>0.262</v>
      </c>
      <c r="R154" s="228" t="n">
        <f aca="false">Q154*H154</f>
        <v>4.716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22</v>
      </c>
      <c r="AT154" s="230" t="s">
        <v>282</v>
      </c>
      <c r="AU154" s="230" t="s">
        <v>85</v>
      </c>
      <c r="AY154" s="3" t="s">
        <v>137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44</v>
      </c>
      <c r="BM154" s="230" t="s">
        <v>833</v>
      </c>
    </row>
    <row r="155" s="31" customFormat="true" ht="12.8" hidden="false" customHeight="false" outlineLevel="0" collapsed="false">
      <c r="A155" s="24"/>
      <c r="B155" s="25"/>
      <c r="C155" s="26"/>
      <c r="D155" s="232" t="s">
        <v>146</v>
      </c>
      <c r="E155" s="26"/>
      <c r="F155" s="233" t="s">
        <v>745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85</v>
      </c>
    </row>
    <row r="156" s="31" customFormat="true" ht="24.15" hidden="false" customHeight="true" outlineLevel="0" collapsed="false">
      <c r="A156" s="24"/>
      <c r="B156" s="25"/>
      <c r="C156" s="219" t="s">
        <v>320</v>
      </c>
      <c r="D156" s="219" t="s">
        <v>139</v>
      </c>
      <c r="E156" s="220" t="s">
        <v>747</v>
      </c>
      <c r="F156" s="221" t="s">
        <v>748</v>
      </c>
      <c r="G156" s="222" t="s">
        <v>370</v>
      </c>
      <c r="H156" s="223" t="n">
        <v>18</v>
      </c>
      <c r="I156" s="224"/>
      <c r="J156" s="225" t="n">
        <f aca="false">ROUND(I156*H156,2)</f>
        <v>0</v>
      </c>
      <c r="K156" s="221" t="s">
        <v>143</v>
      </c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.01248</v>
      </c>
      <c r="R156" s="228" t="n">
        <f aca="false">Q156*H156</f>
        <v>0.22464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44</v>
      </c>
      <c r="AT156" s="230" t="s">
        <v>139</v>
      </c>
      <c r="AU156" s="230" t="s">
        <v>85</v>
      </c>
      <c r="AY156" s="3" t="s">
        <v>137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44</v>
      </c>
      <c r="BM156" s="230" t="s">
        <v>834</v>
      </c>
    </row>
    <row r="157" s="31" customFormat="true" ht="12.8" hidden="false" customHeight="false" outlineLevel="0" collapsed="false">
      <c r="A157" s="24"/>
      <c r="B157" s="25"/>
      <c r="C157" s="26"/>
      <c r="D157" s="232" t="s">
        <v>146</v>
      </c>
      <c r="E157" s="26"/>
      <c r="F157" s="233" t="s">
        <v>748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6</v>
      </c>
      <c r="AU157" s="3" t="s">
        <v>85</v>
      </c>
    </row>
    <row r="158" s="31" customFormat="true" ht="24.15" hidden="false" customHeight="true" outlineLevel="0" collapsed="false">
      <c r="A158" s="24"/>
      <c r="B158" s="25"/>
      <c r="C158" s="264" t="s">
        <v>7</v>
      </c>
      <c r="D158" s="264" t="s">
        <v>282</v>
      </c>
      <c r="E158" s="265" t="s">
        <v>750</v>
      </c>
      <c r="F158" s="266" t="s">
        <v>751</v>
      </c>
      <c r="G158" s="267" t="s">
        <v>370</v>
      </c>
      <c r="H158" s="268" t="n">
        <v>18</v>
      </c>
      <c r="I158" s="269"/>
      <c r="J158" s="270" t="n">
        <f aca="false">ROUND(I158*H158,2)</f>
        <v>0</v>
      </c>
      <c r="K158" s="266" t="s">
        <v>143</v>
      </c>
      <c r="L158" s="271"/>
      <c r="M158" s="272"/>
      <c r="N158" s="273" t="s">
        <v>40</v>
      </c>
      <c r="O158" s="74"/>
      <c r="P158" s="228" t="n">
        <f aca="false">O158*H158</f>
        <v>0</v>
      </c>
      <c r="Q158" s="228" t="n">
        <v>0.57</v>
      </c>
      <c r="R158" s="228" t="n">
        <f aca="false">Q158*H158</f>
        <v>10.26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22</v>
      </c>
      <c r="AT158" s="230" t="s">
        <v>282</v>
      </c>
      <c r="AU158" s="230" t="s">
        <v>85</v>
      </c>
      <c r="AY158" s="3" t="s">
        <v>137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44</v>
      </c>
      <c r="BM158" s="230" t="s">
        <v>835</v>
      </c>
    </row>
    <row r="159" s="31" customFormat="true" ht="12.8" hidden="false" customHeight="false" outlineLevel="0" collapsed="false">
      <c r="A159" s="24"/>
      <c r="B159" s="25"/>
      <c r="C159" s="26"/>
      <c r="D159" s="232" t="s">
        <v>146</v>
      </c>
      <c r="E159" s="26"/>
      <c r="F159" s="233" t="s">
        <v>751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85</v>
      </c>
    </row>
    <row r="160" s="31" customFormat="true" ht="24.15" hidden="false" customHeight="true" outlineLevel="0" collapsed="false">
      <c r="A160" s="24"/>
      <c r="B160" s="25"/>
      <c r="C160" s="219" t="s">
        <v>329</v>
      </c>
      <c r="D160" s="219" t="s">
        <v>139</v>
      </c>
      <c r="E160" s="220" t="s">
        <v>753</v>
      </c>
      <c r="F160" s="221" t="s">
        <v>754</v>
      </c>
      <c r="G160" s="222" t="s">
        <v>370</v>
      </c>
      <c r="H160" s="223" t="n">
        <v>18</v>
      </c>
      <c r="I160" s="224"/>
      <c r="J160" s="225" t="n">
        <f aca="false">ROUND(I160*H160,2)</f>
        <v>0</v>
      </c>
      <c r="K160" s="221" t="s">
        <v>143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.02854</v>
      </c>
      <c r="R160" s="228" t="n">
        <f aca="false">Q160*H160</f>
        <v>0.51372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44</v>
      </c>
      <c r="AT160" s="230" t="s">
        <v>139</v>
      </c>
      <c r="AU160" s="230" t="s">
        <v>85</v>
      </c>
      <c r="AY160" s="3" t="s">
        <v>137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44</v>
      </c>
      <c r="BM160" s="230" t="s">
        <v>836</v>
      </c>
    </row>
    <row r="161" s="31" customFormat="true" ht="12.8" hidden="false" customHeight="false" outlineLevel="0" collapsed="false">
      <c r="A161" s="24"/>
      <c r="B161" s="25"/>
      <c r="C161" s="26"/>
      <c r="D161" s="232" t="s">
        <v>146</v>
      </c>
      <c r="E161" s="26"/>
      <c r="F161" s="233" t="s">
        <v>754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6</v>
      </c>
      <c r="AU161" s="3" t="s">
        <v>85</v>
      </c>
    </row>
    <row r="162" s="31" customFormat="true" ht="24.15" hidden="false" customHeight="true" outlineLevel="0" collapsed="false">
      <c r="A162" s="24"/>
      <c r="B162" s="25"/>
      <c r="C162" s="264" t="s">
        <v>338</v>
      </c>
      <c r="D162" s="264" t="s">
        <v>282</v>
      </c>
      <c r="E162" s="265" t="s">
        <v>756</v>
      </c>
      <c r="F162" s="266" t="s">
        <v>757</v>
      </c>
      <c r="G162" s="267" t="s">
        <v>370</v>
      </c>
      <c r="H162" s="268" t="n">
        <v>18</v>
      </c>
      <c r="I162" s="269"/>
      <c r="J162" s="270" t="n">
        <f aca="false">ROUND(I162*H162,2)</f>
        <v>0</v>
      </c>
      <c r="K162" s="266" t="s">
        <v>143</v>
      </c>
      <c r="L162" s="271"/>
      <c r="M162" s="272"/>
      <c r="N162" s="273" t="s">
        <v>40</v>
      </c>
      <c r="O162" s="74"/>
      <c r="P162" s="228" t="n">
        <f aca="false">O162*H162</f>
        <v>0</v>
      </c>
      <c r="Q162" s="228" t="n">
        <v>1.614</v>
      </c>
      <c r="R162" s="228" t="n">
        <f aca="false">Q162*H162</f>
        <v>29.052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22</v>
      </c>
      <c r="AT162" s="230" t="s">
        <v>282</v>
      </c>
      <c r="AU162" s="230" t="s">
        <v>85</v>
      </c>
      <c r="AY162" s="3" t="s">
        <v>137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44</v>
      </c>
      <c r="BM162" s="230" t="s">
        <v>837</v>
      </c>
    </row>
    <row r="163" s="31" customFormat="true" ht="12.8" hidden="false" customHeight="false" outlineLevel="0" collapsed="false">
      <c r="A163" s="24"/>
      <c r="B163" s="25"/>
      <c r="C163" s="26"/>
      <c r="D163" s="232" t="s">
        <v>146</v>
      </c>
      <c r="E163" s="26"/>
      <c r="F163" s="233" t="s">
        <v>757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6</v>
      </c>
      <c r="AU163" s="3" t="s">
        <v>85</v>
      </c>
    </row>
    <row r="164" s="31" customFormat="true" ht="16.5" hidden="false" customHeight="true" outlineLevel="0" collapsed="false">
      <c r="A164" s="24"/>
      <c r="B164" s="25"/>
      <c r="C164" s="219" t="s">
        <v>344</v>
      </c>
      <c r="D164" s="219" t="s">
        <v>139</v>
      </c>
      <c r="E164" s="220" t="s">
        <v>838</v>
      </c>
      <c r="F164" s="221" t="s">
        <v>839</v>
      </c>
      <c r="G164" s="222" t="s">
        <v>370</v>
      </c>
      <c r="H164" s="223" t="n">
        <v>1</v>
      </c>
      <c r="I164" s="224"/>
      <c r="J164" s="225" t="n">
        <f aca="false">ROUND(I164*H164,2)</f>
        <v>0</v>
      </c>
      <c r="K164" s="221" t="s">
        <v>143</v>
      </c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.54392</v>
      </c>
      <c r="R164" s="228" t="n">
        <f aca="false">Q164*H164</f>
        <v>0.54392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44</v>
      </c>
      <c r="AT164" s="230" t="s">
        <v>139</v>
      </c>
      <c r="AU164" s="230" t="s">
        <v>85</v>
      </c>
      <c r="AY164" s="3" t="s">
        <v>137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144</v>
      </c>
      <c r="BM164" s="230" t="s">
        <v>840</v>
      </c>
    </row>
    <row r="165" s="31" customFormat="true" ht="12.8" hidden="false" customHeight="false" outlineLevel="0" collapsed="false">
      <c r="A165" s="24"/>
      <c r="B165" s="25"/>
      <c r="C165" s="26"/>
      <c r="D165" s="232" t="s">
        <v>146</v>
      </c>
      <c r="E165" s="26"/>
      <c r="F165" s="233" t="s">
        <v>841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6</v>
      </c>
      <c r="AU165" s="3" t="s">
        <v>85</v>
      </c>
    </row>
    <row r="166" s="31" customFormat="true" ht="24.15" hidden="false" customHeight="true" outlineLevel="0" collapsed="false">
      <c r="A166" s="24"/>
      <c r="B166" s="25"/>
      <c r="C166" s="219" t="s">
        <v>350</v>
      </c>
      <c r="D166" s="219" t="s">
        <v>139</v>
      </c>
      <c r="E166" s="220" t="s">
        <v>759</v>
      </c>
      <c r="F166" s="221" t="s">
        <v>760</v>
      </c>
      <c r="G166" s="222" t="s">
        <v>370</v>
      </c>
      <c r="H166" s="223" t="n">
        <v>18</v>
      </c>
      <c r="I166" s="224"/>
      <c r="J166" s="225" t="n">
        <f aca="false">ROUND(I166*H166,2)</f>
        <v>0</v>
      </c>
      <c r="K166" s="221" t="s">
        <v>143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.21734</v>
      </c>
      <c r="R166" s="228" t="n">
        <f aca="false">Q166*H166</f>
        <v>3.91212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44</v>
      </c>
      <c r="AT166" s="230" t="s">
        <v>139</v>
      </c>
      <c r="AU166" s="230" t="s">
        <v>85</v>
      </c>
      <c r="AY166" s="3" t="s">
        <v>137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44</v>
      </c>
      <c r="BM166" s="230" t="s">
        <v>842</v>
      </c>
    </row>
    <row r="167" s="31" customFormat="true" ht="12.8" hidden="false" customHeight="false" outlineLevel="0" collapsed="false">
      <c r="A167" s="24"/>
      <c r="B167" s="25"/>
      <c r="C167" s="26"/>
      <c r="D167" s="232" t="s">
        <v>146</v>
      </c>
      <c r="E167" s="26"/>
      <c r="F167" s="233" t="s">
        <v>762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85</v>
      </c>
    </row>
    <row r="168" s="31" customFormat="true" ht="24.15" hidden="false" customHeight="true" outlineLevel="0" collapsed="false">
      <c r="A168" s="24"/>
      <c r="B168" s="25"/>
      <c r="C168" s="264" t="s">
        <v>354</v>
      </c>
      <c r="D168" s="264" t="s">
        <v>282</v>
      </c>
      <c r="E168" s="265" t="s">
        <v>763</v>
      </c>
      <c r="F168" s="266" t="s">
        <v>764</v>
      </c>
      <c r="G168" s="267" t="s">
        <v>370</v>
      </c>
      <c r="H168" s="268" t="n">
        <v>18</v>
      </c>
      <c r="I168" s="269"/>
      <c r="J168" s="270" t="n">
        <f aca="false">ROUND(I168*H168,2)</f>
        <v>0</v>
      </c>
      <c r="K168" s="266" t="s">
        <v>143</v>
      </c>
      <c r="L168" s="271"/>
      <c r="M168" s="272"/>
      <c r="N168" s="273" t="s">
        <v>40</v>
      </c>
      <c r="O168" s="74"/>
      <c r="P168" s="228" t="n">
        <f aca="false">O168*H168</f>
        <v>0</v>
      </c>
      <c r="Q168" s="228" t="n">
        <v>0.102</v>
      </c>
      <c r="R168" s="228" t="n">
        <f aca="false">Q168*H168</f>
        <v>1.836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22</v>
      </c>
      <c r="AT168" s="230" t="s">
        <v>282</v>
      </c>
      <c r="AU168" s="230" t="s">
        <v>85</v>
      </c>
      <c r="AY168" s="3" t="s">
        <v>137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44</v>
      </c>
      <c r="BM168" s="230" t="s">
        <v>843</v>
      </c>
    </row>
    <row r="169" s="31" customFormat="true" ht="12.8" hidden="false" customHeight="false" outlineLevel="0" collapsed="false">
      <c r="A169" s="24"/>
      <c r="B169" s="25"/>
      <c r="C169" s="26"/>
      <c r="D169" s="232" t="s">
        <v>146</v>
      </c>
      <c r="E169" s="26"/>
      <c r="F169" s="233" t="s">
        <v>764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85</v>
      </c>
    </row>
    <row r="170" s="31" customFormat="true" ht="24.15" hidden="false" customHeight="true" outlineLevel="0" collapsed="false">
      <c r="A170" s="24"/>
      <c r="B170" s="25"/>
      <c r="C170" s="219" t="s">
        <v>6</v>
      </c>
      <c r="D170" s="219" t="s">
        <v>139</v>
      </c>
      <c r="E170" s="220" t="s">
        <v>766</v>
      </c>
      <c r="F170" s="221" t="s">
        <v>767</v>
      </c>
      <c r="G170" s="222" t="s">
        <v>370</v>
      </c>
      <c r="H170" s="223" t="n">
        <v>118</v>
      </c>
      <c r="I170" s="224"/>
      <c r="J170" s="225" t="n">
        <f aca="false">ROUND(I170*H170,2)</f>
        <v>0</v>
      </c>
      <c r="K170" s="221" t="s">
        <v>143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.00136</v>
      </c>
      <c r="R170" s="228" t="n">
        <f aca="false">Q170*H170</f>
        <v>0.16048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44</v>
      </c>
      <c r="AT170" s="230" t="s">
        <v>139</v>
      </c>
      <c r="AU170" s="230" t="s">
        <v>85</v>
      </c>
      <c r="AY170" s="3" t="s">
        <v>137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144</v>
      </c>
      <c r="BM170" s="230" t="s">
        <v>844</v>
      </c>
    </row>
    <row r="171" s="31" customFormat="true" ht="12.8" hidden="false" customHeight="false" outlineLevel="0" collapsed="false">
      <c r="A171" s="24"/>
      <c r="B171" s="25"/>
      <c r="C171" s="26"/>
      <c r="D171" s="232" t="s">
        <v>146</v>
      </c>
      <c r="E171" s="26"/>
      <c r="F171" s="233" t="s">
        <v>769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6</v>
      </c>
      <c r="AU171" s="3" t="s">
        <v>85</v>
      </c>
    </row>
    <row r="172" s="31" customFormat="true" ht="24.15" hidden="false" customHeight="true" outlineLevel="0" collapsed="false">
      <c r="A172" s="24"/>
      <c r="B172" s="25"/>
      <c r="C172" s="219" t="s">
        <v>471</v>
      </c>
      <c r="D172" s="219" t="s">
        <v>139</v>
      </c>
      <c r="E172" s="220" t="s">
        <v>770</v>
      </c>
      <c r="F172" s="221" t="s">
        <v>771</v>
      </c>
      <c r="G172" s="222" t="s">
        <v>370</v>
      </c>
      <c r="H172" s="223" t="n">
        <v>18</v>
      </c>
      <c r="I172" s="224"/>
      <c r="J172" s="225" t="n">
        <f aca="false">ROUND(I172*H172,2)</f>
        <v>0</v>
      </c>
      <c r="K172" s="221" t="s">
        <v>143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.00076</v>
      </c>
      <c r="R172" s="228" t="n">
        <f aca="false">Q172*H172</f>
        <v>0.01368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44</v>
      </c>
      <c r="AT172" s="230" t="s">
        <v>139</v>
      </c>
      <c r="AU172" s="230" t="s">
        <v>85</v>
      </c>
      <c r="AY172" s="3" t="s">
        <v>137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144</v>
      </c>
      <c r="BM172" s="230" t="s">
        <v>845</v>
      </c>
    </row>
    <row r="173" s="31" customFormat="true" ht="12.8" hidden="false" customHeight="false" outlineLevel="0" collapsed="false">
      <c r="A173" s="24"/>
      <c r="B173" s="25"/>
      <c r="C173" s="26"/>
      <c r="D173" s="232" t="s">
        <v>146</v>
      </c>
      <c r="E173" s="26"/>
      <c r="F173" s="233" t="s">
        <v>773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6</v>
      </c>
      <c r="AU173" s="3" t="s">
        <v>85</v>
      </c>
    </row>
    <row r="174" s="31" customFormat="true" ht="24.15" hidden="false" customHeight="true" outlineLevel="0" collapsed="false">
      <c r="A174" s="24"/>
      <c r="B174" s="25"/>
      <c r="C174" s="219" t="s">
        <v>476</v>
      </c>
      <c r="D174" s="219" t="s">
        <v>139</v>
      </c>
      <c r="E174" s="220" t="s">
        <v>846</v>
      </c>
      <c r="F174" s="221" t="s">
        <v>847</v>
      </c>
      <c r="G174" s="222" t="s">
        <v>173</v>
      </c>
      <c r="H174" s="223" t="n">
        <v>0.3</v>
      </c>
      <c r="I174" s="224"/>
      <c r="J174" s="225" t="n">
        <f aca="false">ROUND(I174*H174,2)</f>
        <v>0</v>
      </c>
      <c r="K174" s="221" t="s">
        <v>143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44</v>
      </c>
      <c r="AT174" s="230" t="s">
        <v>139</v>
      </c>
      <c r="AU174" s="230" t="s">
        <v>85</v>
      </c>
      <c r="AY174" s="3" t="s">
        <v>137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44</v>
      </c>
      <c r="BM174" s="230" t="s">
        <v>848</v>
      </c>
    </row>
    <row r="175" s="31" customFormat="true" ht="12.8" hidden="false" customHeight="false" outlineLevel="0" collapsed="false">
      <c r="A175" s="24"/>
      <c r="B175" s="25"/>
      <c r="C175" s="26"/>
      <c r="D175" s="232" t="s">
        <v>146</v>
      </c>
      <c r="E175" s="26"/>
      <c r="F175" s="233" t="s">
        <v>849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6</v>
      </c>
      <c r="AU175" s="3" t="s">
        <v>85</v>
      </c>
    </row>
    <row r="176" s="237" customFormat="true" ht="12.8" hidden="false" customHeight="false" outlineLevel="0" collapsed="false">
      <c r="B176" s="238"/>
      <c r="C176" s="239"/>
      <c r="D176" s="232" t="s">
        <v>148</v>
      </c>
      <c r="E176" s="240"/>
      <c r="F176" s="241" t="s">
        <v>850</v>
      </c>
      <c r="G176" s="239"/>
      <c r="H176" s="242" t="n">
        <v>0.3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48</v>
      </c>
      <c r="AU176" s="248" t="s">
        <v>85</v>
      </c>
      <c r="AV176" s="237" t="s">
        <v>85</v>
      </c>
      <c r="AW176" s="237" t="s">
        <v>31</v>
      </c>
      <c r="AX176" s="237" t="s">
        <v>83</v>
      </c>
      <c r="AY176" s="248" t="s">
        <v>137</v>
      </c>
    </row>
    <row r="177" s="31" customFormat="true" ht="21.75" hidden="false" customHeight="true" outlineLevel="0" collapsed="false">
      <c r="A177" s="24"/>
      <c r="B177" s="25"/>
      <c r="C177" s="219" t="s">
        <v>480</v>
      </c>
      <c r="D177" s="219" t="s">
        <v>139</v>
      </c>
      <c r="E177" s="220" t="s">
        <v>774</v>
      </c>
      <c r="F177" s="221" t="s">
        <v>775</v>
      </c>
      <c r="G177" s="222" t="s">
        <v>142</v>
      </c>
      <c r="H177" s="223" t="n">
        <v>540.92</v>
      </c>
      <c r="I177" s="224"/>
      <c r="J177" s="225" t="n">
        <f aca="false">ROUND(I177*H177,2)</f>
        <v>0</v>
      </c>
      <c r="K177" s="221" t="s">
        <v>143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.00013</v>
      </c>
      <c r="R177" s="228" t="n">
        <f aca="false">Q177*H177</f>
        <v>0.0703196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44</v>
      </c>
      <c r="AT177" s="230" t="s">
        <v>139</v>
      </c>
      <c r="AU177" s="230" t="s">
        <v>85</v>
      </c>
      <c r="AY177" s="3" t="s">
        <v>137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44</v>
      </c>
      <c r="BM177" s="230" t="s">
        <v>851</v>
      </c>
    </row>
    <row r="178" s="31" customFormat="true" ht="12.8" hidden="false" customHeight="false" outlineLevel="0" collapsed="false">
      <c r="A178" s="24"/>
      <c r="B178" s="25"/>
      <c r="C178" s="26"/>
      <c r="D178" s="232" t="s">
        <v>146</v>
      </c>
      <c r="E178" s="26"/>
      <c r="F178" s="233" t="s">
        <v>777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6</v>
      </c>
      <c r="AU178" s="3" t="s">
        <v>85</v>
      </c>
    </row>
    <row r="179" s="31" customFormat="true" ht="16.5" hidden="false" customHeight="true" outlineLevel="0" collapsed="false">
      <c r="A179" s="24"/>
      <c r="B179" s="25"/>
      <c r="C179" s="219" t="s">
        <v>485</v>
      </c>
      <c r="D179" s="219" t="s">
        <v>139</v>
      </c>
      <c r="E179" s="220" t="s">
        <v>852</v>
      </c>
      <c r="F179" s="221" t="s">
        <v>853</v>
      </c>
      <c r="G179" s="222" t="s">
        <v>370</v>
      </c>
      <c r="H179" s="223" t="n">
        <v>2</v>
      </c>
      <c r="I179" s="224"/>
      <c r="J179" s="225" t="n">
        <f aca="false">ROUND(I179*H179,2)</f>
        <v>0</v>
      </c>
      <c r="K179" s="221"/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44</v>
      </c>
      <c r="AT179" s="230" t="s">
        <v>139</v>
      </c>
      <c r="AU179" s="230" t="s">
        <v>85</v>
      </c>
      <c r="AY179" s="3" t="s">
        <v>137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44</v>
      </c>
      <c r="BM179" s="230" t="s">
        <v>854</v>
      </c>
    </row>
    <row r="180" s="31" customFormat="true" ht="12.8" hidden="false" customHeight="false" outlineLevel="0" collapsed="false">
      <c r="A180" s="24"/>
      <c r="B180" s="25"/>
      <c r="C180" s="26"/>
      <c r="D180" s="232" t="s">
        <v>146</v>
      </c>
      <c r="E180" s="26"/>
      <c r="F180" s="233" t="s">
        <v>853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85</v>
      </c>
    </row>
    <row r="181" s="202" customFormat="true" ht="22.8" hidden="false" customHeight="true" outlineLevel="0" collapsed="false">
      <c r="B181" s="203"/>
      <c r="C181" s="204"/>
      <c r="D181" s="205" t="s">
        <v>74</v>
      </c>
      <c r="E181" s="217" t="s">
        <v>358</v>
      </c>
      <c r="F181" s="217" t="s">
        <v>359</v>
      </c>
      <c r="G181" s="204"/>
      <c r="H181" s="204"/>
      <c r="I181" s="207"/>
      <c r="J181" s="218" t="n">
        <f aca="false">BK181</f>
        <v>0</v>
      </c>
      <c r="K181" s="204"/>
      <c r="L181" s="209"/>
      <c r="M181" s="210"/>
      <c r="N181" s="211"/>
      <c r="O181" s="211"/>
      <c r="P181" s="212" t="n">
        <f aca="false">SUM(P182:P183)</f>
        <v>0</v>
      </c>
      <c r="Q181" s="211"/>
      <c r="R181" s="212" t="n">
        <f aca="false">SUM(R182:R183)</f>
        <v>0</v>
      </c>
      <c r="S181" s="211"/>
      <c r="T181" s="213" t="n">
        <f aca="false">SUM(T182:T183)</f>
        <v>0</v>
      </c>
      <c r="AR181" s="214" t="s">
        <v>83</v>
      </c>
      <c r="AT181" s="215" t="s">
        <v>74</v>
      </c>
      <c r="AU181" s="215" t="s">
        <v>83</v>
      </c>
      <c r="AY181" s="214" t="s">
        <v>137</v>
      </c>
      <c r="BK181" s="216" t="n">
        <f aca="false">SUM(BK182:BK183)</f>
        <v>0</v>
      </c>
    </row>
    <row r="182" s="31" customFormat="true" ht="24.15" hidden="false" customHeight="true" outlineLevel="0" collapsed="false">
      <c r="A182" s="24"/>
      <c r="B182" s="25"/>
      <c r="C182" s="219" t="s">
        <v>489</v>
      </c>
      <c r="D182" s="219" t="s">
        <v>139</v>
      </c>
      <c r="E182" s="220" t="s">
        <v>778</v>
      </c>
      <c r="F182" s="221" t="s">
        <v>779</v>
      </c>
      <c r="G182" s="222" t="s">
        <v>341</v>
      </c>
      <c r="H182" s="223" t="n">
        <v>848.825</v>
      </c>
      <c r="I182" s="224"/>
      <c r="J182" s="225" t="n">
        <f aca="false">ROUND(I182*H182,2)</f>
        <v>0</v>
      </c>
      <c r="K182" s="221" t="s">
        <v>143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44</v>
      </c>
      <c r="AT182" s="230" t="s">
        <v>139</v>
      </c>
      <c r="AU182" s="230" t="s">
        <v>85</v>
      </c>
      <c r="AY182" s="3" t="s">
        <v>137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44</v>
      </c>
      <c r="BM182" s="230" t="s">
        <v>855</v>
      </c>
    </row>
    <row r="183" s="31" customFormat="true" ht="12.8" hidden="false" customHeight="false" outlineLevel="0" collapsed="false">
      <c r="A183" s="24"/>
      <c r="B183" s="25"/>
      <c r="C183" s="26"/>
      <c r="D183" s="232" t="s">
        <v>146</v>
      </c>
      <c r="E183" s="26"/>
      <c r="F183" s="233" t="s">
        <v>781</v>
      </c>
      <c r="G183" s="26"/>
      <c r="H183" s="26"/>
      <c r="I183" s="234"/>
      <c r="J183" s="26"/>
      <c r="K183" s="26"/>
      <c r="L183" s="30"/>
      <c r="M183" s="274"/>
      <c r="N183" s="275"/>
      <c r="O183" s="276"/>
      <c r="P183" s="276"/>
      <c r="Q183" s="276"/>
      <c r="R183" s="276"/>
      <c r="S183" s="276"/>
      <c r="T183" s="277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6</v>
      </c>
      <c r="AU183" s="3" t="s">
        <v>85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Ck2ArdXxR49x+Dv5v3mbm+scuwlakLWHFdkUq57IAlyOUuIuNRAzO4P6123nxod6+X2Wk9JhMIXMIqrouJEvMQ==" saltValue="kHG/q4lRpIROqbopmKFPakUUn9EJvQjVytnXVEH415yMIvGidvJoN2Mh9tLjW2AH1Rnc7OaVdhYDen1yR8FH3w==" spinCount="100000" sheet="true" password="cc35" objects="true" scenarios="true" formatColumns="false" formatRows="false" autoFilter="false"/>
  <autoFilter ref="C121:K18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astavovací plán jihozápad I. etapa - voda, kanalizace rev.1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1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5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8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J. Nešněra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6:BE158)),  2)</f>
        <v>0</v>
      </c>
      <c r="G35" s="24"/>
      <c r="H35" s="24"/>
      <c r="I35" s="150" t="n">
        <v>0.21</v>
      </c>
      <c r="J35" s="149" t="n">
        <f aca="false">ROUND(((SUM(BE126:BE15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6:BF158)),  2)</f>
        <v>0</v>
      </c>
      <c r="G36" s="24"/>
      <c r="H36" s="24"/>
      <c r="I36" s="150" t="n">
        <v>0.15</v>
      </c>
      <c r="J36" s="149" t="n">
        <f aca="false">ROUND(((SUM(BF126:BF15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6:BG15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6:BH15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6:BI15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astavovací plán jihozápad I. etapa - voda, kanalizace rev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1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5a - přípojky dešťová ka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Šluknov</v>
      </c>
      <c r="G91" s="26"/>
      <c r="H91" s="26"/>
      <c r="I91" s="17" t="s">
        <v>21</v>
      </c>
      <c r="J91" s="170" t="str">
        <f aca="false">IF(J14="","",J14)</f>
        <v>8. 8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Šluknov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J. Nešn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681</v>
      </c>
      <c r="E101" s="187"/>
      <c r="F101" s="187"/>
      <c r="G101" s="187"/>
      <c r="H101" s="187"/>
      <c r="I101" s="187"/>
      <c r="J101" s="188" t="n">
        <f aca="false">J13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65</v>
      </c>
      <c r="E102" s="187"/>
      <c r="F102" s="187"/>
      <c r="G102" s="187"/>
      <c r="H102" s="187"/>
      <c r="I102" s="187"/>
      <c r="J102" s="188" t="n">
        <f aca="false">J14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66</v>
      </c>
      <c r="E103" s="187"/>
      <c r="F103" s="187"/>
      <c r="G103" s="187"/>
      <c r="H103" s="187"/>
      <c r="I103" s="187"/>
      <c r="J103" s="188" t="n">
        <f aca="false">J145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53</v>
      </c>
      <c r="E104" s="187"/>
      <c r="F104" s="187"/>
      <c r="G104" s="187"/>
      <c r="H104" s="187"/>
      <c r="I104" s="187"/>
      <c r="J104" s="188" t="n">
        <f aca="false">J156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Zastavovací plán jihozápad I. etapa - voda, kanalizace rev.1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3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810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60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5a - přípojky dešťová kan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Šluknov</v>
      </c>
      <c r="G120" s="26"/>
      <c r="H120" s="26"/>
      <c r="I120" s="17" t="s">
        <v>21</v>
      </c>
      <c r="J120" s="170" t="str">
        <f aca="false">IF(J14="","",J14)</f>
        <v>8. 8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Šluknov</v>
      </c>
      <c r="G122" s="26"/>
      <c r="H122" s="26"/>
      <c r="I122" s="17" t="s">
        <v>29</v>
      </c>
      <c r="J122" s="171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J. Nešněr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23</v>
      </c>
      <c r="D125" s="193" t="s">
        <v>60</v>
      </c>
      <c r="E125" s="193" t="s">
        <v>56</v>
      </c>
      <c r="F125" s="193" t="s">
        <v>57</v>
      </c>
      <c r="G125" s="193" t="s">
        <v>124</v>
      </c>
      <c r="H125" s="193" t="s">
        <v>125</v>
      </c>
      <c r="I125" s="193" t="s">
        <v>126</v>
      </c>
      <c r="J125" s="193" t="s">
        <v>117</v>
      </c>
      <c r="K125" s="194" t="s">
        <v>127</v>
      </c>
      <c r="L125" s="195"/>
      <c r="M125" s="82"/>
      <c r="N125" s="83" t="s">
        <v>39</v>
      </c>
      <c r="O125" s="83" t="s">
        <v>128</v>
      </c>
      <c r="P125" s="83" t="s">
        <v>129</v>
      </c>
      <c r="Q125" s="83" t="s">
        <v>130</v>
      </c>
      <c r="R125" s="83" t="s">
        <v>131</v>
      </c>
      <c r="S125" s="83" t="s">
        <v>132</v>
      </c>
      <c r="T125" s="84" t="s">
        <v>133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34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112.9856281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19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4</v>
      </c>
      <c r="E127" s="206" t="s">
        <v>135</v>
      </c>
      <c r="F127" s="206" t="s">
        <v>136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35+P142+P145+P156</f>
        <v>0</v>
      </c>
      <c r="Q127" s="211"/>
      <c r="R127" s="212" t="n">
        <f aca="false">R128+R135+R142+R145+R156</f>
        <v>112.9856281</v>
      </c>
      <c r="S127" s="211"/>
      <c r="T127" s="213" t="n">
        <f aca="false">T128+T135+T142+T145+T156</f>
        <v>0</v>
      </c>
      <c r="AR127" s="214" t="s">
        <v>83</v>
      </c>
      <c r="AT127" s="215" t="s">
        <v>74</v>
      </c>
      <c r="AU127" s="215" t="s">
        <v>75</v>
      </c>
      <c r="AY127" s="214" t="s">
        <v>137</v>
      </c>
      <c r="BK127" s="216" t="n">
        <f aca="false">BK128+BK135+BK142+BK145+BK156</f>
        <v>0</v>
      </c>
    </row>
    <row r="128" s="202" customFormat="true" ht="22.8" hidden="false" customHeight="true" outlineLevel="0" collapsed="false">
      <c r="B128" s="203"/>
      <c r="C128" s="204"/>
      <c r="D128" s="205" t="s">
        <v>74</v>
      </c>
      <c r="E128" s="217" t="s">
        <v>83</v>
      </c>
      <c r="F128" s="217" t="s">
        <v>138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34)</f>
        <v>0</v>
      </c>
      <c r="Q128" s="211"/>
      <c r="R128" s="212" t="n">
        <f aca="false">SUM(R129:R134)</f>
        <v>100.16</v>
      </c>
      <c r="S128" s="211"/>
      <c r="T128" s="213" t="n">
        <f aca="false">SUM(T129:T134)</f>
        <v>0</v>
      </c>
      <c r="AR128" s="214" t="s">
        <v>83</v>
      </c>
      <c r="AT128" s="215" t="s">
        <v>74</v>
      </c>
      <c r="AU128" s="215" t="s">
        <v>83</v>
      </c>
      <c r="AY128" s="214" t="s">
        <v>137</v>
      </c>
      <c r="BK128" s="216" t="n">
        <f aca="false">SUM(BK129:BK134)</f>
        <v>0</v>
      </c>
    </row>
    <row r="129" s="31" customFormat="true" ht="24.15" hidden="false" customHeight="true" outlineLevel="0" collapsed="false">
      <c r="A129" s="24"/>
      <c r="B129" s="25"/>
      <c r="C129" s="219" t="s">
        <v>83</v>
      </c>
      <c r="D129" s="219" t="s">
        <v>139</v>
      </c>
      <c r="E129" s="220" t="s">
        <v>430</v>
      </c>
      <c r="F129" s="221" t="s">
        <v>431</v>
      </c>
      <c r="G129" s="222" t="s">
        <v>173</v>
      </c>
      <c r="H129" s="223" t="n">
        <v>50.08</v>
      </c>
      <c r="I129" s="224"/>
      <c r="J129" s="225" t="n">
        <f aca="false">ROUND(I129*H129,2)</f>
        <v>0</v>
      </c>
      <c r="K129" s="221" t="s">
        <v>143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4</v>
      </c>
      <c r="AT129" s="230" t="s">
        <v>139</v>
      </c>
      <c r="AU129" s="230" t="s">
        <v>85</v>
      </c>
      <c r="AY129" s="3" t="s">
        <v>137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44</v>
      </c>
      <c r="BM129" s="230" t="s">
        <v>857</v>
      </c>
    </row>
    <row r="130" s="31" customFormat="true" ht="12.8" hidden="false" customHeight="false" outlineLevel="0" collapsed="false">
      <c r="A130" s="24"/>
      <c r="B130" s="25"/>
      <c r="C130" s="26"/>
      <c r="D130" s="232" t="s">
        <v>146</v>
      </c>
      <c r="E130" s="26"/>
      <c r="F130" s="233" t="s">
        <v>433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85</v>
      </c>
    </row>
    <row r="131" s="237" customFormat="true" ht="12.8" hidden="false" customHeight="false" outlineLevel="0" collapsed="false">
      <c r="B131" s="238"/>
      <c r="C131" s="239"/>
      <c r="D131" s="232" t="s">
        <v>148</v>
      </c>
      <c r="E131" s="240"/>
      <c r="F131" s="241" t="s">
        <v>858</v>
      </c>
      <c r="G131" s="239"/>
      <c r="H131" s="242" t="n">
        <v>50.08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8</v>
      </c>
      <c r="AU131" s="248" t="s">
        <v>85</v>
      </c>
      <c r="AV131" s="237" t="s">
        <v>85</v>
      </c>
      <c r="AW131" s="237" t="s">
        <v>31</v>
      </c>
      <c r="AX131" s="237" t="s">
        <v>83</v>
      </c>
      <c r="AY131" s="248" t="s">
        <v>137</v>
      </c>
    </row>
    <row r="132" s="31" customFormat="true" ht="16.5" hidden="false" customHeight="true" outlineLevel="0" collapsed="false">
      <c r="A132" s="24"/>
      <c r="B132" s="25"/>
      <c r="C132" s="264" t="s">
        <v>85</v>
      </c>
      <c r="D132" s="264" t="s">
        <v>282</v>
      </c>
      <c r="E132" s="265" t="s">
        <v>435</v>
      </c>
      <c r="F132" s="266" t="s">
        <v>436</v>
      </c>
      <c r="G132" s="267" t="s">
        <v>341</v>
      </c>
      <c r="H132" s="268" t="n">
        <v>100.16</v>
      </c>
      <c r="I132" s="269"/>
      <c r="J132" s="270" t="n">
        <f aca="false">ROUND(I132*H132,2)</f>
        <v>0</v>
      </c>
      <c r="K132" s="266" t="s">
        <v>143</v>
      </c>
      <c r="L132" s="271"/>
      <c r="M132" s="272"/>
      <c r="N132" s="273" t="s">
        <v>40</v>
      </c>
      <c r="O132" s="74"/>
      <c r="P132" s="228" t="n">
        <f aca="false">O132*H132</f>
        <v>0</v>
      </c>
      <c r="Q132" s="228" t="n">
        <v>1</v>
      </c>
      <c r="R132" s="228" t="n">
        <f aca="false">Q132*H132</f>
        <v>100.16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22</v>
      </c>
      <c r="AT132" s="230" t="s">
        <v>282</v>
      </c>
      <c r="AU132" s="230" t="s">
        <v>85</v>
      </c>
      <c r="AY132" s="3" t="s">
        <v>13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44</v>
      </c>
      <c r="BM132" s="230" t="s">
        <v>859</v>
      </c>
    </row>
    <row r="133" s="31" customFormat="true" ht="12.8" hidden="false" customHeight="false" outlineLevel="0" collapsed="false">
      <c r="A133" s="24"/>
      <c r="B133" s="25"/>
      <c r="C133" s="26"/>
      <c r="D133" s="232" t="s">
        <v>146</v>
      </c>
      <c r="E133" s="26"/>
      <c r="F133" s="233" t="s">
        <v>436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85</v>
      </c>
    </row>
    <row r="134" s="237" customFormat="true" ht="12.8" hidden="false" customHeight="false" outlineLevel="0" collapsed="false">
      <c r="B134" s="238"/>
      <c r="C134" s="239"/>
      <c r="D134" s="232" t="s">
        <v>148</v>
      </c>
      <c r="E134" s="239"/>
      <c r="F134" s="241" t="s">
        <v>860</v>
      </c>
      <c r="G134" s="239"/>
      <c r="H134" s="242" t="n">
        <v>100.16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48</v>
      </c>
      <c r="AU134" s="248" t="s">
        <v>85</v>
      </c>
      <c r="AV134" s="237" t="s">
        <v>85</v>
      </c>
      <c r="AW134" s="237" t="s">
        <v>3</v>
      </c>
      <c r="AX134" s="237" t="s">
        <v>83</v>
      </c>
      <c r="AY134" s="248" t="s">
        <v>137</v>
      </c>
    </row>
    <row r="135" s="202" customFormat="true" ht="22.8" hidden="false" customHeight="true" outlineLevel="0" collapsed="false">
      <c r="B135" s="203"/>
      <c r="C135" s="204"/>
      <c r="D135" s="205" t="s">
        <v>74</v>
      </c>
      <c r="E135" s="217" t="s">
        <v>170</v>
      </c>
      <c r="F135" s="217" t="s">
        <v>686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1)</f>
        <v>0</v>
      </c>
      <c r="Q135" s="211"/>
      <c r="R135" s="212" t="n">
        <f aca="false">SUM(R136:R141)</f>
        <v>0.12</v>
      </c>
      <c r="S135" s="211"/>
      <c r="T135" s="213" t="n">
        <f aca="false">SUM(T136:T141)</f>
        <v>0</v>
      </c>
      <c r="AR135" s="214" t="s">
        <v>83</v>
      </c>
      <c r="AT135" s="215" t="s">
        <v>74</v>
      </c>
      <c r="AU135" s="215" t="s">
        <v>83</v>
      </c>
      <c r="AY135" s="214" t="s">
        <v>137</v>
      </c>
      <c r="BK135" s="216" t="n">
        <f aca="false">SUM(BK136:BK141)</f>
        <v>0</v>
      </c>
    </row>
    <row r="136" s="31" customFormat="true" ht="21.75" hidden="false" customHeight="true" outlineLevel="0" collapsed="false">
      <c r="A136" s="24"/>
      <c r="B136" s="25"/>
      <c r="C136" s="219" t="s">
        <v>170</v>
      </c>
      <c r="D136" s="219" t="s">
        <v>139</v>
      </c>
      <c r="E136" s="220" t="s">
        <v>692</v>
      </c>
      <c r="F136" s="221" t="s">
        <v>693</v>
      </c>
      <c r="G136" s="222" t="s">
        <v>142</v>
      </c>
      <c r="H136" s="223" t="n">
        <v>111.29</v>
      </c>
      <c r="I136" s="224"/>
      <c r="J136" s="225" t="n">
        <f aca="false">ROUND(I136*H136,2)</f>
        <v>0</v>
      </c>
      <c r="K136" s="221" t="s">
        <v>143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44</v>
      </c>
      <c r="AT136" s="230" t="s">
        <v>139</v>
      </c>
      <c r="AU136" s="230" t="s">
        <v>85</v>
      </c>
      <c r="AY136" s="3" t="s">
        <v>13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44</v>
      </c>
      <c r="BM136" s="230" t="s">
        <v>861</v>
      </c>
    </row>
    <row r="137" s="31" customFormat="true" ht="12.8" hidden="false" customHeight="false" outlineLevel="0" collapsed="false">
      <c r="A137" s="24"/>
      <c r="B137" s="25"/>
      <c r="C137" s="26"/>
      <c r="D137" s="232" t="s">
        <v>146</v>
      </c>
      <c r="E137" s="26"/>
      <c r="F137" s="233" t="s">
        <v>695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5</v>
      </c>
    </row>
    <row r="138" s="31" customFormat="true" ht="24.15" hidden="false" customHeight="true" outlineLevel="0" collapsed="false">
      <c r="A138" s="24"/>
      <c r="B138" s="25"/>
      <c r="C138" s="219" t="s">
        <v>144</v>
      </c>
      <c r="D138" s="219" t="s">
        <v>139</v>
      </c>
      <c r="E138" s="220" t="s">
        <v>862</v>
      </c>
      <c r="F138" s="221" t="s">
        <v>863</v>
      </c>
      <c r="G138" s="222" t="s">
        <v>370</v>
      </c>
      <c r="H138" s="223" t="n">
        <v>1</v>
      </c>
      <c r="I138" s="224"/>
      <c r="J138" s="225" t="n">
        <f aca="false">ROUND(I138*H138,2)</f>
        <v>0</v>
      </c>
      <c r="K138" s="221" t="s">
        <v>143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44</v>
      </c>
      <c r="AT138" s="230" t="s">
        <v>139</v>
      </c>
      <c r="AU138" s="230" t="s">
        <v>85</v>
      </c>
      <c r="AY138" s="3" t="s">
        <v>137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44</v>
      </c>
      <c r="BM138" s="230" t="s">
        <v>864</v>
      </c>
    </row>
    <row r="139" s="31" customFormat="true" ht="12.8" hidden="false" customHeight="false" outlineLevel="0" collapsed="false">
      <c r="A139" s="24"/>
      <c r="B139" s="25"/>
      <c r="C139" s="26"/>
      <c r="D139" s="232" t="s">
        <v>146</v>
      </c>
      <c r="E139" s="26"/>
      <c r="F139" s="233" t="s">
        <v>865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85</v>
      </c>
    </row>
    <row r="140" s="31" customFormat="true" ht="33" hidden="false" customHeight="true" outlineLevel="0" collapsed="false">
      <c r="A140" s="24"/>
      <c r="B140" s="25"/>
      <c r="C140" s="264" t="s">
        <v>190</v>
      </c>
      <c r="D140" s="264" t="s">
        <v>282</v>
      </c>
      <c r="E140" s="265" t="s">
        <v>866</v>
      </c>
      <c r="F140" s="266" t="s">
        <v>867</v>
      </c>
      <c r="G140" s="267" t="s">
        <v>370</v>
      </c>
      <c r="H140" s="268" t="n">
        <v>1</v>
      </c>
      <c r="I140" s="269"/>
      <c r="J140" s="270" t="n">
        <f aca="false">ROUND(I140*H140,2)</f>
        <v>0</v>
      </c>
      <c r="K140" s="266" t="s">
        <v>143</v>
      </c>
      <c r="L140" s="271"/>
      <c r="M140" s="272"/>
      <c r="N140" s="273" t="s">
        <v>40</v>
      </c>
      <c r="O140" s="74"/>
      <c r="P140" s="228" t="n">
        <f aca="false">O140*H140</f>
        <v>0</v>
      </c>
      <c r="Q140" s="228" t="n">
        <v>0.12</v>
      </c>
      <c r="R140" s="228" t="n">
        <f aca="false">Q140*H140</f>
        <v>0.12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22</v>
      </c>
      <c r="AT140" s="230" t="s">
        <v>282</v>
      </c>
      <c r="AU140" s="230" t="s">
        <v>85</v>
      </c>
      <c r="AY140" s="3" t="s">
        <v>137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44</v>
      </c>
      <c r="BM140" s="230" t="s">
        <v>868</v>
      </c>
    </row>
    <row r="141" s="31" customFormat="true" ht="12.8" hidden="false" customHeight="false" outlineLevel="0" collapsed="false">
      <c r="A141" s="24"/>
      <c r="B141" s="25"/>
      <c r="C141" s="26"/>
      <c r="D141" s="232" t="s">
        <v>146</v>
      </c>
      <c r="E141" s="26"/>
      <c r="F141" s="233" t="s">
        <v>867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85</v>
      </c>
    </row>
    <row r="142" s="202" customFormat="true" ht="22.8" hidden="false" customHeight="true" outlineLevel="0" collapsed="false">
      <c r="B142" s="203"/>
      <c r="C142" s="204"/>
      <c r="D142" s="205" t="s">
        <v>74</v>
      </c>
      <c r="E142" s="217" t="s">
        <v>144</v>
      </c>
      <c r="F142" s="217" t="s">
        <v>439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SUM(P143:P144)</f>
        <v>0</v>
      </c>
      <c r="Q142" s="211"/>
      <c r="R142" s="212" t="n">
        <f aca="false">SUM(R143:R144)</f>
        <v>0</v>
      </c>
      <c r="S142" s="211"/>
      <c r="T142" s="213" t="n">
        <f aca="false">SUM(T143:T144)</f>
        <v>0</v>
      </c>
      <c r="AR142" s="214" t="s">
        <v>83</v>
      </c>
      <c r="AT142" s="215" t="s">
        <v>74</v>
      </c>
      <c r="AU142" s="215" t="s">
        <v>83</v>
      </c>
      <c r="AY142" s="214" t="s">
        <v>137</v>
      </c>
      <c r="BK142" s="216" t="n">
        <f aca="false">SUM(BK143:BK144)</f>
        <v>0</v>
      </c>
    </row>
    <row r="143" s="31" customFormat="true" ht="24.15" hidden="false" customHeight="true" outlineLevel="0" collapsed="false">
      <c r="A143" s="24"/>
      <c r="B143" s="25"/>
      <c r="C143" s="219" t="s">
        <v>195</v>
      </c>
      <c r="D143" s="219" t="s">
        <v>139</v>
      </c>
      <c r="E143" s="220" t="s">
        <v>440</v>
      </c>
      <c r="F143" s="221" t="s">
        <v>441</v>
      </c>
      <c r="G143" s="222" t="s">
        <v>173</v>
      </c>
      <c r="H143" s="223" t="n">
        <v>16.69</v>
      </c>
      <c r="I143" s="224"/>
      <c r="J143" s="225" t="n">
        <f aca="false">ROUND(I143*H143,2)</f>
        <v>0</v>
      </c>
      <c r="K143" s="221" t="s">
        <v>143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4</v>
      </c>
      <c r="AT143" s="230" t="s">
        <v>139</v>
      </c>
      <c r="AU143" s="230" t="s">
        <v>85</v>
      </c>
      <c r="AY143" s="3" t="s">
        <v>137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44</v>
      </c>
      <c r="BM143" s="230" t="s">
        <v>869</v>
      </c>
    </row>
    <row r="144" s="31" customFormat="true" ht="12.8" hidden="false" customHeight="false" outlineLevel="0" collapsed="false">
      <c r="A144" s="24"/>
      <c r="B144" s="25"/>
      <c r="C144" s="26"/>
      <c r="D144" s="232" t="s">
        <v>146</v>
      </c>
      <c r="E144" s="26"/>
      <c r="F144" s="233" t="s">
        <v>443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85</v>
      </c>
    </row>
    <row r="145" s="202" customFormat="true" ht="22.8" hidden="false" customHeight="true" outlineLevel="0" collapsed="false">
      <c r="B145" s="203"/>
      <c r="C145" s="204"/>
      <c r="D145" s="205" t="s">
        <v>74</v>
      </c>
      <c r="E145" s="217" t="s">
        <v>222</v>
      </c>
      <c r="F145" s="217" t="s">
        <v>445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55)</f>
        <v>0</v>
      </c>
      <c r="Q145" s="211"/>
      <c r="R145" s="212" t="n">
        <f aca="false">SUM(R146:R155)</f>
        <v>12.7056281</v>
      </c>
      <c r="S145" s="211"/>
      <c r="T145" s="213" t="n">
        <f aca="false">SUM(T146:T155)</f>
        <v>0</v>
      </c>
      <c r="AR145" s="214" t="s">
        <v>83</v>
      </c>
      <c r="AT145" s="215" t="s">
        <v>74</v>
      </c>
      <c r="AU145" s="215" t="s">
        <v>83</v>
      </c>
      <c r="AY145" s="214" t="s">
        <v>137</v>
      </c>
      <c r="BK145" s="216" t="n">
        <f aca="false">SUM(BK146:BK155)</f>
        <v>0</v>
      </c>
    </row>
    <row r="146" s="31" customFormat="true" ht="24.15" hidden="false" customHeight="true" outlineLevel="0" collapsed="false">
      <c r="A146" s="24"/>
      <c r="B146" s="25"/>
      <c r="C146" s="219" t="s">
        <v>217</v>
      </c>
      <c r="D146" s="219" t="s">
        <v>139</v>
      </c>
      <c r="E146" s="220" t="s">
        <v>789</v>
      </c>
      <c r="F146" s="221" t="s">
        <v>790</v>
      </c>
      <c r="G146" s="222" t="s">
        <v>142</v>
      </c>
      <c r="H146" s="223" t="n">
        <v>111.29</v>
      </c>
      <c r="I146" s="224"/>
      <c r="J146" s="225" t="n">
        <f aca="false">ROUND(I146*H146,2)</f>
        <v>0</v>
      </c>
      <c r="K146" s="221" t="s">
        <v>143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.00276</v>
      </c>
      <c r="R146" s="228" t="n">
        <f aca="false">Q146*H146</f>
        <v>0.3071604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44</v>
      </c>
      <c r="AT146" s="230" t="s">
        <v>139</v>
      </c>
      <c r="AU146" s="230" t="s">
        <v>85</v>
      </c>
      <c r="AY146" s="3" t="s">
        <v>137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44</v>
      </c>
      <c r="BM146" s="230" t="s">
        <v>870</v>
      </c>
    </row>
    <row r="147" s="31" customFormat="true" ht="12.8" hidden="false" customHeight="false" outlineLevel="0" collapsed="false">
      <c r="A147" s="24"/>
      <c r="B147" s="25"/>
      <c r="C147" s="26"/>
      <c r="D147" s="232" t="s">
        <v>146</v>
      </c>
      <c r="E147" s="26"/>
      <c r="F147" s="233" t="s">
        <v>79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5</v>
      </c>
    </row>
    <row r="148" s="31" customFormat="true" ht="24.15" hidden="false" customHeight="true" outlineLevel="0" collapsed="false">
      <c r="A148" s="24"/>
      <c r="B148" s="25"/>
      <c r="C148" s="219" t="s">
        <v>222</v>
      </c>
      <c r="D148" s="219" t="s">
        <v>139</v>
      </c>
      <c r="E148" s="220" t="s">
        <v>871</v>
      </c>
      <c r="F148" s="221" t="s">
        <v>872</v>
      </c>
      <c r="G148" s="222" t="s">
        <v>735</v>
      </c>
      <c r="H148" s="223" t="n">
        <v>18</v>
      </c>
      <c r="I148" s="224"/>
      <c r="J148" s="225" t="n">
        <f aca="false">ROUND(I148*H148,2)</f>
        <v>0</v>
      </c>
      <c r="K148" s="221" t="s">
        <v>143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.0001</v>
      </c>
      <c r="R148" s="228" t="n">
        <f aca="false">Q148*H148</f>
        <v>0.0018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44</v>
      </c>
      <c r="AT148" s="230" t="s">
        <v>139</v>
      </c>
      <c r="AU148" s="230" t="s">
        <v>85</v>
      </c>
      <c r="AY148" s="3" t="s">
        <v>137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44</v>
      </c>
      <c r="BM148" s="230" t="s">
        <v>873</v>
      </c>
    </row>
    <row r="149" s="31" customFormat="true" ht="12.8" hidden="false" customHeight="false" outlineLevel="0" collapsed="false">
      <c r="A149" s="24"/>
      <c r="B149" s="25"/>
      <c r="C149" s="26"/>
      <c r="D149" s="232" t="s">
        <v>146</v>
      </c>
      <c r="E149" s="26"/>
      <c r="F149" s="233" t="s">
        <v>874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5</v>
      </c>
    </row>
    <row r="150" s="31" customFormat="true" ht="24.15" hidden="false" customHeight="true" outlineLevel="0" collapsed="false">
      <c r="A150" s="24"/>
      <c r="B150" s="25"/>
      <c r="C150" s="219" t="s">
        <v>233</v>
      </c>
      <c r="D150" s="219" t="s">
        <v>139</v>
      </c>
      <c r="E150" s="220" t="s">
        <v>875</v>
      </c>
      <c r="F150" s="221" t="s">
        <v>876</v>
      </c>
      <c r="G150" s="222" t="s">
        <v>370</v>
      </c>
      <c r="H150" s="223" t="n">
        <v>18</v>
      </c>
      <c r="I150" s="224"/>
      <c r="J150" s="225" t="n">
        <f aca="false">ROUND(I150*H150,2)</f>
        <v>0</v>
      </c>
      <c r="K150" s="221" t="s">
        <v>143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.3409</v>
      </c>
      <c r="R150" s="228" t="n">
        <f aca="false">Q150*H150</f>
        <v>6.1362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44</v>
      </c>
      <c r="AT150" s="230" t="s">
        <v>139</v>
      </c>
      <c r="AU150" s="230" t="s">
        <v>85</v>
      </c>
      <c r="AY150" s="3" t="s">
        <v>137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44</v>
      </c>
      <c r="BM150" s="230" t="s">
        <v>877</v>
      </c>
    </row>
    <row r="151" s="31" customFormat="true" ht="12.8" hidden="false" customHeight="false" outlineLevel="0" collapsed="false">
      <c r="A151" s="24"/>
      <c r="B151" s="25"/>
      <c r="C151" s="26"/>
      <c r="D151" s="232" t="s">
        <v>146</v>
      </c>
      <c r="E151" s="26"/>
      <c r="F151" s="233" t="s">
        <v>878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6</v>
      </c>
      <c r="AU151" s="3" t="s">
        <v>85</v>
      </c>
    </row>
    <row r="152" s="31" customFormat="true" ht="24.15" hidden="false" customHeight="true" outlineLevel="0" collapsed="false">
      <c r="A152" s="24"/>
      <c r="B152" s="25"/>
      <c r="C152" s="264" t="s">
        <v>238</v>
      </c>
      <c r="D152" s="264" t="s">
        <v>282</v>
      </c>
      <c r="E152" s="265" t="s">
        <v>879</v>
      </c>
      <c r="F152" s="266" t="s">
        <v>880</v>
      </c>
      <c r="G152" s="267" t="s">
        <v>370</v>
      </c>
      <c r="H152" s="268" t="n">
        <v>18</v>
      </c>
      <c r="I152" s="269"/>
      <c r="J152" s="270" t="n">
        <f aca="false">ROUND(I152*H152,2)</f>
        <v>0</v>
      </c>
      <c r="K152" s="266" t="s">
        <v>143</v>
      </c>
      <c r="L152" s="271"/>
      <c r="M152" s="272"/>
      <c r="N152" s="273" t="s">
        <v>40</v>
      </c>
      <c r="O152" s="74"/>
      <c r="P152" s="228" t="n">
        <f aca="false">O152*H152</f>
        <v>0</v>
      </c>
      <c r="Q152" s="228" t="n">
        <v>0.347</v>
      </c>
      <c r="R152" s="228" t="n">
        <f aca="false">Q152*H152</f>
        <v>6.246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22</v>
      </c>
      <c r="AT152" s="230" t="s">
        <v>282</v>
      </c>
      <c r="AU152" s="230" t="s">
        <v>85</v>
      </c>
      <c r="AY152" s="3" t="s">
        <v>137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44</v>
      </c>
      <c r="BM152" s="230" t="s">
        <v>881</v>
      </c>
    </row>
    <row r="153" s="31" customFormat="true" ht="12.8" hidden="false" customHeight="false" outlineLevel="0" collapsed="false">
      <c r="A153" s="24"/>
      <c r="B153" s="25"/>
      <c r="C153" s="26"/>
      <c r="D153" s="232" t="s">
        <v>146</v>
      </c>
      <c r="E153" s="26"/>
      <c r="F153" s="233" t="s">
        <v>880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85</v>
      </c>
    </row>
    <row r="154" s="31" customFormat="true" ht="21.75" hidden="false" customHeight="true" outlineLevel="0" collapsed="false">
      <c r="A154" s="24"/>
      <c r="B154" s="25"/>
      <c r="C154" s="219" t="s">
        <v>302</v>
      </c>
      <c r="D154" s="219" t="s">
        <v>139</v>
      </c>
      <c r="E154" s="220" t="s">
        <v>774</v>
      </c>
      <c r="F154" s="221" t="s">
        <v>775</v>
      </c>
      <c r="G154" s="222" t="s">
        <v>142</v>
      </c>
      <c r="H154" s="223" t="n">
        <v>111.29</v>
      </c>
      <c r="I154" s="224"/>
      <c r="J154" s="225" t="n">
        <f aca="false">ROUND(I154*H154,2)</f>
        <v>0</v>
      </c>
      <c r="K154" s="221" t="s">
        <v>143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.00013</v>
      </c>
      <c r="R154" s="228" t="n">
        <f aca="false">Q154*H154</f>
        <v>0.0144677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44</v>
      </c>
      <c r="AT154" s="230" t="s">
        <v>139</v>
      </c>
      <c r="AU154" s="230" t="s">
        <v>85</v>
      </c>
      <c r="AY154" s="3" t="s">
        <v>137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44</v>
      </c>
      <c r="BM154" s="230" t="s">
        <v>882</v>
      </c>
    </row>
    <row r="155" s="31" customFormat="true" ht="12.8" hidden="false" customHeight="false" outlineLevel="0" collapsed="false">
      <c r="A155" s="24"/>
      <c r="B155" s="25"/>
      <c r="C155" s="26"/>
      <c r="D155" s="232" t="s">
        <v>146</v>
      </c>
      <c r="E155" s="26"/>
      <c r="F155" s="233" t="s">
        <v>777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85</v>
      </c>
    </row>
    <row r="156" s="202" customFormat="true" ht="22.8" hidden="false" customHeight="true" outlineLevel="0" collapsed="false">
      <c r="B156" s="203"/>
      <c r="C156" s="204"/>
      <c r="D156" s="205" t="s">
        <v>74</v>
      </c>
      <c r="E156" s="217" t="s">
        <v>358</v>
      </c>
      <c r="F156" s="217" t="s">
        <v>359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SUM(P157:P158)</f>
        <v>0</v>
      </c>
      <c r="Q156" s="211"/>
      <c r="R156" s="212" t="n">
        <f aca="false">SUM(R157:R158)</f>
        <v>0</v>
      </c>
      <c r="S156" s="211"/>
      <c r="T156" s="213" t="n">
        <f aca="false">SUM(T157:T158)</f>
        <v>0</v>
      </c>
      <c r="AR156" s="214" t="s">
        <v>83</v>
      </c>
      <c r="AT156" s="215" t="s">
        <v>74</v>
      </c>
      <c r="AU156" s="215" t="s">
        <v>83</v>
      </c>
      <c r="AY156" s="214" t="s">
        <v>137</v>
      </c>
      <c r="BK156" s="216" t="n">
        <f aca="false">SUM(BK157:BK158)</f>
        <v>0</v>
      </c>
    </row>
    <row r="157" s="31" customFormat="true" ht="24.15" hidden="false" customHeight="true" outlineLevel="0" collapsed="false">
      <c r="A157" s="24"/>
      <c r="B157" s="25"/>
      <c r="C157" s="219" t="s">
        <v>307</v>
      </c>
      <c r="D157" s="219" t="s">
        <v>139</v>
      </c>
      <c r="E157" s="220" t="s">
        <v>603</v>
      </c>
      <c r="F157" s="221" t="s">
        <v>604</v>
      </c>
      <c r="G157" s="222" t="s">
        <v>341</v>
      </c>
      <c r="H157" s="223" t="n">
        <v>112.986</v>
      </c>
      <c r="I157" s="224"/>
      <c r="J157" s="225" t="n">
        <f aca="false">ROUND(I157*H157,2)</f>
        <v>0</v>
      </c>
      <c r="K157" s="221" t="s">
        <v>143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44</v>
      </c>
      <c r="AT157" s="230" t="s">
        <v>139</v>
      </c>
      <c r="AU157" s="230" t="s">
        <v>85</v>
      </c>
      <c r="AY157" s="3" t="s">
        <v>137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44</v>
      </c>
      <c r="BM157" s="230" t="s">
        <v>883</v>
      </c>
    </row>
    <row r="158" s="31" customFormat="true" ht="12.8" hidden="false" customHeight="false" outlineLevel="0" collapsed="false">
      <c r="A158" s="24"/>
      <c r="B158" s="25"/>
      <c r="C158" s="26"/>
      <c r="D158" s="232" t="s">
        <v>146</v>
      </c>
      <c r="E158" s="26"/>
      <c r="F158" s="233" t="s">
        <v>606</v>
      </c>
      <c r="G158" s="26"/>
      <c r="H158" s="26"/>
      <c r="I158" s="234"/>
      <c r="J158" s="26"/>
      <c r="K158" s="26"/>
      <c r="L158" s="30"/>
      <c r="M158" s="274"/>
      <c r="N158" s="275"/>
      <c r="O158" s="276"/>
      <c r="P158" s="276"/>
      <c r="Q158" s="276"/>
      <c r="R158" s="276"/>
      <c r="S158" s="276"/>
      <c r="T158" s="277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85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IFT0tunYh1TZ5bnBhAijiLE4N/4a7aPueXN2XKe8GAzTgLUSb27owzOs5GzWPBQakhgeDNyjJYmZClgkdD0UrA==" saltValue="+gfdVYW0x9WOV474ijr1UFAVpyUuo3Bdz49WZdVPyo/gIOU7mcGZ7EZ6MkVMY1QXapFsMxsfEv0287OutLPFcQ==" spinCount="100000" sheet="true" password="cc35" objects="true" scenarios="true" formatColumns="false" formatRows="false" autoFilter="false"/>
  <autoFilter ref="C125:K1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5:21:07Z</dcterms:created>
  <dc:creator>DESKTOP-C275LRE\Jindra</dc:creator>
  <dc:description/>
  <dc:language>en-US</dc:language>
  <cp:lastModifiedBy>DESKTOP-C275LRE\Jindra</cp:lastModifiedBy>
  <dcterms:modified xsi:type="dcterms:W3CDTF">2021-08-09T05:21:22Z</dcterms:modified>
  <cp:revision>0</cp:revision>
  <dc:subject/>
  <dc:title/>
</cp:coreProperties>
</file>