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0216 - Oprava hřbitov..." sheetId="2" state="visible" r:id="rId3"/>
    <sheet name="Pokyny pro vyplnění" sheetId="3" state="visible" r:id="rId4"/>
  </sheets>
  <definedNames>
    <definedName function="false" hidden="false" localSheetId="1" name="_xlnm.Print_Area" vbProcedure="false">'20180216 - Oprava hřbitov...'!$C$4:$J$34,'20180216 - Oprava hřbitov...'!$C$40:$J$74,'20180216 - Oprava hřbitov...'!$C$80:$K$431</definedName>
    <definedName function="false" hidden="false" localSheetId="1" name="_xlnm.Print_Titles" vbProcedure="false">'20180216 - Oprava hřbitov...'!$90:$90</definedName>
    <definedName function="false" hidden="true" localSheetId="1" name="_xlnm._FilterDatabase" vbProcedure="false">'20180216 - Oprava hřbitov...'!$C$90:$K$43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5" uniqueCount="9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5e0f008-76d3-4245-853e-4bd25eaef9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2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hřbitovní kaple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16. 2. 2018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ňáka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1572211</t>
  </si>
  <si>
    <t xml:space="preserve">Podsyp pod základové konstrukce se zhutněním z netříděného štěrkopísku</t>
  </si>
  <si>
    <t xml:space="preserve">m3</t>
  </si>
  <si>
    <t xml:space="preserve">CS ÚRS 2018 01</t>
  </si>
  <si>
    <t xml:space="preserve">4</t>
  </si>
  <si>
    <t xml:space="preserve">-459478371</t>
  </si>
  <si>
    <t xml:space="preserve">PP</t>
  </si>
  <si>
    <t xml:space="preserve">Podsyp pod základové konstrukce se zhutněním a urovnáním povrchu ze štěrkopísku netříděného</t>
  </si>
  <si>
    <t xml:space="preserve">VV</t>
  </si>
  <si>
    <t xml:space="preserve">1,050/3</t>
  </si>
  <si>
    <t xml:space="preserve">3</t>
  </si>
  <si>
    <t xml:space="preserve">Svislé a kompletní konstrukce</t>
  </si>
  <si>
    <t xml:space="preserve">93</t>
  </si>
  <si>
    <t xml:space="preserve">317142432</t>
  </si>
  <si>
    <t xml:space="preserve">Překlad nenosný přímý z pórobetonu Ytong v příčkách tl 125 mm dl přes 1000 do 1250 mm</t>
  </si>
  <si>
    <t xml:space="preserve">kus</t>
  </si>
  <si>
    <t xml:space="preserve">896802376</t>
  </si>
  <si>
    <t xml:space="preserve">Překlady nenosné prefabrikované z pórobetonu přímé osazené do tenkého maltového lože v příčkách tloušťky 125 mm, délky překladu přes 1000 do 1250 mm</t>
  </si>
  <si>
    <t xml:space="preserve">342272423</t>
  </si>
  <si>
    <t xml:space="preserve">Příčky tl 125 mm z pórobetonových přesných hladkých příčkovek objemové hmotnosti 500 kg/m3</t>
  </si>
  <si>
    <t xml:space="preserve">m2</t>
  </si>
  <si>
    <t xml:space="preserve">-421697244</t>
  </si>
  <si>
    <t xml:space="preserve">Příčky z pórobetonových přesných příčkovek [YTONG] hladkých, objemové hmotnosti 500 kg/m3 na tenké maltové lože, tloušťky příčky 125 mm</t>
  </si>
  <si>
    <t xml:space="preserve">4,75*3,03-1,6</t>
  </si>
  <si>
    <t xml:space="preserve">Vodorovné konstrukce</t>
  </si>
  <si>
    <t xml:space="preserve">430321313</t>
  </si>
  <si>
    <t xml:space="preserve">Schodišťová konstrukce a rampa ze ŽB tř. C 16/20</t>
  </si>
  <si>
    <t xml:space="preserve">-269005917</t>
  </si>
  <si>
    <t xml:space="preserve">Schodišťové konstrukce a rampy z betonu železového (bez výztuže) stupně, schodnice, ramena, podesty s nosníky tř. C 16/20</t>
  </si>
  <si>
    <t xml:space="preserve">3,5*0,3*1</t>
  </si>
  <si>
    <t xml:space="preserve">5</t>
  </si>
  <si>
    <t xml:space="preserve">434191423</t>
  </si>
  <si>
    <t xml:space="preserve">Osazení schodišťových stupňů kamenných pemrlovaných na desku</t>
  </si>
  <si>
    <t xml:space="preserve">m</t>
  </si>
  <si>
    <t xml:space="preserve">1567986840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3,5+2,8+1,8</t>
  </si>
  <si>
    <t xml:space="preserve">Komunikace pozemní</t>
  </si>
  <si>
    <t xml:space="preserve">6</t>
  </si>
  <si>
    <t xml:space="preserve">564211111</t>
  </si>
  <si>
    <t xml:space="preserve">Podklad nebo podsyp ze štěrkopísku ŠP tl 50 mm</t>
  </si>
  <si>
    <t xml:space="preserve">1727964794</t>
  </si>
  <si>
    <t xml:space="preserve">Podklad nebo podsyp ze štěrkopísku ŠP s rozprostřením, vlhčením a zhutněním, po zhutnění tl. 50 mm</t>
  </si>
  <si>
    <t xml:space="preserve">7</t>
  </si>
  <si>
    <t xml:space="preserve">591241111</t>
  </si>
  <si>
    <t xml:space="preserve">Kladení dlažby z kostek drobných z kamene na MC tl 50 mm</t>
  </si>
  <si>
    <t xml:space="preserve">1324848803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55</t>
  </si>
  <si>
    <t xml:space="preserve">8</t>
  </si>
  <si>
    <t xml:space="preserve">M</t>
  </si>
  <si>
    <t xml:space="preserve">583801100</t>
  </si>
  <si>
    <t xml:space="preserve">kostka dlažební drobná, žula, I.jakost, velikost 10 cm</t>
  </si>
  <si>
    <t xml:space="preserve">t</t>
  </si>
  <si>
    <t xml:space="preserve">-2086574667</t>
  </si>
  <si>
    <t xml:space="preserve">55*0,333 'Přepočtené koeficientem množství</t>
  </si>
  <si>
    <t xml:space="preserve">Úpravy povrchů, podlahy a osazování výplní</t>
  </si>
  <si>
    <t xml:space="preserve">9</t>
  </si>
  <si>
    <t xml:space="preserve">611325401</t>
  </si>
  <si>
    <t xml:space="preserve">Oprava vnitřní vápenocementové hrubé omítky stropů v rozsahu plochy do 10%</t>
  </si>
  <si>
    <t xml:space="preserve">-853697213</t>
  </si>
  <si>
    <t xml:space="preserve">Oprava vápenocementové nebo vápenné omítky vnitřních ploch hrubé, tloušťky do 20 mm stropů, v rozsahu opravované plochy do 10%</t>
  </si>
  <si>
    <t xml:space="preserve">10</t>
  </si>
  <si>
    <t xml:space="preserve">612323111</t>
  </si>
  <si>
    <t xml:space="preserve">Vápenocementová omítka hladkých vnitřních stěn tloušťky do 5 mm nanášená ručně</t>
  </si>
  <si>
    <t xml:space="preserve">-1516446362</t>
  </si>
  <si>
    <t xml:space="preserve">Omítka vápenocementová vnitřních ploch hladkých nanášená ručně jednovrstvá hladká, na neomítnutý bezesparý podklad, tloušťky do 5 mm stěn</t>
  </si>
  <si>
    <t xml:space="preserve">12,793*2</t>
  </si>
  <si>
    <t xml:space="preserve">11</t>
  </si>
  <si>
    <t xml:space="preserve">612325401</t>
  </si>
  <si>
    <t xml:space="preserve">Oprava vnitřní vápenocementové hrubé omítky stěn v rozsahu plochy do 10%</t>
  </si>
  <si>
    <t xml:space="preserve">-387524992</t>
  </si>
  <si>
    <t xml:space="preserve">Oprava vápenocementové nebo vápenné omítky vnitřních ploch hrubé, tloušťky do 20 mm stěn, v rozsahu opravované plochy do 10%</t>
  </si>
  <si>
    <t xml:space="preserve">(7+6)*2*6,4</t>
  </si>
  <si>
    <t xml:space="preserve">(4,5+3)*2*3</t>
  </si>
  <si>
    <t xml:space="preserve">(4,5+4)*2*3</t>
  </si>
  <si>
    <t xml:space="preserve">(5,2+3)*2*2*3</t>
  </si>
  <si>
    <t xml:space="preserve">Součet</t>
  </si>
  <si>
    <t xml:space="preserve">121</t>
  </si>
  <si>
    <t xml:space="preserve">621311131</t>
  </si>
  <si>
    <t xml:space="preserve">Potažení vnějších pohledů vápenným štukem tloušťky do 3 mm</t>
  </si>
  <si>
    <t xml:space="preserve">-1356207297</t>
  </si>
  <si>
    <t xml:space="preserve">Potažení vnějších ploch štukem vápenným, tloušťky do 3 mm podhledů</t>
  </si>
  <si>
    <t xml:space="preserve">117</t>
  </si>
  <si>
    <t xml:space="preserve">621325113</t>
  </si>
  <si>
    <t xml:space="preserve">Oprava vnější vápenné hladké omítky členitosti 1 podhledů v rozsahu do 50%</t>
  </si>
  <si>
    <t xml:space="preserve">25247835</t>
  </si>
  <si>
    <t xml:space="preserve">Oprava vápenné omítky vnějších ploch stupně členitosti 1 hladké podhledů, v rozsahu opravované plochy přes 30 do 50%</t>
  </si>
  <si>
    <t xml:space="preserve">122</t>
  </si>
  <si>
    <t xml:space="preserve">622311131</t>
  </si>
  <si>
    <t xml:space="preserve">Potažení vnějších stěn vápenným štukem tloušťky do 3 mm</t>
  </si>
  <si>
    <t xml:space="preserve">546384467</t>
  </si>
  <si>
    <t xml:space="preserve">Potažení vnějších ploch štukem vápenným, tloušťky do 3 mm stěn</t>
  </si>
  <si>
    <t xml:space="preserve">284,56</t>
  </si>
  <si>
    <t xml:space="preserve">116</t>
  </si>
  <si>
    <t xml:space="preserve">622325112</t>
  </si>
  <si>
    <t xml:space="preserve">Oprava vnější vápenné hladké omítky členitosti 1 stěn v rozsahu do 30%</t>
  </si>
  <si>
    <t xml:space="preserve">247288873</t>
  </si>
  <si>
    <t xml:space="preserve">Oprava vápenné omítky vnějších ploch stupně členitosti 1 hladké stěn, v rozsahu opravované plochy přes 10 do 30%</t>
  </si>
  <si>
    <t xml:space="preserve">120</t>
  </si>
  <si>
    <t xml:space="preserve">622325609</t>
  </si>
  <si>
    <t xml:space="preserve">Oprava vnější vápenné štukové omítky členitosti 5 v rozsahu do 100%</t>
  </si>
  <si>
    <t xml:space="preserve">-838453123</t>
  </si>
  <si>
    <t xml:space="preserve">Oprava vápenné omítky vnějších ploch stupně členitosti 5 štukové, v rozsahu opravované plochy přes 80 do 100%</t>
  </si>
  <si>
    <t xml:space="preserve">2,97"pilastry</t>
  </si>
  <si>
    <t xml:space="preserve">12</t>
  </si>
  <si>
    <t xml:space="preserve">622821012</t>
  </si>
  <si>
    <t xml:space="preserve">Vnější sanační štuková omítka pro vlhké a zasolené zdivo prováděná ručně</t>
  </si>
  <si>
    <t xml:space="preserve">223823556</t>
  </si>
  <si>
    <t xml:space="preserve">Sanační omítka vnějších ploch stěn pro vlhké a zasolené zdivo, prováděná ve dvou vrstvách, tl. jádrové omítky do 30 mm ručně štuková</t>
  </si>
  <si>
    <t xml:space="preserve">118</t>
  </si>
  <si>
    <t xml:space="preserve">629995101</t>
  </si>
  <si>
    <t xml:space="preserve">Očištění vnějších ploch tlakovou vodou</t>
  </si>
  <si>
    <t xml:space="preserve">-1879785834</t>
  </si>
  <si>
    <t xml:space="preserve">Očištění vnějších ploch tlakovou vodou omytím</t>
  </si>
  <si>
    <t xml:space="preserve">284,56+4+2,97</t>
  </si>
  <si>
    <t xml:space="preserve">13</t>
  </si>
  <si>
    <t xml:space="preserve">642942111</t>
  </si>
  <si>
    <t xml:space="preserve">Osazování zárubní nebo rámů dveřních kovových do 2,5 m2 na MC</t>
  </si>
  <si>
    <t xml:space="preserve">-2133030674</t>
  </si>
  <si>
    <t xml:space="preserve">Osazování zárubní nebo rámů kovových dveřních lisovaných nebo z úhelníků bez dveřních křídel, na cementovou maltu, plochy otvoru do 2,5 m2</t>
  </si>
  <si>
    <t xml:space="preserve">14</t>
  </si>
  <si>
    <t xml:space="preserve">553311300</t>
  </si>
  <si>
    <t xml:space="preserve">zárubeň ocelová pro běžné zdění H 125 800 L/P</t>
  </si>
  <si>
    <t xml:space="preserve">429419284</t>
  </si>
  <si>
    <t xml:space="preserve">zárubeň ocelová pro běžné zdění hranatý profil 125 800 L/P</t>
  </si>
  <si>
    <t xml:space="preserve">644941112</t>
  </si>
  <si>
    <t xml:space="preserve">Osazování ventilačních mřížek velikosti do 300 x 300 mm</t>
  </si>
  <si>
    <t xml:space="preserve">-864186384</t>
  </si>
  <si>
    <t xml:space="preserve">Montáž průvětrníků nebo mřížek odvětrávacích velikosti přes 150 x 200 do 300 x 300 mm</t>
  </si>
  <si>
    <t xml:space="preserve">16</t>
  </si>
  <si>
    <t xml:space="preserve">553414260</t>
  </si>
  <si>
    <t xml:space="preserve">mřížka větrací nerezová NVM 200 x 200 se síťovinou</t>
  </si>
  <si>
    <t xml:space="preserve">354377797</t>
  </si>
  <si>
    <t xml:space="preserve">mřížka větrací nerezová 200 x 200 se síťovinou</t>
  </si>
  <si>
    <t xml:space="preserve">Ostatní konstrukce a práce, bourání</t>
  </si>
  <si>
    <t xml:space="preserve">17</t>
  </si>
  <si>
    <t xml:space="preserve">941211111</t>
  </si>
  <si>
    <t xml:space="preserve">Montáž lešení řadového rámového lehkého zatížení do 200 kg/m2 š do 0,9 m v do 10 m</t>
  </si>
  <si>
    <t xml:space="preserve">1142222552</t>
  </si>
  <si>
    <t xml:space="preserve">Montáž lešení řadového rámového lehkého pracovního s podlahami s provozním zatížením tř. 3 do 200 kg/m2 šířky tř. SW06 přes 0,6 do 0,9 m, výšky do 10 m</t>
  </si>
  <si>
    <t xml:space="preserve">(18+9)*2*10</t>
  </si>
  <si>
    <t xml:space="preserve">18</t>
  </si>
  <si>
    <t xml:space="preserve">941211211</t>
  </si>
  <si>
    <t xml:space="preserve">Příplatek k lešení řadovému rámovému lehkému š 0,9 m v do 25 m za první a ZKD den použití</t>
  </si>
  <si>
    <t xml:space="preserve">564084856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540*60 'Přepočtené koeficientem množství</t>
  </si>
  <si>
    <t xml:space="preserve">19</t>
  </si>
  <si>
    <t xml:space="preserve">941211811</t>
  </si>
  <si>
    <t xml:space="preserve">Demontáž lešení řadového rámového lehkého zatížení do 200 kg/m2 š do 0,9 m v do 10 m</t>
  </si>
  <si>
    <t xml:space="preserve">1445031353</t>
  </si>
  <si>
    <t xml:space="preserve">Demontáž lešení řadového rámového lehkého pracovního s provozním zatížením tř. 3 do 200 kg/m2 šířky tř. SW06 přes 0,6 do 0,9 m, výšky do 10 m</t>
  </si>
  <si>
    <t xml:space="preserve">20</t>
  </si>
  <si>
    <t xml:space="preserve">949101111</t>
  </si>
  <si>
    <t xml:space="preserve">Lešení pomocné pro objekty pozemních staveb s lešeňovou podlahou v do 1,9 m zatížení do 150 kg/m2</t>
  </si>
  <si>
    <t xml:space="preserve">-1891707933</t>
  </si>
  <si>
    <t xml:space="preserve">Lešení pomocné pracovní pro objekty pozemních staveb pro zatížení do 150 kg/m2, o výšce lešeňové podlahy do 1,9 m</t>
  </si>
  <si>
    <t xml:space="preserve">949101112</t>
  </si>
  <si>
    <t xml:space="preserve">Lešení pomocné pro objekty pozemních staveb s lešeňovou podlahou v do 3,5 m zatížení do 150 kg/m2</t>
  </si>
  <si>
    <t xml:space="preserve">-1536033832</t>
  </si>
  <si>
    <t xml:space="preserve">Lešení pomocné pracovní pro objekty pozemních staveb pro zatížení do 150 kg/m2, o výšce lešeňové podlahy přes 1,9 do 3,5 m</t>
  </si>
  <si>
    <t xml:space="preserve">22</t>
  </si>
  <si>
    <t xml:space="preserve">952902611</t>
  </si>
  <si>
    <t xml:space="preserve">Čištění budov vysátí prachu z ostatních ploch</t>
  </si>
  <si>
    <t xml:space="preserve">-1887671094</t>
  </si>
  <si>
    <t xml:space="preserve">Čištění budov při provádění oprav a udržovacích prací vysátím prachu z ostatních ploch</t>
  </si>
  <si>
    <t xml:space="preserve">4,06+43,7+9,54</t>
  </si>
  <si>
    <t xml:space="preserve">23</t>
  </si>
  <si>
    <t xml:space="preserve">962042320</t>
  </si>
  <si>
    <t xml:space="preserve">Bourání zdiva nadzákladového z betonu prostého do 1 m3</t>
  </si>
  <si>
    <t xml:space="preserve">374788038</t>
  </si>
  <si>
    <t xml:space="preserve">Bourání zdiva z betonu prostého nadzákladového objemu do 1 m3</t>
  </si>
  <si>
    <t xml:space="preserve">0,67*2,4*0,5</t>
  </si>
  <si>
    <t xml:space="preserve">24</t>
  </si>
  <si>
    <t xml:space="preserve">963023611</t>
  </si>
  <si>
    <t xml:space="preserve">Vybourání schodišťových stupňů ze zdi kamenné jednostranně</t>
  </si>
  <si>
    <t xml:space="preserve">783842384</t>
  </si>
  <si>
    <t xml:space="preserve">Vybourání schodišťových stupňů oblých, rovných nebo kosých ze zdi kamenné jednostranně</t>
  </si>
  <si>
    <t xml:space="preserve">3,5*3</t>
  </si>
  <si>
    <t xml:space="preserve">25</t>
  </si>
  <si>
    <t xml:space="preserve">965042141</t>
  </si>
  <si>
    <t xml:space="preserve">Bourání podkladů pod dlažby nebo mazanin betonových nebo z litého asfaltu tl do 100 mm pl přes 4 m2</t>
  </si>
  <si>
    <t xml:space="preserve">1954270638</t>
  </si>
  <si>
    <t xml:space="preserve">Bourání mazanin betonových nebo z litého asfaltu tl. do 100 mm, plochy přes 4 m2</t>
  </si>
  <si>
    <t xml:space="preserve">17,64*0,05</t>
  </si>
  <si>
    <t xml:space="preserve">26</t>
  </si>
  <si>
    <t xml:space="preserve">965081223</t>
  </si>
  <si>
    <t xml:space="preserve">Bourání podlah z dlaždic keramických nebo xylolitových tl přes 10 mm plochy přes 1 m2</t>
  </si>
  <si>
    <t xml:space="preserve">-1136767971</t>
  </si>
  <si>
    <t xml:space="preserve">Bourání podlah z dlaždic bez podkladního lože nebo mazaniny, s jakoukoliv výplní spár keramických nebo xylolitových tl. přes 10 mm plochy přes 1 m2</t>
  </si>
  <si>
    <t xml:space="preserve">43,07</t>
  </si>
  <si>
    <t xml:space="preserve">27</t>
  </si>
  <si>
    <t xml:space="preserve">965081323</t>
  </si>
  <si>
    <t xml:space="preserve">Bourání podlah z dlaždic betonových, teracových nebo čedičových tl do 25 mm plochy přes 1 m2</t>
  </si>
  <si>
    <t xml:space="preserve">2019362677</t>
  </si>
  <si>
    <t xml:space="preserve">Bourání podlah z dlaždic bez podkladního lože nebo mazaniny, s jakoukoliv výplní spár betonových, teracových nebo čedičových tl. do 25 mm, plochy přes 1 m2</t>
  </si>
  <si>
    <t xml:space="preserve">96</t>
  </si>
  <si>
    <t xml:space="preserve">968062244</t>
  </si>
  <si>
    <t xml:space="preserve">Vybourání dřevěných rámů oken jednoduchých včetně křídel pl do 1 m2</t>
  </si>
  <si>
    <t xml:space="preserve">251842393</t>
  </si>
  <si>
    <t xml:space="preserve">Vybourání dřevěných rámů oken s křídly, dveřních zárubní, vrat, stěn, ostění nebo obkladů  rámů oken s křídly jednoduchých, plochy do 1 m2</t>
  </si>
  <si>
    <t xml:space="preserve">0,5*0,75*25</t>
  </si>
  <si>
    <t xml:space="preserve">0,85*1,2*2</t>
  </si>
  <si>
    <t xml:space="preserve">97</t>
  </si>
  <si>
    <t xml:space="preserve">968062245</t>
  </si>
  <si>
    <t xml:space="preserve">Vybourání dřevěných rámů oken jednoduchých včetně křídel pl do 2 m2</t>
  </si>
  <si>
    <t xml:space="preserve">-912748796</t>
  </si>
  <si>
    <t xml:space="preserve">Vybourání dřevěných rámů oken s křídly, dveřních zárubní, vrat, stěn, ostění nebo obkladů  rámů oken s křídly jednoduchých, plochy do 2 m2</t>
  </si>
  <si>
    <t xml:space="preserve">0,7*1,65*3</t>
  </si>
  <si>
    <t xml:space="preserve">0,7*1,05</t>
  </si>
  <si>
    <t xml:space="preserve">0,9*2,4*2</t>
  </si>
  <si>
    <t xml:space="preserve">98</t>
  </si>
  <si>
    <t xml:space="preserve">968062246</t>
  </si>
  <si>
    <t xml:space="preserve">Vybourání dřevěných rámů oken jednoduchých včetně křídel pl do 4 m2</t>
  </si>
  <si>
    <t xml:space="preserve">12402348</t>
  </si>
  <si>
    <t xml:space="preserve">Vybourání dřevěných rámů oken s křídly, dveřních zárubní, vrat, stěn, ostění nebo obkladů  rámů oken s křídly jednoduchých, plochy do 4 m2</t>
  </si>
  <si>
    <t xml:space="preserve">1,8*2,38</t>
  </si>
  <si>
    <t xml:space="preserve">1,4*2,35*4</t>
  </si>
  <si>
    <t xml:space="preserve">99</t>
  </si>
  <si>
    <t xml:space="preserve">968072245</t>
  </si>
  <si>
    <t xml:space="preserve">Vybourání kovových rámů oken jednoduchých včetně křídel pl do 2 m2</t>
  </si>
  <si>
    <t xml:space="preserve">-1270609574</t>
  </si>
  <si>
    <t xml:space="preserve">Vybourání kovových rámů oken s křídly, dveřních zárubní, vrat, stěn, ostění nebo obkladů  okenních rámů s křídly jednoduchých, plochy do 2 m2</t>
  </si>
  <si>
    <t xml:space="preserve">0,9*2,1</t>
  </si>
  <si>
    <t xml:space="preserve">28</t>
  </si>
  <si>
    <t xml:space="preserve">974031121</t>
  </si>
  <si>
    <t xml:space="preserve">Vysekání rýh ve zdivu cihelném hl do 30 mm š do 30 mm</t>
  </si>
  <si>
    <t xml:space="preserve">-1521339944</t>
  </si>
  <si>
    <t xml:space="preserve">Vysekání rýh ve zdivu cihelném na maltu vápennou nebo vápenocementovou do hl. 30 mm a šířky do 30 mm</t>
  </si>
  <si>
    <t xml:space="preserve">119</t>
  </si>
  <si>
    <t xml:space="preserve">978015341</t>
  </si>
  <si>
    <t xml:space="preserve">Otlučení (osekání) vnější vápenné nebo vápenocementové omítky stupně členitosti 1 a 2 rozsahu do 30%</t>
  </si>
  <si>
    <t xml:space="preserve">-1323011273</t>
  </si>
  <si>
    <t xml:space="preserve">Otlučení vápenných nebo vápenocementových omítek vnějších ploch s vyškrabáním spar a s očištěním zdiva stupně členitosti 1 a 2, v rozsahu přes 10 do 30 %</t>
  </si>
  <si>
    <t xml:space="preserve">291,53</t>
  </si>
  <si>
    <t xml:space="preserve">29</t>
  </si>
  <si>
    <t xml:space="preserve">978059541</t>
  </si>
  <si>
    <t xml:space="preserve">Odsekání a odebrání obkladů stěn z vnitřních obkládaček plochy přes 1 m2</t>
  </si>
  <si>
    <t xml:space="preserve">-1754210667</t>
  </si>
  <si>
    <t xml:space="preserve">Odsekání obkladů stěn včetně otlučení podkladní omítky až na zdivo z obkládaček vnitřních, z jakýchkoliv materiálů, plochy přes 1 m2</t>
  </si>
  <si>
    <t xml:space="preserve">6*0,13*2+(2,04+0,67)*0,5</t>
  </si>
  <si>
    <t xml:space="preserve">30</t>
  </si>
  <si>
    <t xml:space="preserve">985111111</t>
  </si>
  <si>
    <t xml:space="preserve">Otlučení omítek stěn</t>
  </si>
  <si>
    <t xml:space="preserve">1718220433</t>
  </si>
  <si>
    <t xml:space="preserve">Otlučení nebo odsekání vrstev omítek stěn</t>
  </si>
  <si>
    <t xml:space="preserve">(7,4*2+10+17,3+3,9+5)*0,25</t>
  </si>
  <si>
    <t xml:space="preserve">997</t>
  </si>
  <si>
    <t xml:space="preserve">Přesun sutě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-752934126</t>
  </si>
  <si>
    <t xml:space="preserve">Odvoz suti a vybouraných hmot na skládku nebo meziskládku se složením, na vzdálenost do 1 km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1474180054</t>
  </si>
  <si>
    <t xml:space="preserve">Odvoz suti a vybouraných hmot na skládku nebo meziskládku se složením, na vzdálenost Příplatek k ceně za každý další i započatý 1 km přes 1 km</t>
  </si>
  <si>
    <t xml:space="preserve">22,645*29 'Přepočtené koeficientem množství</t>
  </si>
  <si>
    <t xml:space="preserve">33</t>
  </si>
  <si>
    <t xml:space="preserve">997013831</t>
  </si>
  <si>
    <t xml:space="preserve">Poplatek za uložení stavebního směsného odpadu na skládce (skládkovné)</t>
  </si>
  <si>
    <t xml:space="preserve">232625780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34</t>
  </si>
  <si>
    <t xml:space="preserve">998011001</t>
  </si>
  <si>
    <t xml:space="preserve">Přesun hmot pro budovy zděné v do 6 m</t>
  </si>
  <si>
    <t xml:space="preserve">-852039592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5</t>
  </si>
  <si>
    <t xml:space="preserve">725110814</t>
  </si>
  <si>
    <t xml:space="preserve">Demontáž klozetu Kombi, odsávací</t>
  </si>
  <si>
    <t xml:space="preserve">soubor</t>
  </si>
  <si>
    <t xml:space="preserve">166958114</t>
  </si>
  <si>
    <t xml:space="preserve">Demontáž klozetů odsávacích nebo kombinačních</t>
  </si>
  <si>
    <t xml:space="preserve">741</t>
  </si>
  <si>
    <t xml:space="preserve">Elektroinstalace - silnoproud</t>
  </si>
  <si>
    <t xml:space="preserve">36</t>
  </si>
  <si>
    <t xml:space="preserve">741122005</t>
  </si>
  <si>
    <t xml:space="preserve">Montáž kabel Cu bez ukončení uložený pod omítku plný plochý 3x1 až 2,5 mm2 (CYKYLo)</t>
  </si>
  <si>
    <t xml:space="preserve">1101051814</t>
  </si>
  <si>
    <t xml:space="preserve">Montáž kabelů měděných bez ukončení uložených pod omítku plných plochých nebo bezhalogenových (CYKYLo) počtu a průřezu žil 3x1 až 2,5 mm2</t>
  </si>
  <si>
    <t xml:space="preserve">37</t>
  </si>
  <si>
    <t xml:space="preserve">341110360</t>
  </si>
  <si>
    <t xml:space="preserve">kabel silový s Cu jádrem CYKY 3x2,5 mm2</t>
  </si>
  <si>
    <t xml:space="preserve">526117808</t>
  </si>
  <si>
    <t xml:space="preserve">742</t>
  </si>
  <si>
    <t xml:space="preserve">Elektroinstalace - slaboproud</t>
  </si>
  <si>
    <t xml:space="preserve">38</t>
  </si>
  <si>
    <t xml:space="preserve">742121001</t>
  </si>
  <si>
    <t xml:space="preserve">Montáž kabelů sdělovacích pro vnitřní rozvody do 15 žil</t>
  </si>
  <si>
    <t xml:space="preserve">1691102525</t>
  </si>
  <si>
    <t xml:space="preserve">Montáž kabelů sdělovacích pro vnitřní rozvody počtu žil do 15</t>
  </si>
  <si>
    <t xml:space="preserve">39</t>
  </si>
  <si>
    <t xml:space="preserve">341413540</t>
  </si>
  <si>
    <t xml:space="preserve">vodič ohebný s Cu jádrem CMA pro 450/750V 1,50 mm2</t>
  </si>
  <si>
    <t xml:space="preserve">482425469</t>
  </si>
  <si>
    <t xml:space="preserve">40</t>
  </si>
  <si>
    <t xml:space="preserve">742410021</t>
  </si>
  <si>
    <t xml:space="preserve">MBD 830 bezdrátový mikrofon diverzitní ruční</t>
  </si>
  <si>
    <t xml:space="preserve">1813737673</t>
  </si>
  <si>
    <t xml:space="preserve">41</t>
  </si>
  <si>
    <t xml:space="preserve">74241006R</t>
  </si>
  <si>
    <t xml:space="preserve">SP 402 reprosoustava černá</t>
  </si>
  <si>
    <t xml:space="preserve">-1604654892</t>
  </si>
  <si>
    <t xml:space="preserve">42</t>
  </si>
  <si>
    <t xml:space="preserve">7424100R1</t>
  </si>
  <si>
    <t xml:space="preserve">Rozhlasová ústředna</t>
  </si>
  <si>
    <t xml:space="preserve">-1938654702</t>
  </si>
  <si>
    <t xml:space="preserve">43</t>
  </si>
  <si>
    <t xml:space="preserve">7424100R2</t>
  </si>
  <si>
    <t xml:space="preserve">ARS 491 reprosoustava</t>
  </si>
  <si>
    <t xml:space="preserve">CS ÚRS 2017 01</t>
  </si>
  <si>
    <t xml:space="preserve">-1719958550</t>
  </si>
  <si>
    <t xml:space="preserve">44</t>
  </si>
  <si>
    <t xml:space="preserve">74241013R</t>
  </si>
  <si>
    <t xml:space="preserve">DPT 612 sloupová reprosoustava</t>
  </si>
  <si>
    <t xml:space="preserve">1750451723</t>
  </si>
  <si>
    <t xml:space="preserve">45</t>
  </si>
  <si>
    <t xml:space="preserve">742410201</t>
  </si>
  <si>
    <t xml:space="preserve">Oživení a nastavení ústředny rozhlasu, programování</t>
  </si>
  <si>
    <t xml:space="preserve">-1119141699</t>
  </si>
  <si>
    <t xml:space="preserve">Montáž rozhlasu nastavení a oživení ústředny rozhlasu a naprogramování</t>
  </si>
  <si>
    <t xml:space="preserve">762</t>
  </si>
  <si>
    <t xml:space="preserve">Konstrukce tesařské</t>
  </si>
  <si>
    <t xml:space="preserve">46</t>
  </si>
  <si>
    <t xml:space="preserve">762341026</t>
  </si>
  <si>
    <t xml:space="preserve">Bednění střech rovných z desek OSB tl 22 mm na pero a drážku šroubovaných na krokve</t>
  </si>
  <si>
    <t xml:space="preserve">1088087053</t>
  </si>
  <si>
    <t xml:space="preserve">Bednění a laťování bednění střech rovných sklonu do 60 st. s vyřezáním otvorů z dřevoštěpkových desek [OSB] šroubovaných na krokve 22 mm na pero a drážku, tloušťky desky</t>
  </si>
  <si>
    <t xml:space="preserve">47</t>
  </si>
  <si>
    <t xml:space="preserve">762341811</t>
  </si>
  <si>
    <t xml:space="preserve">Demontáž bednění střech z prken</t>
  </si>
  <si>
    <t xml:space="preserve">1788126966</t>
  </si>
  <si>
    <t xml:space="preserve">Demontáž bednění a laťování bednění střech rovných, obloukových, sklonu do 60 st. se všemi nadstřešními konstrukcemi z prken hrubých, hoblovaných tl. do 32 mm</t>
  </si>
  <si>
    <t xml:space="preserve">193,611+24,403</t>
  </si>
  <si>
    <t xml:space="preserve">48</t>
  </si>
  <si>
    <t xml:space="preserve">998762102</t>
  </si>
  <si>
    <t xml:space="preserve">Přesun hmot tonážní pro kce tesařské v objektech v do 12 m</t>
  </si>
  <si>
    <t xml:space="preserve">-158815099</t>
  </si>
  <si>
    <t xml:space="preserve">Přesun hmot pro konstrukce tesařské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49</t>
  </si>
  <si>
    <t xml:space="preserve">764001821</t>
  </si>
  <si>
    <t xml:space="preserve">Demontáž krytiny ze svitků nebo tabulí do suti</t>
  </si>
  <si>
    <t xml:space="preserve">-1129967896</t>
  </si>
  <si>
    <t xml:space="preserve">Demontáž klempířských konstrukcí krytiny ze svitků nebo tabulí do suti</t>
  </si>
  <si>
    <t xml:space="preserve">3,66/Cos(70)</t>
  </si>
  <si>
    <t xml:space="preserve">10,7/Cos(15)</t>
  </si>
  <si>
    <t xml:space="preserve">2,15/Cos(35)</t>
  </si>
  <si>
    <t xml:space="preserve">50</t>
  </si>
  <si>
    <t xml:space="preserve">764004801</t>
  </si>
  <si>
    <t xml:space="preserve">Demontáž podokapního žlabu do suti</t>
  </si>
  <si>
    <t xml:space="preserve">1527300589</t>
  </si>
  <si>
    <t xml:space="preserve">Demontáž klempířských konstrukcí žlabu podokapního do suti</t>
  </si>
  <si>
    <t xml:space="preserve">5,3*4+7,3*2+7,2*2+6,7</t>
  </si>
  <si>
    <t xml:space="preserve">51</t>
  </si>
  <si>
    <t xml:space="preserve">764004861</t>
  </si>
  <si>
    <t xml:space="preserve">Demontáž svodu do suti</t>
  </si>
  <si>
    <t xml:space="preserve">-1679500936</t>
  </si>
  <si>
    <t xml:space="preserve">Demontáž klempířských konstrukcí svodu do suti</t>
  </si>
  <si>
    <t xml:space="preserve">52</t>
  </si>
  <si>
    <t xml:space="preserve">764111653</t>
  </si>
  <si>
    <t xml:space="preserve">Krytina střechy rovné z taškových tabulí z Pz plechu s povrchovou úpravou sklonu do 60°</t>
  </si>
  <si>
    <t xml:space="preserve">1005532914</t>
  </si>
  <si>
    <t xml:space="preserve">Krytina ze svitků nebo z taškových tabulí z pozinkovaného plechu s povrchovou úpravou s úpravou u okapů, prostupů a výčnělků střechy rovné z taškových tabulí, sklon střechy přes 30 do 60 st.</t>
  </si>
  <si>
    <t xml:space="preserve">8,4*2/Cos(47)</t>
  </si>
  <si>
    <t xml:space="preserve">14,2*4/Cos(37)</t>
  </si>
  <si>
    <t xml:space="preserve">(56,83-23-2,9)/Cos(62)</t>
  </si>
  <si>
    <t xml:space="preserve">23/Cos(44)</t>
  </si>
  <si>
    <t xml:space="preserve">53</t>
  </si>
  <si>
    <t xml:space="preserve">764131403</t>
  </si>
  <si>
    <t xml:space="preserve">Krytina střechy rovné drážkováním ze svitků z Cu plechu rš 500 mm sklonu do 60°</t>
  </si>
  <si>
    <t xml:space="preserve">1572822682</t>
  </si>
  <si>
    <t xml:space="preserve">Krytina ze svitků nebo tabulí z měděného plechu s úpravou u okapů, prostupů a výčnělků střechy rovné drážkováním ze svitků rš 500 mm, sklon střechy přes 30 do 60 st.</t>
  </si>
  <si>
    <t xml:space="preserve">54</t>
  </si>
  <si>
    <t xml:space="preserve">764131405</t>
  </si>
  <si>
    <t xml:space="preserve">Krytina střechy rovné drážkováním ze svitků z Cu plechu rš 500 mm sklonu přes 60°</t>
  </si>
  <si>
    <t xml:space="preserve">-1356987479</t>
  </si>
  <si>
    <t xml:space="preserve">Krytina ze svitků nebo tabulí z měděného plechu s úpravou u okapů, prostupů a výčnělků střechy rovné drážkováním ze svitků rš 500 mm, sklon střechy přes 60 st.</t>
  </si>
  <si>
    <t xml:space="preserve">764141413</t>
  </si>
  <si>
    <t xml:space="preserve">Krytina střechy rovné drážkováním ze svitků z TiZn předzvětralého plechu rš 670 mm sklonu do 60°</t>
  </si>
  <si>
    <t xml:space="preserve">408256050</t>
  </si>
  <si>
    <t xml:space="preserve">Krytina ze svitků nebo tabulí z titanzinkového předzvětralého plechu s úpravou u okapů, prostupů a výčnělků střechy rovné drážkováním ze svitků rš 670 mm, sklon střechy přes 30 do 60 st. vč. lemování, ukončení a doplňků</t>
  </si>
  <si>
    <t xml:space="preserve">13,93+11,21</t>
  </si>
  <si>
    <t xml:space="preserve">56</t>
  </si>
  <si>
    <t xml:space="preserve">764211416</t>
  </si>
  <si>
    <t xml:space="preserve">Oplechování nevětraného hřebene z Pz plechu s hřebenovým  plechem rš 500 mm</t>
  </si>
  <si>
    <t xml:space="preserve">878038439</t>
  </si>
  <si>
    <t xml:space="preserve">Oplechování střešních prvků z pozinkovaného plechu hřebene nevětraného s použitím hřebenového plechu rš 500 mm</t>
  </si>
  <si>
    <t xml:space="preserve">2,9*2+5*4+8*4</t>
  </si>
  <si>
    <t xml:space="preserve">57</t>
  </si>
  <si>
    <t xml:space="preserve">764212663</t>
  </si>
  <si>
    <t xml:space="preserve">Oplechování rovné okapové hrany z Pz s povrchovou úpravou rš 250 mm</t>
  </si>
  <si>
    <t xml:space="preserve">-1165121587</t>
  </si>
  <si>
    <t xml:space="preserve">Oplechování střešních prvků z pozinkovaného plechu s povrchovou úpravou okapu okapovým plechem střechy rovné rš 250 mm</t>
  </si>
  <si>
    <t xml:space="preserve">58</t>
  </si>
  <si>
    <t xml:space="preserve">764242403</t>
  </si>
  <si>
    <t xml:space="preserve">Oplechování štítu závětrnou lištou z TiZn předzvětralého plechu rš 250 mm</t>
  </si>
  <si>
    <t xml:space="preserve">-1785706995</t>
  </si>
  <si>
    <t xml:space="preserve">Oplechování střešních prvků z titanzinkového předzvětralého plechu štítu závětrnou lištou rš 250 mm</t>
  </si>
  <si>
    <t xml:space="preserve">59</t>
  </si>
  <si>
    <t xml:space="preserve">764248405</t>
  </si>
  <si>
    <t xml:space="preserve">Oplechování římsy rovné mechanicky kotvené z TiZn předzvětralého plechu rš 400 mm</t>
  </si>
  <si>
    <t xml:space="preserve">-1630555964</t>
  </si>
  <si>
    <t xml:space="preserve">Oplechování říms a ozdobných prvků z titanzinkového předzvětralého plechu rovných, bez rohů mechanicky kotvené rš 400 mm</t>
  </si>
  <si>
    <t xml:space="preserve">60</t>
  </si>
  <si>
    <t xml:space="preserve">764311606</t>
  </si>
  <si>
    <t xml:space="preserve">Lemování rovných zdí střech s krytinou prejzovou nebo vlnitou  z Pz s povrchovou úpravou rš 500 mm</t>
  </si>
  <si>
    <t xml:space="preserve">1172002466</t>
  </si>
  <si>
    <t xml:space="preserve">Lemování zdí z pozinkovaného plechu s povrchovou úpravou boční nebo horní rovné, střech s krytinou prejzovou nebo vlnitou rš 500 mm</t>
  </si>
  <si>
    <t xml:space="preserve">61</t>
  </si>
  <si>
    <t xml:space="preserve">764341403</t>
  </si>
  <si>
    <t xml:space="preserve">Lemování rovných zdí střech s krytinou prejzovou nebo vlnitou z TiZn předzvětralého plechu rš 250 mm</t>
  </si>
  <si>
    <t xml:space="preserve">1825051278</t>
  </si>
  <si>
    <t xml:space="preserve">Lemování zdí z titanzinkového předzvětralého plechu boční nebo horní rovných, střech s krytinou prejzovou nebo vlnitou rš 250 mm</t>
  </si>
  <si>
    <t xml:space="preserve">62</t>
  </si>
  <si>
    <t xml:space="preserve">764541403</t>
  </si>
  <si>
    <t xml:space="preserve">Žlab podokapní půlkruhový z TiZn předzvětralého plechu rš 250 mm</t>
  </si>
  <si>
    <t xml:space="preserve">1896199822</t>
  </si>
  <si>
    <t xml:space="preserve">Žlab podokapní z titanzinkového předzvětralého plechu včetně háků a čel půlkruhový rš 250 mm</t>
  </si>
  <si>
    <t xml:space="preserve">63</t>
  </si>
  <si>
    <t xml:space="preserve">764541405</t>
  </si>
  <si>
    <t xml:space="preserve">Žlab podokapní půlkruhový z TiZn předzvětralého plechu rš 330 mm</t>
  </si>
  <si>
    <t xml:space="preserve">12321568</t>
  </si>
  <si>
    <t xml:space="preserve">Žlab podokapní z titanzinkového předzvětralého plechu včetně háků a čel půlkruhový rš 330 mm</t>
  </si>
  <si>
    <t xml:space="preserve">36,4+28,73</t>
  </si>
  <si>
    <t xml:space="preserve">64</t>
  </si>
  <si>
    <t xml:space="preserve">764541446</t>
  </si>
  <si>
    <t xml:space="preserve">Kotlík oválný (trychtýřový) pro podokapní žlaby z TiZn předzvětralého plechu 330/100 mm</t>
  </si>
  <si>
    <t xml:space="preserve">4093459</t>
  </si>
  <si>
    <t xml:space="preserve">Žlab podokapní z titanzinkového předzvětralého plechu včetně háků a čel kotlík oválný (trychtýřový), rš žlabu/průměr svodu 330/100 mm</t>
  </si>
  <si>
    <t xml:space="preserve">65</t>
  </si>
  <si>
    <t xml:space="preserve">764548423</t>
  </si>
  <si>
    <t xml:space="preserve">Svody kruhové včetně objímek, kolen, odskoků z TiZn předzvětralého plechu průměru 100 mm</t>
  </si>
  <si>
    <t xml:space="preserve">-1854478225</t>
  </si>
  <si>
    <t xml:space="preserve">Svod z titanzinkového předzvětralého plechu včetně objímek, kolen a odskoků kruhový, průměru 100 mm</t>
  </si>
  <si>
    <t xml:space="preserve">3,3*4+3,9*6</t>
  </si>
  <si>
    <t xml:space="preserve">66</t>
  </si>
  <si>
    <t xml:space="preserve">998764102</t>
  </si>
  <si>
    <t xml:space="preserve">Přesun hmot tonážní pro konstrukce klempířské v objektech v do 12 m</t>
  </si>
  <si>
    <t xml:space="preserve">1382063234</t>
  </si>
  <si>
    <t xml:space="preserve">Přesun hmot pro konstrukce klempířské stanovený z hmotnosti přesunovaného materiálu vodorovná dopravní vzdálenost do 50 m v objektech výšky přes 6 do 12 m</t>
  </si>
  <si>
    <t xml:space="preserve">765</t>
  </si>
  <si>
    <t xml:space="preserve">Krytina skládaná</t>
  </si>
  <si>
    <t xml:space="preserve">67</t>
  </si>
  <si>
    <t xml:space="preserve">765151801</t>
  </si>
  <si>
    <t xml:space="preserve">Demontáž krytiny bitumenové ze šindelů do suti</t>
  </si>
  <si>
    <t xml:space="preserve">-1822958774</t>
  </si>
  <si>
    <t xml:space="preserve">Demontáž krytiny bitumenové ze šindelů sklonu do 30 st. do suti</t>
  </si>
  <si>
    <t xml:space="preserve">68</t>
  </si>
  <si>
    <t xml:space="preserve">765151805</t>
  </si>
  <si>
    <t xml:space="preserve">Demontáž hřebene nebo nároží krytiny bitumenové ze šindelů do suti</t>
  </si>
  <si>
    <t xml:space="preserve">1056027798</t>
  </si>
  <si>
    <t xml:space="preserve">Demontáž krytiny bitumenové ze šindelů sklonu do 30 st. hřebene nebo nároží do suti</t>
  </si>
  <si>
    <t xml:space="preserve">69</t>
  </si>
  <si>
    <t xml:space="preserve">765151811</t>
  </si>
  <si>
    <t xml:space="preserve">Příplatek k cenám demontáže bitumenové  krytiny ze šindelů za sklon přes 30°</t>
  </si>
  <si>
    <t xml:space="preserve">1017821318</t>
  </si>
  <si>
    <t xml:space="preserve">Demontáž krytiny bitumenové ze šindelů Příplatek k cenám za sklon přes 30 st. demontáže krytiny</t>
  </si>
  <si>
    <t xml:space="preserve">245,747</t>
  </si>
  <si>
    <t xml:space="preserve">70</t>
  </si>
  <si>
    <t xml:space="preserve">765151815</t>
  </si>
  <si>
    <t xml:space="preserve">Příplatek k cenám demontáže hřebene bitumenové  krytiny ze šindelů za sklon přes 30°</t>
  </si>
  <si>
    <t xml:space="preserve">-482168062</t>
  </si>
  <si>
    <t xml:space="preserve">Demontáž krytiny bitumenové ze šindelů Příplatek k cenám za sklon přes 30 st. demontáže hřebene nebo nároží</t>
  </si>
  <si>
    <t xml:space="preserve">766</t>
  </si>
  <si>
    <t xml:space="preserve">Konstrukce truhlářské</t>
  </si>
  <si>
    <t xml:space="preserve">71</t>
  </si>
  <si>
    <t xml:space="preserve">766231113</t>
  </si>
  <si>
    <t xml:space="preserve">Montáž sklápěcích půdních schodů</t>
  </si>
  <si>
    <t xml:space="preserve">355919003</t>
  </si>
  <si>
    <t xml:space="preserve">Montáž sklápěcich schodů na půdu s vyřezáním otvoru a kompletizací</t>
  </si>
  <si>
    <t xml:space="preserve">72</t>
  </si>
  <si>
    <t xml:space="preserve">61233165R</t>
  </si>
  <si>
    <t xml:space="preserve">schody skládací T3</t>
  </si>
  <si>
    <t xml:space="preserve">1710376174</t>
  </si>
  <si>
    <t xml:space="preserve">100</t>
  </si>
  <si>
    <t xml:space="preserve">766621011</t>
  </si>
  <si>
    <t xml:space="preserve">Montáž dřevěných oken plochy přes 1 m2 pevných výšky do 1,5 m s rámem do zdiva</t>
  </si>
  <si>
    <t xml:space="preserve">-136458834</t>
  </si>
  <si>
    <t xml:space="preserve">Montáž oken dřevěných včetně montáže rámu na polyuretanovou pěnu plochy přes 1 m2 pevných do zdiva, výšky do 1,5 m</t>
  </si>
  <si>
    <t xml:space="preserve">0,5*0,75*25"1</t>
  </si>
  <si>
    <t xml:space="preserve">0,85*1,2*2"2</t>
  </si>
  <si>
    <t xml:space="preserve">0,9*1,05</t>
  </si>
  <si>
    <t xml:space="preserve">101</t>
  </si>
  <si>
    <t xml:space="preserve">611400R1</t>
  </si>
  <si>
    <t xml:space="preserve">okno dřevěné dle specifikace 1 v. D.1.1.b)13</t>
  </si>
  <si>
    <t xml:space="preserve">-712801058</t>
  </si>
  <si>
    <t xml:space="preserve">102</t>
  </si>
  <si>
    <t xml:space="preserve">611400R2</t>
  </si>
  <si>
    <t xml:space="preserve">okno dřevěné dle specifikace 2 v. D.1.1.b)13</t>
  </si>
  <si>
    <t xml:space="preserve">-14394235</t>
  </si>
  <si>
    <t xml:space="preserve">105</t>
  </si>
  <si>
    <t xml:space="preserve">611400R4</t>
  </si>
  <si>
    <t xml:space="preserve">okno dřevěné dle specifikace 4 v. D.1.1.b)13</t>
  </si>
  <si>
    <t xml:space="preserve">-2146491386</t>
  </si>
  <si>
    <t xml:space="preserve">103</t>
  </si>
  <si>
    <t xml:space="preserve">766621012</t>
  </si>
  <si>
    <t xml:space="preserve">Montáž dřevěných oken plochy přes 1 m2 pevných výšky do 2,5 m s rámem do zdiva</t>
  </si>
  <si>
    <t xml:space="preserve">-15173394</t>
  </si>
  <si>
    <t xml:space="preserve">Montáž oken dřevěných včetně montáže rámu na polyuretanovou pěnu plochy přes 1 m2 pevných do zdiva, výšky přes 1,5 do 2,5 m</t>
  </si>
  <si>
    <t xml:space="preserve">104</t>
  </si>
  <si>
    <t xml:space="preserve">611400R3</t>
  </si>
  <si>
    <t xml:space="preserve">okno dřevěné dle specifikace 3 v. D.1.1.b)13</t>
  </si>
  <si>
    <t xml:space="preserve">1656469930</t>
  </si>
  <si>
    <t xml:space="preserve">73</t>
  </si>
  <si>
    <t xml:space="preserve">766660001</t>
  </si>
  <si>
    <t xml:space="preserve">Montáž dveřních křídel otvíravých 1křídlových š do 0,8 m do ocelové zárubně</t>
  </si>
  <si>
    <t xml:space="preserve">-606049440</t>
  </si>
  <si>
    <t xml:space="preserve">Montáž dveřních křídel dřevěných nebo plastových otevíravých do ocelové zárubně povrchově upravených jednokřídlových, šířky do 800 mm</t>
  </si>
  <si>
    <t xml:space="preserve">74</t>
  </si>
  <si>
    <t xml:space="preserve">611627020</t>
  </si>
  <si>
    <t xml:space="preserve">dveře vnitřní hladké folie bílá plné 1křídlové 80x197 cm</t>
  </si>
  <si>
    <t xml:space="preserve">-362858906</t>
  </si>
  <si>
    <t xml:space="preserve">75</t>
  </si>
  <si>
    <t xml:space="preserve">549146200</t>
  </si>
  <si>
    <t xml:space="preserve">klika včetně rozet a montážního materiálu Ilsa R PZ nerez PK</t>
  </si>
  <si>
    <t xml:space="preserve">1689249390</t>
  </si>
  <si>
    <t xml:space="preserve">kování vrchní dveřní klika včetně rozet a montážního materiálu R PZ nerez PK</t>
  </si>
  <si>
    <t xml:space="preserve">109</t>
  </si>
  <si>
    <t xml:space="preserve">766660131</t>
  </si>
  <si>
    <t xml:space="preserve">Montáž dveřních křídel otvíravých 1křídlových š do 0,8 m masivní dřevo do dřevěné rámové zárubně</t>
  </si>
  <si>
    <t xml:space="preserve">-1713111757</t>
  </si>
  <si>
    <t xml:space="preserve">Montáž dveřních křídel dřevěných nebo plastových  otevíravých do dřevěné rámové zárubně z masivního dřeva jednokřídlových, šířky do 800 mm</t>
  </si>
  <si>
    <t xml:space="preserve">110</t>
  </si>
  <si>
    <t xml:space="preserve">611600R6</t>
  </si>
  <si>
    <t xml:space="preserve">dveře dřevěné dle specifikace 6 v. D1.1.b)13</t>
  </si>
  <si>
    <t xml:space="preserve">500036360</t>
  </si>
  <si>
    <t xml:space="preserve">111</t>
  </si>
  <si>
    <t xml:space="preserve">766660132</t>
  </si>
  <si>
    <t xml:space="preserve">Montáž dveřních křídel otvíravých 1křídlových š přes 0,8 m masivní dřevo do dřevěné rámové zárubně</t>
  </si>
  <si>
    <t xml:space="preserve">-2109102076</t>
  </si>
  <si>
    <t xml:space="preserve">Montáž dveřních křídel dřevěných nebo plastových  otevíravých do dřevěné rámové zárubně z masivního dřeva jednokřídlových, šířky přes 800 mm</t>
  </si>
  <si>
    <t xml:space="preserve">112</t>
  </si>
  <si>
    <t xml:space="preserve">611600R7</t>
  </si>
  <si>
    <t xml:space="preserve">dveře dřevěné dle specifikace 7 v. D1.1.b)13</t>
  </si>
  <si>
    <t xml:space="preserve">1787475810</t>
  </si>
  <si>
    <t xml:space="preserve">113</t>
  </si>
  <si>
    <t xml:space="preserve">611600R8</t>
  </si>
  <si>
    <t xml:space="preserve">dveře dřevěné dle specifikace 8 v. D1.1.b)13</t>
  </si>
  <si>
    <t xml:space="preserve">1673145651</t>
  </si>
  <si>
    <t xml:space="preserve">114</t>
  </si>
  <si>
    <t xml:space="preserve">766660142</t>
  </si>
  <si>
    <t xml:space="preserve">Montáž dveřních křídel otvíravých 1křídlových š přes 1,45 m masivní dřevo do dřevěné rámové zárubně</t>
  </si>
  <si>
    <t xml:space="preserve">677363634</t>
  </si>
  <si>
    <t xml:space="preserve">Montáž dveřních křídel dřevěných nebo plastových  otevíravých do dřevěné rámové zárubně z masivního dřeva dvoukřídlových, šířky přes 1450 mm</t>
  </si>
  <si>
    <t xml:space="preserve">115</t>
  </si>
  <si>
    <t xml:space="preserve">611600R5</t>
  </si>
  <si>
    <t xml:space="preserve">dveře dřevěné dle specifikace 5 v. D1.1.b)13</t>
  </si>
  <si>
    <t xml:space="preserve">-1407628279</t>
  </si>
  <si>
    <t xml:space="preserve">106</t>
  </si>
  <si>
    <t xml:space="preserve">766681114</t>
  </si>
  <si>
    <t xml:space="preserve">Montáž zárubní rámových pro dveře jednokřídlové šířky do 900 mm</t>
  </si>
  <si>
    <t xml:space="preserve">1060440689</t>
  </si>
  <si>
    <t xml:space="preserve">Montáž zárubní dřevěných, plastových nebo z lamina  rámových, pro dveře jednokřídlové, šířky do 900 mm</t>
  </si>
  <si>
    <t xml:space="preserve">107</t>
  </si>
  <si>
    <t xml:space="preserve">766681115</t>
  </si>
  <si>
    <t xml:space="preserve">Montáž zárubní rámových pro dveře jednokřídlové šířky přes 900 mm</t>
  </si>
  <si>
    <t xml:space="preserve">-1374570470</t>
  </si>
  <si>
    <t xml:space="preserve">Montáž zárubní dřevěných, plastových nebo z lamina  rámových, pro dveře jednokřídlové, šířky přes 900 mm</t>
  </si>
  <si>
    <t xml:space="preserve">108</t>
  </si>
  <si>
    <t xml:space="preserve">766681122</t>
  </si>
  <si>
    <t xml:space="preserve">Montáž zárubní rámových pro dveře dvoukřídlové rozměru 1450 mm</t>
  </si>
  <si>
    <t xml:space="preserve">641222695</t>
  </si>
  <si>
    <t xml:space="preserve">Montáž zárubní dřevěných, plastových nebo z lamina  rámových, pro dveře dvoukřídlové, rozměru 1450 x 1970 mm</t>
  </si>
  <si>
    <t xml:space="preserve">76</t>
  </si>
  <si>
    <t xml:space="preserve">766694124</t>
  </si>
  <si>
    <t xml:space="preserve">Montáž parapetních dřevěných nebo plastových šířky přes 30 cm délky přes 2,6 m</t>
  </si>
  <si>
    <t xml:space="preserve">-2108074614</t>
  </si>
  <si>
    <t xml:space="preserve">Montáž ostatních truhlářských konstrukcí parapetních desek dřevěných nebo plastových šířky přes 300 mm, délky přes 2600 mm</t>
  </si>
  <si>
    <t xml:space="preserve">77</t>
  </si>
  <si>
    <t xml:space="preserve">60794100R</t>
  </si>
  <si>
    <t xml:space="preserve">deska parapetní dle výkresu D.1.1.b)12</t>
  </si>
  <si>
    <t xml:space="preserve">4677760</t>
  </si>
  <si>
    <t xml:space="preserve">78</t>
  </si>
  <si>
    <t xml:space="preserve">76682112R</t>
  </si>
  <si>
    <t xml:space="preserve">Montáž a dodávka katafalku</t>
  </si>
  <si>
    <t xml:space="preserve">-1362610501</t>
  </si>
  <si>
    <t xml:space="preserve">79</t>
  </si>
  <si>
    <t xml:space="preserve">76682112R1</t>
  </si>
  <si>
    <t xml:space="preserve">Montáž a dodávka pultu</t>
  </si>
  <si>
    <t xml:space="preserve">-891094843</t>
  </si>
  <si>
    <t xml:space="preserve">80</t>
  </si>
  <si>
    <t xml:space="preserve">7668211R</t>
  </si>
  <si>
    <t xml:space="preserve">Dodávka židle LDSEATING TWIST dle PD</t>
  </si>
  <si>
    <t xml:space="preserve">-1496714053</t>
  </si>
  <si>
    <t xml:space="preserve">771</t>
  </si>
  <si>
    <t xml:space="preserve">Podlahy z dlaždic</t>
  </si>
  <si>
    <t xml:space="preserve">81</t>
  </si>
  <si>
    <t xml:space="preserve">771474112</t>
  </si>
  <si>
    <t xml:space="preserve">Montáž soklíků z dlaždic keramických rovných flexibilní lepidlo v do 90 mm</t>
  </si>
  <si>
    <t xml:space="preserve">-482394323</t>
  </si>
  <si>
    <t xml:space="preserve">Montáž soklíků z dlaždic keramických lepených flexibilním lepidlem rovných výšky přes 65 do 90 mm</t>
  </si>
  <si>
    <t xml:space="preserve">7+5,5+5,5+7+1,63+4,7*2+2,2+1,5*2</t>
  </si>
  <si>
    <t xml:space="preserve">94</t>
  </si>
  <si>
    <t xml:space="preserve">59761416.LSS</t>
  </si>
  <si>
    <t xml:space="preserve">sokl TAURUS COLOR, 298 x 80 x 9 mm</t>
  </si>
  <si>
    <t xml:space="preserve">-698275932</t>
  </si>
  <si>
    <t xml:space="preserve">41,230*3,3</t>
  </si>
  <si>
    <t xml:space="preserve">83</t>
  </si>
  <si>
    <t xml:space="preserve">771574153</t>
  </si>
  <si>
    <t xml:space="preserve">Montáž podlah keramických velkoformátových lepených rozlivovým lepidlem přes 2 do 4 ks/ m2</t>
  </si>
  <si>
    <t xml:space="preserve">1040756526</t>
  </si>
  <si>
    <t xml:space="preserve">Montáž podlah z dlaždic keramických lepených flexibilním lepidlem režných nebo glazovaných velkoformátových s rozlivovým lepidlem přes 2 do 4 ks/ m2</t>
  </si>
  <si>
    <t xml:space="preserve">95</t>
  </si>
  <si>
    <t xml:space="preserve">59761440.LSS</t>
  </si>
  <si>
    <t xml:space="preserve">dlaždice slinutá TAURUS GRANIT, 598 x 598 x 10 mm</t>
  </si>
  <si>
    <t xml:space="preserve">-1172636921</t>
  </si>
  <si>
    <t xml:space="preserve">65,895</t>
  </si>
  <si>
    <t xml:space="preserve">85</t>
  </si>
  <si>
    <t xml:space="preserve">771990112</t>
  </si>
  <si>
    <t xml:space="preserve">Vyrovnání podkladu samonivelační stěrkou tl 4 mm pevnosti 30 Mpa</t>
  </si>
  <si>
    <t xml:space="preserve">-423293126</t>
  </si>
  <si>
    <t xml:space="preserve">Vyrovnání podkladní vrstvy samonivelační stěrkou tl. 4 mm, min. pevnosti 30 MPa</t>
  </si>
  <si>
    <t xml:space="preserve">57,3</t>
  </si>
  <si>
    <t xml:space="preserve">86</t>
  </si>
  <si>
    <t xml:space="preserve">771990192</t>
  </si>
  <si>
    <t xml:space="preserve">Příplatek k vyrovnání podkladu dlažby samonivelační stěrkou pevnosti 30 Mpa ZKD 1 mm tloušťky</t>
  </si>
  <si>
    <t xml:space="preserve">2083299278</t>
  </si>
  <si>
    <t xml:space="preserve">Vyrovnání podkladní vrstvy samonivelační stěrkou tl. 4 mm, min. pevnosti Příplatek k cenám za každý další 1 mm tloušťky, min. pevnosti 30 MPa</t>
  </si>
  <si>
    <t xml:space="preserve">57,300*3</t>
  </si>
  <si>
    <t xml:space="preserve">87</t>
  </si>
  <si>
    <t xml:space="preserve">998771101</t>
  </si>
  <si>
    <t xml:space="preserve">Přesun hmot tonážní pro podlahy z dlaždic v objektech v do 6 m</t>
  </si>
  <si>
    <t xml:space="preserve">1814619710</t>
  </si>
  <si>
    <t xml:space="preserve">Přesun hmot pro podlahy z dlaždic stanovený z hmotnosti přesunovaného materiálu vodorovná dopravní vzdálenost do 50 m v objektech výšky do 6 m</t>
  </si>
  <si>
    <t xml:space="preserve">782</t>
  </si>
  <si>
    <t xml:space="preserve">Dokončovací práce - obklady z kamene</t>
  </si>
  <si>
    <t xml:space="preserve">88</t>
  </si>
  <si>
    <t xml:space="preserve">782632111</t>
  </si>
  <si>
    <t xml:space="preserve">Montáž obkladu parapetů z pravoúhlých desek z tvrdého kamene do lepidla tl do 25 mm</t>
  </si>
  <si>
    <t xml:space="preserve">-1223615265</t>
  </si>
  <si>
    <t xml:space="preserve">Montáž obkladů parapetů z tvrdých kamenů kladených do lepidla z nejvýše dvou rozdílných druhů pravoúhlých desek ve skladbě se pravidelně opakujících tl. do 25 mm</t>
  </si>
  <si>
    <t xml:space="preserve">(7,4*2+10+17,3+3,9+5)*0,1</t>
  </si>
  <si>
    <t xml:space="preserve">89</t>
  </si>
  <si>
    <t xml:space="preserve">583821650</t>
  </si>
  <si>
    <t xml:space="preserve">deska obkladová, žula tryskaná tl 3 cm do 0,24 m2</t>
  </si>
  <si>
    <t xml:space="preserve">-1420041219</t>
  </si>
  <si>
    <t xml:space="preserve">5,1*1,05 'Přepočtené koeficientem množství</t>
  </si>
  <si>
    <t xml:space="preserve">783</t>
  </si>
  <si>
    <t xml:space="preserve">Dokončovací práce - nátěry</t>
  </si>
  <si>
    <t xml:space="preserve">123</t>
  </si>
  <si>
    <t xml:space="preserve">783823135</t>
  </si>
  <si>
    <t xml:space="preserve">Penetrační silikonový nátěr hladkých, tenkovrstvých zrnitých nebo štukových omítek</t>
  </si>
  <si>
    <t xml:space="preserve">-1348554781</t>
  </si>
  <si>
    <t xml:space="preserve">Penetrační nátěr omítek hladkých omítek hladkých, zrnitých tenkovrstvých nebo štukových stupně členitosti 1 a 2 silikonový</t>
  </si>
  <si>
    <t xml:space="preserve">124</t>
  </si>
  <si>
    <t xml:space="preserve">783827125</t>
  </si>
  <si>
    <t xml:space="preserve">Krycí jednonásobný silikonový nátěr omítek stupně členitosti 1 a 2</t>
  </si>
  <si>
    <t xml:space="preserve">668434212</t>
  </si>
  <si>
    <t xml:space="preserve">Krycí (ochranný ) nátěr omítek jednonásobný hladkých omítek hladkých, zrnitých tenkovrstvých nebo štukových stupně členitosti 1 a 2 silikonový</t>
  </si>
  <si>
    <t xml:space="preserve">784</t>
  </si>
  <si>
    <t xml:space="preserve">Dokončovací práce - malby a tapety</t>
  </si>
  <si>
    <t xml:space="preserve">90</t>
  </si>
  <si>
    <t xml:space="preserve">784121001</t>
  </si>
  <si>
    <t xml:space="preserve">Oškrabání malby v mísnostech výšky do 3,80 m</t>
  </si>
  <si>
    <t xml:space="preserve">545291893</t>
  </si>
  <si>
    <t xml:space="preserve">Oškrabání malby v místnostech výšky do 3,80 m</t>
  </si>
  <si>
    <t xml:space="preserve">107+360</t>
  </si>
  <si>
    <t xml:space="preserve">91</t>
  </si>
  <si>
    <t xml:space="preserve">784181101</t>
  </si>
  <si>
    <t xml:space="preserve">Základní akrylátová jednonásobná penetrace podkladu v místnostech výšky do 3,80m</t>
  </si>
  <si>
    <t xml:space="preserve">-963768824</t>
  </si>
  <si>
    <t xml:space="preserve">Penetrace podkladu jednonásobná základní akrylátová v místnostech výšky do 3,80 m</t>
  </si>
  <si>
    <t xml:space="preserve">467,000+25</t>
  </si>
  <si>
    <t xml:space="preserve">92</t>
  </si>
  <si>
    <t xml:space="preserve">784221101</t>
  </si>
  <si>
    <t xml:space="preserve">Dvojnásobné bílé malby  ze směsí za sucha dobře otěruvzdorných v místnostech do 3,80 m</t>
  </si>
  <si>
    <t xml:space="preserve">1207236813</t>
  </si>
  <si>
    <t xml:space="preserve">Malby z malířských směsí otěruvzdorných za sucha dvojnásobné, bílé za sucha otěruvzdorné dobře v místnostech výšky do 3,80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4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21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hřbitovní kapl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Šluk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6. 2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Šluk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Kňákal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28.8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80216 - Oprava hřbitov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20180216 - Oprava hřbitov...'!P91</f>
        <v>0</v>
      </c>
      <c r="AV52" s="110" t="n">
        <f aca="false">'20180216 - Oprava hřbitov...'!J28</f>
        <v>0</v>
      </c>
      <c r="AW52" s="110" t="n">
        <f aca="false">'20180216 - Oprava hřbitov...'!J29</f>
        <v>0</v>
      </c>
      <c r="AX52" s="110" t="n">
        <f aca="false">'20180216 - Oprava hřbitov...'!J30</f>
        <v>0</v>
      </c>
      <c r="AY52" s="110" t="n">
        <f aca="false">'20180216 - Oprava hřbitov...'!J31</f>
        <v>0</v>
      </c>
      <c r="AZ52" s="110" t="n">
        <f aca="false">'20180216 - Oprava hřbitov...'!F28</f>
        <v>0</v>
      </c>
      <c r="BA52" s="110" t="n">
        <f aca="false">'20180216 - Oprava hřbitov...'!F29</f>
        <v>0</v>
      </c>
      <c r="BB52" s="110" t="n">
        <f aca="false">'20180216 - Oprava hřbitov...'!F30</f>
        <v>0</v>
      </c>
      <c r="BC52" s="110" t="n">
        <f aca="false">'20180216 - Oprava hřbitov...'!F31</f>
        <v>0</v>
      </c>
      <c r="BD52" s="112" t="n">
        <f aca="false">'20180216 - Oprava hřbitov...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x6nizhvN+VEDH7RygsfqR+/EcLVWbr7fmjsDCKoTpxYXQomF8P2dYu/0TbX8h8SgwMcAws4+IqEkzlC/m71DlQ==" saltValue="oLtgU5xkPbxCOmTeLHzsDYK3zVFzJ050PbcChd2sAiFQG9JaGNF1JUj8emvzCqpllwEsozEE7zwLzoqWcS98+w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80216 - Oprava hřbito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15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6. 2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24" t="s">
        <v>29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14.4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91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4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91:BE431), 2)</f>
        <v>0</v>
      </c>
      <c r="G28" s="32"/>
      <c r="H28" s="32"/>
      <c r="I28" s="135" t="n">
        <v>0.21</v>
      </c>
      <c r="J28" s="134" t="n">
        <f aca="false">ROUND(ROUND((SUM(BE91:BE431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2</v>
      </c>
      <c r="F29" s="134" t="n">
        <f aca="false">ROUND(SUM(BF91:BF431), 2)</f>
        <v>0</v>
      </c>
      <c r="G29" s="32"/>
      <c r="H29" s="32"/>
      <c r="I29" s="135" t="n">
        <v>0.15</v>
      </c>
      <c r="J29" s="134" t="n">
        <f aca="false">ROUND(ROUND((SUM(BF91:BF431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3</v>
      </c>
      <c r="F30" s="134" t="n">
        <f aca="false">ROUND(SUM(BG91:BG431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4</v>
      </c>
      <c r="F31" s="134" t="n">
        <f aca="false">ROUND(SUM(BH91:BH431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34" t="n">
        <f aca="false">ROUND(SUM(BI91:BI431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6.2" hidden="false" customHeight="true" outlineLevel="0" collapsed="false">
      <c r="B43" s="31"/>
      <c r="C43" s="32"/>
      <c r="D43" s="32"/>
      <c r="E43" s="123" t="str">
        <f aca="false">E7</f>
        <v>Oprava hřbitovní kaple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Šluknov</v>
      </c>
      <c r="G45" s="32"/>
      <c r="H45" s="32"/>
      <c r="I45" s="124" t="s">
        <v>24</v>
      </c>
      <c r="J45" s="72" t="str">
        <f aca="false">IF(J10="","",J10)</f>
        <v>16. 2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Šluknov</v>
      </c>
      <c r="G47" s="32"/>
      <c r="H47" s="32"/>
      <c r="I47" s="124" t="s">
        <v>32</v>
      </c>
      <c r="J47" s="148" t="str">
        <f aca="false">E19</f>
        <v>Ing. Kňákal</v>
      </c>
      <c r="K47" s="36"/>
    </row>
    <row r="48" s="30" customFormat="true" ht="14.4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5</v>
      </c>
      <c r="D50" s="136"/>
      <c r="E50" s="136"/>
      <c r="F50" s="136"/>
      <c r="G50" s="136"/>
      <c r="H50" s="136"/>
      <c r="I50" s="150"/>
      <c r="J50" s="151" t="s">
        <v>86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7</v>
      </c>
      <c r="D52" s="32"/>
      <c r="E52" s="32"/>
      <c r="F52" s="32"/>
      <c r="G52" s="32"/>
      <c r="H52" s="32"/>
      <c r="I52" s="122"/>
      <c r="J52" s="94" t="n">
        <f aca="false">J91</f>
        <v>0</v>
      </c>
      <c r="K52" s="36"/>
      <c r="AU52" s="10" t="s">
        <v>88</v>
      </c>
    </row>
    <row r="53" s="154" customFormat="true" ht="24.95" hidden="false" customHeight="true" outlineLevel="0" collapsed="false">
      <c r="B53" s="155"/>
      <c r="C53" s="156"/>
      <c r="D53" s="157" t="s">
        <v>89</v>
      </c>
      <c r="E53" s="158"/>
      <c r="F53" s="158"/>
      <c r="G53" s="158"/>
      <c r="H53" s="158"/>
      <c r="I53" s="159"/>
      <c r="J53" s="160" t="n">
        <f aca="false">J92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0</v>
      </c>
      <c r="E54" s="166"/>
      <c r="F54" s="166"/>
      <c r="G54" s="166"/>
      <c r="H54" s="166"/>
      <c r="I54" s="167"/>
      <c r="J54" s="168" t="n">
        <f aca="false">J93</f>
        <v>0</v>
      </c>
      <c r="K54" s="169"/>
    </row>
    <row r="55" s="162" customFormat="true" ht="19.9" hidden="false" customHeight="true" outlineLevel="0" collapsed="false">
      <c r="B55" s="163"/>
      <c r="C55" s="164"/>
      <c r="D55" s="165" t="s">
        <v>91</v>
      </c>
      <c r="E55" s="166"/>
      <c r="F55" s="166"/>
      <c r="G55" s="166"/>
      <c r="H55" s="166"/>
      <c r="I55" s="167"/>
      <c r="J55" s="168" t="n">
        <f aca="false">J97</f>
        <v>0</v>
      </c>
      <c r="K55" s="169"/>
    </row>
    <row r="56" s="162" customFormat="true" ht="19.9" hidden="false" customHeight="true" outlineLevel="0" collapsed="false">
      <c r="B56" s="163"/>
      <c r="C56" s="164"/>
      <c r="D56" s="165" t="s">
        <v>92</v>
      </c>
      <c r="E56" s="166"/>
      <c r="F56" s="166"/>
      <c r="G56" s="166"/>
      <c r="H56" s="166"/>
      <c r="I56" s="167"/>
      <c r="J56" s="168" t="n">
        <f aca="false">J103</f>
        <v>0</v>
      </c>
      <c r="K56" s="169"/>
    </row>
    <row r="57" s="162" customFormat="true" ht="19.9" hidden="false" customHeight="true" outlineLevel="0" collapsed="false">
      <c r="B57" s="163"/>
      <c r="C57" s="164"/>
      <c r="D57" s="165" t="s">
        <v>93</v>
      </c>
      <c r="E57" s="166"/>
      <c r="F57" s="166"/>
      <c r="G57" s="166"/>
      <c r="H57" s="166"/>
      <c r="I57" s="167"/>
      <c r="J57" s="168" t="n">
        <f aca="false">J110</f>
        <v>0</v>
      </c>
      <c r="K57" s="169"/>
    </row>
    <row r="58" s="162" customFormat="true" ht="19.9" hidden="false" customHeight="true" outlineLevel="0" collapsed="false">
      <c r="B58" s="163"/>
      <c r="C58" s="164"/>
      <c r="D58" s="165" t="s">
        <v>94</v>
      </c>
      <c r="E58" s="166"/>
      <c r="F58" s="166"/>
      <c r="G58" s="166"/>
      <c r="H58" s="166"/>
      <c r="I58" s="167"/>
      <c r="J58" s="168" t="n">
        <f aca="false">J119</f>
        <v>0</v>
      </c>
      <c r="K58" s="169"/>
    </row>
    <row r="59" s="162" customFormat="true" ht="19.9" hidden="false" customHeight="true" outlineLevel="0" collapsed="false">
      <c r="B59" s="163"/>
      <c r="C59" s="164"/>
      <c r="D59" s="165" t="s">
        <v>95</v>
      </c>
      <c r="E59" s="166"/>
      <c r="F59" s="166"/>
      <c r="G59" s="166"/>
      <c r="H59" s="166"/>
      <c r="I59" s="167"/>
      <c r="J59" s="168" t="n">
        <f aca="false">J157</f>
        <v>0</v>
      </c>
      <c r="K59" s="169"/>
    </row>
    <row r="60" s="162" customFormat="true" ht="19.9" hidden="false" customHeight="true" outlineLevel="0" collapsed="false">
      <c r="B60" s="163"/>
      <c r="C60" s="164"/>
      <c r="D60" s="165" t="s">
        <v>96</v>
      </c>
      <c r="E60" s="166"/>
      <c r="F60" s="166"/>
      <c r="G60" s="166"/>
      <c r="H60" s="166"/>
      <c r="I60" s="167"/>
      <c r="J60" s="168" t="n">
        <f aca="false">J217</f>
        <v>0</v>
      </c>
      <c r="K60" s="169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7"/>
      <c r="J61" s="168" t="n">
        <f aca="false">J225</f>
        <v>0</v>
      </c>
      <c r="K61" s="169"/>
    </row>
    <row r="62" s="154" customFormat="true" ht="24.95" hidden="false" customHeight="true" outlineLevel="0" collapsed="false">
      <c r="B62" s="155"/>
      <c r="C62" s="156"/>
      <c r="D62" s="157" t="s">
        <v>98</v>
      </c>
      <c r="E62" s="158"/>
      <c r="F62" s="158"/>
      <c r="G62" s="158"/>
      <c r="H62" s="158"/>
      <c r="I62" s="159"/>
      <c r="J62" s="160" t="n">
        <f aca="false">J228</f>
        <v>0</v>
      </c>
      <c r="K62" s="161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/>
      <c r="J63" s="168" t="n">
        <f aca="false">J229</f>
        <v>0</v>
      </c>
      <c r="K63" s="169"/>
    </row>
    <row r="64" s="162" customFormat="true" ht="19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7"/>
      <c r="J64" s="168" t="n">
        <f aca="false">J232</f>
        <v>0</v>
      </c>
      <c r="K64" s="169"/>
    </row>
    <row r="65" s="162" customFormat="true" ht="19.9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7"/>
      <c r="J65" s="168" t="n">
        <f aca="false">J237</f>
        <v>0</v>
      </c>
      <c r="K65" s="169"/>
    </row>
    <row r="66" s="162" customFormat="true" ht="19.9" hidden="false" customHeight="true" outlineLevel="0" collapsed="false">
      <c r="B66" s="163"/>
      <c r="C66" s="164"/>
      <c r="D66" s="165" t="s">
        <v>102</v>
      </c>
      <c r="E66" s="166"/>
      <c r="F66" s="166"/>
      <c r="G66" s="166"/>
      <c r="H66" s="166"/>
      <c r="I66" s="167"/>
      <c r="J66" s="168" t="n">
        <f aca="false">J254</f>
        <v>0</v>
      </c>
      <c r="K66" s="169"/>
    </row>
    <row r="67" s="162" customFormat="true" ht="19.9" hidden="false" customHeight="true" outlineLevel="0" collapsed="false">
      <c r="B67" s="163"/>
      <c r="C67" s="164"/>
      <c r="D67" s="165" t="s">
        <v>103</v>
      </c>
      <c r="E67" s="166"/>
      <c r="F67" s="166"/>
      <c r="G67" s="166"/>
      <c r="H67" s="166"/>
      <c r="I67" s="167"/>
      <c r="J67" s="168" t="n">
        <f aca="false">J262</f>
        <v>0</v>
      </c>
      <c r="K67" s="169"/>
    </row>
    <row r="68" s="162" customFormat="true" ht="19.9" hidden="false" customHeight="true" outlineLevel="0" collapsed="false">
      <c r="B68" s="163"/>
      <c r="C68" s="164"/>
      <c r="D68" s="165" t="s">
        <v>104</v>
      </c>
      <c r="E68" s="166"/>
      <c r="F68" s="166"/>
      <c r="G68" s="166"/>
      <c r="H68" s="166"/>
      <c r="I68" s="167"/>
      <c r="J68" s="168" t="n">
        <f aca="false">J314</f>
        <v>0</v>
      </c>
      <c r="K68" s="169"/>
    </row>
    <row r="69" s="162" customFormat="true" ht="19.9" hidden="false" customHeight="true" outlineLevel="0" collapsed="false">
      <c r="B69" s="163"/>
      <c r="C69" s="164"/>
      <c r="D69" s="165" t="s">
        <v>105</v>
      </c>
      <c r="E69" s="166"/>
      <c r="F69" s="166"/>
      <c r="G69" s="166"/>
      <c r="H69" s="166"/>
      <c r="I69" s="167"/>
      <c r="J69" s="168" t="n">
        <f aca="false">J330</f>
        <v>0</v>
      </c>
      <c r="K69" s="169"/>
    </row>
    <row r="70" s="162" customFormat="true" ht="19.9" hidden="false" customHeight="true" outlineLevel="0" collapsed="false">
      <c r="B70" s="163"/>
      <c r="C70" s="164"/>
      <c r="D70" s="165" t="s">
        <v>106</v>
      </c>
      <c r="E70" s="166"/>
      <c r="F70" s="166"/>
      <c r="G70" s="166"/>
      <c r="H70" s="166"/>
      <c r="I70" s="167"/>
      <c r="J70" s="168" t="n">
        <f aca="false">J389</f>
        <v>0</v>
      </c>
      <c r="K70" s="169"/>
    </row>
    <row r="71" s="162" customFormat="true" ht="19.9" hidden="false" customHeight="true" outlineLevel="0" collapsed="false">
      <c r="B71" s="163"/>
      <c r="C71" s="164"/>
      <c r="D71" s="165" t="s">
        <v>107</v>
      </c>
      <c r="E71" s="166"/>
      <c r="F71" s="166"/>
      <c r="G71" s="166"/>
      <c r="H71" s="166"/>
      <c r="I71" s="167"/>
      <c r="J71" s="168" t="n">
        <f aca="false">J410</f>
        <v>0</v>
      </c>
      <c r="K71" s="169"/>
    </row>
    <row r="72" s="162" customFormat="true" ht="19.9" hidden="false" customHeight="true" outlineLevel="0" collapsed="false">
      <c r="B72" s="163"/>
      <c r="C72" s="164"/>
      <c r="D72" s="165" t="s">
        <v>108</v>
      </c>
      <c r="E72" s="166"/>
      <c r="F72" s="166"/>
      <c r="G72" s="166"/>
      <c r="H72" s="166"/>
      <c r="I72" s="167"/>
      <c r="J72" s="168" t="n">
        <f aca="false">J417</f>
        <v>0</v>
      </c>
      <c r="K72" s="169"/>
    </row>
    <row r="73" s="162" customFormat="true" ht="19.9" hidden="false" customHeight="true" outlineLevel="0" collapsed="false">
      <c r="B73" s="163"/>
      <c r="C73" s="164"/>
      <c r="D73" s="165" t="s">
        <v>109</v>
      </c>
      <c r="E73" s="166"/>
      <c r="F73" s="166"/>
      <c r="G73" s="166"/>
      <c r="H73" s="166"/>
      <c r="I73" s="167"/>
      <c r="J73" s="168" t="n">
        <f aca="false">J423</f>
        <v>0</v>
      </c>
      <c r="K73" s="169"/>
    </row>
    <row r="74" s="30" customFormat="true" ht="21.85" hidden="false" customHeight="true" outlineLevel="0" collapsed="false">
      <c r="B74" s="31"/>
      <c r="C74" s="32"/>
      <c r="D74" s="32"/>
      <c r="E74" s="32"/>
      <c r="F74" s="32"/>
      <c r="G74" s="32"/>
      <c r="H74" s="32"/>
      <c r="I74" s="122"/>
      <c r="J74" s="32"/>
      <c r="K74" s="36"/>
    </row>
    <row r="75" s="30" customFormat="true" ht="6.95" hidden="false" customHeight="true" outlineLevel="0" collapsed="false">
      <c r="B75" s="52"/>
      <c r="C75" s="53"/>
      <c r="D75" s="53"/>
      <c r="E75" s="53"/>
      <c r="F75" s="53"/>
      <c r="G75" s="53"/>
      <c r="H75" s="53"/>
      <c r="I75" s="143"/>
      <c r="J75" s="53"/>
      <c r="K75" s="54"/>
    </row>
    <row r="79" s="30" customFormat="true" ht="6.95" hidden="false" customHeight="true" outlineLevel="0" collapsed="false">
      <c r="B79" s="55"/>
      <c r="C79" s="56"/>
      <c r="D79" s="56"/>
      <c r="E79" s="56"/>
      <c r="F79" s="56"/>
      <c r="G79" s="56"/>
      <c r="H79" s="56"/>
      <c r="I79" s="146"/>
      <c r="J79" s="56"/>
      <c r="K79" s="56"/>
      <c r="L79" s="57"/>
    </row>
    <row r="80" s="30" customFormat="true" ht="36.95" hidden="false" customHeight="true" outlineLevel="0" collapsed="false">
      <c r="B80" s="31"/>
      <c r="C80" s="58" t="s">
        <v>110</v>
      </c>
      <c r="D80" s="59"/>
      <c r="E80" s="59"/>
      <c r="F80" s="59"/>
      <c r="G80" s="59"/>
      <c r="H80" s="59"/>
      <c r="I80" s="17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0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0"/>
      <c r="J82" s="59"/>
      <c r="K82" s="59"/>
      <c r="L82" s="57"/>
    </row>
    <row r="83" s="30" customFormat="true" ht="16.2" hidden="false" customHeight="true" outlineLevel="0" collapsed="false">
      <c r="B83" s="31"/>
      <c r="C83" s="59"/>
      <c r="D83" s="59"/>
      <c r="E83" s="69" t="str">
        <f aca="false">E7</f>
        <v>Oprava hřbitovní kaple</v>
      </c>
      <c r="F83" s="69"/>
      <c r="G83" s="69"/>
      <c r="H83" s="69"/>
      <c r="I83" s="170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7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71" t="str">
        <f aca="false">F10</f>
        <v>Šluknov</v>
      </c>
      <c r="G85" s="59"/>
      <c r="H85" s="59"/>
      <c r="I85" s="172" t="s">
        <v>24</v>
      </c>
      <c r="J85" s="173" t="str">
        <f aca="false">IF(J10="","",J10)</f>
        <v>16. 2. 2018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70"/>
      <c r="J86" s="59"/>
      <c r="K86" s="59"/>
      <c r="L86" s="57"/>
    </row>
    <row r="87" s="30" customFormat="true" ht="12.8" hidden="false" customHeight="false" outlineLevel="0" collapsed="false">
      <c r="B87" s="31"/>
      <c r="C87" s="62" t="s">
        <v>26</v>
      </c>
      <c r="D87" s="59"/>
      <c r="E87" s="59"/>
      <c r="F87" s="171" t="str">
        <f aca="false">E13</f>
        <v>Město Šluknov</v>
      </c>
      <c r="G87" s="59"/>
      <c r="H87" s="59"/>
      <c r="I87" s="172" t="s">
        <v>32</v>
      </c>
      <c r="J87" s="171" t="str">
        <f aca="false">E19</f>
        <v>Ing. Kňákal</v>
      </c>
      <c r="K87" s="59"/>
      <c r="L87" s="57"/>
    </row>
    <row r="88" s="30" customFormat="true" ht="14.4" hidden="false" customHeight="true" outlineLevel="0" collapsed="false">
      <c r="B88" s="31"/>
      <c r="C88" s="62" t="s">
        <v>30</v>
      </c>
      <c r="D88" s="59"/>
      <c r="E88" s="59"/>
      <c r="F88" s="171" t="str">
        <f aca="false">IF(E16="","",E16)</f>
        <v/>
      </c>
      <c r="G88" s="59"/>
      <c r="H88" s="59"/>
      <c r="I88" s="170"/>
      <c r="J88" s="59"/>
      <c r="K88" s="59"/>
      <c r="L88" s="57"/>
    </row>
    <row r="89" s="30" customFormat="true" ht="10.3" hidden="false" customHeight="true" outlineLevel="0" collapsed="false">
      <c r="B89" s="31"/>
      <c r="C89" s="59"/>
      <c r="D89" s="59"/>
      <c r="E89" s="59"/>
      <c r="F89" s="59"/>
      <c r="G89" s="59"/>
      <c r="H89" s="59"/>
      <c r="I89" s="170"/>
      <c r="J89" s="59"/>
      <c r="K89" s="59"/>
      <c r="L89" s="57"/>
    </row>
    <row r="90" s="174" customFormat="true" ht="29.3" hidden="false" customHeight="true" outlineLevel="0" collapsed="false">
      <c r="B90" s="175"/>
      <c r="C90" s="176" t="s">
        <v>111</v>
      </c>
      <c r="D90" s="177" t="s">
        <v>55</v>
      </c>
      <c r="E90" s="177" t="s">
        <v>51</v>
      </c>
      <c r="F90" s="177" t="s">
        <v>112</v>
      </c>
      <c r="G90" s="177" t="s">
        <v>113</v>
      </c>
      <c r="H90" s="177" t="s">
        <v>114</v>
      </c>
      <c r="I90" s="178" t="s">
        <v>115</v>
      </c>
      <c r="J90" s="177" t="s">
        <v>86</v>
      </c>
      <c r="K90" s="179" t="s">
        <v>116</v>
      </c>
      <c r="L90" s="180"/>
      <c r="M90" s="85" t="s">
        <v>117</v>
      </c>
      <c r="N90" s="86" t="s">
        <v>40</v>
      </c>
      <c r="O90" s="86" t="s">
        <v>118</v>
      </c>
      <c r="P90" s="86" t="s">
        <v>119</v>
      </c>
      <c r="Q90" s="86" t="s">
        <v>120</v>
      </c>
      <c r="R90" s="86" t="s">
        <v>121</v>
      </c>
      <c r="S90" s="86" t="s">
        <v>122</v>
      </c>
      <c r="T90" s="87" t="s">
        <v>123</v>
      </c>
    </row>
    <row r="91" s="30" customFormat="true" ht="29.3" hidden="false" customHeight="true" outlineLevel="0" collapsed="false">
      <c r="B91" s="31"/>
      <c r="C91" s="91" t="s">
        <v>87</v>
      </c>
      <c r="D91" s="59"/>
      <c r="E91" s="59"/>
      <c r="F91" s="59"/>
      <c r="G91" s="59"/>
      <c r="H91" s="59"/>
      <c r="I91" s="170"/>
      <c r="J91" s="181" t="n">
        <f aca="false">BK91</f>
        <v>0</v>
      </c>
      <c r="K91" s="59"/>
      <c r="L91" s="57"/>
      <c r="M91" s="88"/>
      <c r="N91" s="89"/>
      <c r="O91" s="89"/>
      <c r="P91" s="182" t="n">
        <f aca="false">P92+P228</f>
        <v>0</v>
      </c>
      <c r="Q91" s="89"/>
      <c r="R91" s="182" t="n">
        <f aca="false">R92+R228</f>
        <v>51.54681431</v>
      </c>
      <c r="S91" s="89"/>
      <c r="T91" s="183" t="n">
        <f aca="false">T92+T228</f>
        <v>22.64521132</v>
      </c>
      <c r="AT91" s="10" t="s">
        <v>69</v>
      </c>
      <c r="AU91" s="10" t="s">
        <v>88</v>
      </c>
      <c r="BK91" s="184" t="n">
        <f aca="false">BK92+BK228</f>
        <v>0</v>
      </c>
    </row>
    <row r="92" s="185" customFormat="true" ht="37.45" hidden="false" customHeight="true" outlineLevel="0" collapsed="false">
      <c r="B92" s="186"/>
      <c r="C92" s="187"/>
      <c r="D92" s="188" t="s">
        <v>69</v>
      </c>
      <c r="E92" s="189" t="s">
        <v>124</v>
      </c>
      <c r="F92" s="189" t="s">
        <v>125</v>
      </c>
      <c r="G92" s="187"/>
      <c r="H92" s="187"/>
      <c r="I92" s="190"/>
      <c r="J92" s="191" t="n">
        <f aca="false">BK92</f>
        <v>0</v>
      </c>
      <c r="K92" s="187"/>
      <c r="L92" s="192"/>
      <c r="M92" s="193"/>
      <c r="N92" s="194"/>
      <c r="O92" s="194"/>
      <c r="P92" s="195" t="n">
        <f aca="false">P93+P97+P103+P110+P119+P157+P217+P225</f>
        <v>0</v>
      </c>
      <c r="Q92" s="194"/>
      <c r="R92" s="195" t="n">
        <f aca="false">R93+R97+R103+R110+R119+R157+R217+R225</f>
        <v>41.60796844</v>
      </c>
      <c r="S92" s="194"/>
      <c r="T92" s="196" t="n">
        <f aca="false">T93+T97+T103+T110+T119+T157+T217+T225</f>
        <v>17.040193</v>
      </c>
      <c r="AR92" s="197" t="s">
        <v>75</v>
      </c>
      <c r="AT92" s="198" t="s">
        <v>69</v>
      </c>
      <c r="AU92" s="198" t="s">
        <v>70</v>
      </c>
      <c r="AY92" s="197" t="s">
        <v>126</v>
      </c>
      <c r="BK92" s="199" t="n">
        <f aca="false">BK93+BK97+BK103+BK110+BK119+BK157+BK217+BK225</f>
        <v>0</v>
      </c>
    </row>
    <row r="93" s="185" customFormat="true" ht="19.9" hidden="false" customHeight="true" outlineLevel="0" collapsed="false">
      <c r="B93" s="186"/>
      <c r="C93" s="187"/>
      <c r="D93" s="188" t="s">
        <v>69</v>
      </c>
      <c r="E93" s="200" t="s">
        <v>82</v>
      </c>
      <c r="F93" s="200" t="s">
        <v>127</v>
      </c>
      <c r="G93" s="187"/>
      <c r="H93" s="187"/>
      <c r="I93" s="190"/>
      <c r="J93" s="201" t="n">
        <f aca="false">BK93</f>
        <v>0</v>
      </c>
      <c r="K93" s="187"/>
      <c r="L93" s="192"/>
      <c r="M93" s="193"/>
      <c r="N93" s="194"/>
      <c r="O93" s="194"/>
      <c r="P93" s="195" t="n">
        <f aca="false">SUM(P94:P96)</f>
        <v>0</v>
      </c>
      <c r="Q93" s="194"/>
      <c r="R93" s="195" t="n">
        <f aca="false">SUM(R94:R96)</f>
        <v>0.693</v>
      </c>
      <c r="S93" s="194"/>
      <c r="T93" s="196" t="n">
        <f aca="false">SUM(T94:T96)</f>
        <v>0</v>
      </c>
      <c r="AR93" s="197" t="s">
        <v>75</v>
      </c>
      <c r="AT93" s="198" t="s">
        <v>69</v>
      </c>
      <c r="AU93" s="198" t="s">
        <v>75</v>
      </c>
      <c r="AY93" s="197" t="s">
        <v>126</v>
      </c>
      <c r="BK93" s="199" t="n">
        <f aca="false">SUM(BK94:BK96)</f>
        <v>0</v>
      </c>
    </row>
    <row r="94" s="30" customFormat="true" ht="22.8" hidden="false" customHeight="true" outlineLevel="0" collapsed="false">
      <c r="B94" s="31"/>
      <c r="C94" s="202" t="s">
        <v>75</v>
      </c>
      <c r="D94" s="202" t="s">
        <v>128</v>
      </c>
      <c r="E94" s="203" t="s">
        <v>129</v>
      </c>
      <c r="F94" s="204" t="s">
        <v>130</v>
      </c>
      <c r="G94" s="205" t="s">
        <v>131</v>
      </c>
      <c r="H94" s="206" t="n">
        <v>0.35</v>
      </c>
      <c r="I94" s="207"/>
      <c r="J94" s="208" t="n">
        <f aca="false">ROUND(I94*H94,2)</f>
        <v>0</v>
      </c>
      <c r="K94" s="204" t="s">
        <v>132</v>
      </c>
      <c r="L94" s="57"/>
      <c r="M94" s="209"/>
      <c r="N94" s="210" t="s">
        <v>41</v>
      </c>
      <c r="O94" s="32"/>
      <c r="P94" s="211" t="n">
        <f aca="false">O94*H94</f>
        <v>0</v>
      </c>
      <c r="Q94" s="211" t="n">
        <v>1.98</v>
      </c>
      <c r="R94" s="211" t="n">
        <f aca="false">Q94*H94</f>
        <v>0.693</v>
      </c>
      <c r="S94" s="211" t="n">
        <v>0</v>
      </c>
      <c r="T94" s="212" t="n">
        <f aca="false">S94*H94</f>
        <v>0</v>
      </c>
      <c r="AR94" s="10" t="s">
        <v>133</v>
      </c>
      <c r="AT94" s="10" t="s">
        <v>128</v>
      </c>
      <c r="AU94" s="10" t="s">
        <v>82</v>
      </c>
      <c r="AY94" s="10" t="s">
        <v>126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5</v>
      </c>
      <c r="BK94" s="213" t="n">
        <f aca="false">ROUND(I94*H94,2)</f>
        <v>0</v>
      </c>
      <c r="BL94" s="10" t="s">
        <v>133</v>
      </c>
      <c r="BM94" s="10" t="s">
        <v>134</v>
      </c>
    </row>
    <row r="95" s="30" customFormat="true" ht="12.8" hidden="false" customHeight="false" outlineLevel="0" collapsed="false">
      <c r="B95" s="31"/>
      <c r="C95" s="59"/>
      <c r="D95" s="214" t="s">
        <v>135</v>
      </c>
      <c r="E95" s="59"/>
      <c r="F95" s="215" t="s">
        <v>136</v>
      </c>
      <c r="G95" s="59"/>
      <c r="H95" s="59"/>
      <c r="I95" s="170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35</v>
      </c>
      <c r="AU95" s="10" t="s">
        <v>82</v>
      </c>
    </row>
    <row r="96" s="217" customFormat="true" ht="12.8" hidden="false" customHeight="false" outlineLevel="0" collapsed="false">
      <c r="B96" s="218"/>
      <c r="C96" s="219"/>
      <c r="D96" s="214" t="s">
        <v>137</v>
      </c>
      <c r="E96" s="220"/>
      <c r="F96" s="221" t="s">
        <v>138</v>
      </c>
      <c r="G96" s="219"/>
      <c r="H96" s="222" t="n">
        <v>0.35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7</v>
      </c>
      <c r="AU96" s="228" t="s">
        <v>82</v>
      </c>
      <c r="AV96" s="217" t="s">
        <v>82</v>
      </c>
      <c r="AW96" s="217" t="s">
        <v>34</v>
      </c>
      <c r="AX96" s="217" t="s">
        <v>75</v>
      </c>
      <c r="AY96" s="228" t="s">
        <v>126</v>
      </c>
    </row>
    <row r="97" s="185" customFormat="true" ht="29.9" hidden="false" customHeight="true" outlineLevel="0" collapsed="false">
      <c r="B97" s="186"/>
      <c r="C97" s="187"/>
      <c r="D97" s="188" t="s">
        <v>69</v>
      </c>
      <c r="E97" s="200" t="s">
        <v>139</v>
      </c>
      <c r="F97" s="200" t="s">
        <v>140</v>
      </c>
      <c r="G97" s="187"/>
      <c r="H97" s="187"/>
      <c r="I97" s="190"/>
      <c r="J97" s="201" t="n">
        <f aca="false">BK97</f>
        <v>0</v>
      </c>
      <c r="K97" s="187"/>
      <c r="L97" s="192"/>
      <c r="M97" s="193"/>
      <c r="N97" s="194"/>
      <c r="O97" s="194"/>
      <c r="P97" s="195" t="n">
        <f aca="false">SUM(P98:P102)</f>
        <v>0</v>
      </c>
      <c r="Q97" s="194"/>
      <c r="R97" s="195" t="n">
        <f aca="false">SUM(R98:R102)</f>
        <v>1.13560418</v>
      </c>
      <c r="S97" s="194"/>
      <c r="T97" s="196" t="n">
        <f aca="false">SUM(T98:T102)</f>
        <v>0</v>
      </c>
      <c r="AR97" s="197" t="s">
        <v>75</v>
      </c>
      <c r="AT97" s="198" t="s">
        <v>69</v>
      </c>
      <c r="AU97" s="198" t="s">
        <v>75</v>
      </c>
      <c r="AY97" s="197" t="s">
        <v>126</v>
      </c>
      <c r="BK97" s="199" t="n">
        <f aca="false">SUM(BK98:BK102)</f>
        <v>0</v>
      </c>
    </row>
    <row r="98" s="30" customFormat="true" ht="22.8" hidden="false" customHeight="true" outlineLevel="0" collapsed="false">
      <c r="B98" s="31"/>
      <c r="C98" s="202" t="s">
        <v>141</v>
      </c>
      <c r="D98" s="202" t="s">
        <v>128</v>
      </c>
      <c r="E98" s="203" t="s">
        <v>142</v>
      </c>
      <c r="F98" s="204" t="s">
        <v>143</v>
      </c>
      <c r="G98" s="205" t="s">
        <v>144</v>
      </c>
      <c r="H98" s="206" t="n">
        <v>1</v>
      </c>
      <c r="I98" s="207"/>
      <c r="J98" s="208" t="n">
        <f aca="false">ROUND(I98*H98,2)</f>
        <v>0</v>
      </c>
      <c r="K98" s="204" t="s">
        <v>132</v>
      </c>
      <c r="L98" s="57"/>
      <c r="M98" s="209"/>
      <c r="N98" s="210" t="s">
        <v>41</v>
      </c>
      <c r="O98" s="32"/>
      <c r="P98" s="211" t="n">
        <f aca="false">O98*H98</f>
        <v>0</v>
      </c>
      <c r="Q98" s="211" t="n">
        <v>0.03208</v>
      </c>
      <c r="R98" s="211" t="n">
        <f aca="false">Q98*H98</f>
        <v>0.03208</v>
      </c>
      <c r="S98" s="211" t="n">
        <v>0</v>
      </c>
      <c r="T98" s="212" t="n">
        <f aca="false">S98*H98</f>
        <v>0</v>
      </c>
      <c r="AR98" s="10" t="s">
        <v>133</v>
      </c>
      <c r="AT98" s="10" t="s">
        <v>128</v>
      </c>
      <c r="AU98" s="10" t="s">
        <v>82</v>
      </c>
      <c r="AY98" s="10" t="s">
        <v>126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5</v>
      </c>
      <c r="BK98" s="213" t="n">
        <f aca="false">ROUND(I98*H98,2)</f>
        <v>0</v>
      </c>
      <c r="BL98" s="10" t="s">
        <v>133</v>
      </c>
      <c r="BM98" s="10" t="s">
        <v>145</v>
      </c>
    </row>
    <row r="99" s="30" customFormat="true" ht="12.8" hidden="false" customHeight="false" outlineLevel="0" collapsed="false">
      <c r="B99" s="31"/>
      <c r="C99" s="59"/>
      <c r="D99" s="214" t="s">
        <v>135</v>
      </c>
      <c r="E99" s="59"/>
      <c r="F99" s="215" t="s">
        <v>146</v>
      </c>
      <c r="G99" s="59"/>
      <c r="H99" s="59"/>
      <c r="I99" s="170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35</v>
      </c>
      <c r="AU99" s="10" t="s">
        <v>82</v>
      </c>
    </row>
    <row r="100" s="30" customFormat="true" ht="22.8" hidden="false" customHeight="true" outlineLevel="0" collapsed="false">
      <c r="B100" s="31"/>
      <c r="C100" s="202" t="s">
        <v>139</v>
      </c>
      <c r="D100" s="202" t="s">
        <v>128</v>
      </c>
      <c r="E100" s="203" t="s">
        <v>147</v>
      </c>
      <c r="F100" s="204" t="s">
        <v>148</v>
      </c>
      <c r="G100" s="205" t="s">
        <v>149</v>
      </c>
      <c r="H100" s="206" t="n">
        <v>12.793</v>
      </c>
      <c r="I100" s="207"/>
      <c r="J100" s="208" t="n">
        <f aca="false">ROUND(I100*H100,2)</f>
        <v>0</v>
      </c>
      <c r="K100" s="204" t="s">
        <v>132</v>
      </c>
      <c r="L100" s="57"/>
      <c r="M100" s="209"/>
      <c r="N100" s="210" t="s">
        <v>41</v>
      </c>
      <c r="O100" s="32"/>
      <c r="P100" s="211" t="n">
        <f aca="false">O100*H100</f>
        <v>0</v>
      </c>
      <c r="Q100" s="211" t="n">
        <v>0.08626</v>
      </c>
      <c r="R100" s="211" t="n">
        <f aca="false">Q100*H100</f>
        <v>1.10352418</v>
      </c>
      <c r="S100" s="211" t="n">
        <v>0</v>
      </c>
      <c r="T100" s="212" t="n">
        <f aca="false">S100*H100</f>
        <v>0</v>
      </c>
      <c r="AR100" s="10" t="s">
        <v>133</v>
      </c>
      <c r="AT100" s="10" t="s">
        <v>128</v>
      </c>
      <c r="AU100" s="10" t="s">
        <v>82</v>
      </c>
      <c r="AY100" s="10" t="s">
        <v>126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5</v>
      </c>
      <c r="BK100" s="213" t="n">
        <f aca="false">ROUND(I100*H100,2)</f>
        <v>0</v>
      </c>
      <c r="BL100" s="10" t="s">
        <v>133</v>
      </c>
      <c r="BM100" s="10" t="s">
        <v>150</v>
      </c>
    </row>
    <row r="101" s="30" customFormat="true" ht="12.8" hidden="false" customHeight="false" outlineLevel="0" collapsed="false">
      <c r="B101" s="31"/>
      <c r="C101" s="59"/>
      <c r="D101" s="214" t="s">
        <v>135</v>
      </c>
      <c r="E101" s="59"/>
      <c r="F101" s="215" t="s">
        <v>151</v>
      </c>
      <c r="G101" s="59"/>
      <c r="H101" s="59"/>
      <c r="I101" s="170"/>
      <c r="J101" s="59"/>
      <c r="K101" s="59"/>
      <c r="L101" s="57"/>
      <c r="M101" s="216"/>
      <c r="N101" s="32"/>
      <c r="O101" s="32"/>
      <c r="P101" s="32"/>
      <c r="Q101" s="32"/>
      <c r="R101" s="32"/>
      <c r="S101" s="32"/>
      <c r="T101" s="79"/>
      <c r="AT101" s="10" t="s">
        <v>135</v>
      </c>
      <c r="AU101" s="10" t="s">
        <v>82</v>
      </c>
    </row>
    <row r="102" s="217" customFormat="true" ht="12.8" hidden="false" customHeight="false" outlineLevel="0" collapsed="false">
      <c r="B102" s="218"/>
      <c r="C102" s="219"/>
      <c r="D102" s="214" t="s">
        <v>137</v>
      </c>
      <c r="E102" s="220"/>
      <c r="F102" s="221" t="s">
        <v>152</v>
      </c>
      <c r="G102" s="219"/>
      <c r="H102" s="222" t="n">
        <v>12.793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7</v>
      </c>
      <c r="AU102" s="228" t="s">
        <v>82</v>
      </c>
      <c r="AV102" s="217" t="s">
        <v>82</v>
      </c>
      <c r="AW102" s="217" t="s">
        <v>34</v>
      </c>
      <c r="AX102" s="217" t="s">
        <v>75</v>
      </c>
      <c r="AY102" s="228" t="s">
        <v>126</v>
      </c>
    </row>
    <row r="103" s="185" customFormat="true" ht="29.9" hidden="false" customHeight="true" outlineLevel="0" collapsed="false">
      <c r="B103" s="186"/>
      <c r="C103" s="187"/>
      <c r="D103" s="188" t="s">
        <v>69</v>
      </c>
      <c r="E103" s="200" t="s">
        <v>133</v>
      </c>
      <c r="F103" s="200" t="s">
        <v>153</v>
      </c>
      <c r="G103" s="187"/>
      <c r="H103" s="187"/>
      <c r="I103" s="190"/>
      <c r="J103" s="201" t="n">
        <f aca="false">BK103</f>
        <v>0</v>
      </c>
      <c r="K103" s="187"/>
      <c r="L103" s="192"/>
      <c r="M103" s="193"/>
      <c r="N103" s="194"/>
      <c r="O103" s="194"/>
      <c r="P103" s="195" t="n">
        <f aca="false">SUM(P104:P109)</f>
        <v>0</v>
      </c>
      <c r="Q103" s="194"/>
      <c r="R103" s="195" t="n">
        <f aca="false">SUM(R104:R109)</f>
        <v>2.649906</v>
      </c>
      <c r="S103" s="194"/>
      <c r="T103" s="196" t="n">
        <f aca="false">SUM(T104:T109)</f>
        <v>0</v>
      </c>
      <c r="AR103" s="197" t="s">
        <v>75</v>
      </c>
      <c r="AT103" s="198" t="s">
        <v>69</v>
      </c>
      <c r="AU103" s="198" t="s">
        <v>75</v>
      </c>
      <c r="AY103" s="197" t="s">
        <v>126</v>
      </c>
      <c r="BK103" s="199" t="n">
        <f aca="false">SUM(BK104:BK109)</f>
        <v>0</v>
      </c>
    </row>
    <row r="104" s="30" customFormat="true" ht="14.4" hidden="false" customHeight="true" outlineLevel="0" collapsed="false">
      <c r="B104" s="31"/>
      <c r="C104" s="202" t="s">
        <v>133</v>
      </c>
      <c r="D104" s="202" t="s">
        <v>128</v>
      </c>
      <c r="E104" s="203" t="s">
        <v>154</v>
      </c>
      <c r="F104" s="204" t="s">
        <v>155</v>
      </c>
      <c r="G104" s="205" t="s">
        <v>131</v>
      </c>
      <c r="H104" s="206" t="n">
        <v>1.05</v>
      </c>
      <c r="I104" s="207"/>
      <c r="J104" s="208" t="n">
        <f aca="false">ROUND(I104*H104,2)</f>
        <v>0</v>
      </c>
      <c r="K104" s="204" t="s">
        <v>132</v>
      </c>
      <c r="L104" s="57"/>
      <c r="M104" s="209"/>
      <c r="N104" s="210" t="s">
        <v>41</v>
      </c>
      <c r="O104" s="32"/>
      <c r="P104" s="211" t="n">
        <f aca="false">O104*H104</f>
        <v>0</v>
      </c>
      <c r="Q104" s="211" t="n">
        <v>2.25642</v>
      </c>
      <c r="R104" s="211" t="n">
        <f aca="false">Q104*H104</f>
        <v>2.369241</v>
      </c>
      <c r="S104" s="211" t="n">
        <v>0</v>
      </c>
      <c r="T104" s="212" t="n">
        <f aca="false">S104*H104</f>
        <v>0</v>
      </c>
      <c r="AR104" s="10" t="s">
        <v>133</v>
      </c>
      <c r="AT104" s="10" t="s">
        <v>128</v>
      </c>
      <c r="AU104" s="10" t="s">
        <v>82</v>
      </c>
      <c r="AY104" s="10" t="s">
        <v>126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5</v>
      </c>
      <c r="BK104" s="213" t="n">
        <f aca="false">ROUND(I104*H104,2)</f>
        <v>0</v>
      </c>
      <c r="BL104" s="10" t="s">
        <v>133</v>
      </c>
      <c r="BM104" s="10" t="s">
        <v>156</v>
      </c>
    </row>
    <row r="105" s="30" customFormat="true" ht="12.8" hidden="false" customHeight="false" outlineLevel="0" collapsed="false">
      <c r="B105" s="31"/>
      <c r="C105" s="59"/>
      <c r="D105" s="214" t="s">
        <v>135</v>
      </c>
      <c r="E105" s="59"/>
      <c r="F105" s="215" t="s">
        <v>157</v>
      </c>
      <c r="G105" s="59"/>
      <c r="H105" s="59"/>
      <c r="I105" s="170"/>
      <c r="J105" s="59"/>
      <c r="K105" s="59"/>
      <c r="L105" s="57"/>
      <c r="M105" s="216"/>
      <c r="N105" s="32"/>
      <c r="O105" s="32"/>
      <c r="P105" s="32"/>
      <c r="Q105" s="32"/>
      <c r="R105" s="32"/>
      <c r="S105" s="32"/>
      <c r="T105" s="79"/>
      <c r="AT105" s="10" t="s">
        <v>135</v>
      </c>
      <c r="AU105" s="10" t="s">
        <v>82</v>
      </c>
    </row>
    <row r="106" s="217" customFormat="true" ht="12.8" hidden="false" customHeight="false" outlineLevel="0" collapsed="false">
      <c r="B106" s="218"/>
      <c r="C106" s="219"/>
      <c r="D106" s="214" t="s">
        <v>137</v>
      </c>
      <c r="E106" s="220"/>
      <c r="F106" s="221" t="s">
        <v>158</v>
      </c>
      <c r="G106" s="219"/>
      <c r="H106" s="222" t="n">
        <v>1.05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7</v>
      </c>
      <c r="AU106" s="228" t="s">
        <v>82</v>
      </c>
      <c r="AV106" s="217" t="s">
        <v>82</v>
      </c>
      <c r="AW106" s="217" t="s">
        <v>34</v>
      </c>
      <c r="AX106" s="217" t="s">
        <v>75</v>
      </c>
      <c r="AY106" s="228" t="s">
        <v>126</v>
      </c>
    </row>
    <row r="107" s="30" customFormat="true" ht="14.4" hidden="false" customHeight="true" outlineLevel="0" collapsed="false">
      <c r="B107" s="31"/>
      <c r="C107" s="202" t="s">
        <v>159</v>
      </c>
      <c r="D107" s="202" t="s">
        <v>128</v>
      </c>
      <c r="E107" s="203" t="s">
        <v>160</v>
      </c>
      <c r="F107" s="204" t="s">
        <v>161</v>
      </c>
      <c r="G107" s="205" t="s">
        <v>162</v>
      </c>
      <c r="H107" s="206" t="n">
        <v>8.1</v>
      </c>
      <c r="I107" s="207"/>
      <c r="J107" s="208" t="n">
        <f aca="false">ROUND(I107*H107,2)</f>
        <v>0</v>
      </c>
      <c r="K107" s="204" t="s">
        <v>132</v>
      </c>
      <c r="L107" s="57"/>
      <c r="M107" s="209"/>
      <c r="N107" s="210" t="s">
        <v>41</v>
      </c>
      <c r="O107" s="32"/>
      <c r="P107" s="211" t="n">
        <f aca="false">O107*H107</f>
        <v>0</v>
      </c>
      <c r="Q107" s="211" t="n">
        <v>0.03465</v>
      </c>
      <c r="R107" s="211" t="n">
        <f aca="false">Q107*H107</f>
        <v>0.280665</v>
      </c>
      <c r="S107" s="211" t="n">
        <v>0</v>
      </c>
      <c r="T107" s="212" t="n">
        <f aca="false">S107*H107</f>
        <v>0</v>
      </c>
      <c r="AR107" s="10" t="s">
        <v>133</v>
      </c>
      <c r="AT107" s="10" t="s">
        <v>128</v>
      </c>
      <c r="AU107" s="10" t="s">
        <v>82</v>
      </c>
      <c r="AY107" s="10" t="s">
        <v>126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5</v>
      </c>
      <c r="BK107" s="213" t="n">
        <f aca="false">ROUND(I107*H107,2)</f>
        <v>0</v>
      </c>
      <c r="BL107" s="10" t="s">
        <v>133</v>
      </c>
      <c r="BM107" s="10" t="s">
        <v>163</v>
      </c>
    </row>
    <row r="108" s="30" customFormat="true" ht="12.8" hidden="false" customHeight="false" outlineLevel="0" collapsed="false">
      <c r="B108" s="31"/>
      <c r="C108" s="59"/>
      <c r="D108" s="214" t="s">
        <v>135</v>
      </c>
      <c r="E108" s="59"/>
      <c r="F108" s="215" t="s">
        <v>164</v>
      </c>
      <c r="G108" s="59"/>
      <c r="H108" s="59"/>
      <c r="I108" s="170"/>
      <c r="J108" s="59"/>
      <c r="K108" s="59"/>
      <c r="L108" s="57"/>
      <c r="M108" s="216"/>
      <c r="N108" s="32"/>
      <c r="O108" s="32"/>
      <c r="P108" s="32"/>
      <c r="Q108" s="32"/>
      <c r="R108" s="32"/>
      <c r="S108" s="32"/>
      <c r="T108" s="79"/>
      <c r="AT108" s="10" t="s">
        <v>135</v>
      </c>
      <c r="AU108" s="10" t="s">
        <v>82</v>
      </c>
    </row>
    <row r="109" s="217" customFormat="true" ht="12.8" hidden="false" customHeight="false" outlineLevel="0" collapsed="false">
      <c r="B109" s="218"/>
      <c r="C109" s="219"/>
      <c r="D109" s="214" t="s">
        <v>137</v>
      </c>
      <c r="E109" s="220"/>
      <c r="F109" s="221" t="s">
        <v>165</v>
      </c>
      <c r="G109" s="219"/>
      <c r="H109" s="222" t="n">
        <v>8.1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7</v>
      </c>
      <c r="AU109" s="228" t="s">
        <v>82</v>
      </c>
      <c r="AV109" s="217" t="s">
        <v>82</v>
      </c>
      <c r="AW109" s="217" t="s">
        <v>34</v>
      </c>
      <c r="AX109" s="217" t="s">
        <v>75</v>
      </c>
      <c r="AY109" s="228" t="s">
        <v>126</v>
      </c>
    </row>
    <row r="110" s="185" customFormat="true" ht="29.9" hidden="false" customHeight="true" outlineLevel="0" collapsed="false">
      <c r="B110" s="186"/>
      <c r="C110" s="187"/>
      <c r="D110" s="188" t="s">
        <v>69</v>
      </c>
      <c r="E110" s="200" t="s">
        <v>159</v>
      </c>
      <c r="F110" s="200" t="s">
        <v>166</v>
      </c>
      <c r="G110" s="187"/>
      <c r="H110" s="187"/>
      <c r="I110" s="190"/>
      <c r="J110" s="201" t="n">
        <f aca="false">BK110</f>
        <v>0</v>
      </c>
      <c r="K110" s="187"/>
      <c r="L110" s="192"/>
      <c r="M110" s="193"/>
      <c r="N110" s="194"/>
      <c r="O110" s="194"/>
      <c r="P110" s="195" t="n">
        <f aca="false">SUM(P111:P118)</f>
        <v>0</v>
      </c>
      <c r="Q110" s="194"/>
      <c r="R110" s="195" t="n">
        <f aca="false">SUM(R111:R118)</f>
        <v>29.0598</v>
      </c>
      <c r="S110" s="194"/>
      <c r="T110" s="196" t="n">
        <f aca="false">SUM(T111:T118)</f>
        <v>0</v>
      </c>
      <c r="AR110" s="197" t="s">
        <v>75</v>
      </c>
      <c r="AT110" s="198" t="s">
        <v>69</v>
      </c>
      <c r="AU110" s="198" t="s">
        <v>75</v>
      </c>
      <c r="AY110" s="197" t="s">
        <v>126</v>
      </c>
      <c r="BK110" s="199" t="n">
        <f aca="false">SUM(BK111:BK118)</f>
        <v>0</v>
      </c>
    </row>
    <row r="111" s="30" customFormat="true" ht="14.4" hidden="false" customHeight="true" outlineLevel="0" collapsed="false">
      <c r="B111" s="31"/>
      <c r="C111" s="202" t="s">
        <v>167</v>
      </c>
      <c r="D111" s="202" t="s">
        <v>128</v>
      </c>
      <c r="E111" s="203" t="s">
        <v>168</v>
      </c>
      <c r="F111" s="204" t="s">
        <v>169</v>
      </c>
      <c r="G111" s="205" t="s">
        <v>149</v>
      </c>
      <c r="H111" s="206" t="n">
        <v>55</v>
      </c>
      <c r="I111" s="207"/>
      <c r="J111" s="208" t="n">
        <f aca="false">ROUND(I111*H111,2)</f>
        <v>0</v>
      </c>
      <c r="K111" s="204" t="s">
        <v>132</v>
      </c>
      <c r="L111" s="57"/>
      <c r="M111" s="209"/>
      <c r="N111" s="210" t="s">
        <v>41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33</v>
      </c>
      <c r="AT111" s="10" t="s">
        <v>128</v>
      </c>
      <c r="AU111" s="10" t="s">
        <v>82</v>
      </c>
      <c r="AY111" s="10" t="s">
        <v>126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5</v>
      </c>
      <c r="BK111" s="213" t="n">
        <f aca="false">ROUND(I111*H111,2)</f>
        <v>0</v>
      </c>
      <c r="BL111" s="10" t="s">
        <v>133</v>
      </c>
      <c r="BM111" s="10" t="s">
        <v>170</v>
      </c>
    </row>
    <row r="112" s="30" customFormat="true" ht="12.8" hidden="false" customHeight="false" outlineLevel="0" collapsed="false">
      <c r="B112" s="31"/>
      <c r="C112" s="59"/>
      <c r="D112" s="214" t="s">
        <v>135</v>
      </c>
      <c r="E112" s="59"/>
      <c r="F112" s="215" t="s">
        <v>171</v>
      </c>
      <c r="G112" s="59"/>
      <c r="H112" s="59"/>
      <c r="I112" s="170"/>
      <c r="J112" s="59"/>
      <c r="K112" s="59"/>
      <c r="L112" s="57"/>
      <c r="M112" s="216"/>
      <c r="N112" s="32"/>
      <c r="O112" s="32"/>
      <c r="P112" s="32"/>
      <c r="Q112" s="32"/>
      <c r="R112" s="32"/>
      <c r="S112" s="32"/>
      <c r="T112" s="79"/>
      <c r="AT112" s="10" t="s">
        <v>135</v>
      </c>
      <c r="AU112" s="10" t="s">
        <v>82</v>
      </c>
    </row>
    <row r="113" s="30" customFormat="true" ht="14.4" hidden="false" customHeight="true" outlineLevel="0" collapsed="false">
      <c r="B113" s="31"/>
      <c r="C113" s="202" t="s">
        <v>172</v>
      </c>
      <c r="D113" s="202" t="s">
        <v>128</v>
      </c>
      <c r="E113" s="203" t="s">
        <v>173</v>
      </c>
      <c r="F113" s="204" t="s">
        <v>174</v>
      </c>
      <c r="G113" s="205" t="s">
        <v>149</v>
      </c>
      <c r="H113" s="206" t="n">
        <v>55</v>
      </c>
      <c r="I113" s="207"/>
      <c r="J113" s="208" t="n">
        <f aca="false">ROUND(I113*H113,2)</f>
        <v>0</v>
      </c>
      <c r="K113" s="204" t="s">
        <v>132</v>
      </c>
      <c r="L113" s="57"/>
      <c r="M113" s="209"/>
      <c r="N113" s="210" t="s">
        <v>41</v>
      </c>
      <c r="O113" s="32"/>
      <c r="P113" s="211" t="n">
        <f aca="false">O113*H113</f>
        <v>0</v>
      </c>
      <c r="Q113" s="211" t="n">
        <v>0.19536</v>
      </c>
      <c r="R113" s="211" t="n">
        <f aca="false">Q113*H113</f>
        <v>10.7448</v>
      </c>
      <c r="S113" s="211" t="n">
        <v>0</v>
      </c>
      <c r="T113" s="212" t="n">
        <f aca="false">S113*H113</f>
        <v>0</v>
      </c>
      <c r="AR113" s="10" t="s">
        <v>133</v>
      </c>
      <c r="AT113" s="10" t="s">
        <v>128</v>
      </c>
      <c r="AU113" s="10" t="s">
        <v>82</v>
      </c>
      <c r="AY113" s="10" t="s">
        <v>126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75</v>
      </c>
      <c r="BK113" s="213" t="n">
        <f aca="false">ROUND(I113*H113,2)</f>
        <v>0</v>
      </c>
      <c r="BL113" s="10" t="s">
        <v>133</v>
      </c>
      <c r="BM113" s="10" t="s">
        <v>175</v>
      </c>
    </row>
    <row r="114" s="30" customFormat="true" ht="12.8" hidden="false" customHeight="false" outlineLevel="0" collapsed="false">
      <c r="B114" s="31"/>
      <c r="C114" s="59"/>
      <c r="D114" s="214" t="s">
        <v>135</v>
      </c>
      <c r="E114" s="59"/>
      <c r="F114" s="215" t="s">
        <v>176</v>
      </c>
      <c r="G114" s="59"/>
      <c r="H114" s="59"/>
      <c r="I114" s="170"/>
      <c r="J114" s="59"/>
      <c r="K114" s="59"/>
      <c r="L114" s="57"/>
      <c r="M114" s="216"/>
      <c r="N114" s="32"/>
      <c r="O114" s="32"/>
      <c r="P114" s="32"/>
      <c r="Q114" s="32"/>
      <c r="R114" s="32"/>
      <c r="S114" s="32"/>
      <c r="T114" s="79"/>
      <c r="AT114" s="10" t="s">
        <v>135</v>
      </c>
      <c r="AU114" s="10" t="s">
        <v>82</v>
      </c>
    </row>
    <row r="115" s="217" customFormat="true" ht="12.8" hidden="false" customHeight="false" outlineLevel="0" collapsed="false">
      <c r="B115" s="218"/>
      <c r="C115" s="219"/>
      <c r="D115" s="214" t="s">
        <v>137</v>
      </c>
      <c r="E115" s="220"/>
      <c r="F115" s="221" t="s">
        <v>177</v>
      </c>
      <c r="G115" s="219"/>
      <c r="H115" s="222" t="n">
        <v>55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7</v>
      </c>
      <c r="AU115" s="228" t="s">
        <v>82</v>
      </c>
      <c r="AV115" s="217" t="s">
        <v>82</v>
      </c>
      <c r="AW115" s="217" t="s">
        <v>34</v>
      </c>
      <c r="AX115" s="217" t="s">
        <v>75</v>
      </c>
      <c r="AY115" s="228" t="s">
        <v>126</v>
      </c>
    </row>
    <row r="116" s="30" customFormat="true" ht="14.4" hidden="false" customHeight="true" outlineLevel="0" collapsed="false">
      <c r="B116" s="31"/>
      <c r="C116" s="229" t="s">
        <v>178</v>
      </c>
      <c r="D116" s="229" t="s">
        <v>179</v>
      </c>
      <c r="E116" s="230" t="s">
        <v>180</v>
      </c>
      <c r="F116" s="231" t="s">
        <v>181</v>
      </c>
      <c r="G116" s="232" t="s">
        <v>182</v>
      </c>
      <c r="H116" s="233" t="n">
        <v>18.315</v>
      </c>
      <c r="I116" s="234"/>
      <c r="J116" s="235" t="n">
        <f aca="false">ROUND(I116*H116,2)</f>
        <v>0</v>
      </c>
      <c r="K116" s="231" t="s">
        <v>132</v>
      </c>
      <c r="L116" s="236"/>
      <c r="M116" s="237"/>
      <c r="N116" s="238" t="s">
        <v>41</v>
      </c>
      <c r="O116" s="32"/>
      <c r="P116" s="211" t="n">
        <f aca="false">O116*H116</f>
        <v>0</v>
      </c>
      <c r="Q116" s="211" t="n">
        <v>1</v>
      </c>
      <c r="R116" s="211" t="n">
        <f aca="false">Q116*H116</f>
        <v>18.315</v>
      </c>
      <c r="S116" s="211" t="n">
        <v>0</v>
      </c>
      <c r="T116" s="212" t="n">
        <f aca="false">S116*H116</f>
        <v>0</v>
      </c>
      <c r="AR116" s="10" t="s">
        <v>178</v>
      </c>
      <c r="AT116" s="10" t="s">
        <v>179</v>
      </c>
      <c r="AU116" s="10" t="s">
        <v>82</v>
      </c>
      <c r="AY116" s="10" t="s">
        <v>126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75</v>
      </c>
      <c r="BK116" s="213" t="n">
        <f aca="false">ROUND(I116*H116,2)</f>
        <v>0</v>
      </c>
      <c r="BL116" s="10" t="s">
        <v>133</v>
      </c>
      <c r="BM116" s="10" t="s">
        <v>183</v>
      </c>
    </row>
    <row r="117" s="30" customFormat="true" ht="12.8" hidden="false" customHeight="false" outlineLevel="0" collapsed="false">
      <c r="B117" s="31"/>
      <c r="C117" s="59"/>
      <c r="D117" s="214" t="s">
        <v>135</v>
      </c>
      <c r="E117" s="59"/>
      <c r="F117" s="215" t="s">
        <v>181</v>
      </c>
      <c r="G117" s="59"/>
      <c r="H117" s="59"/>
      <c r="I117" s="170"/>
      <c r="J117" s="59"/>
      <c r="K117" s="59"/>
      <c r="L117" s="57"/>
      <c r="M117" s="216"/>
      <c r="N117" s="32"/>
      <c r="O117" s="32"/>
      <c r="P117" s="32"/>
      <c r="Q117" s="32"/>
      <c r="R117" s="32"/>
      <c r="S117" s="32"/>
      <c r="T117" s="79"/>
      <c r="AT117" s="10" t="s">
        <v>135</v>
      </c>
      <c r="AU117" s="10" t="s">
        <v>82</v>
      </c>
    </row>
    <row r="118" s="217" customFormat="true" ht="12.8" hidden="false" customHeight="false" outlineLevel="0" collapsed="false">
      <c r="B118" s="218"/>
      <c r="C118" s="219"/>
      <c r="D118" s="214" t="s">
        <v>137</v>
      </c>
      <c r="E118" s="219"/>
      <c r="F118" s="221" t="s">
        <v>184</v>
      </c>
      <c r="G118" s="219"/>
      <c r="H118" s="222" t="n">
        <v>18.315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7</v>
      </c>
      <c r="AU118" s="228" t="s">
        <v>82</v>
      </c>
      <c r="AV118" s="217" t="s">
        <v>82</v>
      </c>
      <c r="AW118" s="217" t="s">
        <v>6</v>
      </c>
      <c r="AX118" s="217" t="s">
        <v>75</v>
      </c>
      <c r="AY118" s="228" t="s">
        <v>126</v>
      </c>
    </row>
    <row r="119" s="185" customFormat="true" ht="29.9" hidden="false" customHeight="true" outlineLevel="0" collapsed="false">
      <c r="B119" s="186"/>
      <c r="C119" s="187"/>
      <c r="D119" s="188" t="s">
        <v>69</v>
      </c>
      <c r="E119" s="200" t="s">
        <v>167</v>
      </c>
      <c r="F119" s="200" t="s">
        <v>185</v>
      </c>
      <c r="G119" s="187"/>
      <c r="H119" s="187"/>
      <c r="I119" s="190"/>
      <c r="J119" s="201" t="n">
        <f aca="false">BK119</f>
        <v>0</v>
      </c>
      <c r="K119" s="187"/>
      <c r="L119" s="192"/>
      <c r="M119" s="193"/>
      <c r="N119" s="194"/>
      <c r="O119" s="194"/>
      <c r="P119" s="195" t="n">
        <f aca="false">SUM(P120:P156)</f>
        <v>0</v>
      </c>
      <c r="Q119" s="194"/>
      <c r="R119" s="195" t="n">
        <f aca="false">SUM(R120:R156)</f>
        <v>8.04944826</v>
      </c>
      <c r="S119" s="194"/>
      <c r="T119" s="196" t="n">
        <f aca="false">SUM(T120:T156)</f>
        <v>0</v>
      </c>
      <c r="AR119" s="197" t="s">
        <v>75</v>
      </c>
      <c r="AT119" s="198" t="s">
        <v>69</v>
      </c>
      <c r="AU119" s="198" t="s">
        <v>75</v>
      </c>
      <c r="AY119" s="197" t="s">
        <v>126</v>
      </c>
      <c r="BK119" s="199" t="n">
        <f aca="false">SUM(BK120:BK156)</f>
        <v>0</v>
      </c>
    </row>
    <row r="120" s="30" customFormat="true" ht="22.8" hidden="false" customHeight="true" outlineLevel="0" collapsed="false">
      <c r="B120" s="31"/>
      <c r="C120" s="202" t="s">
        <v>186</v>
      </c>
      <c r="D120" s="202" t="s">
        <v>128</v>
      </c>
      <c r="E120" s="203" t="s">
        <v>187</v>
      </c>
      <c r="F120" s="204" t="s">
        <v>188</v>
      </c>
      <c r="G120" s="205" t="s">
        <v>149</v>
      </c>
      <c r="H120" s="206" t="n">
        <v>107</v>
      </c>
      <c r="I120" s="207"/>
      <c r="J120" s="208" t="n">
        <f aca="false">ROUND(I120*H120,2)</f>
        <v>0</v>
      </c>
      <c r="K120" s="204" t="s">
        <v>132</v>
      </c>
      <c r="L120" s="57"/>
      <c r="M120" s="209"/>
      <c r="N120" s="210" t="s">
        <v>41</v>
      </c>
      <c r="O120" s="32"/>
      <c r="P120" s="211" t="n">
        <f aca="false">O120*H120</f>
        <v>0</v>
      </c>
      <c r="Q120" s="211" t="n">
        <v>0.0052</v>
      </c>
      <c r="R120" s="211" t="n">
        <f aca="false">Q120*H120</f>
        <v>0.5564</v>
      </c>
      <c r="S120" s="211" t="n">
        <v>0</v>
      </c>
      <c r="T120" s="212" t="n">
        <f aca="false">S120*H120</f>
        <v>0</v>
      </c>
      <c r="AR120" s="10" t="s">
        <v>133</v>
      </c>
      <c r="AT120" s="10" t="s">
        <v>128</v>
      </c>
      <c r="AU120" s="10" t="s">
        <v>82</v>
      </c>
      <c r="AY120" s="10" t="s">
        <v>126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75</v>
      </c>
      <c r="BK120" s="213" t="n">
        <f aca="false">ROUND(I120*H120,2)</f>
        <v>0</v>
      </c>
      <c r="BL120" s="10" t="s">
        <v>133</v>
      </c>
      <c r="BM120" s="10" t="s">
        <v>189</v>
      </c>
    </row>
    <row r="121" s="30" customFormat="true" ht="12.8" hidden="false" customHeight="false" outlineLevel="0" collapsed="false">
      <c r="B121" s="31"/>
      <c r="C121" s="59"/>
      <c r="D121" s="214" t="s">
        <v>135</v>
      </c>
      <c r="E121" s="59"/>
      <c r="F121" s="215" t="s">
        <v>190</v>
      </c>
      <c r="G121" s="59"/>
      <c r="H121" s="59"/>
      <c r="I121" s="170"/>
      <c r="J121" s="59"/>
      <c r="K121" s="59"/>
      <c r="L121" s="57"/>
      <c r="M121" s="216"/>
      <c r="N121" s="32"/>
      <c r="O121" s="32"/>
      <c r="P121" s="32"/>
      <c r="Q121" s="32"/>
      <c r="R121" s="32"/>
      <c r="S121" s="32"/>
      <c r="T121" s="79"/>
      <c r="AT121" s="10" t="s">
        <v>135</v>
      </c>
      <c r="AU121" s="10" t="s">
        <v>82</v>
      </c>
    </row>
    <row r="122" s="30" customFormat="true" ht="22.8" hidden="false" customHeight="true" outlineLevel="0" collapsed="false">
      <c r="B122" s="31"/>
      <c r="C122" s="202" t="s">
        <v>191</v>
      </c>
      <c r="D122" s="202" t="s">
        <v>128</v>
      </c>
      <c r="E122" s="203" t="s">
        <v>192</v>
      </c>
      <c r="F122" s="204" t="s">
        <v>193</v>
      </c>
      <c r="G122" s="205" t="s">
        <v>149</v>
      </c>
      <c r="H122" s="206" t="n">
        <v>25.586</v>
      </c>
      <c r="I122" s="207"/>
      <c r="J122" s="208" t="n">
        <f aca="false">ROUND(I122*H122,2)</f>
        <v>0</v>
      </c>
      <c r="K122" s="204" t="s">
        <v>132</v>
      </c>
      <c r="L122" s="57"/>
      <c r="M122" s="209"/>
      <c r="N122" s="210" t="s">
        <v>41</v>
      </c>
      <c r="O122" s="32"/>
      <c r="P122" s="211" t="n">
        <f aca="false">O122*H122</f>
        <v>0</v>
      </c>
      <c r="Q122" s="211" t="n">
        <v>0.00656</v>
      </c>
      <c r="R122" s="211" t="n">
        <f aca="false">Q122*H122</f>
        <v>0.16784416</v>
      </c>
      <c r="S122" s="211" t="n">
        <v>0</v>
      </c>
      <c r="T122" s="212" t="n">
        <f aca="false">S122*H122</f>
        <v>0</v>
      </c>
      <c r="AR122" s="10" t="s">
        <v>133</v>
      </c>
      <c r="AT122" s="10" t="s">
        <v>128</v>
      </c>
      <c r="AU122" s="10" t="s">
        <v>82</v>
      </c>
      <c r="AY122" s="10" t="s">
        <v>126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75</v>
      </c>
      <c r="BK122" s="213" t="n">
        <f aca="false">ROUND(I122*H122,2)</f>
        <v>0</v>
      </c>
      <c r="BL122" s="10" t="s">
        <v>133</v>
      </c>
      <c r="BM122" s="10" t="s">
        <v>194</v>
      </c>
    </row>
    <row r="123" s="30" customFormat="true" ht="12.8" hidden="false" customHeight="false" outlineLevel="0" collapsed="false">
      <c r="B123" s="31"/>
      <c r="C123" s="59"/>
      <c r="D123" s="214" t="s">
        <v>135</v>
      </c>
      <c r="E123" s="59"/>
      <c r="F123" s="215" t="s">
        <v>195</v>
      </c>
      <c r="G123" s="59"/>
      <c r="H123" s="59"/>
      <c r="I123" s="170"/>
      <c r="J123" s="59"/>
      <c r="K123" s="59"/>
      <c r="L123" s="57"/>
      <c r="M123" s="216"/>
      <c r="N123" s="32"/>
      <c r="O123" s="32"/>
      <c r="P123" s="32"/>
      <c r="Q123" s="32"/>
      <c r="R123" s="32"/>
      <c r="S123" s="32"/>
      <c r="T123" s="79"/>
      <c r="AT123" s="10" t="s">
        <v>135</v>
      </c>
      <c r="AU123" s="10" t="s">
        <v>82</v>
      </c>
    </row>
    <row r="124" s="217" customFormat="true" ht="12.8" hidden="false" customHeight="false" outlineLevel="0" collapsed="false">
      <c r="B124" s="218"/>
      <c r="C124" s="219"/>
      <c r="D124" s="214" t="s">
        <v>137</v>
      </c>
      <c r="E124" s="220"/>
      <c r="F124" s="221" t="s">
        <v>196</v>
      </c>
      <c r="G124" s="219"/>
      <c r="H124" s="222" t="n">
        <v>25.586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7</v>
      </c>
      <c r="AU124" s="228" t="s">
        <v>82</v>
      </c>
      <c r="AV124" s="217" t="s">
        <v>82</v>
      </c>
      <c r="AW124" s="217" t="s">
        <v>34</v>
      </c>
      <c r="AX124" s="217" t="s">
        <v>75</v>
      </c>
      <c r="AY124" s="228" t="s">
        <v>126</v>
      </c>
    </row>
    <row r="125" s="30" customFormat="true" ht="22.8" hidden="false" customHeight="true" outlineLevel="0" collapsed="false">
      <c r="B125" s="31"/>
      <c r="C125" s="202" t="s">
        <v>197</v>
      </c>
      <c r="D125" s="202" t="s">
        <v>128</v>
      </c>
      <c r="E125" s="203" t="s">
        <v>198</v>
      </c>
      <c r="F125" s="204" t="s">
        <v>199</v>
      </c>
      <c r="G125" s="205" t="s">
        <v>149</v>
      </c>
      <c r="H125" s="206" t="n">
        <v>360.8</v>
      </c>
      <c r="I125" s="207"/>
      <c r="J125" s="208" t="n">
        <f aca="false">ROUND(I125*H125,2)</f>
        <v>0</v>
      </c>
      <c r="K125" s="204" t="s">
        <v>132</v>
      </c>
      <c r="L125" s="57"/>
      <c r="M125" s="209"/>
      <c r="N125" s="210" t="s">
        <v>41</v>
      </c>
      <c r="O125" s="32"/>
      <c r="P125" s="211" t="n">
        <f aca="false">O125*H125</f>
        <v>0</v>
      </c>
      <c r="Q125" s="211" t="n">
        <v>0.0052</v>
      </c>
      <c r="R125" s="211" t="n">
        <f aca="false">Q125*H125</f>
        <v>1.87616</v>
      </c>
      <c r="S125" s="211" t="n">
        <v>0</v>
      </c>
      <c r="T125" s="212" t="n">
        <f aca="false">S125*H125</f>
        <v>0</v>
      </c>
      <c r="AR125" s="10" t="s">
        <v>133</v>
      </c>
      <c r="AT125" s="10" t="s">
        <v>128</v>
      </c>
      <c r="AU125" s="10" t="s">
        <v>82</v>
      </c>
      <c r="AY125" s="10" t="s">
        <v>126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75</v>
      </c>
      <c r="BK125" s="213" t="n">
        <f aca="false">ROUND(I125*H125,2)</f>
        <v>0</v>
      </c>
      <c r="BL125" s="10" t="s">
        <v>133</v>
      </c>
      <c r="BM125" s="10" t="s">
        <v>200</v>
      </c>
    </row>
    <row r="126" s="30" customFormat="true" ht="12.8" hidden="false" customHeight="false" outlineLevel="0" collapsed="false">
      <c r="B126" s="31"/>
      <c r="C126" s="59"/>
      <c r="D126" s="214" t="s">
        <v>135</v>
      </c>
      <c r="E126" s="59"/>
      <c r="F126" s="215" t="s">
        <v>201</v>
      </c>
      <c r="G126" s="59"/>
      <c r="H126" s="59"/>
      <c r="I126" s="170"/>
      <c r="J126" s="59"/>
      <c r="K126" s="59"/>
      <c r="L126" s="57"/>
      <c r="M126" s="216"/>
      <c r="N126" s="32"/>
      <c r="O126" s="32"/>
      <c r="P126" s="32"/>
      <c r="Q126" s="32"/>
      <c r="R126" s="32"/>
      <c r="S126" s="32"/>
      <c r="T126" s="79"/>
      <c r="AT126" s="10" t="s">
        <v>135</v>
      </c>
      <c r="AU126" s="10" t="s">
        <v>82</v>
      </c>
    </row>
    <row r="127" s="217" customFormat="true" ht="12.8" hidden="false" customHeight="false" outlineLevel="0" collapsed="false">
      <c r="B127" s="218"/>
      <c r="C127" s="219"/>
      <c r="D127" s="214" t="s">
        <v>137</v>
      </c>
      <c r="E127" s="220"/>
      <c r="F127" s="221" t="s">
        <v>202</v>
      </c>
      <c r="G127" s="219"/>
      <c r="H127" s="222" t="n">
        <v>166.4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7</v>
      </c>
      <c r="AU127" s="228" t="s">
        <v>82</v>
      </c>
      <c r="AV127" s="217" t="s">
        <v>82</v>
      </c>
      <c r="AW127" s="217" t="s">
        <v>34</v>
      </c>
      <c r="AX127" s="217" t="s">
        <v>70</v>
      </c>
      <c r="AY127" s="228" t="s">
        <v>126</v>
      </c>
    </row>
    <row r="128" s="217" customFormat="true" ht="12.8" hidden="false" customHeight="false" outlineLevel="0" collapsed="false">
      <c r="B128" s="218"/>
      <c r="C128" s="219"/>
      <c r="D128" s="214" t="s">
        <v>137</v>
      </c>
      <c r="E128" s="220"/>
      <c r="F128" s="221" t="s">
        <v>203</v>
      </c>
      <c r="G128" s="219"/>
      <c r="H128" s="222" t="n">
        <v>45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7</v>
      </c>
      <c r="AU128" s="228" t="s">
        <v>82</v>
      </c>
      <c r="AV128" s="217" t="s">
        <v>82</v>
      </c>
      <c r="AW128" s="217" t="s">
        <v>34</v>
      </c>
      <c r="AX128" s="217" t="s">
        <v>70</v>
      </c>
      <c r="AY128" s="228" t="s">
        <v>126</v>
      </c>
    </row>
    <row r="129" s="217" customFormat="true" ht="12.8" hidden="false" customHeight="false" outlineLevel="0" collapsed="false">
      <c r="B129" s="218"/>
      <c r="C129" s="219"/>
      <c r="D129" s="214" t="s">
        <v>137</v>
      </c>
      <c r="E129" s="220"/>
      <c r="F129" s="221" t="s">
        <v>204</v>
      </c>
      <c r="G129" s="219"/>
      <c r="H129" s="222" t="n">
        <v>51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7</v>
      </c>
      <c r="AU129" s="228" t="s">
        <v>82</v>
      </c>
      <c r="AV129" s="217" t="s">
        <v>82</v>
      </c>
      <c r="AW129" s="217" t="s">
        <v>34</v>
      </c>
      <c r="AX129" s="217" t="s">
        <v>70</v>
      </c>
      <c r="AY129" s="228" t="s">
        <v>126</v>
      </c>
    </row>
    <row r="130" s="217" customFormat="true" ht="12.8" hidden="false" customHeight="false" outlineLevel="0" collapsed="false">
      <c r="B130" s="218"/>
      <c r="C130" s="219"/>
      <c r="D130" s="214" t="s">
        <v>137</v>
      </c>
      <c r="E130" s="220"/>
      <c r="F130" s="221" t="s">
        <v>205</v>
      </c>
      <c r="G130" s="219"/>
      <c r="H130" s="222" t="n">
        <v>98.4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7</v>
      </c>
      <c r="AU130" s="228" t="s">
        <v>82</v>
      </c>
      <c r="AV130" s="217" t="s">
        <v>82</v>
      </c>
      <c r="AW130" s="217" t="s">
        <v>34</v>
      </c>
      <c r="AX130" s="217" t="s">
        <v>70</v>
      </c>
      <c r="AY130" s="228" t="s">
        <v>126</v>
      </c>
    </row>
    <row r="131" s="239" customFormat="true" ht="12.8" hidden="false" customHeight="false" outlineLevel="0" collapsed="false">
      <c r="B131" s="240"/>
      <c r="C131" s="241"/>
      <c r="D131" s="214" t="s">
        <v>137</v>
      </c>
      <c r="E131" s="242"/>
      <c r="F131" s="243" t="s">
        <v>206</v>
      </c>
      <c r="G131" s="241"/>
      <c r="H131" s="244" t="n">
        <v>360.8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37</v>
      </c>
      <c r="AU131" s="250" t="s">
        <v>82</v>
      </c>
      <c r="AV131" s="239" t="s">
        <v>133</v>
      </c>
      <c r="AW131" s="239" t="s">
        <v>34</v>
      </c>
      <c r="AX131" s="239" t="s">
        <v>75</v>
      </c>
      <c r="AY131" s="250" t="s">
        <v>126</v>
      </c>
    </row>
    <row r="132" s="30" customFormat="true" ht="14.4" hidden="false" customHeight="true" outlineLevel="0" collapsed="false">
      <c r="B132" s="31"/>
      <c r="C132" s="202" t="s">
        <v>207</v>
      </c>
      <c r="D132" s="202" t="s">
        <v>128</v>
      </c>
      <c r="E132" s="203" t="s">
        <v>208</v>
      </c>
      <c r="F132" s="204" t="s">
        <v>209</v>
      </c>
      <c r="G132" s="205" t="s">
        <v>149</v>
      </c>
      <c r="H132" s="206" t="n">
        <v>4</v>
      </c>
      <c r="I132" s="207"/>
      <c r="J132" s="208" t="n">
        <f aca="false">ROUND(I132*H132,2)</f>
        <v>0</v>
      </c>
      <c r="K132" s="204" t="s">
        <v>132</v>
      </c>
      <c r="L132" s="57"/>
      <c r="M132" s="209"/>
      <c r="N132" s="210" t="s">
        <v>41</v>
      </c>
      <c r="O132" s="32"/>
      <c r="P132" s="211" t="n">
        <f aca="false">O132*H132</f>
        <v>0</v>
      </c>
      <c r="Q132" s="211" t="n">
        <v>0.004</v>
      </c>
      <c r="R132" s="211" t="n">
        <f aca="false">Q132*H132</f>
        <v>0.016</v>
      </c>
      <c r="S132" s="211" t="n">
        <v>0</v>
      </c>
      <c r="T132" s="212" t="n">
        <f aca="false">S132*H132</f>
        <v>0</v>
      </c>
      <c r="AR132" s="10" t="s">
        <v>133</v>
      </c>
      <c r="AT132" s="10" t="s">
        <v>128</v>
      </c>
      <c r="AU132" s="10" t="s">
        <v>82</v>
      </c>
      <c r="AY132" s="10" t="s">
        <v>126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10" t="s">
        <v>75</v>
      </c>
      <c r="BK132" s="213" t="n">
        <f aca="false">ROUND(I132*H132,2)</f>
        <v>0</v>
      </c>
      <c r="BL132" s="10" t="s">
        <v>133</v>
      </c>
      <c r="BM132" s="10" t="s">
        <v>210</v>
      </c>
    </row>
    <row r="133" s="30" customFormat="true" ht="12.8" hidden="false" customHeight="false" outlineLevel="0" collapsed="false">
      <c r="B133" s="31"/>
      <c r="C133" s="59"/>
      <c r="D133" s="214" t="s">
        <v>135</v>
      </c>
      <c r="E133" s="59"/>
      <c r="F133" s="215" t="s">
        <v>211</v>
      </c>
      <c r="G133" s="59"/>
      <c r="H133" s="59"/>
      <c r="I133" s="170"/>
      <c r="J133" s="59"/>
      <c r="K133" s="59"/>
      <c r="L133" s="57"/>
      <c r="M133" s="216"/>
      <c r="N133" s="32"/>
      <c r="O133" s="32"/>
      <c r="P133" s="32"/>
      <c r="Q133" s="32"/>
      <c r="R133" s="32"/>
      <c r="S133" s="32"/>
      <c r="T133" s="79"/>
      <c r="AT133" s="10" t="s">
        <v>135</v>
      </c>
      <c r="AU133" s="10" t="s">
        <v>82</v>
      </c>
    </row>
    <row r="134" s="30" customFormat="true" ht="22.8" hidden="false" customHeight="true" outlineLevel="0" collapsed="false">
      <c r="B134" s="31"/>
      <c r="C134" s="202" t="s">
        <v>212</v>
      </c>
      <c r="D134" s="202" t="s">
        <v>128</v>
      </c>
      <c r="E134" s="203" t="s">
        <v>213</v>
      </c>
      <c r="F134" s="204" t="s">
        <v>214</v>
      </c>
      <c r="G134" s="205" t="s">
        <v>149</v>
      </c>
      <c r="H134" s="206" t="n">
        <v>4</v>
      </c>
      <c r="I134" s="207"/>
      <c r="J134" s="208" t="n">
        <f aca="false">ROUND(I134*H134,2)</f>
        <v>0</v>
      </c>
      <c r="K134" s="204" t="s">
        <v>132</v>
      </c>
      <c r="L134" s="57"/>
      <c r="M134" s="209"/>
      <c r="N134" s="210" t="s">
        <v>41</v>
      </c>
      <c r="O134" s="32"/>
      <c r="P134" s="211" t="n">
        <f aca="false">O134*H134</f>
        <v>0</v>
      </c>
      <c r="Q134" s="211" t="n">
        <v>0.02035</v>
      </c>
      <c r="R134" s="211" t="n">
        <f aca="false">Q134*H134</f>
        <v>0.0814</v>
      </c>
      <c r="S134" s="211" t="n">
        <v>0</v>
      </c>
      <c r="T134" s="212" t="n">
        <f aca="false">S134*H134</f>
        <v>0</v>
      </c>
      <c r="AR134" s="10" t="s">
        <v>133</v>
      </c>
      <c r="AT134" s="10" t="s">
        <v>128</v>
      </c>
      <c r="AU134" s="10" t="s">
        <v>82</v>
      </c>
      <c r="AY134" s="10" t="s">
        <v>126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75</v>
      </c>
      <c r="BK134" s="213" t="n">
        <f aca="false">ROUND(I134*H134,2)</f>
        <v>0</v>
      </c>
      <c r="BL134" s="10" t="s">
        <v>133</v>
      </c>
      <c r="BM134" s="10" t="s">
        <v>215</v>
      </c>
    </row>
    <row r="135" s="30" customFormat="true" ht="12.8" hidden="false" customHeight="false" outlineLevel="0" collapsed="false">
      <c r="B135" s="31"/>
      <c r="C135" s="59"/>
      <c r="D135" s="214" t="s">
        <v>135</v>
      </c>
      <c r="E135" s="59"/>
      <c r="F135" s="215" t="s">
        <v>216</v>
      </c>
      <c r="G135" s="59"/>
      <c r="H135" s="59"/>
      <c r="I135" s="170"/>
      <c r="J135" s="59"/>
      <c r="K135" s="59"/>
      <c r="L135" s="57"/>
      <c r="M135" s="216"/>
      <c r="N135" s="32"/>
      <c r="O135" s="32"/>
      <c r="P135" s="32"/>
      <c r="Q135" s="32"/>
      <c r="R135" s="32"/>
      <c r="S135" s="32"/>
      <c r="T135" s="79"/>
      <c r="AT135" s="10" t="s">
        <v>135</v>
      </c>
      <c r="AU135" s="10" t="s">
        <v>82</v>
      </c>
    </row>
    <row r="136" s="30" customFormat="true" ht="14.4" hidden="false" customHeight="true" outlineLevel="0" collapsed="false">
      <c r="B136" s="31"/>
      <c r="C136" s="202" t="s">
        <v>217</v>
      </c>
      <c r="D136" s="202" t="s">
        <v>128</v>
      </c>
      <c r="E136" s="203" t="s">
        <v>218</v>
      </c>
      <c r="F136" s="204" t="s">
        <v>219</v>
      </c>
      <c r="G136" s="205" t="s">
        <v>149</v>
      </c>
      <c r="H136" s="206" t="n">
        <v>284.56</v>
      </c>
      <c r="I136" s="207"/>
      <c r="J136" s="208" t="n">
        <f aca="false">ROUND(I136*H136,2)</f>
        <v>0</v>
      </c>
      <c r="K136" s="204" t="s">
        <v>132</v>
      </c>
      <c r="L136" s="57"/>
      <c r="M136" s="209"/>
      <c r="N136" s="210" t="s">
        <v>41</v>
      </c>
      <c r="O136" s="32"/>
      <c r="P136" s="211" t="n">
        <f aca="false">O136*H136</f>
        <v>0</v>
      </c>
      <c r="Q136" s="211" t="n">
        <v>0.004</v>
      </c>
      <c r="R136" s="211" t="n">
        <f aca="false">Q136*H136</f>
        <v>1.13824</v>
      </c>
      <c r="S136" s="211" t="n">
        <v>0</v>
      </c>
      <c r="T136" s="212" t="n">
        <f aca="false">S136*H136</f>
        <v>0</v>
      </c>
      <c r="AR136" s="10" t="s">
        <v>133</v>
      </c>
      <c r="AT136" s="10" t="s">
        <v>128</v>
      </c>
      <c r="AU136" s="10" t="s">
        <v>82</v>
      </c>
      <c r="AY136" s="10" t="s">
        <v>126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5</v>
      </c>
      <c r="BK136" s="213" t="n">
        <f aca="false">ROUND(I136*H136,2)</f>
        <v>0</v>
      </c>
      <c r="BL136" s="10" t="s">
        <v>133</v>
      </c>
      <c r="BM136" s="10" t="s">
        <v>220</v>
      </c>
    </row>
    <row r="137" s="30" customFormat="true" ht="12.8" hidden="false" customHeight="false" outlineLevel="0" collapsed="false">
      <c r="B137" s="31"/>
      <c r="C137" s="59"/>
      <c r="D137" s="214" t="s">
        <v>135</v>
      </c>
      <c r="E137" s="59"/>
      <c r="F137" s="215" t="s">
        <v>221</v>
      </c>
      <c r="G137" s="59"/>
      <c r="H137" s="59"/>
      <c r="I137" s="170"/>
      <c r="J137" s="59"/>
      <c r="K137" s="59"/>
      <c r="L137" s="57"/>
      <c r="M137" s="216"/>
      <c r="N137" s="32"/>
      <c r="O137" s="32"/>
      <c r="P137" s="32"/>
      <c r="Q137" s="32"/>
      <c r="R137" s="32"/>
      <c r="S137" s="32"/>
      <c r="T137" s="79"/>
      <c r="AT137" s="10" t="s">
        <v>135</v>
      </c>
      <c r="AU137" s="10" t="s">
        <v>82</v>
      </c>
    </row>
    <row r="138" s="217" customFormat="true" ht="12.8" hidden="false" customHeight="false" outlineLevel="0" collapsed="false">
      <c r="B138" s="218"/>
      <c r="C138" s="219"/>
      <c r="D138" s="214" t="s">
        <v>137</v>
      </c>
      <c r="E138" s="220"/>
      <c r="F138" s="221" t="s">
        <v>222</v>
      </c>
      <c r="G138" s="219"/>
      <c r="H138" s="222" t="n">
        <v>284.56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7</v>
      </c>
      <c r="AU138" s="228" t="s">
        <v>82</v>
      </c>
      <c r="AV138" s="217" t="s">
        <v>82</v>
      </c>
      <c r="AW138" s="217" t="s">
        <v>34</v>
      </c>
      <c r="AX138" s="217" t="s">
        <v>75</v>
      </c>
      <c r="AY138" s="228" t="s">
        <v>126</v>
      </c>
    </row>
    <row r="139" s="30" customFormat="true" ht="22.8" hidden="false" customHeight="true" outlineLevel="0" collapsed="false">
      <c r="B139" s="31"/>
      <c r="C139" s="202" t="s">
        <v>223</v>
      </c>
      <c r="D139" s="202" t="s">
        <v>128</v>
      </c>
      <c r="E139" s="203" t="s">
        <v>224</v>
      </c>
      <c r="F139" s="204" t="s">
        <v>225</v>
      </c>
      <c r="G139" s="205" t="s">
        <v>149</v>
      </c>
      <c r="H139" s="206" t="n">
        <v>284.56</v>
      </c>
      <c r="I139" s="207"/>
      <c r="J139" s="208" t="n">
        <f aca="false">ROUND(I139*H139,2)</f>
        <v>0</v>
      </c>
      <c r="K139" s="204" t="s">
        <v>132</v>
      </c>
      <c r="L139" s="57"/>
      <c r="M139" s="209"/>
      <c r="N139" s="210" t="s">
        <v>41</v>
      </c>
      <c r="O139" s="32"/>
      <c r="P139" s="211" t="n">
        <f aca="false">O139*H139</f>
        <v>0</v>
      </c>
      <c r="Q139" s="211" t="n">
        <v>0.01222</v>
      </c>
      <c r="R139" s="211" t="n">
        <f aca="false">Q139*H139</f>
        <v>3.4773232</v>
      </c>
      <c r="S139" s="211" t="n">
        <v>0</v>
      </c>
      <c r="T139" s="212" t="n">
        <f aca="false">S139*H139</f>
        <v>0</v>
      </c>
      <c r="AR139" s="10" t="s">
        <v>133</v>
      </c>
      <c r="AT139" s="10" t="s">
        <v>128</v>
      </c>
      <c r="AU139" s="10" t="s">
        <v>82</v>
      </c>
      <c r="AY139" s="10" t="s">
        <v>126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75</v>
      </c>
      <c r="BK139" s="213" t="n">
        <f aca="false">ROUND(I139*H139,2)</f>
        <v>0</v>
      </c>
      <c r="BL139" s="10" t="s">
        <v>133</v>
      </c>
      <c r="BM139" s="10" t="s">
        <v>226</v>
      </c>
    </row>
    <row r="140" s="30" customFormat="true" ht="12.8" hidden="false" customHeight="false" outlineLevel="0" collapsed="false">
      <c r="B140" s="31"/>
      <c r="C140" s="59"/>
      <c r="D140" s="214" t="s">
        <v>135</v>
      </c>
      <c r="E140" s="59"/>
      <c r="F140" s="215" t="s">
        <v>227</v>
      </c>
      <c r="G140" s="59"/>
      <c r="H140" s="59"/>
      <c r="I140" s="170"/>
      <c r="J140" s="59"/>
      <c r="K140" s="59"/>
      <c r="L140" s="57"/>
      <c r="M140" s="216"/>
      <c r="N140" s="32"/>
      <c r="O140" s="32"/>
      <c r="P140" s="32"/>
      <c r="Q140" s="32"/>
      <c r="R140" s="32"/>
      <c r="S140" s="32"/>
      <c r="T140" s="79"/>
      <c r="AT140" s="10" t="s">
        <v>135</v>
      </c>
      <c r="AU140" s="10" t="s">
        <v>82</v>
      </c>
    </row>
    <row r="141" s="30" customFormat="true" ht="22.8" hidden="false" customHeight="true" outlineLevel="0" collapsed="false">
      <c r="B141" s="31"/>
      <c r="C141" s="202" t="s">
        <v>228</v>
      </c>
      <c r="D141" s="202" t="s">
        <v>128</v>
      </c>
      <c r="E141" s="203" t="s">
        <v>229</v>
      </c>
      <c r="F141" s="204" t="s">
        <v>230</v>
      </c>
      <c r="G141" s="205" t="s">
        <v>149</v>
      </c>
      <c r="H141" s="206" t="n">
        <v>2.97</v>
      </c>
      <c r="I141" s="207"/>
      <c r="J141" s="208" t="n">
        <f aca="false">ROUND(I141*H141,2)</f>
        <v>0</v>
      </c>
      <c r="K141" s="204" t="s">
        <v>132</v>
      </c>
      <c r="L141" s="57"/>
      <c r="M141" s="209"/>
      <c r="N141" s="210" t="s">
        <v>41</v>
      </c>
      <c r="O141" s="32"/>
      <c r="P141" s="211" t="n">
        <f aca="false">O141*H141</f>
        <v>0</v>
      </c>
      <c r="Q141" s="211" t="n">
        <v>0.08947</v>
      </c>
      <c r="R141" s="211" t="n">
        <f aca="false">Q141*H141</f>
        <v>0.2657259</v>
      </c>
      <c r="S141" s="211" t="n">
        <v>0</v>
      </c>
      <c r="T141" s="212" t="n">
        <f aca="false">S141*H141</f>
        <v>0</v>
      </c>
      <c r="AR141" s="10" t="s">
        <v>133</v>
      </c>
      <c r="AT141" s="10" t="s">
        <v>128</v>
      </c>
      <c r="AU141" s="10" t="s">
        <v>82</v>
      </c>
      <c r="AY141" s="10" t="s">
        <v>126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75</v>
      </c>
      <c r="BK141" s="213" t="n">
        <f aca="false">ROUND(I141*H141,2)</f>
        <v>0</v>
      </c>
      <c r="BL141" s="10" t="s">
        <v>133</v>
      </c>
      <c r="BM141" s="10" t="s">
        <v>231</v>
      </c>
    </row>
    <row r="142" s="30" customFormat="true" ht="12.8" hidden="false" customHeight="false" outlineLevel="0" collapsed="false">
      <c r="B142" s="31"/>
      <c r="C142" s="59"/>
      <c r="D142" s="214" t="s">
        <v>135</v>
      </c>
      <c r="E142" s="59"/>
      <c r="F142" s="215" t="s">
        <v>232</v>
      </c>
      <c r="G142" s="59"/>
      <c r="H142" s="59"/>
      <c r="I142" s="170"/>
      <c r="J142" s="59"/>
      <c r="K142" s="59"/>
      <c r="L142" s="57"/>
      <c r="M142" s="216"/>
      <c r="N142" s="32"/>
      <c r="O142" s="32"/>
      <c r="P142" s="32"/>
      <c r="Q142" s="32"/>
      <c r="R142" s="32"/>
      <c r="S142" s="32"/>
      <c r="T142" s="79"/>
      <c r="AT142" s="10" t="s">
        <v>135</v>
      </c>
      <c r="AU142" s="10" t="s">
        <v>82</v>
      </c>
    </row>
    <row r="143" s="217" customFormat="true" ht="12.8" hidden="false" customHeight="false" outlineLevel="0" collapsed="false">
      <c r="B143" s="218"/>
      <c r="C143" s="219"/>
      <c r="D143" s="214" t="s">
        <v>137</v>
      </c>
      <c r="E143" s="220"/>
      <c r="F143" s="221" t="s">
        <v>233</v>
      </c>
      <c r="G143" s="219"/>
      <c r="H143" s="222" t="n">
        <v>2.97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7</v>
      </c>
      <c r="AU143" s="228" t="s">
        <v>82</v>
      </c>
      <c r="AV143" s="217" t="s">
        <v>82</v>
      </c>
      <c r="AW143" s="217" t="s">
        <v>34</v>
      </c>
      <c r="AX143" s="217" t="s">
        <v>75</v>
      </c>
      <c r="AY143" s="228" t="s">
        <v>126</v>
      </c>
    </row>
    <row r="144" s="30" customFormat="true" ht="22.8" hidden="false" customHeight="true" outlineLevel="0" collapsed="false">
      <c r="B144" s="31"/>
      <c r="C144" s="202" t="s">
        <v>234</v>
      </c>
      <c r="D144" s="202" t="s">
        <v>128</v>
      </c>
      <c r="E144" s="203" t="s">
        <v>235</v>
      </c>
      <c r="F144" s="204" t="s">
        <v>236</v>
      </c>
      <c r="G144" s="205" t="s">
        <v>149</v>
      </c>
      <c r="H144" s="206" t="n">
        <v>12.75</v>
      </c>
      <c r="I144" s="207"/>
      <c r="J144" s="208" t="n">
        <f aca="false">ROUND(I144*H144,2)</f>
        <v>0</v>
      </c>
      <c r="K144" s="204" t="s">
        <v>132</v>
      </c>
      <c r="L144" s="57"/>
      <c r="M144" s="209"/>
      <c r="N144" s="210" t="s">
        <v>41</v>
      </c>
      <c r="O144" s="32"/>
      <c r="P144" s="211" t="n">
        <f aca="false">O144*H144</f>
        <v>0</v>
      </c>
      <c r="Q144" s="211" t="n">
        <v>0.0345</v>
      </c>
      <c r="R144" s="211" t="n">
        <f aca="false">Q144*H144</f>
        <v>0.439875</v>
      </c>
      <c r="S144" s="211" t="n">
        <v>0</v>
      </c>
      <c r="T144" s="212" t="n">
        <f aca="false">S144*H144</f>
        <v>0</v>
      </c>
      <c r="AR144" s="10" t="s">
        <v>133</v>
      </c>
      <c r="AT144" s="10" t="s">
        <v>128</v>
      </c>
      <c r="AU144" s="10" t="s">
        <v>82</v>
      </c>
      <c r="AY144" s="10" t="s">
        <v>126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75</v>
      </c>
      <c r="BK144" s="213" t="n">
        <f aca="false">ROUND(I144*H144,2)</f>
        <v>0</v>
      </c>
      <c r="BL144" s="10" t="s">
        <v>133</v>
      </c>
      <c r="BM144" s="10" t="s">
        <v>237</v>
      </c>
    </row>
    <row r="145" s="30" customFormat="true" ht="12.8" hidden="false" customHeight="false" outlineLevel="0" collapsed="false">
      <c r="B145" s="31"/>
      <c r="C145" s="59"/>
      <c r="D145" s="214" t="s">
        <v>135</v>
      </c>
      <c r="E145" s="59"/>
      <c r="F145" s="215" t="s">
        <v>238</v>
      </c>
      <c r="G145" s="59"/>
      <c r="H145" s="59"/>
      <c r="I145" s="170"/>
      <c r="J145" s="59"/>
      <c r="K145" s="59"/>
      <c r="L145" s="57"/>
      <c r="M145" s="216"/>
      <c r="N145" s="32"/>
      <c r="O145" s="32"/>
      <c r="P145" s="32"/>
      <c r="Q145" s="32"/>
      <c r="R145" s="32"/>
      <c r="S145" s="32"/>
      <c r="T145" s="79"/>
      <c r="AT145" s="10" t="s">
        <v>135</v>
      </c>
      <c r="AU145" s="10" t="s">
        <v>82</v>
      </c>
    </row>
    <row r="146" s="30" customFormat="true" ht="14.4" hidden="false" customHeight="true" outlineLevel="0" collapsed="false">
      <c r="B146" s="31"/>
      <c r="C146" s="202" t="s">
        <v>239</v>
      </c>
      <c r="D146" s="202" t="s">
        <v>128</v>
      </c>
      <c r="E146" s="203" t="s">
        <v>240</v>
      </c>
      <c r="F146" s="204" t="s">
        <v>241</v>
      </c>
      <c r="G146" s="205" t="s">
        <v>149</v>
      </c>
      <c r="H146" s="206" t="n">
        <v>291.53</v>
      </c>
      <c r="I146" s="207"/>
      <c r="J146" s="208" t="n">
        <f aca="false">ROUND(I146*H146,2)</f>
        <v>0</v>
      </c>
      <c r="K146" s="204" t="s">
        <v>132</v>
      </c>
      <c r="L146" s="57"/>
      <c r="M146" s="209"/>
      <c r="N146" s="210" t="s">
        <v>41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10" t="s">
        <v>133</v>
      </c>
      <c r="AT146" s="10" t="s">
        <v>128</v>
      </c>
      <c r="AU146" s="10" t="s">
        <v>82</v>
      </c>
      <c r="AY146" s="10" t="s">
        <v>126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75</v>
      </c>
      <c r="BK146" s="213" t="n">
        <f aca="false">ROUND(I146*H146,2)</f>
        <v>0</v>
      </c>
      <c r="BL146" s="10" t="s">
        <v>133</v>
      </c>
      <c r="BM146" s="10" t="s">
        <v>242</v>
      </c>
    </row>
    <row r="147" s="30" customFormat="true" ht="12.8" hidden="false" customHeight="false" outlineLevel="0" collapsed="false">
      <c r="B147" s="31"/>
      <c r="C147" s="59"/>
      <c r="D147" s="214" t="s">
        <v>135</v>
      </c>
      <c r="E147" s="59"/>
      <c r="F147" s="215" t="s">
        <v>243</v>
      </c>
      <c r="G147" s="59"/>
      <c r="H147" s="59"/>
      <c r="I147" s="170"/>
      <c r="J147" s="59"/>
      <c r="K147" s="59"/>
      <c r="L147" s="57"/>
      <c r="M147" s="216"/>
      <c r="N147" s="32"/>
      <c r="O147" s="32"/>
      <c r="P147" s="32"/>
      <c r="Q147" s="32"/>
      <c r="R147" s="32"/>
      <c r="S147" s="32"/>
      <c r="T147" s="79"/>
      <c r="AT147" s="10" t="s">
        <v>135</v>
      </c>
      <c r="AU147" s="10" t="s">
        <v>82</v>
      </c>
    </row>
    <row r="148" s="217" customFormat="true" ht="12.8" hidden="false" customHeight="false" outlineLevel="0" collapsed="false">
      <c r="B148" s="218"/>
      <c r="C148" s="219"/>
      <c r="D148" s="214" t="s">
        <v>137</v>
      </c>
      <c r="E148" s="220"/>
      <c r="F148" s="221" t="s">
        <v>244</v>
      </c>
      <c r="G148" s="219"/>
      <c r="H148" s="222" t="n">
        <v>291.53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7</v>
      </c>
      <c r="AU148" s="228" t="s">
        <v>82</v>
      </c>
      <c r="AV148" s="217" t="s">
        <v>82</v>
      </c>
      <c r="AW148" s="217" t="s">
        <v>34</v>
      </c>
      <c r="AX148" s="217" t="s">
        <v>75</v>
      </c>
      <c r="AY148" s="228" t="s">
        <v>126</v>
      </c>
    </row>
    <row r="149" s="30" customFormat="true" ht="22.8" hidden="false" customHeight="true" outlineLevel="0" collapsed="false">
      <c r="B149" s="31"/>
      <c r="C149" s="202" t="s">
        <v>245</v>
      </c>
      <c r="D149" s="202" t="s">
        <v>128</v>
      </c>
      <c r="E149" s="203" t="s">
        <v>246</v>
      </c>
      <c r="F149" s="204" t="s">
        <v>247</v>
      </c>
      <c r="G149" s="205" t="s">
        <v>144</v>
      </c>
      <c r="H149" s="206" t="n">
        <v>1</v>
      </c>
      <c r="I149" s="207"/>
      <c r="J149" s="208" t="n">
        <f aca="false">ROUND(I149*H149,2)</f>
        <v>0</v>
      </c>
      <c r="K149" s="204" t="s">
        <v>132</v>
      </c>
      <c r="L149" s="57"/>
      <c r="M149" s="209"/>
      <c r="N149" s="210" t="s">
        <v>41</v>
      </c>
      <c r="O149" s="32"/>
      <c r="P149" s="211" t="n">
        <f aca="false">O149*H149</f>
        <v>0</v>
      </c>
      <c r="Q149" s="211" t="n">
        <v>0.01698</v>
      </c>
      <c r="R149" s="211" t="n">
        <f aca="false">Q149*H149</f>
        <v>0.01698</v>
      </c>
      <c r="S149" s="211" t="n">
        <v>0</v>
      </c>
      <c r="T149" s="212" t="n">
        <f aca="false">S149*H149</f>
        <v>0</v>
      </c>
      <c r="AR149" s="10" t="s">
        <v>133</v>
      </c>
      <c r="AT149" s="10" t="s">
        <v>128</v>
      </c>
      <c r="AU149" s="10" t="s">
        <v>82</v>
      </c>
      <c r="AY149" s="10" t="s">
        <v>126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75</v>
      </c>
      <c r="BK149" s="213" t="n">
        <f aca="false">ROUND(I149*H149,2)</f>
        <v>0</v>
      </c>
      <c r="BL149" s="10" t="s">
        <v>133</v>
      </c>
      <c r="BM149" s="10" t="s">
        <v>248</v>
      </c>
    </row>
    <row r="150" s="30" customFormat="true" ht="12.8" hidden="false" customHeight="false" outlineLevel="0" collapsed="false">
      <c r="B150" s="31"/>
      <c r="C150" s="59"/>
      <c r="D150" s="214" t="s">
        <v>135</v>
      </c>
      <c r="E150" s="59"/>
      <c r="F150" s="215" t="s">
        <v>249</v>
      </c>
      <c r="G150" s="59"/>
      <c r="H150" s="59"/>
      <c r="I150" s="170"/>
      <c r="J150" s="59"/>
      <c r="K150" s="59"/>
      <c r="L150" s="57"/>
      <c r="M150" s="216"/>
      <c r="N150" s="32"/>
      <c r="O150" s="32"/>
      <c r="P150" s="32"/>
      <c r="Q150" s="32"/>
      <c r="R150" s="32"/>
      <c r="S150" s="32"/>
      <c r="T150" s="79"/>
      <c r="AT150" s="10" t="s">
        <v>135</v>
      </c>
      <c r="AU150" s="10" t="s">
        <v>82</v>
      </c>
    </row>
    <row r="151" s="30" customFormat="true" ht="14.4" hidden="false" customHeight="true" outlineLevel="0" collapsed="false">
      <c r="B151" s="31"/>
      <c r="C151" s="229" t="s">
        <v>250</v>
      </c>
      <c r="D151" s="229" t="s">
        <v>179</v>
      </c>
      <c r="E151" s="230" t="s">
        <v>251</v>
      </c>
      <c r="F151" s="231" t="s">
        <v>252</v>
      </c>
      <c r="G151" s="232" t="s">
        <v>144</v>
      </c>
      <c r="H151" s="233" t="n">
        <v>1</v>
      </c>
      <c r="I151" s="234"/>
      <c r="J151" s="235" t="n">
        <f aca="false">ROUND(I151*H151,2)</f>
        <v>0</v>
      </c>
      <c r="K151" s="231" t="s">
        <v>132</v>
      </c>
      <c r="L151" s="236"/>
      <c r="M151" s="237"/>
      <c r="N151" s="238" t="s">
        <v>41</v>
      </c>
      <c r="O151" s="32"/>
      <c r="P151" s="211" t="n">
        <f aca="false">O151*H151</f>
        <v>0</v>
      </c>
      <c r="Q151" s="211" t="n">
        <v>0.0121</v>
      </c>
      <c r="R151" s="211" t="n">
        <f aca="false">Q151*H151</f>
        <v>0.0121</v>
      </c>
      <c r="S151" s="211" t="n">
        <v>0</v>
      </c>
      <c r="T151" s="212" t="n">
        <f aca="false">S151*H151</f>
        <v>0</v>
      </c>
      <c r="AR151" s="10" t="s">
        <v>178</v>
      </c>
      <c r="AT151" s="10" t="s">
        <v>179</v>
      </c>
      <c r="AU151" s="10" t="s">
        <v>82</v>
      </c>
      <c r="AY151" s="10" t="s">
        <v>126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75</v>
      </c>
      <c r="BK151" s="213" t="n">
        <f aca="false">ROUND(I151*H151,2)</f>
        <v>0</v>
      </c>
      <c r="BL151" s="10" t="s">
        <v>133</v>
      </c>
      <c r="BM151" s="10" t="s">
        <v>253</v>
      </c>
    </row>
    <row r="152" s="30" customFormat="true" ht="12.8" hidden="false" customHeight="false" outlineLevel="0" collapsed="false">
      <c r="B152" s="31"/>
      <c r="C152" s="59"/>
      <c r="D152" s="214" t="s">
        <v>135</v>
      </c>
      <c r="E152" s="59"/>
      <c r="F152" s="215" t="s">
        <v>254</v>
      </c>
      <c r="G152" s="59"/>
      <c r="H152" s="59"/>
      <c r="I152" s="170"/>
      <c r="J152" s="59"/>
      <c r="K152" s="59"/>
      <c r="L152" s="57"/>
      <c r="M152" s="216"/>
      <c r="N152" s="32"/>
      <c r="O152" s="32"/>
      <c r="P152" s="32"/>
      <c r="Q152" s="32"/>
      <c r="R152" s="32"/>
      <c r="S152" s="32"/>
      <c r="T152" s="79"/>
      <c r="AT152" s="10" t="s">
        <v>135</v>
      </c>
      <c r="AU152" s="10" t="s">
        <v>82</v>
      </c>
    </row>
    <row r="153" s="30" customFormat="true" ht="14.4" hidden="false" customHeight="true" outlineLevel="0" collapsed="false">
      <c r="B153" s="31"/>
      <c r="C153" s="202" t="s">
        <v>10</v>
      </c>
      <c r="D153" s="202" t="s">
        <v>128</v>
      </c>
      <c r="E153" s="203" t="s">
        <v>255</v>
      </c>
      <c r="F153" s="204" t="s">
        <v>256</v>
      </c>
      <c r="G153" s="205" t="s">
        <v>144</v>
      </c>
      <c r="H153" s="206" t="n">
        <v>4</v>
      </c>
      <c r="I153" s="207"/>
      <c r="J153" s="208" t="n">
        <f aca="false">ROUND(I153*H153,2)</f>
        <v>0</v>
      </c>
      <c r="K153" s="204" t="s">
        <v>132</v>
      </c>
      <c r="L153" s="57"/>
      <c r="M153" s="209"/>
      <c r="N153" s="210" t="s">
        <v>41</v>
      </c>
      <c r="O153" s="32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AR153" s="10" t="s">
        <v>133</v>
      </c>
      <c r="AT153" s="10" t="s">
        <v>128</v>
      </c>
      <c r="AU153" s="10" t="s">
        <v>82</v>
      </c>
      <c r="AY153" s="10" t="s">
        <v>126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75</v>
      </c>
      <c r="BK153" s="213" t="n">
        <f aca="false">ROUND(I153*H153,2)</f>
        <v>0</v>
      </c>
      <c r="BL153" s="10" t="s">
        <v>133</v>
      </c>
      <c r="BM153" s="10" t="s">
        <v>257</v>
      </c>
    </row>
    <row r="154" s="30" customFormat="true" ht="12.8" hidden="false" customHeight="false" outlineLevel="0" collapsed="false">
      <c r="B154" s="31"/>
      <c r="C154" s="59"/>
      <c r="D154" s="214" t="s">
        <v>135</v>
      </c>
      <c r="E154" s="59"/>
      <c r="F154" s="215" t="s">
        <v>258</v>
      </c>
      <c r="G154" s="59"/>
      <c r="H154" s="59"/>
      <c r="I154" s="170"/>
      <c r="J154" s="59"/>
      <c r="K154" s="59"/>
      <c r="L154" s="57"/>
      <c r="M154" s="216"/>
      <c r="N154" s="32"/>
      <c r="O154" s="32"/>
      <c r="P154" s="32"/>
      <c r="Q154" s="32"/>
      <c r="R154" s="32"/>
      <c r="S154" s="32"/>
      <c r="T154" s="79"/>
      <c r="AT154" s="10" t="s">
        <v>135</v>
      </c>
      <c r="AU154" s="10" t="s">
        <v>82</v>
      </c>
    </row>
    <row r="155" s="30" customFormat="true" ht="14.4" hidden="false" customHeight="true" outlineLevel="0" collapsed="false">
      <c r="B155" s="31"/>
      <c r="C155" s="229" t="s">
        <v>259</v>
      </c>
      <c r="D155" s="229" t="s">
        <v>179</v>
      </c>
      <c r="E155" s="230" t="s">
        <v>260</v>
      </c>
      <c r="F155" s="231" t="s">
        <v>261</v>
      </c>
      <c r="G155" s="232" t="s">
        <v>144</v>
      </c>
      <c r="H155" s="233" t="n">
        <v>4</v>
      </c>
      <c r="I155" s="234"/>
      <c r="J155" s="235" t="n">
        <f aca="false">ROUND(I155*H155,2)</f>
        <v>0</v>
      </c>
      <c r="K155" s="231" t="s">
        <v>132</v>
      </c>
      <c r="L155" s="236"/>
      <c r="M155" s="237"/>
      <c r="N155" s="238" t="s">
        <v>41</v>
      </c>
      <c r="O155" s="32"/>
      <c r="P155" s="211" t="n">
        <f aca="false">O155*H155</f>
        <v>0</v>
      </c>
      <c r="Q155" s="211" t="n">
        <v>0.00035</v>
      </c>
      <c r="R155" s="211" t="n">
        <f aca="false">Q155*H155</f>
        <v>0.0014</v>
      </c>
      <c r="S155" s="211" t="n">
        <v>0</v>
      </c>
      <c r="T155" s="212" t="n">
        <f aca="false">S155*H155</f>
        <v>0</v>
      </c>
      <c r="AR155" s="10" t="s">
        <v>178</v>
      </c>
      <c r="AT155" s="10" t="s">
        <v>179</v>
      </c>
      <c r="AU155" s="10" t="s">
        <v>82</v>
      </c>
      <c r="AY155" s="10" t="s">
        <v>126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75</v>
      </c>
      <c r="BK155" s="213" t="n">
        <f aca="false">ROUND(I155*H155,2)</f>
        <v>0</v>
      </c>
      <c r="BL155" s="10" t="s">
        <v>133</v>
      </c>
      <c r="BM155" s="10" t="s">
        <v>262</v>
      </c>
    </row>
    <row r="156" s="30" customFormat="true" ht="12.8" hidden="false" customHeight="false" outlineLevel="0" collapsed="false">
      <c r="B156" s="31"/>
      <c r="C156" s="59"/>
      <c r="D156" s="214" t="s">
        <v>135</v>
      </c>
      <c r="E156" s="59"/>
      <c r="F156" s="215" t="s">
        <v>263</v>
      </c>
      <c r="G156" s="59"/>
      <c r="H156" s="59"/>
      <c r="I156" s="170"/>
      <c r="J156" s="59"/>
      <c r="K156" s="59"/>
      <c r="L156" s="57"/>
      <c r="M156" s="216"/>
      <c r="N156" s="32"/>
      <c r="O156" s="32"/>
      <c r="P156" s="32"/>
      <c r="Q156" s="32"/>
      <c r="R156" s="32"/>
      <c r="S156" s="32"/>
      <c r="T156" s="79"/>
      <c r="AT156" s="10" t="s">
        <v>135</v>
      </c>
      <c r="AU156" s="10" t="s">
        <v>82</v>
      </c>
    </row>
    <row r="157" s="185" customFormat="true" ht="29.9" hidden="false" customHeight="true" outlineLevel="0" collapsed="false">
      <c r="B157" s="186"/>
      <c r="C157" s="187"/>
      <c r="D157" s="188" t="s">
        <v>69</v>
      </c>
      <c r="E157" s="200" t="s">
        <v>186</v>
      </c>
      <c r="F157" s="200" t="s">
        <v>264</v>
      </c>
      <c r="G157" s="187"/>
      <c r="H157" s="187"/>
      <c r="I157" s="190"/>
      <c r="J157" s="201" t="n">
        <f aca="false">BK157</f>
        <v>0</v>
      </c>
      <c r="K157" s="187"/>
      <c r="L157" s="192"/>
      <c r="M157" s="193"/>
      <c r="N157" s="194"/>
      <c r="O157" s="194"/>
      <c r="P157" s="195" t="n">
        <f aca="false">SUM(P158:P216)</f>
        <v>0</v>
      </c>
      <c r="Q157" s="194"/>
      <c r="R157" s="195" t="n">
        <f aca="false">SUM(R158:R216)</f>
        <v>0.02021</v>
      </c>
      <c r="S157" s="194"/>
      <c r="T157" s="196" t="n">
        <f aca="false">SUM(T158:T216)</f>
        <v>17.040193</v>
      </c>
      <c r="AR157" s="197" t="s">
        <v>75</v>
      </c>
      <c r="AT157" s="198" t="s">
        <v>69</v>
      </c>
      <c r="AU157" s="198" t="s">
        <v>75</v>
      </c>
      <c r="AY157" s="197" t="s">
        <v>126</v>
      </c>
      <c r="BK157" s="199" t="n">
        <f aca="false">SUM(BK158:BK216)</f>
        <v>0</v>
      </c>
    </row>
    <row r="158" s="30" customFormat="true" ht="22.8" hidden="false" customHeight="true" outlineLevel="0" collapsed="false">
      <c r="B158" s="31"/>
      <c r="C158" s="202" t="s">
        <v>265</v>
      </c>
      <c r="D158" s="202" t="s">
        <v>128</v>
      </c>
      <c r="E158" s="203" t="s">
        <v>266</v>
      </c>
      <c r="F158" s="204" t="s">
        <v>267</v>
      </c>
      <c r="G158" s="205" t="s">
        <v>149</v>
      </c>
      <c r="H158" s="206" t="n">
        <v>540</v>
      </c>
      <c r="I158" s="207"/>
      <c r="J158" s="208" t="n">
        <f aca="false">ROUND(I158*H158,2)</f>
        <v>0</v>
      </c>
      <c r="K158" s="204" t="s">
        <v>132</v>
      </c>
      <c r="L158" s="57"/>
      <c r="M158" s="209"/>
      <c r="N158" s="210" t="s">
        <v>41</v>
      </c>
      <c r="O158" s="32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AR158" s="10" t="s">
        <v>133</v>
      </c>
      <c r="AT158" s="10" t="s">
        <v>128</v>
      </c>
      <c r="AU158" s="10" t="s">
        <v>82</v>
      </c>
      <c r="AY158" s="10" t="s">
        <v>126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75</v>
      </c>
      <c r="BK158" s="213" t="n">
        <f aca="false">ROUND(I158*H158,2)</f>
        <v>0</v>
      </c>
      <c r="BL158" s="10" t="s">
        <v>133</v>
      </c>
      <c r="BM158" s="10" t="s">
        <v>268</v>
      </c>
    </row>
    <row r="159" s="30" customFormat="true" ht="12.8" hidden="false" customHeight="false" outlineLevel="0" collapsed="false">
      <c r="B159" s="31"/>
      <c r="C159" s="59"/>
      <c r="D159" s="214" t="s">
        <v>135</v>
      </c>
      <c r="E159" s="59"/>
      <c r="F159" s="215" t="s">
        <v>269</v>
      </c>
      <c r="G159" s="59"/>
      <c r="H159" s="59"/>
      <c r="I159" s="170"/>
      <c r="J159" s="59"/>
      <c r="K159" s="59"/>
      <c r="L159" s="57"/>
      <c r="M159" s="216"/>
      <c r="N159" s="32"/>
      <c r="O159" s="32"/>
      <c r="P159" s="32"/>
      <c r="Q159" s="32"/>
      <c r="R159" s="32"/>
      <c r="S159" s="32"/>
      <c r="T159" s="79"/>
      <c r="AT159" s="10" t="s">
        <v>135</v>
      </c>
      <c r="AU159" s="10" t="s">
        <v>82</v>
      </c>
    </row>
    <row r="160" s="217" customFormat="true" ht="12.8" hidden="false" customHeight="false" outlineLevel="0" collapsed="false">
      <c r="B160" s="218"/>
      <c r="C160" s="219"/>
      <c r="D160" s="214" t="s">
        <v>137</v>
      </c>
      <c r="E160" s="220"/>
      <c r="F160" s="221" t="s">
        <v>270</v>
      </c>
      <c r="G160" s="219"/>
      <c r="H160" s="222" t="n">
        <v>540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7</v>
      </c>
      <c r="AU160" s="228" t="s">
        <v>82</v>
      </c>
      <c r="AV160" s="217" t="s">
        <v>82</v>
      </c>
      <c r="AW160" s="217" t="s">
        <v>34</v>
      </c>
      <c r="AX160" s="217" t="s">
        <v>75</v>
      </c>
      <c r="AY160" s="228" t="s">
        <v>126</v>
      </c>
    </row>
    <row r="161" s="30" customFormat="true" ht="22.8" hidden="false" customHeight="true" outlineLevel="0" collapsed="false">
      <c r="B161" s="31"/>
      <c r="C161" s="202" t="s">
        <v>271</v>
      </c>
      <c r="D161" s="202" t="s">
        <v>128</v>
      </c>
      <c r="E161" s="203" t="s">
        <v>272</v>
      </c>
      <c r="F161" s="204" t="s">
        <v>273</v>
      </c>
      <c r="G161" s="205" t="s">
        <v>149</v>
      </c>
      <c r="H161" s="206" t="n">
        <v>32400</v>
      </c>
      <c r="I161" s="207"/>
      <c r="J161" s="208" t="n">
        <f aca="false">ROUND(I161*H161,2)</f>
        <v>0</v>
      </c>
      <c r="K161" s="204" t="s">
        <v>132</v>
      </c>
      <c r="L161" s="57"/>
      <c r="M161" s="209"/>
      <c r="N161" s="210" t="s">
        <v>41</v>
      </c>
      <c r="O161" s="32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AR161" s="10" t="s">
        <v>133</v>
      </c>
      <c r="AT161" s="10" t="s">
        <v>128</v>
      </c>
      <c r="AU161" s="10" t="s">
        <v>82</v>
      </c>
      <c r="AY161" s="10" t="s">
        <v>126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75</v>
      </c>
      <c r="BK161" s="213" t="n">
        <f aca="false">ROUND(I161*H161,2)</f>
        <v>0</v>
      </c>
      <c r="BL161" s="10" t="s">
        <v>133</v>
      </c>
      <c r="BM161" s="10" t="s">
        <v>274</v>
      </c>
    </row>
    <row r="162" s="30" customFormat="true" ht="12.8" hidden="false" customHeight="false" outlineLevel="0" collapsed="false">
      <c r="B162" s="31"/>
      <c r="C162" s="59"/>
      <c r="D162" s="214" t="s">
        <v>135</v>
      </c>
      <c r="E162" s="59"/>
      <c r="F162" s="215" t="s">
        <v>275</v>
      </c>
      <c r="G162" s="59"/>
      <c r="H162" s="59"/>
      <c r="I162" s="170"/>
      <c r="J162" s="59"/>
      <c r="K162" s="59"/>
      <c r="L162" s="57"/>
      <c r="M162" s="216"/>
      <c r="N162" s="32"/>
      <c r="O162" s="32"/>
      <c r="P162" s="32"/>
      <c r="Q162" s="32"/>
      <c r="R162" s="32"/>
      <c r="S162" s="32"/>
      <c r="T162" s="79"/>
      <c r="AT162" s="10" t="s">
        <v>135</v>
      </c>
      <c r="AU162" s="10" t="s">
        <v>82</v>
      </c>
    </row>
    <row r="163" s="217" customFormat="true" ht="12.8" hidden="false" customHeight="false" outlineLevel="0" collapsed="false">
      <c r="B163" s="218"/>
      <c r="C163" s="219"/>
      <c r="D163" s="214" t="s">
        <v>137</v>
      </c>
      <c r="E163" s="219"/>
      <c r="F163" s="221" t="s">
        <v>276</v>
      </c>
      <c r="G163" s="219"/>
      <c r="H163" s="222" t="n">
        <v>32400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7</v>
      </c>
      <c r="AU163" s="228" t="s">
        <v>82</v>
      </c>
      <c r="AV163" s="217" t="s">
        <v>82</v>
      </c>
      <c r="AW163" s="217" t="s">
        <v>6</v>
      </c>
      <c r="AX163" s="217" t="s">
        <v>75</v>
      </c>
      <c r="AY163" s="228" t="s">
        <v>126</v>
      </c>
    </row>
    <row r="164" s="30" customFormat="true" ht="22.8" hidden="false" customHeight="true" outlineLevel="0" collapsed="false">
      <c r="B164" s="31"/>
      <c r="C164" s="202" t="s">
        <v>277</v>
      </c>
      <c r="D164" s="202" t="s">
        <v>128</v>
      </c>
      <c r="E164" s="203" t="s">
        <v>278</v>
      </c>
      <c r="F164" s="204" t="s">
        <v>279</v>
      </c>
      <c r="G164" s="205" t="s">
        <v>149</v>
      </c>
      <c r="H164" s="206" t="n">
        <v>540</v>
      </c>
      <c r="I164" s="207"/>
      <c r="J164" s="208" t="n">
        <f aca="false">ROUND(I164*H164,2)</f>
        <v>0</v>
      </c>
      <c r="K164" s="204" t="s">
        <v>132</v>
      </c>
      <c r="L164" s="57"/>
      <c r="M164" s="209"/>
      <c r="N164" s="210" t="s">
        <v>41</v>
      </c>
      <c r="O164" s="32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AR164" s="10" t="s">
        <v>133</v>
      </c>
      <c r="AT164" s="10" t="s">
        <v>128</v>
      </c>
      <c r="AU164" s="10" t="s">
        <v>82</v>
      </c>
      <c r="AY164" s="10" t="s">
        <v>126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75</v>
      </c>
      <c r="BK164" s="213" t="n">
        <f aca="false">ROUND(I164*H164,2)</f>
        <v>0</v>
      </c>
      <c r="BL164" s="10" t="s">
        <v>133</v>
      </c>
      <c r="BM164" s="10" t="s">
        <v>280</v>
      </c>
    </row>
    <row r="165" s="30" customFormat="true" ht="12.8" hidden="false" customHeight="false" outlineLevel="0" collapsed="false">
      <c r="B165" s="31"/>
      <c r="C165" s="59"/>
      <c r="D165" s="214" t="s">
        <v>135</v>
      </c>
      <c r="E165" s="59"/>
      <c r="F165" s="215" t="s">
        <v>281</v>
      </c>
      <c r="G165" s="59"/>
      <c r="H165" s="59"/>
      <c r="I165" s="170"/>
      <c r="J165" s="59"/>
      <c r="K165" s="59"/>
      <c r="L165" s="57"/>
      <c r="M165" s="216"/>
      <c r="N165" s="32"/>
      <c r="O165" s="32"/>
      <c r="P165" s="32"/>
      <c r="Q165" s="32"/>
      <c r="R165" s="32"/>
      <c r="S165" s="32"/>
      <c r="T165" s="79"/>
      <c r="AT165" s="10" t="s">
        <v>135</v>
      </c>
      <c r="AU165" s="10" t="s">
        <v>82</v>
      </c>
    </row>
    <row r="166" s="30" customFormat="true" ht="22.8" hidden="false" customHeight="true" outlineLevel="0" collapsed="false">
      <c r="B166" s="31"/>
      <c r="C166" s="202" t="s">
        <v>282</v>
      </c>
      <c r="D166" s="202" t="s">
        <v>128</v>
      </c>
      <c r="E166" s="203" t="s">
        <v>283</v>
      </c>
      <c r="F166" s="204" t="s">
        <v>284</v>
      </c>
      <c r="G166" s="205" t="s">
        <v>149</v>
      </c>
      <c r="H166" s="206" t="n">
        <v>107</v>
      </c>
      <c r="I166" s="207"/>
      <c r="J166" s="208" t="n">
        <f aca="false">ROUND(I166*H166,2)</f>
        <v>0</v>
      </c>
      <c r="K166" s="204" t="s">
        <v>132</v>
      </c>
      <c r="L166" s="57"/>
      <c r="M166" s="209"/>
      <c r="N166" s="210" t="s">
        <v>41</v>
      </c>
      <c r="O166" s="32"/>
      <c r="P166" s="211" t="n">
        <f aca="false">O166*H166</f>
        <v>0</v>
      </c>
      <c r="Q166" s="211" t="n">
        <v>0.00013</v>
      </c>
      <c r="R166" s="211" t="n">
        <f aca="false">Q166*H166</f>
        <v>0.01391</v>
      </c>
      <c r="S166" s="211" t="n">
        <v>0</v>
      </c>
      <c r="T166" s="212" t="n">
        <f aca="false">S166*H166</f>
        <v>0</v>
      </c>
      <c r="AR166" s="10" t="s">
        <v>133</v>
      </c>
      <c r="AT166" s="10" t="s">
        <v>128</v>
      </c>
      <c r="AU166" s="10" t="s">
        <v>82</v>
      </c>
      <c r="AY166" s="10" t="s">
        <v>126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75</v>
      </c>
      <c r="BK166" s="213" t="n">
        <f aca="false">ROUND(I166*H166,2)</f>
        <v>0</v>
      </c>
      <c r="BL166" s="10" t="s">
        <v>133</v>
      </c>
      <c r="BM166" s="10" t="s">
        <v>285</v>
      </c>
    </row>
    <row r="167" s="30" customFormat="true" ht="12.8" hidden="false" customHeight="false" outlineLevel="0" collapsed="false">
      <c r="B167" s="31"/>
      <c r="C167" s="59"/>
      <c r="D167" s="214" t="s">
        <v>135</v>
      </c>
      <c r="E167" s="59"/>
      <c r="F167" s="215" t="s">
        <v>286</v>
      </c>
      <c r="G167" s="59"/>
      <c r="H167" s="59"/>
      <c r="I167" s="170"/>
      <c r="J167" s="59"/>
      <c r="K167" s="59"/>
      <c r="L167" s="57"/>
      <c r="M167" s="216"/>
      <c r="N167" s="32"/>
      <c r="O167" s="32"/>
      <c r="P167" s="32"/>
      <c r="Q167" s="32"/>
      <c r="R167" s="32"/>
      <c r="S167" s="32"/>
      <c r="T167" s="79"/>
      <c r="AT167" s="10" t="s">
        <v>135</v>
      </c>
      <c r="AU167" s="10" t="s">
        <v>82</v>
      </c>
    </row>
    <row r="168" s="30" customFormat="true" ht="22.8" hidden="false" customHeight="true" outlineLevel="0" collapsed="false">
      <c r="B168" s="31"/>
      <c r="C168" s="202" t="s">
        <v>9</v>
      </c>
      <c r="D168" s="202" t="s">
        <v>128</v>
      </c>
      <c r="E168" s="203" t="s">
        <v>287</v>
      </c>
      <c r="F168" s="204" t="s">
        <v>288</v>
      </c>
      <c r="G168" s="205" t="s">
        <v>149</v>
      </c>
      <c r="H168" s="206" t="n">
        <v>30</v>
      </c>
      <c r="I168" s="207"/>
      <c r="J168" s="208" t="n">
        <f aca="false">ROUND(I168*H168,2)</f>
        <v>0</v>
      </c>
      <c r="K168" s="204" t="s">
        <v>132</v>
      </c>
      <c r="L168" s="57"/>
      <c r="M168" s="209"/>
      <c r="N168" s="210" t="s">
        <v>41</v>
      </c>
      <c r="O168" s="32"/>
      <c r="P168" s="211" t="n">
        <f aca="false">O168*H168</f>
        <v>0</v>
      </c>
      <c r="Q168" s="211" t="n">
        <v>0.00021</v>
      </c>
      <c r="R168" s="211" t="n">
        <f aca="false">Q168*H168</f>
        <v>0.0063</v>
      </c>
      <c r="S168" s="211" t="n">
        <v>0</v>
      </c>
      <c r="T168" s="212" t="n">
        <f aca="false">S168*H168</f>
        <v>0</v>
      </c>
      <c r="AR168" s="10" t="s">
        <v>133</v>
      </c>
      <c r="AT168" s="10" t="s">
        <v>128</v>
      </c>
      <c r="AU168" s="10" t="s">
        <v>82</v>
      </c>
      <c r="AY168" s="10" t="s">
        <v>126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75</v>
      </c>
      <c r="BK168" s="213" t="n">
        <f aca="false">ROUND(I168*H168,2)</f>
        <v>0</v>
      </c>
      <c r="BL168" s="10" t="s">
        <v>133</v>
      </c>
      <c r="BM168" s="10" t="s">
        <v>289</v>
      </c>
    </row>
    <row r="169" s="30" customFormat="true" ht="12.8" hidden="false" customHeight="false" outlineLevel="0" collapsed="false">
      <c r="B169" s="31"/>
      <c r="C169" s="59"/>
      <c r="D169" s="214" t="s">
        <v>135</v>
      </c>
      <c r="E169" s="59"/>
      <c r="F169" s="215" t="s">
        <v>290</v>
      </c>
      <c r="G169" s="59"/>
      <c r="H169" s="59"/>
      <c r="I169" s="170"/>
      <c r="J169" s="59"/>
      <c r="K169" s="59"/>
      <c r="L169" s="57"/>
      <c r="M169" s="216"/>
      <c r="N169" s="32"/>
      <c r="O169" s="32"/>
      <c r="P169" s="32"/>
      <c r="Q169" s="32"/>
      <c r="R169" s="32"/>
      <c r="S169" s="32"/>
      <c r="T169" s="79"/>
      <c r="AT169" s="10" t="s">
        <v>135</v>
      </c>
      <c r="AU169" s="10" t="s">
        <v>82</v>
      </c>
    </row>
    <row r="170" s="30" customFormat="true" ht="14.4" hidden="false" customHeight="true" outlineLevel="0" collapsed="false">
      <c r="B170" s="31"/>
      <c r="C170" s="202" t="s">
        <v>291</v>
      </c>
      <c r="D170" s="202" t="s">
        <v>128</v>
      </c>
      <c r="E170" s="203" t="s">
        <v>292</v>
      </c>
      <c r="F170" s="204" t="s">
        <v>293</v>
      </c>
      <c r="G170" s="205" t="s">
        <v>149</v>
      </c>
      <c r="H170" s="206" t="n">
        <v>57.3</v>
      </c>
      <c r="I170" s="207"/>
      <c r="J170" s="208" t="n">
        <f aca="false">ROUND(I170*H170,2)</f>
        <v>0</v>
      </c>
      <c r="K170" s="204" t="s">
        <v>132</v>
      </c>
      <c r="L170" s="57"/>
      <c r="M170" s="209"/>
      <c r="N170" s="210" t="s">
        <v>41</v>
      </c>
      <c r="O170" s="32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AR170" s="10" t="s">
        <v>133</v>
      </c>
      <c r="AT170" s="10" t="s">
        <v>128</v>
      </c>
      <c r="AU170" s="10" t="s">
        <v>82</v>
      </c>
      <c r="AY170" s="10" t="s">
        <v>126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75</v>
      </c>
      <c r="BK170" s="213" t="n">
        <f aca="false">ROUND(I170*H170,2)</f>
        <v>0</v>
      </c>
      <c r="BL170" s="10" t="s">
        <v>133</v>
      </c>
      <c r="BM170" s="10" t="s">
        <v>294</v>
      </c>
    </row>
    <row r="171" s="30" customFormat="true" ht="12.8" hidden="false" customHeight="false" outlineLevel="0" collapsed="false">
      <c r="B171" s="31"/>
      <c r="C171" s="59"/>
      <c r="D171" s="214" t="s">
        <v>135</v>
      </c>
      <c r="E171" s="59"/>
      <c r="F171" s="215" t="s">
        <v>295</v>
      </c>
      <c r="G171" s="59"/>
      <c r="H171" s="59"/>
      <c r="I171" s="170"/>
      <c r="J171" s="59"/>
      <c r="K171" s="59"/>
      <c r="L171" s="57"/>
      <c r="M171" s="216"/>
      <c r="N171" s="32"/>
      <c r="O171" s="32"/>
      <c r="P171" s="32"/>
      <c r="Q171" s="32"/>
      <c r="R171" s="32"/>
      <c r="S171" s="32"/>
      <c r="T171" s="79"/>
      <c r="AT171" s="10" t="s">
        <v>135</v>
      </c>
      <c r="AU171" s="10" t="s">
        <v>82</v>
      </c>
    </row>
    <row r="172" s="217" customFormat="true" ht="12.8" hidden="false" customHeight="false" outlineLevel="0" collapsed="false">
      <c r="B172" s="218"/>
      <c r="C172" s="219"/>
      <c r="D172" s="214" t="s">
        <v>137</v>
      </c>
      <c r="E172" s="220"/>
      <c r="F172" s="221" t="s">
        <v>296</v>
      </c>
      <c r="G172" s="219"/>
      <c r="H172" s="222" t="n">
        <v>57.3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7</v>
      </c>
      <c r="AU172" s="228" t="s">
        <v>82</v>
      </c>
      <c r="AV172" s="217" t="s">
        <v>82</v>
      </c>
      <c r="AW172" s="217" t="s">
        <v>34</v>
      </c>
      <c r="AX172" s="217" t="s">
        <v>75</v>
      </c>
      <c r="AY172" s="228" t="s">
        <v>126</v>
      </c>
    </row>
    <row r="173" s="30" customFormat="true" ht="14.4" hidden="false" customHeight="true" outlineLevel="0" collapsed="false">
      <c r="B173" s="31"/>
      <c r="C173" s="202" t="s">
        <v>297</v>
      </c>
      <c r="D173" s="202" t="s">
        <v>128</v>
      </c>
      <c r="E173" s="203" t="s">
        <v>298</v>
      </c>
      <c r="F173" s="204" t="s">
        <v>299</v>
      </c>
      <c r="G173" s="205" t="s">
        <v>131</v>
      </c>
      <c r="H173" s="206" t="n">
        <v>0.804</v>
      </c>
      <c r="I173" s="207"/>
      <c r="J173" s="208" t="n">
        <f aca="false">ROUND(I173*H173,2)</f>
        <v>0</v>
      </c>
      <c r="K173" s="204" t="s">
        <v>132</v>
      </c>
      <c r="L173" s="57"/>
      <c r="M173" s="209"/>
      <c r="N173" s="210" t="s">
        <v>41</v>
      </c>
      <c r="O173" s="32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2.2</v>
      </c>
      <c r="T173" s="212" t="n">
        <f aca="false">S173*H173</f>
        <v>1.7688</v>
      </c>
      <c r="AR173" s="10" t="s">
        <v>133</v>
      </c>
      <c r="AT173" s="10" t="s">
        <v>128</v>
      </c>
      <c r="AU173" s="10" t="s">
        <v>82</v>
      </c>
      <c r="AY173" s="10" t="s">
        <v>126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75</v>
      </c>
      <c r="BK173" s="213" t="n">
        <f aca="false">ROUND(I173*H173,2)</f>
        <v>0</v>
      </c>
      <c r="BL173" s="10" t="s">
        <v>133</v>
      </c>
      <c r="BM173" s="10" t="s">
        <v>300</v>
      </c>
    </row>
    <row r="174" s="30" customFormat="true" ht="12.8" hidden="false" customHeight="false" outlineLevel="0" collapsed="false">
      <c r="B174" s="31"/>
      <c r="C174" s="59"/>
      <c r="D174" s="214" t="s">
        <v>135</v>
      </c>
      <c r="E174" s="59"/>
      <c r="F174" s="215" t="s">
        <v>301</v>
      </c>
      <c r="G174" s="59"/>
      <c r="H174" s="59"/>
      <c r="I174" s="170"/>
      <c r="J174" s="59"/>
      <c r="K174" s="59"/>
      <c r="L174" s="57"/>
      <c r="M174" s="216"/>
      <c r="N174" s="32"/>
      <c r="O174" s="32"/>
      <c r="P174" s="32"/>
      <c r="Q174" s="32"/>
      <c r="R174" s="32"/>
      <c r="S174" s="32"/>
      <c r="T174" s="79"/>
      <c r="AT174" s="10" t="s">
        <v>135</v>
      </c>
      <c r="AU174" s="10" t="s">
        <v>82</v>
      </c>
    </row>
    <row r="175" s="217" customFormat="true" ht="12.8" hidden="false" customHeight="false" outlineLevel="0" collapsed="false">
      <c r="B175" s="218"/>
      <c r="C175" s="219"/>
      <c r="D175" s="214" t="s">
        <v>137</v>
      </c>
      <c r="E175" s="220"/>
      <c r="F175" s="221" t="s">
        <v>302</v>
      </c>
      <c r="G175" s="219"/>
      <c r="H175" s="222" t="n">
        <v>0.804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7</v>
      </c>
      <c r="AU175" s="228" t="s">
        <v>82</v>
      </c>
      <c r="AV175" s="217" t="s">
        <v>82</v>
      </c>
      <c r="AW175" s="217" t="s">
        <v>34</v>
      </c>
      <c r="AX175" s="217" t="s">
        <v>75</v>
      </c>
      <c r="AY175" s="228" t="s">
        <v>126</v>
      </c>
    </row>
    <row r="176" s="30" customFormat="true" ht="14.4" hidden="false" customHeight="true" outlineLevel="0" collapsed="false">
      <c r="B176" s="31"/>
      <c r="C176" s="202" t="s">
        <v>303</v>
      </c>
      <c r="D176" s="202" t="s">
        <v>128</v>
      </c>
      <c r="E176" s="203" t="s">
        <v>304</v>
      </c>
      <c r="F176" s="204" t="s">
        <v>305</v>
      </c>
      <c r="G176" s="205" t="s">
        <v>162</v>
      </c>
      <c r="H176" s="206" t="n">
        <v>10.5</v>
      </c>
      <c r="I176" s="207"/>
      <c r="J176" s="208" t="n">
        <f aca="false">ROUND(I176*H176,2)</f>
        <v>0</v>
      </c>
      <c r="K176" s="204" t="s">
        <v>132</v>
      </c>
      <c r="L176" s="57"/>
      <c r="M176" s="209"/>
      <c r="N176" s="210" t="s">
        <v>41</v>
      </c>
      <c r="O176" s="32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.338</v>
      </c>
      <c r="T176" s="212" t="n">
        <f aca="false">S176*H176</f>
        <v>3.549</v>
      </c>
      <c r="AR176" s="10" t="s">
        <v>133</v>
      </c>
      <c r="AT176" s="10" t="s">
        <v>128</v>
      </c>
      <c r="AU176" s="10" t="s">
        <v>82</v>
      </c>
      <c r="AY176" s="10" t="s">
        <v>126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75</v>
      </c>
      <c r="BK176" s="213" t="n">
        <f aca="false">ROUND(I176*H176,2)</f>
        <v>0</v>
      </c>
      <c r="BL176" s="10" t="s">
        <v>133</v>
      </c>
      <c r="BM176" s="10" t="s">
        <v>306</v>
      </c>
    </row>
    <row r="177" s="30" customFormat="true" ht="12.8" hidden="false" customHeight="false" outlineLevel="0" collapsed="false">
      <c r="B177" s="31"/>
      <c r="C177" s="59"/>
      <c r="D177" s="214" t="s">
        <v>135</v>
      </c>
      <c r="E177" s="59"/>
      <c r="F177" s="215" t="s">
        <v>307</v>
      </c>
      <c r="G177" s="59"/>
      <c r="H177" s="59"/>
      <c r="I177" s="170"/>
      <c r="J177" s="59"/>
      <c r="K177" s="59"/>
      <c r="L177" s="57"/>
      <c r="M177" s="216"/>
      <c r="N177" s="32"/>
      <c r="O177" s="32"/>
      <c r="P177" s="32"/>
      <c r="Q177" s="32"/>
      <c r="R177" s="32"/>
      <c r="S177" s="32"/>
      <c r="T177" s="79"/>
      <c r="AT177" s="10" t="s">
        <v>135</v>
      </c>
      <c r="AU177" s="10" t="s">
        <v>82</v>
      </c>
    </row>
    <row r="178" s="217" customFormat="true" ht="12.8" hidden="false" customHeight="false" outlineLevel="0" collapsed="false">
      <c r="B178" s="218"/>
      <c r="C178" s="219"/>
      <c r="D178" s="214" t="s">
        <v>137</v>
      </c>
      <c r="E178" s="220"/>
      <c r="F178" s="221" t="s">
        <v>308</v>
      </c>
      <c r="G178" s="219"/>
      <c r="H178" s="222" t="n">
        <v>10.5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7</v>
      </c>
      <c r="AU178" s="228" t="s">
        <v>82</v>
      </c>
      <c r="AV178" s="217" t="s">
        <v>82</v>
      </c>
      <c r="AW178" s="217" t="s">
        <v>34</v>
      </c>
      <c r="AX178" s="217" t="s">
        <v>75</v>
      </c>
      <c r="AY178" s="228" t="s">
        <v>126</v>
      </c>
    </row>
    <row r="179" s="30" customFormat="true" ht="22.8" hidden="false" customHeight="true" outlineLevel="0" collapsed="false">
      <c r="B179" s="31"/>
      <c r="C179" s="202" t="s">
        <v>309</v>
      </c>
      <c r="D179" s="202" t="s">
        <v>128</v>
      </c>
      <c r="E179" s="203" t="s">
        <v>310</v>
      </c>
      <c r="F179" s="204" t="s">
        <v>311</v>
      </c>
      <c r="G179" s="205" t="s">
        <v>131</v>
      </c>
      <c r="H179" s="206" t="n">
        <v>0.882</v>
      </c>
      <c r="I179" s="207"/>
      <c r="J179" s="208" t="n">
        <f aca="false">ROUND(I179*H179,2)</f>
        <v>0</v>
      </c>
      <c r="K179" s="204" t="s">
        <v>132</v>
      </c>
      <c r="L179" s="57"/>
      <c r="M179" s="209"/>
      <c r="N179" s="210" t="s">
        <v>41</v>
      </c>
      <c r="O179" s="32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2.2</v>
      </c>
      <c r="T179" s="212" t="n">
        <f aca="false">S179*H179</f>
        <v>1.9404</v>
      </c>
      <c r="AR179" s="10" t="s">
        <v>133</v>
      </c>
      <c r="AT179" s="10" t="s">
        <v>128</v>
      </c>
      <c r="AU179" s="10" t="s">
        <v>82</v>
      </c>
      <c r="AY179" s="10" t="s">
        <v>126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10" t="s">
        <v>75</v>
      </c>
      <c r="BK179" s="213" t="n">
        <f aca="false">ROUND(I179*H179,2)</f>
        <v>0</v>
      </c>
      <c r="BL179" s="10" t="s">
        <v>133</v>
      </c>
      <c r="BM179" s="10" t="s">
        <v>312</v>
      </c>
    </row>
    <row r="180" s="30" customFormat="true" ht="12.8" hidden="false" customHeight="false" outlineLevel="0" collapsed="false">
      <c r="B180" s="31"/>
      <c r="C180" s="59"/>
      <c r="D180" s="214" t="s">
        <v>135</v>
      </c>
      <c r="E180" s="59"/>
      <c r="F180" s="215" t="s">
        <v>313</v>
      </c>
      <c r="G180" s="59"/>
      <c r="H180" s="59"/>
      <c r="I180" s="170"/>
      <c r="J180" s="59"/>
      <c r="K180" s="59"/>
      <c r="L180" s="57"/>
      <c r="M180" s="216"/>
      <c r="N180" s="32"/>
      <c r="O180" s="32"/>
      <c r="P180" s="32"/>
      <c r="Q180" s="32"/>
      <c r="R180" s="32"/>
      <c r="S180" s="32"/>
      <c r="T180" s="79"/>
      <c r="AT180" s="10" t="s">
        <v>135</v>
      </c>
      <c r="AU180" s="10" t="s">
        <v>82</v>
      </c>
    </row>
    <row r="181" s="217" customFormat="true" ht="12.8" hidden="false" customHeight="false" outlineLevel="0" collapsed="false">
      <c r="B181" s="218"/>
      <c r="C181" s="219"/>
      <c r="D181" s="214" t="s">
        <v>137</v>
      </c>
      <c r="E181" s="220"/>
      <c r="F181" s="221" t="s">
        <v>314</v>
      </c>
      <c r="G181" s="219"/>
      <c r="H181" s="222" t="n">
        <v>0.882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37</v>
      </c>
      <c r="AU181" s="228" t="s">
        <v>82</v>
      </c>
      <c r="AV181" s="217" t="s">
        <v>82</v>
      </c>
      <c r="AW181" s="217" t="s">
        <v>34</v>
      </c>
      <c r="AX181" s="217" t="s">
        <v>75</v>
      </c>
      <c r="AY181" s="228" t="s">
        <v>126</v>
      </c>
    </row>
    <row r="182" s="30" customFormat="true" ht="22.8" hidden="false" customHeight="true" outlineLevel="0" collapsed="false">
      <c r="B182" s="31"/>
      <c r="C182" s="202" t="s">
        <v>315</v>
      </c>
      <c r="D182" s="202" t="s">
        <v>128</v>
      </c>
      <c r="E182" s="203" t="s">
        <v>316</v>
      </c>
      <c r="F182" s="204" t="s">
        <v>317</v>
      </c>
      <c r="G182" s="205" t="s">
        <v>149</v>
      </c>
      <c r="H182" s="206" t="n">
        <v>43.07</v>
      </c>
      <c r="I182" s="207"/>
      <c r="J182" s="208" t="n">
        <f aca="false">ROUND(I182*H182,2)</f>
        <v>0</v>
      </c>
      <c r="K182" s="204" t="s">
        <v>132</v>
      </c>
      <c r="L182" s="57"/>
      <c r="M182" s="209"/>
      <c r="N182" s="210" t="s">
        <v>41</v>
      </c>
      <c r="O182" s="32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.057</v>
      </c>
      <c r="T182" s="212" t="n">
        <f aca="false">S182*H182</f>
        <v>2.45499</v>
      </c>
      <c r="AR182" s="10" t="s">
        <v>133</v>
      </c>
      <c r="AT182" s="10" t="s">
        <v>128</v>
      </c>
      <c r="AU182" s="10" t="s">
        <v>82</v>
      </c>
      <c r="AY182" s="10" t="s">
        <v>126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" t="s">
        <v>75</v>
      </c>
      <c r="BK182" s="213" t="n">
        <f aca="false">ROUND(I182*H182,2)</f>
        <v>0</v>
      </c>
      <c r="BL182" s="10" t="s">
        <v>133</v>
      </c>
      <c r="BM182" s="10" t="s">
        <v>318</v>
      </c>
    </row>
    <row r="183" s="30" customFormat="true" ht="12.8" hidden="false" customHeight="false" outlineLevel="0" collapsed="false">
      <c r="B183" s="31"/>
      <c r="C183" s="59"/>
      <c r="D183" s="214" t="s">
        <v>135</v>
      </c>
      <c r="E183" s="59"/>
      <c r="F183" s="215" t="s">
        <v>319</v>
      </c>
      <c r="G183" s="59"/>
      <c r="H183" s="59"/>
      <c r="I183" s="170"/>
      <c r="J183" s="59"/>
      <c r="K183" s="59"/>
      <c r="L183" s="57"/>
      <c r="M183" s="216"/>
      <c r="N183" s="32"/>
      <c r="O183" s="32"/>
      <c r="P183" s="32"/>
      <c r="Q183" s="32"/>
      <c r="R183" s="32"/>
      <c r="S183" s="32"/>
      <c r="T183" s="79"/>
      <c r="AT183" s="10" t="s">
        <v>135</v>
      </c>
      <c r="AU183" s="10" t="s">
        <v>82</v>
      </c>
    </row>
    <row r="184" s="217" customFormat="true" ht="12.8" hidden="false" customHeight="false" outlineLevel="0" collapsed="false">
      <c r="B184" s="218"/>
      <c r="C184" s="219"/>
      <c r="D184" s="214" t="s">
        <v>137</v>
      </c>
      <c r="E184" s="220"/>
      <c r="F184" s="221" t="s">
        <v>320</v>
      </c>
      <c r="G184" s="219"/>
      <c r="H184" s="222" t="n">
        <v>43.07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7</v>
      </c>
      <c r="AU184" s="228" t="s">
        <v>82</v>
      </c>
      <c r="AV184" s="217" t="s">
        <v>82</v>
      </c>
      <c r="AW184" s="217" t="s">
        <v>34</v>
      </c>
      <c r="AX184" s="217" t="s">
        <v>75</v>
      </c>
      <c r="AY184" s="228" t="s">
        <v>126</v>
      </c>
    </row>
    <row r="185" s="30" customFormat="true" ht="22.8" hidden="false" customHeight="true" outlineLevel="0" collapsed="false">
      <c r="B185" s="31"/>
      <c r="C185" s="202" t="s">
        <v>321</v>
      </c>
      <c r="D185" s="202" t="s">
        <v>128</v>
      </c>
      <c r="E185" s="203" t="s">
        <v>322</v>
      </c>
      <c r="F185" s="204" t="s">
        <v>323</v>
      </c>
      <c r="G185" s="205" t="s">
        <v>149</v>
      </c>
      <c r="H185" s="206" t="n">
        <v>4.06</v>
      </c>
      <c r="I185" s="207"/>
      <c r="J185" s="208" t="n">
        <f aca="false">ROUND(I185*H185,2)</f>
        <v>0</v>
      </c>
      <c r="K185" s="204" t="s">
        <v>132</v>
      </c>
      <c r="L185" s="57"/>
      <c r="M185" s="209"/>
      <c r="N185" s="210" t="s">
        <v>41</v>
      </c>
      <c r="O185" s="32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.074</v>
      </c>
      <c r="T185" s="212" t="n">
        <f aca="false">S185*H185</f>
        <v>0.30044</v>
      </c>
      <c r="AR185" s="10" t="s">
        <v>133</v>
      </c>
      <c r="AT185" s="10" t="s">
        <v>128</v>
      </c>
      <c r="AU185" s="10" t="s">
        <v>82</v>
      </c>
      <c r="AY185" s="10" t="s">
        <v>126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" t="s">
        <v>75</v>
      </c>
      <c r="BK185" s="213" t="n">
        <f aca="false">ROUND(I185*H185,2)</f>
        <v>0</v>
      </c>
      <c r="BL185" s="10" t="s">
        <v>133</v>
      </c>
      <c r="BM185" s="10" t="s">
        <v>324</v>
      </c>
    </row>
    <row r="186" s="30" customFormat="true" ht="12.8" hidden="false" customHeight="false" outlineLevel="0" collapsed="false">
      <c r="B186" s="31"/>
      <c r="C186" s="59"/>
      <c r="D186" s="214" t="s">
        <v>135</v>
      </c>
      <c r="E186" s="59"/>
      <c r="F186" s="215" t="s">
        <v>325</v>
      </c>
      <c r="G186" s="59"/>
      <c r="H186" s="59"/>
      <c r="I186" s="170"/>
      <c r="J186" s="59"/>
      <c r="K186" s="59"/>
      <c r="L186" s="57"/>
      <c r="M186" s="216"/>
      <c r="N186" s="32"/>
      <c r="O186" s="32"/>
      <c r="P186" s="32"/>
      <c r="Q186" s="32"/>
      <c r="R186" s="32"/>
      <c r="S186" s="32"/>
      <c r="T186" s="79"/>
      <c r="AT186" s="10" t="s">
        <v>135</v>
      </c>
      <c r="AU186" s="10" t="s">
        <v>82</v>
      </c>
    </row>
    <row r="187" s="30" customFormat="true" ht="22.8" hidden="false" customHeight="true" outlineLevel="0" collapsed="false">
      <c r="B187" s="31"/>
      <c r="C187" s="202" t="s">
        <v>326</v>
      </c>
      <c r="D187" s="202" t="s">
        <v>128</v>
      </c>
      <c r="E187" s="203" t="s">
        <v>327</v>
      </c>
      <c r="F187" s="204" t="s">
        <v>328</v>
      </c>
      <c r="G187" s="205" t="s">
        <v>149</v>
      </c>
      <c r="H187" s="206" t="n">
        <v>11.415</v>
      </c>
      <c r="I187" s="207"/>
      <c r="J187" s="208" t="n">
        <f aca="false">ROUND(I187*H187,2)</f>
        <v>0</v>
      </c>
      <c r="K187" s="204" t="s">
        <v>132</v>
      </c>
      <c r="L187" s="57"/>
      <c r="M187" s="209"/>
      <c r="N187" s="210" t="s">
        <v>41</v>
      </c>
      <c r="O187" s="32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.041</v>
      </c>
      <c r="T187" s="212" t="n">
        <f aca="false">S187*H187</f>
        <v>0.468015</v>
      </c>
      <c r="AR187" s="10" t="s">
        <v>133</v>
      </c>
      <c r="AT187" s="10" t="s">
        <v>128</v>
      </c>
      <c r="AU187" s="10" t="s">
        <v>82</v>
      </c>
      <c r="AY187" s="10" t="s">
        <v>126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" t="s">
        <v>75</v>
      </c>
      <c r="BK187" s="213" t="n">
        <f aca="false">ROUND(I187*H187,2)</f>
        <v>0</v>
      </c>
      <c r="BL187" s="10" t="s">
        <v>133</v>
      </c>
      <c r="BM187" s="10" t="s">
        <v>329</v>
      </c>
    </row>
    <row r="188" s="30" customFormat="true" ht="12.8" hidden="false" customHeight="false" outlineLevel="0" collapsed="false">
      <c r="B188" s="31"/>
      <c r="C188" s="59"/>
      <c r="D188" s="214" t="s">
        <v>135</v>
      </c>
      <c r="E188" s="59"/>
      <c r="F188" s="215" t="s">
        <v>330</v>
      </c>
      <c r="G188" s="59"/>
      <c r="H188" s="59"/>
      <c r="I188" s="170"/>
      <c r="J188" s="59"/>
      <c r="K188" s="59"/>
      <c r="L188" s="57"/>
      <c r="M188" s="216"/>
      <c r="N188" s="32"/>
      <c r="O188" s="32"/>
      <c r="P188" s="32"/>
      <c r="Q188" s="32"/>
      <c r="R188" s="32"/>
      <c r="S188" s="32"/>
      <c r="T188" s="79"/>
      <c r="AT188" s="10" t="s">
        <v>135</v>
      </c>
      <c r="AU188" s="10" t="s">
        <v>82</v>
      </c>
    </row>
    <row r="189" s="217" customFormat="true" ht="12.8" hidden="false" customHeight="false" outlineLevel="0" collapsed="false">
      <c r="B189" s="218"/>
      <c r="C189" s="219"/>
      <c r="D189" s="214" t="s">
        <v>137</v>
      </c>
      <c r="E189" s="220"/>
      <c r="F189" s="221" t="s">
        <v>331</v>
      </c>
      <c r="G189" s="219"/>
      <c r="H189" s="222" t="n">
        <v>9.375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7</v>
      </c>
      <c r="AU189" s="228" t="s">
        <v>82</v>
      </c>
      <c r="AV189" s="217" t="s">
        <v>82</v>
      </c>
      <c r="AW189" s="217" t="s">
        <v>34</v>
      </c>
      <c r="AX189" s="217" t="s">
        <v>70</v>
      </c>
      <c r="AY189" s="228" t="s">
        <v>126</v>
      </c>
    </row>
    <row r="190" s="217" customFormat="true" ht="12.8" hidden="false" customHeight="false" outlineLevel="0" collapsed="false">
      <c r="B190" s="218"/>
      <c r="C190" s="219"/>
      <c r="D190" s="214" t="s">
        <v>137</v>
      </c>
      <c r="E190" s="220"/>
      <c r="F190" s="221" t="s">
        <v>332</v>
      </c>
      <c r="G190" s="219"/>
      <c r="H190" s="222" t="n">
        <v>2.04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7</v>
      </c>
      <c r="AU190" s="228" t="s">
        <v>82</v>
      </c>
      <c r="AV190" s="217" t="s">
        <v>82</v>
      </c>
      <c r="AW190" s="217" t="s">
        <v>34</v>
      </c>
      <c r="AX190" s="217" t="s">
        <v>70</v>
      </c>
      <c r="AY190" s="228" t="s">
        <v>126</v>
      </c>
    </row>
    <row r="191" s="239" customFormat="true" ht="12.8" hidden="false" customHeight="false" outlineLevel="0" collapsed="false">
      <c r="B191" s="240"/>
      <c r="C191" s="241"/>
      <c r="D191" s="214" t="s">
        <v>137</v>
      </c>
      <c r="E191" s="242"/>
      <c r="F191" s="243" t="s">
        <v>206</v>
      </c>
      <c r="G191" s="241"/>
      <c r="H191" s="244" t="n">
        <v>11.41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37</v>
      </c>
      <c r="AU191" s="250" t="s">
        <v>82</v>
      </c>
      <c r="AV191" s="239" t="s">
        <v>133</v>
      </c>
      <c r="AW191" s="239" t="s">
        <v>34</v>
      </c>
      <c r="AX191" s="239" t="s">
        <v>75</v>
      </c>
      <c r="AY191" s="250" t="s">
        <v>126</v>
      </c>
    </row>
    <row r="192" s="30" customFormat="true" ht="22.8" hidden="false" customHeight="true" outlineLevel="0" collapsed="false">
      <c r="B192" s="31"/>
      <c r="C192" s="202" t="s">
        <v>333</v>
      </c>
      <c r="D192" s="202" t="s">
        <v>128</v>
      </c>
      <c r="E192" s="203" t="s">
        <v>334</v>
      </c>
      <c r="F192" s="204" t="s">
        <v>335</v>
      </c>
      <c r="G192" s="205" t="s">
        <v>149</v>
      </c>
      <c r="H192" s="206" t="n">
        <v>8.52</v>
      </c>
      <c r="I192" s="207"/>
      <c r="J192" s="208" t="n">
        <f aca="false">ROUND(I192*H192,2)</f>
        <v>0</v>
      </c>
      <c r="K192" s="204" t="s">
        <v>132</v>
      </c>
      <c r="L192" s="57"/>
      <c r="M192" s="209"/>
      <c r="N192" s="210" t="s">
        <v>41</v>
      </c>
      <c r="O192" s="32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.031</v>
      </c>
      <c r="T192" s="212" t="n">
        <f aca="false">S192*H192</f>
        <v>0.26412</v>
      </c>
      <c r="AR192" s="10" t="s">
        <v>133</v>
      </c>
      <c r="AT192" s="10" t="s">
        <v>128</v>
      </c>
      <c r="AU192" s="10" t="s">
        <v>82</v>
      </c>
      <c r="AY192" s="10" t="s">
        <v>126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10" t="s">
        <v>75</v>
      </c>
      <c r="BK192" s="213" t="n">
        <f aca="false">ROUND(I192*H192,2)</f>
        <v>0</v>
      </c>
      <c r="BL192" s="10" t="s">
        <v>133</v>
      </c>
      <c r="BM192" s="10" t="s">
        <v>336</v>
      </c>
    </row>
    <row r="193" s="30" customFormat="true" ht="12.8" hidden="false" customHeight="false" outlineLevel="0" collapsed="false">
      <c r="B193" s="31"/>
      <c r="C193" s="59"/>
      <c r="D193" s="214" t="s">
        <v>135</v>
      </c>
      <c r="E193" s="59"/>
      <c r="F193" s="215" t="s">
        <v>337</v>
      </c>
      <c r="G193" s="59"/>
      <c r="H193" s="59"/>
      <c r="I193" s="170"/>
      <c r="J193" s="59"/>
      <c r="K193" s="59"/>
      <c r="L193" s="57"/>
      <c r="M193" s="216"/>
      <c r="N193" s="32"/>
      <c r="O193" s="32"/>
      <c r="P193" s="32"/>
      <c r="Q193" s="32"/>
      <c r="R193" s="32"/>
      <c r="S193" s="32"/>
      <c r="T193" s="79"/>
      <c r="AT193" s="10" t="s">
        <v>135</v>
      </c>
      <c r="AU193" s="10" t="s">
        <v>82</v>
      </c>
    </row>
    <row r="194" s="217" customFormat="true" ht="12.8" hidden="false" customHeight="false" outlineLevel="0" collapsed="false">
      <c r="B194" s="218"/>
      <c r="C194" s="219"/>
      <c r="D194" s="214" t="s">
        <v>137</v>
      </c>
      <c r="E194" s="220"/>
      <c r="F194" s="221" t="s">
        <v>338</v>
      </c>
      <c r="G194" s="219"/>
      <c r="H194" s="222" t="n">
        <v>3.465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7</v>
      </c>
      <c r="AU194" s="228" t="s">
        <v>82</v>
      </c>
      <c r="AV194" s="217" t="s">
        <v>82</v>
      </c>
      <c r="AW194" s="217" t="s">
        <v>34</v>
      </c>
      <c r="AX194" s="217" t="s">
        <v>70</v>
      </c>
      <c r="AY194" s="228" t="s">
        <v>126</v>
      </c>
    </row>
    <row r="195" s="217" customFormat="true" ht="12.8" hidden="false" customHeight="false" outlineLevel="0" collapsed="false">
      <c r="B195" s="218"/>
      <c r="C195" s="219"/>
      <c r="D195" s="214" t="s">
        <v>137</v>
      </c>
      <c r="E195" s="220"/>
      <c r="F195" s="221" t="s">
        <v>339</v>
      </c>
      <c r="G195" s="219"/>
      <c r="H195" s="222" t="n">
        <v>0.735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7</v>
      </c>
      <c r="AU195" s="228" t="s">
        <v>82</v>
      </c>
      <c r="AV195" s="217" t="s">
        <v>82</v>
      </c>
      <c r="AW195" s="217" t="s">
        <v>34</v>
      </c>
      <c r="AX195" s="217" t="s">
        <v>70</v>
      </c>
      <c r="AY195" s="228" t="s">
        <v>126</v>
      </c>
    </row>
    <row r="196" s="217" customFormat="true" ht="12.8" hidden="false" customHeight="false" outlineLevel="0" collapsed="false">
      <c r="B196" s="218"/>
      <c r="C196" s="219"/>
      <c r="D196" s="214" t="s">
        <v>137</v>
      </c>
      <c r="E196" s="220"/>
      <c r="F196" s="221" t="s">
        <v>340</v>
      </c>
      <c r="G196" s="219"/>
      <c r="H196" s="222" t="n">
        <v>4.32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7</v>
      </c>
      <c r="AU196" s="228" t="s">
        <v>82</v>
      </c>
      <c r="AV196" s="217" t="s">
        <v>82</v>
      </c>
      <c r="AW196" s="217" t="s">
        <v>34</v>
      </c>
      <c r="AX196" s="217" t="s">
        <v>70</v>
      </c>
      <c r="AY196" s="228" t="s">
        <v>126</v>
      </c>
    </row>
    <row r="197" s="239" customFormat="true" ht="12.8" hidden="false" customHeight="false" outlineLevel="0" collapsed="false">
      <c r="B197" s="240"/>
      <c r="C197" s="241"/>
      <c r="D197" s="214" t="s">
        <v>137</v>
      </c>
      <c r="E197" s="242"/>
      <c r="F197" s="243" t="s">
        <v>206</v>
      </c>
      <c r="G197" s="241"/>
      <c r="H197" s="244" t="n">
        <v>8.52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37</v>
      </c>
      <c r="AU197" s="250" t="s">
        <v>82</v>
      </c>
      <c r="AV197" s="239" t="s">
        <v>133</v>
      </c>
      <c r="AW197" s="239" t="s">
        <v>34</v>
      </c>
      <c r="AX197" s="239" t="s">
        <v>75</v>
      </c>
      <c r="AY197" s="250" t="s">
        <v>126</v>
      </c>
    </row>
    <row r="198" s="30" customFormat="true" ht="22.8" hidden="false" customHeight="true" outlineLevel="0" collapsed="false">
      <c r="B198" s="31"/>
      <c r="C198" s="202" t="s">
        <v>341</v>
      </c>
      <c r="D198" s="202" t="s">
        <v>128</v>
      </c>
      <c r="E198" s="203" t="s">
        <v>342</v>
      </c>
      <c r="F198" s="204" t="s">
        <v>343</v>
      </c>
      <c r="G198" s="205" t="s">
        <v>149</v>
      </c>
      <c r="H198" s="206" t="n">
        <v>17.444</v>
      </c>
      <c r="I198" s="207"/>
      <c r="J198" s="208" t="n">
        <f aca="false">ROUND(I198*H198,2)</f>
        <v>0</v>
      </c>
      <c r="K198" s="204" t="s">
        <v>132</v>
      </c>
      <c r="L198" s="57"/>
      <c r="M198" s="209"/>
      <c r="N198" s="210" t="s">
        <v>41</v>
      </c>
      <c r="O198" s="32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.027</v>
      </c>
      <c r="T198" s="212" t="n">
        <f aca="false">S198*H198</f>
        <v>0.470988</v>
      </c>
      <c r="AR198" s="10" t="s">
        <v>133</v>
      </c>
      <c r="AT198" s="10" t="s">
        <v>128</v>
      </c>
      <c r="AU198" s="10" t="s">
        <v>82</v>
      </c>
      <c r="AY198" s="10" t="s">
        <v>126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10" t="s">
        <v>75</v>
      </c>
      <c r="BK198" s="213" t="n">
        <f aca="false">ROUND(I198*H198,2)</f>
        <v>0</v>
      </c>
      <c r="BL198" s="10" t="s">
        <v>133</v>
      </c>
      <c r="BM198" s="10" t="s">
        <v>344</v>
      </c>
    </row>
    <row r="199" s="30" customFormat="true" ht="12.8" hidden="false" customHeight="false" outlineLevel="0" collapsed="false">
      <c r="B199" s="31"/>
      <c r="C199" s="59"/>
      <c r="D199" s="214" t="s">
        <v>135</v>
      </c>
      <c r="E199" s="59"/>
      <c r="F199" s="215" t="s">
        <v>345</v>
      </c>
      <c r="G199" s="59"/>
      <c r="H199" s="59"/>
      <c r="I199" s="170"/>
      <c r="J199" s="59"/>
      <c r="K199" s="59"/>
      <c r="L199" s="57"/>
      <c r="M199" s="216"/>
      <c r="N199" s="32"/>
      <c r="O199" s="32"/>
      <c r="P199" s="32"/>
      <c r="Q199" s="32"/>
      <c r="R199" s="32"/>
      <c r="S199" s="32"/>
      <c r="T199" s="79"/>
      <c r="AT199" s="10" t="s">
        <v>135</v>
      </c>
      <c r="AU199" s="10" t="s">
        <v>82</v>
      </c>
    </row>
    <row r="200" s="217" customFormat="true" ht="12.8" hidden="false" customHeight="false" outlineLevel="0" collapsed="false">
      <c r="B200" s="218"/>
      <c r="C200" s="219"/>
      <c r="D200" s="214" t="s">
        <v>137</v>
      </c>
      <c r="E200" s="220"/>
      <c r="F200" s="221" t="s">
        <v>346</v>
      </c>
      <c r="G200" s="219"/>
      <c r="H200" s="222" t="n">
        <v>4.284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7</v>
      </c>
      <c r="AU200" s="228" t="s">
        <v>82</v>
      </c>
      <c r="AV200" s="217" t="s">
        <v>82</v>
      </c>
      <c r="AW200" s="217" t="s">
        <v>34</v>
      </c>
      <c r="AX200" s="217" t="s">
        <v>70</v>
      </c>
      <c r="AY200" s="228" t="s">
        <v>126</v>
      </c>
    </row>
    <row r="201" s="217" customFormat="true" ht="12.8" hidden="false" customHeight="false" outlineLevel="0" collapsed="false">
      <c r="B201" s="218"/>
      <c r="C201" s="219"/>
      <c r="D201" s="214" t="s">
        <v>137</v>
      </c>
      <c r="E201" s="220"/>
      <c r="F201" s="221" t="s">
        <v>347</v>
      </c>
      <c r="G201" s="219"/>
      <c r="H201" s="222" t="n">
        <v>13.16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7</v>
      </c>
      <c r="AU201" s="228" t="s">
        <v>82</v>
      </c>
      <c r="AV201" s="217" t="s">
        <v>82</v>
      </c>
      <c r="AW201" s="217" t="s">
        <v>34</v>
      </c>
      <c r="AX201" s="217" t="s">
        <v>70</v>
      </c>
      <c r="AY201" s="228" t="s">
        <v>126</v>
      </c>
    </row>
    <row r="202" s="239" customFormat="true" ht="12.8" hidden="false" customHeight="false" outlineLevel="0" collapsed="false">
      <c r="B202" s="240"/>
      <c r="C202" s="241"/>
      <c r="D202" s="214" t="s">
        <v>137</v>
      </c>
      <c r="E202" s="242"/>
      <c r="F202" s="243" t="s">
        <v>206</v>
      </c>
      <c r="G202" s="241"/>
      <c r="H202" s="244" t="n">
        <v>17.444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37</v>
      </c>
      <c r="AU202" s="250" t="s">
        <v>82</v>
      </c>
      <c r="AV202" s="239" t="s">
        <v>133</v>
      </c>
      <c r="AW202" s="239" t="s">
        <v>34</v>
      </c>
      <c r="AX202" s="239" t="s">
        <v>75</v>
      </c>
      <c r="AY202" s="250" t="s">
        <v>126</v>
      </c>
    </row>
    <row r="203" s="30" customFormat="true" ht="22.8" hidden="false" customHeight="true" outlineLevel="0" collapsed="false">
      <c r="B203" s="31"/>
      <c r="C203" s="202" t="s">
        <v>348</v>
      </c>
      <c r="D203" s="202" t="s">
        <v>128</v>
      </c>
      <c r="E203" s="203" t="s">
        <v>349</v>
      </c>
      <c r="F203" s="204" t="s">
        <v>350</v>
      </c>
      <c r="G203" s="205" t="s">
        <v>149</v>
      </c>
      <c r="H203" s="206" t="n">
        <v>1.89</v>
      </c>
      <c r="I203" s="207"/>
      <c r="J203" s="208" t="n">
        <f aca="false">ROUND(I203*H203,2)</f>
        <v>0</v>
      </c>
      <c r="K203" s="204" t="s">
        <v>132</v>
      </c>
      <c r="L203" s="57"/>
      <c r="M203" s="209"/>
      <c r="N203" s="210" t="s">
        <v>41</v>
      </c>
      <c r="O203" s="32"/>
      <c r="P203" s="211" t="n">
        <f aca="false">O203*H203</f>
        <v>0</v>
      </c>
      <c r="Q203" s="211" t="n">
        <v>0</v>
      </c>
      <c r="R203" s="211" t="n">
        <f aca="false">Q203*H203</f>
        <v>0</v>
      </c>
      <c r="S203" s="211" t="n">
        <v>0.041</v>
      </c>
      <c r="T203" s="212" t="n">
        <f aca="false">S203*H203</f>
        <v>0.07749</v>
      </c>
      <c r="AR203" s="10" t="s">
        <v>133</v>
      </c>
      <c r="AT203" s="10" t="s">
        <v>128</v>
      </c>
      <c r="AU203" s="10" t="s">
        <v>82</v>
      </c>
      <c r="AY203" s="10" t="s">
        <v>126</v>
      </c>
      <c r="BE203" s="213" t="n">
        <f aca="false">IF(N203="základní",J203,0)</f>
        <v>0</v>
      </c>
      <c r="BF203" s="213" t="n">
        <f aca="false">IF(N203="snížená",J203,0)</f>
        <v>0</v>
      </c>
      <c r="BG203" s="213" t="n">
        <f aca="false">IF(N203="zákl. přenesená",J203,0)</f>
        <v>0</v>
      </c>
      <c r="BH203" s="213" t="n">
        <f aca="false">IF(N203="sníž. přenesená",J203,0)</f>
        <v>0</v>
      </c>
      <c r="BI203" s="213" t="n">
        <f aca="false">IF(N203="nulová",J203,0)</f>
        <v>0</v>
      </c>
      <c r="BJ203" s="10" t="s">
        <v>75</v>
      </c>
      <c r="BK203" s="213" t="n">
        <f aca="false">ROUND(I203*H203,2)</f>
        <v>0</v>
      </c>
      <c r="BL203" s="10" t="s">
        <v>133</v>
      </c>
      <c r="BM203" s="10" t="s">
        <v>351</v>
      </c>
    </row>
    <row r="204" s="30" customFormat="true" ht="12.8" hidden="false" customHeight="false" outlineLevel="0" collapsed="false">
      <c r="B204" s="31"/>
      <c r="C204" s="59"/>
      <c r="D204" s="214" t="s">
        <v>135</v>
      </c>
      <c r="E204" s="59"/>
      <c r="F204" s="215" t="s">
        <v>352</v>
      </c>
      <c r="G204" s="59"/>
      <c r="H204" s="59"/>
      <c r="I204" s="170"/>
      <c r="J204" s="59"/>
      <c r="K204" s="59"/>
      <c r="L204" s="57"/>
      <c r="M204" s="216"/>
      <c r="N204" s="32"/>
      <c r="O204" s="32"/>
      <c r="P204" s="32"/>
      <c r="Q204" s="32"/>
      <c r="R204" s="32"/>
      <c r="S204" s="32"/>
      <c r="T204" s="79"/>
      <c r="AT204" s="10" t="s">
        <v>135</v>
      </c>
      <c r="AU204" s="10" t="s">
        <v>82</v>
      </c>
    </row>
    <row r="205" s="217" customFormat="true" ht="12.8" hidden="false" customHeight="false" outlineLevel="0" collapsed="false">
      <c r="B205" s="218"/>
      <c r="C205" s="219"/>
      <c r="D205" s="214" t="s">
        <v>137</v>
      </c>
      <c r="E205" s="220"/>
      <c r="F205" s="221" t="s">
        <v>353</v>
      </c>
      <c r="G205" s="219"/>
      <c r="H205" s="222" t="n">
        <v>1.89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7</v>
      </c>
      <c r="AU205" s="228" t="s">
        <v>82</v>
      </c>
      <c r="AV205" s="217" t="s">
        <v>82</v>
      </c>
      <c r="AW205" s="217" t="s">
        <v>34</v>
      </c>
      <c r="AX205" s="217" t="s">
        <v>75</v>
      </c>
      <c r="AY205" s="228" t="s">
        <v>126</v>
      </c>
    </row>
    <row r="206" s="30" customFormat="true" ht="14.4" hidden="false" customHeight="true" outlineLevel="0" collapsed="false">
      <c r="B206" s="31"/>
      <c r="C206" s="202" t="s">
        <v>354</v>
      </c>
      <c r="D206" s="202" t="s">
        <v>128</v>
      </c>
      <c r="E206" s="203" t="s">
        <v>355</v>
      </c>
      <c r="F206" s="204" t="s">
        <v>356</v>
      </c>
      <c r="G206" s="205" t="s">
        <v>162</v>
      </c>
      <c r="H206" s="206" t="n">
        <v>40</v>
      </c>
      <c r="I206" s="207"/>
      <c r="J206" s="208" t="n">
        <f aca="false">ROUND(I206*H206,2)</f>
        <v>0</v>
      </c>
      <c r="K206" s="204" t="s">
        <v>132</v>
      </c>
      <c r="L206" s="57"/>
      <c r="M206" s="209"/>
      <c r="N206" s="210" t="s">
        <v>41</v>
      </c>
      <c r="O206" s="32"/>
      <c r="P206" s="211" t="n">
        <f aca="false">O206*H206</f>
        <v>0</v>
      </c>
      <c r="Q206" s="211" t="n">
        <v>0</v>
      </c>
      <c r="R206" s="211" t="n">
        <f aca="false">Q206*H206</f>
        <v>0</v>
      </c>
      <c r="S206" s="211" t="n">
        <v>0.002</v>
      </c>
      <c r="T206" s="212" t="n">
        <f aca="false">S206*H206</f>
        <v>0.08</v>
      </c>
      <c r="AR206" s="10" t="s">
        <v>133</v>
      </c>
      <c r="AT206" s="10" t="s">
        <v>128</v>
      </c>
      <c r="AU206" s="10" t="s">
        <v>82</v>
      </c>
      <c r="AY206" s="10" t="s">
        <v>126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10" t="s">
        <v>75</v>
      </c>
      <c r="BK206" s="213" t="n">
        <f aca="false">ROUND(I206*H206,2)</f>
        <v>0</v>
      </c>
      <c r="BL206" s="10" t="s">
        <v>133</v>
      </c>
      <c r="BM206" s="10" t="s">
        <v>357</v>
      </c>
    </row>
    <row r="207" s="30" customFormat="true" ht="12.8" hidden="false" customHeight="false" outlineLevel="0" collapsed="false">
      <c r="B207" s="31"/>
      <c r="C207" s="59"/>
      <c r="D207" s="214" t="s">
        <v>135</v>
      </c>
      <c r="E207" s="59"/>
      <c r="F207" s="215" t="s">
        <v>358</v>
      </c>
      <c r="G207" s="59"/>
      <c r="H207" s="59"/>
      <c r="I207" s="170"/>
      <c r="J207" s="59"/>
      <c r="K207" s="59"/>
      <c r="L207" s="57"/>
      <c r="M207" s="216"/>
      <c r="N207" s="32"/>
      <c r="O207" s="32"/>
      <c r="P207" s="32"/>
      <c r="Q207" s="32"/>
      <c r="R207" s="32"/>
      <c r="S207" s="32"/>
      <c r="T207" s="79"/>
      <c r="AT207" s="10" t="s">
        <v>135</v>
      </c>
      <c r="AU207" s="10" t="s">
        <v>82</v>
      </c>
    </row>
    <row r="208" s="30" customFormat="true" ht="22.8" hidden="false" customHeight="true" outlineLevel="0" collapsed="false">
      <c r="B208" s="31"/>
      <c r="C208" s="202" t="s">
        <v>359</v>
      </c>
      <c r="D208" s="202" t="s">
        <v>128</v>
      </c>
      <c r="E208" s="203" t="s">
        <v>360</v>
      </c>
      <c r="F208" s="204" t="s">
        <v>361</v>
      </c>
      <c r="G208" s="205" t="s">
        <v>149</v>
      </c>
      <c r="H208" s="206" t="n">
        <v>291.53</v>
      </c>
      <c r="I208" s="207"/>
      <c r="J208" s="208" t="n">
        <f aca="false">ROUND(I208*H208,2)</f>
        <v>0</v>
      </c>
      <c r="K208" s="204" t="s">
        <v>132</v>
      </c>
      <c r="L208" s="57"/>
      <c r="M208" s="209"/>
      <c r="N208" s="210" t="s">
        <v>41</v>
      </c>
      <c r="O208" s="32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.016</v>
      </c>
      <c r="T208" s="212" t="n">
        <f aca="false">S208*H208</f>
        <v>4.66448</v>
      </c>
      <c r="AR208" s="10" t="s">
        <v>133</v>
      </c>
      <c r="AT208" s="10" t="s">
        <v>128</v>
      </c>
      <c r="AU208" s="10" t="s">
        <v>82</v>
      </c>
      <c r="AY208" s="10" t="s">
        <v>126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" t="s">
        <v>75</v>
      </c>
      <c r="BK208" s="213" t="n">
        <f aca="false">ROUND(I208*H208,2)</f>
        <v>0</v>
      </c>
      <c r="BL208" s="10" t="s">
        <v>133</v>
      </c>
      <c r="BM208" s="10" t="s">
        <v>362</v>
      </c>
    </row>
    <row r="209" s="30" customFormat="true" ht="12.8" hidden="false" customHeight="false" outlineLevel="0" collapsed="false">
      <c r="B209" s="31"/>
      <c r="C209" s="59"/>
      <c r="D209" s="214" t="s">
        <v>135</v>
      </c>
      <c r="E209" s="59"/>
      <c r="F209" s="215" t="s">
        <v>363</v>
      </c>
      <c r="G209" s="59"/>
      <c r="H209" s="59"/>
      <c r="I209" s="170"/>
      <c r="J209" s="59"/>
      <c r="K209" s="59"/>
      <c r="L209" s="57"/>
      <c r="M209" s="216"/>
      <c r="N209" s="32"/>
      <c r="O209" s="32"/>
      <c r="P209" s="32"/>
      <c r="Q209" s="32"/>
      <c r="R209" s="32"/>
      <c r="S209" s="32"/>
      <c r="T209" s="79"/>
      <c r="AT209" s="10" t="s">
        <v>135</v>
      </c>
      <c r="AU209" s="10" t="s">
        <v>82</v>
      </c>
    </row>
    <row r="210" s="217" customFormat="true" ht="12.8" hidden="false" customHeight="false" outlineLevel="0" collapsed="false">
      <c r="B210" s="218"/>
      <c r="C210" s="219"/>
      <c r="D210" s="214" t="s">
        <v>137</v>
      </c>
      <c r="E210" s="220"/>
      <c r="F210" s="221" t="s">
        <v>364</v>
      </c>
      <c r="G210" s="219"/>
      <c r="H210" s="222" t="n">
        <v>291.53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7</v>
      </c>
      <c r="AU210" s="228" t="s">
        <v>82</v>
      </c>
      <c r="AV210" s="217" t="s">
        <v>82</v>
      </c>
      <c r="AW210" s="217" t="s">
        <v>34</v>
      </c>
      <c r="AX210" s="217" t="s">
        <v>75</v>
      </c>
      <c r="AY210" s="228" t="s">
        <v>126</v>
      </c>
    </row>
    <row r="211" s="30" customFormat="true" ht="22.8" hidden="false" customHeight="true" outlineLevel="0" collapsed="false">
      <c r="B211" s="31"/>
      <c r="C211" s="202" t="s">
        <v>365</v>
      </c>
      <c r="D211" s="202" t="s">
        <v>128</v>
      </c>
      <c r="E211" s="203" t="s">
        <v>366</v>
      </c>
      <c r="F211" s="204" t="s">
        <v>367</v>
      </c>
      <c r="G211" s="205" t="s">
        <v>149</v>
      </c>
      <c r="H211" s="206" t="n">
        <v>2.915</v>
      </c>
      <c r="I211" s="207"/>
      <c r="J211" s="208" t="n">
        <f aca="false">ROUND(I211*H211,2)</f>
        <v>0</v>
      </c>
      <c r="K211" s="204" t="s">
        <v>132</v>
      </c>
      <c r="L211" s="57"/>
      <c r="M211" s="209"/>
      <c r="N211" s="210" t="s">
        <v>41</v>
      </c>
      <c r="O211" s="32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.068</v>
      </c>
      <c r="T211" s="212" t="n">
        <f aca="false">S211*H211</f>
        <v>0.19822</v>
      </c>
      <c r="AR211" s="10" t="s">
        <v>133</v>
      </c>
      <c r="AT211" s="10" t="s">
        <v>128</v>
      </c>
      <c r="AU211" s="10" t="s">
        <v>82</v>
      </c>
      <c r="AY211" s="10" t="s">
        <v>126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10" t="s">
        <v>75</v>
      </c>
      <c r="BK211" s="213" t="n">
        <f aca="false">ROUND(I211*H211,2)</f>
        <v>0</v>
      </c>
      <c r="BL211" s="10" t="s">
        <v>133</v>
      </c>
      <c r="BM211" s="10" t="s">
        <v>368</v>
      </c>
    </row>
    <row r="212" s="30" customFormat="true" ht="12.8" hidden="false" customHeight="false" outlineLevel="0" collapsed="false">
      <c r="B212" s="31"/>
      <c r="C212" s="59"/>
      <c r="D212" s="214" t="s">
        <v>135</v>
      </c>
      <c r="E212" s="59"/>
      <c r="F212" s="215" t="s">
        <v>369</v>
      </c>
      <c r="G212" s="59"/>
      <c r="H212" s="59"/>
      <c r="I212" s="170"/>
      <c r="J212" s="59"/>
      <c r="K212" s="59"/>
      <c r="L212" s="57"/>
      <c r="M212" s="216"/>
      <c r="N212" s="32"/>
      <c r="O212" s="32"/>
      <c r="P212" s="32"/>
      <c r="Q212" s="32"/>
      <c r="R212" s="32"/>
      <c r="S212" s="32"/>
      <c r="T212" s="79"/>
      <c r="AT212" s="10" t="s">
        <v>135</v>
      </c>
      <c r="AU212" s="10" t="s">
        <v>82</v>
      </c>
    </row>
    <row r="213" s="217" customFormat="true" ht="12.8" hidden="false" customHeight="false" outlineLevel="0" collapsed="false">
      <c r="B213" s="218"/>
      <c r="C213" s="219"/>
      <c r="D213" s="214" t="s">
        <v>137</v>
      </c>
      <c r="E213" s="220"/>
      <c r="F213" s="221" t="s">
        <v>370</v>
      </c>
      <c r="G213" s="219"/>
      <c r="H213" s="222" t="n">
        <v>2.915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7</v>
      </c>
      <c r="AU213" s="228" t="s">
        <v>82</v>
      </c>
      <c r="AV213" s="217" t="s">
        <v>82</v>
      </c>
      <c r="AW213" s="217" t="s">
        <v>34</v>
      </c>
      <c r="AX213" s="217" t="s">
        <v>75</v>
      </c>
      <c r="AY213" s="228" t="s">
        <v>126</v>
      </c>
    </row>
    <row r="214" s="30" customFormat="true" ht="14.4" hidden="false" customHeight="true" outlineLevel="0" collapsed="false">
      <c r="B214" s="31"/>
      <c r="C214" s="202" t="s">
        <v>371</v>
      </c>
      <c r="D214" s="202" t="s">
        <v>128</v>
      </c>
      <c r="E214" s="203" t="s">
        <v>372</v>
      </c>
      <c r="F214" s="204" t="s">
        <v>373</v>
      </c>
      <c r="G214" s="205" t="s">
        <v>149</v>
      </c>
      <c r="H214" s="206" t="n">
        <v>12.75</v>
      </c>
      <c r="I214" s="207"/>
      <c r="J214" s="208" t="n">
        <f aca="false">ROUND(I214*H214,2)</f>
        <v>0</v>
      </c>
      <c r="K214" s="204" t="s">
        <v>132</v>
      </c>
      <c r="L214" s="57"/>
      <c r="M214" s="209"/>
      <c r="N214" s="210" t="s">
        <v>41</v>
      </c>
      <c r="O214" s="32"/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.063</v>
      </c>
      <c r="T214" s="212" t="n">
        <f aca="false">S214*H214</f>
        <v>0.80325</v>
      </c>
      <c r="AR214" s="10" t="s">
        <v>133</v>
      </c>
      <c r="AT214" s="10" t="s">
        <v>128</v>
      </c>
      <c r="AU214" s="10" t="s">
        <v>82</v>
      </c>
      <c r="AY214" s="10" t="s">
        <v>126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10" t="s">
        <v>75</v>
      </c>
      <c r="BK214" s="213" t="n">
        <f aca="false">ROUND(I214*H214,2)</f>
        <v>0</v>
      </c>
      <c r="BL214" s="10" t="s">
        <v>133</v>
      </c>
      <c r="BM214" s="10" t="s">
        <v>374</v>
      </c>
    </row>
    <row r="215" s="30" customFormat="true" ht="12.8" hidden="false" customHeight="false" outlineLevel="0" collapsed="false">
      <c r="B215" s="31"/>
      <c r="C215" s="59"/>
      <c r="D215" s="214" t="s">
        <v>135</v>
      </c>
      <c r="E215" s="59"/>
      <c r="F215" s="215" t="s">
        <v>375</v>
      </c>
      <c r="G215" s="59"/>
      <c r="H215" s="59"/>
      <c r="I215" s="170"/>
      <c r="J215" s="59"/>
      <c r="K215" s="59"/>
      <c r="L215" s="57"/>
      <c r="M215" s="216"/>
      <c r="N215" s="32"/>
      <c r="O215" s="32"/>
      <c r="P215" s="32"/>
      <c r="Q215" s="32"/>
      <c r="R215" s="32"/>
      <c r="S215" s="32"/>
      <c r="T215" s="79"/>
      <c r="AT215" s="10" t="s">
        <v>135</v>
      </c>
      <c r="AU215" s="10" t="s">
        <v>82</v>
      </c>
    </row>
    <row r="216" s="217" customFormat="true" ht="12.8" hidden="false" customHeight="false" outlineLevel="0" collapsed="false">
      <c r="B216" s="218"/>
      <c r="C216" s="219"/>
      <c r="D216" s="214" t="s">
        <v>137</v>
      </c>
      <c r="E216" s="220"/>
      <c r="F216" s="221" t="s">
        <v>376</v>
      </c>
      <c r="G216" s="219"/>
      <c r="H216" s="222" t="n">
        <v>12.75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7</v>
      </c>
      <c r="AU216" s="228" t="s">
        <v>82</v>
      </c>
      <c r="AV216" s="217" t="s">
        <v>82</v>
      </c>
      <c r="AW216" s="217" t="s">
        <v>34</v>
      </c>
      <c r="AX216" s="217" t="s">
        <v>75</v>
      </c>
      <c r="AY216" s="228" t="s">
        <v>126</v>
      </c>
    </row>
    <row r="217" s="185" customFormat="true" ht="29.9" hidden="false" customHeight="true" outlineLevel="0" collapsed="false">
      <c r="B217" s="186"/>
      <c r="C217" s="187"/>
      <c r="D217" s="188" t="s">
        <v>69</v>
      </c>
      <c r="E217" s="200" t="s">
        <v>377</v>
      </c>
      <c r="F217" s="200" t="s">
        <v>378</v>
      </c>
      <c r="G217" s="187"/>
      <c r="H217" s="187"/>
      <c r="I217" s="190"/>
      <c r="J217" s="201" t="n">
        <f aca="false">BK217</f>
        <v>0</v>
      </c>
      <c r="K217" s="187"/>
      <c r="L217" s="192"/>
      <c r="M217" s="193"/>
      <c r="N217" s="194"/>
      <c r="O217" s="194"/>
      <c r="P217" s="195" t="n">
        <f aca="false">SUM(P218:P224)</f>
        <v>0</v>
      </c>
      <c r="Q217" s="194"/>
      <c r="R217" s="195" t="n">
        <f aca="false">SUM(R218:R224)</f>
        <v>0</v>
      </c>
      <c r="S217" s="194"/>
      <c r="T217" s="196" t="n">
        <f aca="false">SUM(T218:T224)</f>
        <v>0</v>
      </c>
      <c r="AR217" s="197" t="s">
        <v>75</v>
      </c>
      <c r="AT217" s="198" t="s">
        <v>69</v>
      </c>
      <c r="AU217" s="198" t="s">
        <v>75</v>
      </c>
      <c r="AY217" s="197" t="s">
        <v>126</v>
      </c>
      <c r="BK217" s="199" t="n">
        <f aca="false">SUM(BK218:BK224)</f>
        <v>0</v>
      </c>
    </row>
    <row r="218" s="30" customFormat="true" ht="22.8" hidden="false" customHeight="true" outlineLevel="0" collapsed="false">
      <c r="B218" s="31"/>
      <c r="C218" s="202" t="s">
        <v>379</v>
      </c>
      <c r="D218" s="202" t="s">
        <v>128</v>
      </c>
      <c r="E218" s="203" t="s">
        <v>380</v>
      </c>
      <c r="F218" s="204" t="s">
        <v>381</v>
      </c>
      <c r="G218" s="205" t="s">
        <v>182</v>
      </c>
      <c r="H218" s="206" t="n">
        <v>22.645</v>
      </c>
      <c r="I218" s="207"/>
      <c r="J218" s="208" t="n">
        <f aca="false">ROUND(I218*H218,2)</f>
        <v>0</v>
      </c>
      <c r="K218" s="204" t="s">
        <v>132</v>
      </c>
      <c r="L218" s="57"/>
      <c r="M218" s="209"/>
      <c r="N218" s="210" t="s">
        <v>41</v>
      </c>
      <c r="O218" s="32"/>
      <c r="P218" s="211" t="n">
        <f aca="false">O218*H218</f>
        <v>0</v>
      </c>
      <c r="Q218" s="211" t="n">
        <v>0</v>
      </c>
      <c r="R218" s="211" t="n">
        <f aca="false">Q218*H218</f>
        <v>0</v>
      </c>
      <c r="S218" s="211" t="n">
        <v>0</v>
      </c>
      <c r="T218" s="212" t="n">
        <f aca="false">S218*H218</f>
        <v>0</v>
      </c>
      <c r="AR218" s="10" t="s">
        <v>133</v>
      </c>
      <c r="AT218" s="10" t="s">
        <v>128</v>
      </c>
      <c r="AU218" s="10" t="s">
        <v>82</v>
      </c>
      <c r="AY218" s="10" t="s">
        <v>126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" t="s">
        <v>75</v>
      </c>
      <c r="BK218" s="213" t="n">
        <f aca="false">ROUND(I218*H218,2)</f>
        <v>0</v>
      </c>
      <c r="BL218" s="10" t="s">
        <v>133</v>
      </c>
      <c r="BM218" s="10" t="s">
        <v>382</v>
      </c>
    </row>
    <row r="219" s="30" customFormat="true" ht="12.8" hidden="false" customHeight="false" outlineLevel="0" collapsed="false">
      <c r="B219" s="31"/>
      <c r="C219" s="59"/>
      <c r="D219" s="214" t="s">
        <v>135</v>
      </c>
      <c r="E219" s="59"/>
      <c r="F219" s="215" t="s">
        <v>383</v>
      </c>
      <c r="G219" s="59"/>
      <c r="H219" s="59"/>
      <c r="I219" s="170"/>
      <c r="J219" s="59"/>
      <c r="K219" s="59"/>
      <c r="L219" s="57"/>
      <c r="M219" s="216"/>
      <c r="N219" s="32"/>
      <c r="O219" s="32"/>
      <c r="P219" s="32"/>
      <c r="Q219" s="32"/>
      <c r="R219" s="32"/>
      <c r="S219" s="32"/>
      <c r="T219" s="79"/>
      <c r="AT219" s="10" t="s">
        <v>135</v>
      </c>
      <c r="AU219" s="10" t="s">
        <v>82</v>
      </c>
    </row>
    <row r="220" s="30" customFormat="true" ht="22.8" hidden="false" customHeight="true" outlineLevel="0" collapsed="false">
      <c r="B220" s="31"/>
      <c r="C220" s="202" t="s">
        <v>384</v>
      </c>
      <c r="D220" s="202" t="s">
        <v>128</v>
      </c>
      <c r="E220" s="203" t="s">
        <v>385</v>
      </c>
      <c r="F220" s="204" t="s">
        <v>386</v>
      </c>
      <c r="G220" s="205" t="s">
        <v>182</v>
      </c>
      <c r="H220" s="206" t="n">
        <v>656.705</v>
      </c>
      <c r="I220" s="207"/>
      <c r="J220" s="208" t="n">
        <f aca="false">ROUND(I220*H220,2)</f>
        <v>0</v>
      </c>
      <c r="K220" s="204" t="s">
        <v>132</v>
      </c>
      <c r="L220" s="57"/>
      <c r="M220" s="209"/>
      <c r="N220" s="210" t="s">
        <v>41</v>
      </c>
      <c r="O220" s="32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AR220" s="10" t="s">
        <v>133</v>
      </c>
      <c r="AT220" s="10" t="s">
        <v>128</v>
      </c>
      <c r="AU220" s="10" t="s">
        <v>82</v>
      </c>
      <c r="AY220" s="10" t="s">
        <v>126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10" t="s">
        <v>75</v>
      </c>
      <c r="BK220" s="213" t="n">
        <f aca="false">ROUND(I220*H220,2)</f>
        <v>0</v>
      </c>
      <c r="BL220" s="10" t="s">
        <v>133</v>
      </c>
      <c r="BM220" s="10" t="s">
        <v>387</v>
      </c>
    </row>
    <row r="221" s="30" customFormat="true" ht="12.8" hidden="false" customHeight="false" outlineLevel="0" collapsed="false">
      <c r="B221" s="31"/>
      <c r="C221" s="59"/>
      <c r="D221" s="214" t="s">
        <v>135</v>
      </c>
      <c r="E221" s="59"/>
      <c r="F221" s="215" t="s">
        <v>388</v>
      </c>
      <c r="G221" s="59"/>
      <c r="H221" s="59"/>
      <c r="I221" s="170"/>
      <c r="J221" s="59"/>
      <c r="K221" s="59"/>
      <c r="L221" s="57"/>
      <c r="M221" s="216"/>
      <c r="N221" s="32"/>
      <c r="O221" s="32"/>
      <c r="P221" s="32"/>
      <c r="Q221" s="32"/>
      <c r="R221" s="32"/>
      <c r="S221" s="32"/>
      <c r="T221" s="79"/>
      <c r="AT221" s="10" t="s">
        <v>135</v>
      </c>
      <c r="AU221" s="10" t="s">
        <v>82</v>
      </c>
    </row>
    <row r="222" s="217" customFormat="true" ht="12.8" hidden="false" customHeight="false" outlineLevel="0" collapsed="false">
      <c r="B222" s="218"/>
      <c r="C222" s="219"/>
      <c r="D222" s="214" t="s">
        <v>137</v>
      </c>
      <c r="E222" s="219"/>
      <c r="F222" s="221" t="s">
        <v>389</v>
      </c>
      <c r="G222" s="219"/>
      <c r="H222" s="222" t="n">
        <v>656.705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7</v>
      </c>
      <c r="AU222" s="228" t="s">
        <v>82</v>
      </c>
      <c r="AV222" s="217" t="s">
        <v>82</v>
      </c>
      <c r="AW222" s="217" t="s">
        <v>6</v>
      </c>
      <c r="AX222" s="217" t="s">
        <v>75</v>
      </c>
      <c r="AY222" s="228" t="s">
        <v>126</v>
      </c>
    </row>
    <row r="223" s="30" customFormat="true" ht="22.8" hidden="false" customHeight="true" outlineLevel="0" collapsed="false">
      <c r="B223" s="31"/>
      <c r="C223" s="202" t="s">
        <v>390</v>
      </c>
      <c r="D223" s="202" t="s">
        <v>128</v>
      </c>
      <c r="E223" s="203" t="s">
        <v>391</v>
      </c>
      <c r="F223" s="204" t="s">
        <v>392</v>
      </c>
      <c r="G223" s="205" t="s">
        <v>182</v>
      </c>
      <c r="H223" s="206" t="n">
        <v>22.645</v>
      </c>
      <c r="I223" s="207"/>
      <c r="J223" s="208" t="n">
        <f aca="false">ROUND(I223*H223,2)</f>
        <v>0</v>
      </c>
      <c r="K223" s="204" t="s">
        <v>132</v>
      </c>
      <c r="L223" s="57"/>
      <c r="M223" s="209"/>
      <c r="N223" s="210" t="s">
        <v>41</v>
      </c>
      <c r="O223" s="32"/>
      <c r="P223" s="211" t="n">
        <f aca="false">O223*H223</f>
        <v>0</v>
      </c>
      <c r="Q223" s="211" t="n">
        <v>0</v>
      </c>
      <c r="R223" s="211" t="n">
        <f aca="false">Q223*H223</f>
        <v>0</v>
      </c>
      <c r="S223" s="211" t="n">
        <v>0</v>
      </c>
      <c r="T223" s="212" t="n">
        <f aca="false">S223*H223</f>
        <v>0</v>
      </c>
      <c r="AR223" s="10" t="s">
        <v>133</v>
      </c>
      <c r="AT223" s="10" t="s">
        <v>128</v>
      </c>
      <c r="AU223" s="10" t="s">
        <v>82</v>
      </c>
      <c r="AY223" s="10" t="s">
        <v>126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10" t="s">
        <v>75</v>
      </c>
      <c r="BK223" s="213" t="n">
        <f aca="false">ROUND(I223*H223,2)</f>
        <v>0</v>
      </c>
      <c r="BL223" s="10" t="s">
        <v>133</v>
      </c>
      <c r="BM223" s="10" t="s">
        <v>393</v>
      </c>
    </row>
    <row r="224" s="30" customFormat="true" ht="12.8" hidden="false" customHeight="false" outlineLevel="0" collapsed="false">
      <c r="B224" s="31"/>
      <c r="C224" s="59"/>
      <c r="D224" s="214" t="s">
        <v>135</v>
      </c>
      <c r="E224" s="59"/>
      <c r="F224" s="215" t="s">
        <v>394</v>
      </c>
      <c r="G224" s="59"/>
      <c r="H224" s="59"/>
      <c r="I224" s="170"/>
      <c r="J224" s="59"/>
      <c r="K224" s="59"/>
      <c r="L224" s="57"/>
      <c r="M224" s="216"/>
      <c r="N224" s="32"/>
      <c r="O224" s="32"/>
      <c r="P224" s="32"/>
      <c r="Q224" s="32"/>
      <c r="R224" s="32"/>
      <c r="S224" s="32"/>
      <c r="T224" s="79"/>
      <c r="AT224" s="10" t="s">
        <v>135</v>
      </c>
      <c r="AU224" s="10" t="s">
        <v>82</v>
      </c>
    </row>
    <row r="225" s="185" customFormat="true" ht="29.9" hidden="false" customHeight="true" outlineLevel="0" collapsed="false">
      <c r="B225" s="186"/>
      <c r="C225" s="187"/>
      <c r="D225" s="188" t="s">
        <v>69</v>
      </c>
      <c r="E225" s="200" t="s">
        <v>395</v>
      </c>
      <c r="F225" s="200" t="s">
        <v>396</v>
      </c>
      <c r="G225" s="187"/>
      <c r="H225" s="187"/>
      <c r="I225" s="190"/>
      <c r="J225" s="201" t="n">
        <f aca="false">BK225</f>
        <v>0</v>
      </c>
      <c r="K225" s="187"/>
      <c r="L225" s="192"/>
      <c r="M225" s="193"/>
      <c r="N225" s="194"/>
      <c r="O225" s="194"/>
      <c r="P225" s="195" t="n">
        <f aca="false">SUM(P226:P227)</f>
        <v>0</v>
      </c>
      <c r="Q225" s="194"/>
      <c r="R225" s="195" t="n">
        <f aca="false">SUM(R226:R227)</f>
        <v>0</v>
      </c>
      <c r="S225" s="194"/>
      <c r="T225" s="196" t="n">
        <f aca="false">SUM(T226:T227)</f>
        <v>0</v>
      </c>
      <c r="AR225" s="197" t="s">
        <v>75</v>
      </c>
      <c r="AT225" s="198" t="s">
        <v>69</v>
      </c>
      <c r="AU225" s="198" t="s">
        <v>75</v>
      </c>
      <c r="AY225" s="197" t="s">
        <v>126</v>
      </c>
      <c r="BK225" s="199" t="n">
        <f aca="false">SUM(BK226:BK227)</f>
        <v>0</v>
      </c>
    </row>
    <row r="226" s="30" customFormat="true" ht="14.4" hidden="false" customHeight="true" outlineLevel="0" collapsed="false">
      <c r="B226" s="31"/>
      <c r="C226" s="202" t="s">
        <v>397</v>
      </c>
      <c r="D226" s="202" t="s">
        <v>128</v>
      </c>
      <c r="E226" s="203" t="s">
        <v>398</v>
      </c>
      <c r="F226" s="204" t="s">
        <v>399</v>
      </c>
      <c r="G226" s="205" t="s">
        <v>182</v>
      </c>
      <c r="H226" s="206" t="n">
        <v>41.608</v>
      </c>
      <c r="I226" s="207"/>
      <c r="J226" s="208" t="n">
        <f aca="false">ROUND(I226*H226,2)</f>
        <v>0</v>
      </c>
      <c r="K226" s="204" t="s">
        <v>132</v>
      </c>
      <c r="L226" s="57"/>
      <c r="M226" s="209"/>
      <c r="N226" s="210" t="s">
        <v>41</v>
      </c>
      <c r="O226" s="32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</v>
      </c>
      <c r="T226" s="212" t="n">
        <f aca="false">S226*H226</f>
        <v>0</v>
      </c>
      <c r="AR226" s="10" t="s">
        <v>133</v>
      </c>
      <c r="AT226" s="10" t="s">
        <v>128</v>
      </c>
      <c r="AU226" s="10" t="s">
        <v>82</v>
      </c>
      <c r="AY226" s="10" t="s">
        <v>126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10" t="s">
        <v>75</v>
      </c>
      <c r="BK226" s="213" t="n">
        <f aca="false">ROUND(I226*H226,2)</f>
        <v>0</v>
      </c>
      <c r="BL226" s="10" t="s">
        <v>133</v>
      </c>
      <c r="BM226" s="10" t="s">
        <v>400</v>
      </c>
    </row>
    <row r="227" s="30" customFormat="true" ht="12.8" hidden="false" customHeight="false" outlineLevel="0" collapsed="false">
      <c r="B227" s="31"/>
      <c r="C227" s="59"/>
      <c r="D227" s="214" t="s">
        <v>135</v>
      </c>
      <c r="E227" s="59"/>
      <c r="F227" s="215" t="s">
        <v>401</v>
      </c>
      <c r="G227" s="59"/>
      <c r="H227" s="59"/>
      <c r="I227" s="170"/>
      <c r="J227" s="59"/>
      <c r="K227" s="59"/>
      <c r="L227" s="57"/>
      <c r="M227" s="216"/>
      <c r="N227" s="32"/>
      <c r="O227" s="32"/>
      <c r="P227" s="32"/>
      <c r="Q227" s="32"/>
      <c r="R227" s="32"/>
      <c r="S227" s="32"/>
      <c r="T227" s="79"/>
      <c r="AT227" s="10" t="s">
        <v>135</v>
      </c>
      <c r="AU227" s="10" t="s">
        <v>82</v>
      </c>
    </row>
    <row r="228" s="185" customFormat="true" ht="37.45" hidden="false" customHeight="true" outlineLevel="0" collapsed="false">
      <c r="B228" s="186"/>
      <c r="C228" s="187"/>
      <c r="D228" s="188" t="s">
        <v>69</v>
      </c>
      <c r="E228" s="189" t="s">
        <v>402</v>
      </c>
      <c r="F228" s="189" t="s">
        <v>403</v>
      </c>
      <c r="G228" s="187"/>
      <c r="H228" s="187"/>
      <c r="I228" s="190"/>
      <c r="J228" s="191" t="n">
        <f aca="false">BK228</f>
        <v>0</v>
      </c>
      <c r="K228" s="187"/>
      <c r="L228" s="192"/>
      <c r="M228" s="193"/>
      <c r="N228" s="194"/>
      <c r="O228" s="194"/>
      <c r="P228" s="195" t="n">
        <f aca="false">P229+P232+P237+P254+P262+P314+P330+P389+P410+P417+P423</f>
        <v>0</v>
      </c>
      <c r="Q228" s="194"/>
      <c r="R228" s="195" t="n">
        <f aca="false">R229+R232+R237+R254+R262+R314+R330+R389+R410+R417+R423</f>
        <v>9.93884587</v>
      </c>
      <c r="S228" s="194"/>
      <c r="T228" s="196" t="n">
        <f aca="false">T229+T232+T237+T254+T262+T314+T330+T389+T410+T417+T423</f>
        <v>5.60501832</v>
      </c>
      <c r="AR228" s="197" t="s">
        <v>82</v>
      </c>
      <c r="AT228" s="198" t="s">
        <v>69</v>
      </c>
      <c r="AU228" s="198" t="s">
        <v>70</v>
      </c>
      <c r="AY228" s="197" t="s">
        <v>126</v>
      </c>
      <c r="BK228" s="199" t="n">
        <f aca="false">BK229+BK232+BK237+BK254+BK262+BK314+BK330+BK389+BK410+BK417+BK423</f>
        <v>0</v>
      </c>
    </row>
    <row r="229" s="185" customFormat="true" ht="19.9" hidden="false" customHeight="true" outlineLevel="0" collapsed="false">
      <c r="B229" s="186"/>
      <c r="C229" s="187"/>
      <c r="D229" s="188" t="s">
        <v>69</v>
      </c>
      <c r="E229" s="200" t="s">
        <v>404</v>
      </c>
      <c r="F229" s="200" t="s">
        <v>405</v>
      </c>
      <c r="G229" s="187"/>
      <c r="H229" s="187"/>
      <c r="I229" s="190"/>
      <c r="J229" s="201" t="n">
        <f aca="false">BK229</f>
        <v>0</v>
      </c>
      <c r="K229" s="187"/>
      <c r="L229" s="192"/>
      <c r="M229" s="193"/>
      <c r="N229" s="194"/>
      <c r="O229" s="194"/>
      <c r="P229" s="195" t="n">
        <f aca="false">SUM(P230:P231)</f>
        <v>0</v>
      </c>
      <c r="Q229" s="194"/>
      <c r="R229" s="195" t="n">
        <f aca="false">SUM(R230:R231)</f>
        <v>0</v>
      </c>
      <c r="S229" s="194"/>
      <c r="T229" s="196" t="n">
        <f aca="false">SUM(T230:T231)</f>
        <v>0.0342</v>
      </c>
      <c r="AR229" s="197" t="s">
        <v>82</v>
      </c>
      <c r="AT229" s="198" t="s">
        <v>69</v>
      </c>
      <c r="AU229" s="198" t="s">
        <v>75</v>
      </c>
      <c r="AY229" s="197" t="s">
        <v>126</v>
      </c>
      <c r="BK229" s="199" t="n">
        <f aca="false">SUM(BK230:BK231)</f>
        <v>0</v>
      </c>
    </row>
    <row r="230" s="30" customFormat="true" ht="14.4" hidden="false" customHeight="true" outlineLevel="0" collapsed="false">
      <c r="B230" s="31"/>
      <c r="C230" s="202" t="s">
        <v>406</v>
      </c>
      <c r="D230" s="202" t="s">
        <v>128</v>
      </c>
      <c r="E230" s="203" t="s">
        <v>407</v>
      </c>
      <c r="F230" s="204" t="s">
        <v>408</v>
      </c>
      <c r="G230" s="205" t="s">
        <v>409</v>
      </c>
      <c r="H230" s="206" t="n">
        <v>1</v>
      </c>
      <c r="I230" s="207"/>
      <c r="J230" s="208" t="n">
        <f aca="false">ROUND(I230*H230,2)</f>
        <v>0</v>
      </c>
      <c r="K230" s="204" t="s">
        <v>132</v>
      </c>
      <c r="L230" s="57"/>
      <c r="M230" s="209"/>
      <c r="N230" s="210" t="s">
        <v>41</v>
      </c>
      <c r="O230" s="32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.0342</v>
      </c>
      <c r="T230" s="212" t="n">
        <f aca="false">S230*H230</f>
        <v>0.0342</v>
      </c>
      <c r="AR230" s="10" t="s">
        <v>259</v>
      </c>
      <c r="AT230" s="10" t="s">
        <v>128</v>
      </c>
      <c r="AU230" s="10" t="s">
        <v>82</v>
      </c>
      <c r="AY230" s="10" t="s">
        <v>126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10" t="s">
        <v>75</v>
      </c>
      <c r="BK230" s="213" t="n">
        <f aca="false">ROUND(I230*H230,2)</f>
        <v>0</v>
      </c>
      <c r="BL230" s="10" t="s">
        <v>259</v>
      </c>
      <c r="BM230" s="10" t="s">
        <v>410</v>
      </c>
    </row>
    <row r="231" s="30" customFormat="true" ht="12.8" hidden="false" customHeight="false" outlineLevel="0" collapsed="false">
      <c r="B231" s="31"/>
      <c r="C231" s="59"/>
      <c r="D231" s="214" t="s">
        <v>135</v>
      </c>
      <c r="E231" s="59"/>
      <c r="F231" s="215" t="s">
        <v>411</v>
      </c>
      <c r="G231" s="59"/>
      <c r="H231" s="59"/>
      <c r="I231" s="170"/>
      <c r="J231" s="59"/>
      <c r="K231" s="59"/>
      <c r="L231" s="57"/>
      <c r="M231" s="216"/>
      <c r="N231" s="32"/>
      <c r="O231" s="32"/>
      <c r="P231" s="32"/>
      <c r="Q231" s="32"/>
      <c r="R231" s="32"/>
      <c r="S231" s="32"/>
      <c r="T231" s="79"/>
      <c r="AT231" s="10" t="s">
        <v>135</v>
      </c>
      <c r="AU231" s="10" t="s">
        <v>82</v>
      </c>
    </row>
    <row r="232" s="185" customFormat="true" ht="29.9" hidden="false" customHeight="true" outlineLevel="0" collapsed="false">
      <c r="B232" s="186"/>
      <c r="C232" s="187"/>
      <c r="D232" s="188" t="s">
        <v>69</v>
      </c>
      <c r="E232" s="200" t="s">
        <v>412</v>
      </c>
      <c r="F232" s="200" t="s">
        <v>413</v>
      </c>
      <c r="G232" s="187"/>
      <c r="H232" s="187"/>
      <c r="I232" s="190"/>
      <c r="J232" s="201" t="n">
        <f aca="false">BK232</f>
        <v>0</v>
      </c>
      <c r="K232" s="187"/>
      <c r="L232" s="192"/>
      <c r="M232" s="193"/>
      <c r="N232" s="194"/>
      <c r="O232" s="194"/>
      <c r="P232" s="195" t="n">
        <f aca="false">SUM(P233:P236)</f>
        <v>0</v>
      </c>
      <c r="Q232" s="194"/>
      <c r="R232" s="195" t="n">
        <f aca="false">SUM(R233:R236)</f>
        <v>0.0017</v>
      </c>
      <c r="S232" s="194"/>
      <c r="T232" s="196" t="n">
        <f aca="false">SUM(T233:T236)</f>
        <v>0</v>
      </c>
      <c r="AR232" s="197" t="s">
        <v>82</v>
      </c>
      <c r="AT232" s="198" t="s">
        <v>69</v>
      </c>
      <c r="AU232" s="198" t="s">
        <v>75</v>
      </c>
      <c r="AY232" s="197" t="s">
        <v>126</v>
      </c>
      <c r="BK232" s="199" t="n">
        <f aca="false">SUM(BK233:BK236)</f>
        <v>0</v>
      </c>
    </row>
    <row r="233" s="30" customFormat="true" ht="22.8" hidden="false" customHeight="true" outlineLevel="0" collapsed="false">
      <c r="B233" s="31"/>
      <c r="C233" s="202" t="s">
        <v>414</v>
      </c>
      <c r="D233" s="202" t="s">
        <v>128</v>
      </c>
      <c r="E233" s="203" t="s">
        <v>415</v>
      </c>
      <c r="F233" s="204" t="s">
        <v>416</v>
      </c>
      <c r="G233" s="205" t="s">
        <v>162</v>
      </c>
      <c r="H233" s="206" t="n">
        <v>10</v>
      </c>
      <c r="I233" s="207"/>
      <c r="J233" s="208" t="n">
        <f aca="false">ROUND(I233*H233,2)</f>
        <v>0</v>
      </c>
      <c r="K233" s="204" t="s">
        <v>132</v>
      </c>
      <c r="L233" s="57"/>
      <c r="M233" s="209"/>
      <c r="N233" s="210" t="s">
        <v>41</v>
      </c>
      <c r="O233" s="32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0</v>
      </c>
      <c r="T233" s="212" t="n">
        <f aca="false">S233*H233</f>
        <v>0</v>
      </c>
      <c r="AR233" s="10" t="s">
        <v>259</v>
      </c>
      <c r="AT233" s="10" t="s">
        <v>128</v>
      </c>
      <c r="AU233" s="10" t="s">
        <v>82</v>
      </c>
      <c r="AY233" s="10" t="s">
        <v>126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10" t="s">
        <v>75</v>
      </c>
      <c r="BK233" s="213" t="n">
        <f aca="false">ROUND(I233*H233,2)</f>
        <v>0</v>
      </c>
      <c r="BL233" s="10" t="s">
        <v>259</v>
      </c>
      <c r="BM233" s="10" t="s">
        <v>417</v>
      </c>
    </row>
    <row r="234" s="30" customFormat="true" ht="12.8" hidden="false" customHeight="false" outlineLevel="0" collapsed="false">
      <c r="B234" s="31"/>
      <c r="C234" s="59"/>
      <c r="D234" s="214" t="s">
        <v>135</v>
      </c>
      <c r="E234" s="59"/>
      <c r="F234" s="215" t="s">
        <v>418</v>
      </c>
      <c r="G234" s="59"/>
      <c r="H234" s="59"/>
      <c r="I234" s="170"/>
      <c r="J234" s="59"/>
      <c r="K234" s="59"/>
      <c r="L234" s="57"/>
      <c r="M234" s="216"/>
      <c r="N234" s="32"/>
      <c r="O234" s="32"/>
      <c r="P234" s="32"/>
      <c r="Q234" s="32"/>
      <c r="R234" s="32"/>
      <c r="S234" s="32"/>
      <c r="T234" s="79"/>
      <c r="AT234" s="10" t="s">
        <v>135</v>
      </c>
      <c r="AU234" s="10" t="s">
        <v>82</v>
      </c>
    </row>
    <row r="235" s="30" customFormat="true" ht="14.4" hidden="false" customHeight="true" outlineLevel="0" collapsed="false">
      <c r="B235" s="31"/>
      <c r="C235" s="229" t="s">
        <v>419</v>
      </c>
      <c r="D235" s="229" t="s">
        <v>179</v>
      </c>
      <c r="E235" s="230" t="s">
        <v>420</v>
      </c>
      <c r="F235" s="231" t="s">
        <v>421</v>
      </c>
      <c r="G235" s="232" t="s">
        <v>162</v>
      </c>
      <c r="H235" s="233" t="n">
        <v>10</v>
      </c>
      <c r="I235" s="234"/>
      <c r="J235" s="235" t="n">
        <f aca="false">ROUND(I235*H235,2)</f>
        <v>0</v>
      </c>
      <c r="K235" s="231" t="s">
        <v>132</v>
      </c>
      <c r="L235" s="236"/>
      <c r="M235" s="237"/>
      <c r="N235" s="238" t="s">
        <v>41</v>
      </c>
      <c r="O235" s="32"/>
      <c r="P235" s="211" t="n">
        <f aca="false">O235*H235</f>
        <v>0</v>
      </c>
      <c r="Q235" s="211" t="n">
        <v>0.00017</v>
      </c>
      <c r="R235" s="211" t="n">
        <f aca="false">Q235*H235</f>
        <v>0.0017</v>
      </c>
      <c r="S235" s="211" t="n">
        <v>0</v>
      </c>
      <c r="T235" s="212" t="n">
        <f aca="false">S235*H235</f>
        <v>0</v>
      </c>
      <c r="AR235" s="10" t="s">
        <v>384</v>
      </c>
      <c r="AT235" s="10" t="s">
        <v>179</v>
      </c>
      <c r="AU235" s="10" t="s">
        <v>82</v>
      </c>
      <c r="AY235" s="10" t="s">
        <v>126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10" t="s">
        <v>75</v>
      </c>
      <c r="BK235" s="213" t="n">
        <f aca="false">ROUND(I235*H235,2)</f>
        <v>0</v>
      </c>
      <c r="BL235" s="10" t="s">
        <v>259</v>
      </c>
      <c r="BM235" s="10" t="s">
        <v>422</v>
      </c>
    </row>
    <row r="236" s="30" customFormat="true" ht="12.8" hidden="false" customHeight="false" outlineLevel="0" collapsed="false">
      <c r="B236" s="31"/>
      <c r="C236" s="59"/>
      <c r="D236" s="214" t="s">
        <v>135</v>
      </c>
      <c r="E236" s="59"/>
      <c r="F236" s="215" t="s">
        <v>421</v>
      </c>
      <c r="G236" s="59"/>
      <c r="H236" s="59"/>
      <c r="I236" s="170"/>
      <c r="J236" s="59"/>
      <c r="K236" s="59"/>
      <c r="L236" s="57"/>
      <c r="M236" s="216"/>
      <c r="N236" s="32"/>
      <c r="O236" s="32"/>
      <c r="P236" s="32"/>
      <c r="Q236" s="32"/>
      <c r="R236" s="32"/>
      <c r="S236" s="32"/>
      <c r="T236" s="79"/>
      <c r="AT236" s="10" t="s">
        <v>135</v>
      </c>
      <c r="AU236" s="10" t="s">
        <v>82</v>
      </c>
    </row>
    <row r="237" s="185" customFormat="true" ht="29.9" hidden="false" customHeight="true" outlineLevel="0" collapsed="false">
      <c r="B237" s="186"/>
      <c r="C237" s="187"/>
      <c r="D237" s="188" t="s">
        <v>69</v>
      </c>
      <c r="E237" s="200" t="s">
        <v>423</v>
      </c>
      <c r="F237" s="200" t="s">
        <v>424</v>
      </c>
      <c r="G237" s="187"/>
      <c r="H237" s="187"/>
      <c r="I237" s="190"/>
      <c r="J237" s="201" t="n">
        <f aca="false">BK237</f>
        <v>0</v>
      </c>
      <c r="K237" s="187"/>
      <c r="L237" s="192"/>
      <c r="M237" s="193"/>
      <c r="N237" s="194"/>
      <c r="O237" s="194"/>
      <c r="P237" s="195" t="n">
        <f aca="false">SUM(P238:P253)</f>
        <v>0</v>
      </c>
      <c r="Q237" s="194"/>
      <c r="R237" s="195" t="n">
        <f aca="false">SUM(R238:R253)</f>
        <v>0.0006</v>
      </c>
      <c r="S237" s="194"/>
      <c r="T237" s="196" t="n">
        <f aca="false">SUM(T238:T253)</f>
        <v>0</v>
      </c>
      <c r="AR237" s="197" t="s">
        <v>82</v>
      </c>
      <c r="AT237" s="198" t="s">
        <v>69</v>
      </c>
      <c r="AU237" s="198" t="s">
        <v>75</v>
      </c>
      <c r="AY237" s="197" t="s">
        <v>126</v>
      </c>
      <c r="BK237" s="199" t="n">
        <f aca="false">SUM(BK238:BK253)</f>
        <v>0</v>
      </c>
    </row>
    <row r="238" s="30" customFormat="true" ht="14.4" hidden="false" customHeight="true" outlineLevel="0" collapsed="false">
      <c r="B238" s="31"/>
      <c r="C238" s="202" t="s">
        <v>425</v>
      </c>
      <c r="D238" s="202" t="s">
        <v>128</v>
      </c>
      <c r="E238" s="203" t="s">
        <v>426</v>
      </c>
      <c r="F238" s="204" t="s">
        <v>427</v>
      </c>
      <c r="G238" s="205" t="s">
        <v>162</v>
      </c>
      <c r="H238" s="206" t="n">
        <v>30</v>
      </c>
      <c r="I238" s="207"/>
      <c r="J238" s="208" t="n">
        <f aca="false">ROUND(I238*H238,2)</f>
        <v>0</v>
      </c>
      <c r="K238" s="204" t="s">
        <v>132</v>
      </c>
      <c r="L238" s="57"/>
      <c r="M238" s="209"/>
      <c r="N238" s="210" t="s">
        <v>41</v>
      </c>
      <c r="O238" s="32"/>
      <c r="P238" s="211" t="n">
        <f aca="false">O238*H238</f>
        <v>0</v>
      </c>
      <c r="Q238" s="211" t="n">
        <v>0</v>
      </c>
      <c r="R238" s="211" t="n">
        <f aca="false">Q238*H238</f>
        <v>0</v>
      </c>
      <c r="S238" s="211" t="n">
        <v>0</v>
      </c>
      <c r="T238" s="212" t="n">
        <f aca="false">S238*H238</f>
        <v>0</v>
      </c>
      <c r="AR238" s="10" t="s">
        <v>259</v>
      </c>
      <c r="AT238" s="10" t="s">
        <v>128</v>
      </c>
      <c r="AU238" s="10" t="s">
        <v>82</v>
      </c>
      <c r="AY238" s="10" t="s">
        <v>126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10" t="s">
        <v>75</v>
      </c>
      <c r="BK238" s="213" t="n">
        <f aca="false">ROUND(I238*H238,2)</f>
        <v>0</v>
      </c>
      <c r="BL238" s="10" t="s">
        <v>259</v>
      </c>
      <c r="BM238" s="10" t="s">
        <v>428</v>
      </c>
    </row>
    <row r="239" s="30" customFormat="true" ht="12.8" hidden="false" customHeight="false" outlineLevel="0" collapsed="false">
      <c r="B239" s="31"/>
      <c r="C239" s="59"/>
      <c r="D239" s="214" t="s">
        <v>135</v>
      </c>
      <c r="E239" s="59"/>
      <c r="F239" s="215" t="s">
        <v>429</v>
      </c>
      <c r="G239" s="59"/>
      <c r="H239" s="59"/>
      <c r="I239" s="170"/>
      <c r="J239" s="59"/>
      <c r="K239" s="59"/>
      <c r="L239" s="57"/>
      <c r="M239" s="216"/>
      <c r="N239" s="32"/>
      <c r="O239" s="32"/>
      <c r="P239" s="32"/>
      <c r="Q239" s="32"/>
      <c r="R239" s="32"/>
      <c r="S239" s="32"/>
      <c r="T239" s="79"/>
      <c r="AT239" s="10" t="s">
        <v>135</v>
      </c>
      <c r="AU239" s="10" t="s">
        <v>82</v>
      </c>
    </row>
    <row r="240" s="30" customFormat="true" ht="14.4" hidden="false" customHeight="true" outlineLevel="0" collapsed="false">
      <c r="B240" s="31"/>
      <c r="C240" s="229" t="s">
        <v>430</v>
      </c>
      <c r="D240" s="229" t="s">
        <v>179</v>
      </c>
      <c r="E240" s="230" t="s">
        <v>431</v>
      </c>
      <c r="F240" s="231" t="s">
        <v>432</v>
      </c>
      <c r="G240" s="232" t="s">
        <v>162</v>
      </c>
      <c r="H240" s="233" t="n">
        <v>30</v>
      </c>
      <c r="I240" s="234"/>
      <c r="J240" s="235" t="n">
        <f aca="false">ROUND(I240*H240,2)</f>
        <v>0</v>
      </c>
      <c r="K240" s="231" t="s">
        <v>132</v>
      </c>
      <c r="L240" s="236"/>
      <c r="M240" s="237"/>
      <c r="N240" s="238" t="s">
        <v>41</v>
      </c>
      <c r="O240" s="32"/>
      <c r="P240" s="211" t="n">
        <f aca="false">O240*H240</f>
        <v>0</v>
      </c>
      <c r="Q240" s="211" t="n">
        <v>2E-005</v>
      </c>
      <c r="R240" s="211" t="n">
        <f aca="false">Q240*H240</f>
        <v>0.0006</v>
      </c>
      <c r="S240" s="211" t="n">
        <v>0</v>
      </c>
      <c r="T240" s="212" t="n">
        <f aca="false">S240*H240</f>
        <v>0</v>
      </c>
      <c r="AR240" s="10" t="s">
        <v>384</v>
      </c>
      <c r="AT240" s="10" t="s">
        <v>179</v>
      </c>
      <c r="AU240" s="10" t="s">
        <v>82</v>
      </c>
      <c r="AY240" s="10" t="s">
        <v>126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10" t="s">
        <v>75</v>
      </c>
      <c r="BK240" s="213" t="n">
        <f aca="false">ROUND(I240*H240,2)</f>
        <v>0</v>
      </c>
      <c r="BL240" s="10" t="s">
        <v>259</v>
      </c>
      <c r="BM240" s="10" t="s">
        <v>433</v>
      </c>
    </row>
    <row r="241" s="30" customFormat="true" ht="12.8" hidden="false" customHeight="false" outlineLevel="0" collapsed="false">
      <c r="B241" s="31"/>
      <c r="C241" s="59"/>
      <c r="D241" s="214" t="s">
        <v>135</v>
      </c>
      <c r="E241" s="59"/>
      <c r="F241" s="215" t="s">
        <v>432</v>
      </c>
      <c r="G241" s="59"/>
      <c r="H241" s="59"/>
      <c r="I241" s="170"/>
      <c r="J241" s="59"/>
      <c r="K241" s="59"/>
      <c r="L241" s="57"/>
      <c r="M241" s="216"/>
      <c r="N241" s="32"/>
      <c r="O241" s="32"/>
      <c r="P241" s="32"/>
      <c r="Q241" s="32"/>
      <c r="R241" s="32"/>
      <c r="S241" s="32"/>
      <c r="T241" s="79"/>
      <c r="AT241" s="10" t="s">
        <v>135</v>
      </c>
      <c r="AU241" s="10" t="s">
        <v>82</v>
      </c>
    </row>
    <row r="242" s="30" customFormat="true" ht="14.4" hidden="false" customHeight="true" outlineLevel="0" collapsed="false">
      <c r="B242" s="31"/>
      <c r="C242" s="202" t="s">
        <v>434</v>
      </c>
      <c r="D242" s="202" t="s">
        <v>128</v>
      </c>
      <c r="E242" s="203" t="s">
        <v>435</v>
      </c>
      <c r="F242" s="204" t="s">
        <v>436</v>
      </c>
      <c r="G242" s="205" t="s">
        <v>144</v>
      </c>
      <c r="H242" s="206" t="n">
        <v>1</v>
      </c>
      <c r="I242" s="207"/>
      <c r="J242" s="208" t="n">
        <f aca="false">ROUND(I242*H242,2)</f>
        <v>0</v>
      </c>
      <c r="K242" s="204" t="s">
        <v>132</v>
      </c>
      <c r="L242" s="57"/>
      <c r="M242" s="209"/>
      <c r="N242" s="210" t="s">
        <v>41</v>
      </c>
      <c r="O242" s="32"/>
      <c r="P242" s="211" t="n">
        <f aca="false">O242*H242</f>
        <v>0</v>
      </c>
      <c r="Q242" s="211" t="n">
        <v>0</v>
      </c>
      <c r="R242" s="211" t="n">
        <f aca="false">Q242*H242</f>
        <v>0</v>
      </c>
      <c r="S242" s="211" t="n">
        <v>0</v>
      </c>
      <c r="T242" s="212" t="n">
        <f aca="false">S242*H242</f>
        <v>0</v>
      </c>
      <c r="AR242" s="10" t="s">
        <v>259</v>
      </c>
      <c r="AT242" s="10" t="s">
        <v>128</v>
      </c>
      <c r="AU242" s="10" t="s">
        <v>82</v>
      </c>
      <c r="AY242" s="10" t="s">
        <v>126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10" t="s">
        <v>75</v>
      </c>
      <c r="BK242" s="213" t="n">
        <f aca="false">ROUND(I242*H242,2)</f>
        <v>0</v>
      </c>
      <c r="BL242" s="10" t="s">
        <v>259</v>
      </c>
      <c r="BM242" s="10" t="s">
        <v>437</v>
      </c>
    </row>
    <row r="243" s="30" customFormat="true" ht="12.8" hidden="false" customHeight="false" outlineLevel="0" collapsed="false">
      <c r="B243" s="31"/>
      <c r="C243" s="59"/>
      <c r="D243" s="214" t="s">
        <v>135</v>
      </c>
      <c r="E243" s="59"/>
      <c r="F243" s="215" t="s">
        <v>436</v>
      </c>
      <c r="G243" s="59"/>
      <c r="H243" s="59"/>
      <c r="I243" s="170"/>
      <c r="J243" s="59"/>
      <c r="K243" s="59"/>
      <c r="L243" s="57"/>
      <c r="M243" s="216"/>
      <c r="N243" s="32"/>
      <c r="O243" s="32"/>
      <c r="P243" s="32"/>
      <c r="Q243" s="32"/>
      <c r="R243" s="32"/>
      <c r="S243" s="32"/>
      <c r="T243" s="79"/>
      <c r="AT243" s="10" t="s">
        <v>135</v>
      </c>
      <c r="AU243" s="10" t="s">
        <v>82</v>
      </c>
    </row>
    <row r="244" s="30" customFormat="true" ht="14.4" hidden="false" customHeight="true" outlineLevel="0" collapsed="false">
      <c r="B244" s="31"/>
      <c r="C244" s="202" t="s">
        <v>438</v>
      </c>
      <c r="D244" s="202" t="s">
        <v>128</v>
      </c>
      <c r="E244" s="203" t="s">
        <v>439</v>
      </c>
      <c r="F244" s="204" t="s">
        <v>440</v>
      </c>
      <c r="G244" s="205" t="s">
        <v>144</v>
      </c>
      <c r="H244" s="206" t="n">
        <v>1</v>
      </c>
      <c r="I244" s="207"/>
      <c r="J244" s="208" t="n">
        <f aca="false">ROUND(I244*H244,2)</f>
        <v>0</v>
      </c>
      <c r="K244" s="204"/>
      <c r="L244" s="57"/>
      <c r="M244" s="209"/>
      <c r="N244" s="210" t="s">
        <v>41</v>
      </c>
      <c r="O244" s="32"/>
      <c r="P244" s="211" t="n">
        <f aca="false">O244*H244</f>
        <v>0</v>
      </c>
      <c r="Q244" s="211" t="n">
        <v>0</v>
      </c>
      <c r="R244" s="211" t="n">
        <f aca="false">Q244*H244</f>
        <v>0</v>
      </c>
      <c r="S244" s="211" t="n">
        <v>0</v>
      </c>
      <c r="T244" s="212" t="n">
        <f aca="false">S244*H244</f>
        <v>0</v>
      </c>
      <c r="AR244" s="10" t="s">
        <v>259</v>
      </c>
      <c r="AT244" s="10" t="s">
        <v>128</v>
      </c>
      <c r="AU244" s="10" t="s">
        <v>82</v>
      </c>
      <c r="AY244" s="10" t="s">
        <v>126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10" t="s">
        <v>75</v>
      </c>
      <c r="BK244" s="213" t="n">
        <f aca="false">ROUND(I244*H244,2)</f>
        <v>0</v>
      </c>
      <c r="BL244" s="10" t="s">
        <v>259</v>
      </c>
      <c r="BM244" s="10" t="s">
        <v>441</v>
      </c>
    </row>
    <row r="245" s="30" customFormat="true" ht="12.8" hidden="false" customHeight="false" outlineLevel="0" collapsed="false">
      <c r="B245" s="31"/>
      <c r="C245" s="59"/>
      <c r="D245" s="214" t="s">
        <v>135</v>
      </c>
      <c r="E245" s="59"/>
      <c r="F245" s="215" t="s">
        <v>440</v>
      </c>
      <c r="G245" s="59"/>
      <c r="H245" s="59"/>
      <c r="I245" s="170"/>
      <c r="J245" s="59"/>
      <c r="K245" s="59"/>
      <c r="L245" s="57"/>
      <c r="M245" s="216"/>
      <c r="N245" s="32"/>
      <c r="O245" s="32"/>
      <c r="P245" s="32"/>
      <c r="Q245" s="32"/>
      <c r="R245" s="32"/>
      <c r="S245" s="32"/>
      <c r="T245" s="79"/>
      <c r="AT245" s="10" t="s">
        <v>135</v>
      </c>
      <c r="AU245" s="10" t="s">
        <v>82</v>
      </c>
    </row>
    <row r="246" s="30" customFormat="true" ht="14.4" hidden="false" customHeight="true" outlineLevel="0" collapsed="false">
      <c r="B246" s="31"/>
      <c r="C246" s="202" t="s">
        <v>442</v>
      </c>
      <c r="D246" s="202" t="s">
        <v>128</v>
      </c>
      <c r="E246" s="203" t="s">
        <v>443</v>
      </c>
      <c r="F246" s="204" t="s">
        <v>444</v>
      </c>
      <c r="G246" s="205" t="s">
        <v>144</v>
      </c>
      <c r="H246" s="206" t="n">
        <v>1</v>
      </c>
      <c r="I246" s="207"/>
      <c r="J246" s="208" t="n">
        <f aca="false">ROUND(I246*H246,2)</f>
        <v>0</v>
      </c>
      <c r="K246" s="204"/>
      <c r="L246" s="57"/>
      <c r="M246" s="209"/>
      <c r="N246" s="210" t="s">
        <v>41</v>
      </c>
      <c r="O246" s="32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AR246" s="10" t="s">
        <v>259</v>
      </c>
      <c r="AT246" s="10" t="s">
        <v>128</v>
      </c>
      <c r="AU246" s="10" t="s">
        <v>82</v>
      </c>
      <c r="AY246" s="10" t="s">
        <v>126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10" t="s">
        <v>75</v>
      </c>
      <c r="BK246" s="213" t="n">
        <f aca="false">ROUND(I246*H246,2)</f>
        <v>0</v>
      </c>
      <c r="BL246" s="10" t="s">
        <v>259</v>
      </c>
      <c r="BM246" s="10" t="s">
        <v>445</v>
      </c>
    </row>
    <row r="247" s="30" customFormat="true" ht="12.8" hidden="false" customHeight="false" outlineLevel="0" collapsed="false">
      <c r="B247" s="31"/>
      <c r="C247" s="59"/>
      <c r="D247" s="214" t="s">
        <v>135</v>
      </c>
      <c r="E247" s="59"/>
      <c r="F247" s="215" t="s">
        <v>444</v>
      </c>
      <c r="G247" s="59"/>
      <c r="H247" s="59"/>
      <c r="I247" s="170"/>
      <c r="J247" s="59"/>
      <c r="K247" s="59"/>
      <c r="L247" s="57"/>
      <c r="M247" s="216"/>
      <c r="N247" s="32"/>
      <c r="O247" s="32"/>
      <c r="P247" s="32"/>
      <c r="Q247" s="32"/>
      <c r="R247" s="32"/>
      <c r="S247" s="32"/>
      <c r="T247" s="79"/>
      <c r="AT247" s="10" t="s">
        <v>135</v>
      </c>
      <c r="AU247" s="10" t="s">
        <v>82</v>
      </c>
    </row>
    <row r="248" s="30" customFormat="true" ht="14.4" hidden="false" customHeight="true" outlineLevel="0" collapsed="false">
      <c r="B248" s="31"/>
      <c r="C248" s="202" t="s">
        <v>446</v>
      </c>
      <c r="D248" s="202" t="s">
        <v>128</v>
      </c>
      <c r="E248" s="203" t="s">
        <v>447</v>
      </c>
      <c r="F248" s="204" t="s">
        <v>448</v>
      </c>
      <c r="G248" s="205" t="s">
        <v>144</v>
      </c>
      <c r="H248" s="206" t="n">
        <v>1</v>
      </c>
      <c r="I248" s="207"/>
      <c r="J248" s="208" t="n">
        <f aca="false">ROUND(I248*H248,2)</f>
        <v>0</v>
      </c>
      <c r="K248" s="204" t="s">
        <v>449</v>
      </c>
      <c r="L248" s="57"/>
      <c r="M248" s="209"/>
      <c r="N248" s="210" t="s">
        <v>41</v>
      </c>
      <c r="O248" s="32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AR248" s="10" t="s">
        <v>259</v>
      </c>
      <c r="AT248" s="10" t="s">
        <v>128</v>
      </c>
      <c r="AU248" s="10" t="s">
        <v>82</v>
      </c>
      <c r="AY248" s="10" t="s">
        <v>126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10" t="s">
        <v>75</v>
      </c>
      <c r="BK248" s="213" t="n">
        <f aca="false">ROUND(I248*H248,2)</f>
        <v>0</v>
      </c>
      <c r="BL248" s="10" t="s">
        <v>259</v>
      </c>
      <c r="BM248" s="10" t="s">
        <v>450</v>
      </c>
    </row>
    <row r="249" s="30" customFormat="true" ht="12.8" hidden="false" customHeight="false" outlineLevel="0" collapsed="false">
      <c r="B249" s="31"/>
      <c r="C249" s="59"/>
      <c r="D249" s="214" t="s">
        <v>135</v>
      </c>
      <c r="E249" s="59"/>
      <c r="F249" s="215" t="s">
        <v>448</v>
      </c>
      <c r="G249" s="59"/>
      <c r="H249" s="59"/>
      <c r="I249" s="170"/>
      <c r="J249" s="59"/>
      <c r="K249" s="59"/>
      <c r="L249" s="57"/>
      <c r="M249" s="216"/>
      <c r="N249" s="32"/>
      <c r="O249" s="32"/>
      <c r="P249" s="32"/>
      <c r="Q249" s="32"/>
      <c r="R249" s="32"/>
      <c r="S249" s="32"/>
      <c r="T249" s="79"/>
      <c r="AT249" s="10" t="s">
        <v>135</v>
      </c>
      <c r="AU249" s="10" t="s">
        <v>82</v>
      </c>
    </row>
    <row r="250" s="30" customFormat="true" ht="14.4" hidden="false" customHeight="true" outlineLevel="0" collapsed="false">
      <c r="B250" s="31"/>
      <c r="C250" s="202" t="s">
        <v>451</v>
      </c>
      <c r="D250" s="202" t="s">
        <v>128</v>
      </c>
      <c r="E250" s="203" t="s">
        <v>452</v>
      </c>
      <c r="F250" s="204" t="s">
        <v>453</v>
      </c>
      <c r="G250" s="205" t="s">
        <v>144</v>
      </c>
      <c r="H250" s="206" t="n">
        <v>1</v>
      </c>
      <c r="I250" s="207"/>
      <c r="J250" s="208" t="n">
        <f aca="false">ROUND(I250*H250,2)</f>
        <v>0</v>
      </c>
      <c r="K250" s="204"/>
      <c r="L250" s="57"/>
      <c r="M250" s="209"/>
      <c r="N250" s="210" t="s">
        <v>41</v>
      </c>
      <c r="O250" s="32"/>
      <c r="P250" s="211" t="n">
        <f aca="false">O250*H250</f>
        <v>0</v>
      </c>
      <c r="Q250" s="211" t="n">
        <v>0</v>
      </c>
      <c r="R250" s="211" t="n">
        <f aca="false">Q250*H250</f>
        <v>0</v>
      </c>
      <c r="S250" s="211" t="n">
        <v>0</v>
      </c>
      <c r="T250" s="212" t="n">
        <f aca="false">S250*H250</f>
        <v>0</v>
      </c>
      <c r="AR250" s="10" t="s">
        <v>259</v>
      </c>
      <c r="AT250" s="10" t="s">
        <v>128</v>
      </c>
      <c r="AU250" s="10" t="s">
        <v>82</v>
      </c>
      <c r="AY250" s="10" t="s">
        <v>126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10" t="s">
        <v>75</v>
      </c>
      <c r="BK250" s="213" t="n">
        <f aca="false">ROUND(I250*H250,2)</f>
        <v>0</v>
      </c>
      <c r="BL250" s="10" t="s">
        <v>259</v>
      </c>
      <c r="BM250" s="10" t="s">
        <v>454</v>
      </c>
    </row>
    <row r="251" s="30" customFormat="true" ht="12.8" hidden="false" customHeight="false" outlineLevel="0" collapsed="false">
      <c r="B251" s="31"/>
      <c r="C251" s="59"/>
      <c r="D251" s="214" t="s">
        <v>135</v>
      </c>
      <c r="E251" s="59"/>
      <c r="F251" s="215" t="s">
        <v>453</v>
      </c>
      <c r="G251" s="59"/>
      <c r="H251" s="59"/>
      <c r="I251" s="170"/>
      <c r="J251" s="59"/>
      <c r="K251" s="59"/>
      <c r="L251" s="57"/>
      <c r="M251" s="216"/>
      <c r="N251" s="32"/>
      <c r="O251" s="32"/>
      <c r="P251" s="32"/>
      <c r="Q251" s="32"/>
      <c r="R251" s="32"/>
      <c r="S251" s="32"/>
      <c r="T251" s="79"/>
      <c r="AT251" s="10" t="s">
        <v>135</v>
      </c>
      <c r="AU251" s="10" t="s">
        <v>82</v>
      </c>
    </row>
    <row r="252" s="30" customFormat="true" ht="14.4" hidden="false" customHeight="true" outlineLevel="0" collapsed="false">
      <c r="B252" s="31"/>
      <c r="C252" s="202" t="s">
        <v>455</v>
      </c>
      <c r="D252" s="202" t="s">
        <v>128</v>
      </c>
      <c r="E252" s="203" t="s">
        <v>456</v>
      </c>
      <c r="F252" s="204" t="s">
        <v>457</v>
      </c>
      <c r="G252" s="205" t="s">
        <v>144</v>
      </c>
      <c r="H252" s="206" t="n">
        <v>1</v>
      </c>
      <c r="I252" s="207"/>
      <c r="J252" s="208" t="n">
        <f aca="false">ROUND(I252*H252,2)</f>
        <v>0</v>
      </c>
      <c r="K252" s="204" t="s">
        <v>132</v>
      </c>
      <c r="L252" s="57"/>
      <c r="M252" s="209"/>
      <c r="N252" s="210" t="s">
        <v>41</v>
      </c>
      <c r="O252" s="32"/>
      <c r="P252" s="211" t="n">
        <f aca="false">O252*H252</f>
        <v>0</v>
      </c>
      <c r="Q252" s="211" t="n">
        <v>0</v>
      </c>
      <c r="R252" s="211" t="n">
        <f aca="false">Q252*H252</f>
        <v>0</v>
      </c>
      <c r="S252" s="211" t="n">
        <v>0</v>
      </c>
      <c r="T252" s="212" t="n">
        <f aca="false">S252*H252</f>
        <v>0</v>
      </c>
      <c r="AR252" s="10" t="s">
        <v>259</v>
      </c>
      <c r="AT252" s="10" t="s">
        <v>128</v>
      </c>
      <c r="AU252" s="10" t="s">
        <v>82</v>
      </c>
      <c r="AY252" s="10" t="s">
        <v>126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10" t="s">
        <v>75</v>
      </c>
      <c r="BK252" s="213" t="n">
        <f aca="false">ROUND(I252*H252,2)</f>
        <v>0</v>
      </c>
      <c r="BL252" s="10" t="s">
        <v>259</v>
      </c>
      <c r="BM252" s="10" t="s">
        <v>458</v>
      </c>
    </row>
    <row r="253" s="30" customFormat="true" ht="12.8" hidden="false" customHeight="false" outlineLevel="0" collapsed="false">
      <c r="B253" s="31"/>
      <c r="C253" s="59"/>
      <c r="D253" s="214" t="s">
        <v>135</v>
      </c>
      <c r="E253" s="59"/>
      <c r="F253" s="215" t="s">
        <v>459</v>
      </c>
      <c r="G253" s="59"/>
      <c r="H253" s="59"/>
      <c r="I253" s="170"/>
      <c r="J253" s="59"/>
      <c r="K253" s="59"/>
      <c r="L253" s="57"/>
      <c r="M253" s="216"/>
      <c r="N253" s="32"/>
      <c r="O253" s="32"/>
      <c r="P253" s="32"/>
      <c r="Q253" s="32"/>
      <c r="R253" s="32"/>
      <c r="S253" s="32"/>
      <c r="T253" s="79"/>
      <c r="AT253" s="10" t="s">
        <v>135</v>
      </c>
      <c r="AU253" s="10" t="s">
        <v>82</v>
      </c>
    </row>
    <row r="254" s="185" customFormat="true" ht="29.9" hidden="false" customHeight="true" outlineLevel="0" collapsed="false">
      <c r="B254" s="186"/>
      <c r="C254" s="187"/>
      <c r="D254" s="188" t="s">
        <v>69</v>
      </c>
      <c r="E254" s="200" t="s">
        <v>460</v>
      </c>
      <c r="F254" s="200" t="s">
        <v>461</v>
      </c>
      <c r="G254" s="187"/>
      <c r="H254" s="187"/>
      <c r="I254" s="190"/>
      <c r="J254" s="201" t="n">
        <f aca="false">BK254</f>
        <v>0</v>
      </c>
      <c r="K254" s="187"/>
      <c r="L254" s="192"/>
      <c r="M254" s="193"/>
      <c r="N254" s="194"/>
      <c r="O254" s="194"/>
      <c r="P254" s="195" t="n">
        <f aca="false">SUM(P255:P261)</f>
        <v>0</v>
      </c>
      <c r="Q254" s="194"/>
      <c r="R254" s="195" t="n">
        <f aca="false">SUM(R255:R261)</f>
        <v>3.10233922</v>
      </c>
      <c r="S254" s="194"/>
      <c r="T254" s="196" t="n">
        <f aca="false">SUM(T255:T261)</f>
        <v>3.27021</v>
      </c>
      <c r="AR254" s="197" t="s">
        <v>82</v>
      </c>
      <c r="AT254" s="198" t="s">
        <v>69</v>
      </c>
      <c r="AU254" s="198" t="s">
        <v>75</v>
      </c>
      <c r="AY254" s="197" t="s">
        <v>126</v>
      </c>
      <c r="BK254" s="199" t="n">
        <f aca="false">SUM(BK255:BK261)</f>
        <v>0</v>
      </c>
    </row>
    <row r="255" s="30" customFormat="true" ht="22.8" hidden="false" customHeight="true" outlineLevel="0" collapsed="false">
      <c r="B255" s="31"/>
      <c r="C255" s="202" t="s">
        <v>462</v>
      </c>
      <c r="D255" s="202" t="s">
        <v>128</v>
      </c>
      <c r="E255" s="203" t="s">
        <v>463</v>
      </c>
      <c r="F255" s="204" t="s">
        <v>464</v>
      </c>
      <c r="G255" s="205" t="s">
        <v>149</v>
      </c>
      <c r="H255" s="206" t="n">
        <v>218.014</v>
      </c>
      <c r="I255" s="207"/>
      <c r="J255" s="208" t="n">
        <f aca="false">ROUND(I255*H255,2)</f>
        <v>0</v>
      </c>
      <c r="K255" s="204" t="s">
        <v>132</v>
      </c>
      <c r="L255" s="57"/>
      <c r="M255" s="209"/>
      <c r="N255" s="210" t="s">
        <v>41</v>
      </c>
      <c r="O255" s="32"/>
      <c r="P255" s="211" t="n">
        <f aca="false">O255*H255</f>
        <v>0</v>
      </c>
      <c r="Q255" s="211" t="n">
        <v>0.01423</v>
      </c>
      <c r="R255" s="211" t="n">
        <f aca="false">Q255*H255</f>
        <v>3.10233922</v>
      </c>
      <c r="S255" s="211" t="n">
        <v>0</v>
      </c>
      <c r="T255" s="212" t="n">
        <f aca="false">S255*H255</f>
        <v>0</v>
      </c>
      <c r="AR255" s="10" t="s">
        <v>259</v>
      </c>
      <c r="AT255" s="10" t="s">
        <v>128</v>
      </c>
      <c r="AU255" s="10" t="s">
        <v>82</v>
      </c>
      <c r="AY255" s="10" t="s">
        <v>126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10" t="s">
        <v>75</v>
      </c>
      <c r="BK255" s="213" t="n">
        <f aca="false">ROUND(I255*H255,2)</f>
        <v>0</v>
      </c>
      <c r="BL255" s="10" t="s">
        <v>259</v>
      </c>
      <c r="BM255" s="10" t="s">
        <v>465</v>
      </c>
    </row>
    <row r="256" s="30" customFormat="true" ht="12.8" hidden="false" customHeight="false" outlineLevel="0" collapsed="false">
      <c r="B256" s="31"/>
      <c r="C256" s="59"/>
      <c r="D256" s="214" t="s">
        <v>135</v>
      </c>
      <c r="E256" s="59"/>
      <c r="F256" s="215" t="s">
        <v>466</v>
      </c>
      <c r="G256" s="59"/>
      <c r="H256" s="59"/>
      <c r="I256" s="170"/>
      <c r="J256" s="59"/>
      <c r="K256" s="59"/>
      <c r="L256" s="57"/>
      <c r="M256" s="216"/>
      <c r="N256" s="32"/>
      <c r="O256" s="32"/>
      <c r="P256" s="32"/>
      <c r="Q256" s="32"/>
      <c r="R256" s="32"/>
      <c r="S256" s="32"/>
      <c r="T256" s="79"/>
      <c r="AT256" s="10" t="s">
        <v>135</v>
      </c>
      <c r="AU256" s="10" t="s">
        <v>82</v>
      </c>
    </row>
    <row r="257" s="30" customFormat="true" ht="14.4" hidden="false" customHeight="true" outlineLevel="0" collapsed="false">
      <c r="B257" s="31"/>
      <c r="C257" s="202" t="s">
        <v>467</v>
      </c>
      <c r="D257" s="202" t="s">
        <v>128</v>
      </c>
      <c r="E257" s="203" t="s">
        <v>468</v>
      </c>
      <c r="F257" s="204" t="s">
        <v>469</v>
      </c>
      <c r="G257" s="205" t="s">
        <v>149</v>
      </c>
      <c r="H257" s="206" t="n">
        <v>218.014</v>
      </c>
      <c r="I257" s="207"/>
      <c r="J257" s="208" t="n">
        <f aca="false">ROUND(I257*H257,2)</f>
        <v>0</v>
      </c>
      <c r="K257" s="204" t="s">
        <v>132</v>
      </c>
      <c r="L257" s="57"/>
      <c r="M257" s="209"/>
      <c r="N257" s="210" t="s">
        <v>41</v>
      </c>
      <c r="O257" s="32"/>
      <c r="P257" s="211" t="n">
        <f aca="false">O257*H257</f>
        <v>0</v>
      </c>
      <c r="Q257" s="211" t="n">
        <v>0</v>
      </c>
      <c r="R257" s="211" t="n">
        <f aca="false">Q257*H257</f>
        <v>0</v>
      </c>
      <c r="S257" s="211" t="n">
        <v>0.015</v>
      </c>
      <c r="T257" s="212" t="n">
        <f aca="false">S257*H257</f>
        <v>3.27021</v>
      </c>
      <c r="AR257" s="10" t="s">
        <v>259</v>
      </c>
      <c r="AT257" s="10" t="s">
        <v>128</v>
      </c>
      <c r="AU257" s="10" t="s">
        <v>82</v>
      </c>
      <c r="AY257" s="10" t="s">
        <v>126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10" t="s">
        <v>75</v>
      </c>
      <c r="BK257" s="213" t="n">
        <f aca="false">ROUND(I257*H257,2)</f>
        <v>0</v>
      </c>
      <c r="BL257" s="10" t="s">
        <v>259</v>
      </c>
      <c r="BM257" s="10" t="s">
        <v>470</v>
      </c>
    </row>
    <row r="258" s="30" customFormat="true" ht="12.8" hidden="false" customHeight="false" outlineLevel="0" collapsed="false">
      <c r="B258" s="31"/>
      <c r="C258" s="59"/>
      <c r="D258" s="214" t="s">
        <v>135</v>
      </c>
      <c r="E258" s="59"/>
      <c r="F258" s="215" t="s">
        <v>471</v>
      </c>
      <c r="G258" s="59"/>
      <c r="H258" s="59"/>
      <c r="I258" s="170"/>
      <c r="J258" s="59"/>
      <c r="K258" s="59"/>
      <c r="L258" s="57"/>
      <c r="M258" s="216"/>
      <c r="N258" s="32"/>
      <c r="O258" s="32"/>
      <c r="P258" s="32"/>
      <c r="Q258" s="32"/>
      <c r="R258" s="32"/>
      <c r="S258" s="32"/>
      <c r="T258" s="79"/>
      <c r="AT258" s="10" t="s">
        <v>135</v>
      </c>
      <c r="AU258" s="10" t="s">
        <v>82</v>
      </c>
    </row>
    <row r="259" s="217" customFormat="true" ht="12.8" hidden="false" customHeight="false" outlineLevel="0" collapsed="false">
      <c r="B259" s="218"/>
      <c r="C259" s="219"/>
      <c r="D259" s="214" t="s">
        <v>137</v>
      </c>
      <c r="E259" s="220"/>
      <c r="F259" s="221" t="s">
        <v>472</v>
      </c>
      <c r="G259" s="219"/>
      <c r="H259" s="222" t="n">
        <v>218.014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37</v>
      </c>
      <c r="AU259" s="228" t="s">
        <v>82</v>
      </c>
      <c r="AV259" s="217" t="s">
        <v>82</v>
      </c>
      <c r="AW259" s="217" t="s">
        <v>34</v>
      </c>
      <c r="AX259" s="217" t="s">
        <v>75</v>
      </c>
      <c r="AY259" s="228" t="s">
        <v>126</v>
      </c>
    </row>
    <row r="260" s="30" customFormat="true" ht="14.4" hidden="false" customHeight="true" outlineLevel="0" collapsed="false">
      <c r="B260" s="31"/>
      <c r="C260" s="202" t="s">
        <v>473</v>
      </c>
      <c r="D260" s="202" t="s">
        <v>128</v>
      </c>
      <c r="E260" s="203" t="s">
        <v>474</v>
      </c>
      <c r="F260" s="204" t="s">
        <v>475</v>
      </c>
      <c r="G260" s="205" t="s">
        <v>182</v>
      </c>
      <c r="H260" s="206" t="n">
        <v>3.102</v>
      </c>
      <c r="I260" s="207"/>
      <c r="J260" s="208" t="n">
        <f aca="false">ROUND(I260*H260,2)</f>
        <v>0</v>
      </c>
      <c r="K260" s="204" t="s">
        <v>132</v>
      </c>
      <c r="L260" s="57"/>
      <c r="M260" s="209"/>
      <c r="N260" s="210" t="s">
        <v>41</v>
      </c>
      <c r="O260" s="32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AR260" s="10" t="s">
        <v>259</v>
      </c>
      <c r="AT260" s="10" t="s">
        <v>128</v>
      </c>
      <c r="AU260" s="10" t="s">
        <v>82</v>
      </c>
      <c r="AY260" s="10" t="s">
        <v>126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10" t="s">
        <v>75</v>
      </c>
      <c r="BK260" s="213" t="n">
        <f aca="false">ROUND(I260*H260,2)</f>
        <v>0</v>
      </c>
      <c r="BL260" s="10" t="s">
        <v>259</v>
      </c>
      <c r="BM260" s="10" t="s">
        <v>476</v>
      </c>
    </row>
    <row r="261" s="30" customFormat="true" ht="12.8" hidden="false" customHeight="false" outlineLevel="0" collapsed="false">
      <c r="B261" s="31"/>
      <c r="C261" s="59"/>
      <c r="D261" s="214" t="s">
        <v>135</v>
      </c>
      <c r="E261" s="59"/>
      <c r="F261" s="215" t="s">
        <v>477</v>
      </c>
      <c r="G261" s="59"/>
      <c r="H261" s="59"/>
      <c r="I261" s="170"/>
      <c r="J261" s="59"/>
      <c r="K261" s="59"/>
      <c r="L261" s="57"/>
      <c r="M261" s="216"/>
      <c r="N261" s="32"/>
      <c r="O261" s="32"/>
      <c r="P261" s="32"/>
      <c r="Q261" s="32"/>
      <c r="R261" s="32"/>
      <c r="S261" s="32"/>
      <c r="T261" s="79"/>
      <c r="AT261" s="10" t="s">
        <v>135</v>
      </c>
      <c r="AU261" s="10" t="s">
        <v>82</v>
      </c>
    </row>
    <row r="262" s="185" customFormat="true" ht="29.9" hidden="false" customHeight="true" outlineLevel="0" collapsed="false">
      <c r="B262" s="186"/>
      <c r="C262" s="187"/>
      <c r="D262" s="188" t="s">
        <v>69</v>
      </c>
      <c r="E262" s="200" t="s">
        <v>478</v>
      </c>
      <c r="F262" s="200" t="s">
        <v>479</v>
      </c>
      <c r="G262" s="187"/>
      <c r="H262" s="187"/>
      <c r="I262" s="190"/>
      <c r="J262" s="201" t="n">
        <f aca="false">BK262</f>
        <v>0</v>
      </c>
      <c r="K262" s="187"/>
      <c r="L262" s="192"/>
      <c r="M262" s="193"/>
      <c r="N262" s="194"/>
      <c r="O262" s="194"/>
      <c r="P262" s="195" t="n">
        <f aca="false">SUM(P263:P313)</f>
        <v>0</v>
      </c>
      <c r="Q262" s="194"/>
      <c r="R262" s="195" t="n">
        <f aca="false">SUM(R263:R313)</f>
        <v>2.0835648</v>
      </c>
      <c r="S262" s="194"/>
      <c r="T262" s="196" t="n">
        <f aca="false">SUM(T263:T313)</f>
        <v>0.31653382</v>
      </c>
      <c r="AR262" s="197" t="s">
        <v>82</v>
      </c>
      <c r="AT262" s="198" t="s">
        <v>69</v>
      </c>
      <c r="AU262" s="198" t="s">
        <v>75</v>
      </c>
      <c r="AY262" s="197" t="s">
        <v>126</v>
      </c>
      <c r="BK262" s="199" t="n">
        <f aca="false">SUM(BK263:BK313)</f>
        <v>0</v>
      </c>
    </row>
    <row r="263" s="30" customFormat="true" ht="14.4" hidden="false" customHeight="true" outlineLevel="0" collapsed="false">
      <c r="B263" s="31"/>
      <c r="C263" s="202" t="s">
        <v>480</v>
      </c>
      <c r="D263" s="202" t="s">
        <v>128</v>
      </c>
      <c r="E263" s="203" t="s">
        <v>481</v>
      </c>
      <c r="F263" s="204" t="s">
        <v>482</v>
      </c>
      <c r="G263" s="205" t="s">
        <v>149</v>
      </c>
      <c r="H263" s="206" t="n">
        <v>24.403</v>
      </c>
      <c r="I263" s="207"/>
      <c r="J263" s="208" t="n">
        <f aca="false">ROUND(I263*H263,2)</f>
        <v>0</v>
      </c>
      <c r="K263" s="204" t="s">
        <v>132</v>
      </c>
      <c r="L263" s="57"/>
      <c r="M263" s="209"/>
      <c r="N263" s="210" t="s">
        <v>41</v>
      </c>
      <c r="O263" s="32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.00594</v>
      </c>
      <c r="T263" s="212" t="n">
        <f aca="false">S263*H263</f>
        <v>0.14495382</v>
      </c>
      <c r="AR263" s="10" t="s">
        <v>259</v>
      </c>
      <c r="AT263" s="10" t="s">
        <v>128</v>
      </c>
      <c r="AU263" s="10" t="s">
        <v>82</v>
      </c>
      <c r="AY263" s="10" t="s">
        <v>126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10" t="s">
        <v>75</v>
      </c>
      <c r="BK263" s="213" t="n">
        <f aca="false">ROUND(I263*H263,2)</f>
        <v>0</v>
      </c>
      <c r="BL263" s="10" t="s">
        <v>259</v>
      </c>
      <c r="BM263" s="10" t="s">
        <v>483</v>
      </c>
    </row>
    <row r="264" s="30" customFormat="true" ht="12.8" hidden="false" customHeight="false" outlineLevel="0" collapsed="false">
      <c r="B264" s="31"/>
      <c r="C264" s="59"/>
      <c r="D264" s="214" t="s">
        <v>135</v>
      </c>
      <c r="E264" s="59"/>
      <c r="F264" s="215" t="s">
        <v>484</v>
      </c>
      <c r="G264" s="59"/>
      <c r="H264" s="59"/>
      <c r="I264" s="170"/>
      <c r="J264" s="59"/>
      <c r="K264" s="59"/>
      <c r="L264" s="57"/>
      <c r="M264" s="216"/>
      <c r="N264" s="32"/>
      <c r="O264" s="32"/>
      <c r="P264" s="32"/>
      <c r="Q264" s="32"/>
      <c r="R264" s="32"/>
      <c r="S264" s="32"/>
      <c r="T264" s="79"/>
      <c r="AT264" s="10" t="s">
        <v>135</v>
      </c>
      <c r="AU264" s="10" t="s">
        <v>82</v>
      </c>
    </row>
    <row r="265" s="217" customFormat="true" ht="12.8" hidden="false" customHeight="false" outlineLevel="0" collapsed="false">
      <c r="B265" s="218"/>
      <c r="C265" s="219"/>
      <c r="D265" s="214" t="s">
        <v>137</v>
      </c>
      <c r="E265" s="220"/>
      <c r="F265" s="221" t="s">
        <v>485</v>
      </c>
      <c r="G265" s="219"/>
      <c r="H265" s="222" t="n">
        <v>10.701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7</v>
      </c>
      <c r="AU265" s="228" t="s">
        <v>82</v>
      </c>
      <c r="AV265" s="217" t="s">
        <v>82</v>
      </c>
      <c r="AW265" s="217" t="s">
        <v>34</v>
      </c>
      <c r="AX265" s="217" t="s">
        <v>70</v>
      </c>
      <c r="AY265" s="228" t="s">
        <v>126</v>
      </c>
    </row>
    <row r="266" s="217" customFormat="true" ht="12.8" hidden="false" customHeight="false" outlineLevel="0" collapsed="false">
      <c r="B266" s="218"/>
      <c r="C266" s="219"/>
      <c r="D266" s="214" t="s">
        <v>137</v>
      </c>
      <c r="E266" s="220"/>
      <c r="F266" s="221" t="s">
        <v>486</v>
      </c>
      <c r="G266" s="219"/>
      <c r="H266" s="222" t="n">
        <v>11.077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37</v>
      </c>
      <c r="AU266" s="228" t="s">
        <v>82</v>
      </c>
      <c r="AV266" s="217" t="s">
        <v>82</v>
      </c>
      <c r="AW266" s="217" t="s">
        <v>34</v>
      </c>
      <c r="AX266" s="217" t="s">
        <v>70</v>
      </c>
      <c r="AY266" s="228" t="s">
        <v>126</v>
      </c>
    </row>
    <row r="267" s="217" customFormat="true" ht="12.8" hidden="false" customHeight="false" outlineLevel="0" collapsed="false">
      <c r="B267" s="218"/>
      <c r="C267" s="219"/>
      <c r="D267" s="214" t="s">
        <v>137</v>
      </c>
      <c r="E267" s="220"/>
      <c r="F267" s="221" t="s">
        <v>487</v>
      </c>
      <c r="G267" s="219"/>
      <c r="H267" s="222" t="n">
        <v>2.625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7</v>
      </c>
      <c r="AU267" s="228" t="s">
        <v>82</v>
      </c>
      <c r="AV267" s="217" t="s">
        <v>82</v>
      </c>
      <c r="AW267" s="217" t="s">
        <v>34</v>
      </c>
      <c r="AX267" s="217" t="s">
        <v>70</v>
      </c>
      <c r="AY267" s="228" t="s">
        <v>126</v>
      </c>
    </row>
    <row r="268" s="239" customFormat="true" ht="12.8" hidden="false" customHeight="false" outlineLevel="0" collapsed="false">
      <c r="B268" s="240"/>
      <c r="C268" s="241"/>
      <c r="D268" s="214" t="s">
        <v>137</v>
      </c>
      <c r="E268" s="242"/>
      <c r="F268" s="243" t="s">
        <v>206</v>
      </c>
      <c r="G268" s="241"/>
      <c r="H268" s="244" t="n">
        <v>24.403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37</v>
      </c>
      <c r="AU268" s="250" t="s">
        <v>82</v>
      </c>
      <c r="AV268" s="239" t="s">
        <v>133</v>
      </c>
      <c r="AW268" s="239" t="s">
        <v>34</v>
      </c>
      <c r="AX268" s="239" t="s">
        <v>75</v>
      </c>
      <c r="AY268" s="250" t="s">
        <v>126</v>
      </c>
    </row>
    <row r="269" s="30" customFormat="true" ht="14.4" hidden="false" customHeight="true" outlineLevel="0" collapsed="false">
      <c r="B269" s="31"/>
      <c r="C269" s="202" t="s">
        <v>488</v>
      </c>
      <c r="D269" s="202" t="s">
        <v>128</v>
      </c>
      <c r="E269" s="203" t="s">
        <v>489</v>
      </c>
      <c r="F269" s="204" t="s">
        <v>490</v>
      </c>
      <c r="G269" s="205" t="s">
        <v>162</v>
      </c>
      <c r="H269" s="206" t="n">
        <v>56.9</v>
      </c>
      <c r="I269" s="207"/>
      <c r="J269" s="208" t="n">
        <f aca="false">ROUND(I269*H269,2)</f>
        <v>0</v>
      </c>
      <c r="K269" s="204" t="s">
        <v>132</v>
      </c>
      <c r="L269" s="57"/>
      <c r="M269" s="209"/>
      <c r="N269" s="210" t="s">
        <v>41</v>
      </c>
      <c r="O269" s="32"/>
      <c r="P269" s="211" t="n">
        <f aca="false">O269*H269</f>
        <v>0</v>
      </c>
      <c r="Q269" s="211" t="n">
        <v>0</v>
      </c>
      <c r="R269" s="211" t="n">
        <f aca="false">Q269*H269</f>
        <v>0</v>
      </c>
      <c r="S269" s="211" t="n">
        <v>0.0026</v>
      </c>
      <c r="T269" s="212" t="n">
        <f aca="false">S269*H269</f>
        <v>0.14794</v>
      </c>
      <c r="AR269" s="10" t="s">
        <v>259</v>
      </c>
      <c r="AT269" s="10" t="s">
        <v>128</v>
      </c>
      <c r="AU269" s="10" t="s">
        <v>82</v>
      </c>
      <c r="AY269" s="10" t="s">
        <v>126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10" t="s">
        <v>75</v>
      </c>
      <c r="BK269" s="213" t="n">
        <f aca="false">ROUND(I269*H269,2)</f>
        <v>0</v>
      </c>
      <c r="BL269" s="10" t="s">
        <v>259</v>
      </c>
      <c r="BM269" s="10" t="s">
        <v>491</v>
      </c>
    </row>
    <row r="270" s="30" customFormat="true" ht="12.8" hidden="false" customHeight="false" outlineLevel="0" collapsed="false">
      <c r="B270" s="31"/>
      <c r="C270" s="59"/>
      <c r="D270" s="214" t="s">
        <v>135</v>
      </c>
      <c r="E270" s="59"/>
      <c r="F270" s="215" t="s">
        <v>492</v>
      </c>
      <c r="G270" s="59"/>
      <c r="H270" s="59"/>
      <c r="I270" s="170"/>
      <c r="J270" s="59"/>
      <c r="K270" s="59"/>
      <c r="L270" s="57"/>
      <c r="M270" s="216"/>
      <c r="N270" s="32"/>
      <c r="O270" s="32"/>
      <c r="P270" s="32"/>
      <c r="Q270" s="32"/>
      <c r="R270" s="32"/>
      <c r="S270" s="32"/>
      <c r="T270" s="79"/>
      <c r="AT270" s="10" t="s">
        <v>135</v>
      </c>
      <c r="AU270" s="10" t="s">
        <v>82</v>
      </c>
    </row>
    <row r="271" s="217" customFormat="true" ht="12.8" hidden="false" customHeight="false" outlineLevel="0" collapsed="false">
      <c r="B271" s="218"/>
      <c r="C271" s="219"/>
      <c r="D271" s="214" t="s">
        <v>137</v>
      </c>
      <c r="E271" s="220"/>
      <c r="F271" s="221" t="s">
        <v>493</v>
      </c>
      <c r="G271" s="219"/>
      <c r="H271" s="222" t="n">
        <v>56.9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37</v>
      </c>
      <c r="AU271" s="228" t="s">
        <v>82</v>
      </c>
      <c r="AV271" s="217" t="s">
        <v>82</v>
      </c>
      <c r="AW271" s="217" t="s">
        <v>34</v>
      </c>
      <c r="AX271" s="217" t="s">
        <v>75</v>
      </c>
      <c r="AY271" s="228" t="s">
        <v>126</v>
      </c>
    </row>
    <row r="272" s="30" customFormat="true" ht="14.4" hidden="false" customHeight="true" outlineLevel="0" collapsed="false">
      <c r="B272" s="31"/>
      <c r="C272" s="202" t="s">
        <v>494</v>
      </c>
      <c r="D272" s="202" t="s">
        <v>128</v>
      </c>
      <c r="E272" s="203" t="s">
        <v>495</v>
      </c>
      <c r="F272" s="204" t="s">
        <v>496</v>
      </c>
      <c r="G272" s="205" t="s">
        <v>162</v>
      </c>
      <c r="H272" s="206" t="n">
        <v>6</v>
      </c>
      <c r="I272" s="207"/>
      <c r="J272" s="208" t="n">
        <f aca="false">ROUND(I272*H272,2)</f>
        <v>0</v>
      </c>
      <c r="K272" s="204" t="s">
        <v>132</v>
      </c>
      <c r="L272" s="57"/>
      <c r="M272" s="209"/>
      <c r="N272" s="210" t="s">
        <v>41</v>
      </c>
      <c r="O272" s="32"/>
      <c r="P272" s="211" t="n">
        <f aca="false">O272*H272</f>
        <v>0</v>
      </c>
      <c r="Q272" s="211" t="n">
        <v>0</v>
      </c>
      <c r="R272" s="211" t="n">
        <f aca="false">Q272*H272</f>
        <v>0</v>
      </c>
      <c r="S272" s="211" t="n">
        <v>0.00394</v>
      </c>
      <c r="T272" s="212" t="n">
        <f aca="false">S272*H272</f>
        <v>0.02364</v>
      </c>
      <c r="AR272" s="10" t="s">
        <v>259</v>
      </c>
      <c r="AT272" s="10" t="s">
        <v>128</v>
      </c>
      <c r="AU272" s="10" t="s">
        <v>82</v>
      </c>
      <c r="AY272" s="10" t="s">
        <v>126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10" t="s">
        <v>75</v>
      </c>
      <c r="BK272" s="213" t="n">
        <f aca="false">ROUND(I272*H272,2)</f>
        <v>0</v>
      </c>
      <c r="BL272" s="10" t="s">
        <v>259</v>
      </c>
      <c r="BM272" s="10" t="s">
        <v>497</v>
      </c>
    </row>
    <row r="273" s="30" customFormat="true" ht="12.8" hidden="false" customHeight="false" outlineLevel="0" collapsed="false">
      <c r="B273" s="31"/>
      <c r="C273" s="59"/>
      <c r="D273" s="214" t="s">
        <v>135</v>
      </c>
      <c r="E273" s="59"/>
      <c r="F273" s="215" t="s">
        <v>498</v>
      </c>
      <c r="G273" s="59"/>
      <c r="H273" s="59"/>
      <c r="I273" s="170"/>
      <c r="J273" s="59"/>
      <c r="K273" s="59"/>
      <c r="L273" s="57"/>
      <c r="M273" s="216"/>
      <c r="N273" s="32"/>
      <c r="O273" s="32"/>
      <c r="P273" s="32"/>
      <c r="Q273" s="32"/>
      <c r="R273" s="32"/>
      <c r="S273" s="32"/>
      <c r="T273" s="79"/>
      <c r="AT273" s="10" t="s">
        <v>135</v>
      </c>
      <c r="AU273" s="10" t="s">
        <v>82</v>
      </c>
    </row>
    <row r="274" s="30" customFormat="true" ht="22.8" hidden="false" customHeight="true" outlineLevel="0" collapsed="false">
      <c r="B274" s="31"/>
      <c r="C274" s="202" t="s">
        <v>499</v>
      </c>
      <c r="D274" s="202" t="s">
        <v>128</v>
      </c>
      <c r="E274" s="203" t="s">
        <v>500</v>
      </c>
      <c r="F274" s="204" t="s">
        <v>501</v>
      </c>
      <c r="G274" s="205" t="s">
        <v>149</v>
      </c>
      <c r="H274" s="206" t="n">
        <v>193.611</v>
      </c>
      <c r="I274" s="207"/>
      <c r="J274" s="208" t="n">
        <f aca="false">ROUND(I274*H274,2)</f>
        <v>0</v>
      </c>
      <c r="K274" s="204" t="s">
        <v>132</v>
      </c>
      <c r="L274" s="57"/>
      <c r="M274" s="209"/>
      <c r="N274" s="210" t="s">
        <v>41</v>
      </c>
      <c r="O274" s="32"/>
      <c r="P274" s="211" t="n">
        <f aca="false">O274*H274</f>
        <v>0</v>
      </c>
      <c r="Q274" s="211" t="n">
        <v>0.0065</v>
      </c>
      <c r="R274" s="211" t="n">
        <f aca="false">Q274*H274</f>
        <v>1.2584715</v>
      </c>
      <c r="S274" s="211" t="n">
        <v>0</v>
      </c>
      <c r="T274" s="212" t="n">
        <f aca="false">S274*H274</f>
        <v>0</v>
      </c>
      <c r="AR274" s="10" t="s">
        <v>259</v>
      </c>
      <c r="AT274" s="10" t="s">
        <v>128</v>
      </c>
      <c r="AU274" s="10" t="s">
        <v>82</v>
      </c>
      <c r="AY274" s="10" t="s">
        <v>126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10" t="s">
        <v>75</v>
      </c>
      <c r="BK274" s="213" t="n">
        <f aca="false">ROUND(I274*H274,2)</f>
        <v>0</v>
      </c>
      <c r="BL274" s="10" t="s">
        <v>259</v>
      </c>
      <c r="BM274" s="10" t="s">
        <v>502</v>
      </c>
    </row>
    <row r="275" s="30" customFormat="true" ht="12.8" hidden="false" customHeight="false" outlineLevel="0" collapsed="false">
      <c r="B275" s="31"/>
      <c r="C275" s="59"/>
      <c r="D275" s="214" t="s">
        <v>135</v>
      </c>
      <c r="E275" s="59"/>
      <c r="F275" s="215" t="s">
        <v>503</v>
      </c>
      <c r="G275" s="59"/>
      <c r="H275" s="59"/>
      <c r="I275" s="170"/>
      <c r="J275" s="59"/>
      <c r="K275" s="59"/>
      <c r="L275" s="57"/>
      <c r="M275" s="216"/>
      <c r="N275" s="32"/>
      <c r="O275" s="32"/>
      <c r="P275" s="32"/>
      <c r="Q275" s="32"/>
      <c r="R275" s="32"/>
      <c r="S275" s="32"/>
      <c r="T275" s="79"/>
      <c r="AT275" s="10" t="s">
        <v>135</v>
      </c>
      <c r="AU275" s="10" t="s">
        <v>82</v>
      </c>
    </row>
    <row r="276" s="217" customFormat="true" ht="12.8" hidden="false" customHeight="false" outlineLevel="0" collapsed="false">
      <c r="B276" s="218"/>
      <c r="C276" s="219"/>
      <c r="D276" s="214" t="s">
        <v>137</v>
      </c>
      <c r="E276" s="220"/>
      <c r="F276" s="221" t="s">
        <v>504</v>
      </c>
      <c r="G276" s="219"/>
      <c r="H276" s="222" t="n">
        <v>24.633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37</v>
      </c>
      <c r="AU276" s="228" t="s">
        <v>82</v>
      </c>
      <c r="AV276" s="217" t="s">
        <v>82</v>
      </c>
      <c r="AW276" s="217" t="s">
        <v>34</v>
      </c>
      <c r="AX276" s="217" t="s">
        <v>70</v>
      </c>
      <c r="AY276" s="228" t="s">
        <v>126</v>
      </c>
    </row>
    <row r="277" s="217" customFormat="true" ht="12.8" hidden="false" customHeight="false" outlineLevel="0" collapsed="false">
      <c r="B277" s="218"/>
      <c r="C277" s="219"/>
      <c r="D277" s="214" t="s">
        <v>137</v>
      </c>
      <c r="E277" s="220"/>
      <c r="F277" s="221" t="s">
        <v>505</v>
      </c>
      <c r="G277" s="219"/>
      <c r="H277" s="222" t="n">
        <v>71.121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37</v>
      </c>
      <c r="AU277" s="228" t="s">
        <v>82</v>
      </c>
      <c r="AV277" s="217" t="s">
        <v>82</v>
      </c>
      <c r="AW277" s="217" t="s">
        <v>34</v>
      </c>
      <c r="AX277" s="217" t="s">
        <v>70</v>
      </c>
      <c r="AY277" s="228" t="s">
        <v>126</v>
      </c>
    </row>
    <row r="278" s="217" customFormat="true" ht="12.8" hidden="false" customHeight="false" outlineLevel="0" collapsed="false">
      <c r="B278" s="218"/>
      <c r="C278" s="219"/>
      <c r="D278" s="214" t="s">
        <v>137</v>
      </c>
      <c r="E278" s="220"/>
      <c r="F278" s="221" t="s">
        <v>506</v>
      </c>
      <c r="G278" s="219"/>
      <c r="H278" s="222" t="n">
        <v>65.883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37</v>
      </c>
      <c r="AU278" s="228" t="s">
        <v>82</v>
      </c>
      <c r="AV278" s="217" t="s">
        <v>82</v>
      </c>
      <c r="AW278" s="217" t="s">
        <v>34</v>
      </c>
      <c r="AX278" s="217" t="s">
        <v>70</v>
      </c>
      <c r="AY278" s="228" t="s">
        <v>126</v>
      </c>
    </row>
    <row r="279" s="217" customFormat="true" ht="12.8" hidden="false" customHeight="false" outlineLevel="0" collapsed="false">
      <c r="B279" s="218"/>
      <c r="C279" s="219"/>
      <c r="D279" s="214" t="s">
        <v>137</v>
      </c>
      <c r="E279" s="220"/>
      <c r="F279" s="221" t="s">
        <v>507</v>
      </c>
      <c r="G279" s="219"/>
      <c r="H279" s="222" t="n">
        <v>31.974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37</v>
      </c>
      <c r="AU279" s="228" t="s">
        <v>82</v>
      </c>
      <c r="AV279" s="217" t="s">
        <v>82</v>
      </c>
      <c r="AW279" s="217" t="s">
        <v>34</v>
      </c>
      <c r="AX279" s="217" t="s">
        <v>70</v>
      </c>
      <c r="AY279" s="228" t="s">
        <v>126</v>
      </c>
    </row>
    <row r="280" s="239" customFormat="true" ht="12.8" hidden="false" customHeight="false" outlineLevel="0" collapsed="false">
      <c r="B280" s="240"/>
      <c r="C280" s="241"/>
      <c r="D280" s="214" t="s">
        <v>137</v>
      </c>
      <c r="E280" s="242"/>
      <c r="F280" s="243" t="s">
        <v>206</v>
      </c>
      <c r="G280" s="241"/>
      <c r="H280" s="244" t="n">
        <v>193.611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37</v>
      </c>
      <c r="AU280" s="250" t="s">
        <v>82</v>
      </c>
      <c r="AV280" s="239" t="s">
        <v>133</v>
      </c>
      <c r="AW280" s="239" t="s">
        <v>34</v>
      </c>
      <c r="AX280" s="239" t="s">
        <v>75</v>
      </c>
      <c r="AY280" s="250" t="s">
        <v>126</v>
      </c>
    </row>
    <row r="281" s="30" customFormat="true" ht="22.8" hidden="false" customHeight="true" outlineLevel="0" collapsed="false">
      <c r="B281" s="31"/>
      <c r="C281" s="202" t="s">
        <v>508</v>
      </c>
      <c r="D281" s="202" t="s">
        <v>128</v>
      </c>
      <c r="E281" s="203" t="s">
        <v>509</v>
      </c>
      <c r="F281" s="204" t="s">
        <v>510</v>
      </c>
      <c r="G281" s="205" t="s">
        <v>149</v>
      </c>
      <c r="H281" s="206" t="n">
        <v>1.4</v>
      </c>
      <c r="I281" s="207"/>
      <c r="J281" s="208" t="n">
        <f aca="false">ROUND(I281*H281,2)</f>
        <v>0</v>
      </c>
      <c r="K281" s="204" t="s">
        <v>132</v>
      </c>
      <c r="L281" s="57"/>
      <c r="M281" s="209"/>
      <c r="N281" s="210" t="s">
        <v>41</v>
      </c>
      <c r="O281" s="32"/>
      <c r="P281" s="211" t="n">
        <f aca="false">O281*H281</f>
        <v>0</v>
      </c>
      <c r="Q281" s="211" t="n">
        <v>0.0067</v>
      </c>
      <c r="R281" s="211" t="n">
        <f aca="false">Q281*H281</f>
        <v>0.00938</v>
      </c>
      <c r="S281" s="211" t="n">
        <v>0</v>
      </c>
      <c r="T281" s="212" t="n">
        <f aca="false">S281*H281</f>
        <v>0</v>
      </c>
      <c r="AR281" s="10" t="s">
        <v>259</v>
      </c>
      <c r="AT281" s="10" t="s">
        <v>128</v>
      </c>
      <c r="AU281" s="10" t="s">
        <v>82</v>
      </c>
      <c r="AY281" s="10" t="s">
        <v>126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10" t="s">
        <v>75</v>
      </c>
      <c r="BK281" s="213" t="n">
        <f aca="false">ROUND(I281*H281,2)</f>
        <v>0</v>
      </c>
      <c r="BL281" s="10" t="s">
        <v>259</v>
      </c>
      <c r="BM281" s="10" t="s">
        <v>511</v>
      </c>
    </row>
    <row r="282" s="30" customFormat="true" ht="12.8" hidden="false" customHeight="false" outlineLevel="0" collapsed="false">
      <c r="B282" s="31"/>
      <c r="C282" s="59"/>
      <c r="D282" s="214" t="s">
        <v>135</v>
      </c>
      <c r="E282" s="59"/>
      <c r="F282" s="215" t="s">
        <v>512</v>
      </c>
      <c r="G282" s="59"/>
      <c r="H282" s="59"/>
      <c r="I282" s="170"/>
      <c r="J282" s="59"/>
      <c r="K282" s="59"/>
      <c r="L282" s="57"/>
      <c r="M282" s="216"/>
      <c r="N282" s="32"/>
      <c r="O282" s="32"/>
      <c r="P282" s="32"/>
      <c r="Q282" s="32"/>
      <c r="R282" s="32"/>
      <c r="S282" s="32"/>
      <c r="T282" s="79"/>
      <c r="AT282" s="10" t="s">
        <v>135</v>
      </c>
      <c r="AU282" s="10" t="s">
        <v>82</v>
      </c>
    </row>
    <row r="283" s="30" customFormat="true" ht="22.8" hidden="false" customHeight="true" outlineLevel="0" collapsed="false">
      <c r="B283" s="31"/>
      <c r="C283" s="202" t="s">
        <v>513</v>
      </c>
      <c r="D283" s="202" t="s">
        <v>128</v>
      </c>
      <c r="E283" s="203" t="s">
        <v>514</v>
      </c>
      <c r="F283" s="204" t="s">
        <v>515</v>
      </c>
      <c r="G283" s="205" t="s">
        <v>149</v>
      </c>
      <c r="H283" s="206" t="n">
        <v>6.4</v>
      </c>
      <c r="I283" s="207"/>
      <c r="J283" s="208" t="n">
        <f aca="false">ROUND(I283*H283,2)</f>
        <v>0</v>
      </c>
      <c r="K283" s="204" t="s">
        <v>132</v>
      </c>
      <c r="L283" s="57"/>
      <c r="M283" s="209"/>
      <c r="N283" s="210" t="s">
        <v>41</v>
      </c>
      <c r="O283" s="32"/>
      <c r="P283" s="211" t="n">
        <f aca="false">O283*H283</f>
        <v>0</v>
      </c>
      <c r="Q283" s="211" t="n">
        <v>0.0067</v>
      </c>
      <c r="R283" s="211" t="n">
        <f aca="false">Q283*H283</f>
        <v>0.04288</v>
      </c>
      <c r="S283" s="211" t="n">
        <v>0</v>
      </c>
      <c r="T283" s="212" t="n">
        <f aca="false">S283*H283</f>
        <v>0</v>
      </c>
      <c r="AR283" s="10" t="s">
        <v>259</v>
      </c>
      <c r="AT283" s="10" t="s">
        <v>128</v>
      </c>
      <c r="AU283" s="10" t="s">
        <v>82</v>
      </c>
      <c r="AY283" s="10" t="s">
        <v>126</v>
      </c>
      <c r="BE283" s="213" t="n">
        <f aca="false">IF(N283="základní",J283,0)</f>
        <v>0</v>
      </c>
      <c r="BF283" s="213" t="n">
        <f aca="false">IF(N283="snížená",J283,0)</f>
        <v>0</v>
      </c>
      <c r="BG283" s="213" t="n">
        <f aca="false">IF(N283="zákl. přenesená",J283,0)</f>
        <v>0</v>
      </c>
      <c r="BH283" s="213" t="n">
        <f aca="false">IF(N283="sníž. přenesená",J283,0)</f>
        <v>0</v>
      </c>
      <c r="BI283" s="213" t="n">
        <f aca="false">IF(N283="nulová",J283,0)</f>
        <v>0</v>
      </c>
      <c r="BJ283" s="10" t="s">
        <v>75</v>
      </c>
      <c r="BK283" s="213" t="n">
        <f aca="false">ROUND(I283*H283,2)</f>
        <v>0</v>
      </c>
      <c r="BL283" s="10" t="s">
        <v>259</v>
      </c>
      <c r="BM283" s="10" t="s">
        <v>516</v>
      </c>
    </row>
    <row r="284" s="30" customFormat="true" ht="12.8" hidden="false" customHeight="false" outlineLevel="0" collapsed="false">
      <c r="B284" s="31"/>
      <c r="C284" s="59"/>
      <c r="D284" s="214" t="s">
        <v>135</v>
      </c>
      <c r="E284" s="59"/>
      <c r="F284" s="215" t="s">
        <v>517</v>
      </c>
      <c r="G284" s="59"/>
      <c r="H284" s="59"/>
      <c r="I284" s="170"/>
      <c r="J284" s="59"/>
      <c r="K284" s="59"/>
      <c r="L284" s="57"/>
      <c r="M284" s="216"/>
      <c r="N284" s="32"/>
      <c r="O284" s="32"/>
      <c r="P284" s="32"/>
      <c r="Q284" s="32"/>
      <c r="R284" s="32"/>
      <c r="S284" s="32"/>
      <c r="T284" s="79"/>
      <c r="AT284" s="10" t="s">
        <v>135</v>
      </c>
      <c r="AU284" s="10" t="s">
        <v>82</v>
      </c>
    </row>
    <row r="285" s="30" customFormat="true" ht="22.8" hidden="false" customHeight="true" outlineLevel="0" collapsed="false">
      <c r="B285" s="31"/>
      <c r="C285" s="202" t="s">
        <v>177</v>
      </c>
      <c r="D285" s="202" t="s">
        <v>128</v>
      </c>
      <c r="E285" s="203" t="s">
        <v>518</v>
      </c>
      <c r="F285" s="204" t="s">
        <v>519</v>
      </c>
      <c r="G285" s="205" t="s">
        <v>149</v>
      </c>
      <c r="H285" s="206" t="n">
        <v>25.14</v>
      </c>
      <c r="I285" s="207"/>
      <c r="J285" s="208" t="n">
        <f aca="false">ROUND(I285*H285,2)</f>
        <v>0</v>
      </c>
      <c r="K285" s="204" t="s">
        <v>132</v>
      </c>
      <c r="L285" s="57"/>
      <c r="M285" s="209"/>
      <c r="N285" s="210" t="s">
        <v>41</v>
      </c>
      <c r="O285" s="32"/>
      <c r="P285" s="211" t="n">
        <f aca="false">O285*H285</f>
        <v>0</v>
      </c>
      <c r="Q285" s="211" t="n">
        <v>0.00682</v>
      </c>
      <c r="R285" s="211" t="n">
        <f aca="false">Q285*H285</f>
        <v>0.1714548</v>
      </c>
      <c r="S285" s="211" t="n">
        <v>0</v>
      </c>
      <c r="T285" s="212" t="n">
        <f aca="false">S285*H285</f>
        <v>0</v>
      </c>
      <c r="AR285" s="10" t="s">
        <v>259</v>
      </c>
      <c r="AT285" s="10" t="s">
        <v>128</v>
      </c>
      <c r="AU285" s="10" t="s">
        <v>82</v>
      </c>
      <c r="AY285" s="10" t="s">
        <v>126</v>
      </c>
      <c r="BE285" s="213" t="n">
        <f aca="false">IF(N285="základní",J285,0)</f>
        <v>0</v>
      </c>
      <c r="BF285" s="213" t="n">
        <f aca="false">IF(N285="snížená",J285,0)</f>
        <v>0</v>
      </c>
      <c r="BG285" s="213" t="n">
        <f aca="false">IF(N285="zákl. přenesená",J285,0)</f>
        <v>0</v>
      </c>
      <c r="BH285" s="213" t="n">
        <f aca="false">IF(N285="sníž. přenesená",J285,0)</f>
        <v>0</v>
      </c>
      <c r="BI285" s="213" t="n">
        <f aca="false">IF(N285="nulová",J285,0)</f>
        <v>0</v>
      </c>
      <c r="BJ285" s="10" t="s">
        <v>75</v>
      </c>
      <c r="BK285" s="213" t="n">
        <f aca="false">ROUND(I285*H285,2)</f>
        <v>0</v>
      </c>
      <c r="BL285" s="10" t="s">
        <v>259</v>
      </c>
      <c r="BM285" s="10" t="s">
        <v>520</v>
      </c>
    </row>
    <row r="286" s="30" customFormat="true" ht="12.8" hidden="false" customHeight="false" outlineLevel="0" collapsed="false">
      <c r="B286" s="31"/>
      <c r="C286" s="59"/>
      <c r="D286" s="214" t="s">
        <v>135</v>
      </c>
      <c r="E286" s="59"/>
      <c r="F286" s="215" t="s">
        <v>521</v>
      </c>
      <c r="G286" s="59"/>
      <c r="H286" s="59"/>
      <c r="I286" s="170"/>
      <c r="J286" s="59"/>
      <c r="K286" s="59"/>
      <c r="L286" s="57"/>
      <c r="M286" s="216"/>
      <c r="N286" s="32"/>
      <c r="O286" s="32"/>
      <c r="P286" s="32"/>
      <c r="Q286" s="32"/>
      <c r="R286" s="32"/>
      <c r="S286" s="32"/>
      <c r="T286" s="79"/>
      <c r="AT286" s="10" t="s">
        <v>135</v>
      </c>
      <c r="AU286" s="10" t="s">
        <v>82</v>
      </c>
    </row>
    <row r="287" s="217" customFormat="true" ht="12.8" hidden="false" customHeight="false" outlineLevel="0" collapsed="false">
      <c r="B287" s="218"/>
      <c r="C287" s="219"/>
      <c r="D287" s="214" t="s">
        <v>137</v>
      </c>
      <c r="E287" s="220"/>
      <c r="F287" s="221" t="s">
        <v>522</v>
      </c>
      <c r="G287" s="219"/>
      <c r="H287" s="222" t="n">
        <v>25.14</v>
      </c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37</v>
      </c>
      <c r="AU287" s="228" t="s">
        <v>82</v>
      </c>
      <c r="AV287" s="217" t="s">
        <v>82</v>
      </c>
      <c r="AW287" s="217" t="s">
        <v>34</v>
      </c>
      <c r="AX287" s="217" t="s">
        <v>75</v>
      </c>
      <c r="AY287" s="228" t="s">
        <v>126</v>
      </c>
    </row>
    <row r="288" s="30" customFormat="true" ht="22.8" hidden="false" customHeight="true" outlineLevel="0" collapsed="false">
      <c r="B288" s="31"/>
      <c r="C288" s="202" t="s">
        <v>523</v>
      </c>
      <c r="D288" s="202" t="s">
        <v>128</v>
      </c>
      <c r="E288" s="203" t="s">
        <v>524</v>
      </c>
      <c r="F288" s="204" t="s">
        <v>525</v>
      </c>
      <c r="G288" s="205" t="s">
        <v>162</v>
      </c>
      <c r="H288" s="206" t="n">
        <v>57.8</v>
      </c>
      <c r="I288" s="207"/>
      <c r="J288" s="208" t="n">
        <f aca="false">ROUND(I288*H288,2)</f>
        <v>0</v>
      </c>
      <c r="K288" s="204" t="s">
        <v>132</v>
      </c>
      <c r="L288" s="57"/>
      <c r="M288" s="209"/>
      <c r="N288" s="210" t="s">
        <v>41</v>
      </c>
      <c r="O288" s="32"/>
      <c r="P288" s="211" t="n">
        <f aca="false">O288*H288</f>
        <v>0</v>
      </c>
      <c r="Q288" s="211" t="n">
        <v>0.00258</v>
      </c>
      <c r="R288" s="211" t="n">
        <f aca="false">Q288*H288</f>
        <v>0.149124</v>
      </c>
      <c r="S288" s="211" t="n">
        <v>0</v>
      </c>
      <c r="T288" s="212" t="n">
        <f aca="false">S288*H288</f>
        <v>0</v>
      </c>
      <c r="AR288" s="10" t="s">
        <v>259</v>
      </c>
      <c r="AT288" s="10" t="s">
        <v>128</v>
      </c>
      <c r="AU288" s="10" t="s">
        <v>82</v>
      </c>
      <c r="AY288" s="10" t="s">
        <v>126</v>
      </c>
      <c r="BE288" s="213" t="n">
        <f aca="false">IF(N288="základní",J288,0)</f>
        <v>0</v>
      </c>
      <c r="BF288" s="213" t="n">
        <f aca="false">IF(N288="snížená",J288,0)</f>
        <v>0</v>
      </c>
      <c r="BG288" s="213" t="n">
        <f aca="false">IF(N288="zákl. přenesená",J288,0)</f>
        <v>0</v>
      </c>
      <c r="BH288" s="213" t="n">
        <f aca="false">IF(N288="sníž. přenesená",J288,0)</f>
        <v>0</v>
      </c>
      <c r="BI288" s="213" t="n">
        <f aca="false">IF(N288="nulová",J288,0)</f>
        <v>0</v>
      </c>
      <c r="BJ288" s="10" t="s">
        <v>75</v>
      </c>
      <c r="BK288" s="213" t="n">
        <f aca="false">ROUND(I288*H288,2)</f>
        <v>0</v>
      </c>
      <c r="BL288" s="10" t="s">
        <v>259</v>
      </c>
      <c r="BM288" s="10" t="s">
        <v>526</v>
      </c>
    </row>
    <row r="289" s="30" customFormat="true" ht="12.8" hidden="false" customHeight="false" outlineLevel="0" collapsed="false">
      <c r="B289" s="31"/>
      <c r="C289" s="59"/>
      <c r="D289" s="214" t="s">
        <v>135</v>
      </c>
      <c r="E289" s="59"/>
      <c r="F289" s="215" t="s">
        <v>527</v>
      </c>
      <c r="G289" s="59"/>
      <c r="H289" s="59"/>
      <c r="I289" s="170"/>
      <c r="J289" s="59"/>
      <c r="K289" s="59"/>
      <c r="L289" s="57"/>
      <c r="M289" s="216"/>
      <c r="N289" s="32"/>
      <c r="O289" s="32"/>
      <c r="P289" s="32"/>
      <c r="Q289" s="32"/>
      <c r="R289" s="32"/>
      <c r="S289" s="32"/>
      <c r="T289" s="79"/>
      <c r="AT289" s="10" t="s">
        <v>135</v>
      </c>
      <c r="AU289" s="10" t="s">
        <v>82</v>
      </c>
    </row>
    <row r="290" s="217" customFormat="true" ht="12.8" hidden="false" customHeight="false" outlineLevel="0" collapsed="false">
      <c r="B290" s="218"/>
      <c r="C290" s="219"/>
      <c r="D290" s="214" t="s">
        <v>137</v>
      </c>
      <c r="E290" s="220"/>
      <c r="F290" s="221" t="s">
        <v>528</v>
      </c>
      <c r="G290" s="219"/>
      <c r="H290" s="222" t="n">
        <v>57.8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37</v>
      </c>
      <c r="AU290" s="228" t="s">
        <v>82</v>
      </c>
      <c r="AV290" s="217" t="s">
        <v>82</v>
      </c>
      <c r="AW290" s="217" t="s">
        <v>34</v>
      </c>
      <c r="AX290" s="217" t="s">
        <v>75</v>
      </c>
      <c r="AY290" s="228" t="s">
        <v>126</v>
      </c>
    </row>
    <row r="291" s="30" customFormat="true" ht="22.8" hidden="false" customHeight="true" outlineLevel="0" collapsed="false">
      <c r="B291" s="31"/>
      <c r="C291" s="202" t="s">
        <v>529</v>
      </c>
      <c r="D291" s="202" t="s">
        <v>128</v>
      </c>
      <c r="E291" s="203" t="s">
        <v>530</v>
      </c>
      <c r="F291" s="204" t="s">
        <v>531</v>
      </c>
      <c r="G291" s="205" t="s">
        <v>162</v>
      </c>
      <c r="H291" s="206" t="n">
        <v>19.16</v>
      </c>
      <c r="I291" s="207"/>
      <c r="J291" s="208" t="n">
        <f aca="false">ROUND(I291*H291,2)</f>
        <v>0</v>
      </c>
      <c r="K291" s="204" t="s">
        <v>132</v>
      </c>
      <c r="L291" s="57"/>
      <c r="M291" s="209"/>
      <c r="N291" s="210" t="s">
        <v>41</v>
      </c>
      <c r="O291" s="32"/>
      <c r="P291" s="211" t="n">
        <f aca="false">O291*H291</f>
        <v>0</v>
      </c>
      <c r="Q291" s="211" t="n">
        <v>0.00227</v>
      </c>
      <c r="R291" s="211" t="n">
        <f aca="false">Q291*H291</f>
        <v>0.0434932</v>
      </c>
      <c r="S291" s="211" t="n">
        <v>0</v>
      </c>
      <c r="T291" s="212" t="n">
        <f aca="false">S291*H291</f>
        <v>0</v>
      </c>
      <c r="AR291" s="10" t="s">
        <v>259</v>
      </c>
      <c r="AT291" s="10" t="s">
        <v>128</v>
      </c>
      <c r="AU291" s="10" t="s">
        <v>82</v>
      </c>
      <c r="AY291" s="10" t="s">
        <v>126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10" t="s">
        <v>75</v>
      </c>
      <c r="BK291" s="213" t="n">
        <f aca="false">ROUND(I291*H291,2)</f>
        <v>0</v>
      </c>
      <c r="BL291" s="10" t="s">
        <v>259</v>
      </c>
      <c r="BM291" s="10" t="s">
        <v>532</v>
      </c>
    </row>
    <row r="292" s="30" customFormat="true" ht="12.8" hidden="false" customHeight="false" outlineLevel="0" collapsed="false">
      <c r="B292" s="31"/>
      <c r="C292" s="59"/>
      <c r="D292" s="214" t="s">
        <v>135</v>
      </c>
      <c r="E292" s="59"/>
      <c r="F292" s="215" t="s">
        <v>533</v>
      </c>
      <c r="G292" s="59"/>
      <c r="H292" s="59"/>
      <c r="I292" s="170"/>
      <c r="J292" s="59"/>
      <c r="K292" s="59"/>
      <c r="L292" s="57"/>
      <c r="M292" s="216"/>
      <c r="N292" s="32"/>
      <c r="O292" s="32"/>
      <c r="P292" s="32"/>
      <c r="Q292" s="32"/>
      <c r="R292" s="32"/>
      <c r="S292" s="32"/>
      <c r="T292" s="79"/>
      <c r="AT292" s="10" t="s">
        <v>135</v>
      </c>
      <c r="AU292" s="10" t="s">
        <v>82</v>
      </c>
    </row>
    <row r="293" s="30" customFormat="true" ht="22.8" hidden="false" customHeight="true" outlineLevel="0" collapsed="false">
      <c r="B293" s="31"/>
      <c r="C293" s="202" t="s">
        <v>534</v>
      </c>
      <c r="D293" s="202" t="s">
        <v>128</v>
      </c>
      <c r="E293" s="203" t="s">
        <v>535</v>
      </c>
      <c r="F293" s="204" t="s">
        <v>536</v>
      </c>
      <c r="G293" s="205" t="s">
        <v>162</v>
      </c>
      <c r="H293" s="206" t="n">
        <v>3.6</v>
      </c>
      <c r="I293" s="207"/>
      <c r="J293" s="208" t="n">
        <f aca="false">ROUND(I293*H293,2)</f>
        <v>0</v>
      </c>
      <c r="K293" s="204" t="s">
        <v>132</v>
      </c>
      <c r="L293" s="57"/>
      <c r="M293" s="209"/>
      <c r="N293" s="210" t="s">
        <v>41</v>
      </c>
      <c r="O293" s="32"/>
      <c r="P293" s="211" t="n">
        <f aca="false">O293*H293</f>
        <v>0</v>
      </c>
      <c r="Q293" s="211" t="n">
        <v>0.00148</v>
      </c>
      <c r="R293" s="211" t="n">
        <f aca="false">Q293*H293</f>
        <v>0.005328</v>
      </c>
      <c r="S293" s="211" t="n">
        <v>0</v>
      </c>
      <c r="T293" s="212" t="n">
        <f aca="false">S293*H293</f>
        <v>0</v>
      </c>
      <c r="AR293" s="10" t="s">
        <v>259</v>
      </c>
      <c r="AT293" s="10" t="s">
        <v>128</v>
      </c>
      <c r="AU293" s="10" t="s">
        <v>82</v>
      </c>
      <c r="AY293" s="10" t="s">
        <v>126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10" t="s">
        <v>75</v>
      </c>
      <c r="BK293" s="213" t="n">
        <f aca="false">ROUND(I293*H293,2)</f>
        <v>0</v>
      </c>
      <c r="BL293" s="10" t="s">
        <v>259</v>
      </c>
      <c r="BM293" s="10" t="s">
        <v>537</v>
      </c>
    </row>
    <row r="294" s="30" customFormat="true" ht="12.8" hidden="false" customHeight="false" outlineLevel="0" collapsed="false">
      <c r="B294" s="31"/>
      <c r="C294" s="59"/>
      <c r="D294" s="214" t="s">
        <v>135</v>
      </c>
      <c r="E294" s="59"/>
      <c r="F294" s="215" t="s">
        <v>538</v>
      </c>
      <c r="G294" s="59"/>
      <c r="H294" s="59"/>
      <c r="I294" s="170"/>
      <c r="J294" s="59"/>
      <c r="K294" s="59"/>
      <c r="L294" s="57"/>
      <c r="M294" s="216"/>
      <c r="N294" s="32"/>
      <c r="O294" s="32"/>
      <c r="P294" s="32"/>
      <c r="Q294" s="32"/>
      <c r="R294" s="32"/>
      <c r="S294" s="32"/>
      <c r="T294" s="79"/>
      <c r="AT294" s="10" t="s">
        <v>135</v>
      </c>
      <c r="AU294" s="10" t="s">
        <v>82</v>
      </c>
    </row>
    <row r="295" s="30" customFormat="true" ht="22.8" hidden="false" customHeight="true" outlineLevel="0" collapsed="false">
      <c r="B295" s="31"/>
      <c r="C295" s="202" t="s">
        <v>539</v>
      </c>
      <c r="D295" s="202" t="s">
        <v>128</v>
      </c>
      <c r="E295" s="203" t="s">
        <v>540</v>
      </c>
      <c r="F295" s="204" t="s">
        <v>541</v>
      </c>
      <c r="G295" s="205" t="s">
        <v>162</v>
      </c>
      <c r="H295" s="206" t="n">
        <v>8</v>
      </c>
      <c r="I295" s="207"/>
      <c r="J295" s="208" t="n">
        <f aca="false">ROUND(I295*H295,2)</f>
        <v>0</v>
      </c>
      <c r="K295" s="204" t="s">
        <v>132</v>
      </c>
      <c r="L295" s="57"/>
      <c r="M295" s="209"/>
      <c r="N295" s="210" t="s">
        <v>41</v>
      </c>
      <c r="O295" s="32"/>
      <c r="P295" s="211" t="n">
        <f aca="false">O295*H295</f>
        <v>0</v>
      </c>
      <c r="Q295" s="211" t="n">
        <v>0.00242</v>
      </c>
      <c r="R295" s="211" t="n">
        <f aca="false">Q295*H295</f>
        <v>0.01936</v>
      </c>
      <c r="S295" s="211" t="n">
        <v>0</v>
      </c>
      <c r="T295" s="212" t="n">
        <f aca="false">S295*H295</f>
        <v>0</v>
      </c>
      <c r="AR295" s="10" t="s">
        <v>259</v>
      </c>
      <c r="AT295" s="10" t="s">
        <v>128</v>
      </c>
      <c r="AU295" s="10" t="s">
        <v>82</v>
      </c>
      <c r="AY295" s="10" t="s">
        <v>126</v>
      </c>
      <c r="BE295" s="213" t="n">
        <f aca="false">IF(N295="základní",J295,0)</f>
        <v>0</v>
      </c>
      <c r="BF295" s="213" t="n">
        <f aca="false">IF(N295="snížená",J295,0)</f>
        <v>0</v>
      </c>
      <c r="BG295" s="213" t="n">
        <f aca="false">IF(N295="zákl. přenesená",J295,0)</f>
        <v>0</v>
      </c>
      <c r="BH295" s="213" t="n">
        <f aca="false">IF(N295="sníž. přenesená",J295,0)</f>
        <v>0</v>
      </c>
      <c r="BI295" s="213" t="n">
        <f aca="false">IF(N295="nulová",J295,0)</f>
        <v>0</v>
      </c>
      <c r="BJ295" s="10" t="s">
        <v>75</v>
      </c>
      <c r="BK295" s="213" t="n">
        <f aca="false">ROUND(I295*H295,2)</f>
        <v>0</v>
      </c>
      <c r="BL295" s="10" t="s">
        <v>259</v>
      </c>
      <c r="BM295" s="10" t="s">
        <v>542</v>
      </c>
    </row>
    <row r="296" s="30" customFormat="true" ht="12.8" hidden="false" customHeight="false" outlineLevel="0" collapsed="false">
      <c r="B296" s="31"/>
      <c r="C296" s="59"/>
      <c r="D296" s="214" t="s">
        <v>135</v>
      </c>
      <c r="E296" s="59"/>
      <c r="F296" s="215" t="s">
        <v>543</v>
      </c>
      <c r="G296" s="59"/>
      <c r="H296" s="59"/>
      <c r="I296" s="170"/>
      <c r="J296" s="59"/>
      <c r="K296" s="59"/>
      <c r="L296" s="57"/>
      <c r="M296" s="216"/>
      <c r="N296" s="32"/>
      <c r="O296" s="32"/>
      <c r="P296" s="32"/>
      <c r="Q296" s="32"/>
      <c r="R296" s="32"/>
      <c r="S296" s="32"/>
      <c r="T296" s="79"/>
      <c r="AT296" s="10" t="s">
        <v>135</v>
      </c>
      <c r="AU296" s="10" t="s">
        <v>82</v>
      </c>
    </row>
    <row r="297" s="217" customFormat="true" ht="12.8" hidden="false" customHeight="false" outlineLevel="0" collapsed="false">
      <c r="B297" s="218"/>
      <c r="C297" s="219"/>
      <c r="D297" s="214" t="s">
        <v>137</v>
      </c>
      <c r="E297" s="220"/>
      <c r="F297" s="221" t="s">
        <v>178</v>
      </c>
      <c r="G297" s="219"/>
      <c r="H297" s="222" t="n">
        <v>8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37</v>
      </c>
      <c r="AU297" s="228" t="s">
        <v>82</v>
      </c>
      <c r="AV297" s="217" t="s">
        <v>82</v>
      </c>
      <c r="AW297" s="217" t="s">
        <v>34</v>
      </c>
      <c r="AX297" s="217" t="s">
        <v>75</v>
      </c>
      <c r="AY297" s="228" t="s">
        <v>126</v>
      </c>
    </row>
    <row r="298" s="30" customFormat="true" ht="22.8" hidden="false" customHeight="true" outlineLevel="0" collapsed="false">
      <c r="B298" s="31"/>
      <c r="C298" s="202" t="s">
        <v>544</v>
      </c>
      <c r="D298" s="202" t="s">
        <v>128</v>
      </c>
      <c r="E298" s="203" t="s">
        <v>545</v>
      </c>
      <c r="F298" s="204" t="s">
        <v>546</v>
      </c>
      <c r="G298" s="205" t="s">
        <v>162</v>
      </c>
      <c r="H298" s="206" t="n">
        <v>18.44</v>
      </c>
      <c r="I298" s="207"/>
      <c r="J298" s="208" t="n">
        <f aca="false">ROUND(I298*H298,2)</f>
        <v>0</v>
      </c>
      <c r="K298" s="204" t="s">
        <v>132</v>
      </c>
      <c r="L298" s="57"/>
      <c r="M298" s="209"/>
      <c r="N298" s="210" t="s">
        <v>41</v>
      </c>
      <c r="O298" s="32"/>
      <c r="P298" s="211" t="n">
        <f aca="false">O298*H298</f>
        <v>0</v>
      </c>
      <c r="Q298" s="211" t="n">
        <v>0.00436</v>
      </c>
      <c r="R298" s="211" t="n">
        <f aca="false">Q298*H298</f>
        <v>0.0803984</v>
      </c>
      <c r="S298" s="211" t="n">
        <v>0</v>
      </c>
      <c r="T298" s="212" t="n">
        <f aca="false">S298*H298</f>
        <v>0</v>
      </c>
      <c r="AR298" s="10" t="s">
        <v>259</v>
      </c>
      <c r="AT298" s="10" t="s">
        <v>128</v>
      </c>
      <c r="AU298" s="10" t="s">
        <v>82</v>
      </c>
      <c r="AY298" s="10" t="s">
        <v>126</v>
      </c>
      <c r="BE298" s="213" t="n">
        <f aca="false">IF(N298="základní",J298,0)</f>
        <v>0</v>
      </c>
      <c r="BF298" s="213" t="n">
        <f aca="false">IF(N298="snížená",J298,0)</f>
        <v>0</v>
      </c>
      <c r="BG298" s="213" t="n">
        <f aca="false">IF(N298="zákl. přenesená",J298,0)</f>
        <v>0</v>
      </c>
      <c r="BH298" s="213" t="n">
        <f aca="false">IF(N298="sníž. přenesená",J298,0)</f>
        <v>0</v>
      </c>
      <c r="BI298" s="213" t="n">
        <f aca="false">IF(N298="nulová",J298,0)</f>
        <v>0</v>
      </c>
      <c r="BJ298" s="10" t="s">
        <v>75</v>
      </c>
      <c r="BK298" s="213" t="n">
        <f aca="false">ROUND(I298*H298,2)</f>
        <v>0</v>
      </c>
      <c r="BL298" s="10" t="s">
        <v>259</v>
      </c>
      <c r="BM298" s="10" t="s">
        <v>547</v>
      </c>
    </row>
    <row r="299" s="30" customFormat="true" ht="12.8" hidden="false" customHeight="false" outlineLevel="0" collapsed="false">
      <c r="B299" s="31"/>
      <c r="C299" s="59"/>
      <c r="D299" s="214" t="s">
        <v>135</v>
      </c>
      <c r="E299" s="59"/>
      <c r="F299" s="215" t="s">
        <v>548</v>
      </c>
      <c r="G299" s="59"/>
      <c r="H299" s="59"/>
      <c r="I299" s="170"/>
      <c r="J299" s="59"/>
      <c r="K299" s="59"/>
      <c r="L299" s="57"/>
      <c r="M299" s="216"/>
      <c r="N299" s="32"/>
      <c r="O299" s="32"/>
      <c r="P299" s="32"/>
      <c r="Q299" s="32"/>
      <c r="R299" s="32"/>
      <c r="S299" s="32"/>
      <c r="T299" s="79"/>
      <c r="AT299" s="10" t="s">
        <v>135</v>
      </c>
      <c r="AU299" s="10" t="s">
        <v>82</v>
      </c>
    </row>
    <row r="300" s="30" customFormat="true" ht="22.8" hidden="false" customHeight="true" outlineLevel="0" collapsed="false">
      <c r="B300" s="31"/>
      <c r="C300" s="202" t="s">
        <v>549</v>
      </c>
      <c r="D300" s="202" t="s">
        <v>128</v>
      </c>
      <c r="E300" s="203" t="s">
        <v>550</v>
      </c>
      <c r="F300" s="204" t="s">
        <v>551</v>
      </c>
      <c r="G300" s="205" t="s">
        <v>162</v>
      </c>
      <c r="H300" s="206" t="n">
        <v>8.11</v>
      </c>
      <c r="I300" s="207"/>
      <c r="J300" s="208" t="n">
        <f aca="false">ROUND(I300*H300,2)</f>
        <v>0</v>
      </c>
      <c r="K300" s="204" t="s">
        <v>132</v>
      </c>
      <c r="L300" s="57"/>
      <c r="M300" s="209"/>
      <c r="N300" s="210" t="s">
        <v>41</v>
      </c>
      <c r="O300" s="32"/>
      <c r="P300" s="211" t="n">
        <f aca="false">O300*H300</f>
        <v>0</v>
      </c>
      <c r="Q300" s="211" t="n">
        <v>0.00149</v>
      </c>
      <c r="R300" s="211" t="n">
        <f aca="false">Q300*H300</f>
        <v>0.0120839</v>
      </c>
      <c r="S300" s="211" t="n">
        <v>0</v>
      </c>
      <c r="T300" s="212" t="n">
        <f aca="false">S300*H300</f>
        <v>0</v>
      </c>
      <c r="AR300" s="10" t="s">
        <v>259</v>
      </c>
      <c r="AT300" s="10" t="s">
        <v>128</v>
      </c>
      <c r="AU300" s="10" t="s">
        <v>82</v>
      </c>
      <c r="AY300" s="10" t="s">
        <v>126</v>
      </c>
      <c r="BE300" s="213" t="n">
        <f aca="false">IF(N300="základní",J300,0)</f>
        <v>0</v>
      </c>
      <c r="BF300" s="213" t="n">
        <f aca="false">IF(N300="snížená",J300,0)</f>
        <v>0</v>
      </c>
      <c r="BG300" s="213" t="n">
        <f aca="false">IF(N300="zákl. přenesená",J300,0)</f>
        <v>0</v>
      </c>
      <c r="BH300" s="213" t="n">
        <f aca="false">IF(N300="sníž. přenesená",J300,0)</f>
        <v>0</v>
      </c>
      <c r="BI300" s="213" t="n">
        <f aca="false">IF(N300="nulová",J300,0)</f>
        <v>0</v>
      </c>
      <c r="BJ300" s="10" t="s">
        <v>75</v>
      </c>
      <c r="BK300" s="213" t="n">
        <f aca="false">ROUND(I300*H300,2)</f>
        <v>0</v>
      </c>
      <c r="BL300" s="10" t="s">
        <v>259</v>
      </c>
      <c r="BM300" s="10" t="s">
        <v>552</v>
      </c>
    </row>
    <row r="301" s="30" customFormat="true" ht="12.8" hidden="false" customHeight="false" outlineLevel="0" collapsed="false">
      <c r="B301" s="31"/>
      <c r="C301" s="59"/>
      <c r="D301" s="214" t="s">
        <v>135</v>
      </c>
      <c r="E301" s="59"/>
      <c r="F301" s="215" t="s">
        <v>553</v>
      </c>
      <c r="G301" s="59"/>
      <c r="H301" s="59"/>
      <c r="I301" s="170"/>
      <c r="J301" s="59"/>
      <c r="K301" s="59"/>
      <c r="L301" s="57"/>
      <c r="M301" s="216"/>
      <c r="N301" s="32"/>
      <c r="O301" s="32"/>
      <c r="P301" s="32"/>
      <c r="Q301" s="32"/>
      <c r="R301" s="32"/>
      <c r="S301" s="32"/>
      <c r="T301" s="79"/>
      <c r="AT301" s="10" t="s">
        <v>135</v>
      </c>
      <c r="AU301" s="10" t="s">
        <v>82</v>
      </c>
    </row>
    <row r="302" s="30" customFormat="true" ht="22.8" hidden="false" customHeight="true" outlineLevel="0" collapsed="false">
      <c r="B302" s="31"/>
      <c r="C302" s="202" t="s">
        <v>554</v>
      </c>
      <c r="D302" s="202" t="s">
        <v>128</v>
      </c>
      <c r="E302" s="203" t="s">
        <v>555</v>
      </c>
      <c r="F302" s="204" t="s">
        <v>556</v>
      </c>
      <c r="G302" s="205" t="s">
        <v>162</v>
      </c>
      <c r="H302" s="206" t="n">
        <v>6.64</v>
      </c>
      <c r="I302" s="207"/>
      <c r="J302" s="208" t="n">
        <f aca="false">ROUND(I302*H302,2)</f>
        <v>0</v>
      </c>
      <c r="K302" s="204" t="s">
        <v>132</v>
      </c>
      <c r="L302" s="57"/>
      <c r="M302" s="209"/>
      <c r="N302" s="210" t="s">
        <v>41</v>
      </c>
      <c r="O302" s="32"/>
      <c r="P302" s="211" t="n">
        <f aca="false">O302*H302</f>
        <v>0</v>
      </c>
      <c r="Q302" s="211" t="n">
        <v>0.00213</v>
      </c>
      <c r="R302" s="211" t="n">
        <f aca="false">Q302*H302</f>
        <v>0.0141432</v>
      </c>
      <c r="S302" s="211" t="n">
        <v>0</v>
      </c>
      <c r="T302" s="212" t="n">
        <f aca="false">S302*H302</f>
        <v>0</v>
      </c>
      <c r="AR302" s="10" t="s">
        <v>259</v>
      </c>
      <c r="AT302" s="10" t="s">
        <v>128</v>
      </c>
      <c r="AU302" s="10" t="s">
        <v>82</v>
      </c>
      <c r="AY302" s="10" t="s">
        <v>126</v>
      </c>
      <c r="BE302" s="213" t="n">
        <f aca="false">IF(N302="základní",J302,0)</f>
        <v>0</v>
      </c>
      <c r="BF302" s="213" t="n">
        <f aca="false">IF(N302="snížená",J302,0)</f>
        <v>0</v>
      </c>
      <c r="BG302" s="213" t="n">
        <f aca="false">IF(N302="zákl. přenesená",J302,0)</f>
        <v>0</v>
      </c>
      <c r="BH302" s="213" t="n">
        <f aca="false">IF(N302="sníž. přenesená",J302,0)</f>
        <v>0</v>
      </c>
      <c r="BI302" s="213" t="n">
        <f aca="false">IF(N302="nulová",J302,0)</f>
        <v>0</v>
      </c>
      <c r="BJ302" s="10" t="s">
        <v>75</v>
      </c>
      <c r="BK302" s="213" t="n">
        <f aca="false">ROUND(I302*H302,2)</f>
        <v>0</v>
      </c>
      <c r="BL302" s="10" t="s">
        <v>259</v>
      </c>
      <c r="BM302" s="10" t="s">
        <v>557</v>
      </c>
    </row>
    <row r="303" s="30" customFormat="true" ht="12.8" hidden="false" customHeight="false" outlineLevel="0" collapsed="false">
      <c r="B303" s="31"/>
      <c r="C303" s="59"/>
      <c r="D303" s="214" t="s">
        <v>135</v>
      </c>
      <c r="E303" s="59"/>
      <c r="F303" s="215" t="s">
        <v>558</v>
      </c>
      <c r="G303" s="59"/>
      <c r="H303" s="59"/>
      <c r="I303" s="170"/>
      <c r="J303" s="59"/>
      <c r="K303" s="59"/>
      <c r="L303" s="57"/>
      <c r="M303" s="216"/>
      <c r="N303" s="32"/>
      <c r="O303" s="32"/>
      <c r="P303" s="32"/>
      <c r="Q303" s="32"/>
      <c r="R303" s="32"/>
      <c r="S303" s="32"/>
      <c r="T303" s="79"/>
      <c r="AT303" s="10" t="s">
        <v>135</v>
      </c>
      <c r="AU303" s="10" t="s">
        <v>82</v>
      </c>
    </row>
    <row r="304" s="30" customFormat="true" ht="22.8" hidden="false" customHeight="true" outlineLevel="0" collapsed="false">
      <c r="B304" s="31"/>
      <c r="C304" s="202" t="s">
        <v>559</v>
      </c>
      <c r="D304" s="202" t="s">
        <v>128</v>
      </c>
      <c r="E304" s="203" t="s">
        <v>560</v>
      </c>
      <c r="F304" s="204" t="s">
        <v>561</v>
      </c>
      <c r="G304" s="205" t="s">
        <v>162</v>
      </c>
      <c r="H304" s="206" t="n">
        <v>65.13</v>
      </c>
      <c r="I304" s="207"/>
      <c r="J304" s="208" t="n">
        <f aca="false">ROUND(I304*H304,2)</f>
        <v>0</v>
      </c>
      <c r="K304" s="204" t="s">
        <v>132</v>
      </c>
      <c r="L304" s="57"/>
      <c r="M304" s="209"/>
      <c r="N304" s="210" t="s">
        <v>41</v>
      </c>
      <c r="O304" s="32"/>
      <c r="P304" s="211" t="n">
        <f aca="false">O304*H304</f>
        <v>0</v>
      </c>
      <c r="Q304" s="211" t="n">
        <v>0.00286</v>
      </c>
      <c r="R304" s="211" t="n">
        <f aca="false">Q304*H304</f>
        <v>0.1862718</v>
      </c>
      <c r="S304" s="211" t="n">
        <v>0</v>
      </c>
      <c r="T304" s="212" t="n">
        <f aca="false">S304*H304</f>
        <v>0</v>
      </c>
      <c r="AR304" s="10" t="s">
        <v>259</v>
      </c>
      <c r="AT304" s="10" t="s">
        <v>128</v>
      </c>
      <c r="AU304" s="10" t="s">
        <v>82</v>
      </c>
      <c r="AY304" s="10" t="s">
        <v>126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10" t="s">
        <v>75</v>
      </c>
      <c r="BK304" s="213" t="n">
        <f aca="false">ROUND(I304*H304,2)</f>
        <v>0</v>
      </c>
      <c r="BL304" s="10" t="s">
        <v>259</v>
      </c>
      <c r="BM304" s="10" t="s">
        <v>562</v>
      </c>
    </row>
    <row r="305" s="30" customFormat="true" ht="12.8" hidden="false" customHeight="false" outlineLevel="0" collapsed="false">
      <c r="B305" s="31"/>
      <c r="C305" s="59"/>
      <c r="D305" s="214" t="s">
        <v>135</v>
      </c>
      <c r="E305" s="59"/>
      <c r="F305" s="215" t="s">
        <v>563</v>
      </c>
      <c r="G305" s="59"/>
      <c r="H305" s="59"/>
      <c r="I305" s="170"/>
      <c r="J305" s="59"/>
      <c r="K305" s="59"/>
      <c r="L305" s="57"/>
      <c r="M305" s="216"/>
      <c r="N305" s="32"/>
      <c r="O305" s="32"/>
      <c r="P305" s="32"/>
      <c r="Q305" s="32"/>
      <c r="R305" s="32"/>
      <c r="S305" s="32"/>
      <c r="T305" s="79"/>
      <c r="AT305" s="10" t="s">
        <v>135</v>
      </c>
      <c r="AU305" s="10" t="s">
        <v>82</v>
      </c>
    </row>
    <row r="306" s="217" customFormat="true" ht="12.8" hidden="false" customHeight="false" outlineLevel="0" collapsed="false">
      <c r="B306" s="218"/>
      <c r="C306" s="219"/>
      <c r="D306" s="214" t="s">
        <v>137</v>
      </c>
      <c r="E306" s="220"/>
      <c r="F306" s="221" t="s">
        <v>564</v>
      </c>
      <c r="G306" s="219"/>
      <c r="H306" s="222" t="n">
        <v>65.13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7</v>
      </c>
      <c r="AU306" s="228" t="s">
        <v>82</v>
      </c>
      <c r="AV306" s="217" t="s">
        <v>82</v>
      </c>
      <c r="AW306" s="217" t="s">
        <v>34</v>
      </c>
      <c r="AX306" s="217" t="s">
        <v>75</v>
      </c>
      <c r="AY306" s="228" t="s">
        <v>126</v>
      </c>
    </row>
    <row r="307" s="30" customFormat="true" ht="22.8" hidden="false" customHeight="true" outlineLevel="0" collapsed="false">
      <c r="B307" s="31"/>
      <c r="C307" s="202" t="s">
        <v>565</v>
      </c>
      <c r="D307" s="202" t="s">
        <v>128</v>
      </c>
      <c r="E307" s="203" t="s">
        <v>566</v>
      </c>
      <c r="F307" s="204" t="s">
        <v>567</v>
      </c>
      <c r="G307" s="205" t="s">
        <v>144</v>
      </c>
      <c r="H307" s="206" t="n">
        <v>10</v>
      </c>
      <c r="I307" s="207"/>
      <c r="J307" s="208" t="n">
        <f aca="false">ROUND(I307*H307,2)</f>
        <v>0</v>
      </c>
      <c r="K307" s="204" t="s">
        <v>132</v>
      </c>
      <c r="L307" s="57"/>
      <c r="M307" s="209"/>
      <c r="N307" s="210" t="s">
        <v>41</v>
      </c>
      <c r="O307" s="32"/>
      <c r="P307" s="211" t="n">
        <f aca="false">O307*H307</f>
        <v>0</v>
      </c>
      <c r="Q307" s="211" t="n">
        <v>0.00048</v>
      </c>
      <c r="R307" s="211" t="n">
        <f aca="false">Q307*H307</f>
        <v>0.0048</v>
      </c>
      <c r="S307" s="211" t="n">
        <v>0</v>
      </c>
      <c r="T307" s="212" t="n">
        <f aca="false">S307*H307</f>
        <v>0</v>
      </c>
      <c r="AR307" s="10" t="s">
        <v>259</v>
      </c>
      <c r="AT307" s="10" t="s">
        <v>128</v>
      </c>
      <c r="AU307" s="10" t="s">
        <v>82</v>
      </c>
      <c r="AY307" s="10" t="s">
        <v>126</v>
      </c>
      <c r="BE307" s="213" t="n">
        <f aca="false">IF(N307="základní",J307,0)</f>
        <v>0</v>
      </c>
      <c r="BF307" s="213" t="n">
        <f aca="false">IF(N307="snížená",J307,0)</f>
        <v>0</v>
      </c>
      <c r="BG307" s="213" t="n">
        <f aca="false">IF(N307="zákl. přenesená",J307,0)</f>
        <v>0</v>
      </c>
      <c r="BH307" s="213" t="n">
        <f aca="false">IF(N307="sníž. přenesená",J307,0)</f>
        <v>0</v>
      </c>
      <c r="BI307" s="213" t="n">
        <f aca="false">IF(N307="nulová",J307,0)</f>
        <v>0</v>
      </c>
      <c r="BJ307" s="10" t="s">
        <v>75</v>
      </c>
      <c r="BK307" s="213" t="n">
        <f aca="false">ROUND(I307*H307,2)</f>
        <v>0</v>
      </c>
      <c r="BL307" s="10" t="s">
        <v>259</v>
      </c>
      <c r="BM307" s="10" t="s">
        <v>568</v>
      </c>
    </row>
    <row r="308" s="30" customFormat="true" ht="12.8" hidden="false" customHeight="false" outlineLevel="0" collapsed="false">
      <c r="B308" s="31"/>
      <c r="C308" s="59"/>
      <c r="D308" s="214" t="s">
        <v>135</v>
      </c>
      <c r="E308" s="59"/>
      <c r="F308" s="215" t="s">
        <v>569</v>
      </c>
      <c r="G308" s="59"/>
      <c r="H308" s="59"/>
      <c r="I308" s="170"/>
      <c r="J308" s="59"/>
      <c r="K308" s="59"/>
      <c r="L308" s="57"/>
      <c r="M308" s="216"/>
      <c r="N308" s="32"/>
      <c r="O308" s="32"/>
      <c r="P308" s="32"/>
      <c r="Q308" s="32"/>
      <c r="R308" s="32"/>
      <c r="S308" s="32"/>
      <c r="T308" s="79"/>
      <c r="AT308" s="10" t="s">
        <v>135</v>
      </c>
      <c r="AU308" s="10" t="s">
        <v>82</v>
      </c>
    </row>
    <row r="309" s="30" customFormat="true" ht="22.8" hidden="false" customHeight="true" outlineLevel="0" collapsed="false">
      <c r="B309" s="31"/>
      <c r="C309" s="202" t="s">
        <v>570</v>
      </c>
      <c r="D309" s="202" t="s">
        <v>128</v>
      </c>
      <c r="E309" s="203" t="s">
        <v>571</v>
      </c>
      <c r="F309" s="204" t="s">
        <v>572</v>
      </c>
      <c r="G309" s="205" t="s">
        <v>162</v>
      </c>
      <c r="H309" s="206" t="n">
        <v>36.6</v>
      </c>
      <c r="I309" s="207"/>
      <c r="J309" s="208" t="n">
        <f aca="false">ROUND(I309*H309,2)</f>
        <v>0</v>
      </c>
      <c r="K309" s="204" t="s">
        <v>132</v>
      </c>
      <c r="L309" s="57"/>
      <c r="M309" s="209"/>
      <c r="N309" s="210" t="s">
        <v>41</v>
      </c>
      <c r="O309" s="32"/>
      <c r="P309" s="211" t="n">
        <f aca="false">O309*H309</f>
        <v>0</v>
      </c>
      <c r="Q309" s="211" t="n">
        <v>0.00236</v>
      </c>
      <c r="R309" s="211" t="n">
        <f aca="false">Q309*H309</f>
        <v>0.086376</v>
      </c>
      <c r="S309" s="211" t="n">
        <v>0</v>
      </c>
      <c r="T309" s="212" t="n">
        <f aca="false">S309*H309</f>
        <v>0</v>
      </c>
      <c r="AR309" s="10" t="s">
        <v>259</v>
      </c>
      <c r="AT309" s="10" t="s">
        <v>128</v>
      </c>
      <c r="AU309" s="10" t="s">
        <v>82</v>
      </c>
      <c r="AY309" s="10" t="s">
        <v>126</v>
      </c>
      <c r="BE309" s="213" t="n">
        <f aca="false">IF(N309="základní",J309,0)</f>
        <v>0</v>
      </c>
      <c r="BF309" s="213" t="n">
        <f aca="false">IF(N309="snížená",J309,0)</f>
        <v>0</v>
      </c>
      <c r="BG309" s="213" t="n">
        <f aca="false">IF(N309="zákl. přenesená",J309,0)</f>
        <v>0</v>
      </c>
      <c r="BH309" s="213" t="n">
        <f aca="false">IF(N309="sníž. přenesená",J309,0)</f>
        <v>0</v>
      </c>
      <c r="BI309" s="213" t="n">
        <f aca="false">IF(N309="nulová",J309,0)</f>
        <v>0</v>
      </c>
      <c r="BJ309" s="10" t="s">
        <v>75</v>
      </c>
      <c r="BK309" s="213" t="n">
        <f aca="false">ROUND(I309*H309,2)</f>
        <v>0</v>
      </c>
      <c r="BL309" s="10" t="s">
        <v>259</v>
      </c>
      <c r="BM309" s="10" t="s">
        <v>573</v>
      </c>
    </row>
    <row r="310" s="30" customFormat="true" ht="12.8" hidden="false" customHeight="false" outlineLevel="0" collapsed="false">
      <c r="B310" s="31"/>
      <c r="C310" s="59"/>
      <c r="D310" s="214" t="s">
        <v>135</v>
      </c>
      <c r="E310" s="59"/>
      <c r="F310" s="215" t="s">
        <v>574</v>
      </c>
      <c r="G310" s="59"/>
      <c r="H310" s="59"/>
      <c r="I310" s="170"/>
      <c r="J310" s="59"/>
      <c r="K310" s="59"/>
      <c r="L310" s="57"/>
      <c r="M310" s="216"/>
      <c r="N310" s="32"/>
      <c r="O310" s="32"/>
      <c r="P310" s="32"/>
      <c r="Q310" s="32"/>
      <c r="R310" s="32"/>
      <c r="S310" s="32"/>
      <c r="T310" s="79"/>
      <c r="AT310" s="10" t="s">
        <v>135</v>
      </c>
      <c r="AU310" s="10" t="s">
        <v>82</v>
      </c>
    </row>
    <row r="311" s="217" customFormat="true" ht="12.8" hidden="false" customHeight="false" outlineLevel="0" collapsed="false">
      <c r="B311" s="218"/>
      <c r="C311" s="219"/>
      <c r="D311" s="214" t="s">
        <v>137</v>
      </c>
      <c r="E311" s="220"/>
      <c r="F311" s="221" t="s">
        <v>575</v>
      </c>
      <c r="G311" s="219"/>
      <c r="H311" s="222" t="n">
        <v>36.6</v>
      </c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37</v>
      </c>
      <c r="AU311" s="228" t="s">
        <v>82</v>
      </c>
      <c r="AV311" s="217" t="s">
        <v>82</v>
      </c>
      <c r="AW311" s="217" t="s">
        <v>34</v>
      </c>
      <c r="AX311" s="217" t="s">
        <v>75</v>
      </c>
      <c r="AY311" s="228" t="s">
        <v>126</v>
      </c>
    </row>
    <row r="312" s="30" customFormat="true" ht="22.8" hidden="false" customHeight="true" outlineLevel="0" collapsed="false">
      <c r="B312" s="31"/>
      <c r="C312" s="202" t="s">
        <v>576</v>
      </c>
      <c r="D312" s="202" t="s">
        <v>128</v>
      </c>
      <c r="E312" s="203" t="s">
        <v>577</v>
      </c>
      <c r="F312" s="204" t="s">
        <v>578</v>
      </c>
      <c r="G312" s="205" t="s">
        <v>182</v>
      </c>
      <c r="H312" s="206" t="n">
        <v>2.084</v>
      </c>
      <c r="I312" s="207"/>
      <c r="J312" s="208" t="n">
        <f aca="false">ROUND(I312*H312,2)</f>
        <v>0</v>
      </c>
      <c r="K312" s="204" t="s">
        <v>132</v>
      </c>
      <c r="L312" s="57"/>
      <c r="M312" s="209"/>
      <c r="N312" s="210" t="s">
        <v>41</v>
      </c>
      <c r="O312" s="32"/>
      <c r="P312" s="211" t="n">
        <f aca="false">O312*H312</f>
        <v>0</v>
      </c>
      <c r="Q312" s="211" t="n">
        <v>0</v>
      </c>
      <c r="R312" s="211" t="n">
        <f aca="false">Q312*H312</f>
        <v>0</v>
      </c>
      <c r="S312" s="211" t="n">
        <v>0</v>
      </c>
      <c r="T312" s="212" t="n">
        <f aca="false">S312*H312</f>
        <v>0</v>
      </c>
      <c r="AR312" s="10" t="s">
        <v>259</v>
      </c>
      <c r="AT312" s="10" t="s">
        <v>128</v>
      </c>
      <c r="AU312" s="10" t="s">
        <v>82</v>
      </c>
      <c r="AY312" s="10" t="s">
        <v>126</v>
      </c>
      <c r="BE312" s="213" t="n">
        <f aca="false">IF(N312="základní",J312,0)</f>
        <v>0</v>
      </c>
      <c r="BF312" s="213" t="n">
        <f aca="false">IF(N312="snížená",J312,0)</f>
        <v>0</v>
      </c>
      <c r="BG312" s="213" t="n">
        <f aca="false">IF(N312="zákl. přenesená",J312,0)</f>
        <v>0</v>
      </c>
      <c r="BH312" s="213" t="n">
        <f aca="false">IF(N312="sníž. přenesená",J312,0)</f>
        <v>0</v>
      </c>
      <c r="BI312" s="213" t="n">
        <f aca="false">IF(N312="nulová",J312,0)</f>
        <v>0</v>
      </c>
      <c r="BJ312" s="10" t="s">
        <v>75</v>
      </c>
      <c r="BK312" s="213" t="n">
        <f aca="false">ROUND(I312*H312,2)</f>
        <v>0</v>
      </c>
      <c r="BL312" s="10" t="s">
        <v>259</v>
      </c>
      <c r="BM312" s="10" t="s">
        <v>579</v>
      </c>
    </row>
    <row r="313" s="30" customFormat="true" ht="12.8" hidden="false" customHeight="false" outlineLevel="0" collapsed="false">
      <c r="B313" s="31"/>
      <c r="C313" s="59"/>
      <c r="D313" s="214" t="s">
        <v>135</v>
      </c>
      <c r="E313" s="59"/>
      <c r="F313" s="215" t="s">
        <v>580</v>
      </c>
      <c r="G313" s="59"/>
      <c r="H313" s="59"/>
      <c r="I313" s="170"/>
      <c r="J313" s="59"/>
      <c r="K313" s="59"/>
      <c r="L313" s="57"/>
      <c r="M313" s="216"/>
      <c r="N313" s="32"/>
      <c r="O313" s="32"/>
      <c r="P313" s="32"/>
      <c r="Q313" s="32"/>
      <c r="R313" s="32"/>
      <c r="S313" s="32"/>
      <c r="T313" s="79"/>
      <c r="AT313" s="10" t="s">
        <v>135</v>
      </c>
      <c r="AU313" s="10" t="s">
        <v>82</v>
      </c>
    </row>
    <row r="314" s="185" customFormat="true" ht="29.9" hidden="false" customHeight="true" outlineLevel="0" collapsed="false">
      <c r="B314" s="186"/>
      <c r="C314" s="187"/>
      <c r="D314" s="188" t="s">
        <v>69</v>
      </c>
      <c r="E314" s="200" t="s">
        <v>581</v>
      </c>
      <c r="F314" s="200" t="s">
        <v>582</v>
      </c>
      <c r="G314" s="187"/>
      <c r="H314" s="187"/>
      <c r="I314" s="190"/>
      <c r="J314" s="201" t="n">
        <f aca="false">BK314</f>
        <v>0</v>
      </c>
      <c r="K314" s="187"/>
      <c r="L314" s="192"/>
      <c r="M314" s="193"/>
      <c r="N314" s="194"/>
      <c r="O314" s="194"/>
      <c r="P314" s="195" t="n">
        <f aca="false">SUM(P315:P329)</f>
        <v>0</v>
      </c>
      <c r="Q314" s="194"/>
      <c r="R314" s="195" t="n">
        <f aca="false">SUM(R315:R329)</f>
        <v>0</v>
      </c>
      <c r="S314" s="194"/>
      <c r="T314" s="196" t="n">
        <f aca="false">SUM(T315:T329)</f>
        <v>1.8393045</v>
      </c>
      <c r="AR314" s="197" t="s">
        <v>82</v>
      </c>
      <c r="AT314" s="198" t="s">
        <v>69</v>
      </c>
      <c r="AU314" s="198" t="s">
        <v>75</v>
      </c>
      <c r="AY314" s="197" t="s">
        <v>126</v>
      </c>
      <c r="BK314" s="199" t="n">
        <f aca="false">SUM(BK315:BK329)</f>
        <v>0</v>
      </c>
    </row>
    <row r="315" s="30" customFormat="true" ht="14.4" hidden="false" customHeight="true" outlineLevel="0" collapsed="false">
      <c r="B315" s="31"/>
      <c r="C315" s="202" t="s">
        <v>583</v>
      </c>
      <c r="D315" s="202" t="s">
        <v>128</v>
      </c>
      <c r="E315" s="203" t="s">
        <v>584</v>
      </c>
      <c r="F315" s="204" t="s">
        <v>585</v>
      </c>
      <c r="G315" s="205" t="s">
        <v>149</v>
      </c>
      <c r="H315" s="206" t="n">
        <v>193.611</v>
      </c>
      <c r="I315" s="207"/>
      <c r="J315" s="208" t="n">
        <f aca="false">ROUND(I315*H315,2)</f>
        <v>0</v>
      </c>
      <c r="K315" s="204" t="s">
        <v>132</v>
      </c>
      <c r="L315" s="57"/>
      <c r="M315" s="209"/>
      <c r="N315" s="210" t="s">
        <v>41</v>
      </c>
      <c r="O315" s="32"/>
      <c r="P315" s="211" t="n">
        <f aca="false">O315*H315</f>
        <v>0</v>
      </c>
      <c r="Q315" s="211" t="n">
        <v>0</v>
      </c>
      <c r="R315" s="211" t="n">
        <f aca="false">Q315*H315</f>
        <v>0</v>
      </c>
      <c r="S315" s="211" t="n">
        <v>0.0095</v>
      </c>
      <c r="T315" s="212" t="n">
        <f aca="false">S315*H315</f>
        <v>1.8393045</v>
      </c>
      <c r="AR315" s="10" t="s">
        <v>259</v>
      </c>
      <c r="AT315" s="10" t="s">
        <v>128</v>
      </c>
      <c r="AU315" s="10" t="s">
        <v>82</v>
      </c>
      <c r="AY315" s="10" t="s">
        <v>126</v>
      </c>
      <c r="BE315" s="213" t="n">
        <f aca="false">IF(N315="základní",J315,0)</f>
        <v>0</v>
      </c>
      <c r="BF315" s="213" t="n">
        <f aca="false">IF(N315="snížená",J315,0)</f>
        <v>0</v>
      </c>
      <c r="BG315" s="213" t="n">
        <f aca="false">IF(N315="zákl. přenesená",J315,0)</f>
        <v>0</v>
      </c>
      <c r="BH315" s="213" t="n">
        <f aca="false">IF(N315="sníž. přenesená",J315,0)</f>
        <v>0</v>
      </c>
      <c r="BI315" s="213" t="n">
        <f aca="false">IF(N315="nulová",J315,0)</f>
        <v>0</v>
      </c>
      <c r="BJ315" s="10" t="s">
        <v>75</v>
      </c>
      <c r="BK315" s="213" t="n">
        <f aca="false">ROUND(I315*H315,2)</f>
        <v>0</v>
      </c>
      <c r="BL315" s="10" t="s">
        <v>259</v>
      </c>
      <c r="BM315" s="10" t="s">
        <v>586</v>
      </c>
    </row>
    <row r="316" s="30" customFormat="true" ht="12.8" hidden="false" customHeight="false" outlineLevel="0" collapsed="false">
      <c r="B316" s="31"/>
      <c r="C316" s="59"/>
      <c r="D316" s="214" t="s">
        <v>135</v>
      </c>
      <c r="E316" s="59"/>
      <c r="F316" s="215" t="s">
        <v>587</v>
      </c>
      <c r="G316" s="59"/>
      <c r="H316" s="59"/>
      <c r="I316" s="170"/>
      <c r="J316" s="59"/>
      <c r="K316" s="59"/>
      <c r="L316" s="57"/>
      <c r="M316" s="216"/>
      <c r="N316" s="32"/>
      <c r="O316" s="32"/>
      <c r="P316" s="32"/>
      <c r="Q316" s="32"/>
      <c r="R316" s="32"/>
      <c r="S316" s="32"/>
      <c r="T316" s="79"/>
      <c r="AT316" s="10" t="s">
        <v>135</v>
      </c>
      <c r="AU316" s="10" t="s">
        <v>82</v>
      </c>
    </row>
    <row r="317" s="217" customFormat="true" ht="12.8" hidden="false" customHeight="false" outlineLevel="0" collapsed="false">
      <c r="B317" s="218"/>
      <c r="C317" s="219"/>
      <c r="D317" s="214" t="s">
        <v>137</v>
      </c>
      <c r="E317" s="220"/>
      <c r="F317" s="221" t="s">
        <v>504</v>
      </c>
      <c r="G317" s="219"/>
      <c r="H317" s="222" t="n">
        <v>24.633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7</v>
      </c>
      <c r="AU317" s="228" t="s">
        <v>82</v>
      </c>
      <c r="AV317" s="217" t="s">
        <v>82</v>
      </c>
      <c r="AW317" s="217" t="s">
        <v>34</v>
      </c>
      <c r="AX317" s="217" t="s">
        <v>70</v>
      </c>
      <c r="AY317" s="228" t="s">
        <v>126</v>
      </c>
    </row>
    <row r="318" s="217" customFormat="true" ht="12.8" hidden="false" customHeight="false" outlineLevel="0" collapsed="false">
      <c r="B318" s="218"/>
      <c r="C318" s="219"/>
      <c r="D318" s="214" t="s">
        <v>137</v>
      </c>
      <c r="E318" s="220"/>
      <c r="F318" s="221" t="s">
        <v>505</v>
      </c>
      <c r="G318" s="219"/>
      <c r="H318" s="222" t="n">
        <v>71.121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7</v>
      </c>
      <c r="AU318" s="228" t="s">
        <v>82</v>
      </c>
      <c r="AV318" s="217" t="s">
        <v>82</v>
      </c>
      <c r="AW318" s="217" t="s">
        <v>34</v>
      </c>
      <c r="AX318" s="217" t="s">
        <v>70</v>
      </c>
      <c r="AY318" s="228" t="s">
        <v>126</v>
      </c>
    </row>
    <row r="319" s="217" customFormat="true" ht="12.8" hidden="false" customHeight="false" outlineLevel="0" collapsed="false">
      <c r="B319" s="218"/>
      <c r="C319" s="219"/>
      <c r="D319" s="214" t="s">
        <v>137</v>
      </c>
      <c r="E319" s="220"/>
      <c r="F319" s="221" t="s">
        <v>506</v>
      </c>
      <c r="G319" s="219"/>
      <c r="H319" s="222" t="n">
        <v>65.883</v>
      </c>
      <c r="I319" s="223"/>
      <c r="J319" s="219"/>
      <c r="K319" s="219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37</v>
      </c>
      <c r="AU319" s="228" t="s">
        <v>82</v>
      </c>
      <c r="AV319" s="217" t="s">
        <v>82</v>
      </c>
      <c r="AW319" s="217" t="s">
        <v>34</v>
      </c>
      <c r="AX319" s="217" t="s">
        <v>70</v>
      </c>
      <c r="AY319" s="228" t="s">
        <v>126</v>
      </c>
    </row>
    <row r="320" s="217" customFormat="true" ht="12.8" hidden="false" customHeight="false" outlineLevel="0" collapsed="false">
      <c r="B320" s="218"/>
      <c r="C320" s="219"/>
      <c r="D320" s="214" t="s">
        <v>137</v>
      </c>
      <c r="E320" s="220"/>
      <c r="F320" s="221" t="s">
        <v>507</v>
      </c>
      <c r="G320" s="219"/>
      <c r="H320" s="222" t="n">
        <v>31.974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37</v>
      </c>
      <c r="AU320" s="228" t="s">
        <v>82</v>
      </c>
      <c r="AV320" s="217" t="s">
        <v>82</v>
      </c>
      <c r="AW320" s="217" t="s">
        <v>34</v>
      </c>
      <c r="AX320" s="217" t="s">
        <v>70</v>
      </c>
      <c r="AY320" s="228" t="s">
        <v>126</v>
      </c>
    </row>
    <row r="321" s="239" customFormat="true" ht="12.8" hidden="false" customHeight="false" outlineLevel="0" collapsed="false">
      <c r="B321" s="240"/>
      <c r="C321" s="241"/>
      <c r="D321" s="214" t="s">
        <v>137</v>
      </c>
      <c r="E321" s="242"/>
      <c r="F321" s="243" t="s">
        <v>206</v>
      </c>
      <c r="G321" s="241"/>
      <c r="H321" s="244" t="n">
        <v>193.611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37</v>
      </c>
      <c r="AU321" s="250" t="s">
        <v>82</v>
      </c>
      <c r="AV321" s="239" t="s">
        <v>133</v>
      </c>
      <c r="AW321" s="239" t="s">
        <v>34</v>
      </c>
      <c r="AX321" s="239" t="s">
        <v>75</v>
      </c>
      <c r="AY321" s="250" t="s">
        <v>126</v>
      </c>
    </row>
    <row r="322" s="30" customFormat="true" ht="22.8" hidden="false" customHeight="true" outlineLevel="0" collapsed="false">
      <c r="B322" s="31"/>
      <c r="C322" s="202" t="s">
        <v>588</v>
      </c>
      <c r="D322" s="202" t="s">
        <v>128</v>
      </c>
      <c r="E322" s="203" t="s">
        <v>589</v>
      </c>
      <c r="F322" s="204" t="s">
        <v>590</v>
      </c>
      <c r="G322" s="205" t="s">
        <v>162</v>
      </c>
      <c r="H322" s="206" t="n">
        <v>57.8</v>
      </c>
      <c r="I322" s="207"/>
      <c r="J322" s="208" t="n">
        <f aca="false">ROUND(I322*H322,2)</f>
        <v>0</v>
      </c>
      <c r="K322" s="204" t="s">
        <v>132</v>
      </c>
      <c r="L322" s="57"/>
      <c r="M322" s="209"/>
      <c r="N322" s="210" t="s">
        <v>41</v>
      </c>
      <c r="O322" s="32"/>
      <c r="P322" s="211" t="n">
        <f aca="false">O322*H322</f>
        <v>0</v>
      </c>
      <c r="Q322" s="211" t="n">
        <v>0</v>
      </c>
      <c r="R322" s="211" t="n">
        <f aca="false">Q322*H322</f>
        <v>0</v>
      </c>
      <c r="S322" s="211" t="n">
        <v>0</v>
      </c>
      <c r="T322" s="212" t="n">
        <f aca="false">S322*H322</f>
        <v>0</v>
      </c>
      <c r="AR322" s="10" t="s">
        <v>259</v>
      </c>
      <c r="AT322" s="10" t="s">
        <v>128</v>
      </c>
      <c r="AU322" s="10" t="s">
        <v>82</v>
      </c>
      <c r="AY322" s="10" t="s">
        <v>126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10" t="s">
        <v>75</v>
      </c>
      <c r="BK322" s="213" t="n">
        <f aca="false">ROUND(I322*H322,2)</f>
        <v>0</v>
      </c>
      <c r="BL322" s="10" t="s">
        <v>259</v>
      </c>
      <c r="BM322" s="10" t="s">
        <v>591</v>
      </c>
    </row>
    <row r="323" s="30" customFormat="true" ht="12.8" hidden="false" customHeight="false" outlineLevel="0" collapsed="false">
      <c r="B323" s="31"/>
      <c r="C323" s="59"/>
      <c r="D323" s="214" t="s">
        <v>135</v>
      </c>
      <c r="E323" s="59"/>
      <c r="F323" s="215" t="s">
        <v>592</v>
      </c>
      <c r="G323" s="59"/>
      <c r="H323" s="59"/>
      <c r="I323" s="170"/>
      <c r="J323" s="59"/>
      <c r="K323" s="59"/>
      <c r="L323" s="57"/>
      <c r="M323" s="216"/>
      <c r="N323" s="32"/>
      <c r="O323" s="32"/>
      <c r="P323" s="32"/>
      <c r="Q323" s="32"/>
      <c r="R323" s="32"/>
      <c r="S323" s="32"/>
      <c r="T323" s="79"/>
      <c r="AT323" s="10" t="s">
        <v>135</v>
      </c>
      <c r="AU323" s="10" t="s">
        <v>82</v>
      </c>
    </row>
    <row r="324" s="217" customFormat="true" ht="12.8" hidden="false" customHeight="false" outlineLevel="0" collapsed="false">
      <c r="B324" s="218"/>
      <c r="C324" s="219"/>
      <c r="D324" s="214" t="s">
        <v>137</v>
      </c>
      <c r="E324" s="220"/>
      <c r="F324" s="221" t="s">
        <v>528</v>
      </c>
      <c r="G324" s="219"/>
      <c r="H324" s="222" t="n">
        <v>57.8</v>
      </c>
      <c r="I324" s="223"/>
      <c r="J324" s="219"/>
      <c r="K324" s="219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37</v>
      </c>
      <c r="AU324" s="228" t="s">
        <v>82</v>
      </c>
      <c r="AV324" s="217" t="s">
        <v>82</v>
      </c>
      <c r="AW324" s="217" t="s">
        <v>34</v>
      </c>
      <c r="AX324" s="217" t="s">
        <v>75</v>
      </c>
      <c r="AY324" s="228" t="s">
        <v>126</v>
      </c>
    </row>
    <row r="325" s="30" customFormat="true" ht="22.8" hidden="false" customHeight="true" outlineLevel="0" collapsed="false">
      <c r="B325" s="31"/>
      <c r="C325" s="202" t="s">
        <v>593</v>
      </c>
      <c r="D325" s="202" t="s">
        <v>128</v>
      </c>
      <c r="E325" s="203" t="s">
        <v>594</v>
      </c>
      <c r="F325" s="204" t="s">
        <v>595</v>
      </c>
      <c r="G325" s="205" t="s">
        <v>149</v>
      </c>
      <c r="H325" s="206" t="n">
        <v>245.747</v>
      </c>
      <c r="I325" s="207"/>
      <c r="J325" s="208" t="n">
        <f aca="false">ROUND(I325*H325,2)</f>
        <v>0</v>
      </c>
      <c r="K325" s="204" t="s">
        <v>132</v>
      </c>
      <c r="L325" s="57"/>
      <c r="M325" s="209"/>
      <c r="N325" s="210" t="s">
        <v>41</v>
      </c>
      <c r="O325" s="32"/>
      <c r="P325" s="211" t="n">
        <f aca="false">O325*H325</f>
        <v>0</v>
      </c>
      <c r="Q325" s="211" t="n">
        <v>0</v>
      </c>
      <c r="R325" s="211" t="n">
        <f aca="false">Q325*H325</f>
        <v>0</v>
      </c>
      <c r="S325" s="211" t="n">
        <v>0</v>
      </c>
      <c r="T325" s="212" t="n">
        <f aca="false">S325*H325</f>
        <v>0</v>
      </c>
      <c r="AR325" s="10" t="s">
        <v>259</v>
      </c>
      <c r="AT325" s="10" t="s">
        <v>128</v>
      </c>
      <c r="AU325" s="10" t="s">
        <v>82</v>
      </c>
      <c r="AY325" s="10" t="s">
        <v>126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10" t="s">
        <v>75</v>
      </c>
      <c r="BK325" s="213" t="n">
        <f aca="false">ROUND(I325*H325,2)</f>
        <v>0</v>
      </c>
      <c r="BL325" s="10" t="s">
        <v>259</v>
      </c>
      <c r="BM325" s="10" t="s">
        <v>596</v>
      </c>
    </row>
    <row r="326" s="30" customFormat="true" ht="12.8" hidden="false" customHeight="false" outlineLevel="0" collapsed="false">
      <c r="B326" s="31"/>
      <c r="C326" s="59"/>
      <c r="D326" s="214" t="s">
        <v>135</v>
      </c>
      <c r="E326" s="59"/>
      <c r="F326" s="215" t="s">
        <v>597</v>
      </c>
      <c r="G326" s="59"/>
      <c r="H326" s="59"/>
      <c r="I326" s="170"/>
      <c r="J326" s="59"/>
      <c r="K326" s="59"/>
      <c r="L326" s="57"/>
      <c r="M326" s="216"/>
      <c r="N326" s="32"/>
      <c r="O326" s="32"/>
      <c r="P326" s="32"/>
      <c r="Q326" s="32"/>
      <c r="R326" s="32"/>
      <c r="S326" s="32"/>
      <c r="T326" s="79"/>
      <c r="AT326" s="10" t="s">
        <v>135</v>
      </c>
      <c r="AU326" s="10" t="s">
        <v>82</v>
      </c>
    </row>
    <row r="327" s="217" customFormat="true" ht="12.8" hidden="false" customHeight="false" outlineLevel="0" collapsed="false">
      <c r="B327" s="218"/>
      <c r="C327" s="219"/>
      <c r="D327" s="214" t="s">
        <v>137</v>
      </c>
      <c r="E327" s="220"/>
      <c r="F327" s="221" t="s">
        <v>598</v>
      </c>
      <c r="G327" s="219"/>
      <c r="H327" s="222" t="n">
        <v>245.747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37</v>
      </c>
      <c r="AU327" s="228" t="s">
        <v>82</v>
      </c>
      <c r="AV327" s="217" t="s">
        <v>82</v>
      </c>
      <c r="AW327" s="217" t="s">
        <v>34</v>
      </c>
      <c r="AX327" s="217" t="s">
        <v>75</v>
      </c>
      <c r="AY327" s="228" t="s">
        <v>126</v>
      </c>
    </row>
    <row r="328" s="30" customFormat="true" ht="22.8" hidden="false" customHeight="true" outlineLevel="0" collapsed="false">
      <c r="B328" s="31"/>
      <c r="C328" s="202" t="s">
        <v>599</v>
      </c>
      <c r="D328" s="202" t="s">
        <v>128</v>
      </c>
      <c r="E328" s="203" t="s">
        <v>600</v>
      </c>
      <c r="F328" s="204" t="s">
        <v>601</v>
      </c>
      <c r="G328" s="205" t="s">
        <v>162</v>
      </c>
      <c r="H328" s="206" t="n">
        <v>57.8</v>
      </c>
      <c r="I328" s="207"/>
      <c r="J328" s="208" t="n">
        <f aca="false">ROUND(I328*H328,2)</f>
        <v>0</v>
      </c>
      <c r="K328" s="204" t="s">
        <v>132</v>
      </c>
      <c r="L328" s="57"/>
      <c r="M328" s="209"/>
      <c r="N328" s="210" t="s">
        <v>41</v>
      </c>
      <c r="O328" s="32"/>
      <c r="P328" s="211" t="n">
        <f aca="false">O328*H328</f>
        <v>0</v>
      </c>
      <c r="Q328" s="211" t="n">
        <v>0</v>
      </c>
      <c r="R328" s="211" t="n">
        <f aca="false">Q328*H328</f>
        <v>0</v>
      </c>
      <c r="S328" s="211" t="n">
        <v>0</v>
      </c>
      <c r="T328" s="212" t="n">
        <f aca="false">S328*H328</f>
        <v>0</v>
      </c>
      <c r="AR328" s="10" t="s">
        <v>259</v>
      </c>
      <c r="AT328" s="10" t="s">
        <v>128</v>
      </c>
      <c r="AU328" s="10" t="s">
        <v>82</v>
      </c>
      <c r="AY328" s="10" t="s">
        <v>126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10" t="s">
        <v>75</v>
      </c>
      <c r="BK328" s="213" t="n">
        <f aca="false">ROUND(I328*H328,2)</f>
        <v>0</v>
      </c>
      <c r="BL328" s="10" t="s">
        <v>259</v>
      </c>
      <c r="BM328" s="10" t="s">
        <v>602</v>
      </c>
    </row>
    <row r="329" s="30" customFormat="true" ht="12.8" hidden="false" customHeight="false" outlineLevel="0" collapsed="false">
      <c r="B329" s="31"/>
      <c r="C329" s="59"/>
      <c r="D329" s="214" t="s">
        <v>135</v>
      </c>
      <c r="E329" s="59"/>
      <c r="F329" s="215" t="s">
        <v>603</v>
      </c>
      <c r="G329" s="59"/>
      <c r="H329" s="59"/>
      <c r="I329" s="170"/>
      <c r="J329" s="59"/>
      <c r="K329" s="59"/>
      <c r="L329" s="57"/>
      <c r="M329" s="216"/>
      <c r="N329" s="32"/>
      <c r="O329" s="32"/>
      <c r="P329" s="32"/>
      <c r="Q329" s="32"/>
      <c r="R329" s="32"/>
      <c r="S329" s="32"/>
      <c r="T329" s="79"/>
      <c r="AT329" s="10" t="s">
        <v>135</v>
      </c>
      <c r="AU329" s="10" t="s">
        <v>82</v>
      </c>
    </row>
    <row r="330" s="185" customFormat="true" ht="29.9" hidden="false" customHeight="true" outlineLevel="0" collapsed="false">
      <c r="B330" s="186"/>
      <c r="C330" s="187"/>
      <c r="D330" s="188" t="s">
        <v>69</v>
      </c>
      <c r="E330" s="200" t="s">
        <v>604</v>
      </c>
      <c r="F330" s="200" t="s">
        <v>605</v>
      </c>
      <c r="G330" s="187"/>
      <c r="H330" s="187"/>
      <c r="I330" s="190"/>
      <c r="J330" s="201" t="n">
        <f aca="false">BK330</f>
        <v>0</v>
      </c>
      <c r="K330" s="187"/>
      <c r="L330" s="192"/>
      <c r="M330" s="193"/>
      <c r="N330" s="194"/>
      <c r="O330" s="194"/>
      <c r="P330" s="195" t="n">
        <f aca="false">SUM(P331:P388)</f>
        <v>0</v>
      </c>
      <c r="Q330" s="194"/>
      <c r="R330" s="195" t="n">
        <f aca="false">SUM(R331:R388)</f>
        <v>0.3946245</v>
      </c>
      <c r="S330" s="194"/>
      <c r="T330" s="196" t="n">
        <f aca="false">SUM(T331:T388)</f>
        <v>0</v>
      </c>
      <c r="AR330" s="197" t="s">
        <v>82</v>
      </c>
      <c r="AT330" s="198" t="s">
        <v>69</v>
      </c>
      <c r="AU330" s="198" t="s">
        <v>75</v>
      </c>
      <c r="AY330" s="197" t="s">
        <v>126</v>
      </c>
      <c r="BK330" s="199" t="n">
        <f aca="false">SUM(BK331:BK388)</f>
        <v>0</v>
      </c>
    </row>
    <row r="331" s="30" customFormat="true" ht="14.4" hidden="false" customHeight="true" outlineLevel="0" collapsed="false">
      <c r="B331" s="31"/>
      <c r="C331" s="202" t="s">
        <v>606</v>
      </c>
      <c r="D331" s="202" t="s">
        <v>128</v>
      </c>
      <c r="E331" s="203" t="s">
        <v>607</v>
      </c>
      <c r="F331" s="204" t="s">
        <v>608</v>
      </c>
      <c r="G331" s="205" t="s">
        <v>144</v>
      </c>
      <c r="H331" s="206" t="n">
        <v>1</v>
      </c>
      <c r="I331" s="207"/>
      <c r="J331" s="208" t="n">
        <f aca="false">ROUND(I331*H331,2)</f>
        <v>0</v>
      </c>
      <c r="K331" s="204" t="s">
        <v>132</v>
      </c>
      <c r="L331" s="57"/>
      <c r="M331" s="209"/>
      <c r="N331" s="210" t="s">
        <v>41</v>
      </c>
      <c r="O331" s="32"/>
      <c r="P331" s="211" t="n">
        <f aca="false">O331*H331</f>
        <v>0</v>
      </c>
      <c r="Q331" s="211" t="n">
        <v>0.00044</v>
      </c>
      <c r="R331" s="211" t="n">
        <f aca="false">Q331*H331</f>
        <v>0.00044</v>
      </c>
      <c r="S331" s="211" t="n">
        <v>0</v>
      </c>
      <c r="T331" s="212" t="n">
        <f aca="false">S331*H331</f>
        <v>0</v>
      </c>
      <c r="AR331" s="10" t="s">
        <v>259</v>
      </c>
      <c r="AT331" s="10" t="s">
        <v>128</v>
      </c>
      <c r="AU331" s="10" t="s">
        <v>82</v>
      </c>
      <c r="AY331" s="10" t="s">
        <v>126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10" t="s">
        <v>75</v>
      </c>
      <c r="BK331" s="213" t="n">
        <f aca="false">ROUND(I331*H331,2)</f>
        <v>0</v>
      </c>
      <c r="BL331" s="10" t="s">
        <v>259</v>
      </c>
      <c r="BM331" s="10" t="s">
        <v>609</v>
      </c>
    </row>
    <row r="332" s="30" customFormat="true" ht="12.8" hidden="false" customHeight="false" outlineLevel="0" collapsed="false">
      <c r="B332" s="31"/>
      <c r="C332" s="59"/>
      <c r="D332" s="214" t="s">
        <v>135</v>
      </c>
      <c r="E332" s="59"/>
      <c r="F332" s="215" t="s">
        <v>610</v>
      </c>
      <c r="G332" s="59"/>
      <c r="H332" s="59"/>
      <c r="I332" s="170"/>
      <c r="J332" s="59"/>
      <c r="K332" s="59"/>
      <c r="L332" s="57"/>
      <c r="M332" s="216"/>
      <c r="N332" s="32"/>
      <c r="O332" s="32"/>
      <c r="P332" s="32"/>
      <c r="Q332" s="32"/>
      <c r="R332" s="32"/>
      <c r="S332" s="32"/>
      <c r="T332" s="79"/>
      <c r="AT332" s="10" t="s">
        <v>135</v>
      </c>
      <c r="AU332" s="10" t="s">
        <v>82</v>
      </c>
    </row>
    <row r="333" s="30" customFormat="true" ht="14.4" hidden="false" customHeight="true" outlineLevel="0" collapsed="false">
      <c r="B333" s="31"/>
      <c r="C333" s="229" t="s">
        <v>611</v>
      </c>
      <c r="D333" s="229" t="s">
        <v>179</v>
      </c>
      <c r="E333" s="230" t="s">
        <v>612</v>
      </c>
      <c r="F333" s="231" t="s">
        <v>613</v>
      </c>
      <c r="G333" s="232" t="s">
        <v>144</v>
      </c>
      <c r="H333" s="233" t="n">
        <v>1</v>
      </c>
      <c r="I333" s="234"/>
      <c r="J333" s="235" t="n">
        <f aca="false">ROUND(I333*H333,2)</f>
        <v>0</v>
      </c>
      <c r="K333" s="231"/>
      <c r="L333" s="236"/>
      <c r="M333" s="237"/>
      <c r="N333" s="238" t="s">
        <v>41</v>
      </c>
      <c r="O333" s="32"/>
      <c r="P333" s="211" t="n">
        <f aca="false">O333*H333</f>
        <v>0</v>
      </c>
      <c r="Q333" s="211" t="n">
        <v>0.03</v>
      </c>
      <c r="R333" s="211" t="n">
        <f aca="false">Q333*H333</f>
        <v>0.03</v>
      </c>
      <c r="S333" s="211" t="n">
        <v>0</v>
      </c>
      <c r="T333" s="212" t="n">
        <f aca="false">S333*H333</f>
        <v>0</v>
      </c>
      <c r="AR333" s="10" t="s">
        <v>384</v>
      </c>
      <c r="AT333" s="10" t="s">
        <v>179</v>
      </c>
      <c r="AU333" s="10" t="s">
        <v>82</v>
      </c>
      <c r="AY333" s="10" t="s">
        <v>126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10" t="s">
        <v>75</v>
      </c>
      <c r="BK333" s="213" t="n">
        <f aca="false">ROUND(I333*H333,2)</f>
        <v>0</v>
      </c>
      <c r="BL333" s="10" t="s">
        <v>259</v>
      </c>
      <c r="BM333" s="10" t="s">
        <v>614</v>
      </c>
    </row>
    <row r="334" s="30" customFormat="true" ht="12.8" hidden="false" customHeight="false" outlineLevel="0" collapsed="false">
      <c r="B334" s="31"/>
      <c r="C334" s="59"/>
      <c r="D334" s="214" t="s">
        <v>135</v>
      </c>
      <c r="E334" s="59"/>
      <c r="F334" s="215" t="s">
        <v>613</v>
      </c>
      <c r="G334" s="59"/>
      <c r="H334" s="59"/>
      <c r="I334" s="170"/>
      <c r="J334" s="59"/>
      <c r="K334" s="59"/>
      <c r="L334" s="57"/>
      <c r="M334" s="216"/>
      <c r="N334" s="32"/>
      <c r="O334" s="32"/>
      <c r="P334" s="32"/>
      <c r="Q334" s="32"/>
      <c r="R334" s="32"/>
      <c r="S334" s="32"/>
      <c r="T334" s="79"/>
      <c r="AT334" s="10" t="s">
        <v>135</v>
      </c>
      <c r="AU334" s="10" t="s">
        <v>82</v>
      </c>
    </row>
    <row r="335" s="30" customFormat="true" ht="22.8" hidden="false" customHeight="true" outlineLevel="0" collapsed="false">
      <c r="B335" s="31"/>
      <c r="C335" s="202" t="s">
        <v>615</v>
      </c>
      <c r="D335" s="202" t="s">
        <v>128</v>
      </c>
      <c r="E335" s="203" t="s">
        <v>616</v>
      </c>
      <c r="F335" s="204" t="s">
        <v>617</v>
      </c>
      <c r="G335" s="205" t="s">
        <v>149</v>
      </c>
      <c r="H335" s="206" t="n">
        <v>12.36</v>
      </c>
      <c r="I335" s="207"/>
      <c r="J335" s="208" t="n">
        <f aca="false">ROUND(I335*H335,2)</f>
        <v>0</v>
      </c>
      <c r="K335" s="204" t="s">
        <v>132</v>
      </c>
      <c r="L335" s="57"/>
      <c r="M335" s="209"/>
      <c r="N335" s="210" t="s">
        <v>41</v>
      </c>
      <c r="O335" s="32"/>
      <c r="P335" s="211" t="n">
        <f aca="false">O335*H335</f>
        <v>0</v>
      </c>
      <c r="Q335" s="211" t="n">
        <v>0.00026</v>
      </c>
      <c r="R335" s="211" t="n">
        <f aca="false">Q335*H335</f>
        <v>0.0032136</v>
      </c>
      <c r="S335" s="211" t="n">
        <v>0</v>
      </c>
      <c r="T335" s="212" t="n">
        <f aca="false">S335*H335</f>
        <v>0</v>
      </c>
      <c r="AR335" s="10" t="s">
        <v>259</v>
      </c>
      <c r="AT335" s="10" t="s">
        <v>128</v>
      </c>
      <c r="AU335" s="10" t="s">
        <v>82</v>
      </c>
      <c r="AY335" s="10" t="s">
        <v>126</v>
      </c>
      <c r="BE335" s="213" t="n">
        <f aca="false">IF(N335="základní",J335,0)</f>
        <v>0</v>
      </c>
      <c r="BF335" s="213" t="n">
        <f aca="false">IF(N335="snížená",J335,0)</f>
        <v>0</v>
      </c>
      <c r="BG335" s="213" t="n">
        <f aca="false">IF(N335="zákl. přenesená",J335,0)</f>
        <v>0</v>
      </c>
      <c r="BH335" s="213" t="n">
        <f aca="false">IF(N335="sníž. přenesená",J335,0)</f>
        <v>0</v>
      </c>
      <c r="BI335" s="213" t="n">
        <f aca="false">IF(N335="nulová",J335,0)</f>
        <v>0</v>
      </c>
      <c r="BJ335" s="10" t="s">
        <v>75</v>
      </c>
      <c r="BK335" s="213" t="n">
        <f aca="false">ROUND(I335*H335,2)</f>
        <v>0</v>
      </c>
      <c r="BL335" s="10" t="s">
        <v>259</v>
      </c>
      <c r="BM335" s="10" t="s">
        <v>618</v>
      </c>
    </row>
    <row r="336" s="30" customFormat="true" ht="12.8" hidden="false" customHeight="false" outlineLevel="0" collapsed="false">
      <c r="B336" s="31"/>
      <c r="C336" s="59"/>
      <c r="D336" s="214" t="s">
        <v>135</v>
      </c>
      <c r="E336" s="59"/>
      <c r="F336" s="215" t="s">
        <v>619</v>
      </c>
      <c r="G336" s="59"/>
      <c r="H336" s="59"/>
      <c r="I336" s="170"/>
      <c r="J336" s="59"/>
      <c r="K336" s="59"/>
      <c r="L336" s="57"/>
      <c r="M336" s="216"/>
      <c r="N336" s="32"/>
      <c r="O336" s="32"/>
      <c r="P336" s="32"/>
      <c r="Q336" s="32"/>
      <c r="R336" s="32"/>
      <c r="S336" s="32"/>
      <c r="T336" s="79"/>
      <c r="AT336" s="10" t="s">
        <v>135</v>
      </c>
      <c r="AU336" s="10" t="s">
        <v>82</v>
      </c>
    </row>
    <row r="337" s="217" customFormat="true" ht="12.8" hidden="false" customHeight="false" outlineLevel="0" collapsed="false">
      <c r="B337" s="218"/>
      <c r="C337" s="219"/>
      <c r="D337" s="214" t="s">
        <v>137</v>
      </c>
      <c r="E337" s="220"/>
      <c r="F337" s="221" t="s">
        <v>620</v>
      </c>
      <c r="G337" s="219"/>
      <c r="H337" s="222" t="n">
        <v>9.375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37</v>
      </c>
      <c r="AU337" s="228" t="s">
        <v>82</v>
      </c>
      <c r="AV337" s="217" t="s">
        <v>82</v>
      </c>
      <c r="AW337" s="217" t="s">
        <v>34</v>
      </c>
      <c r="AX337" s="217" t="s">
        <v>70</v>
      </c>
      <c r="AY337" s="228" t="s">
        <v>126</v>
      </c>
    </row>
    <row r="338" s="217" customFormat="true" ht="12.8" hidden="false" customHeight="false" outlineLevel="0" collapsed="false">
      <c r="B338" s="218"/>
      <c r="C338" s="219"/>
      <c r="D338" s="214" t="s">
        <v>137</v>
      </c>
      <c r="E338" s="220"/>
      <c r="F338" s="221" t="s">
        <v>621</v>
      </c>
      <c r="G338" s="219"/>
      <c r="H338" s="222" t="n">
        <v>2.04</v>
      </c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37</v>
      </c>
      <c r="AU338" s="228" t="s">
        <v>82</v>
      </c>
      <c r="AV338" s="217" t="s">
        <v>82</v>
      </c>
      <c r="AW338" s="217" t="s">
        <v>34</v>
      </c>
      <c r="AX338" s="217" t="s">
        <v>70</v>
      </c>
      <c r="AY338" s="228" t="s">
        <v>126</v>
      </c>
    </row>
    <row r="339" s="217" customFormat="true" ht="12.8" hidden="false" customHeight="false" outlineLevel="0" collapsed="false">
      <c r="B339" s="218"/>
      <c r="C339" s="219"/>
      <c r="D339" s="214" t="s">
        <v>137</v>
      </c>
      <c r="E339" s="220"/>
      <c r="F339" s="221" t="s">
        <v>622</v>
      </c>
      <c r="G339" s="219"/>
      <c r="H339" s="222" t="n">
        <v>0.945</v>
      </c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37</v>
      </c>
      <c r="AU339" s="228" t="s">
        <v>82</v>
      </c>
      <c r="AV339" s="217" t="s">
        <v>82</v>
      </c>
      <c r="AW339" s="217" t="s">
        <v>34</v>
      </c>
      <c r="AX339" s="217" t="s">
        <v>70</v>
      </c>
      <c r="AY339" s="228" t="s">
        <v>126</v>
      </c>
    </row>
    <row r="340" s="239" customFormat="true" ht="12.8" hidden="false" customHeight="false" outlineLevel="0" collapsed="false">
      <c r="B340" s="240"/>
      <c r="C340" s="241"/>
      <c r="D340" s="214" t="s">
        <v>137</v>
      </c>
      <c r="E340" s="242"/>
      <c r="F340" s="243" t="s">
        <v>206</v>
      </c>
      <c r="G340" s="241"/>
      <c r="H340" s="244" t="n">
        <v>12.36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37</v>
      </c>
      <c r="AU340" s="250" t="s">
        <v>82</v>
      </c>
      <c r="AV340" s="239" t="s">
        <v>133</v>
      </c>
      <c r="AW340" s="239" t="s">
        <v>34</v>
      </c>
      <c r="AX340" s="239" t="s">
        <v>75</v>
      </c>
      <c r="AY340" s="250" t="s">
        <v>126</v>
      </c>
    </row>
    <row r="341" s="30" customFormat="true" ht="14.4" hidden="false" customHeight="true" outlineLevel="0" collapsed="false">
      <c r="B341" s="31"/>
      <c r="C341" s="229" t="s">
        <v>623</v>
      </c>
      <c r="D341" s="229" t="s">
        <v>179</v>
      </c>
      <c r="E341" s="230" t="s">
        <v>624</v>
      </c>
      <c r="F341" s="231" t="s">
        <v>625</v>
      </c>
      <c r="G341" s="232" t="s">
        <v>144</v>
      </c>
      <c r="H341" s="233" t="n">
        <v>25</v>
      </c>
      <c r="I341" s="234"/>
      <c r="J341" s="235" t="n">
        <f aca="false">ROUND(I341*H341,2)</f>
        <v>0</v>
      </c>
      <c r="K341" s="231"/>
      <c r="L341" s="236"/>
      <c r="M341" s="237"/>
      <c r="N341" s="238" t="s">
        <v>41</v>
      </c>
      <c r="O341" s="32"/>
      <c r="P341" s="211" t="n">
        <f aca="false">O341*H341</f>
        <v>0</v>
      </c>
      <c r="Q341" s="211" t="n">
        <v>0.0072</v>
      </c>
      <c r="R341" s="211" t="n">
        <f aca="false">Q341*H341</f>
        <v>0.18</v>
      </c>
      <c r="S341" s="211" t="n">
        <v>0</v>
      </c>
      <c r="T341" s="212" t="n">
        <f aca="false">S341*H341</f>
        <v>0</v>
      </c>
      <c r="AR341" s="10" t="s">
        <v>384</v>
      </c>
      <c r="AT341" s="10" t="s">
        <v>179</v>
      </c>
      <c r="AU341" s="10" t="s">
        <v>82</v>
      </c>
      <c r="AY341" s="10" t="s">
        <v>126</v>
      </c>
      <c r="BE341" s="213" t="n">
        <f aca="false">IF(N341="základní",J341,0)</f>
        <v>0</v>
      </c>
      <c r="BF341" s="213" t="n">
        <f aca="false">IF(N341="snížená",J341,0)</f>
        <v>0</v>
      </c>
      <c r="BG341" s="213" t="n">
        <f aca="false">IF(N341="zákl. přenesená",J341,0)</f>
        <v>0</v>
      </c>
      <c r="BH341" s="213" t="n">
        <f aca="false">IF(N341="sníž. přenesená",J341,0)</f>
        <v>0</v>
      </c>
      <c r="BI341" s="213" t="n">
        <f aca="false">IF(N341="nulová",J341,0)</f>
        <v>0</v>
      </c>
      <c r="BJ341" s="10" t="s">
        <v>75</v>
      </c>
      <c r="BK341" s="213" t="n">
        <f aca="false">ROUND(I341*H341,2)</f>
        <v>0</v>
      </c>
      <c r="BL341" s="10" t="s">
        <v>259</v>
      </c>
      <c r="BM341" s="10" t="s">
        <v>626</v>
      </c>
    </row>
    <row r="342" s="30" customFormat="true" ht="12.8" hidden="false" customHeight="false" outlineLevel="0" collapsed="false">
      <c r="B342" s="31"/>
      <c r="C342" s="59"/>
      <c r="D342" s="214" t="s">
        <v>135</v>
      </c>
      <c r="E342" s="59"/>
      <c r="F342" s="215" t="s">
        <v>625</v>
      </c>
      <c r="G342" s="59"/>
      <c r="H342" s="59"/>
      <c r="I342" s="170"/>
      <c r="J342" s="59"/>
      <c r="K342" s="59"/>
      <c r="L342" s="57"/>
      <c r="M342" s="216"/>
      <c r="N342" s="32"/>
      <c r="O342" s="32"/>
      <c r="P342" s="32"/>
      <c r="Q342" s="32"/>
      <c r="R342" s="32"/>
      <c r="S342" s="32"/>
      <c r="T342" s="79"/>
      <c r="AT342" s="10" t="s">
        <v>135</v>
      </c>
      <c r="AU342" s="10" t="s">
        <v>82</v>
      </c>
    </row>
    <row r="343" s="30" customFormat="true" ht="14.4" hidden="false" customHeight="true" outlineLevel="0" collapsed="false">
      <c r="B343" s="31"/>
      <c r="C343" s="229" t="s">
        <v>627</v>
      </c>
      <c r="D343" s="229" t="s">
        <v>179</v>
      </c>
      <c r="E343" s="230" t="s">
        <v>628</v>
      </c>
      <c r="F343" s="231" t="s">
        <v>629</v>
      </c>
      <c r="G343" s="232" t="s">
        <v>144</v>
      </c>
      <c r="H343" s="233" t="n">
        <v>2</v>
      </c>
      <c r="I343" s="234"/>
      <c r="J343" s="235" t="n">
        <f aca="false">ROUND(I343*H343,2)</f>
        <v>0</v>
      </c>
      <c r="K343" s="231"/>
      <c r="L343" s="236"/>
      <c r="M343" s="237"/>
      <c r="N343" s="238" t="s">
        <v>41</v>
      </c>
      <c r="O343" s="32"/>
      <c r="P343" s="211" t="n">
        <f aca="false">O343*H343</f>
        <v>0</v>
      </c>
      <c r="Q343" s="211" t="n">
        <v>0.0072</v>
      </c>
      <c r="R343" s="211" t="n">
        <f aca="false">Q343*H343</f>
        <v>0.0144</v>
      </c>
      <c r="S343" s="211" t="n">
        <v>0</v>
      </c>
      <c r="T343" s="212" t="n">
        <f aca="false">S343*H343</f>
        <v>0</v>
      </c>
      <c r="AR343" s="10" t="s">
        <v>384</v>
      </c>
      <c r="AT343" s="10" t="s">
        <v>179</v>
      </c>
      <c r="AU343" s="10" t="s">
        <v>82</v>
      </c>
      <c r="AY343" s="10" t="s">
        <v>126</v>
      </c>
      <c r="BE343" s="213" t="n">
        <f aca="false">IF(N343="základní",J343,0)</f>
        <v>0</v>
      </c>
      <c r="BF343" s="213" t="n">
        <f aca="false">IF(N343="snížená",J343,0)</f>
        <v>0</v>
      </c>
      <c r="BG343" s="213" t="n">
        <f aca="false">IF(N343="zákl. přenesená",J343,0)</f>
        <v>0</v>
      </c>
      <c r="BH343" s="213" t="n">
        <f aca="false">IF(N343="sníž. přenesená",J343,0)</f>
        <v>0</v>
      </c>
      <c r="BI343" s="213" t="n">
        <f aca="false">IF(N343="nulová",J343,0)</f>
        <v>0</v>
      </c>
      <c r="BJ343" s="10" t="s">
        <v>75</v>
      </c>
      <c r="BK343" s="213" t="n">
        <f aca="false">ROUND(I343*H343,2)</f>
        <v>0</v>
      </c>
      <c r="BL343" s="10" t="s">
        <v>259</v>
      </c>
      <c r="BM343" s="10" t="s">
        <v>630</v>
      </c>
    </row>
    <row r="344" s="30" customFormat="true" ht="12.8" hidden="false" customHeight="false" outlineLevel="0" collapsed="false">
      <c r="B344" s="31"/>
      <c r="C344" s="59"/>
      <c r="D344" s="214" t="s">
        <v>135</v>
      </c>
      <c r="E344" s="59"/>
      <c r="F344" s="215" t="s">
        <v>629</v>
      </c>
      <c r="G344" s="59"/>
      <c r="H344" s="59"/>
      <c r="I344" s="170"/>
      <c r="J344" s="59"/>
      <c r="K344" s="59"/>
      <c r="L344" s="57"/>
      <c r="M344" s="216"/>
      <c r="N344" s="32"/>
      <c r="O344" s="32"/>
      <c r="P344" s="32"/>
      <c r="Q344" s="32"/>
      <c r="R344" s="32"/>
      <c r="S344" s="32"/>
      <c r="T344" s="79"/>
      <c r="AT344" s="10" t="s">
        <v>135</v>
      </c>
      <c r="AU344" s="10" t="s">
        <v>82</v>
      </c>
    </row>
    <row r="345" s="30" customFormat="true" ht="14.4" hidden="false" customHeight="true" outlineLevel="0" collapsed="false">
      <c r="B345" s="31"/>
      <c r="C345" s="229" t="s">
        <v>631</v>
      </c>
      <c r="D345" s="229" t="s">
        <v>179</v>
      </c>
      <c r="E345" s="230" t="s">
        <v>632</v>
      </c>
      <c r="F345" s="231" t="s">
        <v>633</v>
      </c>
      <c r="G345" s="232" t="s">
        <v>144</v>
      </c>
      <c r="H345" s="233" t="n">
        <v>1</v>
      </c>
      <c r="I345" s="234"/>
      <c r="J345" s="235" t="n">
        <f aca="false">ROUND(I345*H345,2)</f>
        <v>0</v>
      </c>
      <c r="K345" s="231"/>
      <c r="L345" s="236"/>
      <c r="M345" s="237"/>
      <c r="N345" s="238" t="s">
        <v>41</v>
      </c>
      <c r="O345" s="32"/>
      <c r="P345" s="211" t="n">
        <f aca="false">O345*H345</f>
        <v>0</v>
      </c>
      <c r="Q345" s="211" t="n">
        <v>0.0072</v>
      </c>
      <c r="R345" s="211" t="n">
        <f aca="false">Q345*H345</f>
        <v>0.0072</v>
      </c>
      <c r="S345" s="211" t="n">
        <v>0</v>
      </c>
      <c r="T345" s="212" t="n">
        <f aca="false">S345*H345</f>
        <v>0</v>
      </c>
      <c r="AR345" s="10" t="s">
        <v>384</v>
      </c>
      <c r="AT345" s="10" t="s">
        <v>179</v>
      </c>
      <c r="AU345" s="10" t="s">
        <v>82</v>
      </c>
      <c r="AY345" s="10" t="s">
        <v>126</v>
      </c>
      <c r="BE345" s="213" t="n">
        <f aca="false">IF(N345="základní",J345,0)</f>
        <v>0</v>
      </c>
      <c r="BF345" s="213" t="n">
        <f aca="false">IF(N345="snížená",J345,0)</f>
        <v>0</v>
      </c>
      <c r="BG345" s="213" t="n">
        <f aca="false">IF(N345="zákl. přenesená",J345,0)</f>
        <v>0</v>
      </c>
      <c r="BH345" s="213" t="n">
        <f aca="false">IF(N345="sníž. přenesená",J345,0)</f>
        <v>0</v>
      </c>
      <c r="BI345" s="213" t="n">
        <f aca="false">IF(N345="nulová",J345,0)</f>
        <v>0</v>
      </c>
      <c r="BJ345" s="10" t="s">
        <v>75</v>
      </c>
      <c r="BK345" s="213" t="n">
        <f aca="false">ROUND(I345*H345,2)</f>
        <v>0</v>
      </c>
      <c r="BL345" s="10" t="s">
        <v>259</v>
      </c>
      <c r="BM345" s="10" t="s">
        <v>634</v>
      </c>
    </row>
    <row r="346" s="30" customFormat="true" ht="12.8" hidden="false" customHeight="false" outlineLevel="0" collapsed="false">
      <c r="B346" s="31"/>
      <c r="C346" s="59"/>
      <c r="D346" s="214" t="s">
        <v>135</v>
      </c>
      <c r="E346" s="59"/>
      <c r="F346" s="215" t="s">
        <v>633</v>
      </c>
      <c r="G346" s="59"/>
      <c r="H346" s="59"/>
      <c r="I346" s="170"/>
      <c r="J346" s="59"/>
      <c r="K346" s="59"/>
      <c r="L346" s="57"/>
      <c r="M346" s="216"/>
      <c r="N346" s="32"/>
      <c r="O346" s="32"/>
      <c r="P346" s="32"/>
      <c r="Q346" s="32"/>
      <c r="R346" s="32"/>
      <c r="S346" s="32"/>
      <c r="T346" s="79"/>
      <c r="AT346" s="10" t="s">
        <v>135</v>
      </c>
      <c r="AU346" s="10" t="s">
        <v>82</v>
      </c>
    </row>
    <row r="347" s="30" customFormat="true" ht="22.8" hidden="false" customHeight="true" outlineLevel="0" collapsed="false">
      <c r="B347" s="31"/>
      <c r="C347" s="202" t="s">
        <v>635</v>
      </c>
      <c r="D347" s="202" t="s">
        <v>128</v>
      </c>
      <c r="E347" s="203" t="s">
        <v>636</v>
      </c>
      <c r="F347" s="204" t="s">
        <v>637</v>
      </c>
      <c r="G347" s="205" t="s">
        <v>149</v>
      </c>
      <c r="H347" s="206" t="n">
        <v>3.465</v>
      </c>
      <c r="I347" s="207"/>
      <c r="J347" s="208" t="n">
        <f aca="false">ROUND(I347*H347,2)</f>
        <v>0</v>
      </c>
      <c r="K347" s="204" t="s">
        <v>132</v>
      </c>
      <c r="L347" s="57"/>
      <c r="M347" s="209"/>
      <c r="N347" s="210" t="s">
        <v>41</v>
      </c>
      <c r="O347" s="32"/>
      <c r="P347" s="211" t="n">
        <f aca="false">O347*H347</f>
        <v>0</v>
      </c>
      <c r="Q347" s="211" t="n">
        <v>0.00026</v>
      </c>
      <c r="R347" s="211" t="n">
        <f aca="false">Q347*H347</f>
        <v>0.0009009</v>
      </c>
      <c r="S347" s="211" t="n">
        <v>0</v>
      </c>
      <c r="T347" s="212" t="n">
        <f aca="false">S347*H347</f>
        <v>0</v>
      </c>
      <c r="AR347" s="10" t="s">
        <v>259</v>
      </c>
      <c r="AT347" s="10" t="s">
        <v>128</v>
      </c>
      <c r="AU347" s="10" t="s">
        <v>82</v>
      </c>
      <c r="AY347" s="10" t="s">
        <v>126</v>
      </c>
      <c r="BE347" s="213" t="n">
        <f aca="false">IF(N347="základní",J347,0)</f>
        <v>0</v>
      </c>
      <c r="BF347" s="213" t="n">
        <f aca="false">IF(N347="snížená",J347,0)</f>
        <v>0</v>
      </c>
      <c r="BG347" s="213" t="n">
        <f aca="false">IF(N347="zákl. přenesená",J347,0)</f>
        <v>0</v>
      </c>
      <c r="BH347" s="213" t="n">
        <f aca="false">IF(N347="sníž. přenesená",J347,0)</f>
        <v>0</v>
      </c>
      <c r="BI347" s="213" t="n">
        <f aca="false">IF(N347="nulová",J347,0)</f>
        <v>0</v>
      </c>
      <c r="BJ347" s="10" t="s">
        <v>75</v>
      </c>
      <c r="BK347" s="213" t="n">
        <f aca="false">ROUND(I347*H347,2)</f>
        <v>0</v>
      </c>
      <c r="BL347" s="10" t="s">
        <v>259</v>
      </c>
      <c r="BM347" s="10" t="s">
        <v>638</v>
      </c>
    </row>
    <row r="348" s="30" customFormat="true" ht="12.8" hidden="false" customHeight="false" outlineLevel="0" collapsed="false">
      <c r="B348" s="31"/>
      <c r="C348" s="59"/>
      <c r="D348" s="214" t="s">
        <v>135</v>
      </c>
      <c r="E348" s="59"/>
      <c r="F348" s="215" t="s">
        <v>639</v>
      </c>
      <c r="G348" s="59"/>
      <c r="H348" s="59"/>
      <c r="I348" s="170"/>
      <c r="J348" s="59"/>
      <c r="K348" s="59"/>
      <c r="L348" s="57"/>
      <c r="M348" s="216"/>
      <c r="N348" s="32"/>
      <c r="O348" s="32"/>
      <c r="P348" s="32"/>
      <c r="Q348" s="32"/>
      <c r="R348" s="32"/>
      <c r="S348" s="32"/>
      <c r="T348" s="79"/>
      <c r="AT348" s="10" t="s">
        <v>135</v>
      </c>
      <c r="AU348" s="10" t="s">
        <v>82</v>
      </c>
    </row>
    <row r="349" s="217" customFormat="true" ht="12.8" hidden="false" customHeight="false" outlineLevel="0" collapsed="false">
      <c r="B349" s="218"/>
      <c r="C349" s="219"/>
      <c r="D349" s="214" t="s">
        <v>137</v>
      </c>
      <c r="E349" s="220"/>
      <c r="F349" s="221" t="s">
        <v>338</v>
      </c>
      <c r="G349" s="219"/>
      <c r="H349" s="222" t="n">
        <v>3.465</v>
      </c>
      <c r="I349" s="223"/>
      <c r="J349" s="219"/>
      <c r="K349" s="219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37</v>
      </c>
      <c r="AU349" s="228" t="s">
        <v>82</v>
      </c>
      <c r="AV349" s="217" t="s">
        <v>82</v>
      </c>
      <c r="AW349" s="217" t="s">
        <v>34</v>
      </c>
      <c r="AX349" s="217" t="s">
        <v>75</v>
      </c>
      <c r="AY349" s="228" t="s">
        <v>126</v>
      </c>
    </row>
    <row r="350" s="30" customFormat="true" ht="14.4" hidden="false" customHeight="true" outlineLevel="0" collapsed="false">
      <c r="B350" s="31"/>
      <c r="C350" s="229" t="s">
        <v>640</v>
      </c>
      <c r="D350" s="229" t="s">
        <v>179</v>
      </c>
      <c r="E350" s="230" t="s">
        <v>641</v>
      </c>
      <c r="F350" s="231" t="s">
        <v>642</v>
      </c>
      <c r="G350" s="232" t="s">
        <v>144</v>
      </c>
      <c r="H350" s="233" t="n">
        <v>3</v>
      </c>
      <c r="I350" s="234"/>
      <c r="J350" s="235" t="n">
        <f aca="false">ROUND(I350*H350,2)</f>
        <v>0</v>
      </c>
      <c r="K350" s="231"/>
      <c r="L350" s="236"/>
      <c r="M350" s="237"/>
      <c r="N350" s="238" t="s">
        <v>41</v>
      </c>
      <c r="O350" s="32"/>
      <c r="P350" s="211" t="n">
        <f aca="false">O350*H350</f>
        <v>0</v>
      </c>
      <c r="Q350" s="211" t="n">
        <v>0.0072</v>
      </c>
      <c r="R350" s="211" t="n">
        <f aca="false">Q350*H350</f>
        <v>0.0216</v>
      </c>
      <c r="S350" s="211" t="n">
        <v>0</v>
      </c>
      <c r="T350" s="212" t="n">
        <f aca="false">S350*H350</f>
        <v>0</v>
      </c>
      <c r="AR350" s="10" t="s">
        <v>384</v>
      </c>
      <c r="AT350" s="10" t="s">
        <v>179</v>
      </c>
      <c r="AU350" s="10" t="s">
        <v>82</v>
      </c>
      <c r="AY350" s="10" t="s">
        <v>126</v>
      </c>
      <c r="BE350" s="213" t="n">
        <f aca="false">IF(N350="základní",J350,0)</f>
        <v>0</v>
      </c>
      <c r="BF350" s="213" t="n">
        <f aca="false">IF(N350="snížená",J350,0)</f>
        <v>0</v>
      </c>
      <c r="BG350" s="213" t="n">
        <f aca="false">IF(N350="zákl. přenesená",J350,0)</f>
        <v>0</v>
      </c>
      <c r="BH350" s="213" t="n">
        <f aca="false">IF(N350="sníž. přenesená",J350,0)</f>
        <v>0</v>
      </c>
      <c r="BI350" s="213" t="n">
        <f aca="false">IF(N350="nulová",J350,0)</f>
        <v>0</v>
      </c>
      <c r="BJ350" s="10" t="s">
        <v>75</v>
      </c>
      <c r="BK350" s="213" t="n">
        <f aca="false">ROUND(I350*H350,2)</f>
        <v>0</v>
      </c>
      <c r="BL350" s="10" t="s">
        <v>259</v>
      </c>
      <c r="BM350" s="10" t="s">
        <v>643</v>
      </c>
    </row>
    <row r="351" s="30" customFormat="true" ht="12.8" hidden="false" customHeight="false" outlineLevel="0" collapsed="false">
      <c r="B351" s="31"/>
      <c r="C351" s="59"/>
      <c r="D351" s="214" t="s">
        <v>135</v>
      </c>
      <c r="E351" s="59"/>
      <c r="F351" s="215" t="s">
        <v>642</v>
      </c>
      <c r="G351" s="59"/>
      <c r="H351" s="59"/>
      <c r="I351" s="170"/>
      <c r="J351" s="59"/>
      <c r="K351" s="59"/>
      <c r="L351" s="57"/>
      <c r="M351" s="216"/>
      <c r="N351" s="32"/>
      <c r="O351" s="32"/>
      <c r="P351" s="32"/>
      <c r="Q351" s="32"/>
      <c r="R351" s="32"/>
      <c r="S351" s="32"/>
      <c r="T351" s="79"/>
      <c r="AT351" s="10" t="s">
        <v>135</v>
      </c>
      <c r="AU351" s="10" t="s">
        <v>82</v>
      </c>
    </row>
    <row r="352" s="217" customFormat="true" ht="12.8" hidden="false" customHeight="false" outlineLevel="0" collapsed="false">
      <c r="B352" s="218"/>
      <c r="C352" s="219"/>
      <c r="D352" s="214" t="s">
        <v>137</v>
      </c>
      <c r="E352" s="220"/>
      <c r="F352" s="221" t="s">
        <v>139</v>
      </c>
      <c r="G352" s="219"/>
      <c r="H352" s="222" t="n">
        <v>3</v>
      </c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37</v>
      </c>
      <c r="AU352" s="228" t="s">
        <v>82</v>
      </c>
      <c r="AV352" s="217" t="s">
        <v>82</v>
      </c>
      <c r="AW352" s="217" t="s">
        <v>34</v>
      </c>
      <c r="AX352" s="217" t="s">
        <v>75</v>
      </c>
      <c r="AY352" s="228" t="s">
        <v>126</v>
      </c>
    </row>
    <row r="353" s="30" customFormat="true" ht="22.8" hidden="false" customHeight="true" outlineLevel="0" collapsed="false">
      <c r="B353" s="31"/>
      <c r="C353" s="202" t="s">
        <v>644</v>
      </c>
      <c r="D353" s="202" t="s">
        <v>128</v>
      </c>
      <c r="E353" s="203" t="s">
        <v>645</v>
      </c>
      <c r="F353" s="204" t="s">
        <v>646</v>
      </c>
      <c r="G353" s="205" t="s">
        <v>144</v>
      </c>
      <c r="H353" s="206" t="n">
        <v>1</v>
      </c>
      <c r="I353" s="207"/>
      <c r="J353" s="208" t="n">
        <f aca="false">ROUND(I353*H353,2)</f>
        <v>0</v>
      </c>
      <c r="K353" s="204" t="s">
        <v>132</v>
      </c>
      <c r="L353" s="57"/>
      <c r="M353" s="209"/>
      <c r="N353" s="210" t="s">
        <v>41</v>
      </c>
      <c r="O353" s="32"/>
      <c r="P353" s="211" t="n">
        <f aca="false">O353*H353</f>
        <v>0</v>
      </c>
      <c r="Q353" s="211" t="n">
        <v>0</v>
      </c>
      <c r="R353" s="211" t="n">
        <f aca="false">Q353*H353</f>
        <v>0</v>
      </c>
      <c r="S353" s="211" t="n">
        <v>0</v>
      </c>
      <c r="T353" s="212" t="n">
        <f aca="false">S353*H353</f>
        <v>0</v>
      </c>
      <c r="AR353" s="10" t="s">
        <v>259</v>
      </c>
      <c r="AT353" s="10" t="s">
        <v>128</v>
      </c>
      <c r="AU353" s="10" t="s">
        <v>82</v>
      </c>
      <c r="AY353" s="10" t="s">
        <v>126</v>
      </c>
      <c r="BE353" s="213" t="n">
        <f aca="false">IF(N353="základní",J353,0)</f>
        <v>0</v>
      </c>
      <c r="BF353" s="213" t="n">
        <f aca="false">IF(N353="snížená",J353,0)</f>
        <v>0</v>
      </c>
      <c r="BG353" s="213" t="n">
        <f aca="false">IF(N353="zákl. přenesená",J353,0)</f>
        <v>0</v>
      </c>
      <c r="BH353" s="213" t="n">
        <f aca="false">IF(N353="sníž. přenesená",J353,0)</f>
        <v>0</v>
      </c>
      <c r="BI353" s="213" t="n">
        <f aca="false">IF(N353="nulová",J353,0)</f>
        <v>0</v>
      </c>
      <c r="BJ353" s="10" t="s">
        <v>75</v>
      </c>
      <c r="BK353" s="213" t="n">
        <f aca="false">ROUND(I353*H353,2)</f>
        <v>0</v>
      </c>
      <c r="BL353" s="10" t="s">
        <v>259</v>
      </c>
      <c r="BM353" s="10" t="s">
        <v>647</v>
      </c>
    </row>
    <row r="354" s="30" customFormat="true" ht="12.8" hidden="false" customHeight="false" outlineLevel="0" collapsed="false">
      <c r="B354" s="31"/>
      <c r="C354" s="59"/>
      <c r="D354" s="214" t="s">
        <v>135</v>
      </c>
      <c r="E354" s="59"/>
      <c r="F354" s="215" t="s">
        <v>648</v>
      </c>
      <c r="G354" s="59"/>
      <c r="H354" s="59"/>
      <c r="I354" s="170"/>
      <c r="J354" s="59"/>
      <c r="K354" s="59"/>
      <c r="L354" s="57"/>
      <c r="M354" s="216"/>
      <c r="N354" s="32"/>
      <c r="O354" s="32"/>
      <c r="P354" s="32"/>
      <c r="Q354" s="32"/>
      <c r="R354" s="32"/>
      <c r="S354" s="32"/>
      <c r="T354" s="79"/>
      <c r="AT354" s="10" t="s">
        <v>135</v>
      </c>
      <c r="AU354" s="10" t="s">
        <v>82</v>
      </c>
    </row>
    <row r="355" s="30" customFormat="true" ht="14.4" hidden="false" customHeight="true" outlineLevel="0" collapsed="false">
      <c r="B355" s="31"/>
      <c r="C355" s="229" t="s">
        <v>649</v>
      </c>
      <c r="D355" s="229" t="s">
        <v>179</v>
      </c>
      <c r="E355" s="230" t="s">
        <v>650</v>
      </c>
      <c r="F355" s="231" t="s">
        <v>651</v>
      </c>
      <c r="G355" s="232" t="s">
        <v>144</v>
      </c>
      <c r="H355" s="233" t="n">
        <v>1</v>
      </c>
      <c r="I355" s="234"/>
      <c r="J355" s="235" t="n">
        <f aca="false">ROUND(I355*H355,2)</f>
        <v>0</v>
      </c>
      <c r="K355" s="231" t="s">
        <v>132</v>
      </c>
      <c r="L355" s="236"/>
      <c r="M355" s="237"/>
      <c r="N355" s="238" t="s">
        <v>41</v>
      </c>
      <c r="O355" s="32"/>
      <c r="P355" s="211" t="n">
        <f aca="false">O355*H355</f>
        <v>0</v>
      </c>
      <c r="Q355" s="211" t="n">
        <v>0.0185</v>
      </c>
      <c r="R355" s="211" t="n">
        <f aca="false">Q355*H355</f>
        <v>0.0185</v>
      </c>
      <c r="S355" s="211" t="n">
        <v>0</v>
      </c>
      <c r="T355" s="212" t="n">
        <f aca="false">S355*H355</f>
        <v>0</v>
      </c>
      <c r="AR355" s="10" t="s">
        <v>384</v>
      </c>
      <c r="AT355" s="10" t="s">
        <v>179</v>
      </c>
      <c r="AU355" s="10" t="s">
        <v>82</v>
      </c>
      <c r="AY355" s="10" t="s">
        <v>126</v>
      </c>
      <c r="BE355" s="213" t="n">
        <f aca="false">IF(N355="základní",J355,0)</f>
        <v>0</v>
      </c>
      <c r="BF355" s="213" t="n">
        <f aca="false">IF(N355="snížená",J355,0)</f>
        <v>0</v>
      </c>
      <c r="BG355" s="213" t="n">
        <f aca="false">IF(N355="zákl. přenesená",J355,0)</f>
        <v>0</v>
      </c>
      <c r="BH355" s="213" t="n">
        <f aca="false">IF(N355="sníž. přenesená",J355,0)</f>
        <v>0</v>
      </c>
      <c r="BI355" s="213" t="n">
        <f aca="false">IF(N355="nulová",J355,0)</f>
        <v>0</v>
      </c>
      <c r="BJ355" s="10" t="s">
        <v>75</v>
      </c>
      <c r="BK355" s="213" t="n">
        <f aca="false">ROUND(I355*H355,2)</f>
        <v>0</v>
      </c>
      <c r="BL355" s="10" t="s">
        <v>259</v>
      </c>
      <c r="BM355" s="10" t="s">
        <v>652</v>
      </c>
    </row>
    <row r="356" s="30" customFormat="true" ht="12.8" hidden="false" customHeight="false" outlineLevel="0" collapsed="false">
      <c r="B356" s="31"/>
      <c r="C356" s="59"/>
      <c r="D356" s="214" t="s">
        <v>135</v>
      </c>
      <c r="E356" s="59"/>
      <c r="F356" s="215" t="s">
        <v>651</v>
      </c>
      <c r="G356" s="59"/>
      <c r="H356" s="59"/>
      <c r="I356" s="170"/>
      <c r="J356" s="59"/>
      <c r="K356" s="59"/>
      <c r="L356" s="57"/>
      <c r="M356" s="216"/>
      <c r="N356" s="32"/>
      <c r="O356" s="32"/>
      <c r="P356" s="32"/>
      <c r="Q356" s="32"/>
      <c r="R356" s="32"/>
      <c r="S356" s="32"/>
      <c r="T356" s="79"/>
      <c r="AT356" s="10" t="s">
        <v>135</v>
      </c>
      <c r="AU356" s="10" t="s">
        <v>82</v>
      </c>
    </row>
    <row r="357" s="30" customFormat="true" ht="14.4" hidden="false" customHeight="true" outlineLevel="0" collapsed="false">
      <c r="B357" s="31"/>
      <c r="C357" s="229" t="s">
        <v>653</v>
      </c>
      <c r="D357" s="229" t="s">
        <v>179</v>
      </c>
      <c r="E357" s="230" t="s">
        <v>654</v>
      </c>
      <c r="F357" s="231" t="s">
        <v>655</v>
      </c>
      <c r="G357" s="232" t="s">
        <v>144</v>
      </c>
      <c r="H357" s="233" t="n">
        <v>1</v>
      </c>
      <c r="I357" s="234"/>
      <c r="J357" s="235" t="n">
        <f aca="false">ROUND(I357*H357,2)</f>
        <v>0</v>
      </c>
      <c r="K357" s="231" t="s">
        <v>132</v>
      </c>
      <c r="L357" s="236"/>
      <c r="M357" s="237"/>
      <c r="N357" s="238" t="s">
        <v>41</v>
      </c>
      <c r="O357" s="32"/>
      <c r="P357" s="211" t="n">
        <f aca="false">O357*H357</f>
        <v>0</v>
      </c>
      <c r="Q357" s="211" t="n">
        <v>0.0012</v>
      </c>
      <c r="R357" s="211" t="n">
        <f aca="false">Q357*H357</f>
        <v>0.0012</v>
      </c>
      <c r="S357" s="211" t="n">
        <v>0</v>
      </c>
      <c r="T357" s="212" t="n">
        <f aca="false">S357*H357</f>
        <v>0</v>
      </c>
      <c r="AR357" s="10" t="s">
        <v>384</v>
      </c>
      <c r="AT357" s="10" t="s">
        <v>179</v>
      </c>
      <c r="AU357" s="10" t="s">
        <v>82</v>
      </c>
      <c r="AY357" s="10" t="s">
        <v>126</v>
      </c>
      <c r="BE357" s="213" t="n">
        <f aca="false">IF(N357="základní",J357,0)</f>
        <v>0</v>
      </c>
      <c r="BF357" s="213" t="n">
        <f aca="false">IF(N357="snížená",J357,0)</f>
        <v>0</v>
      </c>
      <c r="BG357" s="213" t="n">
        <f aca="false">IF(N357="zákl. přenesená",J357,0)</f>
        <v>0</v>
      </c>
      <c r="BH357" s="213" t="n">
        <f aca="false">IF(N357="sníž. přenesená",J357,0)</f>
        <v>0</v>
      </c>
      <c r="BI357" s="213" t="n">
        <f aca="false">IF(N357="nulová",J357,0)</f>
        <v>0</v>
      </c>
      <c r="BJ357" s="10" t="s">
        <v>75</v>
      </c>
      <c r="BK357" s="213" t="n">
        <f aca="false">ROUND(I357*H357,2)</f>
        <v>0</v>
      </c>
      <c r="BL357" s="10" t="s">
        <v>259</v>
      </c>
      <c r="BM357" s="10" t="s">
        <v>656</v>
      </c>
    </row>
    <row r="358" s="30" customFormat="true" ht="12.8" hidden="false" customHeight="false" outlineLevel="0" collapsed="false">
      <c r="B358" s="31"/>
      <c r="C358" s="59"/>
      <c r="D358" s="214" t="s">
        <v>135</v>
      </c>
      <c r="E358" s="59"/>
      <c r="F358" s="215" t="s">
        <v>657</v>
      </c>
      <c r="G358" s="59"/>
      <c r="H358" s="59"/>
      <c r="I358" s="170"/>
      <c r="J358" s="59"/>
      <c r="K358" s="59"/>
      <c r="L358" s="57"/>
      <c r="M358" s="216"/>
      <c r="N358" s="32"/>
      <c r="O358" s="32"/>
      <c r="P358" s="32"/>
      <c r="Q358" s="32"/>
      <c r="R358" s="32"/>
      <c r="S358" s="32"/>
      <c r="T358" s="79"/>
      <c r="AT358" s="10" t="s">
        <v>135</v>
      </c>
      <c r="AU358" s="10" t="s">
        <v>82</v>
      </c>
    </row>
    <row r="359" s="30" customFormat="true" ht="22.8" hidden="false" customHeight="true" outlineLevel="0" collapsed="false">
      <c r="B359" s="31"/>
      <c r="C359" s="202" t="s">
        <v>658</v>
      </c>
      <c r="D359" s="202" t="s">
        <v>128</v>
      </c>
      <c r="E359" s="203" t="s">
        <v>659</v>
      </c>
      <c r="F359" s="204" t="s">
        <v>660</v>
      </c>
      <c r="G359" s="205" t="s">
        <v>144</v>
      </c>
      <c r="H359" s="206" t="n">
        <v>2</v>
      </c>
      <c r="I359" s="207"/>
      <c r="J359" s="208" t="n">
        <f aca="false">ROUND(I359*H359,2)</f>
        <v>0</v>
      </c>
      <c r="K359" s="204" t="s">
        <v>132</v>
      </c>
      <c r="L359" s="57"/>
      <c r="M359" s="209"/>
      <c r="N359" s="210" t="s">
        <v>41</v>
      </c>
      <c r="O359" s="32"/>
      <c r="P359" s="211" t="n">
        <f aca="false">O359*H359</f>
        <v>0</v>
      </c>
      <c r="Q359" s="211" t="n">
        <v>0</v>
      </c>
      <c r="R359" s="211" t="n">
        <f aca="false">Q359*H359</f>
        <v>0</v>
      </c>
      <c r="S359" s="211" t="n">
        <v>0</v>
      </c>
      <c r="T359" s="212" t="n">
        <f aca="false">S359*H359</f>
        <v>0</v>
      </c>
      <c r="AR359" s="10" t="s">
        <v>259</v>
      </c>
      <c r="AT359" s="10" t="s">
        <v>128</v>
      </c>
      <c r="AU359" s="10" t="s">
        <v>82</v>
      </c>
      <c r="AY359" s="10" t="s">
        <v>126</v>
      </c>
      <c r="BE359" s="213" t="n">
        <f aca="false">IF(N359="základní",J359,0)</f>
        <v>0</v>
      </c>
      <c r="BF359" s="213" t="n">
        <f aca="false">IF(N359="snížená",J359,0)</f>
        <v>0</v>
      </c>
      <c r="BG359" s="213" t="n">
        <f aca="false">IF(N359="zákl. přenesená",J359,0)</f>
        <v>0</v>
      </c>
      <c r="BH359" s="213" t="n">
        <f aca="false">IF(N359="sníž. přenesená",J359,0)</f>
        <v>0</v>
      </c>
      <c r="BI359" s="213" t="n">
        <f aca="false">IF(N359="nulová",J359,0)</f>
        <v>0</v>
      </c>
      <c r="BJ359" s="10" t="s">
        <v>75</v>
      </c>
      <c r="BK359" s="213" t="n">
        <f aca="false">ROUND(I359*H359,2)</f>
        <v>0</v>
      </c>
      <c r="BL359" s="10" t="s">
        <v>259</v>
      </c>
      <c r="BM359" s="10" t="s">
        <v>661</v>
      </c>
    </row>
    <row r="360" s="30" customFormat="true" ht="12.8" hidden="false" customHeight="false" outlineLevel="0" collapsed="false">
      <c r="B360" s="31"/>
      <c r="C360" s="59"/>
      <c r="D360" s="214" t="s">
        <v>135</v>
      </c>
      <c r="E360" s="59"/>
      <c r="F360" s="215" t="s">
        <v>662</v>
      </c>
      <c r="G360" s="59"/>
      <c r="H360" s="59"/>
      <c r="I360" s="170"/>
      <c r="J360" s="59"/>
      <c r="K360" s="59"/>
      <c r="L360" s="57"/>
      <c r="M360" s="216"/>
      <c r="N360" s="32"/>
      <c r="O360" s="32"/>
      <c r="P360" s="32"/>
      <c r="Q360" s="32"/>
      <c r="R360" s="32"/>
      <c r="S360" s="32"/>
      <c r="T360" s="79"/>
      <c r="AT360" s="10" t="s">
        <v>135</v>
      </c>
      <c r="AU360" s="10" t="s">
        <v>82</v>
      </c>
    </row>
    <row r="361" s="30" customFormat="true" ht="14.4" hidden="false" customHeight="true" outlineLevel="0" collapsed="false">
      <c r="B361" s="31"/>
      <c r="C361" s="229" t="s">
        <v>663</v>
      </c>
      <c r="D361" s="229" t="s">
        <v>179</v>
      </c>
      <c r="E361" s="230" t="s">
        <v>664</v>
      </c>
      <c r="F361" s="231" t="s">
        <v>665</v>
      </c>
      <c r="G361" s="232" t="s">
        <v>144</v>
      </c>
      <c r="H361" s="233" t="n">
        <v>2</v>
      </c>
      <c r="I361" s="234"/>
      <c r="J361" s="235" t="n">
        <f aca="false">ROUND(I361*H361,2)</f>
        <v>0</v>
      </c>
      <c r="K361" s="231"/>
      <c r="L361" s="236"/>
      <c r="M361" s="237"/>
      <c r="N361" s="238" t="s">
        <v>41</v>
      </c>
      <c r="O361" s="32"/>
      <c r="P361" s="211" t="n">
        <f aca="false">O361*H361</f>
        <v>0</v>
      </c>
      <c r="Q361" s="211" t="n">
        <v>0.0138</v>
      </c>
      <c r="R361" s="211" t="n">
        <f aca="false">Q361*H361</f>
        <v>0.0276</v>
      </c>
      <c r="S361" s="211" t="n">
        <v>0</v>
      </c>
      <c r="T361" s="212" t="n">
        <f aca="false">S361*H361</f>
        <v>0</v>
      </c>
      <c r="AR361" s="10" t="s">
        <v>384</v>
      </c>
      <c r="AT361" s="10" t="s">
        <v>179</v>
      </c>
      <c r="AU361" s="10" t="s">
        <v>82</v>
      </c>
      <c r="AY361" s="10" t="s">
        <v>126</v>
      </c>
      <c r="BE361" s="213" t="n">
        <f aca="false">IF(N361="základní",J361,0)</f>
        <v>0</v>
      </c>
      <c r="BF361" s="213" t="n">
        <f aca="false">IF(N361="snížená",J361,0)</f>
        <v>0</v>
      </c>
      <c r="BG361" s="213" t="n">
        <f aca="false">IF(N361="zákl. přenesená",J361,0)</f>
        <v>0</v>
      </c>
      <c r="BH361" s="213" t="n">
        <f aca="false">IF(N361="sníž. přenesená",J361,0)</f>
        <v>0</v>
      </c>
      <c r="BI361" s="213" t="n">
        <f aca="false">IF(N361="nulová",J361,0)</f>
        <v>0</v>
      </c>
      <c r="BJ361" s="10" t="s">
        <v>75</v>
      </c>
      <c r="BK361" s="213" t="n">
        <f aca="false">ROUND(I361*H361,2)</f>
        <v>0</v>
      </c>
      <c r="BL361" s="10" t="s">
        <v>259</v>
      </c>
      <c r="BM361" s="10" t="s">
        <v>666</v>
      </c>
    </row>
    <row r="362" s="30" customFormat="true" ht="12.8" hidden="false" customHeight="false" outlineLevel="0" collapsed="false">
      <c r="B362" s="31"/>
      <c r="C362" s="59"/>
      <c r="D362" s="214" t="s">
        <v>135</v>
      </c>
      <c r="E362" s="59"/>
      <c r="F362" s="215" t="s">
        <v>665</v>
      </c>
      <c r="G362" s="59"/>
      <c r="H362" s="59"/>
      <c r="I362" s="170"/>
      <c r="J362" s="59"/>
      <c r="K362" s="59"/>
      <c r="L362" s="57"/>
      <c r="M362" s="216"/>
      <c r="N362" s="32"/>
      <c r="O362" s="32"/>
      <c r="P362" s="32"/>
      <c r="Q362" s="32"/>
      <c r="R362" s="32"/>
      <c r="S362" s="32"/>
      <c r="T362" s="79"/>
      <c r="AT362" s="10" t="s">
        <v>135</v>
      </c>
      <c r="AU362" s="10" t="s">
        <v>82</v>
      </c>
    </row>
    <row r="363" s="30" customFormat="true" ht="22.8" hidden="false" customHeight="true" outlineLevel="0" collapsed="false">
      <c r="B363" s="31"/>
      <c r="C363" s="202" t="s">
        <v>667</v>
      </c>
      <c r="D363" s="202" t="s">
        <v>128</v>
      </c>
      <c r="E363" s="203" t="s">
        <v>668</v>
      </c>
      <c r="F363" s="204" t="s">
        <v>669</v>
      </c>
      <c r="G363" s="205" t="s">
        <v>144</v>
      </c>
      <c r="H363" s="206" t="n">
        <v>5</v>
      </c>
      <c r="I363" s="207"/>
      <c r="J363" s="208" t="n">
        <f aca="false">ROUND(I363*H363,2)</f>
        <v>0</v>
      </c>
      <c r="K363" s="204" t="s">
        <v>132</v>
      </c>
      <c r="L363" s="57"/>
      <c r="M363" s="209"/>
      <c r="N363" s="210" t="s">
        <v>41</v>
      </c>
      <c r="O363" s="32"/>
      <c r="P363" s="211" t="n">
        <f aca="false">O363*H363</f>
        <v>0</v>
      </c>
      <c r="Q363" s="211" t="n">
        <v>0</v>
      </c>
      <c r="R363" s="211" t="n">
        <f aca="false">Q363*H363</f>
        <v>0</v>
      </c>
      <c r="S363" s="211" t="n">
        <v>0</v>
      </c>
      <c r="T363" s="212" t="n">
        <f aca="false">S363*H363</f>
        <v>0</v>
      </c>
      <c r="AR363" s="10" t="s">
        <v>259</v>
      </c>
      <c r="AT363" s="10" t="s">
        <v>128</v>
      </c>
      <c r="AU363" s="10" t="s">
        <v>82</v>
      </c>
      <c r="AY363" s="10" t="s">
        <v>126</v>
      </c>
      <c r="BE363" s="213" t="n">
        <f aca="false">IF(N363="základní",J363,0)</f>
        <v>0</v>
      </c>
      <c r="BF363" s="213" t="n">
        <f aca="false">IF(N363="snížená",J363,0)</f>
        <v>0</v>
      </c>
      <c r="BG363" s="213" t="n">
        <f aca="false">IF(N363="zákl. přenesená",J363,0)</f>
        <v>0</v>
      </c>
      <c r="BH363" s="213" t="n">
        <f aca="false">IF(N363="sníž. přenesená",J363,0)</f>
        <v>0</v>
      </c>
      <c r="BI363" s="213" t="n">
        <f aca="false">IF(N363="nulová",J363,0)</f>
        <v>0</v>
      </c>
      <c r="BJ363" s="10" t="s">
        <v>75</v>
      </c>
      <c r="BK363" s="213" t="n">
        <f aca="false">ROUND(I363*H363,2)</f>
        <v>0</v>
      </c>
      <c r="BL363" s="10" t="s">
        <v>259</v>
      </c>
      <c r="BM363" s="10" t="s">
        <v>670</v>
      </c>
    </row>
    <row r="364" s="30" customFormat="true" ht="12.8" hidden="false" customHeight="false" outlineLevel="0" collapsed="false">
      <c r="B364" s="31"/>
      <c r="C364" s="59"/>
      <c r="D364" s="214" t="s">
        <v>135</v>
      </c>
      <c r="E364" s="59"/>
      <c r="F364" s="215" t="s">
        <v>671</v>
      </c>
      <c r="G364" s="59"/>
      <c r="H364" s="59"/>
      <c r="I364" s="170"/>
      <c r="J364" s="59"/>
      <c r="K364" s="59"/>
      <c r="L364" s="57"/>
      <c r="M364" s="216"/>
      <c r="N364" s="32"/>
      <c r="O364" s="32"/>
      <c r="P364" s="32"/>
      <c r="Q364" s="32"/>
      <c r="R364" s="32"/>
      <c r="S364" s="32"/>
      <c r="T364" s="79"/>
      <c r="AT364" s="10" t="s">
        <v>135</v>
      </c>
      <c r="AU364" s="10" t="s">
        <v>82</v>
      </c>
    </row>
    <row r="365" s="30" customFormat="true" ht="14.4" hidden="false" customHeight="true" outlineLevel="0" collapsed="false">
      <c r="B365" s="31"/>
      <c r="C365" s="229" t="s">
        <v>672</v>
      </c>
      <c r="D365" s="229" t="s">
        <v>179</v>
      </c>
      <c r="E365" s="230" t="s">
        <v>673</v>
      </c>
      <c r="F365" s="231" t="s">
        <v>674</v>
      </c>
      <c r="G365" s="232" t="s">
        <v>144</v>
      </c>
      <c r="H365" s="233" t="n">
        <v>1</v>
      </c>
      <c r="I365" s="234"/>
      <c r="J365" s="235" t="n">
        <f aca="false">ROUND(I365*H365,2)</f>
        <v>0</v>
      </c>
      <c r="K365" s="231"/>
      <c r="L365" s="236"/>
      <c r="M365" s="237"/>
      <c r="N365" s="238" t="s">
        <v>41</v>
      </c>
      <c r="O365" s="32"/>
      <c r="P365" s="211" t="n">
        <f aca="false">O365*H365</f>
        <v>0</v>
      </c>
      <c r="Q365" s="211" t="n">
        <v>0.0138</v>
      </c>
      <c r="R365" s="211" t="n">
        <f aca="false">Q365*H365</f>
        <v>0.0138</v>
      </c>
      <c r="S365" s="211" t="n">
        <v>0</v>
      </c>
      <c r="T365" s="212" t="n">
        <f aca="false">S365*H365</f>
        <v>0</v>
      </c>
      <c r="AR365" s="10" t="s">
        <v>384</v>
      </c>
      <c r="AT365" s="10" t="s">
        <v>179</v>
      </c>
      <c r="AU365" s="10" t="s">
        <v>82</v>
      </c>
      <c r="AY365" s="10" t="s">
        <v>126</v>
      </c>
      <c r="BE365" s="213" t="n">
        <f aca="false">IF(N365="základní",J365,0)</f>
        <v>0</v>
      </c>
      <c r="BF365" s="213" t="n">
        <f aca="false">IF(N365="snížená",J365,0)</f>
        <v>0</v>
      </c>
      <c r="BG365" s="213" t="n">
        <f aca="false">IF(N365="zákl. přenesená",J365,0)</f>
        <v>0</v>
      </c>
      <c r="BH365" s="213" t="n">
        <f aca="false">IF(N365="sníž. přenesená",J365,0)</f>
        <v>0</v>
      </c>
      <c r="BI365" s="213" t="n">
        <f aca="false">IF(N365="nulová",J365,0)</f>
        <v>0</v>
      </c>
      <c r="BJ365" s="10" t="s">
        <v>75</v>
      </c>
      <c r="BK365" s="213" t="n">
        <f aca="false">ROUND(I365*H365,2)</f>
        <v>0</v>
      </c>
      <c r="BL365" s="10" t="s">
        <v>259</v>
      </c>
      <c r="BM365" s="10" t="s">
        <v>675</v>
      </c>
    </row>
    <row r="366" s="30" customFormat="true" ht="12.8" hidden="false" customHeight="false" outlineLevel="0" collapsed="false">
      <c r="B366" s="31"/>
      <c r="C366" s="59"/>
      <c r="D366" s="214" t="s">
        <v>135</v>
      </c>
      <c r="E366" s="59"/>
      <c r="F366" s="215" t="s">
        <v>674</v>
      </c>
      <c r="G366" s="59"/>
      <c r="H366" s="59"/>
      <c r="I366" s="170"/>
      <c r="J366" s="59"/>
      <c r="K366" s="59"/>
      <c r="L366" s="57"/>
      <c r="M366" s="216"/>
      <c r="N366" s="32"/>
      <c r="O366" s="32"/>
      <c r="P366" s="32"/>
      <c r="Q366" s="32"/>
      <c r="R366" s="32"/>
      <c r="S366" s="32"/>
      <c r="T366" s="79"/>
      <c r="AT366" s="10" t="s">
        <v>135</v>
      </c>
      <c r="AU366" s="10" t="s">
        <v>82</v>
      </c>
    </row>
    <row r="367" s="30" customFormat="true" ht="14.4" hidden="false" customHeight="true" outlineLevel="0" collapsed="false">
      <c r="B367" s="31"/>
      <c r="C367" s="229" t="s">
        <v>676</v>
      </c>
      <c r="D367" s="229" t="s">
        <v>179</v>
      </c>
      <c r="E367" s="230" t="s">
        <v>677</v>
      </c>
      <c r="F367" s="231" t="s">
        <v>678</v>
      </c>
      <c r="G367" s="232" t="s">
        <v>144</v>
      </c>
      <c r="H367" s="233" t="n">
        <v>4</v>
      </c>
      <c r="I367" s="234"/>
      <c r="J367" s="235" t="n">
        <f aca="false">ROUND(I367*H367,2)</f>
        <v>0</v>
      </c>
      <c r="K367" s="231"/>
      <c r="L367" s="236"/>
      <c r="M367" s="237"/>
      <c r="N367" s="238" t="s">
        <v>41</v>
      </c>
      <c r="O367" s="32"/>
      <c r="P367" s="211" t="n">
        <f aca="false">O367*H367</f>
        <v>0</v>
      </c>
      <c r="Q367" s="211" t="n">
        <v>0.0138</v>
      </c>
      <c r="R367" s="211" t="n">
        <f aca="false">Q367*H367</f>
        <v>0.0552</v>
      </c>
      <c r="S367" s="211" t="n">
        <v>0</v>
      </c>
      <c r="T367" s="212" t="n">
        <f aca="false">S367*H367</f>
        <v>0</v>
      </c>
      <c r="AR367" s="10" t="s">
        <v>384</v>
      </c>
      <c r="AT367" s="10" t="s">
        <v>179</v>
      </c>
      <c r="AU367" s="10" t="s">
        <v>82</v>
      </c>
      <c r="AY367" s="10" t="s">
        <v>126</v>
      </c>
      <c r="BE367" s="213" t="n">
        <f aca="false">IF(N367="základní",J367,0)</f>
        <v>0</v>
      </c>
      <c r="BF367" s="213" t="n">
        <f aca="false">IF(N367="snížená",J367,0)</f>
        <v>0</v>
      </c>
      <c r="BG367" s="213" t="n">
        <f aca="false">IF(N367="zákl. přenesená",J367,0)</f>
        <v>0</v>
      </c>
      <c r="BH367" s="213" t="n">
        <f aca="false">IF(N367="sníž. přenesená",J367,0)</f>
        <v>0</v>
      </c>
      <c r="BI367" s="213" t="n">
        <f aca="false">IF(N367="nulová",J367,0)</f>
        <v>0</v>
      </c>
      <c r="BJ367" s="10" t="s">
        <v>75</v>
      </c>
      <c r="BK367" s="213" t="n">
        <f aca="false">ROUND(I367*H367,2)</f>
        <v>0</v>
      </c>
      <c r="BL367" s="10" t="s">
        <v>259</v>
      </c>
      <c r="BM367" s="10" t="s">
        <v>679</v>
      </c>
    </row>
    <row r="368" s="30" customFormat="true" ht="12.8" hidden="false" customHeight="false" outlineLevel="0" collapsed="false">
      <c r="B368" s="31"/>
      <c r="C368" s="59"/>
      <c r="D368" s="214" t="s">
        <v>135</v>
      </c>
      <c r="E368" s="59"/>
      <c r="F368" s="215" t="s">
        <v>678</v>
      </c>
      <c r="G368" s="59"/>
      <c r="H368" s="59"/>
      <c r="I368" s="170"/>
      <c r="J368" s="59"/>
      <c r="K368" s="59"/>
      <c r="L368" s="57"/>
      <c r="M368" s="216"/>
      <c r="N368" s="32"/>
      <c r="O368" s="32"/>
      <c r="P368" s="32"/>
      <c r="Q368" s="32"/>
      <c r="R368" s="32"/>
      <c r="S368" s="32"/>
      <c r="T368" s="79"/>
      <c r="AT368" s="10" t="s">
        <v>135</v>
      </c>
      <c r="AU368" s="10" t="s">
        <v>82</v>
      </c>
    </row>
    <row r="369" s="30" customFormat="true" ht="22.8" hidden="false" customHeight="true" outlineLevel="0" collapsed="false">
      <c r="B369" s="31"/>
      <c r="C369" s="202" t="s">
        <v>680</v>
      </c>
      <c r="D369" s="202" t="s">
        <v>128</v>
      </c>
      <c r="E369" s="203" t="s">
        <v>681</v>
      </c>
      <c r="F369" s="204" t="s">
        <v>682</v>
      </c>
      <c r="G369" s="205" t="s">
        <v>144</v>
      </c>
      <c r="H369" s="206" t="n">
        <v>1</v>
      </c>
      <c r="I369" s="207"/>
      <c r="J369" s="208" t="n">
        <f aca="false">ROUND(I369*H369,2)</f>
        <v>0</v>
      </c>
      <c r="K369" s="204" t="s">
        <v>132</v>
      </c>
      <c r="L369" s="57"/>
      <c r="M369" s="209"/>
      <c r="N369" s="210" t="s">
        <v>41</v>
      </c>
      <c r="O369" s="32"/>
      <c r="P369" s="211" t="n">
        <f aca="false">O369*H369</f>
        <v>0</v>
      </c>
      <c r="Q369" s="211" t="n">
        <v>0</v>
      </c>
      <c r="R369" s="211" t="n">
        <f aca="false">Q369*H369</f>
        <v>0</v>
      </c>
      <c r="S369" s="211" t="n">
        <v>0</v>
      </c>
      <c r="T369" s="212" t="n">
        <f aca="false">S369*H369</f>
        <v>0</v>
      </c>
      <c r="AR369" s="10" t="s">
        <v>259</v>
      </c>
      <c r="AT369" s="10" t="s">
        <v>128</v>
      </c>
      <c r="AU369" s="10" t="s">
        <v>82</v>
      </c>
      <c r="AY369" s="10" t="s">
        <v>126</v>
      </c>
      <c r="BE369" s="213" t="n">
        <f aca="false">IF(N369="základní",J369,0)</f>
        <v>0</v>
      </c>
      <c r="BF369" s="213" t="n">
        <f aca="false">IF(N369="snížená",J369,0)</f>
        <v>0</v>
      </c>
      <c r="BG369" s="213" t="n">
        <f aca="false">IF(N369="zákl. přenesená",J369,0)</f>
        <v>0</v>
      </c>
      <c r="BH369" s="213" t="n">
        <f aca="false">IF(N369="sníž. přenesená",J369,0)</f>
        <v>0</v>
      </c>
      <c r="BI369" s="213" t="n">
        <f aca="false">IF(N369="nulová",J369,0)</f>
        <v>0</v>
      </c>
      <c r="BJ369" s="10" t="s">
        <v>75</v>
      </c>
      <c r="BK369" s="213" t="n">
        <f aca="false">ROUND(I369*H369,2)</f>
        <v>0</v>
      </c>
      <c r="BL369" s="10" t="s">
        <v>259</v>
      </c>
      <c r="BM369" s="10" t="s">
        <v>683</v>
      </c>
    </row>
    <row r="370" s="30" customFormat="true" ht="12.8" hidden="false" customHeight="false" outlineLevel="0" collapsed="false">
      <c r="B370" s="31"/>
      <c r="C370" s="59"/>
      <c r="D370" s="214" t="s">
        <v>135</v>
      </c>
      <c r="E370" s="59"/>
      <c r="F370" s="215" t="s">
        <v>684</v>
      </c>
      <c r="G370" s="59"/>
      <c r="H370" s="59"/>
      <c r="I370" s="170"/>
      <c r="J370" s="59"/>
      <c r="K370" s="59"/>
      <c r="L370" s="57"/>
      <c r="M370" s="216"/>
      <c r="N370" s="32"/>
      <c r="O370" s="32"/>
      <c r="P370" s="32"/>
      <c r="Q370" s="32"/>
      <c r="R370" s="32"/>
      <c r="S370" s="32"/>
      <c r="T370" s="79"/>
      <c r="AT370" s="10" t="s">
        <v>135</v>
      </c>
      <c r="AU370" s="10" t="s">
        <v>82</v>
      </c>
    </row>
    <row r="371" s="30" customFormat="true" ht="14.4" hidden="false" customHeight="true" outlineLevel="0" collapsed="false">
      <c r="B371" s="31"/>
      <c r="C371" s="229" t="s">
        <v>685</v>
      </c>
      <c r="D371" s="229" t="s">
        <v>179</v>
      </c>
      <c r="E371" s="230" t="s">
        <v>686</v>
      </c>
      <c r="F371" s="231" t="s">
        <v>687</v>
      </c>
      <c r="G371" s="232" t="s">
        <v>144</v>
      </c>
      <c r="H371" s="233" t="n">
        <v>1</v>
      </c>
      <c r="I371" s="234"/>
      <c r="J371" s="235" t="n">
        <f aca="false">ROUND(I371*H371,2)</f>
        <v>0</v>
      </c>
      <c r="K371" s="231"/>
      <c r="L371" s="236"/>
      <c r="M371" s="237"/>
      <c r="N371" s="238" t="s">
        <v>41</v>
      </c>
      <c r="O371" s="32"/>
      <c r="P371" s="211" t="n">
        <f aca="false">O371*H371</f>
        <v>0</v>
      </c>
      <c r="Q371" s="211" t="n">
        <v>0.0138</v>
      </c>
      <c r="R371" s="211" t="n">
        <f aca="false">Q371*H371</f>
        <v>0.0138</v>
      </c>
      <c r="S371" s="211" t="n">
        <v>0</v>
      </c>
      <c r="T371" s="212" t="n">
        <f aca="false">S371*H371</f>
        <v>0</v>
      </c>
      <c r="AR371" s="10" t="s">
        <v>384</v>
      </c>
      <c r="AT371" s="10" t="s">
        <v>179</v>
      </c>
      <c r="AU371" s="10" t="s">
        <v>82</v>
      </c>
      <c r="AY371" s="10" t="s">
        <v>126</v>
      </c>
      <c r="BE371" s="213" t="n">
        <f aca="false">IF(N371="základní",J371,0)</f>
        <v>0</v>
      </c>
      <c r="BF371" s="213" t="n">
        <f aca="false">IF(N371="snížená",J371,0)</f>
        <v>0</v>
      </c>
      <c r="BG371" s="213" t="n">
        <f aca="false">IF(N371="zákl. přenesená",J371,0)</f>
        <v>0</v>
      </c>
      <c r="BH371" s="213" t="n">
        <f aca="false">IF(N371="sníž. přenesená",J371,0)</f>
        <v>0</v>
      </c>
      <c r="BI371" s="213" t="n">
        <f aca="false">IF(N371="nulová",J371,0)</f>
        <v>0</v>
      </c>
      <c r="BJ371" s="10" t="s">
        <v>75</v>
      </c>
      <c r="BK371" s="213" t="n">
        <f aca="false">ROUND(I371*H371,2)</f>
        <v>0</v>
      </c>
      <c r="BL371" s="10" t="s">
        <v>259</v>
      </c>
      <c r="BM371" s="10" t="s">
        <v>688</v>
      </c>
    </row>
    <row r="372" s="30" customFormat="true" ht="12.8" hidden="false" customHeight="false" outlineLevel="0" collapsed="false">
      <c r="B372" s="31"/>
      <c r="C372" s="59"/>
      <c r="D372" s="214" t="s">
        <v>135</v>
      </c>
      <c r="E372" s="59"/>
      <c r="F372" s="215" t="s">
        <v>678</v>
      </c>
      <c r="G372" s="59"/>
      <c r="H372" s="59"/>
      <c r="I372" s="170"/>
      <c r="J372" s="59"/>
      <c r="K372" s="59"/>
      <c r="L372" s="57"/>
      <c r="M372" s="216"/>
      <c r="N372" s="32"/>
      <c r="O372" s="32"/>
      <c r="P372" s="32"/>
      <c r="Q372" s="32"/>
      <c r="R372" s="32"/>
      <c r="S372" s="32"/>
      <c r="T372" s="79"/>
      <c r="AT372" s="10" t="s">
        <v>135</v>
      </c>
      <c r="AU372" s="10" t="s">
        <v>82</v>
      </c>
    </row>
    <row r="373" s="30" customFormat="true" ht="22.8" hidden="false" customHeight="true" outlineLevel="0" collapsed="false">
      <c r="B373" s="31"/>
      <c r="C373" s="202" t="s">
        <v>689</v>
      </c>
      <c r="D373" s="202" t="s">
        <v>128</v>
      </c>
      <c r="E373" s="203" t="s">
        <v>690</v>
      </c>
      <c r="F373" s="204" t="s">
        <v>691</v>
      </c>
      <c r="G373" s="205" t="s">
        <v>144</v>
      </c>
      <c r="H373" s="206" t="n">
        <v>3</v>
      </c>
      <c r="I373" s="207"/>
      <c r="J373" s="208" t="n">
        <f aca="false">ROUND(I373*H373,2)</f>
        <v>0</v>
      </c>
      <c r="K373" s="204" t="s">
        <v>132</v>
      </c>
      <c r="L373" s="57"/>
      <c r="M373" s="209"/>
      <c r="N373" s="210" t="s">
        <v>41</v>
      </c>
      <c r="O373" s="32"/>
      <c r="P373" s="211" t="n">
        <f aca="false">O373*H373</f>
        <v>0</v>
      </c>
      <c r="Q373" s="211" t="n">
        <v>0.00047</v>
      </c>
      <c r="R373" s="211" t="n">
        <f aca="false">Q373*H373</f>
        <v>0.00141</v>
      </c>
      <c r="S373" s="211" t="n">
        <v>0</v>
      </c>
      <c r="T373" s="212" t="n">
        <f aca="false">S373*H373</f>
        <v>0</v>
      </c>
      <c r="AR373" s="10" t="s">
        <v>259</v>
      </c>
      <c r="AT373" s="10" t="s">
        <v>128</v>
      </c>
      <c r="AU373" s="10" t="s">
        <v>82</v>
      </c>
      <c r="AY373" s="10" t="s">
        <v>126</v>
      </c>
      <c r="BE373" s="213" t="n">
        <f aca="false">IF(N373="základní",J373,0)</f>
        <v>0</v>
      </c>
      <c r="BF373" s="213" t="n">
        <f aca="false">IF(N373="snížená",J373,0)</f>
        <v>0</v>
      </c>
      <c r="BG373" s="213" t="n">
        <f aca="false">IF(N373="zákl. přenesená",J373,0)</f>
        <v>0</v>
      </c>
      <c r="BH373" s="213" t="n">
        <f aca="false">IF(N373="sníž. přenesená",J373,0)</f>
        <v>0</v>
      </c>
      <c r="BI373" s="213" t="n">
        <f aca="false">IF(N373="nulová",J373,0)</f>
        <v>0</v>
      </c>
      <c r="BJ373" s="10" t="s">
        <v>75</v>
      </c>
      <c r="BK373" s="213" t="n">
        <f aca="false">ROUND(I373*H373,2)</f>
        <v>0</v>
      </c>
      <c r="BL373" s="10" t="s">
        <v>259</v>
      </c>
      <c r="BM373" s="10" t="s">
        <v>692</v>
      </c>
    </row>
    <row r="374" s="30" customFormat="true" ht="12.8" hidden="false" customHeight="false" outlineLevel="0" collapsed="false">
      <c r="B374" s="31"/>
      <c r="C374" s="59"/>
      <c r="D374" s="214" t="s">
        <v>135</v>
      </c>
      <c r="E374" s="59"/>
      <c r="F374" s="215" t="s">
        <v>693</v>
      </c>
      <c r="G374" s="59"/>
      <c r="H374" s="59"/>
      <c r="I374" s="170"/>
      <c r="J374" s="59"/>
      <c r="K374" s="59"/>
      <c r="L374" s="57"/>
      <c r="M374" s="216"/>
      <c r="N374" s="32"/>
      <c r="O374" s="32"/>
      <c r="P374" s="32"/>
      <c r="Q374" s="32"/>
      <c r="R374" s="32"/>
      <c r="S374" s="32"/>
      <c r="T374" s="79"/>
      <c r="AT374" s="10" t="s">
        <v>135</v>
      </c>
      <c r="AU374" s="10" t="s">
        <v>82</v>
      </c>
    </row>
    <row r="375" s="30" customFormat="true" ht="22.8" hidden="false" customHeight="true" outlineLevel="0" collapsed="false">
      <c r="B375" s="31"/>
      <c r="C375" s="202" t="s">
        <v>694</v>
      </c>
      <c r="D375" s="202" t="s">
        <v>128</v>
      </c>
      <c r="E375" s="203" t="s">
        <v>695</v>
      </c>
      <c r="F375" s="204" t="s">
        <v>696</v>
      </c>
      <c r="G375" s="205" t="s">
        <v>144</v>
      </c>
      <c r="H375" s="206" t="n">
        <v>4</v>
      </c>
      <c r="I375" s="207"/>
      <c r="J375" s="208" t="n">
        <f aca="false">ROUND(I375*H375,2)</f>
        <v>0</v>
      </c>
      <c r="K375" s="204" t="s">
        <v>132</v>
      </c>
      <c r="L375" s="57"/>
      <c r="M375" s="209"/>
      <c r="N375" s="210" t="s">
        <v>41</v>
      </c>
      <c r="O375" s="32"/>
      <c r="P375" s="211" t="n">
        <f aca="false">O375*H375</f>
        <v>0</v>
      </c>
      <c r="Q375" s="211" t="n">
        <v>0.00047</v>
      </c>
      <c r="R375" s="211" t="n">
        <f aca="false">Q375*H375</f>
        <v>0.00188</v>
      </c>
      <c r="S375" s="211" t="n">
        <v>0</v>
      </c>
      <c r="T375" s="212" t="n">
        <f aca="false">S375*H375</f>
        <v>0</v>
      </c>
      <c r="AR375" s="10" t="s">
        <v>259</v>
      </c>
      <c r="AT375" s="10" t="s">
        <v>128</v>
      </c>
      <c r="AU375" s="10" t="s">
        <v>82</v>
      </c>
      <c r="AY375" s="10" t="s">
        <v>126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10" t="s">
        <v>75</v>
      </c>
      <c r="BK375" s="213" t="n">
        <f aca="false">ROUND(I375*H375,2)</f>
        <v>0</v>
      </c>
      <c r="BL375" s="10" t="s">
        <v>259</v>
      </c>
      <c r="BM375" s="10" t="s">
        <v>697</v>
      </c>
    </row>
    <row r="376" s="30" customFormat="true" ht="12.8" hidden="false" customHeight="false" outlineLevel="0" collapsed="false">
      <c r="B376" s="31"/>
      <c r="C376" s="59"/>
      <c r="D376" s="214" t="s">
        <v>135</v>
      </c>
      <c r="E376" s="59"/>
      <c r="F376" s="215" t="s">
        <v>698</v>
      </c>
      <c r="G376" s="59"/>
      <c r="H376" s="59"/>
      <c r="I376" s="170"/>
      <c r="J376" s="59"/>
      <c r="K376" s="59"/>
      <c r="L376" s="57"/>
      <c r="M376" s="216"/>
      <c r="N376" s="32"/>
      <c r="O376" s="32"/>
      <c r="P376" s="32"/>
      <c r="Q376" s="32"/>
      <c r="R376" s="32"/>
      <c r="S376" s="32"/>
      <c r="T376" s="79"/>
      <c r="AT376" s="10" t="s">
        <v>135</v>
      </c>
      <c r="AU376" s="10" t="s">
        <v>82</v>
      </c>
    </row>
    <row r="377" s="30" customFormat="true" ht="22.8" hidden="false" customHeight="true" outlineLevel="0" collapsed="false">
      <c r="B377" s="31"/>
      <c r="C377" s="202" t="s">
        <v>699</v>
      </c>
      <c r="D377" s="202" t="s">
        <v>128</v>
      </c>
      <c r="E377" s="203" t="s">
        <v>700</v>
      </c>
      <c r="F377" s="204" t="s">
        <v>701</v>
      </c>
      <c r="G377" s="205" t="s">
        <v>144</v>
      </c>
      <c r="H377" s="206" t="n">
        <v>1</v>
      </c>
      <c r="I377" s="207"/>
      <c r="J377" s="208" t="n">
        <f aca="false">ROUND(I377*H377,2)</f>
        <v>0</v>
      </c>
      <c r="K377" s="204" t="s">
        <v>132</v>
      </c>
      <c r="L377" s="57"/>
      <c r="M377" s="209"/>
      <c r="N377" s="210" t="s">
        <v>41</v>
      </c>
      <c r="O377" s="32"/>
      <c r="P377" s="211" t="n">
        <f aca="false">O377*H377</f>
        <v>0</v>
      </c>
      <c r="Q377" s="211" t="n">
        <v>0.00048</v>
      </c>
      <c r="R377" s="211" t="n">
        <f aca="false">Q377*H377</f>
        <v>0.00048</v>
      </c>
      <c r="S377" s="211" t="n">
        <v>0</v>
      </c>
      <c r="T377" s="212" t="n">
        <f aca="false">S377*H377</f>
        <v>0</v>
      </c>
      <c r="AR377" s="10" t="s">
        <v>259</v>
      </c>
      <c r="AT377" s="10" t="s">
        <v>128</v>
      </c>
      <c r="AU377" s="10" t="s">
        <v>82</v>
      </c>
      <c r="AY377" s="10" t="s">
        <v>126</v>
      </c>
      <c r="BE377" s="213" t="n">
        <f aca="false">IF(N377="základní",J377,0)</f>
        <v>0</v>
      </c>
      <c r="BF377" s="213" t="n">
        <f aca="false">IF(N377="snížená",J377,0)</f>
        <v>0</v>
      </c>
      <c r="BG377" s="213" t="n">
        <f aca="false">IF(N377="zákl. přenesená",J377,0)</f>
        <v>0</v>
      </c>
      <c r="BH377" s="213" t="n">
        <f aca="false">IF(N377="sníž. přenesená",J377,0)</f>
        <v>0</v>
      </c>
      <c r="BI377" s="213" t="n">
        <f aca="false">IF(N377="nulová",J377,0)</f>
        <v>0</v>
      </c>
      <c r="BJ377" s="10" t="s">
        <v>75</v>
      </c>
      <c r="BK377" s="213" t="n">
        <f aca="false">ROUND(I377*H377,2)</f>
        <v>0</v>
      </c>
      <c r="BL377" s="10" t="s">
        <v>259</v>
      </c>
      <c r="BM377" s="10" t="s">
        <v>702</v>
      </c>
    </row>
    <row r="378" s="30" customFormat="true" ht="12.8" hidden="false" customHeight="false" outlineLevel="0" collapsed="false">
      <c r="B378" s="31"/>
      <c r="C378" s="59"/>
      <c r="D378" s="214" t="s">
        <v>135</v>
      </c>
      <c r="E378" s="59"/>
      <c r="F378" s="215" t="s">
        <v>703</v>
      </c>
      <c r="G378" s="59"/>
      <c r="H378" s="59"/>
      <c r="I378" s="170"/>
      <c r="J378" s="59"/>
      <c r="K378" s="59"/>
      <c r="L378" s="57"/>
      <c r="M378" s="216"/>
      <c r="N378" s="32"/>
      <c r="O378" s="32"/>
      <c r="P378" s="32"/>
      <c r="Q378" s="32"/>
      <c r="R378" s="32"/>
      <c r="S378" s="32"/>
      <c r="T378" s="79"/>
      <c r="AT378" s="10" t="s">
        <v>135</v>
      </c>
      <c r="AU378" s="10" t="s">
        <v>82</v>
      </c>
    </row>
    <row r="379" s="30" customFormat="true" ht="22.8" hidden="false" customHeight="true" outlineLevel="0" collapsed="false">
      <c r="B379" s="31"/>
      <c r="C379" s="202" t="s">
        <v>704</v>
      </c>
      <c r="D379" s="202" t="s">
        <v>128</v>
      </c>
      <c r="E379" s="203" t="s">
        <v>705</v>
      </c>
      <c r="F379" s="204" t="s">
        <v>706</v>
      </c>
      <c r="G379" s="205" t="s">
        <v>144</v>
      </c>
      <c r="H379" s="206" t="n">
        <v>1</v>
      </c>
      <c r="I379" s="207"/>
      <c r="J379" s="208" t="n">
        <f aca="false">ROUND(I379*H379,2)</f>
        <v>0</v>
      </c>
      <c r="K379" s="204" t="s">
        <v>132</v>
      </c>
      <c r="L379" s="57"/>
      <c r="M379" s="209"/>
      <c r="N379" s="210" t="s">
        <v>41</v>
      </c>
      <c r="O379" s="32"/>
      <c r="P379" s="211" t="n">
        <f aca="false">O379*H379</f>
        <v>0</v>
      </c>
      <c r="Q379" s="211" t="n">
        <v>0</v>
      </c>
      <c r="R379" s="211" t="n">
        <f aca="false">Q379*H379</f>
        <v>0</v>
      </c>
      <c r="S379" s="211" t="n">
        <v>0</v>
      </c>
      <c r="T379" s="212" t="n">
        <f aca="false">S379*H379</f>
        <v>0</v>
      </c>
      <c r="AR379" s="10" t="s">
        <v>259</v>
      </c>
      <c r="AT379" s="10" t="s">
        <v>128</v>
      </c>
      <c r="AU379" s="10" t="s">
        <v>82</v>
      </c>
      <c r="AY379" s="10" t="s">
        <v>126</v>
      </c>
      <c r="BE379" s="213" t="n">
        <f aca="false">IF(N379="základní",J379,0)</f>
        <v>0</v>
      </c>
      <c r="BF379" s="213" t="n">
        <f aca="false">IF(N379="snížená",J379,0)</f>
        <v>0</v>
      </c>
      <c r="BG379" s="213" t="n">
        <f aca="false">IF(N379="zákl. přenesená",J379,0)</f>
        <v>0</v>
      </c>
      <c r="BH379" s="213" t="n">
        <f aca="false">IF(N379="sníž. přenesená",J379,0)</f>
        <v>0</v>
      </c>
      <c r="BI379" s="213" t="n">
        <f aca="false">IF(N379="nulová",J379,0)</f>
        <v>0</v>
      </c>
      <c r="BJ379" s="10" t="s">
        <v>75</v>
      </c>
      <c r="BK379" s="213" t="n">
        <f aca="false">ROUND(I379*H379,2)</f>
        <v>0</v>
      </c>
      <c r="BL379" s="10" t="s">
        <v>259</v>
      </c>
      <c r="BM379" s="10" t="s">
        <v>707</v>
      </c>
    </row>
    <row r="380" s="30" customFormat="true" ht="12.8" hidden="false" customHeight="false" outlineLevel="0" collapsed="false">
      <c r="B380" s="31"/>
      <c r="C380" s="59"/>
      <c r="D380" s="214" t="s">
        <v>135</v>
      </c>
      <c r="E380" s="59"/>
      <c r="F380" s="215" t="s">
        <v>708</v>
      </c>
      <c r="G380" s="59"/>
      <c r="H380" s="59"/>
      <c r="I380" s="170"/>
      <c r="J380" s="59"/>
      <c r="K380" s="59"/>
      <c r="L380" s="57"/>
      <c r="M380" s="216"/>
      <c r="N380" s="32"/>
      <c r="O380" s="32"/>
      <c r="P380" s="32"/>
      <c r="Q380" s="32"/>
      <c r="R380" s="32"/>
      <c r="S380" s="32"/>
      <c r="T380" s="79"/>
      <c r="AT380" s="10" t="s">
        <v>135</v>
      </c>
      <c r="AU380" s="10" t="s">
        <v>82</v>
      </c>
    </row>
    <row r="381" s="30" customFormat="true" ht="14.4" hidden="false" customHeight="true" outlineLevel="0" collapsed="false">
      <c r="B381" s="31"/>
      <c r="C381" s="229" t="s">
        <v>709</v>
      </c>
      <c r="D381" s="229" t="s">
        <v>179</v>
      </c>
      <c r="E381" s="230" t="s">
        <v>710</v>
      </c>
      <c r="F381" s="231" t="s">
        <v>711</v>
      </c>
      <c r="G381" s="232" t="s">
        <v>162</v>
      </c>
      <c r="H381" s="233" t="n">
        <v>1</v>
      </c>
      <c r="I381" s="234"/>
      <c r="J381" s="235" t="n">
        <f aca="false">ROUND(I381*H381,2)</f>
        <v>0</v>
      </c>
      <c r="K381" s="231"/>
      <c r="L381" s="236"/>
      <c r="M381" s="237"/>
      <c r="N381" s="238" t="s">
        <v>41</v>
      </c>
      <c r="O381" s="32"/>
      <c r="P381" s="211" t="n">
        <f aca="false">O381*H381</f>
        <v>0</v>
      </c>
      <c r="Q381" s="211" t="n">
        <v>0.003</v>
      </c>
      <c r="R381" s="211" t="n">
        <f aca="false">Q381*H381</f>
        <v>0.003</v>
      </c>
      <c r="S381" s="211" t="n">
        <v>0</v>
      </c>
      <c r="T381" s="212" t="n">
        <f aca="false">S381*H381</f>
        <v>0</v>
      </c>
      <c r="AR381" s="10" t="s">
        <v>384</v>
      </c>
      <c r="AT381" s="10" t="s">
        <v>179</v>
      </c>
      <c r="AU381" s="10" t="s">
        <v>82</v>
      </c>
      <c r="AY381" s="10" t="s">
        <v>126</v>
      </c>
      <c r="BE381" s="213" t="n">
        <f aca="false">IF(N381="základní",J381,0)</f>
        <v>0</v>
      </c>
      <c r="BF381" s="213" t="n">
        <f aca="false">IF(N381="snížená",J381,0)</f>
        <v>0</v>
      </c>
      <c r="BG381" s="213" t="n">
        <f aca="false">IF(N381="zákl. přenesená",J381,0)</f>
        <v>0</v>
      </c>
      <c r="BH381" s="213" t="n">
        <f aca="false">IF(N381="sníž. přenesená",J381,0)</f>
        <v>0</v>
      </c>
      <c r="BI381" s="213" t="n">
        <f aca="false">IF(N381="nulová",J381,0)</f>
        <v>0</v>
      </c>
      <c r="BJ381" s="10" t="s">
        <v>75</v>
      </c>
      <c r="BK381" s="213" t="n">
        <f aca="false">ROUND(I381*H381,2)</f>
        <v>0</v>
      </c>
      <c r="BL381" s="10" t="s">
        <v>259</v>
      </c>
      <c r="BM381" s="10" t="s">
        <v>712</v>
      </c>
    </row>
    <row r="382" s="30" customFormat="true" ht="12.8" hidden="false" customHeight="false" outlineLevel="0" collapsed="false">
      <c r="B382" s="31"/>
      <c r="C382" s="59"/>
      <c r="D382" s="214" t="s">
        <v>135</v>
      </c>
      <c r="E382" s="59"/>
      <c r="F382" s="215" t="s">
        <v>711</v>
      </c>
      <c r="G382" s="59"/>
      <c r="H382" s="59"/>
      <c r="I382" s="170"/>
      <c r="J382" s="59"/>
      <c r="K382" s="59"/>
      <c r="L382" s="57"/>
      <c r="M382" s="216"/>
      <c r="N382" s="32"/>
      <c r="O382" s="32"/>
      <c r="P382" s="32"/>
      <c r="Q382" s="32"/>
      <c r="R382" s="32"/>
      <c r="S382" s="32"/>
      <c r="T382" s="79"/>
      <c r="AT382" s="10" t="s">
        <v>135</v>
      </c>
      <c r="AU382" s="10" t="s">
        <v>82</v>
      </c>
    </row>
    <row r="383" s="30" customFormat="true" ht="14.4" hidden="false" customHeight="true" outlineLevel="0" collapsed="false">
      <c r="B383" s="31"/>
      <c r="C383" s="202" t="s">
        <v>713</v>
      </c>
      <c r="D383" s="202" t="s">
        <v>128</v>
      </c>
      <c r="E383" s="203" t="s">
        <v>714</v>
      </c>
      <c r="F383" s="204" t="s">
        <v>715</v>
      </c>
      <c r="G383" s="205" t="s">
        <v>144</v>
      </c>
      <c r="H383" s="206" t="n">
        <v>1</v>
      </c>
      <c r="I383" s="207"/>
      <c r="J383" s="208" t="n">
        <f aca="false">ROUND(I383*H383,2)</f>
        <v>0</v>
      </c>
      <c r="K383" s="204"/>
      <c r="L383" s="57"/>
      <c r="M383" s="209"/>
      <c r="N383" s="210" t="s">
        <v>41</v>
      </c>
      <c r="O383" s="32"/>
      <c r="P383" s="211" t="n">
        <f aca="false">O383*H383</f>
        <v>0</v>
      </c>
      <c r="Q383" s="211" t="n">
        <v>0</v>
      </c>
      <c r="R383" s="211" t="n">
        <f aca="false">Q383*H383</f>
        <v>0</v>
      </c>
      <c r="S383" s="211" t="n">
        <v>0</v>
      </c>
      <c r="T383" s="212" t="n">
        <f aca="false">S383*H383</f>
        <v>0</v>
      </c>
      <c r="AR383" s="10" t="s">
        <v>259</v>
      </c>
      <c r="AT383" s="10" t="s">
        <v>128</v>
      </c>
      <c r="AU383" s="10" t="s">
        <v>82</v>
      </c>
      <c r="AY383" s="10" t="s">
        <v>126</v>
      </c>
      <c r="BE383" s="213" t="n">
        <f aca="false">IF(N383="základní",J383,0)</f>
        <v>0</v>
      </c>
      <c r="BF383" s="213" t="n">
        <f aca="false">IF(N383="snížená",J383,0)</f>
        <v>0</v>
      </c>
      <c r="BG383" s="213" t="n">
        <f aca="false">IF(N383="zákl. přenesená",J383,0)</f>
        <v>0</v>
      </c>
      <c r="BH383" s="213" t="n">
        <f aca="false">IF(N383="sníž. přenesená",J383,0)</f>
        <v>0</v>
      </c>
      <c r="BI383" s="213" t="n">
        <f aca="false">IF(N383="nulová",J383,0)</f>
        <v>0</v>
      </c>
      <c r="BJ383" s="10" t="s">
        <v>75</v>
      </c>
      <c r="BK383" s="213" t="n">
        <f aca="false">ROUND(I383*H383,2)</f>
        <v>0</v>
      </c>
      <c r="BL383" s="10" t="s">
        <v>259</v>
      </c>
      <c r="BM383" s="10" t="s">
        <v>716</v>
      </c>
    </row>
    <row r="384" s="30" customFormat="true" ht="12.8" hidden="false" customHeight="false" outlineLevel="0" collapsed="false">
      <c r="B384" s="31"/>
      <c r="C384" s="59"/>
      <c r="D384" s="214" t="s">
        <v>135</v>
      </c>
      <c r="E384" s="59"/>
      <c r="F384" s="215" t="s">
        <v>715</v>
      </c>
      <c r="G384" s="59"/>
      <c r="H384" s="59"/>
      <c r="I384" s="170"/>
      <c r="J384" s="59"/>
      <c r="K384" s="59"/>
      <c r="L384" s="57"/>
      <c r="M384" s="216"/>
      <c r="N384" s="32"/>
      <c r="O384" s="32"/>
      <c r="P384" s="32"/>
      <c r="Q384" s="32"/>
      <c r="R384" s="32"/>
      <c r="S384" s="32"/>
      <c r="T384" s="79"/>
      <c r="AT384" s="10" t="s">
        <v>135</v>
      </c>
      <c r="AU384" s="10" t="s">
        <v>82</v>
      </c>
    </row>
    <row r="385" s="30" customFormat="true" ht="14.4" hidden="false" customHeight="true" outlineLevel="0" collapsed="false">
      <c r="B385" s="31"/>
      <c r="C385" s="202" t="s">
        <v>717</v>
      </c>
      <c r="D385" s="202" t="s">
        <v>128</v>
      </c>
      <c r="E385" s="203" t="s">
        <v>718</v>
      </c>
      <c r="F385" s="204" t="s">
        <v>719</v>
      </c>
      <c r="G385" s="205" t="s">
        <v>144</v>
      </c>
      <c r="H385" s="206" t="n">
        <v>1</v>
      </c>
      <c r="I385" s="207"/>
      <c r="J385" s="208" t="n">
        <f aca="false">ROUND(I385*H385,2)</f>
        <v>0</v>
      </c>
      <c r="K385" s="204"/>
      <c r="L385" s="57"/>
      <c r="M385" s="209"/>
      <c r="N385" s="210" t="s">
        <v>41</v>
      </c>
      <c r="O385" s="32"/>
      <c r="P385" s="211" t="n">
        <f aca="false">O385*H385</f>
        <v>0</v>
      </c>
      <c r="Q385" s="211" t="n">
        <v>0</v>
      </c>
      <c r="R385" s="211" t="n">
        <f aca="false">Q385*H385</f>
        <v>0</v>
      </c>
      <c r="S385" s="211" t="n">
        <v>0</v>
      </c>
      <c r="T385" s="212" t="n">
        <f aca="false">S385*H385</f>
        <v>0</v>
      </c>
      <c r="AR385" s="10" t="s">
        <v>259</v>
      </c>
      <c r="AT385" s="10" t="s">
        <v>128</v>
      </c>
      <c r="AU385" s="10" t="s">
        <v>82</v>
      </c>
      <c r="AY385" s="10" t="s">
        <v>126</v>
      </c>
      <c r="BE385" s="213" t="n">
        <f aca="false">IF(N385="základní",J385,0)</f>
        <v>0</v>
      </c>
      <c r="BF385" s="213" t="n">
        <f aca="false">IF(N385="snížená",J385,0)</f>
        <v>0</v>
      </c>
      <c r="BG385" s="213" t="n">
        <f aca="false">IF(N385="zákl. přenesená",J385,0)</f>
        <v>0</v>
      </c>
      <c r="BH385" s="213" t="n">
        <f aca="false">IF(N385="sníž. přenesená",J385,0)</f>
        <v>0</v>
      </c>
      <c r="BI385" s="213" t="n">
        <f aca="false">IF(N385="nulová",J385,0)</f>
        <v>0</v>
      </c>
      <c r="BJ385" s="10" t="s">
        <v>75</v>
      </c>
      <c r="BK385" s="213" t="n">
        <f aca="false">ROUND(I385*H385,2)</f>
        <v>0</v>
      </c>
      <c r="BL385" s="10" t="s">
        <v>259</v>
      </c>
      <c r="BM385" s="10" t="s">
        <v>720</v>
      </c>
    </row>
    <row r="386" s="30" customFormat="true" ht="12.8" hidden="false" customHeight="false" outlineLevel="0" collapsed="false">
      <c r="B386" s="31"/>
      <c r="C386" s="59"/>
      <c r="D386" s="214" t="s">
        <v>135</v>
      </c>
      <c r="E386" s="59"/>
      <c r="F386" s="215" t="s">
        <v>719</v>
      </c>
      <c r="G386" s="59"/>
      <c r="H386" s="59"/>
      <c r="I386" s="170"/>
      <c r="J386" s="59"/>
      <c r="K386" s="59"/>
      <c r="L386" s="57"/>
      <c r="M386" s="216"/>
      <c r="N386" s="32"/>
      <c r="O386" s="32"/>
      <c r="P386" s="32"/>
      <c r="Q386" s="32"/>
      <c r="R386" s="32"/>
      <c r="S386" s="32"/>
      <c r="T386" s="79"/>
      <c r="AT386" s="10" t="s">
        <v>135</v>
      </c>
      <c r="AU386" s="10" t="s">
        <v>82</v>
      </c>
    </row>
    <row r="387" s="30" customFormat="true" ht="14.4" hidden="false" customHeight="true" outlineLevel="0" collapsed="false">
      <c r="B387" s="31"/>
      <c r="C387" s="202" t="s">
        <v>721</v>
      </c>
      <c r="D387" s="202" t="s">
        <v>128</v>
      </c>
      <c r="E387" s="203" t="s">
        <v>722</v>
      </c>
      <c r="F387" s="204" t="s">
        <v>723</v>
      </c>
      <c r="G387" s="205" t="s">
        <v>144</v>
      </c>
      <c r="H387" s="206" t="n">
        <v>32</v>
      </c>
      <c r="I387" s="207"/>
      <c r="J387" s="208" t="n">
        <f aca="false">ROUND(I387*H387,2)</f>
        <v>0</v>
      </c>
      <c r="K387" s="204"/>
      <c r="L387" s="57"/>
      <c r="M387" s="209"/>
      <c r="N387" s="210" t="s">
        <v>41</v>
      </c>
      <c r="O387" s="32"/>
      <c r="P387" s="211" t="n">
        <f aca="false">O387*H387</f>
        <v>0</v>
      </c>
      <c r="Q387" s="211" t="n">
        <v>0</v>
      </c>
      <c r="R387" s="211" t="n">
        <f aca="false">Q387*H387</f>
        <v>0</v>
      </c>
      <c r="S387" s="211" t="n">
        <v>0</v>
      </c>
      <c r="T387" s="212" t="n">
        <f aca="false">S387*H387</f>
        <v>0</v>
      </c>
      <c r="AR387" s="10" t="s">
        <v>259</v>
      </c>
      <c r="AT387" s="10" t="s">
        <v>128</v>
      </c>
      <c r="AU387" s="10" t="s">
        <v>82</v>
      </c>
      <c r="AY387" s="10" t="s">
        <v>126</v>
      </c>
      <c r="BE387" s="213" t="n">
        <f aca="false">IF(N387="základní",J387,0)</f>
        <v>0</v>
      </c>
      <c r="BF387" s="213" t="n">
        <f aca="false">IF(N387="snížená",J387,0)</f>
        <v>0</v>
      </c>
      <c r="BG387" s="213" t="n">
        <f aca="false">IF(N387="zákl. přenesená",J387,0)</f>
        <v>0</v>
      </c>
      <c r="BH387" s="213" t="n">
        <f aca="false">IF(N387="sníž. přenesená",J387,0)</f>
        <v>0</v>
      </c>
      <c r="BI387" s="213" t="n">
        <f aca="false">IF(N387="nulová",J387,0)</f>
        <v>0</v>
      </c>
      <c r="BJ387" s="10" t="s">
        <v>75</v>
      </c>
      <c r="BK387" s="213" t="n">
        <f aca="false">ROUND(I387*H387,2)</f>
        <v>0</v>
      </c>
      <c r="BL387" s="10" t="s">
        <v>259</v>
      </c>
      <c r="BM387" s="10" t="s">
        <v>724</v>
      </c>
    </row>
    <row r="388" s="30" customFormat="true" ht="12.8" hidden="false" customHeight="false" outlineLevel="0" collapsed="false">
      <c r="B388" s="31"/>
      <c r="C388" s="59"/>
      <c r="D388" s="214" t="s">
        <v>135</v>
      </c>
      <c r="E388" s="59"/>
      <c r="F388" s="215" t="s">
        <v>723</v>
      </c>
      <c r="G388" s="59"/>
      <c r="H388" s="59"/>
      <c r="I388" s="170"/>
      <c r="J388" s="59"/>
      <c r="K388" s="59"/>
      <c r="L388" s="57"/>
      <c r="M388" s="216"/>
      <c r="N388" s="32"/>
      <c r="O388" s="32"/>
      <c r="P388" s="32"/>
      <c r="Q388" s="32"/>
      <c r="R388" s="32"/>
      <c r="S388" s="32"/>
      <c r="T388" s="79"/>
      <c r="AT388" s="10" t="s">
        <v>135</v>
      </c>
      <c r="AU388" s="10" t="s">
        <v>82</v>
      </c>
    </row>
    <row r="389" s="185" customFormat="true" ht="29.9" hidden="false" customHeight="true" outlineLevel="0" collapsed="false">
      <c r="B389" s="186"/>
      <c r="C389" s="187"/>
      <c r="D389" s="188" t="s">
        <v>69</v>
      </c>
      <c r="E389" s="200" t="s">
        <v>725</v>
      </c>
      <c r="F389" s="200" t="s">
        <v>726</v>
      </c>
      <c r="G389" s="187"/>
      <c r="H389" s="187"/>
      <c r="I389" s="190"/>
      <c r="J389" s="201" t="n">
        <f aca="false">BK389</f>
        <v>0</v>
      </c>
      <c r="K389" s="187"/>
      <c r="L389" s="192"/>
      <c r="M389" s="193"/>
      <c r="N389" s="194"/>
      <c r="O389" s="194"/>
      <c r="P389" s="195" t="n">
        <f aca="false">SUM(P390:P409)</f>
        <v>0</v>
      </c>
      <c r="Q389" s="194"/>
      <c r="R389" s="195" t="n">
        <f aca="false">SUM(R390:R409)</f>
        <v>3.01624435</v>
      </c>
      <c r="S389" s="194"/>
      <c r="T389" s="196" t="n">
        <f aca="false">SUM(T390:T409)</f>
        <v>0</v>
      </c>
      <c r="AR389" s="197" t="s">
        <v>82</v>
      </c>
      <c r="AT389" s="198" t="s">
        <v>69</v>
      </c>
      <c r="AU389" s="198" t="s">
        <v>75</v>
      </c>
      <c r="AY389" s="197" t="s">
        <v>126</v>
      </c>
      <c r="BK389" s="199" t="n">
        <f aca="false">SUM(BK390:BK409)</f>
        <v>0</v>
      </c>
    </row>
    <row r="390" s="30" customFormat="true" ht="22.8" hidden="false" customHeight="true" outlineLevel="0" collapsed="false">
      <c r="B390" s="31"/>
      <c r="C390" s="202" t="s">
        <v>727</v>
      </c>
      <c r="D390" s="202" t="s">
        <v>128</v>
      </c>
      <c r="E390" s="203" t="s">
        <v>728</v>
      </c>
      <c r="F390" s="204" t="s">
        <v>729</v>
      </c>
      <c r="G390" s="205" t="s">
        <v>162</v>
      </c>
      <c r="H390" s="206" t="n">
        <v>41.23</v>
      </c>
      <c r="I390" s="207"/>
      <c r="J390" s="208" t="n">
        <f aca="false">ROUND(I390*H390,2)</f>
        <v>0</v>
      </c>
      <c r="K390" s="204" t="s">
        <v>132</v>
      </c>
      <c r="L390" s="57"/>
      <c r="M390" s="209"/>
      <c r="N390" s="210" t="s">
        <v>41</v>
      </c>
      <c r="O390" s="32"/>
      <c r="P390" s="211" t="n">
        <f aca="false">O390*H390</f>
        <v>0</v>
      </c>
      <c r="Q390" s="211" t="n">
        <v>0.00046</v>
      </c>
      <c r="R390" s="211" t="n">
        <f aca="false">Q390*H390</f>
        <v>0.0189658</v>
      </c>
      <c r="S390" s="211" t="n">
        <v>0</v>
      </c>
      <c r="T390" s="212" t="n">
        <f aca="false">S390*H390</f>
        <v>0</v>
      </c>
      <c r="AR390" s="10" t="s">
        <v>259</v>
      </c>
      <c r="AT390" s="10" t="s">
        <v>128</v>
      </c>
      <c r="AU390" s="10" t="s">
        <v>82</v>
      </c>
      <c r="AY390" s="10" t="s">
        <v>126</v>
      </c>
      <c r="BE390" s="213" t="n">
        <f aca="false">IF(N390="základní",J390,0)</f>
        <v>0</v>
      </c>
      <c r="BF390" s="213" t="n">
        <f aca="false">IF(N390="snížená",J390,0)</f>
        <v>0</v>
      </c>
      <c r="BG390" s="213" t="n">
        <f aca="false">IF(N390="zákl. přenesená",J390,0)</f>
        <v>0</v>
      </c>
      <c r="BH390" s="213" t="n">
        <f aca="false">IF(N390="sníž. přenesená",J390,0)</f>
        <v>0</v>
      </c>
      <c r="BI390" s="213" t="n">
        <f aca="false">IF(N390="nulová",J390,0)</f>
        <v>0</v>
      </c>
      <c r="BJ390" s="10" t="s">
        <v>75</v>
      </c>
      <c r="BK390" s="213" t="n">
        <f aca="false">ROUND(I390*H390,2)</f>
        <v>0</v>
      </c>
      <c r="BL390" s="10" t="s">
        <v>259</v>
      </c>
      <c r="BM390" s="10" t="s">
        <v>730</v>
      </c>
    </row>
    <row r="391" s="30" customFormat="true" ht="12.8" hidden="false" customHeight="false" outlineLevel="0" collapsed="false">
      <c r="B391" s="31"/>
      <c r="C391" s="59"/>
      <c r="D391" s="214" t="s">
        <v>135</v>
      </c>
      <c r="E391" s="59"/>
      <c r="F391" s="215" t="s">
        <v>731</v>
      </c>
      <c r="G391" s="59"/>
      <c r="H391" s="59"/>
      <c r="I391" s="170"/>
      <c r="J391" s="59"/>
      <c r="K391" s="59"/>
      <c r="L391" s="57"/>
      <c r="M391" s="216"/>
      <c r="N391" s="32"/>
      <c r="O391" s="32"/>
      <c r="P391" s="32"/>
      <c r="Q391" s="32"/>
      <c r="R391" s="32"/>
      <c r="S391" s="32"/>
      <c r="T391" s="79"/>
      <c r="AT391" s="10" t="s">
        <v>135</v>
      </c>
      <c r="AU391" s="10" t="s">
        <v>82</v>
      </c>
    </row>
    <row r="392" s="217" customFormat="true" ht="12.8" hidden="false" customHeight="false" outlineLevel="0" collapsed="false">
      <c r="B392" s="218"/>
      <c r="C392" s="219"/>
      <c r="D392" s="214" t="s">
        <v>137</v>
      </c>
      <c r="E392" s="220"/>
      <c r="F392" s="221" t="s">
        <v>732</v>
      </c>
      <c r="G392" s="219"/>
      <c r="H392" s="222" t="n">
        <v>41.23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37</v>
      </c>
      <c r="AU392" s="228" t="s">
        <v>82</v>
      </c>
      <c r="AV392" s="217" t="s">
        <v>82</v>
      </c>
      <c r="AW392" s="217" t="s">
        <v>34</v>
      </c>
      <c r="AX392" s="217" t="s">
        <v>75</v>
      </c>
      <c r="AY392" s="228" t="s">
        <v>126</v>
      </c>
    </row>
    <row r="393" s="30" customFormat="true" ht="14.4" hidden="false" customHeight="true" outlineLevel="0" collapsed="false">
      <c r="B393" s="31"/>
      <c r="C393" s="229" t="s">
        <v>733</v>
      </c>
      <c r="D393" s="229" t="s">
        <v>179</v>
      </c>
      <c r="E393" s="230" t="s">
        <v>734</v>
      </c>
      <c r="F393" s="231" t="s">
        <v>735</v>
      </c>
      <c r="G393" s="232" t="s">
        <v>144</v>
      </c>
      <c r="H393" s="233" t="n">
        <v>136.059</v>
      </c>
      <c r="I393" s="234"/>
      <c r="J393" s="235" t="n">
        <f aca="false">ROUND(I393*H393,2)</f>
        <v>0</v>
      </c>
      <c r="K393" s="231"/>
      <c r="L393" s="236"/>
      <c r="M393" s="237"/>
      <c r="N393" s="238" t="s">
        <v>41</v>
      </c>
      <c r="O393" s="32"/>
      <c r="P393" s="211" t="n">
        <f aca="false">O393*H393</f>
        <v>0</v>
      </c>
      <c r="Q393" s="211" t="n">
        <v>0.00045</v>
      </c>
      <c r="R393" s="211" t="n">
        <f aca="false">Q393*H393</f>
        <v>0.06122655</v>
      </c>
      <c r="S393" s="211" t="n">
        <v>0</v>
      </c>
      <c r="T393" s="212" t="n">
        <f aca="false">S393*H393</f>
        <v>0</v>
      </c>
      <c r="AR393" s="10" t="s">
        <v>384</v>
      </c>
      <c r="AT393" s="10" t="s">
        <v>179</v>
      </c>
      <c r="AU393" s="10" t="s">
        <v>82</v>
      </c>
      <c r="AY393" s="10" t="s">
        <v>126</v>
      </c>
      <c r="BE393" s="213" t="n">
        <f aca="false">IF(N393="základní",J393,0)</f>
        <v>0</v>
      </c>
      <c r="BF393" s="213" t="n">
        <f aca="false">IF(N393="snížená",J393,0)</f>
        <v>0</v>
      </c>
      <c r="BG393" s="213" t="n">
        <f aca="false">IF(N393="zákl. přenesená",J393,0)</f>
        <v>0</v>
      </c>
      <c r="BH393" s="213" t="n">
        <f aca="false">IF(N393="sníž. přenesená",J393,0)</f>
        <v>0</v>
      </c>
      <c r="BI393" s="213" t="n">
        <f aca="false">IF(N393="nulová",J393,0)</f>
        <v>0</v>
      </c>
      <c r="BJ393" s="10" t="s">
        <v>75</v>
      </c>
      <c r="BK393" s="213" t="n">
        <f aca="false">ROUND(I393*H393,2)</f>
        <v>0</v>
      </c>
      <c r="BL393" s="10" t="s">
        <v>259</v>
      </c>
      <c r="BM393" s="10" t="s">
        <v>736</v>
      </c>
    </row>
    <row r="394" s="30" customFormat="true" ht="12.8" hidden="false" customHeight="false" outlineLevel="0" collapsed="false">
      <c r="B394" s="31"/>
      <c r="C394" s="59"/>
      <c r="D394" s="214" t="s">
        <v>135</v>
      </c>
      <c r="E394" s="59"/>
      <c r="F394" s="215" t="s">
        <v>735</v>
      </c>
      <c r="G394" s="59"/>
      <c r="H394" s="59"/>
      <c r="I394" s="170"/>
      <c r="J394" s="59"/>
      <c r="K394" s="59"/>
      <c r="L394" s="57"/>
      <c r="M394" s="216"/>
      <c r="N394" s="32"/>
      <c r="O394" s="32"/>
      <c r="P394" s="32"/>
      <c r="Q394" s="32"/>
      <c r="R394" s="32"/>
      <c r="S394" s="32"/>
      <c r="T394" s="79"/>
      <c r="AT394" s="10" t="s">
        <v>135</v>
      </c>
      <c r="AU394" s="10" t="s">
        <v>82</v>
      </c>
    </row>
    <row r="395" s="217" customFormat="true" ht="12.8" hidden="false" customHeight="false" outlineLevel="0" collapsed="false">
      <c r="B395" s="218"/>
      <c r="C395" s="219"/>
      <c r="D395" s="214" t="s">
        <v>137</v>
      </c>
      <c r="E395" s="220"/>
      <c r="F395" s="221" t="s">
        <v>737</v>
      </c>
      <c r="G395" s="219"/>
      <c r="H395" s="222" t="n">
        <v>136.059</v>
      </c>
      <c r="I395" s="223"/>
      <c r="J395" s="219"/>
      <c r="K395" s="219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37</v>
      </c>
      <c r="AU395" s="228" t="s">
        <v>82</v>
      </c>
      <c r="AV395" s="217" t="s">
        <v>82</v>
      </c>
      <c r="AW395" s="217" t="s">
        <v>34</v>
      </c>
      <c r="AX395" s="217" t="s">
        <v>75</v>
      </c>
      <c r="AY395" s="228" t="s">
        <v>126</v>
      </c>
    </row>
    <row r="396" s="30" customFormat="true" ht="22.8" hidden="false" customHeight="true" outlineLevel="0" collapsed="false">
      <c r="B396" s="31"/>
      <c r="C396" s="202" t="s">
        <v>738</v>
      </c>
      <c r="D396" s="202" t="s">
        <v>128</v>
      </c>
      <c r="E396" s="203" t="s">
        <v>739</v>
      </c>
      <c r="F396" s="204" t="s">
        <v>740</v>
      </c>
      <c r="G396" s="205" t="s">
        <v>149</v>
      </c>
      <c r="H396" s="206" t="n">
        <v>57.3</v>
      </c>
      <c r="I396" s="207"/>
      <c r="J396" s="208" t="n">
        <f aca="false">ROUND(I396*H396,2)</f>
        <v>0</v>
      </c>
      <c r="K396" s="204" t="s">
        <v>132</v>
      </c>
      <c r="L396" s="57"/>
      <c r="M396" s="209"/>
      <c r="N396" s="210" t="s">
        <v>41</v>
      </c>
      <c r="O396" s="32"/>
      <c r="P396" s="211" t="n">
        <f aca="false">O396*H396</f>
        <v>0</v>
      </c>
      <c r="Q396" s="211" t="n">
        <v>0.009</v>
      </c>
      <c r="R396" s="211" t="n">
        <f aca="false">Q396*H396</f>
        <v>0.5157</v>
      </c>
      <c r="S396" s="211" t="n">
        <v>0</v>
      </c>
      <c r="T396" s="212" t="n">
        <f aca="false">S396*H396</f>
        <v>0</v>
      </c>
      <c r="AR396" s="10" t="s">
        <v>259</v>
      </c>
      <c r="AT396" s="10" t="s">
        <v>128</v>
      </c>
      <c r="AU396" s="10" t="s">
        <v>82</v>
      </c>
      <c r="AY396" s="10" t="s">
        <v>126</v>
      </c>
      <c r="BE396" s="213" t="n">
        <f aca="false">IF(N396="základní",J396,0)</f>
        <v>0</v>
      </c>
      <c r="BF396" s="213" t="n">
        <f aca="false">IF(N396="snížená",J396,0)</f>
        <v>0</v>
      </c>
      <c r="BG396" s="213" t="n">
        <f aca="false">IF(N396="zákl. přenesená",J396,0)</f>
        <v>0</v>
      </c>
      <c r="BH396" s="213" t="n">
        <f aca="false">IF(N396="sníž. přenesená",J396,0)</f>
        <v>0</v>
      </c>
      <c r="BI396" s="213" t="n">
        <f aca="false">IF(N396="nulová",J396,0)</f>
        <v>0</v>
      </c>
      <c r="BJ396" s="10" t="s">
        <v>75</v>
      </c>
      <c r="BK396" s="213" t="n">
        <f aca="false">ROUND(I396*H396,2)</f>
        <v>0</v>
      </c>
      <c r="BL396" s="10" t="s">
        <v>259</v>
      </c>
      <c r="BM396" s="10" t="s">
        <v>741</v>
      </c>
    </row>
    <row r="397" s="30" customFormat="true" ht="12.8" hidden="false" customHeight="false" outlineLevel="0" collapsed="false">
      <c r="B397" s="31"/>
      <c r="C397" s="59"/>
      <c r="D397" s="214" t="s">
        <v>135</v>
      </c>
      <c r="E397" s="59"/>
      <c r="F397" s="215" t="s">
        <v>742</v>
      </c>
      <c r="G397" s="59"/>
      <c r="H397" s="59"/>
      <c r="I397" s="170"/>
      <c r="J397" s="59"/>
      <c r="K397" s="59"/>
      <c r="L397" s="57"/>
      <c r="M397" s="216"/>
      <c r="N397" s="32"/>
      <c r="O397" s="32"/>
      <c r="P397" s="32"/>
      <c r="Q397" s="32"/>
      <c r="R397" s="32"/>
      <c r="S397" s="32"/>
      <c r="T397" s="79"/>
      <c r="AT397" s="10" t="s">
        <v>135</v>
      </c>
      <c r="AU397" s="10" t="s">
        <v>82</v>
      </c>
    </row>
    <row r="398" s="217" customFormat="true" ht="12.8" hidden="false" customHeight="false" outlineLevel="0" collapsed="false">
      <c r="B398" s="218"/>
      <c r="C398" s="219"/>
      <c r="D398" s="214" t="s">
        <v>137</v>
      </c>
      <c r="E398" s="220"/>
      <c r="F398" s="221" t="s">
        <v>296</v>
      </c>
      <c r="G398" s="219"/>
      <c r="H398" s="222" t="n">
        <v>57.3</v>
      </c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37</v>
      </c>
      <c r="AU398" s="228" t="s">
        <v>82</v>
      </c>
      <c r="AV398" s="217" t="s">
        <v>82</v>
      </c>
      <c r="AW398" s="217" t="s">
        <v>34</v>
      </c>
      <c r="AX398" s="217" t="s">
        <v>75</v>
      </c>
      <c r="AY398" s="228" t="s">
        <v>126</v>
      </c>
    </row>
    <row r="399" s="30" customFormat="true" ht="14.4" hidden="false" customHeight="true" outlineLevel="0" collapsed="false">
      <c r="B399" s="31"/>
      <c r="C399" s="229" t="s">
        <v>743</v>
      </c>
      <c r="D399" s="229" t="s">
        <v>179</v>
      </c>
      <c r="E399" s="230" t="s">
        <v>744</v>
      </c>
      <c r="F399" s="231" t="s">
        <v>745</v>
      </c>
      <c r="G399" s="232" t="s">
        <v>149</v>
      </c>
      <c r="H399" s="233" t="n">
        <v>65.895</v>
      </c>
      <c r="I399" s="234"/>
      <c r="J399" s="235" t="n">
        <f aca="false">ROUND(I399*H399,2)</f>
        <v>0</v>
      </c>
      <c r="K399" s="231"/>
      <c r="L399" s="236"/>
      <c r="M399" s="237"/>
      <c r="N399" s="238" t="s">
        <v>41</v>
      </c>
      <c r="O399" s="32"/>
      <c r="P399" s="211" t="n">
        <f aca="false">O399*H399</f>
        <v>0</v>
      </c>
      <c r="Q399" s="211" t="n">
        <v>0.025</v>
      </c>
      <c r="R399" s="211" t="n">
        <f aca="false">Q399*H399</f>
        <v>1.647375</v>
      </c>
      <c r="S399" s="211" t="n">
        <v>0</v>
      </c>
      <c r="T399" s="212" t="n">
        <f aca="false">S399*H399</f>
        <v>0</v>
      </c>
      <c r="AR399" s="10" t="s">
        <v>384</v>
      </c>
      <c r="AT399" s="10" t="s">
        <v>179</v>
      </c>
      <c r="AU399" s="10" t="s">
        <v>82</v>
      </c>
      <c r="AY399" s="10" t="s">
        <v>126</v>
      </c>
      <c r="BE399" s="213" t="n">
        <f aca="false">IF(N399="základní",J399,0)</f>
        <v>0</v>
      </c>
      <c r="BF399" s="213" t="n">
        <f aca="false">IF(N399="snížená",J399,0)</f>
        <v>0</v>
      </c>
      <c r="BG399" s="213" t="n">
        <f aca="false">IF(N399="zákl. přenesená",J399,0)</f>
        <v>0</v>
      </c>
      <c r="BH399" s="213" t="n">
        <f aca="false">IF(N399="sníž. přenesená",J399,0)</f>
        <v>0</v>
      </c>
      <c r="BI399" s="213" t="n">
        <f aca="false">IF(N399="nulová",J399,0)</f>
        <v>0</v>
      </c>
      <c r="BJ399" s="10" t="s">
        <v>75</v>
      </c>
      <c r="BK399" s="213" t="n">
        <f aca="false">ROUND(I399*H399,2)</f>
        <v>0</v>
      </c>
      <c r="BL399" s="10" t="s">
        <v>259</v>
      </c>
      <c r="BM399" s="10" t="s">
        <v>746</v>
      </c>
    </row>
    <row r="400" s="30" customFormat="true" ht="12.8" hidden="false" customHeight="false" outlineLevel="0" collapsed="false">
      <c r="B400" s="31"/>
      <c r="C400" s="59"/>
      <c r="D400" s="214" t="s">
        <v>135</v>
      </c>
      <c r="E400" s="59"/>
      <c r="F400" s="215" t="s">
        <v>745</v>
      </c>
      <c r="G400" s="59"/>
      <c r="H400" s="59"/>
      <c r="I400" s="170"/>
      <c r="J400" s="59"/>
      <c r="K400" s="59"/>
      <c r="L400" s="57"/>
      <c r="M400" s="216"/>
      <c r="N400" s="32"/>
      <c r="O400" s="32"/>
      <c r="P400" s="32"/>
      <c r="Q400" s="32"/>
      <c r="R400" s="32"/>
      <c r="S400" s="32"/>
      <c r="T400" s="79"/>
      <c r="AT400" s="10" t="s">
        <v>135</v>
      </c>
      <c r="AU400" s="10" t="s">
        <v>82</v>
      </c>
    </row>
    <row r="401" s="217" customFormat="true" ht="12.8" hidden="false" customHeight="false" outlineLevel="0" collapsed="false">
      <c r="B401" s="218"/>
      <c r="C401" s="219"/>
      <c r="D401" s="214" t="s">
        <v>137</v>
      </c>
      <c r="E401" s="220"/>
      <c r="F401" s="221" t="s">
        <v>747</v>
      </c>
      <c r="G401" s="219"/>
      <c r="H401" s="222" t="n">
        <v>65.895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37</v>
      </c>
      <c r="AU401" s="228" t="s">
        <v>82</v>
      </c>
      <c r="AV401" s="217" t="s">
        <v>82</v>
      </c>
      <c r="AW401" s="217" t="s">
        <v>34</v>
      </c>
      <c r="AX401" s="217" t="s">
        <v>75</v>
      </c>
      <c r="AY401" s="228" t="s">
        <v>126</v>
      </c>
    </row>
    <row r="402" s="30" customFormat="true" ht="22.8" hidden="false" customHeight="true" outlineLevel="0" collapsed="false">
      <c r="B402" s="31"/>
      <c r="C402" s="202" t="s">
        <v>748</v>
      </c>
      <c r="D402" s="202" t="s">
        <v>128</v>
      </c>
      <c r="E402" s="203" t="s">
        <v>749</v>
      </c>
      <c r="F402" s="204" t="s">
        <v>750</v>
      </c>
      <c r="G402" s="205" t="s">
        <v>149</v>
      </c>
      <c r="H402" s="206" t="n">
        <v>57.3</v>
      </c>
      <c r="I402" s="207"/>
      <c r="J402" s="208" t="n">
        <f aca="false">ROUND(I402*H402,2)</f>
        <v>0</v>
      </c>
      <c r="K402" s="204" t="s">
        <v>132</v>
      </c>
      <c r="L402" s="57"/>
      <c r="M402" s="209"/>
      <c r="N402" s="210" t="s">
        <v>41</v>
      </c>
      <c r="O402" s="32"/>
      <c r="P402" s="211" t="n">
        <f aca="false">O402*H402</f>
        <v>0</v>
      </c>
      <c r="Q402" s="211" t="n">
        <v>0.0077</v>
      </c>
      <c r="R402" s="211" t="n">
        <f aca="false">Q402*H402</f>
        <v>0.44121</v>
      </c>
      <c r="S402" s="211" t="n">
        <v>0</v>
      </c>
      <c r="T402" s="212" t="n">
        <f aca="false">S402*H402</f>
        <v>0</v>
      </c>
      <c r="AR402" s="10" t="s">
        <v>259</v>
      </c>
      <c r="AT402" s="10" t="s">
        <v>128</v>
      </c>
      <c r="AU402" s="10" t="s">
        <v>82</v>
      </c>
      <c r="AY402" s="10" t="s">
        <v>126</v>
      </c>
      <c r="BE402" s="213" t="n">
        <f aca="false">IF(N402="základní",J402,0)</f>
        <v>0</v>
      </c>
      <c r="BF402" s="213" t="n">
        <f aca="false">IF(N402="snížená",J402,0)</f>
        <v>0</v>
      </c>
      <c r="BG402" s="213" t="n">
        <f aca="false">IF(N402="zákl. přenesená",J402,0)</f>
        <v>0</v>
      </c>
      <c r="BH402" s="213" t="n">
        <f aca="false">IF(N402="sníž. přenesená",J402,0)</f>
        <v>0</v>
      </c>
      <c r="BI402" s="213" t="n">
        <f aca="false">IF(N402="nulová",J402,0)</f>
        <v>0</v>
      </c>
      <c r="BJ402" s="10" t="s">
        <v>75</v>
      </c>
      <c r="BK402" s="213" t="n">
        <f aca="false">ROUND(I402*H402,2)</f>
        <v>0</v>
      </c>
      <c r="BL402" s="10" t="s">
        <v>259</v>
      </c>
      <c r="BM402" s="10" t="s">
        <v>751</v>
      </c>
    </row>
    <row r="403" s="30" customFormat="true" ht="12.8" hidden="false" customHeight="false" outlineLevel="0" collapsed="false">
      <c r="B403" s="31"/>
      <c r="C403" s="59"/>
      <c r="D403" s="214" t="s">
        <v>135</v>
      </c>
      <c r="E403" s="59"/>
      <c r="F403" s="215" t="s">
        <v>752</v>
      </c>
      <c r="G403" s="59"/>
      <c r="H403" s="59"/>
      <c r="I403" s="170"/>
      <c r="J403" s="59"/>
      <c r="K403" s="59"/>
      <c r="L403" s="57"/>
      <c r="M403" s="216"/>
      <c r="N403" s="32"/>
      <c r="O403" s="32"/>
      <c r="P403" s="32"/>
      <c r="Q403" s="32"/>
      <c r="R403" s="32"/>
      <c r="S403" s="32"/>
      <c r="T403" s="79"/>
      <c r="AT403" s="10" t="s">
        <v>135</v>
      </c>
      <c r="AU403" s="10" t="s">
        <v>82</v>
      </c>
    </row>
    <row r="404" s="217" customFormat="true" ht="12.8" hidden="false" customHeight="false" outlineLevel="0" collapsed="false">
      <c r="B404" s="218"/>
      <c r="C404" s="219"/>
      <c r="D404" s="214" t="s">
        <v>137</v>
      </c>
      <c r="E404" s="220"/>
      <c r="F404" s="221" t="s">
        <v>753</v>
      </c>
      <c r="G404" s="219"/>
      <c r="H404" s="222" t="n">
        <v>57.3</v>
      </c>
      <c r="I404" s="223"/>
      <c r="J404" s="219"/>
      <c r="K404" s="219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37</v>
      </c>
      <c r="AU404" s="228" t="s">
        <v>82</v>
      </c>
      <c r="AV404" s="217" t="s">
        <v>82</v>
      </c>
      <c r="AW404" s="217" t="s">
        <v>34</v>
      </c>
      <c r="AX404" s="217" t="s">
        <v>75</v>
      </c>
      <c r="AY404" s="228" t="s">
        <v>126</v>
      </c>
    </row>
    <row r="405" s="30" customFormat="true" ht="22.8" hidden="false" customHeight="true" outlineLevel="0" collapsed="false">
      <c r="B405" s="31"/>
      <c r="C405" s="202" t="s">
        <v>754</v>
      </c>
      <c r="D405" s="202" t="s">
        <v>128</v>
      </c>
      <c r="E405" s="203" t="s">
        <v>755</v>
      </c>
      <c r="F405" s="204" t="s">
        <v>756</v>
      </c>
      <c r="G405" s="205" t="s">
        <v>149</v>
      </c>
      <c r="H405" s="206" t="n">
        <v>171.9</v>
      </c>
      <c r="I405" s="207"/>
      <c r="J405" s="208" t="n">
        <f aca="false">ROUND(I405*H405,2)</f>
        <v>0</v>
      </c>
      <c r="K405" s="204" t="s">
        <v>132</v>
      </c>
      <c r="L405" s="57"/>
      <c r="M405" s="209"/>
      <c r="N405" s="210" t="s">
        <v>41</v>
      </c>
      <c r="O405" s="32"/>
      <c r="P405" s="211" t="n">
        <f aca="false">O405*H405</f>
        <v>0</v>
      </c>
      <c r="Q405" s="211" t="n">
        <v>0.00193</v>
      </c>
      <c r="R405" s="211" t="n">
        <f aca="false">Q405*H405</f>
        <v>0.331767</v>
      </c>
      <c r="S405" s="211" t="n">
        <v>0</v>
      </c>
      <c r="T405" s="212" t="n">
        <f aca="false">S405*H405</f>
        <v>0</v>
      </c>
      <c r="AR405" s="10" t="s">
        <v>259</v>
      </c>
      <c r="AT405" s="10" t="s">
        <v>128</v>
      </c>
      <c r="AU405" s="10" t="s">
        <v>82</v>
      </c>
      <c r="AY405" s="10" t="s">
        <v>126</v>
      </c>
      <c r="BE405" s="213" t="n">
        <f aca="false">IF(N405="základní",J405,0)</f>
        <v>0</v>
      </c>
      <c r="BF405" s="213" t="n">
        <f aca="false">IF(N405="snížená",J405,0)</f>
        <v>0</v>
      </c>
      <c r="BG405" s="213" t="n">
        <f aca="false">IF(N405="zákl. přenesená",J405,0)</f>
        <v>0</v>
      </c>
      <c r="BH405" s="213" t="n">
        <f aca="false">IF(N405="sníž. přenesená",J405,0)</f>
        <v>0</v>
      </c>
      <c r="BI405" s="213" t="n">
        <f aca="false">IF(N405="nulová",J405,0)</f>
        <v>0</v>
      </c>
      <c r="BJ405" s="10" t="s">
        <v>75</v>
      </c>
      <c r="BK405" s="213" t="n">
        <f aca="false">ROUND(I405*H405,2)</f>
        <v>0</v>
      </c>
      <c r="BL405" s="10" t="s">
        <v>259</v>
      </c>
      <c r="BM405" s="10" t="s">
        <v>757</v>
      </c>
    </row>
    <row r="406" s="30" customFormat="true" ht="12.8" hidden="false" customHeight="false" outlineLevel="0" collapsed="false">
      <c r="B406" s="31"/>
      <c r="C406" s="59"/>
      <c r="D406" s="214" t="s">
        <v>135</v>
      </c>
      <c r="E406" s="59"/>
      <c r="F406" s="215" t="s">
        <v>758</v>
      </c>
      <c r="G406" s="59"/>
      <c r="H406" s="59"/>
      <c r="I406" s="170"/>
      <c r="J406" s="59"/>
      <c r="K406" s="59"/>
      <c r="L406" s="57"/>
      <c r="M406" s="216"/>
      <c r="N406" s="32"/>
      <c r="O406" s="32"/>
      <c r="P406" s="32"/>
      <c r="Q406" s="32"/>
      <c r="R406" s="32"/>
      <c r="S406" s="32"/>
      <c r="T406" s="79"/>
      <c r="AT406" s="10" t="s">
        <v>135</v>
      </c>
      <c r="AU406" s="10" t="s">
        <v>82</v>
      </c>
    </row>
    <row r="407" s="217" customFormat="true" ht="12.8" hidden="false" customHeight="false" outlineLevel="0" collapsed="false">
      <c r="B407" s="218"/>
      <c r="C407" s="219"/>
      <c r="D407" s="214" t="s">
        <v>137</v>
      </c>
      <c r="E407" s="220"/>
      <c r="F407" s="221" t="s">
        <v>759</v>
      </c>
      <c r="G407" s="219"/>
      <c r="H407" s="222" t="n">
        <v>171.9</v>
      </c>
      <c r="I407" s="223"/>
      <c r="J407" s="219"/>
      <c r="K407" s="219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37</v>
      </c>
      <c r="AU407" s="228" t="s">
        <v>82</v>
      </c>
      <c r="AV407" s="217" t="s">
        <v>82</v>
      </c>
      <c r="AW407" s="217" t="s">
        <v>34</v>
      </c>
      <c r="AX407" s="217" t="s">
        <v>75</v>
      </c>
      <c r="AY407" s="228" t="s">
        <v>126</v>
      </c>
    </row>
    <row r="408" s="30" customFormat="true" ht="22.8" hidden="false" customHeight="true" outlineLevel="0" collapsed="false">
      <c r="B408" s="31"/>
      <c r="C408" s="202" t="s">
        <v>760</v>
      </c>
      <c r="D408" s="202" t="s">
        <v>128</v>
      </c>
      <c r="E408" s="203" t="s">
        <v>761</v>
      </c>
      <c r="F408" s="204" t="s">
        <v>762</v>
      </c>
      <c r="G408" s="205" t="s">
        <v>182</v>
      </c>
      <c r="H408" s="206" t="n">
        <v>3.016</v>
      </c>
      <c r="I408" s="207"/>
      <c r="J408" s="208" t="n">
        <f aca="false">ROUND(I408*H408,2)</f>
        <v>0</v>
      </c>
      <c r="K408" s="204" t="s">
        <v>132</v>
      </c>
      <c r="L408" s="57"/>
      <c r="M408" s="209"/>
      <c r="N408" s="210" t="s">
        <v>41</v>
      </c>
      <c r="O408" s="32"/>
      <c r="P408" s="211" t="n">
        <f aca="false">O408*H408</f>
        <v>0</v>
      </c>
      <c r="Q408" s="211" t="n">
        <v>0</v>
      </c>
      <c r="R408" s="211" t="n">
        <f aca="false">Q408*H408</f>
        <v>0</v>
      </c>
      <c r="S408" s="211" t="n">
        <v>0</v>
      </c>
      <c r="T408" s="212" t="n">
        <f aca="false">S408*H408</f>
        <v>0</v>
      </c>
      <c r="AR408" s="10" t="s">
        <v>259</v>
      </c>
      <c r="AT408" s="10" t="s">
        <v>128</v>
      </c>
      <c r="AU408" s="10" t="s">
        <v>82</v>
      </c>
      <c r="AY408" s="10" t="s">
        <v>126</v>
      </c>
      <c r="BE408" s="213" t="n">
        <f aca="false">IF(N408="základní",J408,0)</f>
        <v>0</v>
      </c>
      <c r="BF408" s="213" t="n">
        <f aca="false">IF(N408="snížená",J408,0)</f>
        <v>0</v>
      </c>
      <c r="BG408" s="213" t="n">
        <f aca="false">IF(N408="zákl. přenesená",J408,0)</f>
        <v>0</v>
      </c>
      <c r="BH408" s="213" t="n">
        <f aca="false">IF(N408="sníž. přenesená",J408,0)</f>
        <v>0</v>
      </c>
      <c r="BI408" s="213" t="n">
        <f aca="false">IF(N408="nulová",J408,0)</f>
        <v>0</v>
      </c>
      <c r="BJ408" s="10" t="s">
        <v>75</v>
      </c>
      <c r="BK408" s="213" t="n">
        <f aca="false">ROUND(I408*H408,2)</f>
        <v>0</v>
      </c>
      <c r="BL408" s="10" t="s">
        <v>259</v>
      </c>
      <c r="BM408" s="10" t="s">
        <v>763</v>
      </c>
    </row>
    <row r="409" s="30" customFormat="true" ht="12.8" hidden="false" customHeight="false" outlineLevel="0" collapsed="false">
      <c r="B409" s="31"/>
      <c r="C409" s="59"/>
      <c r="D409" s="214" t="s">
        <v>135</v>
      </c>
      <c r="E409" s="59"/>
      <c r="F409" s="215" t="s">
        <v>764</v>
      </c>
      <c r="G409" s="59"/>
      <c r="H409" s="59"/>
      <c r="I409" s="170"/>
      <c r="J409" s="59"/>
      <c r="K409" s="59"/>
      <c r="L409" s="57"/>
      <c r="M409" s="216"/>
      <c r="N409" s="32"/>
      <c r="O409" s="32"/>
      <c r="P409" s="32"/>
      <c r="Q409" s="32"/>
      <c r="R409" s="32"/>
      <c r="S409" s="32"/>
      <c r="T409" s="79"/>
      <c r="AT409" s="10" t="s">
        <v>135</v>
      </c>
      <c r="AU409" s="10" t="s">
        <v>82</v>
      </c>
    </row>
    <row r="410" s="185" customFormat="true" ht="29.9" hidden="false" customHeight="true" outlineLevel="0" collapsed="false">
      <c r="B410" s="186"/>
      <c r="C410" s="187"/>
      <c r="D410" s="188" t="s">
        <v>69</v>
      </c>
      <c r="E410" s="200" t="s">
        <v>765</v>
      </c>
      <c r="F410" s="200" t="s">
        <v>766</v>
      </c>
      <c r="G410" s="187"/>
      <c r="H410" s="187"/>
      <c r="I410" s="190"/>
      <c r="J410" s="201" t="n">
        <f aca="false">BK410</f>
        <v>0</v>
      </c>
      <c r="K410" s="187"/>
      <c r="L410" s="192"/>
      <c r="M410" s="193"/>
      <c r="N410" s="194"/>
      <c r="O410" s="194"/>
      <c r="P410" s="195" t="n">
        <f aca="false">SUM(P411:P416)</f>
        <v>0</v>
      </c>
      <c r="Q410" s="194"/>
      <c r="R410" s="195" t="n">
        <f aca="false">SUM(R411:R416)</f>
        <v>0.485928</v>
      </c>
      <c r="S410" s="194"/>
      <c r="T410" s="196" t="n">
        <f aca="false">SUM(T411:T416)</f>
        <v>0</v>
      </c>
      <c r="AR410" s="197" t="s">
        <v>82</v>
      </c>
      <c r="AT410" s="198" t="s">
        <v>69</v>
      </c>
      <c r="AU410" s="198" t="s">
        <v>75</v>
      </c>
      <c r="AY410" s="197" t="s">
        <v>126</v>
      </c>
      <c r="BK410" s="199" t="n">
        <f aca="false">SUM(BK411:BK416)</f>
        <v>0</v>
      </c>
    </row>
    <row r="411" s="30" customFormat="true" ht="22.8" hidden="false" customHeight="true" outlineLevel="0" collapsed="false">
      <c r="B411" s="31"/>
      <c r="C411" s="202" t="s">
        <v>767</v>
      </c>
      <c r="D411" s="202" t="s">
        <v>128</v>
      </c>
      <c r="E411" s="203" t="s">
        <v>768</v>
      </c>
      <c r="F411" s="204" t="s">
        <v>769</v>
      </c>
      <c r="G411" s="205" t="s">
        <v>149</v>
      </c>
      <c r="H411" s="206" t="n">
        <v>5.1</v>
      </c>
      <c r="I411" s="207"/>
      <c r="J411" s="208" t="n">
        <f aca="false">ROUND(I411*H411,2)</f>
        <v>0</v>
      </c>
      <c r="K411" s="204" t="s">
        <v>132</v>
      </c>
      <c r="L411" s="57"/>
      <c r="M411" s="209"/>
      <c r="N411" s="210" t="s">
        <v>41</v>
      </c>
      <c r="O411" s="32"/>
      <c r="P411" s="211" t="n">
        <f aca="false">O411*H411</f>
        <v>0</v>
      </c>
      <c r="Q411" s="211" t="n">
        <v>0.01023</v>
      </c>
      <c r="R411" s="211" t="n">
        <f aca="false">Q411*H411</f>
        <v>0.052173</v>
      </c>
      <c r="S411" s="211" t="n">
        <v>0</v>
      </c>
      <c r="T411" s="212" t="n">
        <f aca="false">S411*H411</f>
        <v>0</v>
      </c>
      <c r="AR411" s="10" t="s">
        <v>259</v>
      </c>
      <c r="AT411" s="10" t="s">
        <v>128</v>
      </c>
      <c r="AU411" s="10" t="s">
        <v>82</v>
      </c>
      <c r="AY411" s="10" t="s">
        <v>126</v>
      </c>
      <c r="BE411" s="213" t="n">
        <f aca="false">IF(N411="základní",J411,0)</f>
        <v>0</v>
      </c>
      <c r="BF411" s="213" t="n">
        <f aca="false">IF(N411="snížená",J411,0)</f>
        <v>0</v>
      </c>
      <c r="BG411" s="213" t="n">
        <f aca="false">IF(N411="zákl. přenesená",J411,0)</f>
        <v>0</v>
      </c>
      <c r="BH411" s="213" t="n">
        <f aca="false">IF(N411="sníž. přenesená",J411,0)</f>
        <v>0</v>
      </c>
      <c r="BI411" s="213" t="n">
        <f aca="false">IF(N411="nulová",J411,0)</f>
        <v>0</v>
      </c>
      <c r="BJ411" s="10" t="s">
        <v>75</v>
      </c>
      <c r="BK411" s="213" t="n">
        <f aca="false">ROUND(I411*H411,2)</f>
        <v>0</v>
      </c>
      <c r="BL411" s="10" t="s">
        <v>259</v>
      </c>
      <c r="BM411" s="10" t="s">
        <v>770</v>
      </c>
    </row>
    <row r="412" s="30" customFormat="true" ht="12.8" hidden="false" customHeight="false" outlineLevel="0" collapsed="false">
      <c r="B412" s="31"/>
      <c r="C412" s="59"/>
      <c r="D412" s="214" t="s">
        <v>135</v>
      </c>
      <c r="E412" s="59"/>
      <c r="F412" s="215" t="s">
        <v>771</v>
      </c>
      <c r="G412" s="59"/>
      <c r="H412" s="59"/>
      <c r="I412" s="170"/>
      <c r="J412" s="59"/>
      <c r="K412" s="59"/>
      <c r="L412" s="57"/>
      <c r="M412" s="216"/>
      <c r="N412" s="32"/>
      <c r="O412" s="32"/>
      <c r="P412" s="32"/>
      <c r="Q412" s="32"/>
      <c r="R412" s="32"/>
      <c r="S412" s="32"/>
      <c r="T412" s="79"/>
      <c r="AT412" s="10" t="s">
        <v>135</v>
      </c>
      <c r="AU412" s="10" t="s">
        <v>82</v>
      </c>
    </row>
    <row r="413" s="217" customFormat="true" ht="12.8" hidden="false" customHeight="false" outlineLevel="0" collapsed="false">
      <c r="B413" s="218"/>
      <c r="C413" s="219"/>
      <c r="D413" s="214" t="s">
        <v>137</v>
      </c>
      <c r="E413" s="220"/>
      <c r="F413" s="221" t="s">
        <v>772</v>
      </c>
      <c r="G413" s="219"/>
      <c r="H413" s="222" t="n">
        <v>5.1</v>
      </c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37</v>
      </c>
      <c r="AU413" s="228" t="s">
        <v>82</v>
      </c>
      <c r="AV413" s="217" t="s">
        <v>82</v>
      </c>
      <c r="AW413" s="217" t="s">
        <v>34</v>
      </c>
      <c r="AX413" s="217" t="s">
        <v>75</v>
      </c>
      <c r="AY413" s="228" t="s">
        <v>126</v>
      </c>
    </row>
    <row r="414" s="30" customFormat="true" ht="14.4" hidden="false" customHeight="true" outlineLevel="0" collapsed="false">
      <c r="B414" s="31"/>
      <c r="C414" s="229" t="s">
        <v>773</v>
      </c>
      <c r="D414" s="229" t="s">
        <v>179</v>
      </c>
      <c r="E414" s="230" t="s">
        <v>774</v>
      </c>
      <c r="F414" s="231" t="s">
        <v>775</v>
      </c>
      <c r="G414" s="232" t="s">
        <v>149</v>
      </c>
      <c r="H414" s="233" t="n">
        <v>5.355</v>
      </c>
      <c r="I414" s="234"/>
      <c r="J414" s="235" t="n">
        <f aca="false">ROUND(I414*H414,2)</f>
        <v>0</v>
      </c>
      <c r="K414" s="231" t="s">
        <v>132</v>
      </c>
      <c r="L414" s="236"/>
      <c r="M414" s="237"/>
      <c r="N414" s="238" t="s">
        <v>41</v>
      </c>
      <c r="O414" s="32"/>
      <c r="P414" s="211" t="n">
        <f aca="false">O414*H414</f>
        <v>0</v>
      </c>
      <c r="Q414" s="211" t="n">
        <v>0.081</v>
      </c>
      <c r="R414" s="211" t="n">
        <f aca="false">Q414*H414</f>
        <v>0.433755</v>
      </c>
      <c r="S414" s="211" t="n">
        <v>0</v>
      </c>
      <c r="T414" s="212" t="n">
        <f aca="false">S414*H414</f>
        <v>0</v>
      </c>
      <c r="AR414" s="10" t="s">
        <v>384</v>
      </c>
      <c r="AT414" s="10" t="s">
        <v>179</v>
      </c>
      <c r="AU414" s="10" t="s">
        <v>82</v>
      </c>
      <c r="AY414" s="10" t="s">
        <v>126</v>
      </c>
      <c r="BE414" s="213" t="n">
        <f aca="false">IF(N414="základní",J414,0)</f>
        <v>0</v>
      </c>
      <c r="BF414" s="213" t="n">
        <f aca="false">IF(N414="snížená",J414,0)</f>
        <v>0</v>
      </c>
      <c r="BG414" s="213" t="n">
        <f aca="false">IF(N414="zákl. přenesená",J414,0)</f>
        <v>0</v>
      </c>
      <c r="BH414" s="213" t="n">
        <f aca="false">IF(N414="sníž. přenesená",J414,0)</f>
        <v>0</v>
      </c>
      <c r="BI414" s="213" t="n">
        <f aca="false">IF(N414="nulová",J414,0)</f>
        <v>0</v>
      </c>
      <c r="BJ414" s="10" t="s">
        <v>75</v>
      </c>
      <c r="BK414" s="213" t="n">
        <f aca="false">ROUND(I414*H414,2)</f>
        <v>0</v>
      </c>
      <c r="BL414" s="10" t="s">
        <v>259</v>
      </c>
      <c r="BM414" s="10" t="s">
        <v>776</v>
      </c>
    </row>
    <row r="415" s="30" customFormat="true" ht="12.8" hidden="false" customHeight="false" outlineLevel="0" collapsed="false">
      <c r="B415" s="31"/>
      <c r="C415" s="59"/>
      <c r="D415" s="214" t="s">
        <v>135</v>
      </c>
      <c r="E415" s="59"/>
      <c r="F415" s="215" t="s">
        <v>775</v>
      </c>
      <c r="G415" s="59"/>
      <c r="H415" s="59"/>
      <c r="I415" s="170"/>
      <c r="J415" s="59"/>
      <c r="K415" s="59"/>
      <c r="L415" s="57"/>
      <c r="M415" s="216"/>
      <c r="N415" s="32"/>
      <c r="O415" s="32"/>
      <c r="P415" s="32"/>
      <c r="Q415" s="32"/>
      <c r="R415" s="32"/>
      <c r="S415" s="32"/>
      <c r="T415" s="79"/>
      <c r="AT415" s="10" t="s">
        <v>135</v>
      </c>
      <c r="AU415" s="10" t="s">
        <v>82</v>
      </c>
    </row>
    <row r="416" s="217" customFormat="true" ht="12.8" hidden="false" customHeight="false" outlineLevel="0" collapsed="false">
      <c r="B416" s="218"/>
      <c r="C416" s="219"/>
      <c r="D416" s="214" t="s">
        <v>137</v>
      </c>
      <c r="E416" s="219"/>
      <c r="F416" s="221" t="s">
        <v>777</v>
      </c>
      <c r="G416" s="219"/>
      <c r="H416" s="222" t="n">
        <v>5.355</v>
      </c>
      <c r="I416" s="223"/>
      <c r="J416" s="219"/>
      <c r="K416" s="219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37</v>
      </c>
      <c r="AU416" s="228" t="s">
        <v>82</v>
      </c>
      <c r="AV416" s="217" t="s">
        <v>82</v>
      </c>
      <c r="AW416" s="217" t="s">
        <v>6</v>
      </c>
      <c r="AX416" s="217" t="s">
        <v>75</v>
      </c>
      <c r="AY416" s="228" t="s">
        <v>126</v>
      </c>
    </row>
    <row r="417" s="185" customFormat="true" ht="29.9" hidden="false" customHeight="true" outlineLevel="0" collapsed="false">
      <c r="B417" s="186"/>
      <c r="C417" s="187"/>
      <c r="D417" s="188" t="s">
        <v>69</v>
      </c>
      <c r="E417" s="200" t="s">
        <v>778</v>
      </c>
      <c r="F417" s="200" t="s">
        <v>779</v>
      </c>
      <c r="G417" s="187"/>
      <c r="H417" s="187"/>
      <c r="I417" s="190"/>
      <c r="J417" s="201" t="n">
        <f aca="false">BK417</f>
        <v>0</v>
      </c>
      <c r="K417" s="187"/>
      <c r="L417" s="192"/>
      <c r="M417" s="193"/>
      <c r="N417" s="194"/>
      <c r="O417" s="194"/>
      <c r="P417" s="195" t="n">
        <f aca="false">SUM(P418:P422)</f>
        <v>0</v>
      </c>
      <c r="Q417" s="194"/>
      <c r="R417" s="195" t="n">
        <f aca="false">SUM(R418:R422)</f>
        <v>0.145765</v>
      </c>
      <c r="S417" s="194"/>
      <c r="T417" s="196" t="n">
        <f aca="false">SUM(T418:T422)</f>
        <v>0</v>
      </c>
      <c r="AR417" s="197" t="s">
        <v>82</v>
      </c>
      <c r="AT417" s="198" t="s">
        <v>69</v>
      </c>
      <c r="AU417" s="198" t="s">
        <v>75</v>
      </c>
      <c r="AY417" s="197" t="s">
        <v>126</v>
      </c>
      <c r="BK417" s="199" t="n">
        <f aca="false">SUM(BK418:BK422)</f>
        <v>0</v>
      </c>
    </row>
    <row r="418" s="30" customFormat="true" ht="22.8" hidden="false" customHeight="true" outlineLevel="0" collapsed="false">
      <c r="B418" s="31"/>
      <c r="C418" s="202" t="s">
        <v>780</v>
      </c>
      <c r="D418" s="202" t="s">
        <v>128</v>
      </c>
      <c r="E418" s="203" t="s">
        <v>781</v>
      </c>
      <c r="F418" s="204" t="s">
        <v>782</v>
      </c>
      <c r="G418" s="205" t="s">
        <v>149</v>
      </c>
      <c r="H418" s="206" t="n">
        <v>291.53</v>
      </c>
      <c r="I418" s="207"/>
      <c r="J418" s="208" t="n">
        <f aca="false">ROUND(I418*H418,2)</f>
        <v>0</v>
      </c>
      <c r="K418" s="204" t="s">
        <v>132</v>
      </c>
      <c r="L418" s="57"/>
      <c r="M418" s="209"/>
      <c r="N418" s="210" t="s">
        <v>41</v>
      </c>
      <c r="O418" s="32"/>
      <c r="P418" s="211" t="n">
        <f aca="false">O418*H418</f>
        <v>0</v>
      </c>
      <c r="Q418" s="211" t="n">
        <v>0.00014</v>
      </c>
      <c r="R418" s="211" t="n">
        <f aca="false">Q418*H418</f>
        <v>0.0408142</v>
      </c>
      <c r="S418" s="211" t="n">
        <v>0</v>
      </c>
      <c r="T418" s="212" t="n">
        <f aca="false">S418*H418</f>
        <v>0</v>
      </c>
      <c r="AR418" s="10" t="s">
        <v>259</v>
      </c>
      <c r="AT418" s="10" t="s">
        <v>128</v>
      </c>
      <c r="AU418" s="10" t="s">
        <v>82</v>
      </c>
      <c r="AY418" s="10" t="s">
        <v>126</v>
      </c>
      <c r="BE418" s="213" t="n">
        <f aca="false">IF(N418="základní",J418,0)</f>
        <v>0</v>
      </c>
      <c r="BF418" s="213" t="n">
        <f aca="false">IF(N418="snížená",J418,0)</f>
        <v>0</v>
      </c>
      <c r="BG418" s="213" t="n">
        <f aca="false">IF(N418="zákl. přenesená",J418,0)</f>
        <v>0</v>
      </c>
      <c r="BH418" s="213" t="n">
        <f aca="false">IF(N418="sníž. přenesená",J418,0)</f>
        <v>0</v>
      </c>
      <c r="BI418" s="213" t="n">
        <f aca="false">IF(N418="nulová",J418,0)</f>
        <v>0</v>
      </c>
      <c r="BJ418" s="10" t="s">
        <v>75</v>
      </c>
      <c r="BK418" s="213" t="n">
        <f aca="false">ROUND(I418*H418,2)</f>
        <v>0</v>
      </c>
      <c r="BL418" s="10" t="s">
        <v>259</v>
      </c>
      <c r="BM418" s="10" t="s">
        <v>783</v>
      </c>
    </row>
    <row r="419" s="30" customFormat="true" ht="12.8" hidden="false" customHeight="false" outlineLevel="0" collapsed="false">
      <c r="B419" s="31"/>
      <c r="C419" s="59"/>
      <c r="D419" s="214" t="s">
        <v>135</v>
      </c>
      <c r="E419" s="59"/>
      <c r="F419" s="215" t="s">
        <v>784</v>
      </c>
      <c r="G419" s="59"/>
      <c r="H419" s="59"/>
      <c r="I419" s="170"/>
      <c r="J419" s="59"/>
      <c r="K419" s="59"/>
      <c r="L419" s="57"/>
      <c r="M419" s="216"/>
      <c r="N419" s="32"/>
      <c r="O419" s="32"/>
      <c r="P419" s="32"/>
      <c r="Q419" s="32"/>
      <c r="R419" s="32"/>
      <c r="S419" s="32"/>
      <c r="T419" s="79"/>
      <c r="AT419" s="10" t="s">
        <v>135</v>
      </c>
      <c r="AU419" s="10" t="s">
        <v>82</v>
      </c>
    </row>
    <row r="420" s="217" customFormat="true" ht="12.8" hidden="false" customHeight="false" outlineLevel="0" collapsed="false">
      <c r="B420" s="218"/>
      <c r="C420" s="219"/>
      <c r="D420" s="214" t="s">
        <v>137</v>
      </c>
      <c r="E420" s="220"/>
      <c r="F420" s="221" t="s">
        <v>244</v>
      </c>
      <c r="G420" s="219"/>
      <c r="H420" s="222" t="n">
        <v>291.53</v>
      </c>
      <c r="I420" s="223"/>
      <c r="J420" s="219"/>
      <c r="K420" s="219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37</v>
      </c>
      <c r="AU420" s="228" t="s">
        <v>82</v>
      </c>
      <c r="AV420" s="217" t="s">
        <v>82</v>
      </c>
      <c r="AW420" s="217" t="s">
        <v>34</v>
      </c>
      <c r="AX420" s="217" t="s">
        <v>75</v>
      </c>
      <c r="AY420" s="228" t="s">
        <v>126</v>
      </c>
    </row>
    <row r="421" s="30" customFormat="true" ht="22.8" hidden="false" customHeight="true" outlineLevel="0" collapsed="false">
      <c r="B421" s="31"/>
      <c r="C421" s="202" t="s">
        <v>785</v>
      </c>
      <c r="D421" s="202" t="s">
        <v>128</v>
      </c>
      <c r="E421" s="203" t="s">
        <v>786</v>
      </c>
      <c r="F421" s="204" t="s">
        <v>787</v>
      </c>
      <c r="G421" s="205" t="s">
        <v>149</v>
      </c>
      <c r="H421" s="206" t="n">
        <v>291.53</v>
      </c>
      <c r="I421" s="207"/>
      <c r="J421" s="208" t="n">
        <f aca="false">ROUND(I421*H421,2)</f>
        <v>0</v>
      </c>
      <c r="K421" s="204" t="s">
        <v>132</v>
      </c>
      <c r="L421" s="57"/>
      <c r="M421" s="209"/>
      <c r="N421" s="210" t="s">
        <v>41</v>
      </c>
      <c r="O421" s="32"/>
      <c r="P421" s="211" t="n">
        <f aca="false">O421*H421</f>
        <v>0</v>
      </c>
      <c r="Q421" s="211" t="n">
        <v>0.00036</v>
      </c>
      <c r="R421" s="211" t="n">
        <f aca="false">Q421*H421</f>
        <v>0.1049508</v>
      </c>
      <c r="S421" s="211" t="n">
        <v>0</v>
      </c>
      <c r="T421" s="212" t="n">
        <f aca="false">S421*H421</f>
        <v>0</v>
      </c>
      <c r="AR421" s="10" t="s">
        <v>259</v>
      </c>
      <c r="AT421" s="10" t="s">
        <v>128</v>
      </c>
      <c r="AU421" s="10" t="s">
        <v>82</v>
      </c>
      <c r="AY421" s="10" t="s">
        <v>126</v>
      </c>
      <c r="BE421" s="213" t="n">
        <f aca="false">IF(N421="základní",J421,0)</f>
        <v>0</v>
      </c>
      <c r="BF421" s="213" t="n">
        <f aca="false">IF(N421="snížená",J421,0)</f>
        <v>0</v>
      </c>
      <c r="BG421" s="213" t="n">
        <f aca="false">IF(N421="zákl. přenesená",J421,0)</f>
        <v>0</v>
      </c>
      <c r="BH421" s="213" t="n">
        <f aca="false">IF(N421="sníž. přenesená",J421,0)</f>
        <v>0</v>
      </c>
      <c r="BI421" s="213" t="n">
        <f aca="false">IF(N421="nulová",J421,0)</f>
        <v>0</v>
      </c>
      <c r="BJ421" s="10" t="s">
        <v>75</v>
      </c>
      <c r="BK421" s="213" t="n">
        <f aca="false">ROUND(I421*H421,2)</f>
        <v>0</v>
      </c>
      <c r="BL421" s="10" t="s">
        <v>259</v>
      </c>
      <c r="BM421" s="10" t="s">
        <v>788</v>
      </c>
    </row>
    <row r="422" s="30" customFormat="true" ht="12.8" hidden="false" customHeight="false" outlineLevel="0" collapsed="false">
      <c r="B422" s="31"/>
      <c r="C422" s="59"/>
      <c r="D422" s="214" t="s">
        <v>135</v>
      </c>
      <c r="E422" s="59"/>
      <c r="F422" s="215" t="s">
        <v>789</v>
      </c>
      <c r="G422" s="59"/>
      <c r="H422" s="59"/>
      <c r="I422" s="170"/>
      <c r="J422" s="59"/>
      <c r="K422" s="59"/>
      <c r="L422" s="57"/>
      <c r="M422" s="216"/>
      <c r="N422" s="32"/>
      <c r="O422" s="32"/>
      <c r="P422" s="32"/>
      <c r="Q422" s="32"/>
      <c r="R422" s="32"/>
      <c r="S422" s="32"/>
      <c r="T422" s="79"/>
      <c r="AT422" s="10" t="s">
        <v>135</v>
      </c>
      <c r="AU422" s="10" t="s">
        <v>82</v>
      </c>
    </row>
    <row r="423" s="185" customFormat="true" ht="29.9" hidden="false" customHeight="true" outlineLevel="0" collapsed="false">
      <c r="B423" s="186"/>
      <c r="C423" s="187"/>
      <c r="D423" s="188" t="s">
        <v>69</v>
      </c>
      <c r="E423" s="200" t="s">
        <v>790</v>
      </c>
      <c r="F423" s="200" t="s">
        <v>791</v>
      </c>
      <c r="G423" s="187"/>
      <c r="H423" s="187"/>
      <c r="I423" s="190"/>
      <c r="J423" s="201" t="n">
        <f aca="false">BK423</f>
        <v>0</v>
      </c>
      <c r="K423" s="187"/>
      <c r="L423" s="192"/>
      <c r="M423" s="193"/>
      <c r="N423" s="194"/>
      <c r="O423" s="194"/>
      <c r="P423" s="195" t="n">
        <f aca="false">SUM(P424:P431)</f>
        <v>0</v>
      </c>
      <c r="Q423" s="194"/>
      <c r="R423" s="195" t="n">
        <f aca="false">SUM(R424:R431)</f>
        <v>0.70808</v>
      </c>
      <c r="S423" s="194"/>
      <c r="T423" s="196" t="n">
        <f aca="false">SUM(T424:T431)</f>
        <v>0.14477</v>
      </c>
      <c r="AR423" s="197" t="s">
        <v>82</v>
      </c>
      <c r="AT423" s="198" t="s">
        <v>69</v>
      </c>
      <c r="AU423" s="198" t="s">
        <v>75</v>
      </c>
      <c r="AY423" s="197" t="s">
        <v>126</v>
      </c>
      <c r="BK423" s="199" t="n">
        <f aca="false">SUM(BK424:BK431)</f>
        <v>0</v>
      </c>
    </row>
    <row r="424" s="30" customFormat="true" ht="14.4" hidden="false" customHeight="true" outlineLevel="0" collapsed="false">
      <c r="B424" s="31"/>
      <c r="C424" s="202" t="s">
        <v>792</v>
      </c>
      <c r="D424" s="202" t="s">
        <v>128</v>
      </c>
      <c r="E424" s="203" t="s">
        <v>793</v>
      </c>
      <c r="F424" s="204" t="s">
        <v>794</v>
      </c>
      <c r="G424" s="205" t="s">
        <v>149</v>
      </c>
      <c r="H424" s="206" t="n">
        <v>467</v>
      </c>
      <c r="I424" s="207"/>
      <c r="J424" s="208" t="n">
        <f aca="false">ROUND(I424*H424,2)</f>
        <v>0</v>
      </c>
      <c r="K424" s="204" t="s">
        <v>132</v>
      </c>
      <c r="L424" s="57"/>
      <c r="M424" s="209"/>
      <c r="N424" s="210" t="s">
        <v>41</v>
      </c>
      <c r="O424" s="32"/>
      <c r="P424" s="211" t="n">
        <f aca="false">O424*H424</f>
        <v>0</v>
      </c>
      <c r="Q424" s="211" t="n">
        <v>0.001</v>
      </c>
      <c r="R424" s="211" t="n">
        <f aca="false">Q424*H424</f>
        <v>0.467</v>
      </c>
      <c r="S424" s="211" t="n">
        <v>0.00031</v>
      </c>
      <c r="T424" s="212" t="n">
        <f aca="false">S424*H424</f>
        <v>0.14477</v>
      </c>
      <c r="AR424" s="10" t="s">
        <v>259</v>
      </c>
      <c r="AT424" s="10" t="s">
        <v>128</v>
      </c>
      <c r="AU424" s="10" t="s">
        <v>82</v>
      </c>
      <c r="AY424" s="10" t="s">
        <v>126</v>
      </c>
      <c r="BE424" s="213" t="n">
        <f aca="false">IF(N424="základní",J424,0)</f>
        <v>0</v>
      </c>
      <c r="BF424" s="213" t="n">
        <f aca="false">IF(N424="snížená",J424,0)</f>
        <v>0</v>
      </c>
      <c r="BG424" s="213" t="n">
        <f aca="false">IF(N424="zákl. přenesená",J424,0)</f>
        <v>0</v>
      </c>
      <c r="BH424" s="213" t="n">
        <f aca="false">IF(N424="sníž. přenesená",J424,0)</f>
        <v>0</v>
      </c>
      <c r="BI424" s="213" t="n">
        <f aca="false">IF(N424="nulová",J424,0)</f>
        <v>0</v>
      </c>
      <c r="BJ424" s="10" t="s">
        <v>75</v>
      </c>
      <c r="BK424" s="213" t="n">
        <f aca="false">ROUND(I424*H424,2)</f>
        <v>0</v>
      </c>
      <c r="BL424" s="10" t="s">
        <v>259</v>
      </c>
      <c r="BM424" s="10" t="s">
        <v>795</v>
      </c>
    </row>
    <row r="425" s="30" customFormat="true" ht="12.8" hidden="false" customHeight="false" outlineLevel="0" collapsed="false">
      <c r="B425" s="31"/>
      <c r="C425" s="59"/>
      <c r="D425" s="214" t="s">
        <v>135</v>
      </c>
      <c r="E425" s="59"/>
      <c r="F425" s="215" t="s">
        <v>796</v>
      </c>
      <c r="G425" s="59"/>
      <c r="H425" s="59"/>
      <c r="I425" s="170"/>
      <c r="J425" s="59"/>
      <c r="K425" s="59"/>
      <c r="L425" s="57"/>
      <c r="M425" s="216"/>
      <c r="N425" s="32"/>
      <c r="O425" s="32"/>
      <c r="P425" s="32"/>
      <c r="Q425" s="32"/>
      <c r="R425" s="32"/>
      <c r="S425" s="32"/>
      <c r="T425" s="79"/>
      <c r="AT425" s="10" t="s">
        <v>135</v>
      </c>
      <c r="AU425" s="10" t="s">
        <v>82</v>
      </c>
    </row>
    <row r="426" s="217" customFormat="true" ht="12.8" hidden="false" customHeight="false" outlineLevel="0" collapsed="false">
      <c r="B426" s="218"/>
      <c r="C426" s="219"/>
      <c r="D426" s="214" t="s">
        <v>137</v>
      </c>
      <c r="E426" s="220"/>
      <c r="F426" s="221" t="s">
        <v>797</v>
      </c>
      <c r="G426" s="219"/>
      <c r="H426" s="222" t="n">
        <v>467</v>
      </c>
      <c r="I426" s="223"/>
      <c r="J426" s="219"/>
      <c r="K426" s="219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37</v>
      </c>
      <c r="AU426" s="228" t="s">
        <v>82</v>
      </c>
      <c r="AV426" s="217" t="s">
        <v>82</v>
      </c>
      <c r="AW426" s="217" t="s">
        <v>34</v>
      </c>
      <c r="AX426" s="217" t="s">
        <v>75</v>
      </c>
      <c r="AY426" s="228" t="s">
        <v>126</v>
      </c>
    </row>
    <row r="427" s="30" customFormat="true" ht="22.8" hidden="false" customHeight="true" outlineLevel="0" collapsed="false">
      <c r="B427" s="31"/>
      <c r="C427" s="202" t="s">
        <v>798</v>
      </c>
      <c r="D427" s="202" t="s">
        <v>128</v>
      </c>
      <c r="E427" s="203" t="s">
        <v>799</v>
      </c>
      <c r="F427" s="204" t="s">
        <v>800</v>
      </c>
      <c r="G427" s="205" t="s">
        <v>149</v>
      </c>
      <c r="H427" s="206" t="n">
        <v>492</v>
      </c>
      <c r="I427" s="207"/>
      <c r="J427" s="208" t="n">
        <f aca="false">ROUND(I427*H427,2)</f>
        <v>0</v>
      </c>
      <c r="K427" s="204" t="s">
        <v>132</v>
      </c>
      <c r="L427" s="57"/>
      <c r="M427" s="209"/>
      <c r="N427" s="210" t="s">
        <v>41</v>
      </c>
      <c r="O427" s="32"/>
      <c r="P427" s="211" t="n">
        <f aca="false">O427*H427</f>
        <v>0</v>
      </c>
      <c r="Q427" s="211" t="n">
        <v>0.0002</v>
      </c>
      <c r="R427" s="211" t="n">
        <f aca="false">Q427*H427</f>
        <v>0.0984</v>
      </c>
      <c r="S427" s="211" t="n">
        <v>0</v>
      </c>
      <c r="T427" s="212" t="n">
        <f aca="false">S427*H427</f>
        <v>0</v>
      </c>
      <c r="AR427" s="10" t="s">
        <v>259</v>
      </c>
      <c r="AT427" s="10" t="s">
        <v>128</v>
      </c>
      <c r="AU427" s="10" t="s">
        <v>82</v>
      </c>
      <c r="AY427" s="10" t="s">
        <v>126</v>
      </c>
      <c r="BE427" s="213" t="n">
        <f aca="false">IF(N427="základní",J427,0)</f>
        <v>0</v>
      </c>
      <c r="BF427" s="213" t="n">
        <f aca="false">IF(N427="snížená",J427,0)</f>
        <v>0</v>
      </c>
      <c r="BG427" s="213" t="n">
        <f aca="false">IF(N427="zákl. přenesená",J427,0)</f>
        <v>0</v>
      </c>
      <c r="BH427" s="213" t="n">
        <f aca="false">IF(N427="sníž. přenesená",J427,0)</f>
        <v>0</v>
      </c>
      <c r="BI427" s="213" t="n">
        <f aca="false">IF(N427="nulová",J427,0)</f>
        <v>0</v>
      </c>
      <c r="BJ427" s="10" t="s">
        <v>75</v>
      </c>
      <c r="BK427" s="213" t="n">
        <f aca="false">ROUND(I427*H427,2)</f>
        <v>0</v>
      </c>
      <c r="BL427" s="10" t="s">
        <v>259</v>
      </c>
      <c r="BM427" s="10" t="s">
        <v>801</v>
      </c>
    </row>
    <row r="428" s="30" customFormat="true" ht="12.8" hidden="false" customHeight="false" outlineLevel="0" collapsed="false">
      <c r="B428" s="31"/>
      <c r="C428" s="59"/>
      <c r="D428" s="214" t="s">
        <v>135</v>
      </c>
      <c r="E428" s="59"/>
      <c r="F428" s="215" t="s">
        <v>802</v>
      </c>
      <c r="G428" s="59"/>
      <c r="H428" s="59"/>
      <c r="I428" s="170"/>
      <c r="J428" s="59"/>
      <c r="K428" s="59"/>
      <c r="L428" s="57"/>
      <c r="M428" s="216"/>
      <c r="N428" s="32"/>
      <c r="O428" s="32"/>
      <c r="P428" s="32"/>
      <c r="Q428" s="32"/>
      <c r="R428" s="32"/>
      <c r="S428" s="32"/>
      <c r="T428" s="79"/>
      <c r="AT428" s="10" t="s">
        <v>135</v>
      </c>
      <c r="AU428" s="10" t="s">
        <v>82</v>
      </c>
    </row>
    <row r="429" s="217" customFormat="true" ht="12.8" hidden="false" customHeight="false" outlineLevel="0" collapsed="false">
      <c r="B429" s="218"/>
      <c r="C429" s="219"/>
      <c r="D429" s="214" t="s">
        <v>137</v>
      </c>
      <c r="E429" s="220"/>
      <c r="F429" s="221" t="s">
        <v>803</v>
      </c>
      <c r="G429" s="219"/>
      <c r="H429" s="222" t="n">
        <v>492</v>
      </c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37</v>
      </c>
      <c r="AU429" s="228" t="s">
        <v>82</v>
      </c>
      <c r="AV429" s="217" t="s">
        <v>82</v>
      </c>
      <c r="AW429" s="217" t="s">
        <v>34</v>
      </c>
      <c r="AX429" s="217" t="s">
        <v>75</v>
      </c>
      <c r="AY429" s="228" t="s">
        <v>126</v>
      </c>
    </row>
    <row r="430" s="30" customFormat="true" ht="22.8" hidden="false" customHeight="true" outlineLevel="0" collapsed="false">
      <c r="B430" s="31"/>
      <c r="C430" s="202" t="s">
        <v>804</v>
      </c>
      <c r="D430" s="202" t="s">
        <v>128</v>
      </c>
      <c r="E430" s="203" t="s">
        <v>805</v>
      </c>
      <c r="F430" s="204" t="s">
        <v>806</v>
      </c>
      <c r="G430" s="205" t="s">
        <v>149</v>
      </c>
      <c r="H430" s="206" t="n">
        <v>492</v>
      </c>
      <c r="I430" s="207"/>
      <c r="J430" s="208" t="n">
        <f aca="false">ROUND(I430*H430,2)</f>
        <v>0</v>
      </c>
      <c r="K430" s="204" t="s">
        <v>132</v>
      </c>
      <c r="L430" s="57"/>
      <c r="M430" s="209"/>
      <c r="N430" s="210" t="s">
        <v>41</v>
      </c>
      <c r="O430" s="32"/>
      <c r="P430" s="211" t="n">
        <f aca="false">O430*H430</f>
        <v>0</v>
      </c>
      <c r="Q430" s="211" t="n">
        <v>0.00029</v>
      </c>
      <c r="R430" s="211" t="n">
        <f aca="false">Q430*H430</f>
        <v>0.14268</v>
      </c>
      <c r="S430" s="211" t="n">
        <v>0</v>
      </c>
      <c r="T430" s="212" t="n">
        <f aca="false">S430*H430</f>
        <v>0</v>
      </c>
      <c r="AR430" s="10" t="s">
        <v>259</v>
      </c>
      <c r="AT430" s="10" t="s">
        <v>128</v>
      </c>
      <c r="AU430" s="10" t="s">
        <v>82</v>
      </c>
      <c r="AY430" s="10" t="s">
        <v>126</v>
      </c>
      <c r="BE430" s="213" t="n">
        <f aca="false">IF(N430="základní",J430,0)</f>
        <v>0</v>
      </c>
      <c r="BF430" s="213" t="n">
        <f aca="false">IF(N430="snížená",J430,0)</f>
        <v>0</v>
      </c>
      <c r="BG430" s="213" t="n">
        <f aca="false">IF(N430="zákl. přenesená",J430,0)</f>
        <v>0</v>
      </c>
      <c r="BH430" s="213" t="n">
        <f aca="false">IF(N430="sníž. přenesená",J430,0)</f>
        <v>0</v>
      </c>
      <c r="BI430" s="213" t="n">
        <f aca="false">IF(N430="nulová",J430,0)</f>
        <v>0</v>
      </c>
      <c r="BJ430" s="10" t="s">
        <v>75</v>
      </c>
      <c r="BK430" s="213" t="n">
        <f aca="false">ROUND(I430*H430,2)</f>
        <v>0</v>
      </c>
      <c r="BL430" s="10" t="s">
        <v>259</v>
      </c>
      <c r="BM430" s="10" t="s">
        <v>807</v>
      </c>
    </row>
    <row r="431" s="30" customFormat="true" ht="12.8" hidden="false" customHeight="false" outlineLevel="0" collapsed="false">
      <c r="B431" s="31"/>
      <c r="C431" s="59"/>
      <c r="D431" s="214" t="s">
        <v>135</v>
      </c>
      <c r="E431" s="59"/>
      <c r="F431" s="215" t="s">
        <v>808</v>
      </c>
      <c r="G431" s="59"/>
      <c r="H431" s="59"/>
      <c r="I431" s="170"/>
      <c r="J431" s="59"/>
      <c r="K431" s="59"/>
      <c r="L431" s="57"/>
      <c r="M431" s="251"/>
      <c r="N431" s="252"/>
      <c r="O431" s="252"/>
      <c r="P431" s="252"/>
      <c r="Q431" s="252"/>
      <c r="R431" s="252"/>
      <c r="S431" s="252"/>
      <c r="T431" s="253"/>
      <c r="AT431" s="10" t="s">
        <v>135</v>
      </c>
      <c r="AU431" s="10" t="s">
        <v>82</v>
      </c>
    </row>
    <row r="432" s="30" customFormat="true" ht="6.95" hidden="false" customHeight="true" outlineLevel="0" collapsed="false">
      <c r="B432" s="52"/>
      <c r="C432" s="53"/>
      <c r="D432" s="53"/>
      <c r="E432" s="53"/>
      <c r="F432" s="53"/>
      <c r="G432" s="53"/>
      <c r="H432" s="53"/>
      <c r="I432" s="143"/>
      <c r="J432" s="53"/>
      <c r="K432" s="53"/>
      <c r="L432" s="57"/>
    </row>
  </sheetData>
  <sheetProtection algorithmName="SHA-512" hashValue="354wWcCI8UcfhkPWxuZoFgemA78lkkoAvhWaJOBKxE62XK+vNoafCJ8JbjGZzWeNlnjyFN1gXzhHsFEjAngL6g==" saltValue="roFK2MPBe7WMy2MhfQL2QUYnxhv5f3JGh0fM+AQarcfwDyDHtDm3o2hpH9hfi5ULyMR5bMBRgkESIg/XGevyVw==" spinCount="100000" sheet="true" password="cc35" objects="true" scenarios="true" formatColumns="false" formatRows="false" autoFilter="false"/>
  <autoFilter ref="C90:K431"/>
  <mergeCells count="7">
    <mergeCell ref="G1:H1"/>
    <mergeCell ref="L2:V2"/>
    <mergeCell ref="E7:H7"/>
    <mergeCell ref="E22:H22"/>
    <mergeCell ref="E43:H43"/>
    <mergeCell ref="J47:J48"/>
    <mergeCell ref="E83:H83"/>
  </mergeCells>
  <hyperlinks>
    <hyperlink ref="F1" location="C2" display="1) Krycí list soupisu"/>
    <hyperlink ref="G1" location="C50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4" width="8.29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71"/>
    <col collapsed="false" customWidth="true" hidden="false" outlineLevel="0" max="6" min="6" style="254" width="9.15"/>
    <col collapsed="false" customWidth="true" hidden="false" outlineLevel="0" max="7" min="7" style="254" width="5"/>
    <col collapsed="false" customWidth="true" hidden="false" outlineLevel="0" max="8" min="8" style="254" width="77.86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809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B4" s="262"/>
      <c r="C4" s="263" t="s">
        <v>810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B6" s="262"/>
      <c r="C6" s="266" t="s">
        <v>811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B7" s="267"/>
      <c r="C7" s="266" t="s">
        <v>812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B9" s="267"/>
      <c r="C9" s="268" t="s">
        <v>813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B10" s="267"/>
      <c r="C10" s="266"/>
      <c r="D10" s="266" t="s">
        <v>814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B11" s="267"/>
      <c r="C11" s="269"/>
      <c r="D11" s="266" t="s">
        <v>815</v>
      </c>
      <c r="E11" s="266"/>
      <c r="F11" s="266"/>
      <c r="G11" s="266"/>
      <c r="H11" s="266"/>
      <c r="I11" s="266"/>
      <c r="J11" s="266"/>
      <c r="K11" s="264"/>
    </row>
    <row r="12" customFormat="false" ht="12.75" hidden="false" customHeight="true" outlineLevel="0" collapsed="false">
      <c r="B12" s="267"/>
      <c r="C12" s="269"/>
      <c r="D12" s="269"/>
      <c r="E12" s="269"/>
      <c r="F12" s="269"/>
      <c r="G12" s="269"/>
      <c r="H12" s="269"/>
      <c r="I12" s="269"/>
      <c r="J12" s="269"/>
      <c r="K12" s="264"/>
    </row>
    <row r="13" customFormat="false" ht="15" hidden="false" customHeight="true" outlineLevel="0" collapsed="false">
      <c r="B13" s="267"/>
      <c r="C13" s="269"/>
      <c r="D13" s="266" t="s">
        <v>816</v>
      </c>
      <c r="E13" s="266"/>
      <c r="F13" s="266"/>
      <c r="G13" s="266"/>
      <c r="H13" s="266"/>
      <c r="I13" s="266"/>
      <c r="J13" s="266"/>
      <c r="K13" s="264"/>
    </row>
    <row r="14" customFormat="false" ht="15" hidden="false" customHeight="true" outlineLevel="0" collapsed="false">
      <c r="B14" s="267"/>
      <c r="C14" s="269"/>
      <c r="D14" s="266" t="s">
        <v>817</v>
      </c>
      <c r="E14" s="266"/>
      <c r="F14" s="266"/>
      <c r="G14" s="266"/>
      <c r="H14" s="266"/>
      <c r="I14" s="266"/>
      <c r="J14" s="266"/>
      <c r="K14" s="264"/>
    </row>
    <row r="15" customFormat="false" ht="15" hidden="false" customHeight="true" outlineLevel="0" collapsed="false">
      <c r="B15" s="267"/>
      <c r="C15" s="269"/>
      <c r="D15" s="266" t="s">
        <v>818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B16" s="267"/>
      <c r="C16" s="269"/>
      <c r="D16" s="269"/>
      <c r="E16" s="270" t="s">
        <v>74</v>
      </c>
      <c r="F16" s="266" t="s">
        <v>819</v>
      </c>
      <c r="G16" s="266"/>
      <c r="H16" s="266"/>
      <c r="I16" s="266"/>
      <c r="J16" s="266"/>
      <c r="K16" s="264"/>
    </row>
    <row r="17" customFormat="false" ht="15" hidden="false" customHeight="true" outlineLevel="0" collapsed="false">
      <c r="B17" s="267"/>
      <c r="C17" s="269"/>
      <c r="D17" s="269"/>
      <c r="E17" s="270" t="s">
        <v>820</v>
      </c>
      <c r="F17" s="266" t="s">
        <v>821</v>
      </c>
      <c r="G17" s="266"/>
      <c r="H17" s="266"/>
      <c r="I17" s="266"/>
      <c r="J17" s="266"/>
      <c r="K17" s="264"/>
    </row>
    <row r="18" customFormat="false" ht="15" hidden="false" customHeight="true" outlineLevel="0" collapsed="false">
      <c r="B18" s="267"/>
      <c r="C18" s="269"/>
      <c r="D18" s="269"/>
      <c r="E18" s="270" t="s">
        <v>822</v>
      </c>
      <c r="F18" s="266" t="s">
        <v>823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B19" s="267"/>
      <c r="C19" s="269"/>
      <c r="D19" s="269"/>
      <c r="E19" s="270" t="s">
        <v>824</v>
      </c>
      <c r="F19" s="266" t="s">
        <v>825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B20" s="267"/>
      <c r="C20" s="269"/>
      <c r="D20" s="269"/>
      <c r="E20" s="270" t="s">
        <v>826</v>
      </c>
      <c r="F20" s="266" t="s">
        <v>827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B21" s="267"/>
      <c r="C21" s="269"/>
      <c r="D21" s="269"/>
      <c r="E21" s="270" t="s">
        <v>828</v>
      </c>
      <c r="F21" s="266" t="s">
        <v>829</v>
      </c>
      <c r="G21" s="266"/>
      <c r="H21" s="266"/>
      <c r="I21" s="266"/>
      <c r="J21" s="266"/>
      <c r="K21" s="264"/>
    </row>
    <row r="22" customFormat="false" ht="12.75" hidden="false" customHeight="true" outlineLevel="0" collapsed="false">
      <c r="B22" s="267"/>
      <c r="C22" s="269"/>
      <c r="D22" s="269"/>
      <c r="E22" s="269"/>
      <c r="F22" s="269"/>
      <c r="G22" s="269"/>
      <c r="H22" s="269"/>
      <c r="I22" s="269"/>
      <c r="J22" s="269"/>
      <c r="K22" s="264"/>
    </row>
    <row r="23" customFormat="false" ht="15" hidden="false" customHeight="true" outlineLevel="0" collapsed="false">
      <c r="B23" s="267"/>
      <c r="C23" s="268" t="s">
        <v>830</v>
      </c>
      <c r="D23" s="268"/>
      <c r="E23" s="268"/>
      <c r="F23" s="268"/>
      <c r="G23" s="268"/>
      <c r="H23" s="268"/>
      <c r="I23" s="268"/>
      <c r="J23" s="268"/>
      <c r="K23" s="264"/>
    </row>
    <row r="24" customFormat="false" ht="15" hidden="false" customHeight="true" outlineLevel="0" collapsed="false">
      <c r="B24" s="267"/>
      <c r="C24" s="266" t="s">
        <v>831</v>
      </c>
      <c r="D24" s="266"/>
      <c r="E24" s="266"/>
      <c r="F24" s="266"/>
      <c r="G24" s="266"/>
      <c r="H24" s="266"/>
      <c r="I24" s="266"/>
      <c r="J24" s="266"/>
      <c r="K24" s="264"/>
    </row>
    <row r="25" customFormat="false" ht="15" hidden="false" customHeight="true" outlineLevel="0" collapsed="false">
      <c r="B25" s="267"/>
      <c r="C25" s="266"/>
      <c r="D25" s="271" t="s">
        <v>832</v>
      </c>
      <c r="E25" s="271"/>
      <c r="F25" s="271"/>
      <c r="G25" s="271"/>
      <c r="H25" s="271"/>
      <c r="I25" s="271"/>
      <c r="J25" s="271"/>
      <c r="K25" s="264"/>
    </row>
    <row r="26" customFormat="false" ht="15" hidden="false" customHeight="true" outlineLevel="0" collapsed="false">
      <c r="B26" s="267"/>
      <c r="C26" s="269"/>
      <c r="D26" s="266" t="s">
        <v>833</v>
      </c>
      <c r="E26" s="266"/>
      <c r="F26" s="266"/>
      <c r="G26" s="266"/>
      <c r="H26" s="266"/>
      <c r="I26" s="266"/>
      <c r="J26" s="266"/>
      <c r="K26" s="264"/>
    </row>
    <row r="27" customFormat="false" ht="12.75" hidden="false" customHeight="true" outlineLevel="0" collapsed="false">
      <c r="B27" s="267"/>
      <c r="C27" s="269"/>
      <c r="D27" s="269"/>
      <c r="E27" s="269"/>
      <c r="F27" s="269"/>
      <c r="G27" s="269"/>
      <c r="H27" s="269"/>
      <c r="I27" s="269"/>
      <c r="J27" s="269"/>
      <c r="K27" s="264"/>
    </row>
    <row r="28" customFormat="false" ht="15" hidden="false" customHeight="true" outlineLevel="0" collapsed="false">
      <c r="B28" s="267"/>
      <c r="C28" s="269"/>
      <c r="D28" s="271" t="s">
        <v>834</v>
      </c>
      <c r="E28" s="271"/>
      <c r="F28" s="271"/>
      <c r="G28" s="271"/>
      <c r="H28" s="271"/>
      <c r="I28" s="271"/>
      <c r="J28" s="271"/>
      <c r="K28" s="264"/>
    </row>
    <row r="29" customFormat="false" ht="15" hidden="false" customHeight="true" outlineLevel="0" collapsed="false">
      <c r="B29" s="267"/>
      <c r="C29" s="269"/>
      <c r="D29" s="266" t="s">
        <v>835</v>
      </c>
      <c r="E29" s="266"/>
      <c r="F29" s="266"/>
      <c r="G29" s="266"/>
      <c r="H29" s="266"/>
      <c r="I29" s="266"/>
      <c r="J29" s="266"/>
      <c r="K29" s="264"/>
    </row>
    <row r="30" customFormat="false" ht="12.75" hidden="false" customHeight="true" outlineLevel="0" collapsed="false">
      <c r="B30" s="267"/>
      <c r="C30" s="269"/>
      <c r="D30" s="269"/>
      <c r="E30" s="269"/>
      <c r="F30" s="269"/>
      <c r="G30" s="269"/>
      <c r="H30" s="269"/>
      <c r="I30" s="269"/>
      <c r="J30" s="269"/>
      <c r="K30" s="264"/>
    </row>
    <row r="31" customFormat="false" ht="15" hidden="false" customHeight="true" outlineLevel="0" collapsed="false">
      <c r="B31" s="267"/>
      <c r="C31" s="269"/>
      <c r="D31" s="271" t="s">
        <v>836</v>
      </c>
      <c r="E31" s="271"/>
      <c r="F31" s="271"/>
      <c r="G31" s="271"/>
      <c r="H31" s="271"/>
      <c r="I31" s="271"/>
      <c r="J31" s="271"/>
      <c r="K31" s="264"/>
    </row>
    <row r="32" customFormat="false" ht="15" hidden="false" customHeight="true" outlineLevel="0" collapsed="false">
      <c r="B32" s="267"/>
      <c r="C32" s="269"/>
      <c r="D32" s="266" t="s">
        <v>837</v>
      </c>
      <c r="E32" s="266"/>
      <c r="F32" s="266"/>
      <c r="G32" s="266"/>
      <c r="H32" s="266"/>
      <c r="I32" s="266"/>
      <c r="J32" s="266"/>
      <c r="K32" s="264"/>
    </row>
    <row r="33" customFormat="false" ht="15" hidden="false" customHeight="true" outlineLevel="0" collapsed="false">
      <c r="B33" s="267"/>
      <c r="C33" s="269"/>
      <c r="D33" s="266" t="s">
        <v>838</v>
      </c>
      <c r="E33" s="266"/>
      <c r="F33" s="266"/>
      <c r="G33" s="266"/>
      <c r="H33" s="266"/>
      <c r="I33" s="266"/>
      <c r="J33" s="266"/>
      <c r="K33" s="264"/>
    </row>
    <row r="34" customFormat="false" ht="15" hidden="false" customHeight="true" outlineLevel="0" collapsed="false">
      <c r="B34" s="267"/>
      <c r="C34" s="269"/>
      <c r="D34" s="266"/>
      <c r="E34" s="272" t="s">
        <v>111</v>
      </c>
      <c r="F34" s="266"/>
      <c r="G34" s="266" t="s">
        <v>839</v>
      </c>
      <c r="H34" s="266"/>
      <c r="I34" s="266"/>
      <c r="J34" s="266"/>
      <c r="K34" s="264"/>
    </row>
    <row r="35" customFormat="false" ht="30.75" hidden="false" customHeight="true" outlineLevel="0" collapsed="false">
      <c r="B35" s="267"/>
      <c r="C35" s="269"/>
      <c r="D35" s="266"/>
      <c r="E35" s="272" t="s">
        <v>840</v>
      </c>
      <c r="F35" s="266"/>
      <c r="G35" s="266" t="s">
        <v>841</v>
      </c>
      <c r="H35" s="266"/>
      <c r="I35" s="266"/>
      <c r="J35" s="266"/>
      <c r="K35" s="264"/>
    </row>
    <row r="36" customFormat="false" ht="15" hidden="false" customHeight="true" outlineLevel="0" collapsed="false">
      <c r="B36" s="267"/>
      <c r="C36" s="269"/>
      <c r="D36" s="266"/>
      <c r="E36" s="272" t="s">
        <v>51</v>
      </c>
      <c r="F36" s="266"/>
      <c r="G36" s="266" t="s">
        <v>842</v>
      </c>
      <c r="H36" s="266"/>
      <c r="I36" s="266"/>
      <c r="J36" s="266"/>
      <c r="K36" s="264"/>
    </row>
    <row r="37" customFormat="false" ht="15" hidden="false" customHeight="true" outlineLevel="0" collapsed="false">
      <c r="B37" s="267"/>
      <c r="C37" s="269"/>
      <c r="D37" s="266"/>
      <c r="E37" s="272" t="s">
        <v>112</v>
      </c>
      <c r="F37" s="266"/>
      <c r="G37" s="266" t="s">
        <v>843</v>
      </c>
      <c r="H37" s="266"/>
      <c r="I37" s="266"/>
      <c r="J37" s="266"/>
      <c r="K37" s="264"/>
    </row>
    <row r="38" customFormat="false" ht="15" hidden="false" customHeight="true" outlineLevel="0" collapsed="false">
      <c r="B38" s="267"/>
      <c r="C38" s="269"/>
      <c r="D38" s="266"/>
      <c r="E38" s="272" t="s">
        <v>113</v>
      </c>
      <c r="F38" s="266"/>
      <c r="G38" s="266" t="s">
        <v>844</v>
      </c>
      <c r="H38" s="266"/>
      <c r="I38" s="266"/>
      <c r="J38" s="266"/>
      <c r="K38" s="264"/>
    </row>
    <row r="39" customFormat="false" ht="15" hidden="false" customHeight="true" outlineLevel="0" collapsed="false">
      <c r="B39" s="267"/>
      <c r="C39" s="269"/>
      <c r="D39" s="266"/>
      <c r="E39" s="272" t="s">
        <v>114</v>
      </c>
      <c r="F39" s="266"/>
      <c r="G39" s="266" t="s">
        <v>845</v>
      </c>
      <c r="H39" s="266"/>
      <c r="I39" s="266"/>
      <c r="J39" s="266"/>
      <c r="K39" s="264"/>
    </row>
    <row r="40" customFormat="false" ht="15" hidden="false" customHeight="true" outlineLevel="0" collapsed="false">
      <c r="B40" s="267"/>
      <c r="C40" s="269"/>
      <c r="D40" s="266"/>
      <c r="E40" s="272" t="s">
        <v>846</v>
      </c>
      <c r="F40" s="266"/>
      <c r="G40" s="266" t="s">
        <v>847</v>
      </c>
      <c r="H40" s="266"/>
      <c r="I40" s="266"/>
      <c r="J40" s="266"/>
      <c r="K40" s="264"/>
    </row>
    <row r="41" customFormat="false" ht="15" hidden="false" customHeight="true" outlineLevel="0" collapsed="false">
      <c r="B41" s="267"/>
      <c r="C41" s="269"/>
      <c r="D41" s="266"/>
      <c r="E41" s="272"/>
      <c r="F41" s="266"/>
      <c r="G41" s="266" t="s">
        <v>848</v>
      </c>
      <c r="H41" s="266"/>
      <c r="I41" s="266"/>
      <c r="J41" s="266"/>
      <c r="K41" s="264"/>
    </row>
    <row r="42" customFormat="false" ht="15" hidden="false" customHeight="true" outlineLevel="0" collapsed="false">
      <c r="B42" s="267"/>
      <c r="C42" s="269"/>
      <c r="D42" s="266"/>
      <c r="E42" s="272" t="s">
        <v>849</v>
      </c>
      <c r="F42" s="266"/>
      <c r="G42" s="266" t="s">
        <v>850</v>
      </c>
      <c r="H42" s="266"/>
      <c r="I42" s="266"/>
      <c r="J42" s="266"/>
      <c r="K42" s="264"/>
    </row>
    <row r="43" customFormat="false" ht="15" hidden="false" customHeight="true" outlineLevel="0" collapsed="false">
      <c r="B43" s="267"/>
      <c r="C43" s="269"/>
      <c r="D43" s="266"/>
      <c r="E43" s="272" t="s">
        <v>116</v>
      </c>
      <c r="F43" s="266"/>
      <c r="G43" s="266" t="s">
        <v>851</v>
      </c>
      <c r="H43" s="266"/>
      <c r="I43" s="266"/>
      <c r="J43" s="266"/>
      <c r="K43" s="264"/>
    </row>
    <row r="44" customFormat="false" ht="12.75" hidden="false" customHeight="true" outlineLevel="0" collapsed="false">
      <c r="B44" s="267"/>
      <c r="C44" s="269"/>
      <c r="D44" s="266"/>
      <c r="E44" s="266"/>
      <c r="F44" s="266"/>
      <c r="G44" s="266"/>
      <c r="H44" s="266"/>
      <c r="I44" s="266"/>
      <c r="J44" s="266"/>
      <c r="K44" s="264"/>
    </row>
    <row r="45" customFormat="false" ht="15" hidden="false" customHeight="true" outlineLevel="0" collapsed="false">
      <c r="B45" s="267"/>
      <c r="C45" s="269"/>
      <c r="D45" s="266" t="s">
        <v>852</v>
      </c>
      <c r="E45" s="266"/>
      <c r="F45" s="266"/>
      <c r="G45" s="266"/>
      <c r="H45" s="266"/>
      <c r="I45" s="266"/>
      <c r="J45" s="266"/>
      <c r="K45" s="264"/>
    </row>
    <row r="46" customFormat="false" ht="15" hidden="false" customHeight="true" outlineLevel="0" collapsed="false">
      <c r="B46" s="267"/>
      <c r="C46" s="269"/>
      <c r="D46" s="269"/>
      <c r="E46" s="266" t="s">
        <v>853</v>
      </c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B47" s="267"/>
      <c r="C47" s="269"/>
      <c r="D47" s="269"/>
      <c r="E47" s="266" t="s">
        <v>854</v>
      </c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B48" s="267"/>
      <c r="C48" s="269"/>
      <c r="D48" s="269"/>
      <c r="E48" s="266" t="s">
        <v>855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B49" s="267"/>
      <c r="C49" s="269"/>
      <c r="D49" s="266" t="s">
        <v>856</v>
      </c>
      <c r="E49" s="266"/>
      <c r="F49" s="266"/>
      <c r="G49" s="266"/>
      <c r="H49" s="266"/>
      <c r="I49" s="266"/>
      <c r="J49" s="266"/>
      <c r="K49" s="264"/>
    </row>
    <row r="50" customFormat="false" ht="25.5" hidden="false" customHeight="true" outlineLevel="0" collapsed="false">
      <c r="B50" s="262"/>
      <c r="C50" s="263" t="s">
        <v>857</v>
      </c>
      <c r="D50" s="263"/>
      <c r="E50" s="263"/>
      <c r="F50" s="263"/>
      <c r="G50" s="263"/>
      <c r="H50" s="263"/>
      <c r="I50" s="263"/>
      <c r="J50" s="263"/>
      <c r="K50" s="264"/>
    </row>
    <row r="51" customFormat="false" ht="5.25" hidden="false" customHeight="true" outlineLevel="0" collapsed="false">
      <c r="B51" s="262"/>
      <c r="C51" s="265"/>
      <c r="D51" s="265"/>
      <c r="E51" s="265"/>
      <c r="F51" s="265"/>
      <c r="G51" s="265"/>
      <c r="H51" s="265"/>
      <c r="I51" s="265"/>
      <c r="J51" s="265"/>
      <c r="K51" s="264"/>
    </row>
    <row r="52" customFormat="false" ht="15" hidden="false" customHeight="true" outlineLevel="0" collapsed="false">
      <c r="B52" s="262"/>
      <c r="C52" s="266" t="s">
        <v>858</v>
      </c>
      <c r="D52" s="266"/>
      <c r="E52" s="266"/>
      <c r="F52" s="266"/>
      <c r="G52" s="266"/>
      <c r="H52" s="266"/>
      <c r="I52" s="266"/>
      <c r="J52" s="266"/>
      <c r="K52" s="264"/>
    </row>
    <row r="53" customFormat="false" ht="15" hidden="false" customHeight="true" outlineLevel="0" collapsed="false">
      <c r="B53" s="262"/>
      <c r="C53" s="266" t="s">
        <v>859</v>
      </c>
      <c r="D53" s="266"/>
      <c r="E53" s="266"/>
      <c r="F53" s="266"/>
      <c r="G53" s="266"/>
      <c r="H53" s="266"/>
      <c r="I53" s="266"/>
      <c r="J53" s="266"/>
      <c r="K53" s="264"/>
    </row>
    <row r="54" customFormat="false" ht="12.75" hidden="false" customHeight="true" outlineLevel="0" collapsed="false">
      <c r="B54" s="262"/>
      <c r="C54" s="266"/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B55" s="262"/>
      <c r="C55" s="266" t="s">
        <v>860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5" hidden="false" customHeight="true" outlineLevel="0" collapsed="false">
      <c r="B56" s="262"/>
      <c r="C56" s="269"/>
      <c r="D56" s="266" t="s">
        <v>861</v>
      </c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B57" s="262"/>
      <c r="C57" s="269"/>
      <c r="D57" s="266" t="s">
        <v>862</v>
      </c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B58" s="262"/>
      <c r="C58" s="269"/>
      <c r="D58" s="266" t="s">
        <v>863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B59" s="262"/>
      <c r="C59" s="269"/>
      <c r="D59" s="266" t="s">
        <v>864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B60" s="262"/>
      <c r="C60" s="269"/>
      <c r="D60" s="273" t="s">
        <v>865</v>
      </c>
      <c r="E60" s="273"/>
      <c r="F60" s="273"/>
      <c r="G60" s="273"/>
      <c r="H60" s="273"/>
      <c r="I60" s="273"/>
      <c r="J60" s="273"/>
      <c r="K60" s="264"/>
    </row>
    <row r="61" customFormat="false" ht="15" hidden="false" customHeight="true" outlineLevel="0" collapsed="false">
      <c r="B61" s="262"/>
      <c r="C61" s="269"/>
      <c r="D61" s="266" t="s">
        <v>866</v>
      </c>
      <c r="E61" s="266"/>
      <c r="F61" s="266"/>
      <c r="G61" s="266"/>
      <c r="H61" s="266"/>
      <c r="I61" s="266"/>
      <c r="J61" s="266"/>
      <c r="K61" s="264"/>
    </row>
    <row r="62" customFormat="false" ht="12.75" hidden="false" customHeight="true" outlineLevel="0" collapsed="false">
      <c r="B62" s="262"/>
      <c r="C62" s="269"/>
      <c r="D62" s="269"/>
      <c r="E62" s="274"/>
      <c r="F62" s="269"/>
      <c r="G62" s="269"/>
      <c r="H62" s="269"/>
      <c r="I62" s="269"/>
      <c r="J62" s="269"/>
      <c r="K62" s="264"/>
    </row>
    <row r="63" customFormat="false" ht="15" hidden="false" customHeight="true" outlineLevel="0" collapsed="false">
      <c r="B63" s="262"/>
      <c r="C63" s="269"/>
      <c r="D63" s="266" t="s">
        <v>867</v>
      </c>
      <c r="E63" s="266"/>
      <c r="F63" s="266"/>
      <c r="G63" s="266"/>
      <c r="H63" s="266"/>
      <c r="I63" s="266"/>
      <c r="J63" s="266"/>
      <c r="K63" s="264"/>
    </row>
    <row r="64" customFormat="false" ht="15" hidden="false" customHeight="true" outlineLevel="0" collapsed="false">
      <c r="B64" s="262"/>
      <c r="C64" s="269"/>
      <c r="D64" s="273" t="s">
        <v>868</v>
      </c>
      <c r="E64" s="273"/>
      <c r="F64" s="273"/>
      <c r="G64" s="273"/>
      <c r="H64" s="273"/>
      <c r="I64" s="273"/>
      <c r="J64" s="273"/>
      <c r="K64" s="264"/>
    </row>
    <row r="65" customFormat="false" ht="15" hidden="false" customHeight="true" outlineLevel="0" collapsed="false">
      <c r="B65" s="262"/>
      <c r="C65" s="269"/>
      <c r="D65" s="266" t="s">
        <v>869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B66" s="262"/>
      <c r="C66" s="269"/>
      <c r="D66" s="266" t="s">
        <v>870</v>
      </c>
      <c r="E66" s="266"/>
      <c r="F66" s="266"/>
      <c r="G66" s="266"/>
      <c r="H66" s="266"/>
      <c r="I66" s="266"/>
      <c r="J66" s="266"/>
      <c r="K66" s="264"/>
    </row>
    <row r="67" customFormat="false" ht="15" hidden="false" customHeight="true" outlineLevel="0" collapsed="false">
      <c r="B67" s="262"/>
      <c r="C67" s="269"/>
      <c r="D67" s="266" t="s">
        <v>871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B68" s="262"/>
      <c r="C68" s="269"/>
      <c r="D68" s="266" t="s">
        <v>872</v>
      </c>
      <c r="E68" s="266"/>
      <c r="F68" s="266"/>
      <c r="G68" s="266"/>
      <c r="H68" s="266"/>
      <c r="I68" s="266"/>
      <c r="J68" s="266"/>
      <c r="K68" s="264"/>
    </row>
    <row r="69" customFormat="false" ht="12.75" hidden="false" customHeight="true" outlineLevel="0" collapsed="false">
      <c r="B69" s="275"/>
      <c r="C69" s="276"/>
      <c r="D69" s="276"/>
      <c r="E69" s="276"/>
      <c r="F69" s="276"/>
      <c r="G69" s="276"/>
      <c r="H69" s="276"/>
      <c r="I69" s="276"/>
      <c r="J69" s="276"/>
      <c r="K69" s="277"/>
    </row>
    <row r="70" customFormat="false" ht="18.75" hidden="false" customHeight="true" outlineLevel="0" collapsed="false">
      <c r="B70" s="278"/>
      <c r="C70" s="278"/>
      <c r="D70" s="278"/>
      <c r="E70" s="278"/>
      <c r="F70" s="278"/>
      <c r="G70" s="278"/>
      <c r="H70" s="278"/>
      <c r="I70" s="278"/>
      <c r="J70" s="278"/>
      <c r="K70" s="279"/>
    </row>
    <row r="71" customFormat="false" ht="18.7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  <c r="J71" s="279"/>
      <c r="K71" s="279"/>
    </row>
    <row r="72" customFormat="false" ht="7.5" hidden="false" customHeight="true" outlineLevel="0" collapsed="false">
      <c r="B72" s="280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45" hidden="false" customHeight="true" outlineLevel="0" collapsed="false">
      <c r="B73" s="283"/>
      <c r="C73" s="284" t="s">
        <v>81</v>
      </c>
      <c r="D73" s="284"/>
      <c r="E73" s="284"/>
      <c r="F73" s="284"/>
      <c r="G73" s="284"/>
      <c r="H73" s="284"/>
      <c r="I73" s="284"/>
      <c r="J73" s="284"/>
      <c r="K73" s="285"/>
    </row>
    <row r="74" customFormat="false" ht="17.25" hidden="false" customHeight="true" outlineLevel="0" collapsed="false">
      <c r="B74" s="283"/>
      <c r="C74" s="286" t="s">
        <v>873</v>
      </c>
      <c r="D74" s="286"/>
      <c r="E74" s="286"/>
      <c r="F74" s="286" t="s">
        <v>874</v>
      </c>
      <c r="G74" s="287"/>
      <c r="H74" s="286" t="s">
        <v>112</v>
      </c>
      <c r="I74" s="286" t="s">
        <v>55</v>
      </c>
      <c r="J74" s="286" t="s">
        <v>875</v>
      </c>
      <c r="K74" s="285"/>
    </row>
    <row r="75" customFormat="false" ht="17.25" hidden="false" customHeight="true" outlineLevel="0" collapsed="false">
      <c r="B75" s="283"/>
      <c r="C75" s="288" t="s">
        <v>876</v>
      </c>
      <c r="D75" s="288"/>
      <c r="E75" s="288"/>
      <c r="F75" s="289" t="s">
        <v>877</v>
      </c>
      <c r="G75" s="290"/>
      <c r="H75" s="288"/>
      <c r="I75" s="288"/>
      <c r="J75" s="288" t="s">
        <v>878</v>
      </c>
      <c r="K75" s="285"/>
    </row>
    <row r="76" customFormat="false" ht="5.25" hidden="false" customHeight="true" outlineLevel="0" collapsed="false">
      <c r="B76" s="283"/>
      <c r="C76" s="291"/>
      <c r="D76" s="291"/>
      <c r="E76" s="291"/>
      <c r="F76" s="291"/>
      <c r="G76" s="292"/>
      <c r="H76" s="291"/>
      <c r="I76" s="291"/>
      <c r="J76" s="291"/>
      <c r="K76" s="285"/>
    </row>
    <row r="77" customFormat="false" ht="15" hidden="false" customHeight="true" outlineLevel="0" collapsed="false">
      <c r="B77" s="283"/>
      <c r="C77" s="272" t="s">
        <v>51</v>
      </c>
      <c r="D77" s="291"/>
      <c r="E77" s="291"/>
      <c r="F77" s="293" t="s">
        <v>879</v>
      </c>
      <c r="G77" s="292"/>
      <c r="H77" s="272" t="s">
        <v>880</v>
      </c>
      <c r="I77" s="272" t="s">
        <v>881</v>
      </c>
      <c r="J77" s="272" t="n">
        <v>20</v>
      </c>
      <c r="K77" s="285"/>
    </row>
    <row r="78" customFormat="false" ht="15" hidden="false" customHeight="true" outlineLevel="0" collapsed="false">
      <c r="B78" s="283"/>
      <c r="C78" s="272" t="s">
        <v>882</v>
      </c>
      <c r="D78" s="272"/>
      <c r="E78" s="272"/>
      <c r="F78" s="293" t="s">
        <v>879</v>
      </c>
      <c r="G78" s="292"/>
      <c r="H78" s="272" t="s">
        <v>883</v>
      </c>
      <c r="I78" s="272" t="s">
        <v>881</v>
      </c>
      <c r="J78" s="272" t="n">
        <v>120</v>
      </c>
      <c r="K78" s="285"/>
    </row>
    <row r="79" customFormat="false" ht="15" hidden="false" customHeight="true" outlineLevel="0" collapsed="false">
      <c r="B79" s="294"/>
      <c r="C79" s="272" t="s">
        <v>884</v>
      </c>
      <c r="D79" s="272"/>
      <c r="E79" s="272"/>
      <c r="F79" s="293" t="s">
        <v>885</v>
      </c>
      <c r="G79" s="292"/>
      <c r="H79" s="272" t="s">
        <v>886</v>
      </c>
      <c r="I79" s="272" t="s">
        <v>881</v>
      </c>
      <c r="J79" s="272" t="n">
        <v>50</v>
      </c>
      <c r="K79" s="285"/>
    </row>
    <row r="80" customFormat="false" ht="15" hidden="false" customHeight="true" outlineLevel="0" collapsed="false">
      <c r="B80" s="294"/>
      <c r="C80" s="272" t="s">
        <v>887</v>
      </c>
      <c r="D80" s="272"/>
      <c r="E80" s="272"/>
      <c r="F80" s="293" t="s">
        <v>879</v>
      </c>
      <c r="G80" s="292"/>
      <c r="H80" s="272" t="s">
        <v>888</v>
      </c>
      <c r="I80" s="272" t="s">
        <v>889</v>
      </c>
      <c r="J80" s="272"/>
      <c r="K80" s="285"/>
    </row>
    <row r="81" customFormat="false" ht="15" hidden="false" customHeight="true" outlineLevel="0" collapsed="false">
      <c r="B81" s="294"/>
      <c r="C81" s="295" t="s">
        <v>890</v>
      </c>
      <c r="D81" s="295"/>
      <c r="E81" s="295"/>
      <c r="F81" s="296" t="s">
        <v>885</v>
      </c>
      <c r="G81" s="295"/>
      <c r="H81" s="295" t="s">
        <v>891</v>
      </c>
      <c r="I81" s="295" t="s">
        <v>881</v>
      </c>
      <c r="J81" s="295" t="n">
        <v>15</v>
      </c>
      <c r="K81" s="285"/>
    </row>
    <row r="82" customFormat="false" ht="15" hidden="false" customHeight="true" outlineLevel="0" collapsed="false">
      <c r="B82" s="294"/>
      <c r="C82" s="295" t="s">
        <v>892</v>
      </c>
      <c r="D82" s="295"/>
      <c r="E82" s="295"/>
      <c r="F82" s="296" t="s">
        <v>885</v>
      </c>
      <c r="G82" s="295"/>
      <c r="H82" s="295" t="s">
        <v>893</v>
      </c>
      <c r="I82" s="295" t="s">
        <v>881</v>
      </c>
      <c r="J82" s="295" t="n">
        <v>15</v>
      </c>
      <c r="K82" s="285"/>
    </row>
    <row r="83" customFormat="false" ht="15" hidden="false" customHeight="true" outlineLevel="0" collapsed="false">
      <c r="B83" s="294"/>
      <c r="C83" s="295" t="s">
        <v>894</v>
      </c>
      <c r="D83" s="295"/>
      <c r="E83" s="295"/>
      <c r="F83" s="296" t="s">
        <v>885</v>
      </c>
      <c r="G83" s="295"/>
      <c r="H83" s="295" t="s">
        <v>895</v>
      </c>
      <c r="I83" s="295" t="s">
        <v>881</v>
      </c>
      <c r="J83" s="295" t="n">
        <v>20</v>
      </c>
      <c r="K83" s="285"/>
    </row>
    <row r="84" customFormat="false" ht="15" hidden="false" customHeight="true" outlineLevel="0" collapsed="false">
      <c r="B84" s="294"/>
      <c r="C84" s="295" t="s">
        <v>896</v>
      </c>
      <c r="D84" s="295"/>
      <c r="E84" s="295"/>
      <c r="F84" s="296" t="s">
        <v>885</v>
      </c>
      <c r="G84" s="295"/>
      <c r="H84" s="295" t="s">
        <v>897</v>
      </c>
      <c r="I84" s="295" t="s">
        <v>881</v>
      </c>
      <c r="J84" s="295" t="n">
        <v>20</v>
      </c>
      <c r="K84" s="285"/>
    </row>
    <row r="85" customFormat="false" ht="15" hidden="false" customHeight="true" outlineLevel="0" collapsed="false">
      <c r="B85" s="294"/>
      <c r="C85" s="272" t="s">
        <v>898</v>
      </c>
      <c r="D85" s="272"/>
      <c r="E85" s="272"/>
      <c r="F85" s="293" t="s">
        <v>885</v>
      </c>
      <c r="G85" s="292"/>
      <c r="H85" s="272" t="s">
        <v>899</v>
      </c>
      <c r="I85" s="272" t="s">
        <v>881</v>
      </c>
      <c r="J85" s="272" t="n">
        <v>50</v>
      </c>
      <c r="K85" s="285"/>
    </row>
    <row r="86" customFormat="false" ht="15" hidden="false" customHeight="true" outlineLevel="0" collapsed="false">
      <c r="B86" s="294"/>
      <c r="C86" s="272" t="s">
        <v>900</v>
      </c>
      <c r="D86" s="272"/>
      <c r="E86" s="272"/>
      <c r="F86" s="293" t="s">
        <v>885</v>
      </c>
      <c r="G86" s="292"/>
      <c r="H86" s="272" t="s">
        <v>901</v>
      </c>
      <c r="I86" s="272" t="s">
        <v>881</v>
      </c>
      <c r="J86" s="272" t="n">
        <v>20</v>
      </c>
      <c r="K86" s="285"/>
    </row>
    <row r="87" customFormat="false" ht="15" hidden="false" customHeight="true" outlineLevel="0" collapsed="false">
      <c r="B87" s="294"/>
      <c r="C87" s="272" t="s">
        <v>902</v>
      </c>
      <c r="D87" s="272"/>
      <c r="E87" s="272"/>
      <c r="F87" s="293" t="s">
        <v>885</v>
      </c>
      <c r="G87" s="292"/>
      <c r="H87" s="272" t="s">
        <v>903</v>
      </c>
      <c r="I87" s="272" t="s">
        <v>881</v>
      </c>
      <c r="J87" s="272" t="n">
        <v>20</v>
      </c>
      <c r="K87" s="285"/>
    </row>
    <row r="88" customFormat="false" ht="15" hidden="false" customHeight="true" outlineLevel="0" collapsed="false">
      <c r="B88" s="294"/>
      <c r="C88" s="272" t="s">
        <v>904</v>
      </c>
      <c r="D88" s="272"/>
      <c r="E88" s="272"/>
      <c r="F88" s="293" t="s">
        <v>885</v>
      </c>
      <c r="G88" s="292"/>
      <c r="H88" s="272" t="s">
        <v>905</v>
      </c>
      <c r="I88" s="272" t="s">
        <v>881</v>
      </c>
      <c r="J88" s="272" t="n">
        <v>50</v>
      </c>
      <c r="K88" s="285"/>
    </row>
    <row r="89" customFormat="false" ht="15" hidden="false" customHeight="true" outlineLevel="0" collapsed="false">
      <c r="B89" s="294"/>
      <c r="C89" s="272" t="s">
        <v>906</v>
      </c>
      <c r="D89" s="272"/>
      <c r="E89" s="272"/>
      <c r="F89" s="293" t="s">
        <v>885</v>
      </c>
      <c r="G89" s="292"/>
      <c r="H89" s="272" t="s">
        <v>906</v>
      </c>
      <c r="I89" s="272" t="s">
        <v>881</v>
      </c>
      <c r="J89" s="272" t="n">
        <v>50</v>
      </c>
      <c r="K89" s="285"/>
    </row>
    <row r="90" customFormat="false" ht="15" hidden="false" customHeight="true" outlineLevel="0" collapsed="false">
      <c r="B90" s="294"/>
      <c r="C90" s="272" t="s">
        <v>117</v>
      </c>
      <c r="D90" s="272"/>
      <c r="E90" s="272"/>
      <c r="F90" s="293" t="s">
        <v>885</v>
      </c>
      <c r="G90" s="292"/>
      <c r="H90" s="272" t="s">
        <v>907</v>
      </c>
      <c r="I90" s="272" t="s">
        <v>881</v>
      </c>
      <c r="J90" s="272" t="n">
        <v>255</v>
      </c>
      <c r="K90" s="285"/>
    </row>
    <row r="91" customFormat="false" ht="15" hidden="false" customHeight="true" outlineLevel="0" collapsed="false">
      <c r="B91" s="294"/>
      <c r="C91" s="272" t="s">
        <v>908</v>
      </c>
      <c r="D91" s="272"/>
      <c r="E91" s="272"/>
      <c r="F91" s="293" t="s">
        <v>879</v>
      </c>
      <c r="G91" s="292"/>
      <c r="H91" s="272" t="s">
        <v>909</v>
      </c>
      <c r="I91" s="272" t="s">
        <v>910</v>
      </c>
      <c r="J91" s="272"/>
      <c r="K91" s="285"/>
    </row>
    <row r="92" customFormat="false" ht="15" hidden="false" customHeight="true" outlineLevel="0" collapsed="false">
      <c r="B92" s="294"/>
      <c r="C92" s="272" t="s">
        <v>911</v>
      </c>
      <c r="D92" s="272"/>
      <c r="E92" s="272"/>
      <c r="F92" s="293" t="s">
        <v>879</v>
      </c>
      <c r="G92" s="292"/>
      <c r="H92" s="272" t="s">
        <v>912</v>
      </c>
      <c r="I92" s="272" t="s">
        <v>913</v>
      </c>
      <c r="J92" s="272"/>
      <c r="K92" s="285"/>
    </row>
    <row r="93" customFormat="false" ht="15" hidden="false" customHeight="true" outlineLevel="0" collapsed="false">
      <c r="B93" s="294"/>
      <c r="C93" s="272" t="s">
        <v>914</v>
      </c>
      <c r="D93" s="272"/>
      <c r="E93" s="272"/>
      <c r="F93" s="293" t="s">
        <v>879</v>
      </c>
      <c r="G93" s="292"/>
      <c r="H93" s="272" t="s">
        <v>914</v>
      </c>
      <c r="I93" s="272" t="s">
        <v>913</v>
      </c>
      <c r="J93" s="272"/>
      <c r="K93" s="285"/>
    </row>
    <row r="94" customFormat="false" ht="15" hidden="false" customHeight="true" outlineLevel="0" collapsed="false">
      <c r="B94" s="294"/>
      <c r="C94" s="272" t="s">
        <v>36</v>
      </c>
      <c r="D94" s="272"/>
      <c r="E94" s="272"/>
      <c r="F94" s="293" t="s">
        <v>879</v>
      </c>
      <c r="G94" s="292"/>
      <c r="H94" s="272" t="s">
        <v>915</v>
      </c>
      <c r="I94" s="272" t="s">
        <v>913</v>
      </c>
      <c r="J94" s="272"/>
      <c r="K94" s="285"/>
    </row>
    <row r="95" customFormat="false" ht="15" hidden="false" customHeight="true" outlineLevel="0" collapsed="false">
      <c r="B95" s="294"/>
      <c r="C95" s="272" t="s">
        <v>46</v>
      </c>
      <c r="D95" s="272"/>
      <c r="E95" s="272"/>
      <c r="F95" s="293" t="s">
        <v>879</v>
      </c>
      <c r="G95" s="292"/>
      <c r="H95" s="272" t="s">
        <v>916</v>
      </c>
      <c r="I95" s="272" t="s">
        <v>913</v>
      </c>
      <c r="J95" s="272"/>
      <c r="K95" s="285"/>
    </row>
    <row r="96" customFormat="false" ht="15" hidden="false" customHeight="true" outlineLevel="0" collapsed="false">
      <c r="B96" s="297"/>
      <c r="C96" s="298"/>
      <c r="D96" s="298"/>
      <c r="E96" s="298"/>
      <c r="F96" s="298"/>
      <c r="G96" s="298"/>
      <c r="H96" s="298"/>
      <c r="I96" s="298"/>
      <c r="J96" s="298"/>
      <c r="K96" s="299"/>
    </row>
    <row r="97" customFormat="false" ht="18.75" hidden="false" customHeight="true" outlineLevel="0" collapsed="false">
      <c r="B97" s="300"/>
      <c r="C97" s="301"/>
      <c r="D97" s="301"/>
      <c r="E97" s="301"/>
      <c r="F97" s="301"/>
      <c r="G97" s="301"/>
      <c r="H97" s="301"/>
      <c r="I97" s="301"/>
      <c r="J97" s="301"/>
      <c r="K97" s="300"/>
    </row>
    <row r="98" customFormat="false" ht="18.75" hidden="false" customHeight="tru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7.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2"/>
    </row>
    <row r="100" customFormat="false" ht="45" hidden="false" customHeight="true" outlineLevel="0" collapsed="false">
      <c r="B100" s="283"/>
      <c r="C100" s="284" t="s">
        <v>917</v>
      </c>
      <c r="D100" s="284"/>
      <c r="E100" s="284"/>
      <c r="F100" s="284"/>
      <c r="G100" s="284"/>
      <c r="H100" s="284"/>
      <c r="I100" s="284"/>
      <c r="J100" s="284"/>
      <c r="K100" s="285"/>
    </row>
    <row r="101" customFormat="false" ht="17.25" hidden="false" customHeight="true" outlineLevel="0" collapsed="false">
      <c r="B101" s="283"/>
      <c r="C101" s="286" t="s">
        <v>873</v>
      </c>
      <c r="D101" s="286"/>
      <c r="E101" s="286"/>
      <c r="F101" s="286" t="s">
        <v>874</v>
      </c>
      <c r="G101" s="287"/>
      <c r="H101" s="286" t="s">
        <v>112</v>
      </c>
      <c r="I101" s="286" t="s">
        <v>55</v>
      </c>
      <c r="J101" s="286" t="s">
        <v>875</v>
      </c>
      <c r="K101" s="285"/>
    </row>
    <row r="102" customFormat="false" ht="17.25" hidden="false" customHeight="true" outlineLevel="0" collapsed="false">
      <c r="B102" s="283"/>
      <c r="C102" s="288" t="s">
        <v>876</v>
      </c>
      <c r="D102" s="288"/>
      <c r="E102" s="288"/>
      <c r="F102" s="289" t="s">
        <v>877</v>
      </c>
      <c r="G102" s="290"/>
      <c r="H102" s="288"/>
      <c r="I102" s="288"/>
      <c r="J102" s="288" t="s">
        <v>878</v>
      </c>
      <c r="K102" s="285"/>
    </row>
    <row r="103" customFormat="false" ht="5.25" hidden="false" customHeight="true" outlineLevel="0" collapsed="false">
      <c r="B103" s="283"/>
      <c r="C103" s="286"/>
      <c r="D103" s="286"/>
      <c r="E103" s="286"/>
      <c r="F103" s="286"/>
      <c r="G103" s="302"/>
      <c r="H103" s="286"/>
      <c r="I103" s="286"/>
      <c r="J103" s="286"/>
      <c r="K103" s="285"/>
    </row>
    <row r="104" customFormat="false" ht="15" hidden="false" customHeight="true" outlineLevel="0" collapsed="false">
      <c r="B104" s="283"/>
      <c r="C104" s="272" t="s">
        <v>51</v>
      </c>
      <c r="D104" s="291"/>
      <c r="E104" s="291"/>
      <c r="F104" s="293" t="s">
        <v>879</v>
      </c>
      <c r="G104" s="302"/>
      <c r="H104" s="272" t="s">
        <v>918</v>
      </c>
      <c r="I104" s="272" t="s">
        <v>881</v>
      </c>
      <c r="J104" s="272" t="n">
        <v>20</v>
      </c>
      <c r="K104" s="285"/>
    </row>
    <row r="105" customFormat="false" ht="15" hidden="false" customHeight="true" outlineLevel="0" collapsed="false">
      <c r="B105" s="283"/>
      <c r="C105" s="272" t="s">
        <v>882</v>
      </c>
      <c r="D105" s="272"/>
      <c r="E105" s="272"/>
      <c r="F105" s="293" t="s">
        <v>879</v>
      </c>
      <c r="G105" s="272"/>
      <c r="H105" s="272" t="s">
        <v>918</v>
      </c>
      <c r="I105" s="272" t="s">
        <v>881</v>
      </c>
      <c r="J105" s="272" t="n">
        <v>120</v>
      </c>
      <c r="K105" s="285"/>
    </row>
    <row r="106" customFormat="false" ht="15" hidden="false" customHeight="true" outlineLevel="0" collapsed="false">
      <c r="B106" s="294"/>
      <c r="C106" s="272" t="s">
        <v>884</v>
      </c>
      <c r="D106" s="272"/>
      <c r="E106" s="272"/>
      <c r="F106" s="293" t="s">
        <v>885</v>
      </c>
      <c r="G106" s="272"/>
      <c r="H106" s="272" t="s">
        <v>918</v>
      </c>
      <c r="I106" s="272" t="s">
        <v>881</v>
      </c>
      <c r="J106" s="272" t="n">
        <v>50</v>
      </c>
      <c r="K106" s="285"/>
    </row>
    <row r="107" customFormat="false" ht="15" hidden="false" customHeight="true" outlineLevel="0" collapsed="false">
      <c r="B107" s="294"/>
      <c r="C107" s="272" t="s">
        <v>887</v>
      </c>
      <c r="D107" s="272"/>
      <c r="E107" s="272"/>
      <c r="F107" s="293" t="s">
        <v>879</v>
      </c>
      <c r="G107" s="272"/>
      <c r="H107" s="272" t="s">
        <v>918</v>
      </c>
      <c r="I107" s="272" t="s">
        <v>889</v>
      </c>
      <c r="J107" s="272"/>
      <c r="K107" s="285"/>
    </row>
    <row r="108" customFormat="false" ht="15" hidden="false" customHeight="true" outlineLevel="0" collapsed="false">
      <c r="B108" s="294"/>
      <c r="C108" s="272" t="s">
        <v>898</v>
      </c>
      <c r="D108" s="272"/>
      <c r="E108" s="272"/>
      <c r="F108" s="293" t="s">
        <v>885</v>
      </c>
      <c r="G108" s="272"/>
      <c r="H108" s="272" t="s">
        <v>918</v>
      </c>
      <c r="I108" s="272" t="s">
        <v>881</v>
      </c>
      <c r="J108" s="272" t="n">
        <v>50</v>
      </c>
      <c r="K108" s="285"/>
    </row>
    <row r="109" customFormat="false" ht="15" hidden="false" customHeight="true" outlineLevel="0" collapsed="false">
      <c r="B109" s="294"/>
      <c r="C109" s="272" t="s">
        <v>906</v>
      </c>
      <c r="D109" s="272"/>
      <c r="E109" s="272"/>
      <c r="F109" s="293" t="s">
        <v>885</v>
      </c>
      <c r="G109" s="272"/>
      <c r="H109" s="272" t="s">
        <v>918</v>
      </c>
      <c r="I109" s="272" t="s">
        <v>881</v>
      </c>
      <c r="J109" s="272" t="n">
        <v>50</v>
      </c>
      <c r="K109" s="285"/>
    </row>
    <row r="110" customFormat="false" ht="15" hidden="false" customHeight="true" outlineLevel="0" collapsed="false">
      <c r="B110" s="294"/>
      <c r="C110" s="272" t="s">
        <v>904</v>
      </c>
      <c r="D110" s="272"/>
      <c r="E110" s="272"/>
      <c r="F110" s="293" t="s">
        <v>885</v>
      </c>
      <c r="G110" s="272"/>
      <c r="H110" s="272" t="s">
        <v>918</v>
      </c>
      <c r="I110" s="272" t="s">
        <v>881</v>
      </c>
      <c r="J110" s="272" t="n">
        <v>50</v>
      </c>
      <c r="K110" s="285"/>
    </row>
    <row r="111" customFormat="false" ht="15" hidden="false" customHeight="true" outlineLevel="0" collapsed="false">
      <c r="B111" s="294"/>
      <c r="C111" s="272" t="s">
        <v>51</v>
      </c>
      <c r="D111" s="272"/>
      <c r="E111" s="272"/>
      <c r="F111" s="293" t="s">
        <v>879</v>
      </c>
      <c r="G111" s="272"/>
      <c r="H111" s="272" t="s">
        <v>919</v>
      </c>
      <c r="I111" s="272" t="s">
        <v>881</v>
      </c>
      <c r="J111" s="272" t="n">
        <v>20</v>
      </c>
      <c r="K111" s="285"/>
    </row>
    <row r="112" customFormat="false" ht="15" hidden="false" customHeight="true" outlineLevel="0" collapsed="false">
      <c r="B112" s="294"/>
      <c r="C112" s="272" t="s">
        <v>920</v>
      </c>
      <c r="D112" s="272"/>
      <c r="E112" s="272"/>
      <c r="F112" s="293" t="s">
        <v>879</v>
      </c>
      <c r="G112" s="272"/>
      <c r="H112" s="272" t="s">
        <v>921</v>
      </c>
      <c r="I112" s="272" t="s">
        <v>881</v>
      </c>
      <c r="J112" s="272" t="n">
        <v>120</v>
      </c>
      <c r="K112" s="285"/>
    </row>
    <row r="113" customFormat="false" ht="15" hidden="false" customHeight="true" outlineLevel="0" collapsed="false">
      <c r="B113" s="294"/>
      <c r="C113" s="272" t="s">
        <v>36</v>
      </c>
      <c r="D113" s="272"/>
      <c r="E113" s="272"/>
      <c r="F113" s="293" t="s">
        <v>879</v>
      </c>
      <c r="G113" s="272"/>
      <c r="H113" s="272" t="s">
        <v>922</v>
      </c>
      <c r="I113" s="272" t="s">
        <v>913</v>
      </c>
      <c r="J113" s="272"/>
      <c r="K113" s="285"/>
    </row>
    <row r="114" customFormat="false" ht="15" hidden="false" customHeight="true" outlineLevel="0" collapsed="false">
      <c r="B114" s="294"/>
      <c r="C114" s="272" t="s">
        <v>46</v>
      </c>
      <c r="D114" s="272"/>
      <c r="E114" s="272"/>
      <c r="F114" s="293" t="s">
        <v>879</v>
      </c>
      <c r="G114" s="272"/>
      <c r="H114" s="272" t="s">
        <v>923</v>
      </c>
      <c r="I114" s="272" t="s">
        <v>913</v>
      </c>
      <c r="J114" s="272"/>
      <c r="K114" s="285"/>
    </row>
    <row r="115" customFormat="false" ht="15" hidden="false" customHeight="true" outlineLevel="0" collapsed="false">
      <c r="B115" s="294"/>
      <c r="C115" s="272" t="s">
        <v>55</v>
      </c>
      <c r="D115" s="272"/>
      <c r="E115" s="272"/>
      <c r="F115" s="293" t="s">
        <v>879</v>
      </c>
      <c r="G115" s="272"/>
      <c r="H115" s="272" t="s">
        <v>924</v>
      </c>
      <c r="I115" s="272" t="s">
        <v>925</v>
      </c>
      <c r="J115" s="272"/>
      <c r="K115" s="285"/>
    </row>
    <row r="116" customFormat="false" ht="15" hidden="false" customHeight="true" outlineLevel="0" collapsed="false">
      <c r="B116" s="297"/>
      <c r="C116" s="303"/>
      <c r="D116" s="303"/>
      <c r="E116" s="303"/>
      <c r="F116" s="303"/>
      <c r="G116" s="303"/>
      <c r="H116" s="303"/>
      <c r="I116" s="303"/>
      <c r="J116" s="303"/>
      <c r="K116" s="299"/>
    </row>
    <row r="117" customFormat="false" ht="18.75" hidden="false" customHeight="true" outlineLevel="0" collapsed="false">
      <c r="B117" s="304"/>
      <c r="C117" s="266"/>
      <c r="D117" s="266"/>
      <c r="E117" s="266"/>
      <c r="F117" s="305"/>
      <c r="G117" s="266"/>
      <c r="H117" s="266"/>
      <c r="I117" s="266"/>
      <c r="J117" s="266"/>
      <c r="K117" s="304"/>
    </row>
    <row r="118" customFormat="false" ht="18.75" hidden="false" customHeight="tru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</row>
    <row r="119" customFormat="false" ht="7.5" hidden="false" customHeight="true" outlineLevel="0" collapsed="false">
      <c r="B119" s="306"/>
      <c r="C119" s="307"/>
      <c r="D119" s="307"/>
      <c r="E119" s="307"/>
      <c r="F119" s="307"/>
      <c r="G119" s="307"/>
      <c r="H119" s="307"/>
      <c r="I119" s="307"/>
      <c r="J119" s="307"/>
      <c r="K119" s="308"/>
    </row>
    <row r="120" customFormat="false" ht="45" hidden="false" customHeight="true" outlineLevel="0" collapsed="false">
      <c r="B120" s="309"/>
      <c r="C120" s="260" t="s">
        <v>926</v>
      </c>
      <c r="D120" s="260"/>
      <c r="E120" s="260"/>
      <c r="F120" s="260"/>
      <c r="G120" s="260"/>
      <c r="H120" s="260"/>
      <c r="I120" s="260"/>
      <c r="J120" s="260"/>
      <c r="K120" s="310"/>
    </row>
    <row r="121" customFormat="false" ht="17.25" hidden="false" customHeight="true" outlineLevel="0" collapsed="false">
      <c r="B121" s="311"/>
      <c r="C121" s="286" t="s">
        <v>873</v>
      </c>
      <c r="D121" s="286"/>
      <c r="E121" s="286"/>
      <c r="F121" s="286" t="s">
        <v>874</v>
      </c>
      <c r="G121" s="287"/>
      <c r="H121" s="286" t="s">
        <v>112</v>
      </c>
      <c r="I121" s="286" t="s">
        <v>55</v>
      </c>
      <c r="J121" s="286" t="s">
        <v>875</v>
      </c>
      <c r="K121" s="312"/>
    </row>
    <row r="122" customFormat="false" ht="17.25" hidden="false" customHeight="true" outlineLevel="0" collapsed="false">
      <c r="B122" s="311"/>
      <c r="C122" s="288" t="s">
        <v>876</v>
      </c>
      <c r="D122" s="288"/>
      <c r="E122" s="288"/>
      <c r="F122" s="289" t="s">
        <v>877</v>
      </c>
      <c r="G122" s="290"/>
      <c r="H122" s="288"/>
      <c r="I122" s="288"/>
      <c r="J122" s="288" t="s">
        <v>878</v>
      </c>
      <c r="K122" s="312"/>
    </row>
    <row r="123" customFormat="false" ht="5.25" hidden="false" customHeight="true" outlineLevel="0" collapsed="false">
      <c r="B123" s="313"/>
      <c r="C123" s="291"/>
      <c r="D123" s="291"/>
      <c r="E123" s="291"/>
      <c r="F123" s="291"/>
      <c r="G123" s="272"/>
      <c r="H123" s="291"/>
      <c r="I123" s="291"/>
      <c r="J123" s="291"/>
      <c r="K123" s="314"/>
    </row>
    <row r="124" customFormat="false" ht="15" hidden="false" customHeight="true" outlineLevel="0" collapsed="false">
      <c r="B124" s="313"/>
      <c r="C124" s="272" t="s">
        <v>882</v>
      </c>
      <c r="D124" s="291"/>
      <c r="E124" s="291"/>
      <c r="F124" s="293" t="s">
        <v>879</v>
      </c>
      <c r="G124" s="272"/>
      <c r="H124" s="272" t="s">
        <v>918</v>
      </c>
      <c r="I124" s="272" t="s">
        <v>881</v>
      </c>
      <c r="J124" s="272" t="n">
        <v>120</v>
      </c>
      <c r="K124" s="315"/>
    </row>
    <row r="125" customFormat="false" ht="15" hidden="false" customHeight="true" outlineLevel="0" collapsed="false">
      <c r="B125" s="313"/>
      <c r="C125" s="272" t="s">
        <v>927</v>
      </c>
      <c r="D125" s="272"/>
      <c r="E125" s="272"/>
      <c r="F125" s="293" t="s">
        <v>879</v>
      </c>
      <c r="G125" s="272"/>
      <c r="H125" s="272" t="s">
        <v>928</v>
      </c>
      <c r="I125" s="272" t="s">
        <v>881</v>
      </c>
      <c r="J125" s="272" t="s">
        <v>929</v>
      </c>
      <c r="K125" s="315"/>
    </row>
    <row r="126" customFormat="false" ht="15" hidden="false" customHeight="true" outlineLevel="0" collapsed="false">
      <c r="B126" s="313"/>
      <c r="C126" s="272" t="s">
        <v>828</v>
      </c>
      <c r="D126" s="272"/>
      <c r="E126" s="272"/>
      <c r="F126" s="293" t="s">
        <v>879</v>
      </c>
      <c r="G126" s="272"/>
      <c r="H126" s="272" t="s">
        <v>930</v>
      </c>
      <c r="I126" s="272" t="s">
        <v>881</v>
      </c>
      <c r="J126" s="272" t="s">
        <v>929</v>
      </c>
      <c r="K126" s="315"/>
    </row>
    <row r="127" customFormat="false" ht="15" hidden="false" customHeight="true" outlineLevel="0" collapsed="false">
      <c r="B127" s="313"/>
      <c r="C127" s="272" t="s">
        <v>890</v>
      </c>
      <c r="D127" s="272"/>
      <c r="E127" s="272"/>
      <c r="F127" s="293" t="s">
        <v>885</v>
      </c>
      <c r="G127" s="272"/>
      <c r="H127" s="272" t="s">
        <v>891</v>
      </c>
      <c r="I127" s="272" t="s">
        <v>881</v>
      </c>
      <c r="J127" s="272" t="n">
        <v>15</v>
      </c>
      <c r="K127" s="315"/>
    </row>
    <row r="128" customFormat="false" ht="15" hidden="false" customHeight="true" outlineLevel="0" collapsed="false">
      <c r="B128" s="313"/>
      <c r="C128" s="295" t="s">
        <v>892</v>
      </c>
      <c r="D128" s="295"/>
      <c r="E128" s="295"/>
      <c r="F128" s="296" t="s">
        <v>885</v>
      </c>
      <c r="G128" s="295"/>
      <c r="H128" s="295" t="s">
        <v>893</v>
      </c>
      <c r="I128" s="295" t="s">
        <v>881</v>
      </c>
      <c r="J128" s="295" t="n">
        <v>15</v>
      </c>
      <c r="K128" s="315"/>
    </row>
    <row r="129" customFormat="false" ht="15" hidden="false" customHeight="true" outlineLevel="0" collapsed="false">
      <c r="B129" s="313"/>
      <c r="C129" s="295" t="s">
        <v>894</v>
      </c>
      <c r="D129" s="295"/>
      <c r="E129" s="295"/>
      <c r="F129" s="296" t="s">
        <v>885</v>
      </c>
      <c r="G129" s="295"/>
      <c r="H129" s="295" t="s">
        <v>895</v>
      </c>
      <c r="I129" s="295" t="s">
        <v>881</v>
      </c>
      <c r="J129" s="295" t="n">
        <v>20</v>
      </c>
      <c r="K129" s="315"/>
    </row>
    <row r="130" customFormat="false" ht="15" hidden="false" customHeight="true" outlineLevel="0" collapsed="false">
      <c r="B130" s="313"/>
      <c r="C130" s="295" t="s">
        <v>896</v>
      </c>
      <c r="D130" s="295"/>
      <c r="E130" s="295"/>
      <c r="F130" s="296" t="s">
        <v>885</v>
      </c>
      <c r="G130" s="295"/>
      <c r="H130" s="295" t="s">
        <v>897</v>
      </c>
      <c r="I130" s="295" t="s">
        <v>881</v>
      </c>
      <c r="J130" s="295" t="n">
        <v>20</v>
      </c>
      <c r="K130" s="315"/>
    </row>
    <row r="131" customFormat="false" ht="15" hidden="false" customHeight="true" outlineLevel="0" collapsed="false">
      <c r="B131" s="313"/>
      <c r="C131" s="272" t="s">
        <v>884</v>
      </c>
      <c r="D131" s="272"/>
      <c r="E131" s="272"/>
      <c r="F131" s="293" t="s">
        <v>885</v>
      </c>
      <c r="G131" s="272"/>
      <c r="H131" s="272" t="s">
        <v>918</v>
      </c>
      <c r="I131" s="272" t="s">
        <v>881</v>
      </c>
      <c r="J131" s="272" t="n">
        <v>50</v>
      </c>
      <c r="K131" s="315"/>
    </row>
    <row r="132" customFormat="false" ht="15" hidden="false" customHeight="true" outlineLevel="0" collapsed="false">
      <c r="B132" s="313"/>
      <c r="C132" s="272" t="s">
        <v>898</v>
      </c>
      <c r="D132" s="272"/>
      <c r="E132" s="272"/>
      <c r="F132" s="293" t="s">
        <v>885</v>
      </c>
      <c r="G132" s="272"/>
      <c r="H132" s="272" t="s">
        <v>918</v>
      </c>
      <c r="I132" s="272" t="s">
        <v>881</v>
      </c>
      <c r="J132" s="272" t="n">
        <v>50</v>
      </c>
      <c r="K132" s="315"/>
    </row>
    <row r="133" customFormat="false" ht="15" hidden="false" customHeight="true" outlineLevel="0" collapsed="false">
      <c r="B133" s="313"/>
      <c r="C133" s="272" t="s">
        <v>904</v>
      </c>
      <c r="D133" s="272"/>
      <c r="E133" s="272"/>
      <c r="F133" s="293" t="s">
        <v>885</v>
      </c>
      <c r="G133" s="272"/>
      <c r="H133" s="272" t="s">
        <v>918</v>
      </c>
      <c r="I133" s="272" t="s">
        <v>881</v>
      </c>
      <c r="J133" s="272" t="n">
        <v>50</v>
      </c>
      <c r="K133" s="315"/>
    </row>
    <row r="134" customFormat="false" ht="15" hidden="false" customHeight="true" outlineLevel="0" collapsed="false">
      <c r="B134" s="313"/>
      <c r="C134" s="272" t="s">
        <v>906</v>
      </c>
      <c r="D134" s="272"/>
      <c r="E134" s="272"/>
      <c r="F134" s="293" t="s">
        <v>885</v>
      </c>
      <c r="G134" s="272"/>
      <c r="H134" s="272" t="s">
        <v>918</v>
      </c>
      <c r="I134" s="272" t="s">
        <v>881</v>
      </c>
      <c r="J134" s="272" t="n">
        <v>50</v>
      </c>
      <c r="K134" s="315"/>
    </row>
    <row r="135" customFormat="false" ht="15" hidden="false" customHeight="true" outlineLevel="0" collapsed="false">
      <c r="B135" s="313"/>
      <c r="C135" s="272" t="s">
        <v>117</v>
      </c>
      <c r="D135" s="272"/>
      <c r="E135" s="272"/>
      <c r="F135" s="293" t="s">
        <v>885</v>
      </c>
      <c r="G135" s="272"/>
      <c r="H135" s="272" t="s">
        <v>931</v>
      </c>
      <c r="I135" s="272" t="s">
        <v>881</v>
      </c>
      <c r="J135" s="272" t="n">
        <v>255</v>
      </c>
      <c r="K135" s="315"/>
    </row>
    <row r="136" customFormat="false" ht="15" hidden="false" customHeight="true" outlineLevel="0" collapsed="false">
      <c r="B136" s="313"/>
      <c r="C136" s="272" t="s">
        <v>908</v>
      </c>
      <c r="D136" s="272"/>
      <c r="E136" s="272"/>
      <c r="F136" s="293" t="s">
        <v>879</v>
      </c>
      <c r="G136" s="272"/>
      <c r="H136" s="272" t="s">
        <v>932</v>
      </c>
      <c r="I136" s="272" t="s">
        <v>910</v>
      </c>
      <c r="J136" s="272"/>
      <c r="K136" s="315"/>
    </row>
    <row r="137" customFormat="false" ht="15" hidden="false" customHeight="true" outlineLevel="0" collapsed="false">
      <c r="B137" s="313"/>
      <c r="C137" s="272" t="s">
        <v>911</v>
      </c>
      <c r="D137" s="272"/>
      <c r="E137" s="272"/>
      <c r="F137" s="293" t="s">
        <v>879</v>
      </c>
      <c r="G137" s="272"/>
      <c r="H137" s="272" t="s">
        <v>933</v>
      </c>
      <c r="I137" s="272" t="s">
        <v>913</v>
      </c>
      <c r="J137" s="272"/>
      <c r="K137" s="315"/>
    </row>
    <row r="138" customFormat="false" ht="15" hidden="false" customHeight="true" outlineLevel="0" collapsed="false">
      <c r="B138" s="313"/>
      <c r="C138" s="272" t="s">
        <v>914</v>
      </c>
      <c r="D138" s="272"/>
      <c r="E138" s="272"/>
      <c r="F138" s="293" t="s">
        <v>879</v>
      </c>
      <c r="G138" s="272"/>
      <c r="H138" s="272" t="s">
        <v>914</v>
      </c>
      <c r="I138" s="272" t="s">
        <v>913</v>
      </c>
      <c r="J138" s="272"/>
      <c r="K138" s="315"/>
    </row>
    <row r="139" customFormat="false" ht="15" hidden="false" customHeight="true" outlineLevel="0" collapsed="false">
      <c r="B139" s="313"/>
      <c r="C139" s="272" t="s">
        <v>36</v>
      </c>
      <c r="D139" s="272"/>
      <c r="E139" s="272"/>
      <c r="F139" s="293" t="s">
        <v>879</v>
      </c>
      <c r="G139" s="272"/>
      <c r="H139" s="272" t="s">
        <v>934</v>
      </c>
      <c r="I139" s="272" t="s">
        <v>913</v>
      </c>
      <c r="J139" s="272"/>
      <c r="K139" s="315"/>
    </row>
    <row r="140" customFormat="false" ht="15" hidden="false" customHeight="true" outlineLevel="0" collapsed="false">
      <c r="B140" s="313"/>
      <c r="C140" s="272" t="s">
        <v>935</v>
      </c>
      <c r="D140" s="272"/>
      <c r="E140" s="272"/>
      <c r="F140" s="293" t="s">
        <v>879</v>
      </c>
      <c r="G140" s="272"/>
      <c r="H140" s="272" t="s">
        <v>936</v>
      </c>
      <c r="I140" s="272" t="s">
        <v>913</v>
      </c>
      <c r="J140" s="272"/>
      <c r="K140" s="315"/>
    </row>
    <row r="141" customFormat="false" ht="15" hidden="false" customHeight="true" outlineLevel="0" collapsed="false">
      <c r="B141" s="316"/>
      <c r="C141" s="317"/>
      <c r="D141" s="317"/>
      <c r="E141" s="317"/>
      <c r="F141" s="317"/>
      <c r="G141" s="317"/>
      <c r="H141" s="317"/>
      <c r="I141" s="317"/>
      <c r="J141" s="317"/>
      <c r="K141" s="318"/>
    </row>
    <row r="142" customFormat="false" ht="18.75" hidden="false" customHeight="true" outlineLevel="0" collapsed="false">
      <c r="B142" s="266"/>
      <c r="C142" s="266"/>
      <c r="D142" s="266"/>
      <c r="E142" s="266"/>
      <c r="F142" s="305"/>
      <c r="G142" s="266"/>
      <c r="H142" s="266"/>
      <c r="I142" s="266"/>
      <c r="J142" s="266"/>
      <c r="K142" s="266"/>
    </row>
    <row r="143" customFormat="false" ht="18.75" hidden="false" customHeight="true" outlineLevel="0" collapsed="false"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</row>
    <row r="144" customFormat="false" ht="7.5" hidden="false" customHeight="true" outlineLevel="0" collapsed="false">
      <c r="B144" s="280"/>
      <c r="C144" s="281"/>
      <c r="D144" s="281"/>
      <c r="E144" s="281"/>
      <c r="F144" s="281"/>
      <c r="G144" s="281"/>
      <c r="H144" s="281"/>
      <c r="I144" s="281"/>
      <c r="J144" s="281"/>
      <c r="K144" s="282"/>
    </row>
    <row r="145" customFormat="false" ht="45" hidden="false" customHeight="true" outlineLevel="0" collapsed="false">
      <c r="B145" s="283"/>
      <c r="C145" s="284" t="s">
        <v>937</v>
      </c>
      <c r="D145" s="284"/>
      <c r="E145" s="284"/>
      <c r="F145" s="284"/>
      <c r="G145" s="284"/>
      <c r="H145" s="284"/>
      <c r="I145" s="284"/>
      <c r="J145" s="284"/>
      <c r="K145" s="285"/>
    </row>
    <row r="146" customFormat="false" ht="17.25" hidden="false" customHeight="true" outlineLevel="0" collapsed="false">
      <c r="B146" s="283"/>
      <c r="C146" s="286" t="s">
        <v>873</v>
      </c>
      <c r="D146" s="286"/>
      <c r="E146" s="286"/>
      <c r="F146" s="286" t="s">
        <v>874</v>
      </c>
      <c r="G146" s="287"/>
      <c r="H146" s="286" t="s">
        <v>112</v>
      </c>
      <c r="I146" s="286" t="s">
        <v>55</v>
      </c>
      <c r="J146" s="286" t="s">
        <v>875</v>
      </c>
      <c r="K146" s="285"/>
    </row>
    <row r="147" customFormat="false" ht="17.25" hidden="false" customHeight="true" outlineLevel="0" collapsed="false">
      <c r="B147" s="283"/>
      <c r="C147" s="288" t="s">
        <v>876</v>
      </c>
      <c r="D147" s="288"/>
      <c r="E147" s="288"/>
      <c r="F147" s="289" t="s">
        <v>877</v>
      </c>
      <c r="G147" s="290"/>
      <c r="H147" s="288"/>
      <c r="I147" s="288"/>
      <c r="J147" s="288" t="s">
        <v>878</v>
      </c>
      <c r="K147" s="285"/>
    </row>
    <row r="148" customFormat="false" ht="5.25" hidden="false" customHeight="true" outlineLevel="0" collapsed="false">
      <c r="B148" s="294"/>
      <c r="C148" s="291"/>
      <c r="D148" s="291"/>
      <c r="E148" s="291"/>
      <c r="F148" s="291"/>
      <c r="G148" s="292"/>
      <c r="H148" s="291"/>
      <c r="I148" s="291"/>
      <c r="J148" s="291"/>
      <c r="K148" s="315"/>
    </row>
    <row r="149" customFormat="false" ht="15" hidden="false" customHeight="true" outlineLevel="0" collapsed="false">
      <c r="B149" s="294"/>
      <c r="C149" s="319" t="s">
        <v>882</v>
      </c>
      <c r="D149" s="272"/>
      <c r="E149" s="272"/>
      <c r="F149" s="320" t="s">
        <v>879</v>
      </c>
      <c r="G149" s="272"/>
      <c r="H149" s="319" t="s">
        <v>918</v>
      </c>
      <c r="I149" s="319" t="s">
        <v>881</v>
      </c>
      <c r="J149" s="319" t="n">
        <v>120</v>
      </c>
      <c r="K149" s="315"/>
    </row>
    <row r="150" customFormat="false" ht="15" hidden="false" customHeight="true" outlineLevel="0" collapsed="false">
      <c r="B150" s="294"/>
      <c r="C150" s="319" t="s">
        <v>927</v>
      </c>
      <c r="D150" s="272"/>
      <c r="E150" s="272"/>
      <c r="F150" s="320" t="s">
        <v>879</v>
      </c>
      <c r="G150" s="272"/>
      <c r="H150" s="319" t="s">
        <v>938</v>
      </c>
      <c r="I150" s="319" t="s">
        <v>881</v>
      </c>
      <c r="J150" s="319" t="s">
        <v>929</v>
      </c>
      <c r="K150" s="315"/>
    </row>
    <row r="151" customFormat="false" ht="15" hidden="false" customHeight="true" outlineLevel="0" collapsed="false">
      <c r="B151" s="294"/>
      <c r="C151" s="319" t="s">
        <v>828</v>
      </c>
      <c r="D151" s="272"/>
      <c r="E151" s="272"/>
      <c r="F151" s="320" t="s">
        <v>879</v>
      </c>
      <c r="G151" s="272"/>
      <c r="H151" s="319" t="s">
        <v>939</v>
      </c>
      <c r="I151" s="319" t="s">
        <v>881</v>
      </c>
      <c r="J151" s="319" t="s">
        <v>929</v>
      </c>
      <c r="K151" s="315"/>
    </row>
    <row r="152" customFormat="false" ht="15" hidden="false" customHeight="true" outlineLevel="0" collapsed="false">
      <c r="B152" s="294"/>
      <c r="C152" s="319" t="s">
        <v>884</v>
      </c>
      <c r="D152" s="272"/>
      <c r="E152" s="272"/>
      <c r="F152" s="320" t="s">
        <v>885</v>
      </c>
      <c r="G152" s="272"/>
      <c r="H152" s="319" t="s">
        <v>918</v>
      </c>
      <c r="I152" s="319" t="s">
        <v>881</v>
      </c>
      <c r="J152" s="319" t="n">
        <v>50</v>
      </c>
      <c r="K152" s="315"/>
    </row>
    <row r="153" customFormat="false" ht="15" hidden="false" customHeight="true" outlineLevel="0" collapsed="false">
      <c r="B153" s="294"/>
      <c r="C153" s="319" t="s">
        <v>887</v>
      </c>
      <c r="D153" s="272"/>
      <c r="E153" s="272"/>
      <c r="F153" s="320" t="s">
        <v>879</v>
      </c>
      <c r="G153" s="272"/>
      <c r="H153" s="319" t="s">
        <v>918</v>
      </c>
      <c r="I153" s="319" t="s">
        <v>889</v>
      </c>
      <c r="J153" s="319"/>
      <c r="K153" s="315"/>
    </row>
    <row r="154" customFormat="false" ht="15" hidden="false" customHeight="true" outlineLevel="0" collapsed="false">
      <c r="B154" s="294"/>
      <c r="C154" s="319" t="s">
        <v>898</v>
      </c>
      <c r="D154" s="272"/>
      <c r="E154" s="272"/>
      <c r="F154" s="320" t="s">
        <v>885</v>
      </c>
      <c r="G154" s="272"/>
      <c r="H154" s="319" t="s">
        <v>918</v>
      </c>
      <c r="I154" s="319" t="s">
        <v>881</v>
      </c>
      <c r="J154" s="319" t="n">
        <v>50</v>
      </c>
      <c r="K154" s="315"/>
    </row>
    <row r="155" customFormat="false" ht="15" hidden="false" customHeight="true" outlineLevel="0" collapsed="false">
      <c r="B155" s="294"/>
      <c r="C155" s="319" t="s">
        <v>906</v>
      </c>
      <c r="D155" s="272"/>
      <c r="E155" s="272"/>
      <c r="F155" s="320" t="s">
        <v>885</v>
      </c>
      <c r="G155" s="272"/>
      <c r="H155" s="319" t="s">
        <v>918</v>
      </c>
      <c r="I155" s="319" t="s">
        <v>881</v>
      </c>
      <c r="J155" s="319" t="n">
        <v>50</v>
      </c>
      <c r="K155" s="315"/>
    </row>
    <row r="156" customFormat="false" ht="15" hidden="false" customHeight="true" outlineLevel="0" collapsed="false">
      <c r="B156" s="294"/>
      <c r="C156" s="319" t="s">
        <v>904</v>
      </c>
      <c r="D156" s="272"/>
      <c r="E156" s="272"/>
      <c r="F156" s="320" t="s">
        <v>885</v>
      </c>
      <c r="G156" s="272"/>
      <c r="H156" s="319" t="s">
        <v>918</v>
      </c>
      <c r="I156" s="319" t="s">
        <v>881</v>
      </c>
      <c r="J156" s="319" t="n">
        <v>50</v>
      </c>
      <c r="K156" s="315"/>
    </row>
    <row r="157" customFormat="false" ht="15" hidden="false" customHeight="true" outlineLevel="0" collapsed="false">
      <c r="B157" s="294"/>
      <c r="C157" s="319" t="s">
        <v>85</v>
      </c>
      <c r="D157" s="272"/>
      <c r="E157" s="272"/>
      <c r="F157" s="320" t="s">
        <v>879</v>
      </c>
      <c r="G157" s="272"/>
      <c r="H157" s="319" t="s">
        <v>940</v>
      </c>
      <c r="I157" s="319" t="s">
        <v>881</v>
      </c>
      <c r="J157" s="319" t="s">
        <v>941</v>
      </c>
      <c r="K157" s="315"/>
    </row>
    <row r="158" customFormat="false" ht="15" hidden="false" customHeight="true" outlineLevel="0" collapsed="false">
      <c r="B158" s="294"/>
      <c r="C158" s="319" t="s">
        <v>942</v>
      </c>
      <c r="D158" s="272"/>
      <c r="E158" s="272"/>
      <c r="F158" s="320" t="s">
        <v>879</v>
      </c>
      <c r="G158" s="272"/>
      <c r="H158" s="319" t="s">
        <v>943</v>
      </c>
      <c r="I158" s="319" t="s">
        <v>913</v>
      </c>
      <c r="J158" s="319"/>
      <c r="K158" s="315"/>
    </row>
    <row r="159" customFormat="false" ht="15" hidden="false" customHeight="true" outlineLevel="0" collapsed="false">
      <c r="B159" s="321"/>
      <c r="C159" s="303"/>
      <c r="D159" s="303"/>
      <c r="E159" s="303"/>
      <c r="F159" s="303"/>
      <c r="G159" s="303"/>
      <c r="H159" s="303"/>
      <c r="I159" s="303"/>
      <c r="J159" s="303"/>
      <c r="K159" s="322"/>
    </row>
    <row r="160" customFormat="false" ht="18.75" hidden="false" customHeight="true" outlineLevel="0" collapsed="false">
      <c r="B160" s="266"/>
      <c r="C160" s="272"/>
      <c r="D160" s="272"/>
      <c r="E160" s="272"/>
      <c r="F160" s="293"/>
      <c r="G160" s="272"/>
      <c r="H160" s="272"/>
      <c r="I160" s="272"/>
      <c r="J160" s="272"/>
      <c r="K160" s="266"/>
    </row>
    <row r="161" customFormat="false" ht="18.75" hidden="false" customHeight="true" outlineLevel="0" collapsed="false"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</row>
    <row r="162" customFormat="false" ht="7.5" hidden="false" customHeight="true" outlineLevel="0" collapsed="false">
      <c r="B162" s="255"/>
      <c r="C162" s="256"/>
      <c r="D162" s="256"/>
      <c r="E162" s="256"/>
      <c r="F162" s="256"/>
      <c r="G162" s="256"/>
      <c r="H162" s="256"/>
      <c r="I162" s="256"/>
      <c r="J162" s="256"/>
      <c r="K162" s="257"/>
    </row>
    <row r="163" customFormat="false" ht="45" hidden="false" customHeight="true" outlineLevel="0" collapsed="false">
      <c r="B163" s="259"/>
      <c r="C163" s="260" t="s">
        <v>944</v>
      </c>
      <c r="D163" s="260"/>
      <c r="E163" s="260"/>
      <c r="F163" s="260"/>
      <c r="G163" s="260"/>
      <c r="H163" s="260"/>
      <c r="I163" s="260"/>
      <c r="J163" s="260"/>
      <c r="K163" s="261"/>
    </row>
    <row r="164" customFormat="false" ht="17.25" hidden="false" customHeight="true" outlineLevel="0" collapsed="false">
      <c r="B164" s="259"/>
      <c r="C164" s="286" t="s">
        <v>873</v>
      </c>
      <c r="D164" s="286"/>
      <c r="E164" s="286"/>
      <c r="F164" s="286" t="s">
        <v>874</v>
      </c>
      <c r="G164" s="323"/>
      <c r="H164" s="324" t="s">
        <v>112</v>
      </c>
      <c r="I164" s="324" t="s">
        <v>55</v>
      </c>
      <c r="J164" s="286" t="s">
        <v>875</v>
      </c>
      <c r="K164" s="261"/>
    </row>
    <row r="165" customFormat="false" ht="17.25" hidden="false" customHeight="true" outlineLevel="0" collapsed="false">
      <c r="B165" s="262"/>
      <c r="C165" s="288" t="s">
        <v>876</v>
      </c>
      <c r="D165" s="288"/>
      <c r="E165" s="288"/>
      <c r="F165" s="289" t="s">
        <v>877</v>
      </c>
      <c r="G165" s="325"/>
      <c r="H165" s="326"/>
      <c r="I165" s="326"/>
      <c r="J165" s="288" t="s">
        <v>878</v>
      </c>
      <c r="K165" s="264"/>
    </row>
    <row r="166" customFormat="false" ht="5.25" hidden="false" customHeight="true" outlineLevel="0" collapsed="false">
      <c r="B166" s="294"/>
      <c r="C166" s="291"/>
      <c r="D166" s="291"/>
      <c r="E166" s="291"/>
      <c r="F166" s="291"/>
      <c r="G166" s="292"/>
      <c r="H166" s="291"/>
      <c r="I166" s="291"/>
      <c r="J166" s="291"/>
      <c r="K166" s="315"/>
    </row>
    <row r="167" customFormat="false" ht="15" hidden="false" customHeight="true" outlineLevel="0" collapsed="false">
      <c r="B167" s="294"/>
      <c r="C167" s="272" t="s">
        <v>882</v>
      </c>
      <c r="D167" s="272"/>
      <c r="E167" s="272"/>
      <c r="F167" s="293" t="s">
        <v>879</v>
      </c>
      <c r="G167" s="272"/>
      <c r="H167" s="272" t="s">
        <v>918</v>
      </c>
      <c r="I167" s="272" t="s">
        <v>881</v>
      </c>
      <c r="J167" s="272" t="n">
        <v>120</v>
      </c>
      <c r="K167" s="315"/>
    </row>
    <row r="168" customFormat="false" ht="15" hidden="false" customHeight="true" outlineLevel="0" collapsed="false">
      <c r="B168" s="294"/>
      <c r="C168" s="272" t="s">
        <v>927</v>
      </c>
      <c r="D168" s="272"/>
      <c r="E168" s="272"/>
      <c r="F168" s="293" t="s">
        <v>879</v>
      </c>
      <c r="G168" s="272"/>
      <c r="H168" s="272" t="s">
        <v>928</v>
      </c>
      <c r="I168" s="272" t="s">
        <v>881</v>
      </c>
      <c r="J168" s="272" t="s">
        <v>929</v>
      </c>
      <c r="K168" s="315"/>
    </row>
    <row r="169" customFormat="false" ht="15" hidden="false" customHeight="true" outlineLevel="0" collapsed="false">
      <c r="B169" s="294"/>
      <c r="C169" s="272" t="s">
        <v>828</v>
      </c>
      <c r="D169" s="272"/>
      <c r="E169" s="272"/>
      <c r="F169" s="293" t="s">
        <v>879</v>
      </c>
      <c r="G169" s="272"/>
      <c r="H169" s="272" t="s">
        <v>945</v>
      </c>
      <c r="I169" s="272" t="s">
        <v>881</v>
      </c>
      <c r="J169" s="272" t="s">
        <v>929</v>
      </c>
      <c r="K169" s="315"/>
    </row>
    <row r="170" customFormat="false" ht="15" hidden="false" customHeight="true" outlineLevel="0" collapsed="false">
      <c r="B170" s="294"/>
      <c r="C170" s="272" t="s">
        <v>884</v>
      </c>
      <c r="D170" s="272"/>
      <c r="E170" s="272"/>
      <c r="F170" s="293" t="s">
        <v>885</v>
      </c>
      <c r="G170" s="272"/>
      <c r="H170" s="272" t="s">
        <v>945</v>
      </c>
      <c r="I170" s="272" t="s">
        <v>881</v>
      </c>
      <c r="J170" s="272" t="n">
        <v>50</v>
      </c>
      <c r="K170" s="315"/>
    </row>
    <row r="171" customFormat="false" ht="15" hidden="false" customHeight="true" outlineLevel="0" collapsed="false">
      <c r="B171" s="294"/>
      <c r="C171" s="272" t="s">
        <v>887</v>
      </c>
      <c r="D171" s="272"/>
      <c r="E171" s="272"/>
      <c r="F171" s="293" t="s">
        <v>879</v>
      </c>
      <c r="G171" s="272"/>
      <c r="H171" s="272" t="s">
        <v>945</v>
      </c>
      <c r="I171" s="272" t="s">
        <v>889</v>
      </c>
      <c r="J171" s="272"/>
      <c r="K171" s="315"/>
    </row>
    <row r="172" customFormat="false" ht="15" hidden="false" customHeight="true" outlineLevel="0" collapsed="false">
      <c r="B172" s="294"/>
      <c r="C172" s="272" t="s">
        <v>898</v>
      </c>
      <c r="D172" s="272"/>
      <c r="E172" s="272"/>
      <c r="F172" s="293" t="s">
        <v>885</v>
      </c>
      <c r="G172" s="272"/>
      <c r="H172" s="272" t="s">
        <v>945</v>
      </c>
      <c r="I172" s="272" t="s">
        <v>881</v>
      </c>
      <c r="J172" s="272" t="n">
        <v>50</v>
      </c>
      <c r="K172" s="315"/>
    </row>
    <row r="173" customFormat="false" ht="15" hidden="false" customHeight="true" outlineLevel="0" collapsed="false">
      <c r="B173" s="294"/>
      <c r="C173" s="272" t="s">
        <v>906</v>
      </c>
      <c r="D173" s="272"/>
      <c r="E173" s="272"/>
      <c r="F173" s="293" t="s">
        <v>885</v>
      </c>
      <c r="G173" s="272"/>
      <c r="H173" s="272" t="s">
        <v>945</v>
      </c>
      <c r="I173" s="272" t="s">
        <v>881</v>
      </c>
      <c r="J173" s="272" t="n">
        <v>50</v>
      </c>
      <c r="K173" s="315"/>
    </row>
    <row r="174" customFormat="false" ht="15" hidden="false" customHeight="true" outlineLevel="0" collapsed="false">
      <c r="B174" s="294"/>
      <c r="C174" s="272" t="s">
        <v>904</v>
      </c>
      <c r="D174" s="272"/>
      <c r="E174" s="272"/>
      <c r="F174" s="293" t="s">
        <v>885</v>
      </c>
      <c r="G174" s="272"/>
      <c r="H174" s="272" t="s">
        <v>945</v>
      </c>
      <c r="I174" s="272" t="s">
        <v>881</v>
      </c>
      <c r="J174" s="272" t="n">
        <v>50</v>
      </c>
      <c r="K174" s="315"/>
    </row>
    <row r="175" customFormat="false" ht="15" hidden="false" customHeight="true" outlineLevel="0" collapsed="false">
      <c r="B175" s="294"/>
      <c r="C175" s="272" t="s">
        <v>111</v>
      </c>
      <c r="D175" s="272"/>
      <c r="E175" s="272"/>
      <c r="F175" s="293" t="s">
        <v>879</v>
      </c>
      <c r="G175" s="272"/>
      <c r="H175" s="272" t="s">
        <v>946</v>
      </c>
      <c r="I175" s="272" t="s">
        <v>947</v>
      </c>
      <c r="J175" s="272"/>
      <c r="K175" s="315"/>
    </row>
    <row r="176" customFormat="false" ht="15" hidden="false" customHeight="true" outlineLevel="0" collapsed="false">
      <c r="B176" s="294"/>
      <c r="C176" s="272" t="s">
        <v>55</v>
      </c>
      <c r="D176" s="272"/>
      <c r="E176" s="272"/>
      <c r="F176" s="293" t="s">
        <v>879</v>
      </c>
      <c r="G176" s="272"/>
      <c r="H176" s="272" t="s">
        <v>948</v>
      </c>
      <c r="I176" s="272" t="s">
        <v>949</v>
      </c>
      <c r="J176" s="272" t="n">
        <v>1</v>
      </c>
      <c r="K176" s="315"/>
    </row>
    <row r="177" customFormat="false" ht="15" hidden="false" customHeight="true" outlineLevel="0" collapsed="false">
      <c r="B177" s="294"/>
      <c r="C177" s="272" t="s">
        <v>51</v>
      </c>
      <c r="D177" s="272"/>
      <c r="E177" s="272"/>
      <c r="F177" s="293" t="s">
        <v>879</v>
      </c>
      <c r="G177" s="272"/>
      <c r="H177" s="272" t="s">
        <v>950</v>
      </c>
      <c r="I177" s="272" t="s">
        <v>881</v>
      </c>
      <c r="J177" s="272" t="n">
        <v>20</v>
      </c>
      <c r="K177" s="315"/>
    </row>
    <row r="178" customFormat="false" ht="15" hidden="false" customHeight="true" outlineLevel="0" collapsed="false">
      <c r="B178" s="294"/>
      <c r="C178" s="272" t="s">
        <v>112</v>
      </c>
      <c r="D178" s="272"/>
      <c r="E178" s="272"/>
      <c r="F178" s="293" t="s">
        <v>879</v>
      </c>
      <c r="G178" s="272"/>
      <c r="H178" s="272" t="s">
        <v>951</v>
      </c>
      <c r="I178" s="272" t="s">
        <v>881</v>
      </c>
      <c r="J178" s="272" t="n">
        <v>255</v>
      </c>
      <c r="K178" s="315"/>
    </row>
    <row r="179" customFormat="false" ht="15" hidden="false" customHeight="true" outlineLevel="0" collapsed="false">
      <c r="B179" s="294"/>
      <c r="C179" s="272" t="s">
        <v>113</v>
      </c>
      <c r="D179" s="272"/>
      <c r="E179" s="272"/>
      <c r="F179" s="293" t="s">
        <v>879</v>
      </c>
      <c r="G179" s="272"/>
      <c r="H179" s="272" t="s">
        <v>844</v>
      </c>
      <c r="I179" s="272" t="s">
        <v>881</v>
      </c>
      <c r="J179" s="272" t="n">
        <v>10</v>
      </c>
      <c r="K179" s="315"/>
    </row>
    <row r="180" customFormat="false" ht="15" hidden="false" customHeight="true" outlineLevel="0" collapsed="false">
      <c r="B180" s="294"/>
      <c r="C180" s="272" t="s">
        <v>114</v>
      </c>
      <c r="D180" s="272"/>
      <c r="E180" s="272"/>
      <c r="F180" s="293" t="s">
        <v>879</v>
      </c>
      <c r="G180" s="272"/>
      <c r="H180" s="272" t="s">
        <v>952</v>
      </c>
      <c r="I180" s="272" t="s">
        <v>913</v>
      </c>
      <c r="J180" s="272"/>
      <c r="K180" s="315"/>
    </row>
    <row r="181" customFormat="false" ht="15" hidden="false" customHeight="true" outlineLevel="0" collapsed="false">
      <c r="B181" s="294"/>
      <c r="C181" s="272" t="s">
        <v>953</v>
      </c>
      <c r="D181" s="272"/>
      <c r="E181" s="272"/>
      <c r="F181" s="293" t="s">
        <v>879</v>
      </c>
      <c r="G181" s="272"/>
      <c r="H181" s="272" t="s">
        <v>954</v>
      </c>
      <c r="I181" s="272" t="s">
        <v>913</v>
      </c>
      <c r="J181" s="272"/>
      <c r="K181" s="315"/>
    </row>
    <row r="182" customFormat="false" ht="15" hidden="false" customHeight="true" outlineLevel="0" collapsed="false">
      <c r="B182" s="294"/>
      <c r="C182" s="272" t="s">
        <v>942</v>
      </c>
      <c r="D182" s="272"/>
      <c r="E182" s="272"/>
      <c r="F182" s="293" t="s">
        <v>879</v>
      </c>
      <c r="G182" s="272"/>
      <c r="H182" s="272" t="s">
        <v>955</v>
      </c>
      <c r="I182" s="272" t="s">
        <v>913</v>
      </c>
      <c r="J182" s="272"/>
      <c r="K182" s="315"/>
    </row>
    <row r="183" customFormat="false" ht="15" hidden="false" customHeight="true" outlineLevel="0" collapsed="false">
      <c r="B183" s="294"/>
      <c r="C183" s="272" t="s">
        <v>116</v>
      </c>
      <c r="D183" s="272"/>
      <c r="E183" s="272"/>
      <c r="F183" s="293" t="s">
        <v>885</v>
      </c>
      <c r="G183" s="272"/>
      <c r="H183" s="272" t="s">
        <v>956</v>
      </c>
      <c r="I183" s="272" t="s">
        <v>881</v>
      </c>
      <c r="J183" s="272" t="n">
        <v>50</v>
      </c>
      <c r="K183" s="315"/>
    </row>
    <row r="184" customFormat="false" ht="15" hidden="false" customHeight="true" outlineLevel="0" collapsed="false">
      <c r="B184" s="294"/>
      <c r="C184" s="272" t="s">
        <v>957</v>
      </c>
      <c r="D184" s="272"/>
      <c r="E184" s="272"/>
      <c r="F184" s="293" t="s">
        <v>885</v>
      </c>
      <c r="G184" s="272"/>
      <c r="H184" s="272" t="s">
        <v>958</v>
      </c>
      <c r="I184" s="272" t="s">
        <v>959</v>
      </c>
      <c r="J184" s="272"/>
      <c r="K184" s="315"/>
    </row>
    <row r="185" customFormat="false" ht="15" hidden="false" customHeight="true" outlineLevel="0" collapsed="false">
      <c r="B185" s="294"/>
      <c r="C185" s="272" t="s">
        <v>960</v>
      </c>
      <c r="D185" s="272"/>
      <c r="E185" s="272"/>
      <c r="F185" s="293" t="s">
        <v>885</v>
      </c>
      <c r="G185" s="272"/>
      <c r="H185" s="272" t="s">
        <v>961</v>
      </c>
      <c r="I185" s="272" t="s">
        <v>959</v>
      </c>
      <c r="J185" s="272"/>
      <c r="K185" s="315"/>
    </row>
    <row r="186" customFormat="false" ht="15" hidden="false" customHeight="true" outlineLevel="0" collapsed="false">
      <c r="B186" s="294"/>
      <c r="C186" s="272" t="s">
        <v>962</v>
      </c>
      <c r="D186" s="272"/>
      <c r="E186" s="272"/>
      <c r="F186" s="293" t="s">
        <v>885</v>
      </c>
      <c r="G186" s="272"/>
      <c r="H186" s="272" t="s">
        <v>963</v>
      </c>
      <c r="I186" s="272" t="s">
        <v>959</v>
      </c>
      <c r="J186" s="272"/>
      <c r="K186" s="315"/>
    </row>
    <row r="187" customFormat="false" ht="15" hidden="false" customHeight="true" outlineLevel="0" collapsed="false">
      <c r="B187" s="294"/>
      <c r="C187" s="327" t="s">
        <v>964</v>
      </c>
      <c r="D187" s="272"/>
      <c r="E187" s="272"/>
      <c r="F187" s="293" t="s">
        <v>885</v>
      </c>
      <c r="G187" s="272"/>
      <c r="H187" s="272" t="s">
        <v>965</v>
      </c>
      <c r="I187" s="272" t="s">
        <v>966</v>
      </c>
      <c r="J187" s="328" t="s">
        <v>967</v>
      </c>
      <c r="K187" s="315"/>
    </row>
    <row r="188" customFormat="false" ht="15" hidden="false" customHeight="true" outlineLevel="0" collapsed="false">
      <c r="B188" s="294"/>
      <c r="C188" s="278" t="s">
        <v>40</v>
      </c>
      <c r="D188" s="272"/>
      <c r="E188" s="272"/>
      <c r="F188" s="293" t="s">
        <v>879</v>
      </c>
      <c r="G188" s="272"/>
      <c r="H188" s="266" t="s">
        <v>968</v>
      </c>
      <c r="I188" s="272" t="s">
        <v>969</v>
      </c>
      <c r="J188" s="272"/>
      <c r="K188" s="315"/>
    </row>
    <row r="189" customFormat="false" ht="15" hidden="false" customHeight="true" outlineLevel="0" collapsed="false">
      <c r="B189" s="294"/>
      <c r="C189" s="278" t="s">
        <v>970</v>
      </c>
      <c r="D189" s="272"/>
      <c r="E189" s="272"/>
      <c r="F189" s="293" t="s">
        <v>879</v>
      </c>
      <c r="G189" s="272"/>
      <c r="H189" s="272" t="s">
        <v>971</v>
      </c>
      <c r="I189" s="272" t="s">
        <v>913</v>
      </c>
      <c r="J189" s="272"/>
      <c r="K189" s="315"/>
    </row>
    <row r="190" customFormat="false" ht="15" hidden="false" customHeight="true" outlineLevel="0" collapsed="false">
      <c r="B190" s="294"/>
      <c r="C190" s="278" t="s">
        <v>972</v>
      </c>
      <c r="D190" s="272"/>
      <c r="E190" s="272"/>
      <c r="F190" s="293" t="s">
        <v>879</v>
      </c>
      <c r="G190" s="272"/>
      <c r="H190" s="272" t="s">
        <v>973</v>
      </c>
      <c r="I190" s="272" t="s">
        <v>913</v>
      </c>
      <c r="J190" s="272"/>
      <c r="K190" s="315"/>
    </row>
    <row r="191" customFormat="false" ht="15" hidden="false" customHeight="true" outlineLevel="0" collapsed="false">
      <c r="B191" s="294"/>
      <c r="C191" s="278" t="s">
        <v>974</v>
      </c>
      <c r="D191" s="272"/>
      <c r="E191" s="272"/>
      <c r="F191" s="293" t="s">
        <v>885</v>
      </c>
      <c r="G191" s="272"/>
      <c r="H191" s="272" t="s">
        <v>975</v>
      </c>
      <c r="I191" s="272" t="s">
        <v>913</v>
      </c>
      <c r="J191" s="272"/>
      <c r="K191" s="315"/>
    </row>
    <row r="192" customFormat="false" ht="15" hidden="false" customHeight="true" outlineLevel="0" collapsed="false">
      <c r="B192" s="321"/>
      <c r="C192" s="329"/>
      <c r="D192" s="303"/>
      <c r="E192" s="303"/>
      <c r="F192" s="303"/>
      <c r="G192" s="303"/>
      <c r="H192" s="303"/>
      <c r="I192" s="303"/>
      <c r="J192" s="303"/>
      <c r="K192" s="322"/>
    </row>
    <row r="193" customFormat="false" ht="18.75" hidden="false" customHeight="true" outlineLevel="0" collapsed="false">
      <c r="B193" s="266"/>
      <c r="C193" s="272"/>
      <c r="D193" s="272"/>
      <c r="E193" s="272"/>
      <c r="F193" s="293"/>
      <c r="G193" s="272"/>
      <c r="H193" s="272"/>
      <c r="I193" s="272"/>
      <c r="J193" s="272"/>
      <c r="K193" s="266"/>
    </row>
    <row r="194" customFormat="false" ht="18.75" hidden="false" customHeight="true" outlineLevel="0" collapsed="false">
      <c r="B194" s="266"/>
      <c r="C194" s="272"/>
      <c r="D194" s="272"/>
      <c r="E194" s="272"/>
      <c r="F194" s="293"/>
      <c r="G194" s="272"/>
      <c r="H194" s="272"/>
      <c r="I194" s="272"/>
      <c r="J194" s="272"/>
      <c r="K194" s="266"/>
    </row>
    <row r="195" customFormat="false" ht="18.75" hidden="false" customHeight="true" outlineLevel="0" collapsed="false"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</row>
    <row r="196" customFormat="false" ht="13.5" hidden="false" customHeight="false" outlineLevel="0" collapsed="false">
      <c r="B196" s="255"/>
      <c r="C196" s="256"/>
      <c r="D196" s="256"/>
      <c r="E196" s="256"/>
      <c r="F196" s="256"/>
      <c r="G196" s="256"/>
      <c r="H196" s="256"/>
      <c r="I196" s="256"/>
      <c r="J196" s="256"/>
      <c r="K196" s="257"/>
    </row>
    <row r="197" customFormat="false" ht="21" hidden="false" customHeight="true" outlineLevel="0" collapsed="false">
      <c r="B197" s="259"/>
      <c r="C197" s="260" t="s">
        <v>976</v>
      </c>
      <c r="D197" s="260"/>
      <c r="E197" s="260"/>
      <c r="F197" s="260"/>
      <c r="G197" s="260"/>
      <c r="H197" s="260"/>
      <c r="I197" s="260"/>
      <c r="J197" s="260"/>
      <c r="K197" s="261"/>
    </row>
    <row r="198" customFormat="false" ht="25.5" hidden="false" customHeight="true" outlineLevel="0" collapsed="false">
      <c r="B198" s="259"/>
      <c r="C198" s="330" t="s">
        <v>977</v>
      </c>
      <c r="D198" s="330"/>
      <c r="E198" s="330"/>
      <c r="F198" s="330" t="s">
        <v>978</v>
      </c>
      <c r="G198" s="331"/>
      <c r="H198" s="330" t="s">
        <v>979</v>
      </c>
      <c r="I198" s="330"/>
      <c r="J198" s="330"/>
      <c r="K198" s="261"/>
    </row>
    <row r="199" customFormat="false" ht="5.25" hidden="false" customHeight="true" outlineLevel="0" collapsed="false">
      <c r="B199" s="294"/>
      <c r="C199" s="291"/>
      <c r="D199" s="291"/>
      <c r="E199" s="291"/>
      <c r="F199" s="291"/>
      <c r="G199" s="272"/>
      <c r="H199" s="291"/>
      <c r="I199" s="291"/>
      <c r="J199" s="291"/>
      <c r="K199" s="315"/>
    </row>
    <row r="200" customFormat="false" ht="15" hidden="false" customHeight="true" outlineLevel="0" collapsed="false">
      <c r="B200" s="294"/>
      <c r="C200" s="272" t="s">
        <v>969</v>
      </c>
      <c r="D200" s="272"/>
      <c r="E200" s="272"/>
      <c r="F200" s="293" t="s">
        <v>41</v>
      </c>
      <c r="G200" s="272"/>
      <c r="H200" s="272" t="s">
        <v>980</v>
      </c>
      <c r="I200" s="272"/>
      <c r="J200" s="272"/>
      <c r="K200" s="315"/>
    </row>
    <row r="201" customFormat="false" ht="15" hidden="false" customHeight="true" outlineLevel="0" collapsed="false">
      <c r="B201" s="294"/>
      <c r="C201" s="300"/>
      <c r="D201" s="272"/>
      <c r="E201" s="272"/>
      <c r="F201" s="293" t="s">
        <v>42</v>
      </c>
      <c r="G201" s="272"/>
      <c r="H201" s="272" t="s">
        <v>981</v>
      </c>
      <c r="I201" s="272"/>
      <c r="J201" s="272"/>
      <c r="K201" s="315"/>
    </row>
    <row r="202" customFormat="false" ht="15" hidden="false" customHeight="true" outlineLevel="0" collapsed="false">
      <c r="B202" s="294"/>
      <c r="C202" s="300"/>
      <c r="D202" s="272"/>
      <c r="E202" s="272"/>
      <c r="F202" s="293" t="s">
        <v>45</v>
      </c>
      <c r="G202" s="272"/>
      <c r="H202" s="272" t="s">
        <v>982</v>
      </c>
      <c r="I202" s="272"/>
      <c r="J202" s="272"/>
      <c r="K202" s="315"/>
    </row>
    <row r="203" customFormat="false" ht="15" hidden="false" customHeight="true" outlineLevel="0" collapsed="false">
      <c r="B203" s="294"/>
      <c r="C203" s="272"/>
      <c r="D203" s="272"/>
      <c r="E203" s="272"/>
      <c r="F203" s="293" t="s">
        <v>43</v>
      </c>
      <c r="G203" s="272"/>
      <c r="H203" s="272" t="s">
        <v>983</v>
      </c>
      <c r="I203" s="272"/>
      <c r="J203" s="272"/>
      <c r="K203" s="315"/>
    </row>
    <row r="204" customFormat="false" ht="15" hidden="false" customHeight="true" outlineLevel="0" collapsed="false">
      <c r="B204" s="294"/>
      <c r="C204" s="272"/>
      <c r="D204" s="272"/>
      <c r="E204" s="272"/>
      <c r="F204" s="293" t="s">
        <v>44</v>
      </c>
      <c r="G204" s="272"/>
      <c r="H204" s="272" t="s">
        <v>984</v>
      </c>
      <c r="I204" s="272"/>
      <c r="J204" s="272"/>
      <c r="K204" s="315"/>
    </row>
    <row r="205" customFormat="false" ht="15" hidden="false" customHeight="true" outlineLevel="0" collapsed="false">
      <c r="B205" s="294"/>
      <c r="C205" s="272"/>
      <c r="D205" s="272"/>
      <c r="E205" s="272"/>
      <c r="F205" s="293"/>
      <c r="G205" s="272"/>
      <c r="H205" s="272"/>
      <c r="I205" s="272"/>
      <c r="J205" s="272"/>
      <c r="K205" s="315"/>
    </row>
    <row r="206" customFormat="false" ht="15" hidden="false" customHeight="true" outlineLevel="0" collapsed="false">
      <c r="B206" s="294"/>
      <c r="C206" s="272" t="s">
        <v>925</v>
      </c>
      <c r="D206" s="272"/>
      <c r="E206" s="272"/>
      <c r="F206" s="293" t="s">
        <v>74</v>
      </c>
      <c r="G206" s="272"/>
      <c r="H206" s="272" t="s">
        <v>985</v>
      </c>
      <c r="I206" s="272"/>
      <c r="J206" s="272"/>
      <c r="K206" s="315"/>
    </row>
    <row r="207" customFormat="false" ht="15" hidden="false" customHeight="true" outlineLevel="0" collapsed="false">
      <c r="B207" s="294"/>
      <c r="C207" s="300"/>
      <c r="D207" s="272"/>
      <c r="E207" s="272"/>
      <c r="F207" s="293" t="s">
        <v>822</v>
      </c>
      <c r="G207" s="272"/>
      <c r="H207" s="272" t="s">
        <v>823</v>
      </c>
      <c r="I207" s="272"/>
      <c r="J207" s="272"/>
      <c r="K207" s="315"/>
    </row>
    <row r="208" customFormat="false" ht="15" hidden="false" customHeight="true" outlineLevel="0" collapsed="false">
      <c r="B208" s="294"/>
      <c r="C208" s="272"/>
      <c r="D208" s="272"/>
      <c r="E208" s="272"/>
      <c r="F208" s="293" t="s">
        <v>820</v>
      </c>
      <c r="G208" s="272"/>
      <c r="H208" s="272" t="s">
        <v>986</v>
      </c>
      <c r="I208" s="272"/>
      <c r="J208" s="272"/>
      <c r="K208" s="315"/>
    </row>
    <row r="209" customFormat="false" ht="15" hidden="false" customHeight="true" outlineLevel="0" collapsed="false">
      <c r="B209" s="332"/>
      <c r="C209" s="300"/>
      <c r="D209" s="300"/>
      <c r="E209" s="300"/>
      <c r="F209" s="293" t="s">
        <v>824</v>
      </c>
      <c r="G209" s="278"/>
      <c r="H209" s="319" t="s">
        <v>825</v>
      </c>
      <c r="I209" s="319"/>
      <c r="J209" s="319"/>
      <c r="K209" s="333"/>
    </row>
    <row r="210" customFormat="false" ht="15" hidden="false" customHeight="true" outlineLevel="0" collapsed="false">
      <c r="B210" s="332"/>
      <c r="C210" s="300"/>
      <c r="D210" s="300"/>
      <c r="E210" s="300"/>
      <c r="F210" s="293" t="s">
        <v>826</v>
      </c>
      <c r="G210" s="278"/>
      <c r="H210" s="319" t="s">
        <v>987</v>
      </c>
      <c r="I210" s="319"/>
      <c r="J210" s="319"/>
      <c r="K210" s="333"/>
    </row>
    <row r="211" customFormat="false" ht="15" hidden="false" customHeight="true" outlineLevel="0" collapsed="false">
      <c r="B211" s="332"/>
      <c r="C211" s="300"/>
      <c r="D211" s="300"/>
      <c r="E211" s="300"/>
      <c r="F211" s="334"/>
      <c r="G211" s="278"/>
      <c r="H211" s="335"/>
      <c r="I211" s="335"/>
      <c r="J211" s="335"/>
      <c r="K211" s="333"/>
    </row>
    <row r="212" customFormat="false" ht="15" hidden="false" customHeight="true" outlineLevel="0" collapsed="false">
      <c r="B212" s="332"/>
      <c r="C212" s="272" t="s">
        <v>949</v>
      </c>
      <c r="D212" s="300"/>
      <c r="E212" s="300"/>
      <c r="F212" s="293" t="n">
        <v>1</v>
      </c>
      <c r="G212" s="278"/>
      <c r="H212" s="319" t="s">
        <v>988</v>
      </c>
      <c r="I212" s="319"/>
      <c r="J212" s="319"/>
      <c r="K212" s="333"/>
    </row>
    <row r="213" customFormat="false" ht="15" hidden="false" customHeight="true" outlineLevel="0" collapsed="false">
      <c r="B213" s="332"/>
      <c r="C213" s="300"/>
      <c r="D213" s="300"/>
      <c r="E213" s="300"/>
      <c r="F213" s="293" t="n">
        <v>2</v>
      </c>
      <c r="G213" s="278"/>
      <c r="H213" s="319" t="s">
        <v>989</v>
      </c>
      <c r="I213" s="319"/>
      <c r="J213" s="319"/>
      <c r="K213" s="333"/>
    </row>
    <row r="214" customFormat="false" ht="15" hidden="false" customHeight="true" outlineLevel="0" collapsed="false">
      <c r="B214" s="332"/>
      <c r="C214" s="300"/>
      <c r="D214" s="300"/>
      <c r="E214" s="300"/>
      <c r="F214" s="293" t="n">
        <v>3</v>
      </c>
      <c r="G214" s="278"/>
      <c r="H214" s="319" t="s">
        <v>990</v>
      </c>
      <c r="I214" s="319"/>
      <c r="J214" s="319"/>
      <c r="K214" s="333"/>
    </row>
    <row r="215" customFormat="false" ht="15" hidden="false" customHeight="true" outlineLevel="0" collapsed="false">
      <c r="B215" s="332"/>
      <c r="C215" s="300"/>
      <c r="D215" s="300"/>
      <c r="E215" s="300"/>
      <c r="F215" s="293" t="n">
        <v>4</v>
      </c>
      <c r="G215" s="278"/>
      <c r="H215" s="319" t="s">
        <v>991</v>
      </c>
      <c r="I215" s="319"/>
      <c r="J215" s="319"/>
      <c r="K215" s="333"/>
    </row>
    <row r="216" customFormat="false" ht="12.75" hidden="false" customHeight="true" outlineLevel="0" collapsed="false">
      <c r="B216" s="336"/>
      <c r="C216" s="337"/>
      <c r="D216" s="337"/>
      <c r="E216" s="337"/>
      <c r="F216" s="337"/>
      <c r="G216" s="337"/>
      <c r="H216" s="337"/>
      <c r="I216" s="337"/>
      <c r="J216" s="337"/>
      <c r="K216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08:48:48Z</dcterms:created>
  <dc:creator>DT178731\Nesnera</dc:creator>
  <dc:description/>
  <dc:language>en-US</dc:language>
  <cp:lastModifiedBy>DT178731\Nesnera</cp:lastModifiedBy>
  <dcterms:modified xsi:type="dcterms:W3CDTF">2018-02-17T08:48:50Z</dcterms:modified>
  <cp:revision>0</cp:revision>
  <dc:subject/>
  <dc:title/>
</cp:coreProperties>
</file>