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PK 3 - Příjezdová komunik..." sheetId="2" state="visible" r:id="rId3"/>
    <sheet name="PG 7 - Plocha před garáže..." sheetId="3" state="visible" r:id="rId4"/>
    <sheet name="PG 8 - Plocha před garáže..." sheetId="4" state="visible" r:id="rId5"/>
    <sheet name="CH 1 - Chodník 1" sheetId="5" state="visible" r:id="rId6"/>
    <sheet name="CH 2 - Chodník 2" sheetId="6" state="visible" r:id="rId7"/>
    <sheet name="CH 3 - Chodník 3+VRN" sheetId="7" state="visible" r:id="rId8"/>
    <sheet name="Pokyny pro vyplnění" sheetId="8" state="visible" r:id="rId9"/>
  </sheets>
  <definedNames>
    <definedName function="false" hidden="false" localSheetId="4" name="_xlnm.Print_Area" vbProcedure="false">'CH 1 - Chodník 1'!$C$4:$J$41,'CH 1 - Chodník 1'!$C$47:$J$69,'CH 1 - Chodník 1'!$C$75:$K$150</definedName>
    <definedName function="false" hidden="false" localSheetId="4" name="_xlnm.Print_Titles" vbProcedure="false">'CH 1 - Chodník 1'!$89:$89</definedName>
    <definedName function="false" hidden="true" localSheetId="4" name="_xlnm._FilterDatabase" vbProcedure="false">'CH 1 - Chodník 1'!$C$89:$K$150</definedName>
    <definedName function="false" hidden="false" localSheetId="5" name="_xlnm.Print_Area" vbProcedure="false">'CH 2 - Chodník 2'!$C$4:$J$41,'CH 2 - Chodník 2'!$C$47:$J$70,'CH 2 - Chodník 2'!$C$76:$K$167</definedName>
    <definedName function="false" hidden="false" localSheetId="5" name="_xlnm.Print_Titles" vbProcedure="false">'CH 2 - Chodník 2'!$90:$90</definedName>
    <definedName function="false" hidden="true" localSheetId="5" name="_xlnm._FilterDatabase" vbProcedure="false">'CH 2 - Chodník 2'!$C$90:$K$167</definedName>
    <definedName function="false" hidden="false" localSheetId="6" name="_xlnm.Print_Area" vbProcedure="false">'CH 3 - Chodník 3+VRN'!$C$4:$J$41,'CH 3 - Chodník 3+VRN'!$C$47:$J$75,'CH 3 - Chodník 3+VRN'!$C$81:$K$181</definedName>
    <definedName function="false" hidden="false" localSheetId="6" name="_xlnm.Print_Titles" vbProcedure="false">'CH 3 - Chodník 3+VRN'!$95:$95</definedName>
    <definedName function="false" hidden="true" localSheetId="6" name="_xlnm._FilterDatabase" vbProcedure="false">'CH 3 - Chodník 3+VRN'!$C$95:$K$181</definedName>
    <definedName function="false" hidden="false" localSheetId="2" name="_xlnm.Print_Area" vbProcedure="false">'PG 7 - Plocha před garáže...'!$C$4:$J$41,'PG 7 - Plocha před garáže...'!$C$47:$J$70,'PG 7 - Plocha před garáže...'!$C$76:$K$118</definedName>
    <definedName function="false" hidden="false" localSheetId="2" name="_xlnm.Print_Titles" vbProcedure="false">'PG 7 - Plocha před garáže...'!$90:$90</definedName>
    <definedName function="false" hidden="true" localSheetId="2" name="_xlnm._FilterDatabase" vbProcedure="false">'PG 7 - Plocha před garáže...'!$C$90:$K$118</definedName>
    <definedName function="false" hidden="false" localSheetId="3" name="_xlnm.Print_Area" vbProcedure="false">'PG 8 - Plocha před garáže...'!$C$4:$J$41,'PG 8 - Plocha před garáže...'!$C$47:$J$70,'PG 8 - Plocha před garáže...'!$C$76:$K$120</definedName>
    <definedName function="false" hidden="false" localSheetId="3" name="_xlnm.Print_Titles" vbProcedure="false">'PG 8 - Plocha před garáže...'!$90:$90</definedName>
    <definedName function="false" hidden="true" localSheetId="3" name="_xlnm._FilterDatabase" vbProcedure="false">'PG 8 - Plocha před garáže...'!$C$90:$K$120</definedName>
    <definedName function="false" hidden="false" localSheetId="1" name="_xlnm.Print_Area" vbProcedure="false">'PK 3 - Příjezdová komunik...'!$C$4:$J$41,'PK 3 - Příjezdová komunik...'!$C$47:$J$69,'PK 3 - Příjezdová komunik...'!$C$75:$K$123</definedName>
    <definedName function="false" hidden="false" localSheetId="1" name="_xlnm.Print_Titles" vbProcedure="false">'PK 3 - Příjezdová komunik...'!$89:$89</definedName>
    <definedName function="false" hidden="true" localSheetId="1" name="_xlnm._FilterDatabase" vbProcedure="false">'PK 3 - Příjezdová komunik...'!$C$89:$K$123</definedName>
    <definedName function="false" hidden="false" localSheetId="0" name="_xlnm.Print_Area" vbProcedure="false">'Rekapitulace zakázky'!$D$4:$AO$36,'Rekapitulace zakázky'!$C$42:$AQ$64</definedName>
    <definedName function="false" hidden="false" localSheetId="0" name="_xlnm.Print_Titles" vbProcedure="false">'Rekapitulace zakázk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39" uniqueCount="723">
  <si>
    <t xml:space="preserve">Export Komplet</t>
  </si>
  <si>
    <t xml:space="preserve">VZ</t>
  </si>
  <si>
    <t xml:space="preserve">2.0</t>
  </si>
  <si>
    <t xml:space="preserve">ZAMOK</t>
  </si>
  <si>
    <t xml:space="preserve">False</t>
  </si>
  <si>
    <t xml:space="preserve">{0d1e4ffd-0ec7-4b14-8363-950241502427}</t>
  </si>
  <si>
    <t xml:space="preserve">0,01</t>
  </si>
  <si>
    <t xml:space="preserve">21</t>
  </si>
  <si>
    <t xml:space="preserve">15</t>
  </si>
  <si>
    <t xml:space="preserve">REKAPITULACE ZAKÁZKY</t>
  </si>
  <si>
    <t xml:space="preserve">v ---  níže se nacházejí doplnkové a pomocné údaje k sestavám  --- v</t>
  </si>
  <si>
    <t xml:space="preserve">0,001</t>
  </si>
  <si>
    <t xml:space="preserve">Kód:</t>
  </si>
  <si>
    <t xml:space="preserve">2019838</t>
  </si>
  <si>
    <t xml:space="preserve">Zakázka:</t>
  </si>
  <si>
    <t xml:space="preserve">Zpevněné plochy a odvodnění lokality garáže, Šluknov</t>
  </si>
  <si>
    <t xml:space="preserve">KSO:</t>
  </si>
  <si>
    <t xml:space="preserve">CC-CZ:</t>
  </si>
  <si>
    <t xml:space="preserve">Místo:</t>
  </si>
  <si>
    <t xml:space="preserve">k.ú. Šluknov</t>
  </si>
  <si>
    <t xml:space="preserve">Datum:</t>
  </si>
  <si>
    <t xml:space="preserve">16. 3. 2020</t>
  </si>
  <si>
    <t xml:space="preserve">Zadavatel:</t>
  </si>
  <si>
    <t xml:space="preserve">IČ:</t>
  </si>
  <si>
    <t xml:space="preserve">Město Šluknov</t>
  </si>
  <si>
    <t xml:space="preserve">DIČ:</t>
  </si>
  <si>
    <t xml:space="preserve">Zhotovitel:</t>
  </si>
  <si>
    <t xml:space="preserve">Bude vybrán</t>
  </si>
  <si>
    <t xml:space="preserve">Projektant:</t>
  </si>
  <si>
    <t xml:space="preserve">ProProjekt s.r.o.</t>
  </si>
  <si>
    <t xml:space="preserve">True</t>
  </si>
  <si>
    <t xml:space="preserve">Zpracovatel:</t>
  </si>
  <si>
    <t xml:space="preserve">Martin Rouse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PK</t>
  </si>
  <si>
    <t xml:space="preserve">Příjezdové komunikace</t>
  </si>
  <si>
    <t xml:space="preserve">STA</t>
  </si>
  <si>
    <t xml:space="preserve">1</t>
  </si>
  <si>
    <t xml:space="preserve">{21a35fa7-23cf-4a88-a75f-77eb3bfdb9bd}</t>
  </si>
  <si>
    <t xml:space="preserve">2</t>
  </si>
  <si>
    <t xml:space="preserve">/</t>
  </si>
  <si>
    <t xml:space="preserve">PK 3</t>
  </si>
  <si>
    <t xml:space="preserve">Příjezdová komunikace 3</t>
  </si>
  <si>
    <t xml:space="preserve">Soupis</t>
  </si>
  <si>
    <t xml:space="preserve">{0564566e-9069-45fb-9a8d-dff044a0525e}</t>
  </si>
  <si>
    <t xml:space="preserve">PG</t>
  </si>
  <si>
    <t xml:space="preserve">Plochy před garážemi</t>
  </si>
  <si>
    <t xml:space="preserve">{7f8102e3-177a-4ba0-9794-8fa8c1ce8f0e}</t>
  </si>
  <si>
    <t xml:space="preserve">PG 7</t>
  </si>
  <si>
    <t xml:space="preserve">Plocha před garážemi 7</t>
  </si>
  <si>
    <t xml:space="preserve">{2b738a8c-c8f6-4c0b-9e8a-b3cd2b1adf10}</t>
  </si>
  <si>
    <t xml:space="preserve">PG 8</t>
  </si>
  <si>
    <t xml:space="preserve">Plocha před garážemi 8</t>
  </si>
  <si>
    <t xml:space="preserve">{a719b2d1-ea7c-4803-9e6a-b7c4c084dca3}</t>
  </si>
  <si>
    <t xml:space="preserve">CH</t>
  </si>
  <si>
    <t xml:space="preserve">Chodníky</t>
  </si>
  <si>
    <t xml:space="preserve">{092fd91a-7a8c-446d-a1af-c0073cdf9a74}</t>
  </si>
  <si>
    <t xml:space="preserve">CH 1</t>
  </si>
  <si>
    <t xml:space="preserve">Chodník 1</t>
  </si>
  <si>
    <t xml:space="preserve">{674ef951-3966-4158-a956-fd9ef7dacfa8}</t>
  </si>
  <si>
    <t xml:space="preserve">CH 2</t>
  </si>
  <si>
    <t xml:space="preserve">Chodník 2</t>
  </si>
  <si>
    <t xml:space="preserve">{0119aa0e-79d5-48ba-9b77-89af77e2678b}</t>
  </si>
  <si>
    <t xml:space="preserve">CH 3</t>
  </si>
  <si>
    <t xml:space="preserve">Chodník 3</t>
  </si>
  <si>
    <t xml:space="preserve">{5cf5c3d3-27b6-404f-87ad-6d93d605f70e}</t>
  </si>
  <si>
    <t xml:space="preserve">KRYCÍ LIST SOUPISU PRACÍ</t>
  </si>
  <si>
    <t xml:space="preserve">Objekt:</t>
  </si>
  <si>
    <t xml:space="preserve">PK - Příjezdové komunikace</t>
  </si>
  <si>
    <t xml:space="preserve">Soupis:</t>
  </si>
  <si>
    <t xml:space="preserve">PK 3 - Příjezdová komunikace 3</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9 - Ostatní konstrukce a práce, bourá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71152501</t>
  </si>
  <si>
    <t xml:space="preserve">Zhutnění podloží pod násypy z rostlé horniny třídy těžitelnosti I a II, skupiny 1 až 4 z hornin soudružných a nesoudržných</t>
  </si>
  <si>
    <t xml:space="preserve">m2</t>
  </si>
  <si>
    <t xml:space="preserve">CS ÚRS 2020 01</t>
  </si>
  <si>
    <t xml:space="preserve">4</t>
  </si>
  <si>
    <t xml:space="preserve">-293783961</t>
  </si>
  <si>
    <t xml:space="preserve">PSC</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VV</t>
  </si>
  <si>
    <t xml:space="preserve">(86,6+(15,2+22,4)*0,4)"plocha asfalt + rozšíření podkladu = aktivní zóna</t>
  </si>
  <si>
    <t xml:space="preserve">181111111</t>
  </si>
  <si>
    <t xml:space="preserve">Plošná úprava terénu v zemině tř. 1 až 4 s urovnáním povrchu bez doplnění ornice souvislé plochy do 500 m2 při nerovnostech terénu přes 50 do 100 mm v rovině nebo na svahu do 1:5</t>
  </si>
  <si>
    <t xml:space="preserve">658588969</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47"úprava zeleně - vyznačená </t>
  </si>
  <si>
    <t xml:space="preserve">22,4*1,5"za obrubou</t>
  </si>
  <si>
    <t xml:space="preserve">Součet</t>
  </si>
  <si>
    <t xml:space="preserve">181152302</t>
  </si>
  <si>
    <t xml:space="preserve">Úprava pláně na stavbách silnic a dálnic strojně v zářezech mimo skalních se zhutněním</t>
  </si>
  <si>
    <t xml:space="preserve">-1689870730</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1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86,6+(15,2+22,4)*0,4"plocha asfalt + rozšíření podkladu</t>
  </si>
  <si>
    <t xml:space="preserve">5</t>
  </si>
  <si>
    <t xml:space="preserve">Komunikace pozemní</t>
  </si>
  <si>
    <t xml:space="preserve">564851111</t>
  </si>
  <si>
    <t xml:space="preserve">Podklad ze štěrkodrti ŠD s rozprostřením a zhutněním, po zhutnění tl. 150 mm</t>
  </si>
  <si>
    <t xml:space="preserve">-1466960875</t>
  </si>
  <si>
    <t xml:space="preserve">565135121</t>
  </si>
  <si>
    <t xml:space="preserve">Asfaltový beton vrstva podkladní ACP 16 (obalované kamenivo střednězrnné - OKS) s rozprostřením a zhutněním v pruhu šířky přes 3 m, po zhutnění tl. 50 mm</t>
  </si>
  <si>
    <t xml:space="preserve">-992392850</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86,6+(15,2+22,4)*0,05"plocha asfalt + rozšíření podkladu</t>
  </si>
  <si>
    <t xml:space="preserve">569831111</t>
  </si>
  <si>
    <t xml:space="preserve">Zpevnění krajnic nebo komunikací pro pěší s rozprostřením a zhutněním, po zhutnění štěrkodrtí tl. 100 mm</t>
  </si>
  <si>
    <t xml:space="preserve">2147066575</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17*0,3</t>
  </si>
  <si>
    <t xml:space="preserve">573231109</t>
  </si>
  <si>
    <t xml:space="preserve">Postřik spojovací PS bez posypu kamenivem ze silniční emulze, v množství 0,60 kg/m2</t>
  </si>
  <si>
    <t xml:space="preserve">642462186</t>
  </si>
  <si>
    <t xml:space="preserve">577134141</t>
  </si>
  <si>
    <t xml:space="preserve">Asfaltový beton vrstva obrusná ACO 11 (ABS) s rozprostřením a se zhutněním z modifikovaného asfaltu v pruhu šířky přes 3 m, po zhutnění tl. 40 mm</t>
  </si>
  <si>
    <t xml:space="preserve">-1134051790</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86,6"plocha asfalt</t>
  </si>
  <si>
    <t xml:space="preserve">9</t>
  </si>
  <si>
    <t xml:space="preserve">Ostatní konstrukce a práce, bourání</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m</t>
  </si>
  <si>
    <t xml:space="preserve">1246825249</t>
  </si>
  <si>
    <t xml:space="preserve">Poznámka k souboru cen:
1. V cenách jsou započteny i náklady na vyčištění spár, na impregnaci a zalití spár včetně dodání hmot.
</t>
  </si>
  <si>
    <t xml:space="preserve">998</t>
  </si>
  <si>
    <t xml:space="preserve">Přesun hmot</t>
  </si>
  <si>
    <t xml:space="preserve">998225111</t>
  </si>
  <si>
    <t xml:space="preserve">Přesun hmot pro komunikace s krytem z kameniva, monolitickým betonovým nebo živičným dopravní vzdálenost do 200 m jakékoliv délky objektu</t>
  </si>
  <si>
    <t xml:space="preserve">t</t>
  </si>
  <si>
    <t xml:space="preserve">987423658</t>
  </si>
  <si>
    <t xml:space="preserve">Poznámka k souboru cen:
1. Ceny lze použít i pro plochy letišť s krytem monolitickým betonovým nebo živičným.
</t>
  </si>
  <si>
    <t xml:space="preserve">PG - Plochy před garážemi</t>
  </si>
  <si>
    <t xml:space="preserve">PG 7 - Plocha před garážemi 7</t>
  </si>
  <si>
    <t xml:space="preserve">    997 - Přesun sutě</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53931409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81111112</t>
  </si>
  <si>
    <t xml:space="preserve">Plošná úprava terénu v zemině tř. 1 až 4 s urovnáním povrchu bez doplnění ornice souvislé plochy do 500 m2 při nerovnostech terénu přes 50 do 100 mm na svahu přes 1:5 do 1:2</t>
  </si>
  <si>
    <t xml:space="preserve">-709834188</t>
  </si>
  <si>
    <t xml:space="preserve">(47+5)*2"pro odvod vody</t>
  </si>
  <si>
    <t xml:space="preserve">2071334858</t>
  </si>
  <si>
    <t xml:space="preserve">564861111</t>
  </si>
  <si>
    <t xml:space="preserve">Podklad ze štěrkodrti ŠD s rozprostřením a zhutněním, po zhutnění tl. 200 mm</t>
  </si>
  <si>
    <t xml:space="preserve">-1948110724</t>
  </si>
  <si>
    <t xml:space="preserve">311,8*1,1</t>
  </si>
  <si>
    <t xml:space="preserve">59621221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289353003</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M</t>
  </si>
  <si>
    <t xml:space="preserve">592450-d1</t>
  </si>
  <si>
    <t xml:space="preserve">dlažba betonová zatravňovací 240x170x80 mm přírodní</t>
  </si>
  <si>
    <t xml:space="preserve">8</t>
  </si>
  <si>
    <t xml:space="preserve">-1461749170</t>
  </si>
  <si>
    <t xml:space="preserve">301,3*1,01 'Přepočtené koeficientem množství</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713037125</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017</t>
  </si>
  <si>
    <t xml:space="preserve">obrubník betonový chodníkový 1000x100x250mm</t>
  </si>
  <si>
    <t xml:space="preserve">1968336303</t>
  </si>
  <si>
    <t xml:space="preserve">R</t>
  </si>
  <si>
    <t xml:space="preserve">Výšková úprava stávajících kanalizačních poklopů</t>
  </si>
  <si>
    <t xml:space="preserve">ks</t>
  </si>
  <si>
    <t xml:space="preserve">238283177</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1817144793</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611</t>
  </si>
  <si>
    <t xml:space="preserve">Nakládání na dopravní prostředky pro vodorovnou dopravu suti</t>
  </si>
  <si>
    <t xml:space="preserve">-277978811</t>
  </si>
  <si>
    <t xml:space="preserve">Poznámka k souboru cen:
1. Ceny lze použít i pro překládání při lomené dopravě.
2. Ceny nelze použít při dopravě po železnici, po vodě nebo neobvyklými dopravními prostředky.
</t>
  </si>
  <si>
    <t xml:space="preserve">998223011</t>
  </si>
  <si>
    <t xml:space="preserve">Přesun hmot pro pozemní komunikace s krytem dlážděným dopravní vzdálenost do 200 m jakékoliv délky objektu</t>
  </si>
  <si>
    <t xml:space="preserve">-603443812</t>
  </si>
  <si>
    <t xml:space="preserve">PG 8 - Plocha před garážemi 8</t>
  </si>
  <si>
    <t xml:space="preserve">482226606</t>
  </si>
  <si>
    <t xml:space="preserve">-590098199</t>
  </si>
  <si>
    <t xml:space="preserve">250,7*1,1"pod zat. pl.</t>
  </si>
  <si>
    <t xml:space="preserve">1304178425</t>
  </si>
  <si>
    <t xml:space="preserve">250,7*1,05"pod zat. pl.</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370999197</t>
  </si>
  <si>
    <t xml:space="preserve">240,1</t>
  </si>
  <si>
    <t xml:space="preserve">-1749761841</t>
  </si>
  <si>
    <t xml:space="preserve">240,1*1,01 'Přepočtené koeficientem množství</t>
  </si>
  <si>
    <t xml:space="preserve">-1666965592</t>
  </si>
  <si>
    <t xml:space="preserve">1906940843</t>
  </si>
  <si>
    <t xml:space="preserve">-1582013617</t>
  </si>
  <si>
    <t xml:space="preserve">Poznámka k souboru cen:
1. V cenách jsou započteny i náklady na položení a dodání geotextilie včetně přesahů.
</t>
  </si>
  <si>
    <t xml:space="preserve">250,7*1,1"aktivní zóna</t>
  </si>
  <si>
    <t xml:space="preserve">-1783949951</t>
  </si>
  <si>
    <t xml:space="preserve">420341888</t>
  </si>
  <si>
    <t xml:space="preserve">-1213826283</t>
  </si>
  <si>
    <t xml:space="preserve">CH - Chodníky</t>
  </si>
  <si>
    <t xml:space="preserve">CH 1 - Chodník 1</t>
  </si>
  <si>
    <t xml:space="preserve">121151103</t>
  </si>
  <si>
    <t xml:space="preserve">Sejmutí ornice strojně při souvislé ploše do 100 m2, tl. vrstvy do 200 mm</t>
  </si>
  <si>
    <t xml:space="preserve">493685750</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48</t>
  </si>
  <si>
    <t xml:space="preserve">122251301</t>
  </si>
  <si>
    <t xml:space="preserve">Odkopávky a prokopávky nezapažené strojně v omezeném prostoru v hornině třídy těžitelnosti I skupiny 3 do 20 m3</t>
  </si>
  <si>
    <t xml:space="preserve">m3</t>
  </si>
  <si>
    <t xml:space="preserve">1029278843</t>
  </si>
  <si>
    <t xml:space="preserve">Poznámka k souboru cen:
1. V cenách jsou započteny i náklady na přehození výkopku na vzdálenost do 3 m nebo naložení na dopravní prostředek.
</t>
  </si>
  <si>
    <t xml:space="preserve">48*(0,25-0,1)</t>
  </si>
  <si>
    <t xml:space="preserve">(27,5+26,5)*0,3*0,2"pod obrubou</t>
  </si>
  <si>
    <t xml:space="preserve">19,2*2 'Přepočtené koeficientem množství</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1000 do 2000 m</t>
  </si>
  <si>
    <t xml:space="preserve">-1294389939</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0,44"výkop</t>
  </si>
  <si>
    <t xml:space="preserve">7</t>
  </si>
  <si>
    <t xml:space="preserve">167151101</t>
  </si>
  <si>
    <t xml:space="preserve">Nakládání, skládání a překládání neulehlého výkopku nebo sypaniny strojně nakládání, množství do 100 m3, z horniny třídy těžitelnosti I, skupiny 1 až 3</t>
  </si>
  <si>
    <t xml:space="preserve">985664694</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Laboratorní rozbory vytěžené zeminy pro další použití</t>
  </si>
  <si>
    <t xml:space="preserve">kpl</t>
  </si>
  <si>
    <t xml:space="preserve">-2007827308</t>
  </si>
  <si>
    <t xml:space="preserve">171251101</t>
  </si>
  <si>
    <t xml:space="preserve">Uložení sypanin do násypů s rozprostřením sypaniny ve vrstvách a s hrubým urovnáním nezhutněných jakékoliv třídy těžitelnosti</t>
  </si>
  <si>
    <t xml:space="preserve">1934758333</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37,3*0,2"doplnění ornice</t>
  </si>
  <si>
    <t xml:space="preserve">10</t>
  </si>
  <si>
    <t xml:space="preserve">10364101</t>
  </si>
  <si>
    <t xml:space="preserve">zemina pro terénní úpravy -  ornice</t>
  </si>
  <si>
    <t xml:space="preserve">985663752</t>
  </si>
  <si>
    <t xml:space="preserve">7,46*2 'Přepočtené koeficientem množství</t>
  </si>
  <si>
    <t xml:space="preserve">11</t>
  </si>
  <si>
    <t xml:space="preserve">171251201</t>
  </si>
  <si>
    <t xml:space="preserve">Uložení sypaniny na skládky nebo meziskládky bez hutnění s upravením uložené sypaniny do předepsaného tvaru</t>
  </si>
  <si>
    <t xml:space="preserve">10874934</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2</t>
  </si>
  <si>
    <t xml:space="preserve">-503883171</t>
  </si>
  <si>
    <t xml:space="preserve">37,3+53,4"vyznačená zeleň</t>
  </si>
  <si>
    <t xml:space="preserve">13</t>
  </si>
  <si>
    <t xml:space="preserve">181411131</t>
  </si>
  <si>
    <t xml:space="preserve">Založení trávníku na půdě předem připravené plochy do 1000 m2 výsevem včetně utažení parkového v rovině nebo na svahu do 1:5</t>
  </si>
  <si>
    <t xml:space="preserve">132961195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4</t>
  </si>
  <si>
    <t xml:space="preserve">00572410</t>
  </si>
  <si>
    <t xml:space="preserve">osivo směs travní parková</t>
  </si>
  <si>
    <t xml:space="preserve">kg</t>
  </si>
  <si>
    <t xml:space="preserve">1487268981</t>
  </si>
  <si>
    <t xml:space="preserve">90,7*0,025 'Přepočtené koeficientem množství</t>
  </si>
  <si>
    <t xml:space="preserve">181951112</t>
  </si>
  <si>
    <t xml:space="preserve">Úprava pláně vyrovnáním výškových rozdílů strojně v hornině třídy těžitelnosti I, skupiny 1 až 3 se zhutněním</t>
  </si>
  <si>
    <t xml:space="preserve">1052859367</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16</t>
  </si>
  <si>
    <t xml:space="preserve">182351023</t>
  </si>
  <si>
    <t xml:space="preserve">Rozprostření a urovnání ornice ve svahu sklonu přes 1:5 strojně při souvislé ploše do 100 m2, tl. vrstvy do 200 mm</t>
  </si>
  <si>
    <t xml:space="preserve">1798467208</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17</t>
  </si>
  <si>
    <t xml:space="preserve">184802111</t>
  </si>
  <si>
    <t xml:space="preserve">Chemické odplevelení půdy před založením kultury, trávníku nebo zpevněných ploch o výměře jednotlivě přes 20 m2 v rovině nebo na svahu do 1:5 postřikem na široko</t>
  </si>
  <si>
    <t xml:space="preserve">-140806086</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18</t>
  </si>
  <si>
    <t xml:space="preserve">2116932521</t>
  </si>
  <si>
    <t xml:space="preserve">19</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30485356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0,65+0,85"reliéf</t>
  </si>
  <si>
    <t xml:space="preserve">38,1"klasická</t>
  </si>
  <si>
    <t xml:space="preserve">20</t>
  </si>
  <si>
    <t xml:space="preserve">59245018</t>
  </si>
  <si>
    <t xml:space="preserve">dlažba tvar obdélník betonová 200x100x60mm přírodní</t>
  </si>
  <si>
    <t xml:space="preserve">-628623996</t>
  </si>
  <si>
    <t xml:space="preserve">38,1*1,03 'Přepočtené koeficientem množství</t>
  </si>
  <si>
    <t xml:space="preserve">59245006</t>
  </si>
  <si>
    <t xml:space="preserve">dlažba tvar obdélník betonová pro nevidomé 200x100x60mm barevná</t>
  </si>
  <si>
    <t xml:space="preserve">1665171918</t>
  </si>
  <si>
    <t xml:space="preserve">0,65+0,85</t>
  </si>
  <si>
    <t xml:space="preserve">1,5*1,03 'Přepočtené koeficientem množství</t>
  </si>
  <si>
    <t xml:space="preserve">22</t>
  </si>
  <si>
    <t xml:space="preserve">59621111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íplatek k cenám za dlažbu z prvků dvou barev</t>
  </si>
  <si>
    <t xml:space="preserve">-198635550</t>
  </si>
  <si>
    <t xml:space="preserve">23</t>
  </si>
  <si>
    <t xml:space="preserve">916331112</t>
  </si>
  <si>
    <t xml:space="preserve">Osazení zahradního obrubníku betonového s ložem tl. od 50 do 100 mm z betonu prostého tř. C 12/15 s boční opěrou z betonu prostého tř. C 12/15</t>
  </si>
  <si>
    <t xml:space="preserve">-420980457</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26,9+26,1</t>
  </si>
  <si>
    <t xml:space="preserve">24</t>
  </si>
  <si>
    <t xml:space="preserve">59217001</t>
  </si>
  <si>
    <t xml:space="preserve">obrubník betonový zahradní 1000x50x250mm</t>
  </si>
  <si>
    <t xml:space="preserve">-55798033</t>
  </si>
  <si>
    <t xml:space="preserve">25</t>
  </si>
  <si>
    <t xml:space="preserve">-2010255078</t>
  </si>
  <si>
    <t xml:space="preserve">CH 2 - Chodník 2</t>
  </si>
  <si>
    <t xml:space="preserve">113107123</t>
  </si>
  <si>
    <t xml:space="preserve">Odstranění podkladů nebo krytů ručně s přemístěním hmot na skládku na vzdálenost do 3 m nebo s naložením na dopravní prostředek z kameniva hrubého drceného, o tl. vrstvy přes 200 do 300 mm</t>
  </si>
  <si>
    <t xml:space="preserve">-2145769899</t>
  </si>
  <si>
    <t xml:space="preserve">147,5"stávající skladby vozovky</t>
  </si>
  <si>
    <t xml:space="preserve">122251101</t>
  </si>
  <si>
    <t xml:space="preserve">Odkopávky a prokopávky nezapažené strojně v hornině třídy těžitelnosti I skupiny 3 do 20 m3</t>
  </si>
  <si>
    <t xml:space="preserve">-657092003</t>
  </si>
  <si>
    <t xml:space="preserve">10*(0,82/2)</t>
  </si>
  <si>
    <t xml:space="preserve">10*(0,35+0,65)/2</t>
  </si>
  <si>
    <t xml:space="preserve">Mezisoučet - odkopávka pro srovnání terénu</t>
  </si>
  <si>
    <t xml:space="preserve">3</t>
  </si>
  <si>
    <t xml:space="preserve">77*0,3*0,2"pro obrubník</t>
  </si>
  <si>
    <t xml:space="preserve">4"ostatní odkopávky svahu apod</t>
  </si>
  <si>
    <t xml:space="preserve">Mezisoučet - ostatní</t>
  </si>
  <si>
    <t xml:space="preserve">Vodorovné přemístění výkopku nebo sypaniny po suchu na obvyklém dopravním prostředku, bez naložení výkopku, avšak se složením bez rozhrnutí z horniny třídy těžitelnosti I skupiny 1 až 3 na vzdálenost přes 1 000 do 2 000 m</t>
  </si>
  <si>
    <t xml:space="preserve">-619432760</t>
  </si>
  <si>
    <t xml:space="preserve">6</t>
  </si>
  <si>
    <t xml:space="preserve">-942509003</t>
  </si>
  <si>
    <t xml:space="preserve">17,72"odkopávka</t>
  </si>
  <si>
    <t xml:space="preserve">930620854</t>
  </si>
  <si>
    <t xml:space="preserve">Poznámka k souboru cen:
1. Ceny uvedené v souboru cen je doporučeno opravit podle aktuálních cen místně příslušné skládky.
2. V cenách je započítán poplatek za ukládání odpadu dle zákona 185/2001 Sb.
</t>
  </si>
  <si>
    <t xml:space="preserve">17,72*2 'Přepočtené koeficientem množství</t>
  </si>
  <si>
    <t xml:space="preserve">-238192962</t>
  </si>
  <si>
    <t xml:space="preserve">181111113</t>
  </si>
  <si>
    <t xml:space="preserve">Plošná úprava terénu v zemině tř. 1 až 4 s urovnáním povrchu bez doplnění ornice souvislé plochy do 500 m2 při nerovnostech terénu přes 50 do 100 mm na svahu přes 1:2 do 1:1</t>
  </si>
  <si>
    <t xml:space="preserve">-2128833177</t>
  </si>
  <si>
    <t xml:space="preserve">88,5+119,5+58,8</t>
  </si>
  <si>
    <t xml:space="preserve">181411133</t>
  </si>
  <si>
    <t xml:space="preserve">Založení trávníku na půdě předem připravené plochy do 1000 m2 výsevem včetně utažení parkového na svahu přes 1:2 do 1:1</t>
  </si>
  <si>
    <t xml:space="preserve">-1484820345</t>
  </si>
  <si>
    <t xml:space="preserve">2091000546</t>
  </si>
  <si>
    <t xml:space="preserve">266,8*0,025 'Přepočtené koeficientem množství</t>
  </si>
  <si>
    <t xml:space="preserve">-817111524</t>
  </si>
  <si>
    <t xml:space="preserve">62,8*1,1</t>
  </si>
  <si>
    <t xml:space="preserve">182151111</t>
  </si>
  <si>
    <t xml:space="preserve">Svahování trvalých svahů do projektovaných profilů strojně s potřebným přemístěním výkopku při svahování v zářezech v hornině třídy těžitelnosti I, skupiny 1 až 3</t>
  </si>
  <si>
    <t xml:space="preserve">-2112602288</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1191615075</t>
  </si>
  <si>
    <t xml:space="preserve">(147,5-58,85)</t>
  </si>
  <si>
    <t xml:space="preserve">-1626604736</t>
  </si>
  <si>
    <t xml:space="preserve">(147,5-58,85)*0,25</t>
  </si>
  <si>
    <t xml:space="preserve">22,163*2 'Přepočtené koeficientem množství</t>
  </si>
  <si>
    <t xml:space="preserve">184802311</t>
  </si>
  <si>
    <t xml:space="preserve">Chemické odplevelení půdy před založením kultury, trávníku nebo zpevněných ploch o výměře jednotlivě přes 20 m2 na svahu přes 1:2 do 1:1 postřikem na široko</t>
  </si>
  <si>
    <t xml:space="preserve">-1197953023</t>
  </si>
  <si>
    <t xml:space="preserve">2026749075</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1064066094</t>
  </si>
  <si>
    <t xml:space="preserve">0,6*3"relief</t>
  </si>
  <si>
    <t xml:space="preserve">52,25+4,55+0,25"klasická</t>
  </si>
  <si>
    <t xml:space="preserve">59245008</t>
  </si>
  <si>
    <t xml:space="preserve">dlažba tvar obdélník betonová 200x100x60mm barevná</t>
  </si>
  <si>
    <t xml:space="preserve">1819078157</t>
  </si>
  <si>
    <t xml:space="preserve">57,05*1,03 'Přepočtené koeficientem množství</t>
  </si>
  <si>
    <t xml:space="preserve">-314129356</t>
  </si>
  <si>
    <t xml:space="preserve">1,8*1,03 'Přepočtené koeficientem množství</t>
  </si>
  <si>
    <t xml:space="preserve">-867377539</t>
  </si>
  <si>
    <t xml:space="preserve">752460274</t>
  </si>
  <si>
    <t xml:space="preserve">35,5+19,5+22</t>
  </si>
  <si>
    <t xml:space="preserve">1667443544</t>
  </si>
  <si>
    <t xml:space="preserve">1851649166</t>
  </si>
  <si>
    <t xml:space="preserve">997221559</t>
  </si>
  <si>
    <t xml:space="preserve">Vodorovná doprava suti bez naložení, ale se složením a s hrubým urovnáním Příplatek k ceně za každý další i započatý 1 km přes 1 km</t>
  </si>
  <si>
    <t xml:space="preserve">1941177376</t>
  </si>
  <si>
    <t xml:space="preserve">64,9*49 'Přepočtené koeficientem množství</t>
  </si>
  <si>
    <t xml:space="preserve">26</t>
  </si>
  <si>
    <t xml:space="preserve">772418756</t>
  </si>
  <si>
    <t xml:space="preserve">28</t>
  </si>
  <si>
    <t xml:space="preserve">1754692087</t>
  </si>
  <si>
    <t xml:space="preserve">CH 3 - Chodník 3</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1188832484</t>
  </si>
  <si>
    <t xml:space="preserve">20,2"stávající plocha</t>
  </si>
  <si>
    <t xml:space="preserve">705837535</t>
  </si>
  <si>
    <t xml:space="preserve">(8,5+2)</t>
  </si>
  <si>
    <t xml:space="preserve">-1485407613</t>
  </si>
  <si>
    <t xml:space="preserve">(24,7-20,2)*0,15"odkopávka pro skladbu (mimo stáv. šd plochy)</t>
  </si>
  <si>
    <t xml:space="preserve">(13,4+17,6)*0,3*0,2"pod obrubníky</t>
  </si>
  <si>
    <t xml:space="preserve">(0,3+0,05)/2*15"příkop</t>
  </si>
  <si>
    <t xml:space="preserve">24,3*0,05"drobný dokop </t>
  </si>
  <si>
    <t xml:space="preserve">1801005994</t>
  </si>
  <si>
    <t xml:space="preserve">754082937</t>
  </si>
  <si>
    <t xml:space="preserve">10,5*0,2"ornice</t>
  </si>
  <si>
    <t xml:space="preserve">1978384616</t>
  </si>
  <si>
    <t xml:space="preserve">6,375*2 'Přepočtené koeficientem množství</t>
  </si>
  <si>
    <t xml:space="preserve">-827689840</t>
  </si>
  <si>
    <t xml:space="preserve">1328403907</t>
  </si>
  <si>
    <t xml:space="preserve">69,5+10,8</t>
  </si>
  <si>
    <t xml:space="preserve">1556612684</t>
  </si>
  <si>
    <t xml:space="preserve">-1722768066</t>
  </si>
  <si>
    <t xml:space="preserve">80,3*0,025 'Přepočtené koeficientem množství</t>
  </si>
  <si>
    <t xml:space="preserve">-732361885</t>
  </si>
  <si>
    <t xml:space="preserve">24,3*1,1</t>
  </si>
  <si>
    <t xml:space="preserve">-1009300588</t>
  </si>
  <si>
    <t xml:space="preserve">1427582908</t>
  </si>
  <si>
    <t xml:space="preserve">-1946000876</t>
  </si>
  <si>
    <t xml:space="preserve">24,7*1,1</t>
  </si>
  <si>
    <t xml:space="preserve">-668341961</t>
  </si>
  <si>
    <t xml:space="preserve">0,9+0,6"reliéf</t>
  </si>
  <si>
    <t xml:space="preserve">21,7"klasická</t>
  </si>
  <si>
    <t xml:space="preserve">2135732608</t>
  </si>
  <si>
    <t xml:space="preserve">21,7*1,03 'Přepočtené koeficientem množství</t>
  </si>
  <si>
    <t xml:space="preserve">-378037091</t>
  </si>
  <si>
    <t xml:space="preserve">-15466492</t>
  </si>
  <si>
    <t xml:space="preserve">912111111</t>
  </si>
  <si>
    <t xml:space="preserve">Montáž zábrany parkovací tvaru sloupku do výšky 800 mm zabetonované</t>
  </si>
  <si>
    <t xml:space="preserve">kus</t>
  </si>
  <si>
    <t xml:space="preserve">891518288</t>
  </si>
  <si>
    <t xml:space="preserve">Poznámka k souboru cen:
1. V cenách jsou započteny i náklady na:
a) montáž sloupku včetně upevňovacího materiálu,
b) vykopání jamky a zabetonování u cen -1111, -1112,
c) upevňovací patky včetně betonu a upevňovacího materiálu u ceny -1112.
2. V cenách nejsou započteny náklady na dodání zábrany, tyto se oceňují ve specifikaci.
</t>
  </si>
  <si>
    <t xml:space="preserve">74910178</t>
  </si>
  <si>
    <t xml:space="preserve">sloupek parkovací pevný 60x60x800mm bílý komaxit základní k zabetonování</t>
  </si>
  <si>
    <t xml:space="preserve">463870187</t>
  </si>
  <si>
    <t xml:space="preserve">-1029715104</t>
  </si>
  <si>
    <t xml:space="preserve">17,6+13,4</t>
  </si>
  <si>
    <t xml:space="preserve">-1218424875</t>
  </si>
  <si>
    <t xml:space="preserve">966006251</t>
  </si>
  <si>
    <t xml:space="preserve">Odstranění parkovací zábrany s odklizením materiálu na vzdálenost do 20 m nebo s naložením na dopravní prostředek sloupku zabetonovaného</t>
  </si>
  <si>
    <t xml:space="preserve">1862834652</t>
  </si>
  <si>
    <t xml:space="preserve">Poznámka k souboru cen:
1. V ceně nejsou započteny náklady na zásyp jam po sloupku.
2. Přemístění demontované parkovací zábrany na vzdálenost přes 20 m se oceňuje cenami souborů cen 997 22-41 Vodorovné přemístění vybouraných hmot.
</t>
  </si>
  <si>
    <t xml:space="preserve">27</t>
  </si>
  <si>
    <t xml:space="preserve">1533315031</t>
  </si>
  <si>
    <t xml:space="preserve">1870444926</t>
  </si>
  <si>
    <t xml:space="preserve">9,32*49 'Přepočtené koeficientem množství</t>
  </si>
  <si>
    <t xml:space="preserve">29</t>
  </si>
  <si>
    <t xml:space="preserve">1494592692</t>
  </si>
  <si>
    <t xml:space="preserve">9,32-0,432</t>
  </si>
  <si>
    <t xml:space="preserve">32</t>
  </si>
  <si>
    <t xml:space="preserve">-1416382516</t>
  </si>
  <si>
    <t xml:space="preserve">VRN</t>
  </si>
  <si>
    <t xml:space="preserve">Vedlejší rozpočtové náklady - pro celou stavbu</t>
  </si>
  <si>
    <t xml:space="preserve">VRN1</t>
  </si>
  <si>
    <t xml:space="preserve">Průzkumné, geodetické a projektové práce</t>
  </si>
  <si>
    <t xml:space="preserve">33</t>
  </si>
  <si>
    <t xml:space="preserve">012002000</t>
  </si>
  <si>
    <t xml:space="preserve">Geodetické práce včetně vytyčení inženýrských sítí</t>
  </si>
  <si>
    <t xml:space="preserve">…</t>
  </si>
  <si>
    <t xml:space="preserve">1024</t>
  </si>
  <si>
    <t xml:space="preserve">1597541931</t>
  </si>
  <si>
    <t xml:space="preserve">34</t>
  </si>
  <si>
    <t xml:space="preserve">012303000</t>
  </si>
  <si>
    <t xml:space="preserve">Geodetické práce po výstavbě - zaměření stavby</t>
  </si>
  <si>
    <t xml:space="preserve">-1716269038</t>
  </si>
  <si>
    <t xml:space="preserve">VRN3</t>
  </si>
  <si>
    <t xml:space="preserve">Zařízení staveniště</t>
  </si>
  <si>
    <t xml:space="preserve">36</t>
  </si>
  <si>
    <t xml:space="preserve">030001000</t>
  </si>
  <si>
    <t xml:space="preserve">-2008178629</t>
  </si>
  <si>
    <t xml:space="preserve">VRN4</t>
  </si>
  <si>
    <t xml:space="preserve">Inženýrská činnost</t>
  </si>
  <si>
    <t xml:space="preserve">37</t>
  </si>
  <si>
    <t xml:space="preserve">043194000</t>
  </si>
  <si>
    <t xml:space="preserve">Ostatní zkoušky - zkoušky pláně </t>
  </si>
  <si>
    <t xml:space="preserve">1980147831</t>
  </si>
  <si>
    <t xml:space="preserve">VRN7</t>
  </si>
  <si>
    <t xml:space="preserve">Provozní vlivy</t>
  </si>
  <si>
    <t xml:space="preserve">39</t>
  </si>
  <si>
    <t xml:space="preserve">070001000</t>
  </si>
  <si>
    <t xml:space="preserve">Provozní vlivy včetně dopravně inženýrského opatření</t>
  </si>
  <si>
    <t xml:space="preserve">864642416</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9"/>
        <rFont val="Trebuchet MS"/>
        <family val="0"/>
        <charset val="238"/>
      </rPr>
      <t xml:space="preserve">Rekapitulace rekonstrukce </t>
    </r>
    <r>
      <rPr>
        <sz val="9"/>
        <rFont val="Trebuchet MS"/>
        <family val="0"/>
        <charset val="238"/>
      </rPr>
      <t xml:space="preserve">obsahuje sestavu Rekapitulace rekonstrukce a Rekapitulace objektů rekonstrukce a soupisů prací.</t>
    </r>
  </si>
  <si>
    <r>
      <rPr>
        <sz val="9"/>
        <rFont val="Trebuchet MS"/>
        <family val="0"/>
        <charset val="238"/>
      </rPr>
      <t xml:space="preserve">V sestavě </t>
    </r>
    <r>
      <rPr>
        <b val="true"/>
        <sz val="9"/>
        <rFont val="Trebuchet MS"/>
        <family val="0"/>
        <charset val="238"/>
      </rPr>
      <t xml:space="preserve">Rekapitulace rekonstrukce</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rekonstrukce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4">
    <fill>
      <patternFill patternType="none"/>
    </fill>
    <fill>
      <patternFill patternType="gray125"/>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5" fontId="12" fillId="2"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right"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9" fontId="7" fillId="0" borderId="20"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5" fontId="2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69" fontId="30" fillId="0" borderId="13"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0" fontId="14"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71" fontId="14" fillId="0" borderId="22" xfId="0" applyFont="true" applyBorder="true" applyAlignment="true" applyProtection="false">
      <alignment horizontal="general"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70" fontId="37" fillId="0" borderId="22" xfId="0" applyFont="true" applyBorder="true" applyAlignment="true" applyProtection="false">
      <alignment horizontal="left" vertical="center" textRotation="0" wrapText="tru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71" fontId="37" fillId="0" borderId="22" xfId="0" applyFont="true" applyBorder="true" applyAlignment="true" applyProtection="false">
      <alignment horizontal="general" vertical="center" textRotation="0" wrapText="false" indent="0" shrinkToFit="false"/>
      <protection locked="true" hidden="false"/>
    </xf>
    <xf numFmtId="165" fontId="37" fillId="0" borderId="22"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9" fontId="15" fillId="0" borderId="20" xfId="0" applyFont="true" applyBorder="true" applyAlignment="true" applyProtection="false">
      <alignment horizontal="general" vertical="center" textRotation="0" wrapText="false" indent="0" shrinkToFit="false"/>
      <protection locked="true" hidden="false"/>
    </xf>
    <xf numFmtId="169" fontId="1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70" fontId="43" fillId="0" borderId="0" xfId="0" applyFont="true" applyBorder="true" applyAlignment="true" applyProtection="false">
      <alignment horizontal="left" vertical="center" textRotation="0" wrapText="true" indent="0" shrinkToFit="false"/>
      <protection locked="true" hidden="false"/>
    </xf>
    <xf numFmtId="170"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c r="AK7" s="13" t="s">
        <v>17</v>
      </c>
      <c r="AN7" s="14"/>
      <c r="AR7" s="6"/>
      <c r="BS7" s="3" t="s">
        <v>6</v>
      </c>
    </row>
    <row r="8" customFormat="false" ht="12" hidden="false" customHeight="true" outlineLevel="0" collapsed="false">
      <c r="B8" s="6"/>
      <c r="D8" s="13" t="s">
        <v>18</v>
      </c>
      <c r="K8" s="14" t="s">
        <v>19</v>
      </c>
      <c r="AK8" s="13" t="s">
        <v>20</v>
      </c>
      <c r="AN8" s="14" t="s">
        <v>21</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2</v>
      </c>
      <c r="AK10" s="13" t="s">
        <v>23</v>
      </c>
      <c r="AN10" s="14"/>
      <c r="AR10" s="6"/>
      <c r="BS10" s="3" t="s">
        <v>6</v>
      </c>
    </row>
    <row r="11" customFormat="false" ht="18" hidden="false" customHeight="true" outlineLevel="0" collapsed="false">
      <c r="B11" s="6"/>
      <c r="E11" s="14" t="s">
        <v>24</v>
      </c>
      <c r="AK11" s="13" t="s">
        <v>25</v>
      </c>
      <c r="AN11" s="14"/>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6</v>
      </c>
      <c r="AK13" s="13" t="s">
        <v>23</v>
      </c>
      <c r="AN13" s="14"/>
      <c r="AR13" s="6"/>
      <c r="BS13" s="3" t="s">
        <v>6</v>
      </c>
    </row>
    <row r="14" customFormat="false" ht="12.75" hidden="false" customHeight="false" outlineLevel="0" collapsed="false">
      <c r="B14" s="6"/>
      <c r="E14" s="14" t="s">
        <v>27</v>
      </c>
      <c r="AK14" s="13" t="s">
        <v>25</v>
      </c>
      <c r="AN14" s="14"/>
      <c r="AR14" s="6"/>
      <c r="BS14" s="3" t="s">
        <v>6</v>
      </c>
    </row>
    <row r="15" customFormat="false" ht="6.75" hidden="false" customHeight="true" outlineLevel="0" collapsed="false">
      <c r="B15" s="6"/>
      <c r="AR15" s="6"/>
      <c r="BS15" s="3" t="s">
        <v>4</v>
      </c>
    </row>
    <row r="16" customFormat="false" ht="12" hidden="false" customHeight="true" outlineLevel="0" collapsed="false">
      <c r="B16" s="6"/>
      <c r="D16" s="13" t="s">
        <v>28</v>
      </c>
      <c r="AK16" s="13" t="s">
        <v>23</v>
      </c>
      <c r="AN16" s="14"/>
      <c r="AR16" s="6"/>
      <c r="BS16" s="3" t="s">
        <v>4</v>
      </c>
    </row>
    <row r="17" customFormat="false" ht="18" hidden="false" customHeight="true" outlineLevel="0" collapsed="false">
      <c r="B17" s="6"/>
      <c r="E17" s="14" t="s">
        <v>29</v>
      </c>
      <c r="AK17" s="13" t="s">
        <v>25</v>
      </c>
      <c r="AN17" s="14"/>
      <c r="AR17" s="6"/>
      <c r="BS17" s="3" t="s">
        <v>30</v>
      </c>
    </row>
    <row r="18" customFormat="false" ht="6.75" hidden="false" customHeight="true" outlineLevel="0" collapsed="false">
      <c r="B18" s="6"/>
      <c r="AR18" s="6"/>
      <c r="BS18" s="3" t="s">
        <v>6</v>
      </c>
    </row>
    <row r="19" customFormat="false" ht="12" hidden="false" customHeight="true" outlineLevel="0" collapsed="false">
      <c r="B19" s="6"/>
      <c r="D19" s="13" t="s">
        <v>31</v>
      </c>
      <c r="AK19" s="13" t="s">
        <v>23</v>
      </c>
      <c r="AN19" s="14"/>
      <c r="AR19" s="6"/>
      <c r="BS19" s="3" t="s">
        <v>6</v>
      </c>
    </row>
    <row r="20" customFormat="false" ht="18" hidden="false" customHeight="true" outlineLevel="0" collapsed="false">
      <c r="B20" s="6"/>
      <c r="E20" s="14" t="s">
        <v>32</v>
      </c>
      <c r="AK20" s="13" t="s">
        <v>25</v>
      </c>
      <c r="AN20" s="14"/>
      <c r="AR20" s="6"/>
      <c r="BS20" s="3" t="s">
        <v>4</v>
      </c>
    </row>
    <row r="21" customFormat="false" ht="6.75" hidden="false" customHeight="true" outlineLevel="0" collapsed="false">
      <c r="B21" s="6"/>
      <c r="AR21" s="6"/>
    </row>
    <row r="22" customFormat="false" ht="12" hidden="false" customHeight="true" outlineLevel="0" collapsed="false">
      <c r="B22" s="6"/>
      <c r="D22" s="13" t="s">
        <v>33</v>
      </c>
      <c r="AR22" s="6"/>
    </row>
    <row r="23" customFormat="false" ht="47.25" hidden="false" customHeight="true" outlineLevel="0" collapsed="false">
      <c r="B23" s="6"/>
      <c r="E23" s="15" t="s">
        <v>34</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17" customFormat="true" ht="25.5" hidden="false" customHeight="true" outlineLevel="0" collapsed="false">
      <c r="B26" s="18"/>
      <c r="D26" s="19" t="s">
        <v>35</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54,2)</f>
        <v>0</v>
      </c>
      <c r="AL26" s="21"/>
      <c r="AM26" s="21"/>
      <c r="AN26" s="21"/>
      <c r="AO26" s="21"/>
      <c r="AR26" s="18"/>
    </row>
    <row r="27" s="17" customFormat="true" ht="6.75" hidden="false" customHeight="true" outlineLevel="0" collapsed="false">
      <c r="B27" s="18"/>
      <c r="AR27" s="18"/>
    </row>
    <row r="28" s="17" customFormat="true" ht="12.75" hidden="false" customHeight="false" outlineLevel="0" collapsed="false">
      <c r="B28" s="18"/>
      <c r="L28" s="22" t="s">
        <v>36</v>
      </c>
      <c r="M28" s="22"/>
      <c r="N28" s="22"/>
      <c r="O28" s="22"/>
      <c r="P28" s="22"/>
      <c r="W28" s="22" t="s">
        <v>37</v>
      </c>
      <c r="X28" s="22"/>
      <c r="Y28" s="22"/>
      <c r="Z28" s="22"/>
      <c r="AA28" s="22"/>
      <c r="AB28" s="22"/>
      <c r="AC28" s="22"/>
      <c r="AD28" s="22"/>
      <c r="AE28" s="22"/>
      <c r="AK28" s="22" t="s">
        <v>38</v>
      </c>
      <c r="AL28" s="22"/>
      <c r="AM28" s="22"/>
      <c r="AN28" s="22"/>
      <c r="AO28" s="22"/>
      <c r="AR28" s="18"/>
    </row>
    <row r="29" s="23" customFormat="true" ht="14.25" hidden="false" customHeight="true" outlineLevel="0" collapsed="false">
      <c r="B29" s="24"/>
      <c r="D29" s="13" t="s">
        <v>39</v>
      </c>
      <c r="F29" s="13" t="s">
        <v>40</v>
      </c>
      <c r="L29" s="25" t="n">
        <v>0.21</v>
      </c>
      <c r="M29" s="25"/>
      <c r="N29" s="25"/>
      <c r="O29" s="25"/>
      <c r="P29" s="25"/>
      <c r="W29" s="26" t="n">
        <f aca="false">ROUND(AZ54, 2)</f>
        <v>0</v>
      </c>
      <c r="X29" s="26"/>
      <c r="Y29" s="26"/>
      <c r="Z29" s="26"/>
      <c r="AA29" s="26"/>
      <c r="AB29" s="26"/>
      <c r="AC29" s="26"/>
      <c r="AD29" s="26"/>
      <c r="AE29" s="26"/>
      <c r="AK29" s="26" t="n">
        <f aca="false">ROUND(AV54, 2)</f>
        <v>0</v>
      </c>
      <c r="AL29" s="26"/>
      <c r="AM29" s="26"/>
      <c r="AN29" s="26"/>
      <c r="AO29" s="26"/>
      <c r="AR29" s="24"/>
    </row>
    <row r="30" s="23" customFormat="true" ht="14.25" hidden="false" customHeight="true" outlineLevel="0" collapsed="false">
      <c r="B30" s="24"/>
      <c r="F30" s="13" t="s">
        <v>41</v>
      </c>
      <c r="L30" s="25" t="n">
        <v>0.15</v>
      </c>
      <c r="M30" s="25"/>
      <c r="N30" s="25"/>
      <c r="O30" s="25"/>
      <c r="P30" s="25"/>
      <c r="W30" s="26" t="n">
        <f aca="false">ROUND(BA54, 2)</f>
        <v>0</v>
      </c>
      <c r="X30" s="26"/>
      <c r="Y30" s="26"/>
      <c r="Z30" s="26"/>
      <c r="AA30" s="26"/>
      <c r="AB30" s="26"/>
      <c r="AC30" s="26"/>
      <c r="AD30" s="26"/>
      <c r="AE30" s="26"/>
      <c r="AK30" s="26" t="n">
        <f aca="false">ROUND(AW54, 2)</f>
        <v>0</v>
      </c>
      <c r="AL30" s="26"/>
      <c r="AM30" s="26"/>
      <c r="AN30" s="26"/>
      <c r="AO30" s="26"/>
      <c r="AR30" s="24"/>
    </row>
    <row r="31" s="23" customFormat="true" ht="14.25" hidden="true" customHeight="true" outlineLevel="0" collapsed="false">
      <c r="B31" s="24"/>
      <c r="F31" s="13" t="s">
        <v>42</v>
      </c>
      <c r="L31" s="25" t="n">
        <v>0.21</v>
      </c>
      <c r="M31" s="25"/>
      <c r="N31" s="25"/>
      <c r="O31" s="25"/>
      <c r="P31" s="25"/>
      <c r="W31" s="26" t="n">
        <f aca="false">ROUND(BB54, 2)</f>
        <v>0</v>
      </c>
      <c r="X31" s="26"/>
      <c r="Y31" s="26"/>
      <c r="Z31" s="26"/>
      <c r="AA31" s="26"/>
      <c r="AB31" s="26"/>
      <c r="AC31" s="26"/>
      <c r="AD31" s="26"/>
      <c r="AE31" s="26"/>
      <c r="AK31" s="26" t="n">
        <v>0</v>
      </c>
      <c r="AL31" s="26"/>
      <c r="AM31" s="26"/>
      <c r="AN31" s="26"/>
      <c r="AO31" s="26"/>
      <c r="AR31" s="24"/>
    </row>
    <row r="32" s="23" customFormat="true" ht="14.25" hidden="true" customHeight="true" outlineLevel="0" collapsed="false">
      <c r="B32" s="24"/>
      <c r="F32" s="13" t="s">
        <v>43</v>
      </c>
      <c r="L32" s="25" t="n">
        <v>0.15</v>
      </c>
      <c r="M32" s="25"/>
      <c r="N32" s="25"/>
      <c r="O32" s="25"/>
      <c r="P32" s="25"/>
      <c r="W32" s="26" t="n">
        <f aca="false">ROUND(BC54, 2)</f>
        <v>0</v>
      </c>
      <c r="X32" s="26"/>
      <c r="Y32" s="26"/>
      <c r="Z32" s="26"/>
      <c r="AA32" s="26"/>
      <c r="AB32" s="26"/>
      <c r="AC32" s="26"/>
      <c r="AD32" s="26"/>
      <c r="AE32" s="26"/>
      <c r="AK32" s="26" t="n">
        <v>0</v>
      </c>
      <c r="AL32" s="26"/>
      <c r="AM32" s="26"/>
      <c r="AN32" s="26"/>
      <c r="AO32" s="26"/>
      <c r="AR32" s="24"/>
    </row>
    <row r="33" s="23" customFormat="true" ht="14.25" hidden="true" customHeight="true" outlineLevel="0" collapsed="false">
      <c r="B33" s="24"/>
      <c r="F33" s="13" t="s">
        <v>44</v>
      </c>
      <c r="L33" s="25" t="n">
        <v>0</v>
      </c>
      <c r="M33" s="25"/>
      <c r="N33" s="25"/>
      <c r="O33" s="25"/>
      <c r="P33" s="25"/>
      <c r="W33" s="26" t="n">
        <f aca="false">ROUND(BD54, 2)</f>
        <v>0</v>
      </c>
      <c r="X33" s="26"/>
      <c r="Y33" s="26"/>
      <c r="Z33" s="26"/>
      <c r="AA33" s="26"/>
      <c r="AB33" s="26"/>
      <c r="AC33" s="26"/>
      <c r="AD33" s="26"/>
      <c r="AE33" s="26"/>
      <c r="AK33" s="26" t="n">
        <v>0</v>
      </c>
      <c r="AL33" s="26"/>
      <c r="AM33" s="26"/>
      <c r="AN33" s="26"/>
      <c r="AO33" s="26"/>
      <c r="AR33" s="24"/>
    </row>
    <row r="34" s="17" customFormat="true" ht="6.75" hidden="false" customHeight="true" outlineLevel="0" collapsed="false">
      <c r="B34" s="18"/>
      <c r="AR34" s="18"/>
    </row>
    <row r="35" s="17" customFormat="true" ht="25.5" hidden="false" customHeight="true" outlineLevel="0" collapsed="false">
      <c r="B35" s="18"/>
      <c r="C35" s="27"/>
      <c r="D35" s="28" t="s">
        <v>45</v>
      </c>
      <c r="E35" s="29"/>
      <c r="F35" s="29"/>
      <c r="G35" s="29"/>
      <c r="H35" s="29"/>
      <c r="I35" s="29"/>
      <c r="J35" s="29"/>
      <c r="K35" s="29"/>
      <c r="L35" s="29"/>
      <c r="M35" s="29"/>
      <c r="N35" s="29"/>
      <c r="O35" s="29"/>
      <c r="P35" s="29"/>
      <c r="Q35" s="29"/>
      <c r="R35" s="29"/>
      <c r="S35" s="29"/>
      <c r="T35" s="30" t="s">
        <v>46</v>
      </c>
      <c r="U35" s="29"/>
      <c r="V35" s="29"/>
      <c r="W35" s="29"/>
      <c r="X35" s="31" t="s">
        <v>47</v>
      </c>
      <c r="Y35" s="31"/>
      <c r="Z35" s="31"/>
      <c r="AA35" s="31"/>
      <c r="AB35" s="31"/>
      <c r="AC35" s="29"/>
      <c r="AD35" s="29"/>
      <c r="AE35" s="29"/>
      <c r="AF35" s="29"/>
      <c r="AG35" s="29"/>
      <c r="AH35" s="29"/>
      <c r="AI35" s="29"/>
      <c r="AJ35" s="29"/>
      <c r="AK35" s="32" t="n">
        <f aca="false">SUM(AK26:AK33)</f>
        <v>0</v>
      </c>
      <c r="AL35" s="32"/>
      <c r="AM35" s="32"/>
      <c r="AN35" s="32"/>
      <c r="AO35" s="32"/>
      <c r="AP35" s="27"/>
      <c r="AQ35" s="27"/>
      <c r="AR35" s="18"/>
    </row>
    <row r="36" s="17" customFormat="true" ht="6.75" hidden="false" customHeight="true" outlineLevel="0" collapsed="false">
      <c r="B36" s="18"/>
      <c r="AR36" s="18"/>
    </row>
    <row r="37" s="17" customFormat="true" ht="6.75" hidden="false" customHeight="true" outlineLevel="0" collapsed="false">
      <c r="B37" s="33"/>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18"/>
    </row>
    <row r="41" s="17" customFormat="true" ht="6.75" hidden="false" customHeight="true" outlineLevel="0" collapsed="false">
      <c r="B41" s="35"/>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18"/>
    </row>
    <row r="42" s="17" customFormat="true" ht="24.75" hidden="false" customHeight="true" outlineLevel="0" collapsed="false">
      <c r="B42" s="18"/>
      <c r="C42" s="7" t="s">
        <v>48</v>
      </c>
      <c r="AR42" s="18"/>
    </row>
    <row r="43" s="17" customFormat="true" ht="6.75" hidden="false" customHeight="true" outlineLevel="0" collapsed="false">
      <c r="B43" s="18"/>
      <c r="AR43" s="18"/>
    </row>
    <row r="44" s="37" customFormat="true" ht="12" hidden="false" customHeight="true" outlineLevel="0" collapsed="false">
      <c r="B44" s="38"/>
      <c r="C44" s="13" t="s">
        <v>12</v>
      </c>
      <c r="L44" s="37" t="str">
        <f aca="false">K5</f>
        <v>2019838</v>
      </c>
      <c r="AR44" s="38"/>
    </row>
    <row r="45" s="39" customFormat="true" ht="36.75" hidden="false" customHeight="true" outlineLevel="0" collapsed="false">
      <c r="B45" s="40"/>
      <c r="C45" s="41" t="s">
        <v>14</v>
      </c>
      <c r="L45" s="42" t="str">
        <f aca="false">K6</f>
        <v>Zpevněné plochy a odvodnění lokality garáže, Šluknov</v>
      </c>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R45" s="40"/>
    </row>
    <row r="46" s="17" customFormat="true" ht="6.75" hidden="false" customHeight="true" outlineLevel="0" collapsed="false">
      <c r="B46" s="18"/>
      <c r="AR46" s="18"/>
    </row>
    <row r="47" s="17" customFormat="true" ht="12" hidden="false" customHeight="true" outlineLevel="0" collapsed="false">
      <c r="B47" s="18"/>
      <c r="C47" s="13" t="s">
        <v>18</v>
      </c>
      <c r="L47" s="43" t="str">
        <f aca="false">IF(K8="","",K8)</f>
        <v>k.ú. Šluknov</v>
      </c>
      <c r="AI47" s="13" t="s">
        <v>20</v>
      </c>
      <c r="AM47" s="44" t="str">
        <f aca="false">IF(AN8= "","",AN8)</f>
        <v>16. 3. 2020</v>
      </c>
      <c r="AN47" s="44"/>
      <c r="AR47" s="18"/>
    </row>
    <row r="48" s="17" customFormat="true" ht="6.75" hidden="false" customHeight="true" outlineLevel="0" collapsed="false">
      <c r="B48" s="18"/>
      <c r="AR48" s="18"/>
    </row>
    <row r="49" s="17" customFormat="true" ht="15" hidden="false" customHeight="true" outlineLevel="0" collapsed="false">
      <c r="B49" s="18"/>
      <c r="C49" s="13" t="s">
        <v>22</v>
      </c>
      <c r="L49" s="37" t="str">
        <f aca="false">IF(E11= "","",E11)</f>
        <v>Město Šluknov</v>
      </c>
      <c r="AI49" s="13" t="s">
        <v>28</v>
      </c>
      <c r="AM49" s="45" t="str">
        <f aca="false">IF(E17="","",E17)</f>
        <v>ProProjekt s.r.o.</v>
      </c>
      <c r="AN49" s="45"/>
      <c r="AO49" s="45"/>
      <c r="AP49" s="45"/>
      <c r="AR49" s="18"/>
      <c r="AS49" s="46" t="s">
        <v>49</v>
      </c>
      <c r="AT49" s="46"/>
      <c r="AU49" s="47"/>
      <c r="AV49" s="47"/>
      <c r="AW49" s="47"/>
      <c r="AX49" s="47"/>
      <c r="AY49" s="47"/>
      <c r="AZ49" s="47"/>
      <c r="BA49" s="47"/>
      <c r="BB49" s="47"/>
      <c r="BC49" s="47"/>
      <c r="BD49" s="48"/>
    </row>
    <row r="50" s="17" customFormat="true" ht="15" hidden="false" customHeight="true" outlineLevel="0" collapsed="false">
      <c r="B50" s="18"/>
      <c r="C50" s="13" t="s">
        <v>26</v>
      </c>
      <c r="L50" s="37" t="str">
        <f aca="false">IF(E14="","",E14)</f>
        <v>Bude vybrán</v>
      </c>
      <c r="AI50" s="13" t="s">
        <v>31</v>
      </c>
      <c r="AM50" s="45" t="str">
        <f aca="false">IF(E20="","",E20)</f>
        <v>Martin Rousek</v>
      </c>
      <c r="AN50" s="45"/>
      <c r="AO50" s="45"/>
      <c r="AP50" s="45"/>
      <c r="AR50" s="18"/>
      <c r="AS50" s="46"/>
      <c r="AT50" s="46"/>
      <c r="BD50" s="49"/>
    </row>
    <row r="51" s="17" customFormat="true" ht="10.5" hidden="false" customHeight="true" outlineLevel="0" collapsed="false">
      <c r="B51" s="18"/>
      <c r="AR51" s="18"/>
      <c r="AS51" s="46"/>
      <c r="AT51" s="46"/>
      <c r="BD51" s="49"/>
    </row>
    <row r="52" s="17" customFormat="true" ht="29.25" hidden="false" customHeight="true" outlineLevel="0" collapsed="false">
      <c r="B52" s="18"/>
      <c r="C52" s="50" t="s">
        <v>50</v>
      </c>
      <c r="D52" s="50"/>
      <c r="E52" s="50"/>
      <c r="F52" s="50"/>
      <c r="G52" s="50"/>
      <c r="H52" s="51"/>
      <c r="I52" s="52" t="s">
        <v>51</v>
      </c>
      <c r="J52" s="52"/>
      <c r="K52" s="52"/>
      <c r="L52" s="52"/>
      <c r="M52" s="52"/>
      <c r="N52" s="52"/>
      <c r="O52" s="52"/>
      <c r="P52" s="52"/>
      <c r="Q52" s="52"/>
      <c r="R52" s="52"/>
      <c r="S52" s="52"/>
      <c r="T52" s="52"/>
      <c r="U52" s="52"/>
      <c r="V52" s="52"/>
      <c r="W52" s="52"/>
      <c r="X52" s="52"/>
      <c r="Y52" s="52"/>
      <c r="Z52" s="52"/>
      <c r="AA52" s="52"/>
      <c r="AB52" s="52"/>
      <c r="AC52" s="52"/>
      <c r="AD52" s="52"/>
      <c r="AE52" s="52"/>
      <c r="AF52" s="52"/>
      <c r="AG52" s="53" t="s">
        <v>52</v>
      </c>
      <c r="AH52" s="53"/>
      <c r="AI52" s="53"/>
      <c r="AJ52" s="53"/>
      <c r="AK52" s="53"/>
      <c r="AL52" s="53"/>
      <c r="AM52" s="53"/>
      <c r="AN52" s="52" t="s">
        <v>53</v>
      </c>
      <c r="AO52" s="52"/>
      <c r="AP52" s="52"/>
      <c r="AQ52" s="54" t="s">
        <v>54</v>
      </c>
      <c r="AR52" s="18"/>
      <c r="AS52" s="55" t="s">
        <v>55</v>
      </c>
      <c r="AT52" s="56" t="s">
        <v>56</v>
      </c>
      <c r="AU52" s="56" t="s">
        <v>57</v>
      </c>
      <c r="AV52" s="56" t="s">
        <v>58</v>
      </c>
      <c r="AW52" s="56" t="s">
        <v>59</v>
      </c>
      <c r="AX52" s="56" t="s">
        <v>60</v>
      </c>
      <c r="AY52" s="56" t="s">
        <v>61</v>
      </c>
      <c r="AZ52" s="56" t="s">
        <v>62</v>
      </c>
      <c r="BA52" s="56" t="s">
        <v>63</v>
      </c>
      <c r="BB52" s="56" t="s">
        <v>64</v>
      </c>
      <c r="BC52" s="56" t="s">
        <v>65</v>
      </c>
      <c r="BD52" s="57" t="s">
        <v>66</v>
      </c>
    </row>
    <row r="53" s="17" customFormat="true" ht="10.5" hidden="false" customHeight="true" outlineLevel="0" collapsed="false">
      <c r="B53" s="18"/>
      <c r="AR53" s="18"/>
      <c r="AS53" s="58"/>
      <c r="AT53" s="47"/>
      <c r="AU53" s="47"/>
      <c r="AV53" s="47"/>
      <c r="AW53" s="47"/>
      <c r="AX53" s="47"/>
      <c r="AY53" s="47"/>
      <c r="AZ53" s="47"/>
      <c r="BA53" s="47"/>
      <c r="BB53" s="47"/>
      <c r="BC53" s="47"/>
      <c r="BD53" s="48"/>
    </row>
    <row r="54" s="59" customFormat="true" ht="32.25" hidden="false" customHeight="true" outlineLevel="0" collapsed="false">
      <c r="B54" s="60"/>
      <c r="C54" s="61" t="s">
        <v>67</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3" t="n">
        <f aca="false">ROUND(AG55+AG57+AG60,2)</f>
        <v>0</v>
      </c>
      <c r="AH54" s="63"/>
      <c r="AI54" s="63"/>
      <c r="AJ54" s="63"/>
      <c r="AK54" s="63"/>
      <c r="AL54" s="63"/>
      <c r="AM54" s="63"/>
      <c r="AN54" s="64" t="n">
        <f aca="false">SUM(AG54,AT54)</f>
        <v>0</v>
      </c>
      <c r="AO54" s="64"/>
      <c r="AP54" s="64"/>
      <c r="AQ54" s="65"/>
      <c r="AR54" s="60"/>
      <c r="AS54" s="66" t="n">
        <f aca="false">ROUND(AS55+AS57+AS60,2)</f>
        <v>0</v>
      </c>
      <c r="AT54" s="67" t="n">
        <f aca="false">ROUND(SUM(AV54:AW54),2)</f>
        <v>0</v>
      </c>
      <c r="AU54" s="68" t="e">
        <f aca="false">ROUND(AU55+AU57+AU60,5)</f>
        <v>#REF!</v>
      </c>
      <c r="AV54" s="67" t="n">
        <f aca="false">ROUND(AZ54*L29,2)</f>
        <v>0</v>
      </c>
      <c r="AW54" s="67" t="n">
        <f aca="false">ROUND(BA54*L30,2)</f>
        <v>0</v>
      </c>
      <c r="AX54" s="67" t="n">
        <f aca="false">ROUND(BB54*L29,2)</f>
        <v>0</v>
      </c>
      <c r="AY54" s="67" t="n">
        <f aca="false">ROUND(BC54*L30,2)</f>
        <v>0</v>
      </c>
      <c r="AZ54" s="67" t="n">
        <f aca="false">ROUND(AZ55+AZ57+AZ60,2)</f>
        <v>0</v>
      </c>
      <c r="BA54" s="67" t="n">
        <f aca="false">ROUND(BA55+BA57+BA60,2)</f>
        <v>0</v>
      </c>
      <c r="BB54" s="67" t="n">
        <f aca="false">ROUND(BB55+BB57+BB60,2)</f>
        <v>0</v>
      </c>
      <c r="BC54" s="67" t="n">
        <f aca="false">ROUND(BC55+BC57+BC60,2)</f>
        <v>0</v>
      </c>
      <c r="BD54" s="69" t="n">
        <f aca="false">ROUND(BD55+BD57+BD60,2)</f>
        <v>0</v>
      </c>
      <c r="BS54" s="70" t="s">
        <v>68</v>
      </c>
      <c r="BT54" s="70" t="s">
        <v>69</v>
      </c>
      <c r="BU54" s="71" t="s">
        <v>70</v>
      </c>
      <c r="BV54" s="70" t="s">
        <v>71</v>
      </c>
      <c r="BW54" s="70" t="s">
        <v>5</v>
      </c>
      <c r="BX54" s="70" t="s">
        <v>72</v>
      </c>
      <c r="CL54" s="70"/>
    </row>
    <row r="55" s="72" customFormat="true" ht="16.5" hidden="false" customHeight="true" outlineLevel="0" collapsed="false">
      <c r="B55" s="73"/>
      <c r="C55" s="74"/>
      <c r="D55" s="75" t="s">
        <v>73</v>
      </c>
      <c r="E55" s="75"/>
      <c r="F55" s="75"/>
      <c r="G55" s="75"/>
      <c r="H55" s="75"/>
      <c r="I55" s="76"/>
      <c r="J55" s="75" t="s">
        <v>74</v>
      </c>
      <c r="K55" s="75"/>
      <c r="L55" s="75"/>
      <c r="M55" s="75"/>
      <c r="N55" s="75"/>
      <c r="O55" s="75"/>
      <c r="P55" s="75"/>
      <c r="Q55" s="75"/>
      <c r="R55" s="75"/>
      <c r="S55" s="75"/>
      <c r="T55" s="75"/>
      <c r="U55" s="75"/>
      <c r="V55" s="75"/>
      <c r="W55" s="75"/>
      <c r="X55" s="75"/>
      <c r="Y55" s="75"/>
      <c r="Z55" s="75"/>
      <c r="AA55" s="75"/>
      <c r="AB55" s="75"/>
      <c r="AC55" s="75"/>
      <c r="AD55" s="75"/>
      <c r="AE55" s="75"/>
      <c r="AF55" s="75"/>
      <c r="AG55" s="77" t="n">
        <f aca="false">ROUND(SUM(AG56:AG56),2)</f>
        <v>0</v>
      </c>
      <c r="AH55" s="77"/>
      <c r="AI55" s="77"/>
      <c r="AJ55" s="77"/>
      <c r="AK55" s="77"/>
      <c r="AL55" s="77"/>
      <c r="AM55" s="77"/>
      <c r="AN55" s="78" t="n">
        <f aca="false">SUM(AG55,AT55)</f>
        <v>0</v>
      </c>
      <c r="AO55" s="78"/>
      <c r="AP55" s="78"/>
      <c r="AQ55" s="79" t="s">
        <v>75</v>
      </c>
      <c r="AR55" s="73"/>
      <c r="AS55" s="80" t="n">
        <f aca="false">ROUND(SUM(AS56:AS56),2)</f>
        <v>0</v>
      </c>
      <c r="AT55" s="81" t="n">
        <f aca="false">ROUND(SUM(AV55:AW55),2)</f>
        <v>0</v>
      </c>
      <c r="AU55" s="82" t="e">
        <f aca="false">ROUND(SUM(AU56:AU56),5)</f>
        <v>#REF!</v>
      </c>
      <c r="AV55" s="81" t="n">
        <f aca="false">ROUND(AZ55*L29,2)</f>
        <v>0</v>
      </c>
      <c r="AW55" s="81" t="n">
        <f aca="false">ROUND(BA55*L30,2)</f>
        <v>0</v>
      </c>
      <c r="AX55" s="81" t="n">
        <f aca="false">ROUND(BB55*L29,2)</f>
        <v>0</v>
      </c>
      <c r="AY55" s="81" t="n">
        <f aca="false">ROUND(BC55*L30,2)</f>
        <v>0</v>
      </c>
      <c r="AZ55" s="81" t="n">
        <f aca="false">ROUND(SUM(AZ56:AZ56),2)</f>
        <v>0</v>
      </c>
      <c r="BA55" s="81" t="n">
        <f aca="false">ROUND(SUM(BA56:BA56),2)</f>
        <v>0</v>
      </c>
      <c r="BB55" s="81" t="n">
        <f aca="false">ROUND(SUM(BB56:BB56),2)</f>
        <v>0</v>
      </c>
      <c r="BC55" s="81" t="n">
        <f aca="false">ROUND(SUM(BC56:BC56),2)</f>
        <v>0</v>
      </c>
      <c r="BD55" s="83" t="n">
        <f aca="false">ROUND(SUM(BD56:BD56),2)</f>
        <v>0</v>
      </c>
      <c r="BS55" s="84" t="s">
        <v>68</v>
      </c>
      <c r="BT55" s="84" t="s">
        <v>76</v>
      </c>
      <c r="BU55" s="84" t="s">
        <v>70</v>
      </c>
      <c r="BV55" s="84" t="s">
        <v>71</v>
      </c>
      <c r="BW55" s="84" t="s">
        <v>77</v>
      </c>
      <c r="BX55" s="84" t="s">
        <v>5</v>
      </c>
      <c r="CL55" s="84"/>
      <c r="CM55" s="84" t="s">
        <v>78</v>
      </c>
    </row>
    <row r="56" s="37" customFormat="true" ht="16.5" hidden="false" customHeight="true" outlineLevel="0" collapsed="false">
      <c r="A56" s="85" t="s">
        <v>79</v>
      </c>
      <c r="B56" s="38"/>
      <c r="C56" s="86"/>
      <c r="D56" s="86"/>
      <c r="E56" s="87" t="s">
        <v>80</v>
      </c>
      <c r="F56" s="87"/>
      <c r="G56" s="87"/>
      <c r="H56" s="87"/>
      <c r="I56" s="87"/>
      <c r="J56" s="86"/>
      <c r="K56" s="87" t="s">
        <v>81</v>
      </c>
      <c r="L56" s="87"/>
      <c r="M56" s="87"/>
      <c r="N56" s="87"/>
      <c r="O56" s="87"/>
      <c r="P56" s="87"/>
      <c r="Q56" s="87"/>
      <c r="R56" s="87"/>
      <c r="S56" s="87"/>
      <c r="T56" s="87"/>
      <c r="U56" s="87"/>
      <c r="V56" s="87"/>
      <c r="W56" s="87"/>
      <c r="X56" s="87"/>
      <c r="Y56" s="87"/>
      <c r="Z56" s="87"/>
      <c r="AA56" s="87"/>
      <c r="AB56" s="87"/>
      <c r="AC56" s="87"/>
      <c r="AD56" s="87"/>
      <c r="AE56" s="87"/>
      <c r="AF56" s="87"/>
      <c r="AG56" s="88" t="n">
        <f aca="false">'PK 3 - Příjezdová komunik...'!J32</f>
        <v>0</v>
      </c>
      <c r="AH56" s="88"/>
      <c r="AI56" s="88"/>
      <c r="AJ56" s="88"/>
      <c r="AK56" s="88"/>
      <c r="AL56" s="88"/>
      <c r="AM56" s="88"/>
      <c r="AN56" s="88" t="n">
        <f aca="false">SUM(AG56,AT56)</f>
        <v>0</v>
      </c>
      <c r="AO56" s="88"/>
      <c r="AP56" s="88"/>
      <c r="AQ56" s="89" t="s">
        <v>82</v>
      </c>
      <c r="AR56" s="38"/>
      <c r="AS56" s="90" t="n">
        <v>0</v>
      </c>
      <c r="AT56" s="91" t="n">
        <f aca="false">ROUND(SUM(AV56:AW56),2)</f>
        <v>0</v>
      </c>
      <c r="AU56" s="92" t="e">
        <f aca="false">'PK 3 - Příjezdová komunik...'!P90</f>
        <v>#REF!</v>
      </c>
      <c r="AV56" s="91" t="n">
        <f aca="false">'PK 3 - Příjezdová komunik...'!J35</f>
        <v>0</v>
      </c>
      <c r="AW56" s="91" t="n">
        <f aca="false">'PK 3 - Příjezdová komunik...'!J36</f>
        <v>0</v>
      </c>
      <c r="AX56" s="91" t="n">
        <f aca="false">'PK 3 - Příjezdová komunik...'!J37</f>
        <v>0</v>
      </c>
      <c r="AY56" s="91" t="n">
        <f aca="false">'PK 3 - Příjezdová komunik...'!J38</f>
        <v>0</v>
      </c>
      <c r="AZ56" s="91" t="n">
        <f aca="false">'PK 3 - Příjezdová komunik...'!F35</f>
        <v>0</v>
      </c>
      <c r="BA56" s="91" t="n">
        <f aca="false">'PK 3 - Příjezdová komunik...'!F36</f>
        <v>0</v>
      </c>
      <c r="BB56" s="91" t="n">
        <f aca="false">'PK 3 - Příjezdová komunik...'!F37</f>
        <v>0</v>
      </c>
      <c r="BC56" s="91" t="n">
        <f aca="false">'PK 3 - Příjezdová komunik...'!F38</f>
        <v>0</v>
      </c>
      <c r="BD56" s="93" t="n">
        <f aca="false">'PK 3 - Příjezdová komunik...'!F39</f>
        <v>0</v>
      </c>
      <c r="BT56" s="14" t="s">
        <v>78</v>
      </c>
      <c r="BV56" s="14" t="s">
        <v>71</v>
      </c>
      <c r="BW56" s="14" t="s">
        <v>83</v>
      </c>
      <c r="BX56" s="14" t="s">
        <v>77</v>
      </c>
      <c r="CL56" s="14"/>
    </row>
    <row r="57" s="72" customFormat="true" ht="16.5" hidden="false" customHeight="true" outlineLevel="0" collapsed="false">
      <c r="B57" s="73"/>
      <c r="C57" s="74"/>
      <c r="D57" s="75" t="s">
        <v>84</v>
      </c>
      <c r="E57" s="75"/>
      <c r="F57" s="75"/>
      <c r="G57" s="75"/>
      <c r="H57" s="75"/>
      <c r="I57" s="76"/>
      <c r="J57" s="75" t="s">
        <v>85</v>
      </c>
      <c r="K57" s="75"/>
      <c r="L57" s="75"/>
      <c r="M57" s="75"/>
      <c r="N57" s="75"/>
      <c r="O57" s="75"/>
      <c r="P57" s="75"/>
      <c r="Q57" s="75"/>
      <c r="R57" s="75"/>
      <c r="S57" s="75"/>
      <c r="T57" s="75"/>
      <c r="U57" s="75"/>
      <c r="V57" s="75"/>
      <c r="W57" s="75"/>
      <c r="X57" s="75"/>
      <c r="Y57" s="75"/>
      <c r="Z57" s="75"/>
      <c r="AA57" s="75"/>
      <c r="AB57" s="75"/>
      <c r="AC57" s="75"/>
      <c r="AD57" s="75"/>
      <c r="AE57" s="75"/>
      <c r="AF57" s="75"/>
      <c r="AG57" s="77" t="n">
        <f aca="false">ROUND(SUM(AG58:AG59),2)</f>
        <v>0</v>
      </c>
      <c r="AH57" s="77"/>
      <c r="AI57" s="77"/>
      <c r="AJ57" s="77"/>
      <c r="AK57" s="77"/>
      <c r="AL57" s="77"/>
      <c r="AM57" s="77"/>
      <c r="AN57" s="78" t="n">
        <f aca="false">SUM(AG57,AT57)</f>
        <v>0</v>
      </c>
      <c r="AO57" s="78"/>
      <c r="AP57" s="78"/>
      <c r="AQ57" s="79" t="s">
        <v>75</v>
      </c>
      <c r="AR57" s="73"/>
      <c r="AS57" s="80" t="n">
        <f aca="false">ROUND(SUM(AS58:AS59),2)</f>
        <v>0</v>
      </c>
      <c r="AT57" s="81" t="n">
        <f aca="false">ROUND(SUM(AV57:AW57),2)</f>
        <v>0</v>
      </c>
      <c r="AU57" s="82" t="e">
        <f aca="false">ROUND(SUM(AU58:AU59),5)</f>
        <v>#REF!</v>
      </c>
      <c r="AV57" s="81" t="n">
        <f aca="false">ROUND(AZ57*L29,2)</f>
        <v>0</v>
      </c>
      <c r="AW57" s="81" t="n">
        <f aca="false">ROUND(BA57*L30,2)</f>
        <v>0</v>
      </c>
      <c r="AX57" s="81" t="n">
        <f aca="false">ROUND(BB57*L29,2)</f>
        <v>0</v>
      </c>
      <c r="AY57" s="81" t="n">
        <f aca="false">ROUND(BC57*L30,2)</f>
        <v>0</v>
      </c>
      <c r="AZ57" s="81" t="n">
        <f aca="false">ROUND(SUM(AZ58:AZ59),2)</f>
        <v>0</v>
      </c>
      <c r="BA57" s="81" t="n">
        <f aca="false">ROUND(SUM(BA58:BA59),2)</f>
        <v>0</v>
      </c>
      <c r="BB57" s="81" t="n">
        <f aca="false">ROUND(SUM(BB58:BB59),2)</f>
        <v>0</v>
      </c>
      <c r="BC57" s="81" t="n">
        <f aca="false">ROUND(SUM(BC58:BC59),2)</f>
        <v>0</v>
      </c>
      <c r="BD57" s="83" t="n">
        <f aca="false">ROUND(SUM(BD58:BD59),2)</f>
        <v>0</v>
      </c>
      <c r="BS57" s="84" t="s">
        <v>68</v>
      </c>
      <c r="BT57" s="84" t="s">
        <v>76</v>
      </c>
      <c r="BU57" s="84" t="s">
        <v>70</v>
      </c>
      <c r="BV57" s="84" t="s">
        <v>71</v>
      </c>
      <c r="BW57" s="84" t="s">
        <v>86</v>
      </c>
      <c r="BX57" s="84" t="s">
        <v>5</v>
      </c>
      <c r="CL57" s="84"/>
      <c r="CM57" s="84" t="s">
        <v>78</v>
      </c>
    </row>
    <row r="58" s="37" customFormat="true" ht="16.5" hidden="false" customHeight="true" outlineLevel="0" collapsed="false">
      <c r="A58" s="85" t="s">
        <v>79</v>
      </c>
      <c r="B58" s="38"/>
      <c r="C58" s="86"/>
      <c r="D58" s="86"/>
      <c r="E58" s="87" t="s">
        <v>87</v>
      </c>
      <c r="F58" s="87"/>
      <c r="G58" s="87"/>
      <c r="H58" s="87"/>
      <c r="I58" s="87"/>
      <c r="J58" s="86"/>
      <c r="K58" s="87" t="s">
        <v>88</v>
      </c>
      <c r="L58" s="87"/>
      <c r="M58" s="87"/>
      <c r="N58" s="87"/>
      <c r="O58" s="87"/>
      <c r="P58" s="87"/>
      <c r="Q58" s="87"/>
      <c r="R58" s="87"/>
      <c r="S58" s="87"/>
      <c r="T58" s="87"/>
      <c r="U58" s="87"/>
      <c r="V58" s="87"/>
      <c r="W58" s="87"/>
      <c r="X58" s="87"/>
      <c r="Y58" s="87"/>
      <c r="Z58" s="87"/>
      <c r="AA58" s="87"/>
      <c r="AB58" s="87"/>
      <c r="AC58" s="87"/>
      <c r="AD58" s="87"/>
      <c r="AE58" s="87"/>
      <c r="AF58" s="87"/>
      <c r="AG58" s="88" t="n">
        <f aca="false">'PG 7 - Plocha před garáže...'!J32</f>
        <v>0</v>
      </c>
      <c r="AH58" s="88"/>
      <c r="AI58" s="88"/>
      <c r="AJ58" s="88"/>
      <c r="AK58" s="88"/>
      <c r="AL58" s="88"/>
      <c r="AM58" s="88"/>
      <c r="AN58" s="88" t="n">
        <f aca="false">SUM(AG58,AT58)</f>
        <v>0</v>
      </c>
      <c r="AO58" s="88"/>
      <c r="AP58" s="88"/>
      <c r="AQ58" s="89" t="s">
        <v>82</v>
      </c>
      <c r="AR58" s="38"/>
      <c r="AS58" s="90" t="n">
        <v>0</v>
      </c>
      <c r="AT58" s="91" t="n">
        <f aca="false">ROUND(SUM(AV58:AW58),2)</f>
        <v>0</v>
      </c>
      <c r="AU58" s="92" t="e">
        <f aca="false">'PG 7 - Plocha před garáže...'!P91</f>
        <v>#REF!</v>
      </c>
      <c r="AV58" s="91" t="n">
        <f aca="false">'PG 7 - Plocha před garáže...'!J35</f>
        <v>0</v>
      </c>
      <c r="AW58" s="91" t="n">
        <f aca="false">'PG 7 - Plocha před garáže...'!J36</f>
        <v>0</v>
      </c>
      <c r="AX58" s="91" t="n">
        <f aca="false">'PG 7 - Plocha před garáže...'!J37</f>
        <v>0</v>
      </c>
      <c r="AY58" s="91" t="n">
        <f aca="false">'PG 7 - Plocha před garáže...'!J38</f>
        <v>0</v>
      </c>
      <c r="AZ58" s="91" t="n">
        <f aca="false">'PG 7 - Plocha před garáže...'!F35</f>
        <v>0</v>
      </c>
      <c r="BA58" s="91" t="n">
        <f aca="false">'PG 7 - Plocha před garáže...'!F36</f>
        <v>0</v>
      </c>
      <c r="BB58" s="91" t="n">
        <f aca="false">'PG 7 - Plocha před garáže...'!F37</f>
        <v>0</v>
      </c>
      <c r="BC58" s="91" t="n">
        <f aca="false">'PG 7 - Plocha před garáže...'!F38</f>
        <v>0</v>
      </c>
      <c r="BD58" s="93" t="n">
        <f aca="false">'PG 7 - Plocha před garáže...'!F39</f>
        <v>0</v>
      </c>
      <c r="BT58" s="14" t="s">
        <v>78</v>
      </c>
      <c r="BV58" s="14" t="s">
        <v>71</v>
      </c>
      <c r="BW58" s="14" t="s">
        <v>89</v>
      </c>
      <c r="BX58" s="14" t="s">
        <v>86</v>
      </c>
      <c r="CL58" s="14"/>
    </row>
    <row r="59" s="37" customFormat="true" ht="16.5" hidden="false" customHeight="true" outlineLevel="0" collapsed="false">
      <c r="A59" s="85" t="s">
        <v>79</v>
      </c>
      <c r="B59" s="38"/>
      <c r="C59" s="86"/>
      <c r="D59" s="86"/>
      <c r="E59" s="87" t="s">
        <v>90</v>
      </c>
      <c r="F59" s="87"/>
      <c r="G59" s="87"/>
      <c r="H59" s="87"/>
      <c r="I59" s="87"/>
      <c r="J59" s="86"/>
      <c r="K59" s="87" t="s">
        <v>91</v>
      </c>
      <c r="L59" s="87"/>
      <c r="M59" s="87"/>
      <c r="N59" s="87"/>
      <c r="O59" s="87"/>
      <c r="P59" s="87"/>
      <c r="Q59" s="87"/>
      <c r="R59" s="87"/>
      <c r="S59" s="87"/>
      <c r="T59" s="87"/>
      <c r="U59" s="87"/>
      <c r="V59" s="87"/>
      <c r="W59" s="87"/>
      <c r="X59" s="87"/>
      <c r="Y59" s="87"/>
      <c r="Z59" s="87"/>
      <c r="AA59" s="87"/>
      <c r="AB59" s="87"/>
      <c r="AC59" s="87"/>
      <c r="AD59" s="87"/>
      <c r="AE59" s="87"/>
      <c r="AF59" s="87"/>
      <c r="AG59" s="88" t="n">
        <f aca="false">'PG 8 - Plocha před garáže...'!J32</f>
        <v>0</v>
      </c>
      <c r="AH59" s="88"/>
      <c r="AI59" s="88"/>
      <c r="AJ59" s="88"/>
      <c r="AK59" s="88"/>
      <c r="AL59" s="88"/>
      <c r="AM59" s="88"/>
      <c r="AN59" s="88" t="n">
        <f aca="false">SUM(AG59,AT59)</f>
        <v>0</v>
      </c>
      <c r="AO59" s="88"/>
      <c r="AP59" s="88"/>
      <c r="AQ59" s="89" t="s">
        <v>82</v>
      </c>
      <c r="AR59" s="38"/>
      <c r="AS59" s="90" t="n">
        <v>0</v>
      </c>
      <c r="AT59" s="91" t="n">
        <f aca="false">ROUND(SUM(AV59:AW59),2)</f>
        <v>0</v>
      </c>
      <c r="AU59" s="92" t="e">
        <f aca="false">'PG 8 - Plocha před garáže...'!P91</f>
        <v>#REF!</v>
      </c>
      <c r="AV59" s="91" t="n">
        <f aca="false">'PG 8 - Plocha před garáže...'!J35</f>
        <v>0</v>
      </c>
      <c r="AW59" s="91" t="n">
        <f aca="false">'PG 8 - Plocha před garáže...'!J36</f>
        <v>0</v>
      </c>
      <c r="AX59" s="91" t="n">
        <f aca="false">'PG 8 - Plocha před garáže...'!J37</f>
        <v>0</v>
      </c>
      <c r="AY59" s="91" t="n">
        <f aca="false">'PG 8 - Plocha před garáže...'!J38</f>
        <v>0</v>
      </c>
      <c r="AZ59" s="91" t="n">
        <f aca="false">'PG 8 - Plocha před garáže...'!F35</f>
        <v>0</v>
      </c>
      <c r="BA59" s="91" t="n">
        <f aca="false">'PG 8 - Plocha před garáže...'!F36</f>
        <v>0</v>
      </c>
      <c r="BB59" s="91" t="n">
        <f aca="false">'PG 8 - Plocha před garáže...'!F37</f>
        <v>0</v>
      </c>
      <c r="BC59" s="91" t="n">
        <f aca="false">'PG 8 - Plocha před garáže...'!F38</f>
        <v>0</v>
      </c>
      <c r="BD59" s="93" t="n">
        <f aca="false">'PG 8 - Plocha před garáže...'!F39</f>
        <v>0</v>
      </c>
      <c r="BT59" s="14" t="s">
        <v>78</v>
      </c>
      <c r="BV59" s="14" t="s">
        <v>71</v>
      </c>
      <c r="BW59" s="14" t="s">
        <v>92</v>
      </c>
      <c r="BX59" s="14" t="s">
        <v>86</v>
      </c>
      <c r="CL59" s="14"/>
    </row>
    <row r="60" s="72" customFormat="true" ht="16.5" hidden="false" customHeight="true" outlineLevel="0" collapsed="false">
      <c r="B60" s="73"/>
      <c r="C60" s="74"/>
      <c r="D60" s="75" t="s">
        <v>93</v>
      </c>
      <c r="E60" s="75"/>
      <c r="F60" s="75"/>
      <c r="G60" s="75"/>
      <c r="H60" s="75"/>
      <c r="I60" s="76"/>
      <c r="J60" s="75" t="s">
        <v>94</v>
      </c>
      <c r="K60" s="75"/>
      <c r="L60" s="75"/>
      <c r="M60" s="75"/>
      <c r="N60" s="75"/>
      <c r="O60" s="75"/>
      <c r="P60" s="75"/>
      <c r="Q60" s="75"/>
      <c r="R60" s="75"/>
      <c r="S60" s="75"/>
      <c r="T60" s="75"/>
      <c r="U60" s="75"/>
      <c r="V60" s="75"/>
      <c r="W60" s="75"/>
      <c r="X60" s="75"/>
      <c r="Y60" s="75"/>
      <c r="Z60" s="75"/>
      <c r="AA60" s="75"/>
      <c r="AB60" s="75"/>
      <c r="AC60" s="75"/>
      <c r="AD60" s="75"/>
      <c r="AE60" s="75"/>
      <c r="AF60" s="75"/>
      <c r="AG60" s="77" t="n">
        <f aca="false">ROUND(SUM(AG61:AG63),2)</f>
        <v>0</v>
      </c>
      <c r="AH60" s="77"/>
      <c r="AI60" s="77"/>
      <c r="AJ60" s="77"/>
      <c r="AK60" s="77"/>
      <c r="AL60" s="77"/>
      <c r="AM60" s="77"/>
      <c r="AN60" s="78" t="n">
        <f aca="false">SUM(AG60,AT60)</f>
        <v>0</v>
      </c>
      <c r="AO60" s="78"/>
      <c r="AP60" s="78"/>
      <c r="AQ60" s="79" t="s">
        <v>75</v>
      </c>
      <c r="AR60" s="73"/>
      <c r="AS60" s="80" t="n">
        <f aca="false">ROUND(SUM(AS61:AS63),2)</f>
        <v>0</v>
      </c>
      <c r="AT60" s="81" t="n">
        <f aca="false">ROUND(SUM(AV60:AW60),2)</f>
        <v>0</v>
      </c>
      <c r="AU60" s="82" t="e">
        <f aca="false">ROUND(SUM(AU61:AU63),5)</f>
        <v>#REF!</v>
      </c>
      <c r="AV60" s="81" t="n">
        <f aca="false">ROUND(AZ60*L29,2)</f>
        <v>0</v>
      </c>
      <c r="AW60" s="81" t="n">
        <f aca="false">ROUND(BA60*L30,2)</f>
        <v>0</v>
      </c>
      <c r="AX60" s="81" t="n">
        <f aca="false">ROUND(BB60*L29,2)</f>
        <v>0</v>
      </c>
      <c r="AY60" s="81" t="n">
        <f aca="false">ROUND(BC60*L30,2)</f>
        <v>0</v>
      </c>
      <c r="AZ60" s="81" t="n">
        <f aca="false">ROUND(SUM(AZ61:AZ63),2)</f>
        <v>0</v>
      </c>
      <c r="BA60" s="81" t="n">
        <f aca="false">ROUND(SUM(BA61:BA63),2)</f>
        <v>0</v>
      </c>
      <c r="BB60" s="81" t="n">
        <f aca="false">ROUND(SUM(BB61:BB63),2)</f>
        <v>0</v>
      </c>
      <c r="BC60" s="81" t="n">
        <f aca="false">ROUND(SUM(BC61:BC63),2)</f>
        <v>0</v>
      </c>
      <c r="BD60" s="83" t="n">
        <f aca="false">ROUND(SUM(BD61:BD63),2)</f>
        <v>0</v>
      </c>
      <c r="BS60" s="84" t="s">
        <v>68</v>
      </c>
      <c r="BT60" s="84" t="s">
        <v>76</v>
      </c>
      <c r="BU60" s="84" t="s">
        <v>70</v>
      </c>
      <c r="BV60" s="84" t="s">
        <v>71</v>
      </c>
      <c r="BW60" s="84" t="s">
        <v>95</v>
      </c>
      <c r="BX60" s="84" t="s">
        <v>5</v>
      </c>
      <c r="CL60" s="84"/>
      <c r="CM60" s="84" t="s">
        <v>78</v>
      </c>
    </row>
    <row r="61" s="37" customFormat="true" ht="16.5" hidden="false" customHeight="true" outlineLevel="0" collapsed="false">
      <c r="A61" s="85" t="s">
        <v>79</v>
      </c>
      <c r="B61" s="38"/>
      <c r="C61" s="86"/>
      <c r="D61" s="86"/>
      <c r="E61" s="87" t="s">
        <v>96</v>
      </c>
      <c r="F61" s="87"/>
      <c r="G61" s="87"/>
      <c r="H61" s="87"/>
      <c r="I61" s="87"/>
      <c r="J61" s="86"/>
      <c r="K61" s="87" t="s">
        <v>97</v>
      </c>
      <c r="L61" s="87"/>
      <c r="M61" s="87"/>
      <c r="N61" s="87"/>
      <c r="O61" s="87"/>
      <c r="P61" s="87"/>
      <c r="Q61" s="87"/>
      <c r="R61" s="87"/>
      <c r="S61" s="87"/>
      <c r="T61" s="87"/>
      <c r="U61" s="87"/>
      <c r="V61" s="87"/>
      <c r="W61" s="87"/>
      <c r="X61" s="87"/>
      <c r="Y61" s="87"/>
      <c r="Z61" s="87"/>
      <c r="AA61" s="87"/>
      <c r="AB61" s="87"/>
      <c r="AC61" s="87"/>
      <c r="AD61" s="87"/>
      <c r="AE61" s="87"/>
      <c r="AF61" s="87"/>
      <c r="AG61" s="88" t="n">
        <f aca="false">'CH 1 - Chodník 1'!J32</f>
        <v>0</v>
      </c>
      <c r="AH61" s="88"/>
      <c r="AI61" s="88"/>
      <c r="AJ61" s="88"/>
      <c r="AK61" s="88"/>
      <c r="AL61" s="88"/>
      <c r="AM61" s="88"/>
      <c r="AN61" s="88" t="n">
        <f aca="false">SUM(AG61,AT61)</f>
        <v>0</v>
      </c>
      <c r="AO61" s="88"/>
      <c r="AP61" s="88"/>
      <c r="AQ61" s="89" t="s">
        <v>82</v>
      </c>
      <c r="AR61" s="38"/>
      <c r="AS61" s="90" t="n">
        <v>0</v>
      </c>
      <c r="AT61" s="91" t="n">
        <f aca="false">ROUND(SUM(AV61:AW61),2)</f>
        <v>0</v>
      </c>
      <c r="AU61" s="92" t="e">
        <f aca="false">'CH 1 - Chodník 1'!P90</f>
        <v>#REF!</v>
      </c>
      <c r="AV61" s="91" t="n">
        <f aca="false">'CH 1 - Chodník 1'!J35</f>
        <v>0</v>
      </c>
      <c r="AW61" s="91" t="n">
        <f aca="false">'CH 1 - Chodník 1'!J36</f>
        <v>0</v>
      </c>
      <c r="AX61" s="91" t="n">
        <f aca="false">'CH 1 - Chodník 1'!J37</f>
        <v>0</v>
      </c>
      <c r="AY61" s="91" t="n">
        <f aca="false">'CH 1 - Chodník 1'!J38</f>
        <v>0</v>
      </c>
      <c r="AZ61" s="91" t="n">
        <f aca="false">'CH 1 - Chodník 1'!F35</f>
        <v>0</v>
      </c>
      <c r="BA61" s="91" t="n">
        <f aca="false">'CH 1 - Chodník 1'!F36</f>
        <v>0</v>
      </c>
      <c r="BB61" s="91" t="n">
        <f aca="false">'CH 1 - Chodník 1'!F37</f>
        <v>0</v>
      </c>
      <c r="BC61" s="91" t="n">
        <f aca="false">'CH 1 - Chodník 1'!F38</f>
        <v>0</v>
      </c>
      <c r="BD61" s="93" t="n">
        <f aca="false">'CH 1 - Chodník 1'!F39</f>
        <v>0</v>
      </c>
      <c r="BT61" s="14" t="s">
        <v>78</v>
      </c>
      <c r="BV61" s="14" t="s">
        <v>71</v>
      </c>
      <c r="BW61" s="14" t="s">
        <v>98</v>
      </c>
      <c r="BX61" s="14" t="s">
        <v>95</v>
      </c>
      <c r="CL61" s="14"/>
    </row>
    <row r="62" s="37" customFormat="true" ht="16.5" hidden="false" customHeight="true" outlineLevel="0" collapsed="false">
      <c r="A62" s="85" t="s">
        <v>79</v>
      </c>
      <c r="B62" s="38"/>
      <c r="C62" s="86"/>
      <c r="D62" s="86"/>
      <c r="E62" s="87" t="s">
        <v>99</v>
      </c>
      <c r="F62" s="87"/>
      <c r="G62" s="87"/>
      <c r="H62" s="87"/>
      <c r="I62" s="87"/>
      <c r="J62" s="86"/>
      <c r="K62" s="87" t="s">
        <v>100</v>
      </c>
      <c r="L62" s="87"/>
      <c r="M62" s="87"/>
      <c r="N62" s="87"/>
      <c r="O62" s="87"/>
      <c r="P62" s="87"/>
      <c r="Q62" s="87"/>
      <c r="R62" s="87"/>
      <c r="S62" s="87"/>
      <c r="T62" s="87"/>
      <c r="U62" s="87"/>
      <c r="V62" s="87"/>
      <c r="W62" s="87"/>
      <c r="X62" s="87"/>
      <c r="Y62" s="87"/>
      <c r="Z62" s="87"/>
      <c r="AA62" s="87"/>
      <c r="AB62" s="87"/>
      <c r="AC62" s="87"/>
      <c r="AD62" s="87"/>
      <c r="AE62" s="87"/>
      <c r="AF62" s="87"/>
      <c r="AG62" s="88" t="n">
        <f aca="false">'CH 2 - Chodník 2'!J32</f>
        <v>0</v>
      </c>
      <c r="AH62" s="88"/>
      <c r="AI62" s="88"/>
      <c r="AJ62" s="88"/>
      <c r="AK62" s="88"/>
      <c r="AL62" s="88"/>
      <c r="AM62" s="88"/>
      <c r="AN62" s="88" t="n">
        <f aca="false">SUM(AG62,AT62)</f>
        <v>0</v>
      </c>
      <c r="AO62" s="88"/>
      <c r="AP62" s="88"/>
      <c r="AQ62" s="89" t="s">
        <v>82</v>
      </c>
      <c r="AR62" s="38"/>
      <c r="AS62" s="90" t="n">
        <v>0</v>
      </c>
      <c r="AT62" s="91" t="n">
        <f aca="false">ROUND(SUM(AV62:AW62),2)</f>
        <v>0</v>
      </c>
      <c r="AU62" s="92" t="e">
        <f aca="false">'CH 2 - Chodník 2'!P91</f>
        <v>#REF!</v>
      </c>
      <c r="AV62" s="91" t="n">
        <f aca="false">'CH 2 - Chodník 2'!J35</f>
        <v>0</v>
      </c>
      <c r="AW62" s="91" t="n">
        <f aca="false">'CH 2 - Chodník 2'!J36</f>
        <v>0</v>
      </c>
      <c r="AX62" s="91" t="n">
        <f aca="false">'CH 2 - Chodník 2'!J37</f>
        <v>0</v>
      </c>
      <c r="AY62" s="91" t="n">
        <f aca="false">'CH 2 - Chodník 2'!J38</f>
        <v>0</v>
      </c>
      <c r="AZ62" s="91" t="n">
        <f aca="false">'CH 2 - Chodník 2'!F35</f>
        <v>0</v>
      </c>
      <c r="BA62" s="91" t="n">
        <f aca="false">'CH 2 - Chodník 2'!F36</f>
        <v>0</v>
      </c>
      <c r="BB62" s="91" t="n">
        <f aca="false">'CH 2 - Chodník 2'!F37</f>
        <v>0</v>
      </c>
      <c r="BC62" s="91" t="n">
        <f aca="false">'CH 2 - Chodník 2'!F38</f>
        <v>0</v>
      </c>
      <c r="BD62" s="93" t="n">
        <f aca="false">'CH 2 - Chodník 2'!F39</f>
        <v>0</v>
      </c>
      <c r="BT62" s="14" t="s">
        <v>78</v>
      </c>
      <c r="BV62" s="14" t="s">
        <v>71</v>
      </c>
      <c r="BW62" s="14" t="s">
        <v>101</v>
      </c>
      <c r="BX62" s="14" t="s">
        <v>95</v>
      </c>
      <c r="CL62" s="14"/>
    </row>
    <row r="63" s="37" customFormat="true" ht="16.5" hidden="false" customHeight="true" outlineLevel="0" collapsed="false">
      <c r="A63" s="85" t="s">
        <v>79</v>
      </c>
      <c r="B63" s="38"/>
      <c r="C63" s="86"/>
      <c r="D63" s="86"/>
      <c r="E63" s="87" t="s">
        <v>102</v>
      </c>
      <c r="F63" s="87"/>
      <c r="G63" s="87"/>
      <c r="H63" s="87"/>
      <c r="I63" s="87"/>
      <c r="J63" s="86"/>
      <c r="K63" s="87" t="s">
        <v>103</v>
      </c>
      <c r="L63" s="87"/>
      <c r="M63" s="87"/>
      <c r="N63" s="87"/>
      <c r="O63" s="87"/>
      <c r="P63" s="87"/>
      <c r="Q63" s="87"/>
      <c r="R63" s="87"/>
      <c r="S63" s="87"/>
      <c r="T63" s="87"/>
      <c r="U63" s="87"/>
      <c r="V63" s="87"/>
      <c r="W63" s="87"/>
      <c r="X63" s="87"/>
      <c r="Y63" s="87"/>
      <c r="Z63" s="87"/>
      <c r="AA63" s="87"/>
      <c r="AB63" s="87"/>
      <c r="AC63" s="87"/>
      <c r="AD63" s="87"/>
      <c r="AE63" s="87"/>
      <c r="AF63" s="87"/>
      <c r="AG63" s="88" t="n">
        <f aca="false">'CH 3 - Chodník 3+VRN'!J32</f>
        <v>0</v>
      </c>
      <c r="AH63" s="88"/>
      <c r="AI63" s="88"/>
      <c r="AJ63" s="88"/>
      <c r="AK63" s="88"/>
      <c r="AL63" s="88"/>
      <c r="AM63" s="88"/>
      <c r="AN63" s="88" t="n">
        <f aca="false">SUM(AG63,AT63)</f>
        <v>0</v>
      </c>
      <c r="AO63" s="88"/>
      <c r="AP63" s="88"/>
      <c r="AQ63" s="89" t="s">
        <v>82</v>
      </c>
      <c r="AR63" s="38"/>
      <c r="AS63" s="94" t="n">
        <v>0</v>
      </c>
      <c r="AT63" s="95" t="n">
        <f aca="false">ROUND(SUM(AV63:AW63),2)</f>
        <v>0</v>
      </c>
      <c r="AU63" s="96" t="n">
        <f aca="false">'CH 3 - Chodník 3+VRN'!P96</f>
        <v>77.586422</v>
      </c>
      <c r="AV63" s="95" t="n">
        <f aca="false">'CH 3 - Chodník 3+VRN'!J35</f>
        <v>0</v>
      </c>
      <c r="AW63" s="95" t="n">
        <f aca="false">'CH 3 - Chodník 3+VRN'!J36</f>
        <v>0</v>
      </c>
      <c r="AX63" s="95" t="n">
        <f aca="false">'CH 3 - Chodník 3+VRN'!J37</f>
        <v>0</v>
      </c>
      <c r="AY63" s="95" t="n">
        <f aca="false">'CH 3 - Chodník 3+VRN'!J38</f>
        <v>0</v>
      </c>
      <c r="AZ63" s="95" t="n">
        <f aca="false">'CH 3 - Chodník 3+VRN'!F35</f>
        <v>0</v>
      </c>
      <c r="BA63" s="95" t="n">
        <f aca="false">'CH 3 - Chodník 3+VRN'!F36</f>
        <v>0</v>
      </c>
      <c r="BB63" s="95" t="n">
        <f aca="false">'CH 3 - Chodník 3+VRN'!F37</f>
        <v>0</v>
      </c>
      <c r="BC63" s="95" t="n">
        <f aca="false">'CH 3 - Chodník 3+VRN'!F38</f>
        <v>0</v>
      </c>
      <c r="BD63" s="97" t="n">
        <f aca="false">'CH 3 - Chodník 3+VRN'!F39</f>
        <v>0</v>
      </c>
      <c r="BT63" s="14" t="s">
        <v>78</v>
      </c>
      <c r="BV63" s="14" t="s">
        <v>71</v>
      </c>
      <c r="BW63" s="14" t="s">
        <v>104</v>
      </c>
      <c r="BX63" s="14" t="s">
        <v>95</v>
      </c>
      <c r="CL63" s="14"/>
    </row>
    <row r="64" s="17" customFormat="true" ht="30" hidden="false" customHeight="true" outlineLevel="0" collapsed="false">
      <c r="B64" s="18"/>
      <c r="AR64" s="18"/>
    </row>
    <row r="65" s="17" customFormat="true" ht="6.75" hidden="false" customHeight="true" outlineLevel="0" collapsed="false">
      <c r="B65" s="33"/>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18"/>
    </row>
  </sheetData>
  <mergeCells count="72">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s>
  <hyperlinks>
    <hyperlink ref="A56" location="'PK 3 - Příjezdová komunik...'!C2" display="/"/>
    <hyperlink ref="A58" location="'PG 7 - Plocha před garáže...'!C2" display="/"/>
    <hyperlink ref="A59" location="'PG 8 - Plocha před garáže...'!C2" display="/"/>
    <hyperlink ref="A61" location="'CH 1 - Chodník 1'!C2" display="/"/>
    <hyperlink ref="A62" location="'CH 2 - Chodník 2'!C2" display="/"/>
    <hyperlink ref="A63" location="'CH 3 - Chodník 3'!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5</v>
      </c>
      <c r="L4" s="6"/>
      <c r="M4" s="98" t="s">
        <v>10</v>
      </c>
      <c r="AT4" s="3" t="s">
        <v>4</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9" t="str">
        <f aca="false">'Rekapitulace zakázky'!K6</f>
        <v>Zpevněné plochy a odvodnění lokality garáže, Šluknov</v>
      </c>
      <c r="F7" s="99"/>
      <c r="G7" s="99"/>
      <c r="H7" s="99"/>
      <c r="L7" s="6"/>
    </row>
    <row r="8" customFormat="false" ht="12" hidden="false" customHeight="true" outlineLevel="0" collapsed="false">
      <c r="B8" s="6"/>
      <c r="D8" s="13" t="s">
        <v>106</v>
      </c>
      <c r="L8" s="6"/>
    </row>
    <row r="9" s="17" customFormat="true" ht="16.5" hidden="false" customHeight="true" outlineLevel="0" collapsed="false">
      <c r="B9" s="18"/>
      <c r="E9" s="99" t="s">
        <v>107</v>
      </c>
      <c r="F9" s="99"/>
      <c r="G9" s="99"/>
      <c r="H9" s="99"/>
      <c r="L9" s="18"/>
    </row>
    <row r="10" s="17" customFormat="true" ht="12" hidden="false" customHeight="true" outlineLevel="0" collapsed="false">
      <c r="B10" s="18"/>
      <c r="D10" s="13" t="s">
        <v>108</v>
      </c>
      <c r="L10" s="18"/>
    </row>
    <row r="11" s="17" customFormat="true" ht="16.5" hidden="false" customHeight="true" outlineLevel="0" collapsed="false">
      <c r="B11" s="18"/>
      <c r="E11" s="100" t="s">
        <v>109</v>
      </c>
      <c r="F11" s="100"/>
      <c r="G11" s="100"/>
      <c r="H11" s="100"/>
      <c r="L11" s="18"/>
    </row>
    <row r="12" s="17" customFormat="true" ht="9.75" hidden="false" customHeight="false" outlineLevel="0" collapsed="false">
      <c r="B12" s="18"/>
      <c r="L12" s="18"/>
    </row>
    <row r="13" s="17" customFormat="true" ht="12" hidden="false" customHeight="true" outlineLevel="0" collapsed="false">
      <c r="B13" s="18"/>
      <c r="D13" s="13" t="s">
        <v>16</v>
      </c>
      <c r="F13" s="14"/>
      <c r="I13" s="13" t="s">
        <v>17</v>
      </c>
      <c r="J13" s="14"/>
      <c r="L13" s="18"/>
    </row>
    <row r="14" s="17" customFormat="true" ht="12" hidden="false" customHeight="true" outlineLevel="0" collapsed="false">
      <c r="B14" s="18"/>
      <c r="D14" s="13" t="s">
        <v>18</v>
      </c>
      <c r="F14" s="14" t="s">
        <v>19</v>
      </c>
      <c r="I14" s="13" t="s">
        <v>20</v>
      </c>
      <c r="J14" s="101" t="str">
        <f aca="false">'Rekapitulace zakázky'!AN8</f>
        <v>16. 3. 2020</v>
      </c>
      <c r="L14" s="18"/>
    </row>
    <row r="15" s="17" customFormat="true" ht="10.5" hidden="false" customHeight="true" outlineLevel="0" collapsed="false">
      <c r="B15" s="18"/>
      <c r="L15" s="18"/>
    </row>
    <row r="16" s="17" customFormat="true" ht="12" hidden="false" customHeight="true" outlineLevel="0" collapsed="false">
      <c r="B16" s="18"/>
      <c r="D16" s="13" t="s">
        <v>22</v>
      </c>
      <c r="I16" s="13" t="s">
        <v>23</v>
      </c>
      <c r="J16" s="14"/>
      <c r="L16" s="18"/>
    </row>
    <row r="17" s="17" customFormat="true" ht="18" hidden="false" customHeight="true" outlineLevel="0" collapsed="false">
      <c r="B17" s="18"/>
      <c r="E17" s="14" t="s">
        <v>24</v>
      </c>
      <c r="I17" s="13" t="s">
        <v>25</v>
      </c>
      <c r="J17" s="14"/>
      <c r="L17" s="18"/>
    </row>
    <row r="18" s="17" customFormat="true" ht="6.75" hidden="false" customHeight="true" outlineLevel="0" collapsed="false">
      <c r="B18" s="18"/>
      <c r="L18" s="18"/>
    </row>
    <row r="19" s="17" customFormat="true" ht="12" hidden="false" customHeight="true" outlineLevel="0" collapsed="false">
      <c r="B19" s="18"/>
      <c r="D19" s="13" t="s">
        <v>26</v>
      </c>
      <c r="I19" s="13" t="s">
        <v>23</v>
      </c>
      <c r="J19" s="14"/>
      <c r="L19" s="18"/>
    </row>
    <row r="20" s="17" customFormat="true" ht="18" hidden="false" customHeight="true" outlineLevel="0" collapsed="false">
      <c r="B20" s="18"/>
      <c r="E20" s="14" t="s">
        <v>27</v>
      </c>
      <c r="I20" s="13" t="s">
        <v>25</v>
      </c>
      <c r="J20" s="14"/>
      <c r="L20" s="18"/>
    </row>
    <row r="21" s="17" customFormat="true" ht="6.75" hidden="false" customHeight="true" outlineLevel="0" collapsed="false">
      <c r="B21" s="18"/>
      <c r="L21" s="18"/>
    </row>
    <row r="22" s="17" customFormat="true" ht="12" hidden="false" customHeight="true" outlineLevel="0" collapsed="false">
      <c r="B22" s="18"/>
      <c r="D22" s="13" t="s">
        <v>28</v>
      </c>
      <c r="I22" s="13" t="s">
        <v>23</v>
      </c>
      <c r="J22" s="14"/>
      <c r="L22" s="18"/>
    </row>
    <row r="23" s="17" customFormat="true" ht="18" hidden="false" customHeight="true" outlineLevel="0" collapsed="false">
      <c r="B23" s="18"/>
      <c r="E23" s="14" t="s">
        <v>29</v>
      </c>
      <c r="I23" s="13" t="s">
        <v>25</v>
      </c>
      <c r="J23" s="14"/>
      <c r="L23" s="18"/>
    </row>
    <row r="24" s="17" customFormat="true" ht="6.75" hidden="false" customHeight="true" outlineLevel="0" collapsed="false">
      <c r="B24" s="18"/>
      <c r="L24" s="18"/>
    </row>
    <row r="25" s="17" customFormat="true" ht="12" hidden="false" customHeight="true" outlineLevel="0" collapsed="false">
      <c r="B25" s="18"/>
      <c r="D25" s="13" t="s">
        <v>31</v>
      </c>
      <c r="I25" s="13" t="s">
        <v>23</v>
      </c>
      <c r="J25" s="14"/>
      <c r="L25" s="18"/>
    </row>
    <row r="26" s="17" customFormat="true" ht="18" hidden="false" customHeight="true" outlineLevel="0" collapsed="false">
      <c r="B26" s="18"/>
      <c r="E26" s="14" t="s">
        <v>32</v>
      </c>
      <c r="I26" s="13" t="s">
        <v>25</v>
      </c>
      <c r="J26" s="14"/>
      <c r="L26" s="18"/>
    </row>
    <row r="27" s="17" customFormat="true" ht="6.75" hidden="false" customHeight="true" outlineLevel="0" collapsed="false">
      <c r="B27" s="18"/>
      <c r="L27" s="18"/>
    </row>
    <row r="28" s="17" customFormat="true" ht="12" hidden="false" customHeight="true" outlineLevel="0" collapsed="false">
      <c r="B28" s="18"/>
      <c r="D28" s="13" t="s">
        <v>33</v>
      </c>
      <c r="L28" s="18"/>
    </row>
    <row r="29" s="102" customFormat="true" ht="16.5" hidden="false" customHeight="true" outlineLevel="0" collapsed="false">
      <c r="B29" s="103"/>
      <c r="E29" s="15"/>
      <c r="F29" s="15"/>
      <c r="G29" s="15"/>
      <c r="H29" s="15"/>
      <c r="L29" s="103"/>
    </row>
    <row r="30" s="17" customFormat="true" ht="6.75" hidden="false" customHeight="true" outlineLevel="0" collapsed="false">
      <c r="B30" s="18"/>
      <c r="L30" s="18"/>
    </row>
    <row r="31" s="17" customFormat="true" ht="6.75" hidden="false" customHeight="true" outlineLevel="0" collapsed="false">
      <c r="B31" s="18"/>
      <c r="D31" s="47"/>
      <c r="E31" s="47"/>
      <c r="F31" s="47"/>
      <c r="G31" s="47"/>
      <c r="H31" s="47"/>
      <c r="I31" s="47"/>
      <c r="J31" s="47"/>
      <c r="K31" s="47"/>
      <c r="L31" s="18"/>
    </row>
    <row r="32" s="17" customFormat="true" ht="24.75" hidden="false" customHeight="true" outlineLevel="0" collapsed="false">
      <c r="B32" s="18"/>
      <c r="D32" s="104" t="s">
        <v>35</v>
      </c>
      <c r="J32" s="105" t="n">
        <f aca="false">ROUND(J90, 2)</f>
        <v>0</v>
      </c>
      <c r="L32" s="18"/>
    </row>
    <row r="33" s="17" customFormat="true" ht="6.75" hidden="false" customHeight="true" outlineLevel="0" collapsed="false">
      <c r="B33" s="18"/>
      <c r="D33" s="47"/>
      <c r="E33" s="47"/>
      <c r="F33" s="47"/>
      <c r="G33" s="47"/>
      <c r="H33" s="47"/>
      <c r="I33" s="47"/>
      <c r="J33" s="47"/>
      <c r="K33" s="47"/>
      <c r="L33" s="18"/>
    </row>
    <row r="34" s="17" customFormat="true" ht="14.25" hidden="false" customHeight="true" outlineLevel="0" collapsed="false">
      <c r="B34" s="18"/>
      <c r="F34" s="106" t="s">
        <v>37</v>
      </c>
      <c r="I34" s="106" t="s">
        <v>36</v>
      </c>
      <c r="J34" s="106" t="s">
        <v>38</v>
      </c>
      <c r="L34" s="18"/>
    </row>
    <row r="35" s="17" customFormat="true" ht="14.25" hidden="false" customHeight="true" outlineLevel="0" collapsed="false">
      <c r="B35" s="18"/>
      <c r="D35" s="107" t="s">
        <v>39</v>
      </c>
      <c r="E35" s="13" t="s">
        <v>40</v>
      </c>
      <c r="F35" s="91" t="n">
        <f aca="false">ROUND((SUM(BE90:BE123)),  2)</f>
        <v>0</v>
      </c>
      <c r="I35" s="108" t="n">
        <v>0.21</v>
      </c>
      <c r="J35" s="91" t="n">
        <f aca="false">ROUND(((SUM(BE90:BE123))*I35),  2)</f>
        <v>0</v>
      </c>
      <c r="L35" s="18"/>
    </row>
    <row r="36" s="17" customFormat="true" ht="14.25" hidden="false" customHeight="true" outlineLevel="0" collapsed="false">
      <c r="B36" s="18"/>
      <c r="E36" s="13" t="s">
        <v>41</v>
      </c>
      <c r="F36" s="91" t="n">
        <f aca="false">ROUND((SUM(BF90:BF123)),  2)</f>
        <v>0</v>
      </c>
      <c r="I36" s="108" t="n">
        <v>0.15</v>
      </c>
      <c r="J36" s="91" t="n">
        <f aca="false">ROUND(((SUM(BF90:BF123))*I36),  2)</f>
        <v>0</v>
      </c>
      <c r="L36" s="18"/>
    </row>
    <row r="37" s="17" customFormat="true" ht="14.25" hidden="true" customHeight="true" outlineLevel="0" collapsed="false">
      <c r="B37" s="18"/>
      <c r="E37" s="13" t="s">
        <v>42</v>
      </c>
      <c r="F37" s="91" t="n">
        <f aca="false">ROUND((SUM(BG90:BG123)),  2)</f>
        <v>0</v>
      </c>
      <c r="I37" s="108" t="n">
        <v>0.21</v>
      </c>
      <c r="J37" s="91" t="n">
        <f aca="false">0</f>
        <v>0</v>
      </c>
      <c r="L37" s="18"/>
    </row>
    <row r="38" s="17" customFormat="true" ht="14.25" hidden="true" customHeight="true" outlineLevel="0" collapsed="false">
      <c r="B38" s="18"/>
      <c r="E38" s="13" t="s">
        <v>43</v>
      </c>
      <c r="F38" s="91" t="n">
        <f aca="false">ROUND((SUM(BH90:BH123)),  2)</f>
        <v>0</v>
      </c>
      <c r="I38" s="108" t="n">
        <v>0.15</v>
      </c>
      <c r="J38" s="91" t="n">
        <f aca="false">0</f>
        <v>0</v>
      </c>
      <c r="L38" s="18"/>
    </row>
    <row r="39" s="17" customFormat="true" ht="14.25" hidden="true" customHeight="true" outlineLevel="0" collapsed="false">
      <c r="B39" s="18"/>
      <c r="E39" s="13" t="s">
        <v>44</v>
      </c>
      <c r="F39" s="91" t="n">
        <f aca="false">ROUND((SUM(BI90:BI123)),  2)</f>
        <v>0</v>
      </c>
      <c r="I39" s="108" t="n">
        <v>0</v>
      </c>
      <c r="J39" s="91" t="n">
        <f aca="false">0</f>
        <v>0</v>
      </c>
      <c r="L39" s="18"/>
    </row>
    <row r="40" s="17" customFormat="true" ht="6.75" hidden="false" customHeight="true" outlineLevel="0" collapsed="false">
      <c r="B40" s="18"/>
      <c r="L40" s="18"/>
    </row>
    <row r="41" s="17" customFormat="true" ht="24.75" hidden="false" customHeight="true" outlineLevel="0" collapsed="false">
      <c r="B41" s="18"/>
      <c r="C41" s="109"/>
      <c r="D41" s="110" t="s">
        <v>45</v>
      </c>
      <c r="E41" s="51"/>
      <c r="F41" s="51"/>
      <c r="G41" s="111" t="s">
        <v>46</v>
      </c>
      <c r="H41" s="112" t="s">
        <v>47</v>
      </c>
      <c r="I41" s="51"/>
      <c r="J41" s="113" t="n">
        <f aca="false">SUM(J32:J39)</f>
        <v>0</v>
      </c>
      <c r="K41" s="114"/>
      <c r="L41" s="18"/>
    </row>
    <row r="42" s="17" customFormat="true" ht="14.25" hidden="false" customHeight="true" outlineLevel="0" collapsed="false">
      <c r="B42" s="33"/>
      <c r="C42" s="34"/>
      <c r="D42" s="34"/>
      <c r="E42" s="34"/>
      <c r="F42" s="34"/>
      <c r="G42" s="34"/>
      <c r="H42" s="34"/>
      <c r="I42" s="34"/>
      <c r="J42" s="34"/>
      <c r="K42" s="34"/>
      <c r="L42" s="18"/>
    </row>
    <row r="46" s="17" customFormat="true" ht="6.75" hidden="false" customHeight="true" outlineLevel="0" collapsed="false">
      <c r="B46" s="35"/>
      <c r="C46" s="36"/>
      <c r="D46" s="36"/>
      <c r="E46" s="36"/>
      <c r="F46" s="36"/>
      <c r="G46" s="36"/>
      <c r="H46" s="36"/>
      <c r="I46" s="36"/>
      <c r="J46" s="36"/>
      <c r="K46" s="36"/>
      <c r="L46" s="18"/>
    </row>
    <row r="47" s="17" customFormat="true" ht="24.75" hidden="false" customHeight="true" outlineLevel="0" collapsed="false">
      <c r="B47" s="18"/>
      <c r="C47" s="7" t="s">
        <v>110</v>
      </c>
      <c r="L47" s="18"/>
    </row>
    <row r="48" s="17" customFormat="true" ht="6.75" hidden="false" customHeight="true" outlineLevel="0" collapsed="false">
      <c r="B48" s="18"/>
      <c r="L48" s="18"/>
    </row>
    <row r="49" s="17" customFormat="true" ht="12" hidden="false" customHeight="true" outlineLevel="0" collapsed="false">
      <c r="B49" s="18"/>
      <c r="C49" s="13" t="s">
        <v>14</v>
      </c>
      <c r="L49" s="18"/>
    </row>
    <row r="50" s="17" customFormat="true" ht="16.5" hidden="false" customHeight="true" outlineLevel="0" collapsed="false">
      <c r="B50" s="18"/>
      <c r="E50" s="99" t="str">
        <f aca="false">E7</f>
        <v>Zpevněné plochy a odvodnění lokality garáže, Šluknov</v>
      </c>
      <c r="F50" s="99"/>
      <c r="G50" s="99"/>
      <c r="H50" s="99"/>
      <c r="L50" s="18"/>
    </row>
    <row r="51" customFormat="false" ht="12" hidden="false" customHeight="true" outlineLevel="0" collapsed="false">
      <c r="B51" s="6"/>
      <c r="C51" s="13" t="s">
        <v>106</v>
      </c>
      <c r="L51" s="6"/>
    </row>
    <row r="52" s="17" customFormat="true" ht="16.5" hidden="false" customHeight="true" outlineLevel="0" collapsed="false">
      <c r="B52" s="18"/>
      <c r="E52" s="99" t="s">
        <v>107</v>
      </c>
      <c r="F52" s="99"/>
      <c r="G52" s="99"/>
      <c r="H52" s="99"/>
      <c r="L52" s="18"/>
    </row>
    <row r="53" s="17" customFormat="true" ht="12" hidden="false" customHeight="true" outlineLevel="0" collapsed="false">
      <c r="B53" s="18"/>
      <c r="C53" s="13" t="s">
        <v>108</v>
      </c>
      <c r="L53" s="18"/>
    </row>
    <row r="54" s="17" customFormat="true" ht="16.5" hidden="false" customHeight="true" outlineLevel="0" collapsed="false">
      <c r="B54" s="18"/>
      <c r="E54" s="100" t="str">
        <f aca="false">E11</f>
        <v>PK 3 - Příjezdová komunikace 3</v>
      </c>
      <c r="F54" s="100"/>
      <c r="G54" s="100"/>
      <c r="H54" s="100"/>
      <c r="L54" s="18"/>
    </row>
    <row r="55" s="17" customFormat="true" ht="6.75" hidden="false" customHeight="true" outlineLevel="0" collapsed="false">
      <c r="B55" s="18"/>
      <c r="L55" s="18"/>
    </row>
    <row r="56" s="17" customFormat="true" ht="12" hidden="false" customHeight="true" outlineLevel="0" collapsed="false">
      <c r="B56" s="18"/>
      <c r="C56" s="13" t="s">
        <v>18</v>
      </c>
      <c r="F56" s="14" t="str">
        <f aca="false">F14</f>
        <v>k.ú. Šluknov</v>
      </c>
      <c r="I56" s="13" t="s">
        <v>20</v>
      </c>
      <c r="J56" s="101" t="str">
        <f aca="false">IF(J14="","",J14)</f>
        <v>16. 3. 2020</v>
      </c>
      <c r="L56" s="18"/>
    </row>
    <row r="57" s="17" customFormat="true" ht="6.75" hidden="false" customHeight="true" outlineLevel="0" collapsed="false">
      <c r="B57" s="18"/>
      <c r="L57" s="18"/>
    </row>
    <row r="58" s="17" customFormat="true" ht="15" hidden="false" customHeight="true" outlineLevel="0" collapsed="false">
      <c r="B58" s="18"/>
      <c r="C58" s="13" t="s">
        <v>22</v>
      </c>
      <c r="F58" s="14" t="str">
        <f aca="false">E17</f>
        <v>Město Šluknov</v>
      </c>
      <c r="I58" s="13" t="s">
        <v>28</v>
      </c>
      <c r="J58" s="115" t="str">
        <f aca="false">E23</f>
        <v>ProProjekt s.r.o.</v>
      </c>
      <c r="L58" s="18"/>
    </row>
    <row r="59" s="17" customFormat="true" ht="15" hidden="false" customHeight="true" outlineLevel="0" collapsed="false">
      <c r="B59" s="18"/>
      <c r="C59" s="13" t="s">
        <v>26</v>
      </c>
      <c r="F59" s="14" t="str">
        <f aca="false">IF(E20="","",E20)</f>
        <v>Bude vybrán</v>
      </c>
      <c r="I59" s="13" t="s">
        <v>31</v>
      </c>
      <c r="J59" s="115" t="str">
        <f aca="false">E26</f>
        <v>Martin Rousek</v>
      </c>
      <c r="L59" s="18"/>
    </row>
    <row r="60" s="17" customFormat="true" ht="9.75" hidden="false" customHeight="true" outlineLevel="0" collapsed="false">
      <c r="B60" s="18"/>
      <c r="L60" s="18"/>
    </row>
    <row r="61" s="17" customFormat="true" ht="29.25" hidden="false" customHeight="true" outlineLevel="0" collapsed="false">
      <c r="B61" s="18"/>
      <c r="C61" s="116" t="s">
        <v>111</v>
      </c>
      <c r="D61" s="109"/>
      <c r="E61" s="109"/>
      <c r="F61" s="109"/>
      <c r="G61" s="109"/>
      <c r="H61" s="109"/>
      <c r="I61" s="109"/>
      <c r="J61" s="117" t="s">
        <v>112</v>
      </c>
      <c r="K61" s="109"/>
      <c r="L61" s="18"/>
    </row>
    <row r="62" s="17" customFormat="true" ht="9.75" hidden="false" customHeight="true" outlineLevel="0" collapsed="false">
      <c r="B62" s="18"/>
      <c r="L62" s="18"/>
    </row>
    <row r="63" s="17" customFormat="true" ht="22.5" hidden="false" customHeight="true" outlineLevel="0" collapsed="false">
      <c r="B63" s="18"/>
      <c r="C63" s="118" t="s">
        <v>67</v>
      </c>
      <c r="J63" s="105" t="n">
        <f aca="false">J90</f>
        <v>0</v>
      </c>
      <c r="L63" s="18"/>
      <c r="AU63" s="3" t="s">
        <v>113</v>
      </c>
    </row>
    <row r="64" s="119" customFormat="true" ht="24.75" hidden="false" customHeight="true" outlineLevel="0" collapsed="false">
      <c r="B64" s="120"/>
      <c r="D64" s="121" t="s">
        <v>114</v>
      </c>
      <c r="E64" s="122"/>
      <c r="F64" s="122"/>
      <c r="G64" s="122"/>
      <c r="H64" s="122"/>
      <c r="I64" s="122"/>
      <c r="J64" s="123" t="n">
        <f aca="false">J91</f>
        <v>0</v>
      </c>
      <c r="L64" s="120"/>
    </row>
    <row r="65" s="86" customFormat="true" ht="19.5" hidden="false" customHeight="true" outlineLevel="0" collapsed="false">
      <c r="B65" s="124"/>
      <c r="D65" s="125" t="s">
        <v>115</v>
      </c>
      <c r="E65" s="126"/>
      <c r="F65" s="126"/>
      <c r="G65" s="126"/>
      <c r="H65" s="126"/>
      <c r="I65" s="126"/>
      <c r="J65" s="127" t="n">
        <f aca="false">J92</f>
        <v>0</v>
      </c>
      <c r="L65" s="124"/>
    </row>
    <row r="66" s="86" customFormat="true" ht="19.5" hidden="false" customHeight="true" outlineLevel="0" collapsed="false">
      <c r="B66" s="124"/>
      <c r="D66" s="125" t="s">
        <v>116</v>
      </c>
      <c r="E66" s="126"/>
      <c r="F66" s="126"/>
      <c r="G66" s="126"/>
      <c r="H66" s="126"/>
      <c r="I66" s="126"/>
      <c r="J66" s="127" t="n">
        <f aca="false">J104</f>
        <v>0</v>
      </c>
      <c r="L66" s="124"/>
    </row>
    <row r="67" s="86" customFormat="true" ht="19.5" hidden="false" customHeight="true" outlineLevel="0" collapsed="false">
      <c r="B67" s="124"/>
      <c r="D67" s="125" t="s">
        <v>117</v>
      </c>
      <c r="E67" s="126"/>
      <c r="F67" s="126"/>
      <c r="G67" s="126"/>
      <c r="H67" s="126"/>
      <c r="I67" s="126"/>
      <c r="J67" s="127" t="n">
        <f aca="false">J118</f>
        <v>0</v>
      </c>
      <c r="L67" s="124"/>
    </row>
    <row r="68" s="86" customFormat="true" ht="19.5" hidden="false" customHeight="true" outlineLevel="0" collapsed="false">
      <c r="B68" s="124"/>
      <c r="D68" s="125" t="s">
        <v>118</v>
      </c>
      <c r="E68" s="126"/>
      <c r="F68" s="126"/>
      <c r="G68" s="126"/>
      <c r="H68" s="126"/>
      <c r="I68" s="126"/>
      <c r="J68" s="127" t="n">
        <f aca="false">J121</f>
        <v>0</v>
      </c>
      <c r="L68" s="124"/>
    </row>
    <row r="69" s="17" customFormat="true" ht="21.75" hidden="false" customHeight="true" outlineLevel="0" collapsed="false">
      <c r="B69" s="18"/>
      <c r="L69" s="18"/>
    </row>
    <row r="70" s="17" customFormat="true" ht="6.75" hidden="false" customHeight="true" outlineLevel="0" collapsed="false">
      <c r="B70" s="33"/>
      <c r="C70" s="34"/>
      <c r="D70" s="34"/>
      <c r="E70" s="34"/>
      <c r="F70" s="34"/>
      <c r="G70" s="34"/>
      <c r="H70" s="34"/>
      <c r="I70" s="34"/>
      <c r="J70" s="34"/>
      <c r="K70" s="34"/>
      <c r="L70" s="18"/>
    </row>
    <row r="74" s="17" customFormat="true" ht="6.75" hidden="false" customHeight="true" outlineLevel="0" collapsed="false">
      <c r="B74" s="35"/>
      <c r="C74" s="36"/>
      <c r="D74" s="36"/>
      <c r="E74" s="36"/>
      <c r="F74" s="36"/>
      <c r="G74" s="36"/>
      <c r="H74" s="36"/>
      <c r="I74" s="36"/>
      <c r="J74" s="36"/>
      <c r="K74" s="36"/>
      <c r="L74" s="18"/>
    </row>
    <row r="75" s="17" customFormat="true" ht="24.75" hidden="false" customHeight="true" outlineLevel="0" collapsed="false">
      <c r="B75" s="18"/>
      <c r="C75" s="7" t="s">
        <v>119</v>
      </c>
      <c r="L75" s="18"/>
    </row>
    <row r="76" s="17" customFormat="true" ht="6.75" hidden="false" customHeight="true" outlineLevel="0" collapsed="false">
      <c r="B76" s="18"/>
      <c r="L76" s="18"/>
    </row>
    <row r="77" s="17" customFormat="true" ht="12" hidden="false" customHeight="true" outlineLevel="0" collapsed="false">
      <c r="B77" s="18"/>
      <c r="C77" s="13" t="s">
        <v>14</v>
      </c>
      <c r="L77" s="18"/>
    </row>
    <row r="78" s="17" customFormat="true" ht="16.5" hidden="false" customHeight="true" outlineLevel="0" collapsed="false">
      <c r="B78" s="18"/>
      <c r="E78" s="99" t="str">
        <f aca="false">E7</f>
        <v>Zpevněné plochy a odvodnění lokality garáže, Šluknov</v>
      </c>
      <c r="F78" s="99"/>
      <c r="G78" s="99"/>
      <c r="H78" s="99"/>
      <c r="L78" s="18"/>
    </row>
    <row r="79" customFormat="false" ht="12" hidden="false" customHeight="true" outlineLevel="0" collapsed="false">
      <c r="B79" s="6"/>
      <c r="C79" s="13" t="s">
        <v>106</v>
      </c>
      <c r="L79" s="6"/>
    </row>
    <row r="80" s="17" customFormat="true" ht="16.5" hidden="false" customHeight="true" outlineLevel="0" collapsed="false">
      <c r="B80" s="18"/>
      <c r="E80" s="99" t="s">
        <v>107</v>
      </c>
      <c r="F80" s="99"/>
      <c r="G80" s="99"/>
      <c r="H80" s="99"/>
      <c r="L80" s="18"/>
    </row>
    <row r="81" s="17" customFormat="true" ht="12" hidden="false" customHeight="true" outlineLevel="0" collapsed="false">
      <c r="B81" s="18"/>
      <c r="C81" s="13" t="s">
        <v>108</v>
      </c>
      <c r="L81" s="18"/>
    </row>
    <row r="82" s="17" customFormat="true" ht="16.5" hidden="false" customHeight="true" outlineLevel="0" collapsed="false">
      <c r="B82" s="18"/>
      <c r="E82" s="100" t="str">
        <f aca="false">E11</f>
        <v>PK 3 - Příjezdová komunikace 3</v>
      </c>
      <c r="F82" s="100"/>
      <c r="G82" s="100"/>
      <c r="H82" s="100"/>
      <c r="L82" s="18"/>
    </row>
    <row r="83" s="17" customFormat="true" ht="6.75" hidden="false" customHeight="true" outlineLevel="0" collapsed="false">
      <c r="B83" s="18"/>
      <c r="L83" s="18"/>
    </row>
    <row r="84" s="17" customFormat="true" ht="12" hidden="false" customHeight="true" outlineLevel="0" collapsed="false">
      <c r="B84" s="18"/>
      <c r="C84" s="13" t="s">
        <v>18</v>
      </c>
      <c r="F84" s="14" t="str">
        <f aca="false">F14</f>
        <v>k.ú. Šluknov</v>
      </c>
      <c r="I84" s="13" t="s">
        <v>20</v>
      </c>
      <c r="J84" s="101" t="str">
        <f aca="false">IF(J14="","",J14)</f>
        <v>16. 3. 2020</v>
      </c>
      <c r="L84" s="18"/>
    </row>
    <row r="85" s="17" customFormat="true" ht="6.75" hidden="false" customHeight="true" outlineLevel="0" collapsed="false">
      <c r="B85" s="18"/>
      <c r="L85" s="18"/>
    </row>
    <row r="86" s="17" customFormat="true" ht="15" hidden="false" customHeight="true" outlineLevel="0" collapsed="false">
      <c r="B86" s="18"/>
      <c r="C86" s="13" t="s">
        <v>22</v>
      </c>
      <c r="F86" s="14" t="str">
        <f aca="false">E17</f>
        <v>Město Šluknov</v>
      </c>
      <c r="I86" s="13" t="s">
        <v>28</v>
      </c>
      <c r="J86" s="115" t="str">
        <f aca="false">E23</f>
        <v>ProProjekt s.r.o.</v>
      </c>
      <c r="L86" s="18"/>
    </row>
    <row r="87" s="17" customFormat="true" ht="15" hidden="false" customHeight="true" outlineLevel="0" collapsed="false">
      <c r="B87" s="18"/>
      <c r="C87" s="13" t="s">
        <v>26</v>
      </c>
      <c r="F87" s="14" t="str">
        <f aca="false">IF(E20="","",E20)</f>
        <v>Bude vybrán</v>
      </c>
      <c r="I87" s="13" t="s">
        <v>31</v>
      </c>
      <c r="J87" s="115" t="str">
        <f aca="false">E26</f>
        <v>Martin Rousek</v>
      </c>
      <c r="L87" s="18"/>
    </row>
    <row r="88" s="17" customFormat="true" ht="9.75" hidden="false" customHeight="true" outlineLevel="0" collapsed="false">
      <c r="B88" s="18"/>
      <c r="L88" s="18"/>
    </row>
    <row r="89" s="128" customFormat="true" ht="29.25" hidden="false" customHeight="true" outlineLevel="0" collapsed="false">
      <c r="B89" s="129"/>
      <c r="C89" s="130" t="s">
        <v>120</v>
      </c>
      <c r="D89" s="131" t="s">
        <v>54</v>
      </c>
      <c r="E89" s="131" t="s">
        <v>50</v>
      </c>
      <c r="F89" s="131" t="s">
        <v>51</v>
      </c>
      <c r="G89" s="131" t="s">
        <v>121</v>
      </c>
      <c r="H89" s="131" t="s">
        <v>122</v>
      </c>
      <c r="I89" s="131" t="s">
        <v>123</v>
      </c>
      <c r="J89" s="131" t="s">
        <v>112</v>
      </c>
      <c r="K89" s="132" t="s">
        <v>124</v>
      </c>
      <c r="L89" s="129"/>
      <c r="M89" s="55"/>
      <c r="N89" s="56" t="s">
        <v>39</v>
      </c>
      <c r="O89" s="56" t="s">
        <v>125</v>
      </c>
      <c r="P89" s="56" t="s">
        <v>126</v>
      </c>
      <c r="Q89" s="56" t="s">
        <v>127</v>
      </c>
      <c r="R89" s="56" t="s">
        <v>128</v>
      </c>
      <c r="S89" s="56" t="s">
        <v>129</v>
      </c>
      <c r="T89" s="57" t="s">
        <v>130</v>
      </c>
    </row>
    <row r="90" s="17" customFormat="true" ht="22.5" hidden="false" customHeight="true" outlineLevel="0" collapsed="false">
      <c r="B90" s="18"/>
      <c r="C90" s="61" t="s">
        <v>131</v>
      </c>
      <c r="J90" s="133" t="n">
        <f aca="false">J91</f>
        <v>0</v>
      </c>
      <c r="L90" s="18"/>
      <c r="M90" s="58"/>
      <c r="N90" s="47"/>
      <c r="O90" s="47"/>
      <c r="P90" s="134" t="e">
        <f aca="false">P91+#REF!</f>
        <v>#REF!</v>
      </c>
      <c r="Q90" s="47"/>
      <c r="R90" s="134" t="e">
        <f aca="false">R91+#REF!</f>
        <v>#REF!</v>
      </c>
      <c r="S90" s="47"/>
      <c r="T90" s="135" t="e">
        <f aca="false">T91+#REF!</f>
        <v>#REF!</v>
      </c>
      <c r="AT90" s="3" t="s">
        <v>68</v>
      </c>
      <c r="AU90" s="3" t="s">
        <v>113</v>
      </c>
      <c r="BK90" s="136" t="e">
        <f aca="false">BK91+#REF!</f>
        <v>#REF!</v>
      </c>
    </row>
    <row r="91" s="137" customFormat="true" ht="25.5" hidden="false" customHeight="true" outlineLevel="0" collapsed="false">
      <c r="B91" s="138"/>
      <c r="D91" s="139" t="s">
        <v>68</v>
      </c>
      <c r="E91" s="140" t="s">
        <v>132</v>
      </c>
      <c r="F91" s="140" t="s">
        <v>133</v>
      </c>
      <c r="J91" s="141" t="n">
        <f aca="false">J92+J104+J118+J121</f>
        <v>0</v>
      </c>
      <c r="L91" s="138"/>
      <c r="M91" s="142"/>
      <c r="P91" s="143" t="e">
        <f aca="false">P92+P104+P118+#REF!+P121</f>
        <v>#REF!</v>
      </c>
      <c r="R91" s="143" t="e">
        <f aca="false">R92+R104+R118+#REF!+R121</f>
        <v>#REF!</v>
      </c>
      <c r="T91" s="144" t="e">
        <f aca="false">T92+T104+T118+#REF!+T121</f>
        <v>#REF!</v>
      </c>
      <c r="AR91" s="139" t="s">
        <v>76</v>
      </c>
      <c r="AT91" s="145" t="s">
        <v>68</v>
      </c>
      <c r="AU91" s="145" t="s">
        <v>69</v>
      </c>
      <c r="AY91" s="139" t="s">
        <v>134</v>
      </c>
      <c r="BK91" s="146" t="e">
        <f aca="false">BK92+BK104+BK118+#REF!+BK121</f>
        <v>#REF!</v>
      </c>
    </row>
    <row r="92" s="137" customFormat="true" ht="22.5" hidden="false" customHeight="true" outlineLevel="0" collapsed="false">
      <c r="B92" s="138"/>
      <c r="D92" s="139" t="s">
        <v>68</v>
      </c>
      <c r="E92" s="147" t="s">
        <v>76</v>
      </c>
      <c r="F92" s="147" t="s">
        <v>135</v>
      </c>
      <c r="J92" s="148" t="n">
        <f aca="false">BK92</f>
        <v>0</v>
      </c>
      <c r="L92" s="138"/>
      <c r="M92" s="142"/>
      <c r="P92" s="143" t="n">
        <f aca="false">SUM(P93:P103)</f>
        <v>10.70976</v>
      </c>
      <c r="R92" s="143" t="n">
        <f aca="false">SUM(R93:R103)</f>
        <v>0</v>
      </c>
      <c r="T92" s="144" t="n">
        <f aca="false">SUM(T93:T103)</f>
        <v>0</v>
      </c>
      <c r="AR92" s="139" t="s">
        <v>76</v>
      </c>
      <c r="AT92" s="145" t="s">
        <v>68</v>
      </c>
      <c r="AU92" s="145" t="s">
        <v>76</v>
      </c>
      <c r="AY92" s="139" t="s">
        <v>134</v>
      </c>
      <c r="BK92" s="146" t="n">
        <f aca="false">SUM(BK93:BK103)</f>
        <v>0</v>
      </c>
    </row>
    <row r="93" s="17" customFormat="true" ht="21.75" hidden="false" customHeight="true" outlineLevel="0" collapsed="false">
      <c r="B93" s="18"/>
      <c r="C93" s="149" t="n">
        <v>1</v>
      </c>
      <c r="D93" s="149" t="s">
        <v>136</v>
      </c>
      <c r="E93" s="150" t="s">
        <v>137</v>
      </c>
      <c r="F93" s="151" t="s">
        <v>138</v>
      </c>
      <c r="G93" s="152" t="s">
        <v>139</v>
      </c>
      <c r="H93" s="153" t="n">
        <v>101.64</v>
      </c>
      <c r="I93" s="154"/>
      <c r="J93" s="154" t="n">
        <f aca="false">ROUND(I93*H93,2)</f>
        <v>0</v>
      </c>
      <c r="K93" s="151" t="s">
        <v>140</v>
      </c>
      <c r="L93" s="18"/>
      <c r="M93" s="155"/>
      <c r="N93" s="156" t="s">
        <v>40</v>
      </c>
      <c r="O93" s="157" t="n">
        <v>0.005</v>
      </c>
      <c r="P93" s="157" t="n">
        <f aca="false">O93*H93</f>
        <v>0.5082</v>
      </c>
      <c r="Q93" s="157" t="n">
        <v>0</v>
      </c>
      <c r="R93" s="157" t="n">
        <f aca="false">Q93*H93</f>
        <v>0</v>
      </c>
      <c r="S93" s="157" t="n">
        <v>0</v>
      </c>
      <c r="T93" s="158" t="n">
        <f aca="false">S93*H93</f>
        <v>0</v>
      </c>
      <c r="AR93" s="159" t="s">
        <v>141</v>
      </c>
      <c r="AT93" s="159" t="s">
        <v>136</v>
      </c>
      <c r="AU93" s="159" t="s">
        <v>78</v>
      </c>
      <c r="AY93" s="3" t="s">
        <v>134</v>
      </c>
      <c r="BE93" s="160" t="n">
        <f aca="false">IF(N93="základní",J93,0)</f>
        <v>0</v>
      </c>
      <c r="BF93" s="160" t="n">
        <f aca="false">IF(N93="snížená",J93,0)</f>
        <v>0</v>
      </c>
      <c r="BG93" s="160" t="n">
        <f aca="false">IF(N93="zákl. přenesená",J93,0)</f>
        <v>0</v>
      </c>
      <c r="BH93" s="160" t="n">
        <f aca="false">IF(N93="sníž. přenesená",J93,0)</f>
        <v>0</v>
      </c>
      <c r="BI93" s="160" t="n">
        <f aca="false">IF(N93="nulová",J93,0)</f>
        <v>0</v>
      </c>
      <c r="BJ93" s="3" t="s">
        <v>76</v>
      </c>
      <c r="BK93" s="160" t="n">
        <f aca="false">ROUND(I93*H93,2)</f>
        <v>0</v>
      </c>
      <c r="BL93" s="3" t="s">
        <v>141</v>
      </c>
      <c r="BM93" s="159" t="s">
        <v>142</v>
      </c>
    </row>
    <row r="94" s="17" customFormat="true" ht="57" hidden="false" customHeight="false" outlineLevel="0" collapsed="false">
      <c r="B94" s="18"/>
      <c r="D94" s="161" t="s">
        <v>143</v>
      </c>
      <c r="F94" s="162" t="s">
        <v>144</v>
      </c>
      <c r="L94" s="18"/>
      <c r="M94" s="163"/>
      <c r="T94" s="49"/>
      <c r="AT94" s="3" t="s">
        <v>143</v>
      </c>
      <c r="AU94" s="3" t="s">
        <v>78</v>
      </c>
    </row>
    <row r="95" s="164" customFormat="true" ht="9.75" hidden="false" customHeight="false" outlineLevel="0" collapsed="false">
      <c r="B95" s="165"/>
      <c r="D95" s="161" t="s">
        <v>145</v>
      </c>
      <c r="E95" s="166"/>
      <c r="F95" s="167" t="s">
        <v>146</v>
      </c>
      <c r="H95" s="168" t="n">
        <v>101.64</v>
      </c>
      <c r="L95" s="165"/>
      <c r="M95" s="169"/>
      <c r="T95" s="170"/>
      <c r="AT95" s="166" t="s">
        <v>145</v>
      </c>
      <c r="AU95" s="166" t="s">
        <v>78</v>
      </c>
      <c r="AV95" s="164" t="s">
        <v>78</v>
      </c>
      <c r="AW95" s="164" t="s">
        <v>30</v>
      </c>
      <c r="AX95" s="164" t="s">
        <v>76</v>
      </c>
      <c r="AY95" s="166" t="s">
        <v>134</v>
      </c>
    </row>
    <row r="96" s="17" customFormat="true" ht="21.75" hidden="false" customHeight="true" outlineLevel="0" collapsed="false">
      <c r="B96" s="18"/>
      <c r="C96" s="149" t="n">
        <v>2</v>
      </c>
      <c r="D96" s="149" t="s">
        <v>136</v>
      </c>
      <c r="E96" s="150" t="s">
        <v>147</v>
      </c>
      <c r="F96" s="151" t="s">
        <v>148</v>
      </c>
      <c r="G96" s="152" t="s">
        <v>139</v>
      </c>
      <c r="H96" s="153" t="n">
        <v>80.6</v>
      </c>
      <c r="I96" s="154"/>
      <c r="J96" s="154" t="n">
        <f aca="false">ROUND(I96*H96,2)</f>
        <v>0</v>
      </c>
      <c r="K96" s="151" t="s">
        <v>140</v>
      </c>
      <c r="L96" s="18"/>
      <c r="M96" s="155"/>
      <c r="N96" s="156" t="s">
        <v>40</v>
      </c>
      <c r="O96" s="157" t="n">
        <v>0.09</v>
      </c>
      <c r="P96" s="157" t="n">
        <f aca="false">O96*H96</f>
        <v>7.254</v>
      </c>
      <c r="Q96" s="157" t="n">
        <v>0</v>
      </c>
      <c r="R96" s="157" t="n">
        <f aca="false">Q96*H96</f>
        <v>0</v>
      </c>
      <c r="S96" s="157" t="n">
        <v>0</v>
      </c>
      <c r="T96" s="158" t="n">
        <f aca="false">S96*H96</f>
        <v>0</v>
      </c>
      <c r="AR96" s="159" t="s">
        <v>141</v>
      </c>
      <c r="AT96" s="159" t="s">
        <v>136</v>
      </c>
      <c r="AU96" s="159" t="s">
        <v>78</v>
      </c>
      <c r="AY96" s="3" t="s">
        <v>134</v>
      </c>
      <c r="BE96" s="160" t="n">
        <f aca="false">IF(N96="základní",J96,0)</f>
        <v>0</v>
      </c>
      <c r="BF96" s="160" t="n">
        <f aca="false">IF(N96="snížená",J96,0)</f>
        <v>0</v>
      </c>
      <c r="BG96" s="160" t="n">
        <f aca="false">IF(N96="zákl. přenesená",J96,0)</f>
        <v>0</v>
      </c>
      <c r="BH96" s="160" t="n">
        <f aca="false">IF(N96="sníž. přenesená",J96,0)</f>
        <v>0</v>
      </c>
      <c r="BI96" s="160" t="n">
        <f aca="false">IF(N96="nulová",J96,0)</f>
        <v>0</v>
      </c>
      <c r="BJ96" s="3" t="s">
        <v>76</v>
      </c>
      <c r="BK96" s="160" t="n">
        <f aca="false">ROUND(I96*H96,2)</f>
        <v>0</v>
      </c>
      <c r="BL96" s="3" t="s">
        <v>141</v>
      </c>
      <c r="BM96" s="159" t="s">
        <v>149</v>
      </c>
    </row>
    <row r="97" s="17" customFormat="true" ht="76.5" hidden="false" customHeight="false" outlineLevel="0" collapsed="false">
      <c r="B97" s="18"/>
      <c r="D97" s="161" t="s">
        <v>143</v>
      </c>
      <c r="F97" s="162" t="s">
        <v>150</v>
      </c>
      <c r="L97" s="18"/>
      <c r="M97" s="163"/>
      <c r="T97" s="49"/>
      <c r="AT97" s="3" t="s">
        <v>143</v>
      </c>
      <c r="AU97" s="3" t="s">
        <v>78</v>
      </c>
    </row>
    <row r="98" s="164" customFormat="true" ht="9.75" hidden="false" customHeight="false" outlineLevel="0" collapsed="false">
      <c r="B98" s="165"/>
      <c r="D98" s="161" t="s">
        <v>145</v>
      </c>
      <c r="E98" s="166"/>
      <c r="F98" s="167" t="s">
        <v>151</v>
      </c>
      <c r="H98" s="168" t="n">
        <v>47</v>
      </c>
      <c r="L98" s="165"/>
      <c r="M98" s="169"/>
      <c r="T98" s="170"/>
      <c r="AT98" s="166" t="s">
        <v>145</v>
      </c>
      <c r="AU98" s="166" t="s">
        <v>78</v>
      </c>
      <c r="AV98" s="164" t="s">
        <v>78</v>
      </c>
      <c r="AW98" s="164" t="s">
        <v>30</v>
      </c>
      <c r="AX98" s="164" t="s">
        <v>69</v>
      </c>
      <c r="AY98" s="166" t="s">
        <v>134</v>
      </c>
    </row>
    <row r="99" s="164" customFormat="true" ht="9.75" hidden="false" customHeight="false" outlineLevel="0" collapsed="false">
      <c r="B99" s="165"/>
      <c r="D99" s="161" t="s">
        <v>145</v>
      </c>
      <c r="E99" s="166"/>
      <c r="F99" s="167" t="s">
        <v>152</v>
      </c>
      <c r="H99" s="168" t="n">
        <v>33.6</v>
      </c>
      <c r="L99" s="165"/>
      <c r="M99" s="169"/>
      <c r="T99" s="170"/>
      <c r="AT99" s="166" t="s">
        <v>145</v>
      </c>
      <c r="AU99" s="166" t="s">
        <v>78</v>
      </c>
      <c r="AV99" s="164" t="s">
        <v>78</v>
      </c>
      <c r="AW99" s="164" t="s">
        <v>30</v>
      </c>
      <c r="AX99" s="164" t="s">
        <v>69</v>
      </c>
      <c r="AY99" s="166" t="s">
        <v>134</v>
      </c>
    </row>
    <row r="100" s="171" customFormat="true" ht="9.75" hidden="false" customHeight="false" outlineLevel="0" collapsed="false">
      <c r="B100" s="172"/>
      <c r="D100" s="161" t="s">
        <v>145</v>
      </c>
      <c r="E100" s="173"/>
      <c r="F100" s="174" t="s">
        <v>153</v>
      </c>
      <c r="H100" s="175" t="n">
        <v>80.6</v>
      </c>
      <c r="L100" s="172"/>
      <c r="M100" s="176"/>
      <c r="T100" s="177"/>
      <c r="AT100" s="173" t="s">
        <v>145</v>
      </c>
      <c r="AU100" s="173" t="s">
        <v>78</v>
      </c>
      <c r="AV100" s="171" t="s">
        <v>141</v>
      </c>
      <c r="AW100" s="171" t="s">
        <v>30</v>
      </c>
      <c r="AX100" s="171" t="s">
        <v>76</v>
      </c>
      <c r="AY100" s="173" t="s">
        <v>134</v>
      </c>
    </row>
    <row r="101" s="17" customFormat="true" ht="16.5" hidden="false" customHeight="true" outlineLevel="0" collapsed="false">
      <c r="B101" s="18"/>
      <c r="C101" s="149" t="n">
        <v>3</v>
      </c>
      <c r="D101" s="149" t="s">
        <v>136</v>
      </c>
      <c r="E101" s="150" t="s">
        <v>154</v>
      </c>
      <c r="F101" s="151" t="s">
        <v>155</v>
      </c>
      <c r="G101" s="152" t="s">
        <v>139</v>
      </c>
      <c r="H101" s="153" t="n">
        <v>101.64</v>
      </c>
      <c r="I101" s="154"/>
      <c r="J101" s="154" t="n">
        <f aca="false">ROUND(I101*H101,2)</f>
        <v>0</v>
      </c>
      <c r="K101" s="151" t="s">
        <v>140</v>
      </c>
      <c r="L101" s="18"/>
      <c r="M101" s="155"/>
      <c r="N101" s="156" t="s">
        <v>40</v>
      </c>
      <c r="O101" s="157" t="n">
        <v>0.029</v>
      </c>
      <c r="P101" s="157" t="n">
        <f aca="false">O101*H101</f>
        <v>2.94756</v>
      </c>
      <c r="Q101" s="157" t="n">
        <v>0</v>
      </c>
      <c r="R101" s="157" t="n">
        <f aca="false">Q101*H101</f>
        <v>0</v>
      </c>
      <c r="S101" s="157" t="n">
        <v>0</v>
      </c>
      <c r="T101" s="158" t="n">
        <f aca="false">S101*H101</f>
        <v>0</v>
      </c>
      <c r="AR101" s="159" t="s">
        <v>141</v>
      </c>
      <c r="AT101" s="159" t="s">
        <v>136</v>
      </c>
      <c r="AU101" s="159" t="s">
        <v>78</v>
      </c>
      <c r="AY101" s="3" t="s">
        <v>134</v>
      </c>
      <c r="BE101" s="160" t="n">
        <f aca="false">IF(N101="základní",J101,0)</f>
        <v>0</v>
      </c>
      <c r="BF101" s="160" t="n">
        <f aca="false">IF(N101="snížená",J101,0)</f>
        <v>0</v>
      </c>
      <c r="BG101" s="160" t="n">
        <f aca="false">IF(N101="zákl. přenesená",J101,0)</f>
        <v>0</v>
      </c>
      <c r="BH101" s="160" t="n">
        <f aca="false">IF(N101="sníž. přenesená",J101,0)</f>
        <v>0</v>
      </c>
      <c r="BI101" s="160" t="n">
        <f aca="false">IF(N101="nulová",J101,0)</f>
        <v>0</v>
      </c>
      <c r="BJ101" s="3" t="s">
        <v>76</v>
      </c>
      <c r="BK101" s="160" t="n">
        <f aca="false">ROUND(I101*H101,2)</f>
        <v>0</v>
      </c>
      <c r="BL101" s="3" t="s">
        <v>141</v>
      </c>
      <c r="BM101" s="159" t="s">
        <v>156</v>
      </c>
    </row>
    <row r="102" s="17" customFormat="true" ht="134.25" hidden="false" customHeight="false" outlineLevel="0" collapsed="false">
      <c r="B102" s="18"/>
      <c r="D102" s="161" t="s">
        <v>143</v>
      </c>
      <c r="F102" s="162" t="s">
        <v>157</v>
      </c>
      <c r="L102" s="18"/>
      <c r="M102" s="163"/>
      <c r="T102" s="49"/>
      <c r="AT102" s="3" t="s">
        <v>143</v>
      </c>
      <c r="AU102" s="3" t="s">
        <v>78</v>
      </c>
    </row>
    <row r="103" s="164" customFormat="true" ht="9.75" hidden="false" customHeight="false" outlineLevel="0" collapsed="false">
      <c r="B103" s="165"/>
      <c r="D103" s="161" t="s">
        <v>145</v>
      </c>
      <c r="E103" s="166"/>
      <c r="F103" s="167" t="s">
        <v>158</v>
      </c>
      <c r="H103" s="168" t="n">
        <v>101.64</v>
      </c>
      <c r="L103" s="165"/>
      <c r="M103" s="169"/>
      <c r="T103" s="170"/>
      <c r="AT103" s="166" t="s">
        <v>145</v>
      </c>
      <c r="AU103" s="166" t="s">
        <v>78</v>
      </c>
      <c r="AV103" s="164" t="s">
        <v>78</v>
      </c>
      <c r="AW103" s="164" t="s">
        <v>30</v>
      </c>
      <c r="AX103" s="164" t="s">
        <v>76</v>
      </c>
      <c r="AY103" s="166" t="s">
        <v>134</v>
      </c>
    </row>
    <row r="104" s="137" customFormat="true" ht="22.5" hidden="false" customHeight="true" outlineLevel="0" collapsed="false">
      <c r="B104" s="138"/>
      <c r="D104" s="139" t="s">
        <v>68</v>
      </c>
      <c r="E104" s="147" t="s">
        <v>159</v>
      </c>
      <c r="F104" s="147" t="s">
        <v>160</v>
      </c>
      <c r="J104" s="148" t="n">
        <f aca="false">BK104</f>
        <v>0</v>
      </c>
      <c r="L104" s="138"/>
      <c r="M104" s="142"/>
      <c r="P104" s="143" t="n">
        <f aca="false">SUM(P105:P117)</f>
        <v>5.71476</v>
      </c>
      <c r="R104" s="143" t="n">
        <f aca="false">SUM(R105:R117)</f>
        <v>1.173</v>
      </c>
      <c r="T104" s="144" t="n">
        <f aca="false">SUM(T105:T117)</f>
        <v>0</v>
      </c>
      <c r="AR104" s="139" t="s">
        <v>76</v>
      </c>
      <c r="AT104" s="145" t="s">
        <v>68</v>
      </c>
      <c r="AU104" s="145" t="s">
        <v>76</v>
      </c>
      <c r="AY104" s="139" t="s">
        <v>134</v>
      </c>
      <c r="BK104" s="146" t="n">
        <f aca="false">SUM(BK105:BK117)</f>
        <v>0</v>
      </c>
    </row>
    <row r="105" s="17" customFormat="true" ht="16.5" hidden="false" customHeight="true" outlineLevel="0" collapsed="false">
      <c r="B105" s="18"/>
      <c r="C105" s="149" t="n">
        <v>4</v>
      </c>
      <c r="D105" s="149" t="s">
        <v>136</v>
      </c>
      <c r="E105" s="150" t="s">
        <v>161</v>
      </c>
      <c r="F105" s="151" t="s">
        <v>162</v>
      </c>
      <c r="G105" s="152" t="s">
        <v>139</v>
      </c>
      <c r="H105" s="153" t="n">
        <v>101.64</v>
      </c>
      <c r="I105" s="154"/>
      <c r="J105" s="154" t="n">
        <f aca="false">ROUND(I105*H105,2)</f>
        <v>0</v>
      </c>
      <c r="K105" s="151" t="s">
        <v>140</v>
      </c>
      <c r="L105" s="18"/>
      <c r="M105" s="155"/>
      <c r="N105" s="156" t="s">
        <v>40</v>
      </c>
      <c r="O105" s="157" t="n">
        <v>0.026</v>
      </c>
      <c r="P105" s="157" t="n">
        <f aca="false">O105*H105</f>
        <v>2.64264</v>
      </c>
      <c r="Q105" s="157" t="n">
        <v>0</v>
      </c>
      <c r="R105" s="157" t="n">
        <f aca="false">Q105*H105</f>
        <v>0</v>
      </c>
      <c r="S105" s="157" t="n">
        <v>0</v>
      </c>
      <c r="T105" s="158" t="n">
        <f aca="false">S105*H105</f>
        <v>0</v>
      </c>
      <c r="AR105" s="159" t="s">
        <v>141</v>
      </c>
      <c r="AT105" s="159" t="s">
        <v>136</v>
      </c>
      <c r="AU105" s="159" t="s">
        <v>78</v>
      </c>
      <c r="AY105" s="3" t="s">
        <v>134</v>
      </c>
      <c r="BE105" s="160" t="n">
        <f aca="false">IF(N105="základní",J105,0)</f>
        <v>0</v>
      </c>
      <c r="BF105" s="160" t="n">
        <f aca="false">IF(N105="snížená",J105,0)</f>
        <v>0</v>
      </c>
      <c r="BG105" s="160" t="n">
        <f aca="false">IF(N105="zákl. přenesená",J105,0)</f>
        <v>0</v>
      </c>
      <c r="BH105" s="160" t="n">
        <f aca="false">IF(N105="sníž. přenesená",J105,0)</f>
        <v>0</v>
      </c>
      <c r="BI105" s="160" t="n">
        <f aca="false">IF(N105="nulová",J105,0)</f>
        <v>0</v>
      </c>
      <c r="BJ105" s="3" t="s">
        <v>76</v>
      </c>
      <c r="BK105" s="160" t="n">
        <f aca="false">ROUND(I105*H105,2)</f>
        <v>0</v>
      </c>
      <c r="BL105" s="3" t="s">
        <v>141</v>
      </c>
      <c r="BM105" s="159" t="s">
        <v>163</v>
      </c>
    </row>
    <row r="106" s="164" customFormat="true" ht="9.75" hidden="false" customHeight="false" outlineLevel="0" collapsed="false">
      <c r="B106" s="165"/>
      <c r="D106" s="161" t="s">
        <v>145</v>
      </c>
      <c r="E106" s="166"/>
      <c r="F106" s="167" t="s">
        <v>158</v>
      </c>
      <c r="H106" s="168" t="n">
        <v>101.64</v>
      </c>
      <c r="L106" s="165"/>
      <c r="M106" s="169"/>
      <c r="T106" s="170"/>
      <c r="AT106" s="166" t="s">
        <v>145</v>
      </c>
      <c r="AU106" s="166" t="s">
        <v>78</v>
      </c>
      <c r="AV106" s="164" t="s">
        <v>78</v>
      </c>
      <c r="AW106" s="164" t="s">
        <v>30</v>
      </c>
      <c r="AX106" s="164" t="s">
        <v>76</v>
      </c>
      <c r="AY106" s="166" t="s">
        <v>134</v>
      </c>
    </row>
    <row r="107" s="17" customFormat="true" ht="21.75" hidden="false" customHeight="true" outlineLevel="0" collapsed="false">
      <c r="B107" s="18"/>
      <c r="C107" s="149" t="n">
        <v>5</v>
      </c>
      <c r="D107" s="149" t="s">
        <v>136</v>
      </c>
      <c r="E107" s="150" t="s">
        <v>164</v>
      </c>
      <c r="F107" s="151" t="s">
        <v>165</v>
      </c>
      <c r="G107" s="152" t="s">
        <v>139</v>
      </c>
      <c r="H107" s="153" t="n">
        <v>88.48</v>
      </c>
      <c r="I107" s="154"/>
      <c r="J107" s="154" t="n">
        <f aca="false">ROUND(I107*H107,2)</f>
        <v>0</v>
      </c>
      <c r="K107" s="151" t="s">
        <v>140</v>
      </c>
      <c r="L107" s="18"/>
      <c r="M107" s="155"/>
      <c r="N107" s="156" t="s">
        <v>40</v>
      </c>
      <c r="O107" s="157" t="n">
        <v>0.017</v>
      </c>
      <c r="P107" s="157" t="n">
        <f aca="false">O107*H107</f>
        <v>1.50416</v>
      </c>
      <c r="Q107" s="157" t="n">
        <v>0</v>
      </c>
      <c r="R107" s="157" t="n">
        <f aca="false">Q107*H107</f>
        <v>0</v>
      </c>
      <c r="S107" s="157" t="n">
        <v>0</v>
      </c>
      <c r="T107" s="158" t="n">
        <f aca="false">S107*H107</f>
        <v>0</v>
      </c>
      <c r="AR107" s="159" t="s">
        <v>141</v>
      </c>
      <c r="AT107" s="159" t="s">
        <v>136</v>
      </c>
      <c r="AU107" s="159" t="s">
        <v>78</v>
      </c>
      <c r="AY107" s="3" t="s">
        <v>134</v>
      </c>
      <c r="BE107" s="160" t="n">
        <f aca="false">IF(N107="základní",J107,0)</f>
        <v>0</v>
      </c>
      <c r="BF107" s="160" t="n">
        <f aca="false">IF(N107="snížená",J107,0)</f>
        <v>0</v>
      </c>
      <c r="BG107" s="160" t="n">
        <f aca="false">IF(N107="zákl. přenesená",J107,0)</f>
        <v>0</v>
      </c>
      <c r="BH107" s="160" t="n">
        <f aca="false">IF(N107="sníž. přenesená",J107,0)</f>
        <v>0</v>
      </c>
      <c r="BI107" s="160" t="n">
        <f aca="false">IF(N107="nulová",J107,0)</f>
        <v>0</v>
      </c>
      <c r="BJ107" s="3" t="s">
        <v>76</v>
      </c>
      <c r="BK107" s="160" t="n">
        <f aca="false">ROUND(I107*H107,2)</f>
        <v>0</v>
      </c>
      <c r="BL107" s="3" t="s">
        <v>141</v>
      </c>
      <c r="BM107" s="159" t="s">
        <v>166</v>
      </c>
    </row>
    <row r="108" s="17" customFormat="true" ht="48" hidden="false" customHeight="false" outlineLevel="0" collapsed="false">
      <c r="B108" s="18"/>
      <c r="D108" s="161" t="s">
        <v>143</v>
      </c>
      <c r="F108" s="162" t="s">
        <v>167</v>
      </c>
      <c r="L108" s="18"/>
      <c r="M108" s="163"/>
      <c r="T108" s="49"/>
      <c r="AT108" s="3" t="s">
        <v>143</v>
      </c>
      <c r="AU108" s="3" t="s">
        <v>78</v>
      </c>
    </row>
    <row r="109" s="164" customFormat="true" ht="9.75" hidden="false" customHeight="false" outlineLevel="0" collapsed="false">
      <c r="B109" s="165"/>
      <c r="D109" s="161" t="s">
        <v>145</v>
      </c>
      <c r="E109" s="166"/>
      <c r="F109" s="167" t="s">
        <v>168</v>
      </c>
      <c r="H109" s="168" t="n">
        <v>88.48</v>
      </c>
      <c r="L109" s="165"/>
      <c r="M109" s="169"/>
      <c r="T109" s="170"/>
      <c r="AT109" s="166" t="s">
        <v>145</v>
      </c>
      <c r="AU109" s="166" t="s">
        <v>78</v>
      </c>
      <c r="AV109" s="164" t="s">
        <v>78</v>
      </c>
      <c r="AW109" s="164" t="s">
        <v>30</v>
      </c>
      <c r="AX109" s="164" t="s">
        <v>76</v>
      </c>
      <c r="AY109" s="166" t="s">
        <v>134</v>
      </c>
    </row>
    <row r="110" s="17" customFormat="true" ht="16.5" hidden="false" customHeight="true" outlineLevel="0" collapsed="false">
      <c r="B110" s="18"/>
      <c r="C110" s="149" t="n">
        <v>6</v>
      </c>
      <c r="D110" s="149" t="s">
        <v>136</v>
      </c>
      <c r="E110" s="150" t="s">
        <v>169</v>
      </c>
      <c r="F110" s="151" t="s">
        <v>170</v>
      </c>
      <c r="G110" s="152" t="s">
        <v>139</v>
      </c>
      <c r="H110" s="153" t="n">
        <v>5.1</v>
      </c>
      <c r="I110" s="154"/>
      <c r="J110" s="154" t="n">
        <f aca="false">ROUND(I110*H110,2)</f>
        <v>0</v>
      </c>
      <c r="K110" s="151" t="s">
        <v>140</v>
      </c>
      <c r="L110" s="18"/>
      <c r="M110" s="155"/>
      <c r="N110" s="156" t="s">
        <v>40</v>
      </c>
      <c r="O110" s="157" t="n">
        <v>0.052</v>
      </c>
      <c r="P110" s="157" t="n">
        <f aca="false">O110*H110</f>
        <v>0.2652</v>
      </c>
      <c r="Q110" s="157" t="n">
        <v>0.23</v>
      </c>
      <c r="R110" s="157" t="n">
        <f aca="false">Q110*H110</f>
        <v>1.173</v>
      </c>
      <c r="S110" s="157" t="n">
        <v>0</v>
      </c>
      <c r="T110" s="158" t="n">
        <f aca="false">S110*H110</f>
        <v>0</v>
      </c>
      <c r="AR110" s="159" t="s">
        <v>141</v>
      </c>
      <c r="AT110" s="159" t="s">
        <v>136</v>
      </c>
      <c r="AU110" s="159" t="s">
        <v>78</v>
      </c>
      <c r="AY110" s="3" t="s">
        <v>134</v>
      </c>
      <c r="BE110" s="160" t="n">
        <f aca="false">IF(N110="základní",J110,0)</f>
        <v>0</v>
      </c>
      <c r="BF110" s="160" t="n">
        <f aca="false">IF(N110="snížená",J110,0)</f>
        <v>0</v>
      </c>
      <c r="BG110" s="160" t="n">
        <f aca="false">IF(N110="zákl. přenesená",J110,0)</f>
        <v>0</v>
      </c>
      <c r="BH110" s="160" t="n">
        <f aca="false">IF(N110="sníž. přenesená",J110,0)</f>
        <v>0</v>
      </c>
      <c r="BI110" s="160" t="n">
        <f aca="false">IF(N110="nulová",J110,0)</f>
        <v>0</v>
      </c>
      <c r="BJ110" s="3" t="s">
        <v>76</v>
      </c>
      <c r="BK110" s="160" t="n">
        <f aca="false">ROUND(I110*H110,2)</f>
        <v>0</v>
      </c>
      <c r="BL110" s="3" t="s">
        <v>141</v>
      </c>
      <c r="BM110" s="159" t="s">
        <v>171</v>
      </c>
    </row>
    <row r="111" s="17" customFormat="true" ht="66.75" hidden="false" customHeight="false" outlineLevel="0" collapsed="false">
      <c r="B111" s="18"/>
      <c r="D111" s="161" t="s">
        <v>143</v>
      </c>
      <c r="F111" s="162" t="s">
        <v>172</v>
      </c>
      <c r="L111" s="18"/>
      <c r="M111" s="163"/>
      <c r="T111" s="49"/>
      <c r="AT111" s="3" t="s">
        <v>143</v>
      </c>
      <c r="AU111" s="3" t="s">
        <v>78</v>
      </c>
    </row>
    <row r="112" s="164" customFormat="true" ht="9.75" hidden="false" customHeight="false" outlineLevel="0" collapsed="false">
      <c r="B112" s="165"/>
      <c r="D112" s="161" t="s">
        <v>145</v>
      </c>
      <c r="E112" s="166"/>
      <c r="F112" s="167" t="s">
        <v>173</v>
      </c>
      <c r="H112" s="168" t="n">
        <v>5.1</v>
      </c>
      <c r="L112" s="165"/>
      <c r="M112" s="169"/>
      <c r="T112" s="170"/>
      <c r="AT112" s="166" t="s">
        <v>145</v>
      </c>
      <c r="AU112" s="166" t="s">
        <v>78</v>
      </c>
      <c r="AV112" s="164" t="s">
        <v>78</v>
      </c>
      <c r="AW112" s="164" t="s">
        <v>30</v>
      </c>
      <c r="AX112" s="164" t="s">
        <v>76</v>
      </c>
      <c r="AY112" s="166" t="s">
        <v>134</v>
      </c>
    </row>
    <row r="113" s="17" customFormat="true" ht="16.5" hidden="false" customHeight="true" outlineLevel="0" collapsed="false">
      <c r="B113" s="18"/>
      <c r="C113" s="149" t="n">
        <v>7</v>
      </c>
      <c r="D113" s="149" t="s">
        <v>136</v>
      </c>
      <c r="E113" s="150" t="s">
        <v>174</v>
      </c>
      <c r="F113" s="151" t="s">
        <v>175</v>
      </c>
      <c r="G113" s="152" t="s">
        <v>139</v>
      </c>
      <c r="H113" s="153" t="n">
        <v>88.48</v>
      </c>
      <c r="I113" s="154"/>
      <c r="J113" s="154" t="n">
        <f aca="false">ROUND(I113*H113,2)</f>
        <v>0</v>
      </c>
      <c r="K113" s="151" t="s">
        <v>140</v>
      </c>
      <c r="L113" s="18"/>
      <c r="M113" s="155"/>
      <c r="N113" s="156" t="s">
        <v>40</v>
      </c>
      <c r="O113" s="157" t="n">
        <v>0.002</v>
      </c>
      <c r="P113" s="157" t="n">
        <f aca="false">O113*H113</f>
        <v>0.17696</v>
      </c>
      <c r="Q113" s="157" t="n">
        <v>0</v>
      </c>
      <c r="R113" s="157" t="n">
        <f aca="false">Q113*H113</f>
        <v>0</v>
      </c>
      <c r="S113" s="157" t="n">
        <v>0</v>
      </c>
      <c r="T113" s="158" t="n">
        <f aca="false">S113*H113</f>
        <v>0</v>
      </c>
      <c r="AR113" s="159" t="s">
        <v>141</v>
      </c>
      <c r="AT113" s="159" t="s">
        <v>136</v>
      </c>
      <c r="AU113" s="159" t="s">
        <v>78</v>
      </c>
      <c r="AY113" s="3" t="s">
        <v>134</v>
      </c>
      <c r="BE113" s="160" t="n">
        <f aca="false">IF(N113="základní",J113,0)</f>
        <v>0</v>
      </c>
      <c r="BF113" s="160" t="n">
        <f aca="false">IF(N113="snížená",J113,0)</f>
        <v>0</v>
      </c>
      <c r="BG113" s="160" t="n">
        <f aca="false">IF(N113="zákl. přenesená",J113,0)</f>
        <v>0</v>
      </c>
      <c r="BH113" s="160" t="n">
        <f aca="false">IF(N113="sníž. přenesená",J113,0)</f>
        <v>0</v>
      </c>
      <c r="BI113" s="160" t="n">
        <f aca="false">IF(N113="nulová",J113,0)</f>
        <v>0</v>
      </c>
      <c r="BJ113" s="3" t="s">
        <v>76</v>
      </c>
      <c r="BK113" s="160" t="n">
        <f aca="false">ROUND(I113*H113,2)</f>
        <v>0</v>
      </c>
      <c r="BL113" s="3" t="s">
        <v>141</v>
      </c>
      <c r="BM113" s="159" t="s">
        <v>176</v>
      </c>
    </row>
    <row r="114" s="164" customFormat="true" ht="9.75" hidden="false" customHeight="false" outlineLevel="0" collapsed="false">
      <c r="B114" s="165"/>
      <c r="D114" s="161" t="s">
        <v>145</v>
      </c>
      <c r="E114" s="166"/>
      <c r="F114" s="167" t="s">
        <v>168</v>
      </c>
      <c r="H114" s="168" t="n">
        <v>88.48</v>
      </c>
      <c r="L114" s="165"/>
      <c r="M114" s="169"/>
      <c r="T114" s="170"/>
      <c r="AT114" s="166" t="s">
        <v>145</v>
      </c>
      <c r="AU114" s="166" t="s">
        <v>78</v>
      </c>
      <c r="AV114" s="164" t="s">
        <v>78</v>
      </c>
      <c r="AW114" s="164" t="s">
        <v>30</v>
      </c>
      <c r="AX114" s="164" t="s">
        <v>76</v>
      </c>
      <c r="AY114" s="166" t="s">
        <v>134</v>
      </c>
    </row>
    <row r="115" s="17" customFormat="true" ht="21.75" hidden="false" customHeight="true" outlineLevel="0" collapsed="false">
      <c r="B115" s="18"/>
      <c r="C115" s="149" t="n">
        <v>8</v>
      </c>
      <c r="D115" s="149" t="s">
        <v>136</v>
      </c>
      <c r="E115" s="150" t="s">
        <v>177</v>
      </c>
      <c r="F115" s="151" t="s">
        <v>178</v>
      </c>
      <c r="G115" s="152" t="s">
        <v>139</v>
      </c>
      <c r="H115" s="153" t="n">
        <v>86.6</v>
      </c>
      <c r="I115" s="154"/>
      <c r="J115" s="154" t="n">
        <f aca="false">ROUND(I115*H115,2)</f>
        <v>0</v>
      </c>
      <c r="K115" s="151" t="s">
        <v>140</v>
      </c>
      <c r="L115" s="18"/>
      <c r="M115" s="155"/>
      <c r="N115" s="156" t="s">
        <v>40</v>
      </c>
      <c r="O115" s="157" t="n">
        <v>0.013</v>
      </c>
      <c r="P115" s="157" t="n">
        <f aca="false">O115*H115</f>
        <v>1.1258</v>
      </c>
      <c r="Q115" s="157" t="n">
        <v>0</v>
      </c>
      <c r="R115" s="157" t="n">
        <f aca="false">Q115*H115</f>
        <v>0</v>
      </c>
      <c r="S115" s="157" t="n">
        <v>0</v>
      </c>
      <c r="T115" s="158" t="n">
        <f aca="false">S115*H115</f>
        <v>0</v>
      </c>
      <c r="AR115" s="159" t="s">
        <v>141</v>
      </c>
      <c r="AT115" s="159" t="s">
        <v>136</v>
      </c>
      <c r="AU115" s="159" t="s">
        <v>78</v>
      </c>
      <c r="AY115" s="3" t="s">
        <v>134</v>
      </c>
      <c r="BE115" s="160" t="n">
        <f aca="false">IF(N115="základní",J115,0)</f>
        <v>0</v>
      </c>
      <c r="BF115" s="160" t="n">
        <f aca="false">IF(N115="snížená",J115,0)</f>
        <v>0</v>
      </c>
      <c r="BG115" s="160" t="n">
        <f aca="false">IF(N115="zákl. přenesená",J115,0)</f>
        <v>0</v>
      </c>
      <c r="BH115" s="160" t="n">
        <f aca="false">IF(N115="sníž. přenesená",J115,0)</f>
        <v>0</v>
      </c>
      <c r="BI115" s="160" t="n">
        <f aca="false">IF(N115="nulová",J115,0)</f>
        <v>0</v>
      </c>
      <c r="BJ115" s="3" t="s">
        <v>76</v>
      </c>
      <c r="BK115" s="160" t="n">
        <f aca="false">ROUND(I115*H115,2)</f>
        <v>0</v>
      </c>
      <c r="BL115" s="3" t="s">
        <v>141</v>
      </c>
      <c r="BM115" s="159" t="s">
        <v>179</v>
      </c>
    </row>
    <row r="116" s="17" customFormat="true" ht="48" hidden="false" customHeight="false" outlineLevel="0" collapsed="false">
      <c r="B116" s="18"/>
      <c r="D116" s="161" t="s">
        <v>143</v>
      </c>
      <c r="F116" s="162" t="s">
        <v>180</v>
      </c>
      <c r="L116" s="18"/>
      <c r="M116" s="163"/>
      <c r="T116" s="49"/>
      <c r="AT116" s="3" t="s">
        <v>143</v>
      </c>
      <c r="AU116" s="3" t="s">
        <v>78</v>
      </c>
    </row>
    <row r="117" s="164" customFormat="true" ht="9.75" hidden="false" customHeight="false" outlineLevel="0" collapsed="false">
      <c r="B117" s="165"/>
      <c r="D117" s="161" t="s">
        <v>145</v>
      </c>
      <c r="E117" s="166"/>
      <c r="F117" s="167" t="s">
        <v>181</v>
      </c>
      <c r="H117" s="168" t="n">
        <v>86.6</v>
      </c>
      <c r="L117" s="165"/>
      <c r="M117" s="169"/>
      <c r="T117" s="170"/>
      <c r="AT117" s="166" t="s">
        <v>145</v>
      </c>
      <c r="AU117" s="166" t="s">
        <v>78</v>
      </c>
      <c r="AV117" s="164" t="s">
        <v>78</v>
      </c>
      <c r="AW117" s="164" t="s">
        <v>30</v>
      </c>
      <c r="AX117" s="164" t="s">
        <v>76</v>
      </c>
      <c r="AY117" s="166" t="s">
        <v>134</v>
      </c>
    </row>
    <row r="118" s="137" customFormat="true" ht="22.5" hidden="false" customHeight="true" outlineLevel="0" collapsed="false">
      <c r="B118" s="138"/>
      <c r="D118" s="139" t="s">
        <v>68</v>
      </c>
      <c r="E118" s="147" t="s">
        <v>182</v>
      </c>
      <c r="F118" s="147" t="s">
        <v>183</v>
      </c>
      <c r="J118" s="148" t="n">
        <f aca="false">BK118</f>
        <v>0</v>
      </c>
      <c r="L118" s="138"/>
      <c r="M118" s="142"/>
      <c r="P118" s="143" t="n">
        <f aca="false">SUM(P119:P120)</f>
        <v>2.511</v>
      </c>
      <c r="R118" s="143" t="n">
        <f aca="false">SUM(R119:R120)</f>
        <v>0.008235</v>
      </c>
      <c r="T118" s="144" t="n">
        <f aca="false">SUM(T119:T120)</f>
        <v>0</v>
      </c>
      <c r="AR118" s="139" t="s">
        <v>76</v>
      </c>
      <c r="AT118" s="145" t="s">
        <v>68</v>
      </c>
      <c r="AU118" s="145" t="s">
        <v>76</v>
      </c>
      <c r="AY118" s="139" t="s">
        <v>134</v>
      </c>
      <c r="BK118" s="146" t="n">
        <f aca="false">SUM(BK119:BK120)</f>
        <v>0</v>
      </c>
    </row>
    <row r="119" s="17" customFormat="true" ht="21.75" hidden="false" customHeight="true" outlineLevel="0" collapsed="false">
      <c r="B119" s="18"/>
      <c r="C119" s="149" t="n">
        <v>9</v>
      </c>
      <c r="D119" s="149" t="s">
        <v>136</v>
      </c>
      <c r="E119" s="150" t="s">
        <v>184</v>
      </c>
      <c r="F119" s="151" t="s">
        <v>185</v>
      </c>
      <c r="G119" s="152" t="s">
        <v>186</v>
      </c>
      <c r="H119" s="153" t="n">
        <v>13.5</v>
      </c>
      <c r="I119" s="154"/>
      <c r="J119" s="154" t="n">
        <f aca="false">ROUND(I119*H119,2)</f>
        <v>0</v>
      </c>
      <c r="K119" s="151" t="s">
        <v>140</v>
      </c>
      <c r="L119" s="18"/>
      <c r="M119" s="155"/>
      <c r="N119" s="156" t="s">
        <v>40</v>
      </c>
      <c r="O119" s="157" t="n">
        <v>0.186</v>
      </c>
      <c r="P119" s="157" t="n">
        <f aca="false">O119*H119</f>
        <v>2.511</v>
      </c>
      <c r="Q119" s="157" t="n">
        <v>0.00061</v>
      </c>
      <c r="R119" s="157" t="n">
        <f aca="false">Q119*H119</f>
        <v>0.008235</v>
      </c>
      <c r="S119" s="157" t="n">
        <v>0</v>
      </c>
      <c r="T119" s="158" t="n">
        <f aca="false">S119*H119</f>
        <v>0</v>
      </c>
      <c r="AR119" s="159" t="s">
        <v>141</v>
      </c>
      <c r="AT119" s="159" t="s">
        <v>136</v>
      </c>
      <c r="AU119" s="159" t="s">
        <v>78</v>
      </c>
      <c r="AY119" s="3" t="s">
        <v>134</v>
      </c>
      <c r="BE119" s="160" t="n">
        <f aca="false">IF(N119="základní",J119,0)</f>
        <v>0</v>
      </c>
      <c r="BF119" s="160" t="n">
        <f aca="false">IF(N119="snížená",J119,0)</f>
        <v>0</v>
      </c>
      <c r="BG119" s="160" t="n">
        <f aca="false">IF(N119="zákl. přenesená",J119,0)</f>
        <v>0</v>
      </c>
      <c r="BH119" s="160" t="n">
        <f aca="false">IF(N119="sníž. přenesená",J119,0)</f>
        <v>0</v>
      </c>
      <c r="BI119" s="160" t="n">
        <f aca="false">IF(N119="nulová",J119,0)</f>
        <v>0</v>
      </c>
      <c r="BJ119" s="3" t="s">
        <v>76</v>
      </c>
      <c r="BK119" s="160" t="n">
        <f aca="false">ROUND(I119*H119,2)</f>
        <v>0</v>
      </c>
      <c r="BL119" s="3" t="s">
        <v>141</v>
      </c>
      <c r="BM119" s="159" t="s">
        <v>187</v>
      </c>
    </row>
    <row r="120" s="17" customFormat="true" ht="28.5" hidden="false" customHeight="false" outlineLevel="0" collapsed="false">
      <c r="B120" s="18"/>
      <c r="D120" s="161" t="s">
        <v>143</v>
      </c>
      <c r="F120" s="162" t="s">
        <v>188</v>
      </c>
      <c r="L120" s="18"/>
      <c r="M120" s="163"/>
      <c r="T120" s="49"/>
      <c r="AT120" s="3" t="s">
        <v>143</v>
      </c>
      <c r="AU120" s="3" t="s">
        <v>78</v>
      </c>
    </row>
    <row r="121" s="137" customFormat="true" ht="22.5" hidden="false" customHeight="true" outlineLevel="0" collapsed="false">
      <c r="B121" s="138"/>
      <c r="D121" s="139" t="s">
        <v>68</v>
      </c>
      <c r="E121" s="147" t="s">
        <v>189</v>
      </c>
      <c r="F121" s="147" t="s">
        <v>190</v>
      </c>
      <c r="J121" s="148" t="n">
        <f aca="false">BK121</f>
        <v>0</v>
      </c>
      <c r="L121" s="138"/>
      <c r="M121" s="142"/>
      <c r="P121" s="143" t="n">
        <f aca="false">SUM(P122:P123)</f>
        <v>6.789486</v>
      </c>
      <c r="R121" s="143" t="n">
        <f aca="false">SUM(R122:R123)</f>
        <v>0</v>
      </c>
      <c r="T121" s="144" t="n">
        <f aca="false">SUM(T122:T123)</f>
        <v>0</v>
      </c>
      <c r="AR121" s="139" t="s">
        <v>76</v>
      </c>
      <c r="AT121" s="145" t="s">
        <v>68</v>
      </c>
      <c r="AU121" s="145" t="s">
        <v>76</v>
      </c>
      <c r="AY121" s="139" t="s">
        <v>134</v>
      </c>
      <c r="BK121" s="146" t="n">
        <f aca="false">SUM(BK122:BK123)</f>
        <v>0</v>
      </c>
    </row>
    <row r="122" s="17" customFormat="true" ht="21.75" hidden="false" customHeight="true" outlineLevel="0" collapsed="false">
      <c r="B122" s="18"/>
      <c r="C122" s="149" t="n">
        <v>10</v>
      </c>
      <c r="D122" s="149" t="s">
        <v>136</v>
      </c>
      <c r="E122" s="150" t="s">
        <v>191</v>
      </c>
      <c r="F122" s="151" t="s">
        <v>192</v>
      </c>
      <c r="G122" s="152" t="s">
        <v>193</v>
      </c>
      <c r="H122" s="153" t="n">
        <v>102.871</v>
      </c>
      <c r="I122" s="154"/>
      <c r="J122" s="154" t="n">
        <f aca="false">ROUND(I122*H122,2)</f>
        <v>0</v>
      </c>
      <c r="K122" s="151" t="s">
        <v>140</v>
      </c>
      <c r="L122" s="18"/>
      <c r="M122" s="155"/>
      <c r="N122" s="156" t="s">
        <v>40</v>
      </c>
      <c r="O122" s="157" t="n">
        <v>0.066</v>
      </c>
      <c r="P122" s="157" t="n">
        <f aca="false">O122*H122</f>
        <v>6.789486</v>
      </c>
      <c r="Q122" s="157" t="n">
        <v>0</v>
      </c>
      <c r="R122" s="157" t="n">
        <f aca="false">Q122*H122</f>
        <v>0</v>
      </c>
      <c r="S122" s="157" t="n">
        <v>0</v>
      </c>
      <c r="T122" s="158" t="n">
        <f aca="false">S122*H122</f>
        <v>0</v>
      </c>
      <c r="AR122" s="159" t="s">
        <v>141</v>
      </c>
      <c r="AT122" s="159" t="s">
        <v>136</v>
      </c>
      <c r="AU122" s="159" t="s">
        <v>78</v>
      </c>
      <c r="AY122" s="3" t="s">
        <v>134</v>
      </c>
      <c r="BE122" s="160" t="n">
        <f aca="false">IF(N122="základní",J122,0)</f>
        <v>0</v>
      </c>
      <c r="BF122" s="160" t="n">
        <f aca="false">IF(N122="snížená",J122,0)</f>
        <v>0</v>
      </c>
      <c r="BG122" s="160" t="n">
        <f aca="false">IF(N122="zákl. přenesená",J122,0)</f>
        <v>0</v>
      </c>
      <c r="BH122" s="160" t="n">
        <f aca="false">IF(N122="sníž. přenesená",J122,0)</f>
        <v>0</v>
      </c>
      <c r="BI122" s="160" t="n">
        <f aca="false">IF(N122="nulová",J122,0)</f>
        <v>0</v>
      </c>
      <c r="BJ122" s="3" t="s">
        <v>76</v>
      </c>
      <c r="BK122" s="160" t="n">
        <f aca="false">ROUND(I122*H122,2)</f>
        <v>0</v>
      </c>
      <c r="BL122" s="3" t="s">
        <v>141</v>
      </c>
      <c r="BM122" s="159" t="s">
        <v>194</v>
      </c>
    </row>
    <row r="123" s="17" customFormat="true" ht="28.5" hidden="false" customHeight="false" outlineLevel="0" collapsed="false">
      <c r="B123" s="18"/>
      <c r="D123" s="161" t="s">
        <v>143</v>
      </c>
      <c r="F123" s="162" t="s">
        <v>195</v>
      </c>
      <c r="L123" s="18"/>
      <c r="M123" s="163"/>
      <c r="T123" s="49"/>
      <c r="AT123" s="3" t="s">
        <v>143</v>
      </c>
      <c r="AU123" s="3" t="s">
        <v>78</v>
      </c>
    </row>
    <row r="124" s="17" customFormat="true" ht="6.75" hidden="false" customHeight="true" outlineLevel="0" collapsed="false">
      <c r="B124" s="33"/>
      <c r="C124" s="34"/>
      <c r="D124" s="34"/>
      <c r="E124" s="34"/>
      <c r="F124" s="34"/>
      <c r="G124" s="34"/>
      <c r="H124" s="34"/>
      <c r="I124" s="34"/>
      <c r="J124" s="34"/>
      <c r="K124" s="34"/>
      <c r="L124" s="18"/>
    </row>
  </sheetData>
  <autoFilter ref="C89:K123"/>
  <mergeCells count="11">
    <mergeCell ref="L2:V2"/>
    <mergeCell ref="E7:H7"/>
    <mergeCell ref="E9:H9"/>
    <mergeCell ref="E11:H11"/>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5</v>
      </c>
      <c r="L4" s="6"/>
      <c r="M4" s="98" t="s">
        <v>10</v>
      </c>
      <c r="AT4" s="3" t="s">
        <v>4</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9" t="str">
        <f aca="false">'Rekapitulace zakázky'!K6</f>
        <v>Zpevněné plochy a odvodnění lokality garáže, Šluknov</v>
      </c>
      <c r="F7" s="99"/>
      <c r="G7" s="99"/>
      <c r="H7" s="99"/>
      <c r="L7" s="6"/>
    </row>
    <row r="8" customFormat="false" ht="12" hidden="false" customHeight="true" outlineLevel="0" collapsed="false">
      <c r="B8" s="6"/>
      <c r="D8" s="13" t="s">
        <v>106</v>
      </c>
      <c r="L8" s="6"/>
    </row>
    <row r="9" s="17" customFormat="true" ht="16.5" hidden="false" customHeight="true" outlineLevel="0" collapsed="false">
      <c r="B9" s="18"/>
      <c r="E9" s="99" t="s">
        <v>196</v>
      </c>
      <c r="F9" s="99"/>
      <c r="G9" s="99"/>
      <c r="H9" s="99"/>
      <c r="L9" s="18"/>
    </row>
    <row r="10" s="17" customFormat="true" ht="12" hidden="false" customHeight="true" outlineLevel="0" collapsed="false">
      <c r="B10" s="18"/>
      <c r="D10" s="13" t="s">
        <v>108</v>
      </c>
      <c r="L10" s="18"/>
    </row>
    <row r="11" s="17" customFormat="true" ht="16.5" hidden="false" customHeight="true" outlineLevel="0" collapsed="false">
      <c r="B11" s="18"/>
      <c r="E11" s="100" t="s">
        <v>197</v>
      </c>
      <c r="F11" s="100"/>
      <c r="G11" s="100"/>
      <c r="H11" s="100"/>
      <c r="L11" s="18"/>
    </row>
    <row r="12" s="17" customFormat="true" ht="9.75" hidden="false" customHeight="false" outlineLevel="0" collapsed="false">
      <c r="B12" s="18"/>
      <c r="L12" s="18"/>
    </row>
    <row r="13" s="17" customFormat="true" ht="12" hidden="false" customHeight="true" outlineLevel="0" collapsed="false">
      <c r="B13" s="18"/>
      <c r="D13" s="13" t="s">
        <v>16</v>
      </c>
      <c r="F13" s="14"/>
      <c r="I13" s="13" t="s">
        <v>17</v>
      </c>
      <c r="J13" s="14"/>
      <c r="L13" s="18"/>
    </row>
    <row r="14" s="17" customFormat="true" ht="12" hidden="false" customHeight="true" outlineLevel="0" collapsed="false">
      <c r="B14" s="18"/>
      <c r="D14" s="13" t="s">
        <v>18</v>
      </c>
      <c r="F14" s="14" t="s">
        <v>19</v>
      </c>
      <c r="I14" s="13" t="s">
        <v>20</v>
      </c>
      <c r="J14" s="101" t="str">
        <f aca="false">'Rekapitulace zakázky'!AN8</f>
        <v>16. 3. 2020</v>
      </c>
      <c r="L14" s="18"/>
    </row>
    <row r="15" s="17" customFormat="true" ht="10.5" hidden="false" customHeight="true" outlineLevel="0" collapsed="false">
      <c r="B15" s="18"/>
      <c r="L15" s="18"/>
    </row>
    <row r="16" s="17" customFormat="true" ht="12" hidden="false" customHeight="true" outlineLevel="0" collapsed="false">
      <c r="B16" s="18"/>
      <c r="D16" s="13" t="s">
        <v>22</v>
      </c>
      <c r="I16" s="13" t="s">
        <v>23</v>
      </c>
      <c r="J16" s="14"/>
      <c r="L16" s="18"/>
    </row>
    <row r="17" s="17" customFormat="true" ht="18" hidden="false" customHeight="true" outlineLevel="0" collapsed="false">
      <c r="B17" s="18"/>
      <c r="E17" s="14" t="s">
        <v>24</v>
      </c>
      <c r="I17" s="13" t="s">
        <v>25</v>
      </c>
      <c r="J17" s="14"/>
      <c r="L17" s="18"/>
    </row>
    <row r="18" s="17" customFormat="true" ht="6.75" hidden="false" customHeight="true" outlineLevel="0" collapsed="false">
      <c r="B18" s="18"/>
      <c r="L18" s="18"/>
    </row>
    <row r="19" s="17" customFormat="true" ht="12" hidden="false" customHeight="true" outlineLevel="0" collapsed="false">
      <c r="B19" s="18"/>
      <c r="D19" s="13" t="s">
        <v>26</v>
      </c>
      <c r="I19" s="13" t="s">
        <v>23</v>
      </c>
      <c r="J19" s="14"/>
      <c r="L19" s="18"/>
    </row>
    <row r="20" s="17" customFormat="true" ht="18" hidden="false" customHeight="true" outlineLevel="0" collapsed="false">
      <c r="B20" s="18"/>
      <c r="E20" s="14" t="s">
        <v>27</v>
      </c>
      <c r="I20" s="13" t="s">
        <v>25</v>
      </c>
      <c r="J20" s="14"/>
      <c r="L20" s="18"/>
    </row>
    <row r="21" s="17" customFormat="true" ht="6.75" hidden="false" customHeight="true" outlineLevel="0" collapsed="false">
      <c r="B21" s="18"/>
      <c r="L21" s="18"/>
    </row>
    <row r="22" s="17" customFormat="true" ht="12" hidden="false" customHeight="true" outlineLevel="0" collapsed="false">
      <c r="B22" s="18"/>
      <c r="D22" s="13" t="s">
        <v>28</v>
      </c>
      <c r="I22" s="13" t="s">
        <v>23</v>
      </c>
      <c r="J22" s="14"/>
      <c r="L22" s="18"/>
    </row>
    <row r="23" s="17" customFormat="true" ht="18" hidden="false" customHeight="true" outlineLevel="0" collapsed="false">
      <c r="B23" s="18"/>
      <c r="E23" s="14" t="s">
        <v>29</v>
      </c>
      <c r="I23" s="13" t="s">
        <v>25</v>
      </c>
      <c r="J23" s="14"/>
      <c r="L23" s="18"/>
    </row>
    <row r="24" s="17" customFormat="true" ht="6.75" hidden="false" customHeight="true" outlineLevel="0" collapsed="false">
      <c r="B24" s="18"/>
      <c r="L24" s="18"/>
    </row>
    <row r="25" s="17" customFormat="true" ht="12" hidden="false" customHeight="true" outlineLevel="0" collapsed="false">
      <c r="B25" s="18"/>
      <c r="D25" s="13" t="s">
        <v>31</v>
      </c>
      <c r="I25" s="13" t="s">
        <v>23</v>
      </c>
      <c r="J25" s="14"/>
      <c r="L25" s="18"/>
    </row>
    <row r="26" s="17" customFormat="true" ht="18" hidden="false" customHeight="true" outlineLevel="0" collapsed="false">
      <c r="B26" s="18"/>
      <c r="E26" s="14" t="s">
        <v>32</v>
      </c>
      <c r="I26" s="13" t="s">
        <v>25</v>
      </c>
      <c r="J26" s="14"/>
      <c r="L26" s="18"/>
    </row>
    <row r="27" s="17" customFormat="true" ht="6.75" hidden="false" customHeight="true" outlineLevel="0" collapsed="false">
      <c r="B27" s="18"/>
      <c r="L27" s="18"/>
    </row>
    <row r="28" s="17" customFormat="true" ht="12" hidden="false" customHeight="true" outlineLevel="0" collapsed="false">
      <c r="B28" s="18"/>
      <c r="D28" s="13" t="s">
        <v>33</v>
      </c>
      <c r="L28" s="18"/>
    </row>
    <row r="29" s="102" customFormat="true" ht="16.5" hidden="false" customHeight="true" outlineLevel="0" collapsed="false">
      <c r="B29" s="103"/>
      <c r="E29" s="15"/>
      <c r="F29" s="15"/>
      <c r="G29" s="15"/>
      <c r="H29" s="15"/>
      <c r="L29" s="103"/>
    </row>
    <row r="30" s="17" customFormat="true" ht="6.75" hidden="false" customHeight="true" outlineLevel="0" collapsed="false">
      <c r="B30" s="18"/>
      <c r="L30" s="18"/>
    </row>
    <row r="31" s="17" customFormat="true" ht="6.75" hidden="false" customHeight="true" outlineLevel="0" collapsed="false">
      <c r="B31" s="18"/>
      <c r="D31" s="47"/>
      <c r="E31" s="47"/>
      <c r="F31" s="47"/>
      <c r="G31" s="47"/>
      <c r="H31" s="47"/>
      <c r="I31" s="47"/>
      <c r="J31" s="47"/>
      <c r="K31" s="47"/>
      <c r="L31" s="18"/>
    </row>
    <row r="32" s="17" customFormat="true" ht="24.75" hidden="false" customHeight="true" outlineLevel="0" collapsed="false">
      <c r="B32" s="18"/>
      <c r="D32" s="104" t="s">
        <v>35</v>
      </c>
      <c r="J32" s="105" t="n">
        <f aca="false">ROUND(J91, 2)</f>
        <v>0</v>
      </c>
      <c r="L32" s="18"/>
    </row>
    <row r="33" s="17" customFormat="true" ht="6.75" hidden="false" customHeight="true" outlineLevel="0" collapsed="false">
      <c r="B33" s="18"/>
      <c r="D33" s="47"/>
      <c r="E33" s="47"/>
      <c r="F33" s="47"/>
      <c r="G33" s="47"/>
      <c r="H33" s="47"/>
      <c r="I33" s="47"/>
      <c r="J33" s="47"/>
      <c r="K33" s="47"/>
      <c r="L33" s="18"/>
    </row>
    <row r="34" s="17" customFormat="true" ht="14.25" hidden="false" customHeight="true" outlineLevel="0" collapsed="false">
      <c r="B34" s="18"/>
      <c r="F34" s="106" t="s">
        <v>37</v>
      </c>
      <c r="I34" s="106" t="s">
        <v>36</v>
      </c>
      <c r="J34" s="106" t="s">
        <v>38</v>
      </c>
      <c r="L34" s="18"/>
    </row>
    <row r="35" s="17" customFormat="true" ht="14.25" hidden="false" customHeight="true" outlineLevel="0" collapsed="false">
      <c r="B35" s="18"/>
      <c r="D35" s="107" t="s">
        <v>39</v>
      </c>
      <c r="E35" s="13" t="s">
        <v>40</v>
      </c>
      <c r="F35" s="91" t="n">
        <f aca="false">ROUND((SUM(BE91:BE118)),  2)</f>
        <v>0</v>
      </c>
      <c r="I35" s="108" t="n">
        <v>0.21</v>
      </c>
      <c r="J35" s="91" t="n">
        <f aca="false">ROUND(((SUM(BE91:BE118))*I35),  2)</f>
        <v>0</v>
      </c>
      <c r="L35" s="18"/>
    </row>
    <row r="36" s="17" customFormat="true" ht="14.25" hidden="false" customHeight="true" outlineLevel="0" collapsed="false">
      <c r="B36" s="18"/>
      <c r="E36" s="13" t="s">
        <v>41</v>
      </c>
      <c r="F36" s="91" t="n">
        <f aca="false">ROUND((SUM(BF91:BF118)),  2)</f>
        <v>0</v>
      </c>
      <c r="I36" s="108" t="n">
        <v>0.15</v>
      </c>
      <c r="J36" s="91" t="n">
        <f aca="false">ROUND(((SUM(BF91:BF118))*I36),  2)</f>
        <v>0</v>
      </c>
      <c r="L36" s="18"/>
    </row>
    <row r="37" s="17" customFormat="true" ht="14.25" hidden="true" customHeight="true" outlineLevel="0" collapsed="false">
      <c r="B37" s="18"/>
      <c r="E37" s="13" t="s">
        <v>42</v>
      </c>
      <c r="F37" s="91" t="n">
        <f aca="false">ROUND((SUM(BG91:BG118)),  2)</f>
        <v>0</v>
      </c>
      <c r="I37" s="108" t="n">
        <v>0.21</v>
      </c>
      <c r="J37" s="91" t="n">
        <f aca="false">0</f>
        <v>0</v>
      </c>
      <c r="L37" s="18"/>
    </row>
    <row r="38" s="17" customFormat="true" ht="14.25" hidden="true" customHeight="true" outlineLevel="0" collapsed="false">
      <c r="B38" s="18"/>
      <c r="E38" s="13" t="s">
        <v>43</v>
      </c>
      <c r="F38" s="91" t="n">
        <f aca="false">ROUND((SUM(BH91:BH118)),  2)</f>
        <v>0</v>
      </c>
      <c r="I38" s="108" t="n">
        <v>0.15</v>
      </c>
      <c r="J38" s="91" t="n">
        <f aca="false">0</f>
        <v>0</v>
      </c>
      <c r="L38" s="18"/>
    </row>
    <row r="39" s="17" customFormat="true" ht="14.25" hidden="true" customHeight="true" outlineLevel="0" collapsed="false">
      <c r="B39" s="18"/>
      <c r="E39" s="13" t="s">
        <v>44</v>
      </c>
      <c r="F39" s="91" t="n">
        <f aca="false">ROUND((SUM(BI91:BI118)),  2)</f>
        <v>0</v>
      </c>
      <c r="I39" s="108" t="n">
        <v>0</v>
      </c>
      <c r="J39" s="91" t="n">
        <f aca="false">0</f>
        <v>0</v>
      </c>
      <c r="L39" s="18"/>
    </row>
    <row r="40" s="17" customFormat="true" ht="6.75" hidden="false" customHeight="true" outlineLevel="0" collapsed="false">
      <c r="B40" s="18"/>
      <c r="L40" s="18"/>
    </row>
    <row r="41" s="17" customFormat="true" ht="24.75" hidden="false" customHeight="true" outlineLevel="0" collapsed="false">
      <c r="B41" s="18"/>
      <c r="C41" s="109"/>
      <c r="D41" s="110" t="s">
        <v>45</v>
      </c>
      <c r="E41" s="51"/>
      <c r="F41" s="51"/>
      <c r="G41" s="111" t="s">
        <v>46</v>
      </c>
      <c r="H41" s="112" t="s">
        <v>47</v>
      </c>
      <c r="I41" s="51"/>
      <c r="J41" s="113" t="n">
        <f aca="false">SUM(J32:J39)</f>
        <v>0</v>
      </c>
      <c r="K41" s="114"/>
      <c r="L41" s="18"/>
    </row>
    <row r="42" s="17" customFormat="true" ht="14.25" hidden="false" customHeight="true" outlineLevel="0" collapsed="false">
      <c r="B42" s="33"/>
      <c r="C42" s="34"/>
      <c r="D42" s="34"/>
      <c r="E42" s="34"/>
      <c r="F42" s="34"/>
      <c r="G42" s="34"/>
      <c r="H42" s="34"/>
      <c r="I42" s="34"/>
      <c r="J42" s="34"/>
      <c r="K42" s="34"/>
      <c r="L42" s="18"/>
    </row>
    <row r="46" s="17" customFormat="true" ht="6.75" hidden="false" customHeight="true" outlineLevel="0" collapsed="false">
      <c r="B46" s="35"/>
      <c r="C46" s="36"/>
      <c r="D46" s="36"/>
      <c r="E46" s="36"/>
      <c r="F46" s="36"/>
      <c r="G46" s="36"/>
      <c r="H46" s="36"/>
      <c r="I46" s="36"/>
      <c r="J46" s="36"/>
      <c r="K46" s="36"/>
      <c r="L46" s="18"/>
    </row>
    <row r="47" s="17" customFormat="true" ht="24.75" hidden="false" customHeight="true" outlineLevel="0" collapsed="false">
      <c r="B47" s="18"/>
      <c r="C47" s="7" t="s">
        <v>110</v>
      </c>
      <c r="L47" s="18"/>
    </row>
    <row r="48" s="17" customFormat="true" ht="6.75" hidden="false" customHeight="true" outlineLevel="0" collapsed="false">
      <c r="B48" s="18"/>
      <c r="L48" s="18"/>
    </row>
    <row r="49" s="17" customFormat="true" ht="12" hidden="false" customHeight="true" outlineLevel="0" collapsed="false">
      <c r="B49" s="18"/>
      <c r="C49" s="13" t="s">
        <v>14</v>
      </c>
      <c r="L49" s="18"/>
    </row>
    <row r="50" s="17" customFormat="true" ht="16.5" hidden="false" customHeight="true" outlineLevel="0" collapsed="false">
      <c r="B50" s="18"/>
      <c r="E50" s="99" t="str">
        <f aca="false">E7</f>
        <v>Zpevněné plochy a odvodnění lokality garáže, Šluknov</v>
      </c>
      <c r="F50" s="99"/>
      <c r="G50" s="99"/>
      <c r="H50" s="99"/>
      <c r="L50" s="18"/>
    </row>
    <row r="51" customFormat="false" ht="12" hidden="false" customHeight="true" outlineLevel="0" collapsed="false">
      <c r="B51" s="6"/>
      <c r="C51" s="13" t="s">
        <v>106</v>
      </c>
      <c r="L51" s="6"/>
    </row>
    <row r="52" s="17" customFormat="true" ht="16.5" hidden="false" customHeight="true" outlineLevel="0" collapsed="false">
      <c r="B52" s="18"/>
      <c r="E52" s="99" t="s">
        <v>196</v>
      </c>
      <c r="F52" s="99"/>
      <c r="G52" s="99"/>
      <c r="H52" s="99"/>
      <c r="L52" s="18"/>
    </row>
    <row r="53" s="17" customFormat="true" ht="12" hidden="false" customHeight="true" outlineLevel="0" collapsed="false">
      <c r="B53" s="18"/>
      <c r="C53" s="13" t="s">
        <v>108</v>
      </c>
      <c r="L53" s="18"/>
    </row>
    <row r="54" s="17" customFormat="true" ht="16.5" hidden="false" customHeight="true" outlineLevel="0" collapsed="false">
      <c r="B54" s="18"/>
      <c r="E54" s="100" t="str">
        <f aca="false">E11</f>
        <v>PG 7 - Plocha před garážemi 7</v>
      </c>
      <c r="F54" s="100"/>
      <c r="G54" s="100"/>
      <c r="H54" s="100"/>
      <c r="L54" s="18"/>
    </row>
    <row r="55" s="17" customFormat="true" ht="6.75" hidden="false" customHeight="true" outlineLevel="0" collapsed="false">
      <c r="B55" s="18"/>
      <c r="L55" s="18"/>
    </row>
    <row r="56" s="17" customFormat="true" ht="12" hidden="false" customHeight="true" outlineLevel="0" collapsed="false">
      <c r="B56" s="18"/>
      <c r="C56" s="13" t="s">
        <v>18</v>
      </c>
      <c r="F56" s="14" t="str">
        <f aca="false">F14</f>
        <v>k.ú. Šluknov</v>
      </c>
      <c r="I56" s="13" t="s">
        <v>20</v>
      </c>
      <c r="J56" s="101" t="str">
        <f aca="false">IF(J14="","",J14)</f>
        <v>16. 3. 2020</v>
      </c>
      <c r="L56" s="18"/>
    </row>
    <row r="57" s="17" customFormat="true" ht="6.75" hidden="false" customHeight="true" outlineLevel="0" collapsed="false">
      <c r="B57" s="18"/>
      <c r="L57" s="18"/>
    </row>
    <row r="58" s="17" customFormat="true" ht="15" hidden="false" customHeight="true" outlineLevel="0" collapsed="false">
      <c r="B58" s="18"/>
      <c r="C58" s="13" t="s">
        <v>22</v>
      </c>
      <c r="F58" s="14" t="str">
        <f aca="false">E17</f>
        <v>Město Šluknov</v>
      </c>
      <c r="I58" s="13" t="s">
        <v>28</v>
      </c>
      <c r="J58" s="115" t="str">
        <f aca="false">E23</f>
        <v>ProProjekt s.r.o.</v>
      </c>
      <c r="L58" s="18"/>
    </row>
    <row r="59" s="17" customFormat="true" ht="15" hidden="false" customHeight="true" outlineLevel="0" collapsed="false">
      <c r="B59" s="18"/>
      <c r="C59" s="13" t="s">
        <v>26</v>
      </c>
      <c r="F59" s="14" t="str">
        <f aca="false">IF(E20="","",E20)</f>
        <v>Bude vybrán</v>
      </c>
      <c r="I59" s="13" t="s">
        <v>31</v>
      </c>
      <c r="J59" s="115" t="str">
        <f aca="false">E26</f>
        <v>Martin Rousek</v>
      </c>
      <c r="L59" s="18"/>
    </row>
    <row r="60" s="17" customFormat="true" ht="9.75" hidden="false" customHeight="true" outlineLevel="0" collapsed="false">
      <c r="B60" s="18"/>
      <c r="L60" s="18"/>
    </row>
    <row r="61" s="17" customFormat="true" ht="29.25" hidden="false" customHeight="true" outlineLevel="0" collapsed="false">
      <c r="B61" s="18"/>
      <c r="C61" s="116" t="s">
        <v>111</v>
      </c>
      <c r="D61" s="109"/>
      <c r="E61" s="109"/>
      <c r="F61" s="109"/>
      <c r="G61" s="109"/>
      <c r="H61" s="109"/>
      <c r="I61" s="109"/>
      <c r="J61" s="117" t="s">
        <v>112</v>
      </c>
      <c r="K61" s="109"/>
      <c r="L61" s="18"/>
    </row>
    <row r="62" s="17" customFormat="true" ht="9.75" hidden="false" customHeight="true" outlineLevel="0" collapsed="false">
      <c r="B62" s="18"/>
      <c r="L62" s="18"/>
    </row>
    <row r="63" s="17" customFormat="true" ht="22.5" hidden="false" customHeight="true" outlineLevel="0" collapsed="false">
      <c r="B63" s="18"/>
      <c r="C63" s="118" t="s">
        <v>67</v>
      </c>
      <c r="J63" s="105" t="n">
        <f aca="false">J91</f>
        <v>0</v>
      </c>
      <c r="L63" s="18"/>
      <c r="AU63" s="3" t="s">
        <v>113</v>
      </c>
    </row>
    <row r="64" s="119" customFormat="true" ht="24.75" hidden="false" customHeight="true" outlineLevel="0" collapsed="false">
      <c r="B64" s="120"/>
      <c r="D64" s="121" t="s">
        <v>114</v>
      </c>
      <c r="E64" s="122"/>
      <c r="F64" s="122"/>
      <c r="G64" s="122"/>
      <c r="H64" s="122"/>
      <c r="I64" s="122"/>
      <c r="J64" s="123" t="n">
        <f aca="false">J92</f>
        <v>0</v>
      </c>
      <c r="L64" s="120"/>
    </row>
    <row r="65" s="86" customFormat="true" ht="19.5" hidden="false" customHeight="true" outlineLevel="0" collapsed="false">
      <c r="B65" s="124"/>
      <c r="D65" s="125" t="s">
        <v>115</v>
      </c>
      <c r="E65" s="126"/>
      <c r="F65" s="126"/>
      <c r="G65" s="126"/>
      <c r="H65" s="126"/>
      <c r="I65" s="126"/>
      <c r="J65" s="127" t="n">
        <f aca="false">J93</f>
        <v>0</v>
      </c>
      <c r="L65" s="124"/>
    </row>
    <row r="66" s="86" customFormat="true" ht="19.5" hidden="false" customHeight="true" outlineLevel="0" collapsed="false">
      <c r="B66" s="124"/>
      <c r="D66" s="125" t="s">
        <v>116</v>
      </c>
      <c r="E66" s="126"/>
      <c r="F66" s="126"/>
      <c r="G66" s="126"/>
      <c r="H66" s="126"/>
      <c r="I66" s="126"/>
      <c r="J66" s="127" t="n">
        <f aca="false">J100</f>
        <v>0</v>
      </c>
      <c r="L66" s="124"/>
    </row>
    <row r="67" s="86" customFormat="true" ht="19.5" hidden="false" customHeight="true" outlineLevel="0" collapsed="false">
      <c r="B67" s="124"/>
      <c r="D67" s="125" t="s">
        <v>117</v>
      </c>
      <c r="E67" s="126"/>
      <c r="F67" s="126"/>
      <c r="G67" s="126"/>
      <c r="H67" s="126"/>
      <c r="I67" s="126"/>
      <c r="J67" s="127" t="n">
        <f aca="false">J107</f>
        <v>0</v>
      </c>
      <c r="L67" s="124"/>
    </row>
    <row r="68" s="86" customFormat="true" ht="19.5" hidden="false" customHeight="true" outlineLevel="0" collapsed="false">
      <c r="B68" s="124"/>
      <c r="D68" s="125" t="s">
        <v>198</v>
      </c>
      <c r="E68" s="126"/>
      <c r="F68" s="126"/>
      <c r="G68" s="126"/>
      <c r="H68" s="126"/>
      <c r="I68" s="126"/>
      <c r="J68" s="127" t="n">
        <f aca="false">J112</f>
        <v>0</v>
      </c>
      <c r="L68" s="124"/>
    </row>
    <row r="69" s="86" customFormat="true" ht="19.5" hidden="false" customHeight="true" outlineLevel="0" collapsed="false">
      <c r="B69" s="124"/>
      <c r="D69" s="125" t="s">
        <v>118</v>
      </c>
      <c r="E69" s="126"/>
      <c r="F69" s="126"/>
      <c r="G69" s="126"/>
      <c r="H69" s="126"/>
      <c r="I69" s="126"/>
      <c r="J69" s="127" t="n">
        <f aca="false">J117</f>
        <v>0</v>
      </c>
      <c r="L69" s="124"/>
    </row>
    <row r="70" s="17" customFormat="true" ht="21.75" hidden="false" customHeight="true" outlineLevel="0" collapsed="false">
      <c r="B70" s="18"/>
      <c r="L70" s="18"/>
    </row>
    <row r="71" s="17" customFormat="true" ht="6.75" hidden="false" customHeight="true" outlineLevel="0" collapsed="false">
      <c r="B71" s="33"/>
      <c r="C71" s="34"/>
      <c r="D71" s="34"/>
      <c r="E71" s="34"/>
      <c r="F71" s="34"/>
      <c r="G71" s="34"/>
      <c r="H71" s="34"/>
      <c r="I71" s="34"/>
      <c r="J71" s="34"/>
      <c r="K71" s="34"/>
      <c r="L71" s="18"/>
    </row>
    <row r="75" s="17" customFormat="true" ht="6.75" hidden="false" customHeight="true" outlineLevel="0" collapsed="false">
      <c r="B75" s="35"/>
      <c r="C75" s="36"/>
      <c r="D75" s="36"/>
      <c r="E75" s="36"/>
      <c r="F75" s="36"/>
      <c r="G75" s="36"/>
      <c r="H75" s="36"/>
      <c r="I75" s="36"/>
      <c r="J75" s="36"/>
      <c r="K75" s="36"/>
      <c r="L75" s="18"/>
    </row>
    <row r="76" s="17" customFormat="true" ht="24.75" hidden="false" customHeight="true" outlineLevel="0" collapsed="false">
      <c r="B76" s="18"/>
      <c r="C76" s="7" t="s">
        <v>119</v>
      </c>
      <c r="L76" s="18"/>
    </row>
    <row r="77" s="17" customFormat="true" ht="6.75" hidden="false" customHeight="true" outlineLevel="0" collapsed="false">
      <c r="B77" s="18"/>
      <c r="L77" s="18"/>
    </row>
    <row r="78" s="17" customFormat="true" ht="12" hidden="false" customHeight="true" outlineLevel="0" collapsed="false">
      <c r="B78" s="18"/>
      <c r="C78" s="13" t="s">
        <v>14</v>
      </c>
      <c r="L78" s="18"/>
    </row>
    <row r="79" s="17" customFormat="true" ht="16.5" hidden="false" customHeight="true" outlineLevel="0" collapsed="false">
      <c r="B79" s="18"/>
      <c r="E79" s="99" t="str">
        <f aca="false">E7</f>
        <v>Zpevněné plochy a odvodnění lokality garáže, Šluknov</v>
      </c>
      <c r="F79" s="99"/>
      <c r="G79" s="99"/>
      <c r="H79" s="99"/>
      <c r="L79" s="18"/>
    </row>
    <row r="80" customFormat="false" ht="12" hidden="false" customHeight="true" outlineLevel="0" collapsed="false">
      <c r="B80" s="6"/>
      <c r="C80" s="13" t="s">
        <v>106</v>
      </c>
      <c r="L80" s="6"/>
    </row>
    <row r="81" s="17" customFormat="true" ht="16.5" hidden="false" customHeight="true" outlineLevel="0" collapsed="false">
      <c r="B81" s="18"/>
      <c r="E81" s="99" t="s">
        <v>196</v>
      </c>
      <c r="F81" s="99"/>
      <c r="G81" s="99"/>
      <c r="H81" s="99"/>
      <c r="L81" s="18"/>
    </row>
    <row r="82" s="17" customFormat="true" ht="12" hidden="false" customHeight="true" outlineLevel="0" collapsed="false">
      <c r="B82" s="18"/>
      <c r="C82" s="13" t="s">
        <v>108</v>
      </c>
      <c r="L82" s="18"/>
    </row>
    <row r="83" s="17" customFormat="true" ht="16.5" hidden="false" customHeight="true" outlineLevel="0" collapsed="false">
      <c r="B83" s="18"/>
      <c r="E83" s="100" t="str">
        <f aca="false">E11</f>
        <v>PG 7 - Plocha před garážemi 7</v>
      </c>
      <c r="F83" s="100"/>
      <c r="G83" s="100"/>
      <c r="H83" s="100"/>
      <c r="L83" s="18"/>
    </row>
    <row r="84" s="17" customFormat="true" ht="6.75" hidden="false" customHeight="true" outlineLevel="0" collapsed="false">
      <c r="B84" s="18"/>
      <c r="L84" s="18"/>
    </row>
    <row r="85" s="17" customFormat="true" ht="12" hidden="false" customHeight="true" outlineLevel="0" collapsed="false">
      <c r="B85" s="18"/>
      <c r="C85" s="13" t="s">
        <v>18</v>
      </c>
      <c r="F85" s="14" t="str">
        <f aca="false">F14</f>
        <v>k.ú. Šluknov</v>
      </c>
      <c r="I85" s="13" t="s">
        <v>20</v>
      </c>
      <c r="J85" s="101" t="str">
        <f aca="false">IF(J14="","",J14)</f>
        <v>16. 3. 2020</v>
      </c>
      <c r="L85" s="18"/>
    </row>
    <row r="86" s="17" customFormat="true" ht="6.75" hidden="false" customHeight="true" outlineLevel="0" collapsed="false">
      <c r="B86" s="18"/>
      <c r="L86" s="18"/>
    </row>
    <row r="87" s="17" customFormat="true" ht="15" hidden="false" customHeight="true" outlineLevel="0" collapsed="false">
      <c r="B87" s="18"/>
      <c r="C87" s="13" t="s">
        <v>22</v>
      </c>
      <c r="F87" s="14" t="str">
        <f aca="false">E17</f>
        <v>Město Šluknov</v>
      </c>
      <c r="I87" s="13" t="s">
        <v>28</v>
      </c>
      <c r="J87" s="115" t="str">
        <f aca="false">E23</f>
        <v>ProProjekt s.r.o.</v>
      </c>
      <c r="L87" s="18"/>
    </row>
    <row r="88" s="17" customFormat="true" ht="15" hidden="false" customHeight="true" outlineLevel="0" collapsed="false">
      <c r="B88" s="18"/>
      <c r="C88" s="13" t="s">
        <v>26</v>
      </c>
      <c r="F88" s="14" t="str">
        <f aca="false">IF(E20="","",E20)</f>
        <v>Bude vybrán</v>
      </c>
      <c r="I88" s="13" t="s">
        <v>31</v>
      </c>
      <c r="J88" s="115" t="str">
        <f aca="false">E26</f>
        <v>Martin Rousek</v>
      </c>
      <c r="L88" s="18"/>
    </row>
    <row r="89" s="17" customFormat="true" ht="9.75" hidden="false" customHeight="true" outlineLevel="0" collapsed="false">
      <c r="B89" s="18"/>
      <c r="L89" s="18"/>
    </row>
    <row r="90" s="128" customFormat="true" ht="29.25" hidden="false" customHeight="true" outlineLevel="0" collapsed="false">
      <c r="B90" s="129"/>
      <c r="C90" s="130" t="s">
        <v>120</v>
      </c>
      <c r="D90" s="131" t="s">
        <v>54</v>
      </c>
      <c r="E90" s="131" t="s">
        <v>50</v>
      </c>
      <c r="F90" s="131" t="s">
        <v>51</v>
      </c>
      <c r="G90" s="131" t="s">
        <v>121</v>
      </c>
      <c r="H90" s="131" t="s">
        <v>122</v>
      </c>
      <c r="I90" s="131" t="s">
        <v>123</v>
      </c>
      <c r="J90" s="131" t="s">
        <v>112</v>
      </c>
      <c r="K90" s="132" t="s">
        <v>124</v>
      </c>
      <c r="L90" s="129"/>
      <c r="M90" s="55"/>
      <c r="N90" s="56" t="s">
        <v>39</v>
      </c>
      <c r="O90" s="56" t="s">
        <v>125</v>
      </c>
      <c r="P90" s="56" t="s">
        <v>126</v>
      </c>
      <c r="Q90" s="56" t="s">
        <v>127</v>
      </c>
      <c r="R90" s="56" t="s">
        <v>128</v>
      </c>
      <c r="S90" s="56" t="s">
        <v>129</v>
      </c>
      <c r="T90" s="57" t="s">
        <v>130</v>
      </c>
    </row>
    <row r="91" s="17" customFormat="true" ht="22.5" hidden="false" customHeight="true" outlineLevel="0" collapsed="false">
      <c r="B91" s="18"/>
      <c r="C91" s="61" t="s">
        <v>131</v>
      </c>
      <c r="J91" s="133" t="n">
        <f aca="false">J92</f>
        <v>0</v>
      </c>
      <c r="L91" s="18"/>
      <c r="M91" s="58"/>
      <c r="N91" s="47"/>
      <c r="O91" s="47"/>
      <c r="P91" s="134" t="e">
        <f aca="false">P92+#REF!</f>
        <v>#REF!</v>
      </c>
      <c r="Q91" s="47"/>
      <c r="R91" s="134" t="e">
        <f aca="false">R92+#REF!</f>
        <v>#REF!</v>
      </c>
      <c r="S91" s="47"/>
      <c r="T91" s="135" t="e">
        <f aca="false">T92+#REF!</f>
        <v>#REF!</v>
      </c>
      <c r="AT91" s="3" t="s">
        <v>68</v>
      </c>
      <c r="AU91" s="3" t="s">
        <v>113</v>
      </c>
      <c r="BK91" s="136" t="e">
        <f aca="false">BK92+#REF!</f>
        <v>#REF!</v>
      </c>
    </row>
    <row r="92" s="137" customFormat="true" ht="25.5" hidden="false" customHeight="true" outlineLevel="0" collapsed="false">
      <c r="B92" s="138"/>
      <c r="D92" s="139" t="s">
        <v>68</v>
      </c>
      <c r="E92" s="140" t="s">
        <v>132</v>
      </c>
      <c r="F92" s="140" t="s">
        <v>133</v>
      </c>
      <c r="J92" s="141" t="n">
        <f aca="false">J93+J107+J112+J117+J100</f>
        <v>0</v>
      </c>
      <c r="L92" s="138"/>
      <c r="M92" s="142"/>
      <c r="P92" s="143" t="n">
        <f aca="false">P93+P100+P107+P112+P117</f>
        <v>332.094571</v>
      </c>
      <c r="R92" s="143" t="n">
        <f aca="false">R93+R100+R107+R112+R117</f>
        <v>96.544786</v>
      </c>
      <c r="T92" s="144" t="n">
        <f aca="false">T93+T100+T107+T112+T117</f>
        <v>149.138</v>
      </c>
      <c r="AR92" s="139" t="s">
        <v>76</v>
      </c>
      <c r="AT92" s="145" t="s">
        <v>68</v>
      </c>
      <c r="AU92" s="145" t="s">
        <v>69</v>
      </c>
      <c r="AY92" s="139" t="s">
        <v>134</v>
      </c>
      <c r="BK92" s="146" t="n">
        <f aca="false">BK93+BK100+BK107+BK112+BK117</f>
        <v>0</v>
      </c>
    </row>
    <row r="93" s="137" customFormat="true" ht="22.5" hidden="false" customHeight="true" outlineLevel="0" collapsed="false">
      <c r="B93" s="138"/>
      <c r="D93" s="139" t="s">
        <v>68</v>
      </c>
      <c r="E93" s="147" t="s">
        <v>76</v>
      </c>
      <c r="F93" s="147" t="s">
        <v>135</v>
      </c>
      <c r="J93" s="148" t="n">
        <f aca="false">BK93</f>
        <v>0</v>
      </c>
      <c r="L93" s="138"/>
      <c r="M93" s="142"/>
      <c r="P93" s="143" t="n">
        <f aca="false">SUM(P94:P99)</f>
        <v>68.06547</v>
      </c>
      <c r="R93" s="143" t="n">
        <f aca="false">SUM(R94:R99)</f>
        <v>0</v>
      </c>
      <c r="T93" s="144" t="n">
        <f aca="false">SUM(T94:T99)</f>
        <v>149.138</v>
      </c>
      <c r="AR93" s="139" t="s">
        <v>76</v>
      </c>
      <c r="AT93" s="145" t="s">
        <v>68</v>
      </c>
      <c r="AU93" s="145" t="s">
        <v>76</v>
      </c>
      <c r="AY93" s="139" t="s">
        <v>134</v>
      </c>
      <c r="BK93" s="146" t="n">
        <f aca="false">SUM(BK94:BK99)</f>
        <v>0</v>
      </c>
    </row>
    <row r="94" s="17" customFormat="true" ht="33" hidden="false" customHeight="true" outlineLevel="0" collapsed="false">
      <c r="B94" s="18"/>
      <c r="C94" s="149" t="s">
        <v>76</v>
      </c>
      <c r="D94" s="149" t="s">
        <v>136</v>
      </c>
      <c r="E94" s="150" t="s">
        <v>199</v>
      </c>
      <c r="F94" s="151" t="s">
        <v>200</v>
      </c>
      <c r="G94" s="152" t="s">
        <v>139</v>
      </c>
      <c r="H94" s="153" t="n">
        <v>338.95</v>
      </c>
      <c r="I94" s="154"/>
      <c r="J94" s="154" t="n">
        <f aca="false">ROUND(I94*H94,2)</f>
        <v>0</v>
      </c>
      <c r="K94" s="151" t="s">
        <v>140</v>
      </c>
      <c r="L94" s="18"/>
      <c r="M94" s="155"/>
      <c r="N94" s="156" t="s">
        <v>40</v>
      </c>
      <c r="O94" s="157" t="n">
        <v>0.119</v>
      </c>
      <c r="P94" s="157" t="n">
        <f aca="false">O94*H94</f>
        <v>40.33505</v>
      </c>
      <c r="Q94" s="157" t="n">
        <v>0</v>
      </c>
      <c r="R94" s="157" t="n">
        <f aca="false">Q94*H94</f>
        <v>0</v>
      </c>
      <c r="S94" s="157" t="n">
        <v>0.44</v>
      </c>
      <c r="T94" s="158" t="n">
        <f aca="false">S94*H94</f>
        <v>149.138</v>
      </c>
      <c r="AR94" s="159" t="s">
        <v>141</v>
      </c>
      <c r="AT94" s="159" t="s">
        <v>136</v>
      </c>
      <c r="AU94" s="159" t="s">
        <v>78</v>
      </c>
      <c r="AY94" s="3" t="s">
        <v>134</v>
      </c>
      <c r="BE94" s="160" t="n">
        <f aca="false">IF(N94="základní",J94,0)</f>
        <v>0</v>
      </c>
      <c r="BF94" s="160" t="n">
        <f aca="false">IF(N94="snížená",J94,0)</f>
        <v>0</v>
      </c>
      <c r="BG94" s="160" t="n">
        <f aca="false">IF(N94="zákl. přenesená",J94,0)</f>
        <v>0</v>
      </c>
      <c r="BH94" s="160" t="n">
        <f aca="false">IF(N94="sníž. přenesená",J94,0)</f>
        <v>0</v>
      </c>
      <c r="BI94" s="160" t="n">
        <f aca="false">IF(N94="nulová",J94,0)</f>
        <v>0</v>
      </c>
      <c r="BJ94" s="3" t="s">
        <v>76</v>
      </c>
      <c r="BK94" s="160" t="n">
        <f aca="false">ROUND(I94*H94,2)</f>
        <v>0</v>
      </c>
      <c r="BL94" s="3" t="s">
        <v>141</v>
      </c>
      <c r="BM94" s="159" t="s">
        <v>201</v>
      </c>
    </row>
    <row r="95" s="17" customFormat="true" ht="201" hidden="false" customHeight="false" outlineLevel="0" collapsed="false">
      <c r="B95" s="18"/>
      <c r="D95" s="161" t="s">
        <v>143</v>
      </c>
      <c r="F95" s="162" t="s">
        <v>202</v>
      </c>
      <c r="L95" s="18"/>
      <c r="M95" s="163"/>
      <c r="T95" s="49"/>
      <c r="AT95" s="3" t="s">
        <v>143</v>
      </c>
      <c r="AU95" s="3" t="s">
        <v>78</v>
      </c>
    </row>
    <row r="96" s="17" customFormat="true" ht="21.75" hidden="false" customHeight="true" outlineLevel="0" collapsed="false">
      <c r="B96" s="18"/>
      <c r="C96" s="149" t="n">
        <v>2</v>
      </c>
      <c r="D96" s="149" t="s">
        <v>136</v>
      </c>
      <c r="E96" s="150" t="s">
        <v>203</v>
      </c>
      <c r="F96" s="151" t="s">
        <v>204</v>
      </c>
      <c r="G96" s="152" t="s">
        <v>139</v>
      </c>
      <c r="H96" s="153" t="n">
        <v>104</v>
      </c>
      <c r="I96" s="154"/>
      <c r="J96" s="154" t="n">
        <f aca="false">ROUND(I96*H96,2)</f>
        <v>0</v>
      </c>
      <c r="K96" s="151" t="s">
        <v>140</v>
      </c>
      <c r="L96" s="18"/>
      <c r="M96" s="155"/>
      <c r="N96" s="156" t="s">
        <v>40</v>
      </c>
      <c r="O96" s="157" t="n">
        <v>0.171</v>
      </c>
      <c r="P96" s="157" t="n">
        <f aca="false">O96*H96</f>
        <v>17.784</v>
      </c>
      <c r="Q96" s="157" t="n">
        <v>0</v>
      </c>
      <c r="R96" s="157" t="n">
        <f aca="false">Q96*H96</f>
        <v>0</v>
      </c>
      <c r="S96" s="157" t="n">
        <v>0</v>
      </c>
      <c r="T96" s="158" t="n">
        <f aca="false">S96*H96</f>
        <v>0</v>
      </c>
      <c r="AR96" s="159" t="s">
        <v>141</v>
      </c>
      <c r="AT96" s="159" t="s">
        <v>136</v>
      </c>
      <c r="AU96" s="159" t="s">
        <v>78</v>
      </c>
      <c r="AY96" s="3" t="s">
        <v>134</v>
      </c>
      <c r="BE96" s="160" t="n">
        <f aca="false">IF(N96="základní",J96,0)</f>
        <v>0</v>
      </c>
      <c r="BF96" s="160" t="n">
        <f aca="false">IF(N96="snížená",J96,0)</f>
        <v>0</v>
      </c>
      <c r="BG96" s="160" t="n">
        <f aca="false">IF(N96="zákl. přenesená",J96,0)</f>
        <v>0</v>
      </c>
      <c r="BH96" s="160" t="n">
        <f aca="false">IF(N96="sníž. přenesená",J96,0)</f>
        <v>0</v>
      </c>
      <c r="BI96" s="160" t="n">
        <f aca="false">IF(N96="nulová",J96,0)</f>
        <v>0</v>
      </c>
      <c r="BJ96" s="3" t="s">
        <v>76</v>
      </c>
      <c r="BK96" s="160" t="n">
        <f aca="false">ROUND(I96*H96,2)</f>
        <v>0</v>
      </c>
      <c r="BL96" s="3" t="s">
        <v>141</v>
      </c>
      <c r="BM96" s="159" t="s">
        <v>205</v>
      </c>
    </row>
    <row r="97" s="17" customFormat="true" ht="76.5" hidden="false" customHeight="false" outlineLevel="0" collapsed="false">
      <c r="B97" s="18"/>
      <c r="D97" s="161" t="s">
        <v>143</v>
      </c>
      <c r="F97" s="162" t="s">
        <v>150</v>
      </c>
      <c r="L97" s="18"/>
      <c r="M97" s="163"/>
      <c r="T97" s="49"/>
      <c r="AT97" s="3" t="s">
        <v>143</v>
      </c>
      <c r="AU97" s="3" t="s">
        <v>78</v>
      </c>
    </row>
    <row r="98" s="164" customFormat="true" ht="9.75" hidden="false" customHeight="false" outlineLevel="0" collapsed="false">
      <c r="B98" s="165"/>
      <c r="D98" s="161" t="s">
        <v>145</v>
      </c>
      <c r="E98" s="166"/>
      <c r="F98" s="167" t="s">
        <v>206</v>
      </c>
      <c r="H98" s="168" t="n">
        <v>104</v>
      </c>
      <c r="L98" s="165"/>
      <c r="M98" s="169"/>
      <c r="T98" s="170"/>
      <c r="AT98" s="166" t="s">
        <v>145</v>
      </c>
      <c r="AU98" s="166" t="s">
        <v>78</v>
      </c>
      <c r="AV98" s="164" t="s">
        <v>78</v>
      </c>
      <c r="AW98" s="164" t="s">
        <v>30</v>
      </c>
      <c r="AX98" s="164" t="s">
        <v>76</v>
      </c>
      <c r="AY98" s="166" t="s">
        <v>134</v>
      </c>
    </row>
    <row r="99" s="17" customFormat="true" ht="16.5" hidden="false" customHeight="true" outlineLevel="0" collapsed="false">
      <c r="B99" s="18"/>
      <c r="C99" s="149" t="n">
        <v>3</v>
      </c>
      <c r="D99" s="149" t="s">
        <v>136</v>
      </c>
      <c r="E99" s="150" t="s">
        <v>154</v>
      </c>
      <c r="F99" s="151" t="s">
        <v>155</v>
      </c>
      <c r="G99" s="152" t="s">
        <v>139</v>
      </c>
      <c r="H99" s="153" t="n">
        <v>342.98</v>
      </c>
      <c r="I99" s="154"/>
      <c r="J99" s="154" t="n">
        <f aca="false">ROUND(I99*H99,2)</f>
        <v>0</v>
      </c>
      <c r="K99" s="151" t="s">
        <v>140</v>
      </c>
      <c r="L99" s="18"/>
      <c r="M99" s="155"/>
      <c r="N99" s="156" t="s">
        <v>40</v>
      </c>
      <c r="O99" s="157" t="n">
        <v>0.029</v>
      </c>
      <c r="P99" s="157" t="n">
        <f aca="false">O99*H99</f>
        <v>9.94642</v>
      </c>
      <c r="Q99" s="157" t="n">
        <v>0</v>
      </c>
      <c r="R99" s="157" t="n">
        <f aca="false">Q99*H99</f>
        <v>0</v>
      </c>
      <c r="S99" s="157" t="n">
        <v>0</v>
      </c>
      <c r="T99" s="158" t="n">
        <f aca="false">S99*H99</f>
        <v>0</v>
      </c>
      <c r="AR99" s="159" t="s">
        <v>141</v>
      </c>
      <c r="AT99" s="159" t="s">
        <v>136</v>
      </c>
      <c r="AU99" s="159" t="s">
        <v>78</v>
      </c>
      <c r="AY99" s="3" t="s">
        <v>134</v>
      </c>
      <c r="BE99" s="160" t="n">
        <f aca="false">IF(N99="základní",J99,0)</f>
        <v>0</v>
      </c>
      <c r="BF99" s="160" t="n">
        <f aca="false">IF(N99="snížená",J99,0)</f>
        <v>0</v>
      </c>
      <c r="BG99" s="160" t="n">
        <f aca="false">IF(N99="zákl. přenesená",J99,0)</f>
        <v>0</v>
      </c>
      <c r="BH99" s="160" t="n">
        <f aca="false">IF(N99="sníž. přenesená",J99,0)</f>
        <v>0</v>
      </c>
      <c r="BI99" s="160" t="n">
        <f aca="false">IF(N99="nulová",J99,0)</f>
        <v>0</v>
      </c>
      <c r="BJ99" s="3" t="s">
        <v>76</v>
      </c>
      <c r="BK99" s="160" t="n">
        <f aca="false">ROUND(I99*H99,2)</f>
        <v>0</v>
      </c>
      <c r="BL99" s="3" t="s">
        <v>141</v>
      </c>
      <c r="BM99" s="159" t="s">
        <v>207</v>
      </c>
    </row>
    <row r="100" s="137" customFormat="true" ht="22.5" hidden="false" customHeight="true" outlineLevel="0" collapsed="false">
      <c r="B100" s="138"/>
      <c r="D100" s="139" t="s">
        <v>68</v>
      </c>
      <c r="E100" s="147" t="s">
        <v>159</v>
      </c>
      <c r="F100" s="147" t="s">
        <v>160</v>
      </c>
      <c r="J100" s="148" t="n">
        <f aca="false">BK100</f>
        <v>0</v>
      </c>
      <c r="L100" s="138"/>
      <c r="M100" s="142"/>
      <c r="P100" s="143" t="n">
        <f aca="false">SUM(P101:P106)</f>
        <v>171.14192</v>
      </c>
      <c r="R100" s="143" t="n">
        <f aca="false">SUM(R101:R106)</f>
        <v>76.867656</v>
      </c>
      <c r="T100" s="144" t="n">
        <f aca="false">SUM(T101:T106)</f>
        <v>0</v>
      </c>
      <c r="AR100" s="139" t="s">
        <v>76</v>
      </c>
      <c r="AT100" s="145" t="s">
        <v>68</v>
      </c>
      <c r="AU100" s="145" t="s">
        <v>76</v>
      </c>
      <c r="AY100" s="139" t="s">
        <v>134</v>
      </c>
      <c r="BK100" s="146" t="n">
        <f aca="false">SUM(BK101:BK106)</f>
        <v>0</v>
      </c>
    </row>
    <row r="101" s="17" customFormat="true" ht="16.5" hidden="false" customHeight="true" outlineLevel="0" collapsed="false">
      <c r="B101" s="18"/>
      <c r="C101" s="149" t="n">
        <v>4</v>
      </c>
      <c r="D101" s="149" t="s">
        <v>136</v>
      </c>
      <c r="E101" s="150" t="s">
        <v>208</v>
      </c>
      <c r="F101" s="151" t="s">
        <v>209</v>
      </c>
      <c r="G101" s="152" t="s">
        <v>139</v>
      </c>
      <c r="H101" s="153" t="n">
        <v>342.98</v>
      </c>
      <c r="I101" s="154"/>
      <c r="J101" s="154" t="n">
        <f aca="false">ROUND(I101*H101,2)</f>
        <v>0</v>
      </c>
      <c r="K101" s="151" t="s">
        <v>140</v>
      </c>
      <c r="L101" s="18"/>
      <c r="M101" s="155"/>
      <c r="N101" s="156" t="s">
        <v>40</v>
      </c>
      <c r="O101" s="157" t="n">
        <v>0.029</v>
      </c>
      <c r="P101" s="157" t="n">
        <f aca="false">O101*H101</f>
        <v>9.94642</v>
      </c>
      <c r="Q101" s="157" t="n">
        <v>0</v>
      </c>
      <c r="R101" s="157" t="n">
        <f aca="false">Q101*H101</f>
        <v>0</v>
      </c>
      <c r="S101" s="157" t="n">
        <v>0</v>
      </c>
      <c r="T101" s="158" t="n">
        <f aca="false">S101*H101</f>
        <v>0</v>
      </c>
      <c r="AR101" s="159" t="s">
        <v>141</v>
      </c>
      <c r="AT101" s="159" t="s">
        <v>136</v>
      </c>
      <c r="AU101" s="159" t="s">
        <v>78</v>
      </c>
      <c r="AY101" s="3" t="s">
        <v>134</v>
      </c>
      <c r="BE101" s="160" t="n">
        <f aca="false">IF(N101="základní",J101,0)</f>
        <v>0</v>
      </c>
      <c r="BF101" s="160" t="n">
        <f aca="false">IF(N101="snížená",J101,0)</f>
        <v>0</v>
      </c>
      <c r="BG101" s="160" t="n">
        <f aca="false">IF(N101="zákl. přenesená",J101,0)</f>
        <v>0</v>
      </c>
      <c r="BH101" s="160" t="n">
        <f aca="false">IF(N101="sníž. přenesená",J101,0)</f>
        <v>0</v>
      </c>
      <c r="BI101" s="160" t="n">
        <f aca="false">IF(N101="nulová",J101,0)</f>
        <v>0</v>
      </c>
      <c r="BJ101" s="3" t="s">
        <v>76</v>
      </c>
      <c r="BK101" s="160" t="n">
        <f aca="false">ROUND(I101*H101,2)</f>
        <v>0</v>
      </c>
      <c r="BL101" s="3" t="s">
        <v>141</v>
      </c>
      <c r="BM101" s="159" t="s">
        <v>210</v>
      </c>
    </row>
    <row r="102" s="164" customFormat="true" ht="9.75" hidden="false" customHeight="false" outlineLevel="0" collapsed="false">
      <c r="B102" s="165"/>
      <c r="D102" s="161" t="s">
        <v>145</v>
      </c>
      <c r="E102" s="166"/>
      <c r="F102" s="167" t="s">
        <v>211</v>
      </c>
      <c r="H102" s="168" t="n">
        <v>342.98</v>
      </c>
      <c r="L102" s="165"/>
      <c r="M102" s="169"/>
      <c r="T102" s="170"/>
      <c r="AT102" s="166" t="s">
        <v>145</v>
      </c>
      <c r="AU102" s="166" t="s">
        <v>78</v>
      </c>
      <c r="AV102" s="164" t="s">
        <v>78</v>
      </c>
      <c r="AW102" s="164" t="s">
        <v>30</v>
      </c>
      <c r="AX102" s="164" t="s">
        <v>76</v>
      </c>
      <c r="AY102" s="166" t="s">
        <v>134</v>
      </c>
    </row>
    <row r="103" s="17" customFormat="true" ht="33" hidden="false" customHeight="true" outlineLevel="0" collapsed="false">
      <c r="B103" s="18"/>
      <c r="C103" s="149" t="n">
        <v>5</v>
      </c>
      <c r="D103" s="149" t="s">
        <v>136</v>
      </c>
      <c r="E103" s="150" t="s">
        <v>212</v>
      </c>
      <c r="F103" s="151" t="s">
        <v>213</v>
      </c>
      <c r="G103" s="152" t="s">
        <v>139</v>
      </c>
      <c r="H103" s="153" t="n">
        <v>301.3</v>
      </c>
      <c r="I103" s="154"/>
      <c r="J103" s="154" t="n">
        <f aca="false">ROUND(I103*H103,2)</f>
        <v>0</v>
      </c>
      <c r="K103" s="151" t="s">
        <v>140</v>
      </c>
      <c r="L103" s="18"/>
      <c r="M103" s="155"/>
      <c r="N103" s="156" t="s">
        <v>40</v>
      </c>
      <c r="O103" s="157" t="n">
        <v>0.535</v>
      </c>
      <c r="P103" s="157" t="n">
        <f aca="false">O103*H103</f>
        <v>161.1955</v>
      </c>
      <c r="Q103" s="157" t="n">
        <v>0.10362</v>
      </c>
      <c r="R103" s="157" t="n">
        <f aca="false">Q103*H103</f>
        <v>31.220706</v>
      </c>
      <c r="S103" s="157" t="n">
        <v>0</v>
      </c>
      <c r="T103" s="158" t="n">
        <f aca="false">S103*H103</f>
        <v>0</v>
      </c>
      <c r="AR103" s="159" t="s">
        <v>141</v>
      </c>
      <c r="AT103" s="159" t="s">
        <v>136</v>
      </c>
      <c r="AU103" s="159" t="s">
        <v>78</v>
      </c>
      <c r="AY103" s="3" t="s">
        <v>134</v>
      </c>
      <c r="BE103" s="160" t="n">
        <f aca="false">IF(N103="základní",J103,0)</f>
        <v>0</v>
      </c>
      <c r="BF103" s="160" t="n">
        <f aca="false">IF(N103="snížená",J103,0)</f>
        <v>0</v>
      </c>
      <c r="BG103" s="160" t="n">
        <f aca="false">IF(N103="zákl. přenesená",J103,0)</f>
        <v>0</v>
      </c>
      <c r="BH103" s="160" t="n">
        <f aca="false">IF(N103="sníž. přenesená",J103,0)</f>
        <v>0</v>
      </c>
      <c r="BI103" s="160" t="n">
        <f aca="false">IF(N103="nulová",J103,0)</f>
        <v>0</v>
      </c>
      <c r="BJ103" s="3" t="s">
        <v>76</v>
      </c>
      <c r="BK103" s="160" t="n">
        <f aca="false">ROUND(I103*H103,2)</f>
        <v>0</v>
      </c>
      <c r="BL103" s="3" t="s">
        <v>141</v>
      </c>
      <c r="BM103" s="159" t="s">
        <v>214</v>
      </c>
    </row>
    <row r="104" s="17" customFormat="true" ht="114.75" hidden="false" customHeight="false" outlineLevel="0" collapsed="false">
      <c r="B104" s="18"/>
      <c r="D104" s="161" t="s">
        <v>143</v>
      </c>
      <c r="F104" s="162" t="s">
        <v>215</v>
      </c>
      <c r="L104" s="18"/>
      <c r="M104" s="163"/>
      <c r="T104" s="49"/>
      <c r="AT104" s="3" t="s">
        <v>143</v>
      </c>
      <c r="AU104" s="3" t="s">
        <v>78</v>
      </c>
    </row>
    <row r="105" s="17" customFormat="true" ht="16.5" hidden="false" customHeight="true" outlineLevel="0" collapsed="false">
      <c r="B105" s="18"/>
      <c r="C105" s="178" t="n">
        <v>6</v>
      </c>
      <c r="D105" s="178" t="s">
        <v>216</v>
      </c>
      <c r="E105" s="179" t="s">
        <v>217</v>
      </c>
      <c r="F105" s="180" t="s">
        <v>218</v>
      </c>
      <c r="G105" s="181" t="s">
        <v>139</v>
      </c>
      <c r="H105" s="182" t="n">
        <v>304.313</v>
      </c>
      <c r="I105" s="183"/>
      <c r="J105" s="183" t="n">
        <f aca="false">ROUND(I105*H105,2)</f>
        <v>0</v>
      </c>
      <c r="K105" s="180" t="s">
        <v>140</v>
      </c>
      <c r="L105" s="184"/>
      <c r="M105" s="185"/>
      <c r="N105" s="186" t="s">
        <v>40</v>
      </c>
      <c r="O105" s="157" t="n">
        <v>0</v>
      </c>
      <c r="P105" s="157" t="n">
        <f aca="false">O105*H105</f>
        <v>0</v>
      </c>
      <c r="Q105" s="157" t="n">
        <v>0.15</v>
      </c>
      <c r="R105" s="157" t="n">
        <f aca="false">Q105*H105</f>
        <v>45.64695</v>
      </c>
      <c r="S105" s="157" t="n">
        <v>0</v>
      </c>
      <c r="T105" s="158" t="n">
        <f aca="false">S105*H105</f>
        <v>0</v>
      </c>
      <c r="AR105" s="159" t="s">
        <v>219</v>
      </c>
      <c r="AT105" s="159" t="s">
        <v>216</v>
      </c>
      <c r="AU105" s="159" t="s">
        <v>78</v>
      </c>
      <c r="AY105" s="3" t="s">
        <v>134</v>
      </c>
      <c r="BE105" s="160" t="n">
        <f aca="false">IF(N105="základní",J105,0)</f>
        <v>0</v>
      </c>
      <c r="BF105" s="160" t="n">
        <f aca="false">IF(N105="snížená",J105,0)</f>
        <v>0</v>
      </c>
      <c r="BG105" s="160" t="n">
        <f aca="false">IF(N105="zákl. přenesená",J105,0)</f>
        <v>0</v>
      </c>
      <c r="BH105" s="160" t="n">
        <f aca="false">IF(N105="sníž. přenesená",J105,0)</f>
        <v>0</v>
      </c>
      <c r="BI105" s="160" t="n">
        <f aca="false">IF(N105="nulová",J105,0)</f>
        <v>0</v>
      </c>
      <c r="BJ105" s="3" t="s">
        <v>76</v>
      </c>
      <c r="BK105" s="160" t="n">
        <f aca="false">ROUND(I105*H105,2)</f>
        <v>0</v>
      </c>
      <c r="BL105" s="3" t="s">
        <v>141</v>
      </c>
      <c r="BM105" s="159" t="s">
        <v>220</v>
      </c>
    </row>
    <row r="106" s="164" customFormat="true" ht="9.75" hidden="false" customHeight="false" outlineLevel="0" collapsed="false">
      <c r="B106" s="165"/>
      <c r="D106" s="161" t="s">
        <v>145</v>
      </c>
      <c r="F106" s="167" t="s">
        <v>221</v>
      </c>
      <c r="H106" s="168" t="n">
        <v>304.313</v>
      </c>
      <c r="L106" s="165"/>
      <c r="M106" s="169"/>
      <c r="T106" s="170"/>
      <c r="AT106" s="166" t="s">
        <v>145</v>
      </c>
      <c r="AU106" s="166" t="s">
        <v>78</v>
      </c>
      <c r="AV106" s="164" t="s">
        <v>78</v>
      </c>
      <c r="AW106" s="164" t="s">
        <v>4</v>
      </c>
      <c r="AX106" s="164" t="s">
        <v>76</v>
      </c>
      <c r="AY106" s="166" t="s">
        <v>134</v>
      </c>
    </row>
    <row r="107" s="137" customFormat="true" ht="22.5" hidden="false" customHeight="true" outlineLevel="0" collapsed="false">
      <c r="B107" s="138"/>
      <c r="D107" s="139" t="s">
        <v>68</v>
      </c>
      <c r="E107" s="147" t="s">
        <v>182</v>
      </c>
      <c r="F107" s="147" t="s">
        <v>183</v>
      </c>
      <c r="J107" s="148" t="n">
        <f aca="false">BK107</f>
        <v>0</v>
      </c>
      <c r="L107" s="138"/>
      <c r="M107" s="142"/>
      <c r="P107" s="143" t="n">
        <f aca="false">SUM(P108:P111)</f>
        <v>23.136</v>
      </c>
      <c r="R107" s="143" t="n">
        <f aca="false">SUM(R108:R111)</f>
        <v>19.67713</v>
      </c>
      <c r="T107" s="144" t="n">
        <f aca="false">SUM(T108:T111)</f>
        <v>0</v>
      </c>
      <c r="AR107" s="139" t="s">
        <v>76</v>
      </c>
      <c r="AT107" s="145" t="s">
        <v>68</v>
      </c>
      <c r="AU107" s="145" t="s">
        <v>76</v>
      </c>
      <c r="AY107" s="139" t="s">
        <v>134</v>
      </c>
      <c r="BK107" s="146" t="n">
        <f aca="false">SUM(BK108:BK111)</f>
        <v>0</v>
      </c>
    </row>
    <row r="108" s="17" customFormat="true" ht="21.75" hidden="false" customHeight="true" outlineLevel="0" collapsed="false">
      <c r="B108" s="18"/>
      <c r="C108" s="149" t="n">
        <v>7</v>
      </c>
      <c r="D108" s="149" t="s">
        <v>136</v>
      </c>
      <c r="E108" s="150" t="s">
        <v>222</v>
      </c>
      <c r="F108" s="151" t="s">
        <v>223</v>
      </c>
      <c r="G108" s="152" t="s">
        <v>186</v>
      </c>
      <c r="H108" s="153" t="n">
        <v>106</v>
      </c>
      <c r="I108" s="154"/>
      <c r="J108" s="154" t="n">
        <f aca="false">ROUND(I108*H108,2)</f>
        <v>0</v>
      </c>
      <c r="K108" s="151" t="s">
        <v>140</v>
      </c>
      <c r="L108" s="18"/>
      <c r="M108" s="155"/>
      <c r="N108" s="156" t="s">
        <v>40</v>
      </c>
      <c r="O108" s="157" t="n">
        <v>0.216</v>
      </c>
      <c r="P108" s="157" t="n">
        <f aca="false">O108*H108</f>
        <v>22.896</v>
      </c>
      <c r="Q108" s="157" t="n">
        <v>0.1295</v>
      </c>
      <c r="R108" s="157" t="n">
        <f aca="false">Q108*H108</f>
        <v>13.727</v>
      </c>
      <c r="S108" s="157" t="n">
        <v>0</v>
      </c>
      <c r="T108" s="158" t="n">
        <f aca="false">S108*H108</f>
        <v>0</v>
      </c>
      <c r="AR108" s="159" t="s">
        <v>141</v>
      </c>
      <c r="AT108" s="159" t="s">
        <v>136</v>
      </c>
      <c r="AU108" s="159" t="s">
        <v>78</v>
      </c>
      <c r="AY108" s="3" t="s">
        <v>134</v>
      </c>
      <c r="BE108" s="160" t="n">
        <f aca="false">IF(N108="základní",J108,0)</f>
        <v>0</v>
      </c>
      <c r="BF108" s="160" t="n">
        <f aca="false">IF(N108="snížená",J108,0)</f>
        <v>0</v>
      </c>
      <c r="BG108" s="160" t="n">
        <f aca="false">IF(N108="zákl. přenesená",J108,0)</f>
        <v>0</v>
      </c>
      <c r="BH108" s="160" t="n">
        <f aca="false">IF(N108="sníž. přenesená",J108,0)</f>
        <v>0</v>
      </c>
      <c r="BI108" s="160" t="n">
        <f aca="false">IF(N108="nulová",J108,0)</f>
        <v>0</v>
      </c>
      <c r="BJ108" s="3" t="s">
        <v>76</v>
      </c>
      <c r="BK108" s="160" t="n">
        <f aca="false">ROUND(I108*H108,2)</f>
        <v>0</v>
      </c>
      <c r="BL108" s="3" t="s">
        <v>141</v>
      </c>
      <c r="BM108" s="159" t="s">
        <v>224</v>
      </c>
    </row>
    <row r="109" s="17" customFormat="true" ht="86.25" hidden="false" customHeight="false" outlineLevel="0" collapsed="false">
      <c r="B109" s="18"/>
      <c r="D109" s="161" t="s">
        <v>143</v>
      </c>
      <c r="F109" s="162" t="s">
        <v>225</v>
      </c>
      <c r="L109" s="18"/>
      <c r="M109" s="163"/>
      <c r="T109" s="49"/>
      <c r="AT109" s="3" t="s">
        <v>143</v>
      </c>
      <c r="AU109" s="3" t="s">
        <v>78</v>
      </c>
    </row>
    <row r="110" s="17" customFormat="true" ht="16.5" hidden="false" customHeight="true" outlineLevel="0" collapsed="false">
      <c r="B110" s="18"/>
      <c r="C110" s="178" t="n">
        <v>8</v>
      </c>
      <c r="D110" s="178" t="s">
        <v>216</v>
      </c>
      <c r="E110" s="179" t="s">
        <v>226</v>
      </c>
      <c r="F110" s="180" t="s">
        <v>227</v>
      </c>
      <c r="G110" s="181" t="s">
        <v>186</v>
      </c>
      <c r="H110" s="182" t="n">
        <v>106</v>
      </c>
      <c r="I110" s="183"/>
      <c r="J110" s="183" t="n">
        <f aca="false">ROUND(I110*H110,2)</f>
        <v>0</v>
      </c>
      <c r="K110" s="180" t="s">
        <v>140</v>
      </c>
      <c r="L110" s="184"/>
      <c r="M110" s="185"/>
      <c r="N110" s="186" t="s">
        <v>40</v>
      </c>
      <c r="O110" s="157" t="n">
        <v>0</v>
      </c>
      <c r="P110" s="157" t="n">
        <f aca="false">O110*H110</f>
        <v>0</v>
      </c>
      <c r="Q110" s="157" t="n">
        <v>0.05612</v>
      </c>
      <c r="R110" s="157" t="n">
        <f aca="false">Q110*H110</f>
        <v>5.94872</v>
      </c>
      <c r="S110" s="157" t="n">
        <v>0</v>
      </c>
      <c r="T110" s="158" t="n">
        <f aca="false">S110*H110</f>
        <v>0</v>
      </c>
      <c r="AR110" s="159" t="s">
        <v>219</v>
      </c>
      <c r="AT110" s="159" t="s">
        <v>216</v>
      </c>
      <c r="AU110" s="159" t="s">
        <v>78</v>
      </c>
      <c r="AY110" s="3" t="s">
        <v>134</v>
      </c>
      <c r="BE110" s="160" t="n">
        <f aca="false">IF(N110="základní",J110,0)</f>
        <v>0</v>
      </c>
      <c r="BF110" s="160" t="n">
        <f aca="false">IF(N110="snížená",J110,0)</f>
        <v>0</v>
      </c>
      <c r="BG110" s="160" t="n">
        <f aca="false">IF(N110="zákl. přenesená",J110,0)</f>
        <v>0</v>
      </c>
      <c r="BH110" s="160" t="n">
        <f aca="false">IF(N110="sníž. přenesená",J110,0)</f>
        <v>0</v>
      </c>
      <c r="BI110" s="160" t="n">
        <f aca="false">IF(N110="nulová",J110,0)</f>
        <v>0</v>
      </c>
      <c r="BJ110" s="3" t="s">
        <v>76</v>
      </c>
      <c r="BK110" s="160" t="n">
        <f aca="false">ROUND(I110*H110,2)</f>
        <v>0</v>
      </c>
      <c r="BL110" s="3" t="s">
        <v>141</v>
      </c>
      <c r="BM110" s="159" t="s">
        <v>228</v>
      </c>
    </row>
    <row r="111" s="17" customFormat="true" ht="16.5" hidden="false" customHeight="true" outlineLevel="0" collapsed="false">
      <c r="B111" s="18"/>
      <c r="C111" s="149" t="n">
        <v>9</v>
      </c>
      <c r="D111" s="149" t="s">
        <v>136</v>
      </c>
      <c r="E111" s="150" t="s">
        <v>229</v>
      </c>
      <c r="F111" s="151" t="s">
        <v>230</v>
      </c>
      <c r="G111" s="152" t="s">
        <v>231</v>
      </c>
      <c r="H111" s="153" t="n">
        <v>3</v>
      </c>
      <c r="I111" s="154"/>
      <c r="J111" s="154" t="n">
        <f aca="false">ROUND(I111*H111,2)</f>
        <v>0</v>
      </c>
      <c r="K111" s="151" t="s">
        <v>140</v>
      </c>
      <c r="L111" s="18"/>
      <c r="M111" s="155"/>
      <c r="N111" s="156" t="s">
        <v>40</v>
      </c>
      <c r="O111" s="157" t="n">
        <v>0.08</v>
      </c>
      <c r="P111" s="157" t="n">
        <f aca="false">O111*H111</f>
        <v>0.24</v>
      </c>
      <c r="Q111" s="157" t="n">
        <v>0.00047</v>
      </c>
      <c r="R111" s="157" t="n">
        <f aca="false">Q111*H111</f>
        <v>0.00141</v>
      </c>
      <c r="S111" s="157" t="n">
        <v>0</v>
      </c>
      <c r="T111" s="158" t="n">
        <f aca="false">S111*H111</f>
        <v>0</v>
      </c>
      <c r="AR111" s="159" t="s">
        <v>141</v>
      </c>
      <c r="AT111" s="159" t="s">
        <v>136</v>
      </c>
      <c r="AU111" s="159" t="s">
        <v>78</v>
      </c>
      <c r="AY111" s="3" t="s">
        <v>134</v>
      </c>
      <c r="BE111" s="160" t="n">
        <f aca="false">IF(N111="základní",J111,0)</f>
        <v>0</v>
      </c>
      <c r="BF111" s="160" t="n">
        <f aca="false">IF(N111="snížená",J111,0)</f>
        <v>0</v>
      </c>
      <c r="BG111" s="160" t="n">
        <f aca="false">IF(N111="zákl. přenesená",J111,0)</f>
        <v>0</v>
      </c>
      <c r="BH111" s="160" t="n">
        <f aca="false">IF(N111="sníž. přenesená",J111,0)</f>
        <v>0</v>
      </c>
      <c r="BI111" s="160" t="n">
        <f aca="false">IF(N111="nulová",J111,0)</f>
        <v>0</v>
      </c>
      <c r="BJ111" s="3" t="s">
        <v>76</v>
      </c>
      <c r="BK111" s="160" t="n">
        <f aca="false">ROUND(I111*H111,2)</f>
        <v>0</v>
      </c>
      <c r="BL111" s="3" t="s">
        <v>141</v>
      </c>
      <c r="BM111" s="159" t="s">
        <v>232</v>
      </c>
    </row>
    <row r="112" s="137" customFormat="true" ht="22.5" hidden="false" customHeight="true" outlineLevel="0" collapsed="false">
      <c r="B112" s="138"/>
      <c r="D112" s="139" t="s">
        <v>68</v>
      </c>
      <c r="E112" s="147" t="s">
        <v>233</v>
      </c>
      <c r="F112" s="147" t="s">
        <v>234</v>
      </c>
      <c r="J112" s="148" t="n">
        <f aca="false">BK112</f>
        <v>0</v>
      </c>
      <c r="L112" s="138"/>
      <c r="M112" s="142"/>
      <c r="P112" s="143" t="n">
        <f aca="false">SUM(P113:P116)</f>
        <v>31.358502</v>
      </c>
      <c r="R112" s="143" t="n">
        <f aca="false">SUM(R113:R116)</f>
        <v>0</v>
      </c>
      <c r="T112" s="144" t="n">
        <f aca="false">SUM(T113:T116)</f>
        <v>0</v>
      </c>
      <c r="AR112" s="139" t="s">
        <v>76</v>
      </c>
      <c r="AT112" s="145" t="s">
        <v>68</v>
      </c>
      <c r="AU112" s="145" t="s">
        <v>76</v>
      </c>
      <c r="AY112" s="139" t="s">
        <v>134</v>
      </c>
      <c r="BK112" s="146" t="n">
        <f aca="false">SUM(BK113:BK116)</f>
        <v>0</v>
      </c>
    </row>
    <row r="113" s="17" customFormat="true" ht="21.75" hidden="false" customHeight="true" outlineLevel="0" collapsed="false">
      <c r="B113" s="18"/>
      <c r="C113" s="149" t="n">
        <v>10</v>
      </c>
      <c r="D113" s="149" t="s">
        <v>136</v>
      </c>
      <c r="E113" s="150" t="s">
        <v>235</v>
      </c>
      <c r="F113" s="151" t="s">
        <v>236</v>
      </c>
      <c r="G113" s="152" t="s">
        <v>193</v>
      </c>
      <c r="H113" s="153" t="n">
        <v>165.918</v>
      </c>
      <c r="I113" s="154"/>
      <c r="J113" s="154" t="n">
        <f aca="false">ROUND(I113*H113,2)</f>
        <v>0</v>
      </c>
      <c r="K113" s="151" t="s">
        <v>140</v>
      </c>
      <c r="L113" s="18"/>
      <c r="M113" s="155"/>
      <c r="N113" s="156" t="s">
        <v>40</v>
      </c>
      <c r="O113" s="157" t="n">
        <v>0.03</v>
      </c>
      <c r="P113" s="157" t="n">
        <f aca="false">O113*H113</f>
        <v>4.97754</v>
      </c>
      <c r="Q113" s="157" t="n">
        <v>0</v>
      </c>
      <c r="R113" s="157" t="n">
        <f aca="false">Q113*H113</f>
        <v>0</v>
      </c>
      <c r="S113" s="157" t="n">
        <v>0</v>
      </c>
      <c r="T113" s="158" t="n">
        <f aca="false">S113*H113</f>
        <v>0</v>
      </c>
      <c r="AR113" s="159" t="s">
        <v>141</v>
      </c>
      <c r="AT113" s="159" t="s">
        <v>136</v>
      </c>
      <c r="AU113" s="159" t="s">
        <v>78</v>
      </c>
      <c r="AY113" s="3" t="s">
        <v>134</v>
      </c>
      <c r="BE113" s="160" t="n">
        <f aca="false">IF(N113="základní",J113,0)</f>
        <v>0</v>
      </c>
      <c r="BF113" s="160" t="n">
        <f aca="false">IF(N113="snížená",J113,0)</f>
        <v>0</v>
      </c>
      <c r="BG113" s="160" t="n">
        <f aca="false">IF(N113="zákl. přenesená",J113,0)</f>
        <v>0</v>
      </c>
      <c r="BH113" s="160" t="n">
        <f aca="false">IF(N113="sníž. přenesená",J113,0)</f>
        <v>0</v>
      </c>
      <c r="BI113" s="160" t="n">
        <f aca="false">IF(N113="nulová",J113,0)</f>
        <v>0</v>
      </c>
      <c r="BJ113" s="3" t="s">
        <v>76</v>
      </c>
      <c r="BK113" s="160" t="n">
        <f aca="false">ROUND(I113*H113,2)</f>
        <v>0</v>
      </c>
      <c r="BL113" s="3" t="s">
        <v>141</v>
      </c>
      <c r="BM113" s="159" t="s">
        <v>237</v>
      </c>
    </row>
    <row r="114" s="17" customFormat="true" ht="76.5" hidden="false" customHeight="false" outlineLevel="0" collapsed="false">
      <c r="B114" s="18"/>
      <c r="D114" s="161" t="s">
        <v>143</v>
      </c>
      <c r="F114" s="162" t="s">
        <v>238</v>
      </c>
      <c r="L114" s="18"/>
      <c r="M114" s="163"/>
      <c r="T114" s="49"/>
      <c r="AT114" s="3" t="s">
        <v>143</v>
      </c>
      <c r="AU114" s="3" t="s">
        <v>78</v>
      </c>
    </row>
    <row r="115" s="17" customFormat="true" ht="16.5" hidden="false" customHeight="true" outlineLevel="0" collapsed="false">
      <c r="B115" s="18"/>
      <c r="C115" s="149" t="n">
        <v>11</v>
      </c>
      <c r="D115" s="149" t="s">
        <v>136</v>
      </c>
      <c r="E115" s="150" t="s">
        <v>239</v>
      </c>
      <c r="F115" s="151" t="s">
        <v>240</v>
      </c>
      <c r="G115" s="152" t="s">
        <v>193</v>
      </c>
      <c r="H115" s="153" t="n">
        <v>165.918</v>
      </c>
      <c r="I115" s="154"/>
      <c r="J115" s="154" t="n">
        <f aca="false">ROUND(I115*H115,2)</f>
        <v>0</v>
      </c>
      <c r="K115" s="151" t="s">
        <v>140</v>
      </c>
      <c r="L115" s="18"/>
      <c r="M115" s="155"/>
      <c r="N115" s="156" t="s">
        <v>40</v>
      </c>
      <c r="O115" s="157" t="n">
        <v>0.159</v>
      </c>
      <c r="P115" s="157" t="n">
        <f aca="false">O115*H115</f>
        <v>26.380962</v>
      </c>
      <c r="Q115" s="157" t="n">
        <v>0</v>
      </c>
      <c r="R115" s="157" t="n">
        <f aca="false">Q115*H115</f>
        <v>0</v>
      </c>
      <c r="S115" s="157" t="n">
        <v>0</v>
      </c>
      <c r="T115" s="158" t="n">
        <f aca="false">S115*H115</f>
        <v>0</v>
      </c>
      <c r="AR115" s="159" t="s">
        <v>141</v>
      </c>
      <c r="AT115" s="159" t="s">
        <v>136</v>
      </c>
      <c r="AU115" s="159" t="s">
        <v>78</v>
      </c>
      <c r="AY115" s="3" t="s">
        <v>134</v>
      </c>
      <c r="BE115" s="160" t="n">
        <f aca="false">IF(N115="základní",J115,0)</f>
        <v>0</v>
      </c>
      <c r="BF115" s="160" t="n">
        <f aca="false">IF(N115="snížená",J115,0)</f>
        <v>0</v>
      </c>
      <c r="BG115" s="160" t="n">
        <f aca="false">IF(N115="zákl. přenesená",J115,0)</f>
        <v>0</v>
      </c>
      <c r="BH115" s="160" t="n">
        <f aca="false">IF(N115="sníž. přenesená",J115,0)</f>
        <v>0</v>
      </c>
      <c r="BI115" s="160" t="n">
        <f aca="false">IF(N115="nulová",J115,0)</f>
        <v>0</v>
      </c>
      <c r="BJ115" s="3" t="s">
        <v>76</v>
      </c>
      <c r="BK115" s="160" t="n">
        <f aca="false">ROUND(I115*H115,2)</f>
        <v>0</v>
      </c>
      <c r="BL115" s="3" t="s">
        <v>141</v>
      </c>
      <c r="BM115" s="159" t="s">
        <v>241</v>
      </c>
    </row>
    <row r="116" s="17" customFormat="true" ht="38.25" hidden="false" customHeight="false" outlineLevel="0" collapsed="false">
      <c r="B116" s="18"/>
      <c r="D116" s="161" t="s">
        <v>143</v>
      </c>
      <c r="F116" s="162" t="s">
        <v>242</v>
      </c>
      <c r="L116" s="18"/>
      <c r="M116" s="163"/>
      <c r="T116" s="49"/>
      <c r="AT116" s="3" t="s">
        <v>143</v>
      </c>
      <c r="AU116" s="3" t="s">
        <v>78</v>
      </c>
    </row>
    <row r="117" s="137" customFormat="true" ht="22.5" hidden="false" customHeight="true" outlineLevel="0" collapsed="false">
      <c r="B117" s="138"/>
      <c r="D117" s="139" t="s">
        <v>68</v>
      </c>
      <c r="E117" s="147" t="s">
        <v>189</v>
      </c>
      <c r="F117" s="147" t="s">
        <v>190</v>
      </c>
      <c r="J117" s="148" t="n">
        <f aca="false">BK117</f>
        <v>0</v>
      </c>
      <c r="L117" s="138"/>
      <c r="M117" s="142"/>
      <c r="P117" s="143" t="n">
        <f aca="false">P118</f>
        <v>38.392679</v>
      </c>
      <c r="R117" s="143" t="n">
        <f aca="false">R118</f>
        <v>0</v>
      </c>
      <c r="T117" s="144" t="n">
        <f aca="false">T118</f>
        <v>0</v>
      </c>
      <c r="AR117" s="139" t="s">
        <v>76</v>
      </c>
      <c r="AT117" s="145" t="s">
        <v>68</v>
      </c>
      <c r="AU117" s="145" t="s">
        <v>76</v>
      </c>
      <c r="AY117" s="139" t="s">
        <v>134</v>
      </c>
      <c r="BK117" s="146" t="n">
        <f aca="false">BK118</f>
        <v>0</v>
      </c>
    </row>
    <row r="118" s="17" customFormat="true" ht="21.75" hidden="false" customHeight="true" outlineLevel="0" collapsed="false">
      <c r="B118" s="18"/>
      <c r="C118" s="149" t="n">
        <v>12</v>
      </c>
      <c r="D118" s="149" t="s">
        <v>136</v>
      </c>
      <c r="E118" s="150" t="s">
        <v>243</v>
      </c>
      <c r="F118" s="151" t="s">
        <v>244</v>
      </c>
      <c r="G118" s="152" t="s">
        <v>193</v>
      </c>
      <c r="H118" s="153" t="n">
        <v>96.707</v>
      </c>
      <c r="I118" s="154"/>
      <c r="J118" s="154" t="n">
        <f aca="false">ROUND(I118*H118,2)</f>
        <v>0</v>
      </c>
      <c r="K118" s="151" t="s">
        <v>140</v>
      </c>
      <c r="L118" s="18"/>
      <c r="M118" s="155"/>
      <c r="N118" s="156" t="s">
        <v>40</v>
      </c>
      <c r="O118" s="157" t="n">
        <v>0.397</v>
      </c>
      <c r="P118" s="157" t="n">
        <f aca="false">O118*H118</f>
        <v>38.392679</v>
      </c>
      <c r="Q118" s="157" t="n">
        <v>0</v>
      </c>
      <c r="R118" s="157" t="n">
        <f aca="false">Q118*H118</f>
        <v>0</v>
      </c>
      <c r="S118" s="157" t="n">
        <v>0</v>
      </c>
      <c r="T118" s="158" t="n">
        <f aca="false">S118*H118</f>
        <v>0</v>
      </c>
      <c r="AR118" s="159" t="s">
        <v>141</v>
      </c>
      <c r="AT118" s="159" t="s">
        <v>136</v>
      </c>
      <c r="AU118" s="159" t="s">
        <v>78</v>
      </c>
      <c r="AY118" s="3" t="s">
        <v>134</v>
      </c>
      <c r="BE118" s="160" t="n">
        <f aca="false">IF(N118="základní",J118,0)</f>
        <v>0</v>
      </c>
      <c r="BF118" s="160" t="n">
        <f aca="false">IF(N118="snížená",J118,0)</f>
        <v>0</v>
      </c>
      <c r="BG118" s="160" t="n">
        <f aca="false">IF(N118="zákl. přenesená",J118,0)</f>
        <v>0</v>
      </c>
      <c r="BH118" s="160" t="n">
        <f aca="false">IF(N118="sníž. přenesená",J118,0)</f>
        <v>0</v>
      </c>
      <c r="BI118" s="160" t="n">
        <f aca="false">IF(N118="nulová",J118,0)</f>
        <v>0</v>
      </c>
      <c r="BJ118" s="3" t="s">
        <v>76</v>
      </c>
      <c r="BK118" s="160" t="n">
        <f aca="false">ROUND(I118*H118,2)</f>
        <v>0</v>
      </c>
      <c r="BL118" s="3" t="s">
        <v>141</v>
      </c>
      <c r="BM118" s="159" t="s">
        <v>245</v>
      </c>
    </row>
    <row r="119" s="17" customFormat="true" ht="6.75" hidden="false" customHeight="true" outlineLevel="0" collapsed="false">
      <c r="B119" s="33"/>
      <c r="C119" s="34"/>
      <c r="D119" s="34"/>
      <c r="E119" s="34"/>
      <c r="F119" s="34"/>
      <c r="G119" s="34"/>
      <c r="H119" s="34"/>
      <c r="I119" s="34"/>
      <c r="J119" s="34"/>
      <c r="K119" s="34"/>
      <c r="L119" s="18"/>
    </row>
  </sheetData>
  <autoFilter ref="C90:K118"/>
  <mergeCells count="11">
    <mergeCell ref="L2:V2"/>
    <mergeCell ref="E7:H7"/>
    <mergeCell ref="E9:H9"/>
    <mergeCell ref="E11:H11"/>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5</v>
      </c>
      <c r="L4" s="6"/>
      <c r="M4" s="98" t="s">
        <v>10</v>
      </c>
      <c r="AT4" s="3" t="s">
        <v>4</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9" t="str">
        <f aca="false">'Rekapitulace zakázky'!K6</f>
        <v>Zpevněné plochy a odvodnění lokality garáže, Šluknov</v>
      </c>
      <c r="F7" s="99"/>
      <c r="G7" s="99"/>
      <c r="H7" s="99"/>
      <c r="L7" s="6"/>
    </row>
    <row r="8" customFormat="false" ht="12" hidden="false" customHeight="true" outlineLevel="0" collapsed="false">
      <c r="B8" s="6"/>
      <c r="D8" s="13" t="s">
        <v>106</v>
      </c>
      <c r="L8" s="6"/>
    </row>
    <row r="9" s="17" customFormat="true" ht="16.5" hidden="false" customHeight="true" outlineLevel="0" collapsed="false">
      <c r="B9" s="18"/>
      <c r="E9" s="99" t="s">
        <v>196</v>
      </c>
      <c r="F9" s="99"/>
      <c r="G9" s="99"/>
      <c r="H9" s="99"/>
      <c r="L9" s="18"/>
    </row>
    <row r="10" s="17" customFormat="true" ht="12" hidden="false" customHeight="true" outlineLevel="0" collapsed="false">
      <c r="B10" s="18"/>
      <c r="D10" s="13" t="s">
        <v>108</v>
      </c>
      <c r="L10" s="18"/>
    </row>
    <row r="11" s="17" customFormat="true" ht="16.5" hidden="false" customHeight="true" outlineLevel="0" collapsed="false">
      <c r="B11" s="18"/>
      <c r="E11" s="100" t="s">
        <v>246</v>
      </c>
      <c r="F11" s="100"/>
      <c r="G11" s="100"/>
      <c r="H11" s="100"/>
      <c r="L11" s="18"/>
    </row>
    <row r="12" s="17" customFormat="true" ht="9.75" hidden="false" customHeight="false" outlineLevel="0" collapsed="false">
      <c r="B12" s="18"/>
      <c r="L12" s="18"/>
    </row>
    <row r="13" s="17" customFormat="true" ht="12" hidden="false" customHeight="true" outlineLevel="0" collapsed="false">
      <c r="B13" s="18"/>
      <c r="D13" s="13" t="s">
        <v>16</v>
      </c>
      <c r="F13" s="14"/>
      <c r="I13" s="13" t="s">
        <v>17</v>
      </c>
      <c r="J13" s="14"/>
      <c r="L13" s="18"/>
    </row>
    <row r="14" s="17" customFormat="true" ht="12" hidden="false" customHeight="true" outlineLevel="0" collapsed="false">
      <c r="B14" s="18"/>
      <c r="D14" s="13" t="s">
        <v>18</v>
      </c>
      <c r="F14" s="14" t="s">
        <v>19</v>
      </c>
      <c r="I14" s="13" t="s">
        <v>20</v>
      </c>
      <c r="J14" s="101" t="str">
        <f aca="false">'Rekapitulace zakázky'!AN8</f>
        <v>16. 3. 2020</v>
      </c>
      <c r="L14" s="18"/>
    </row>
    <row r="15" s="17" customFormat="true" ht="10.5" hidden="false" customHeight="true" outlineLevel="0" collapsed="false">
      <c r="B15" s="18"/>
      <c r="L15" s="18"/>
    </row>
    <row r="16" s="17" customFormat="true" ht="12" hidden="false" customHeight="true" outlineLevel="0" collapsed="false">
      <c r="B16" s="18"/>
      <c r="D16" s="13" t="s">
        <v>22</v>
      </c>
      <c r="I16" s="13" t="s">
        <v>23</v>
      </c>
      <c r="J16" s="14"/>
      <c r="L16" s="18"/>
    </row>
    <row r="17" s="17" customFormat="true" ht="18" hidden="false" customHeight="true" outlineLevel="0" collapsed="false">
      <c r="B17" s="18"/>
      <c r="E17" s="14" t="s">
        <v>24</v>
      </c>
      <c r="I17" s="13" t="s">
        <v>25</v>
      </c>
      <c r="J17" s="14"/>
      <c r="L17" s="18"/>
    </row>
    <row r="18" s="17" customFormat="true" ht="6.75" hidden="false" customHeight="true" outlineLevel="0" collapsed="false">
      <c r="B18" s="18"/>
      <c r="L18" s="18"/>
    </row>
    <row r="19" s="17" customFormat="true" ht="12" hidden="false" customHeight="true" outlineLevel="0" collapsed="false">
      <c r="B19" s="18"/>
      <c r="D19" s="13" t="s">
        <v>26</v>
      </c>
      <c r="I19" s="13" t="s">
        <v>23</v>
      </c>
      <c r="J19" s="14"/>
      <c r="L19" s="18"/>
    </row>
    <row r="20" s="17" customFormat="true" ht="18" hidden="false" customHeight="true" outlineLevel="0" collapsed="false">
      <c r="B20" s="18"/>
      <c r="E20" s="14" t="s">
        <v>27</v>
      </c>
      <c r="I20" s="13" t="s">
        <v>25</v>
      </c>
      <c r="J20" s="14"/>
      <c r="L20" s="18"/>
    </row>
    <row r="21" s="17" customFormat="true" ht="6.75" hidden="false" customHeight="true" outlineLevel="0" collapsed="false">
      <c r="B21" s="18"/>
      <c r="L21" s="18"/>
    </row>
    <row r="22" s="17" customFormat="true" ht="12" hidden="false" customHeight="true" outlineLevel="0" collapsed="false">
      <c r="B22" s="18"/>
      <c r="D22" s="13" t="s">
        <v>28</v>
      </c>
      <c r="I22" s="13" t="s">
        <v>23</v>
      </c>
      <c r="J22" s="14"/>
      <c r="L22" s="18"/>
    </row>
    <row r="23" s="17" customFormat="true" ht="18" hidden="false" customHeight="true" outlineLevel="0" collapsed="false">
      <c r="B23" s="18"/>
      <c r="E23" s="14" t="s">
        <v>29</v>
      </c>
      <c r="I23" s="13" t="s">
        <v>25</v>
      </c>
      <c r="J23" s="14"/>
      <c r="L23" s="18"/>
    </row>
    <row r="24" s="17" customFormat="true" ht="6.75" hidden="false" customHeight="true" outlineLevel="0" collapsed="false">
      <c r="B24" s="18"/>
      <c r="L24" s="18"/>
    </row>
    <row r="25" s="17" customFormat="true" ht="12" hidden="false" customHeight="true" outlineLevel="0" collapsed="false">
      <c r="B25" s="18"/>
      <c r="D25" s="13" t="s">
        <v>31</v>
      </c>
      <c r="I25" s="13" t="s">
        <v>23</v>
      </c>
      <c r="J25" s="14"/>
      <c r="L25" s="18"/>
    </row>
    <row r="26" s="17" customFormat="true" ht="18" hidden="false" customHeight="true" outlineLevel="0" collapsed="false">
      <c r="B26" s="18"/>
      <c r="E26" s="14" t="s">
        <v>32</v>
      </c>
      <c r="I26" s="13" t="s">
        <v>25</v>
      </c>
      <c r="J26" s="14"/>
      <c r="L26" s="18"/>
    </row>
    <row r="27" s="17" customFormat="true" ht="6.75" hidden="false" customHeight="true" outlineLevel="0" collapsed="false">
      <c r="B27" s="18"/>
      <c r="L27" s="18"/>
    </row>
    <row r="28" s="17" customFormat="true" ht="12" hidden="false" customHeight="true" outlineLevel="0" collapsed="false">
      <c r="B28" s="18"/>
      <c r="D28" s="13" t="s">
        <v>33</v>
      </c>
      <c r="L28" s="18"/>
    </row>
    <row r="29" s="102" customFormat="true" ht="16.5" hidden="false" customHeight="true" outlineLevel="0" collapsed="false">
      <c r="B29" s="103"/>
      <c r="E29" s="15"/>
      <c r="F29" s="15"/>
      <c r="G29" s="15"/>
      <c r="H29" s="15"/>
      <c r="L29" s="103"/>
    </row>
    <row r="30" s="17" customFormat="true" ht="6.75" hidden="false" customHeight="true" outlineLevel="0" collapsed="false">
      <c r="B30" s="18"/>
      <c r="L30" s="18"/>
    </row>
    <row r="31" s="17" customFormat="true" ht="6.75" hidden="false" customHeight="true" outlineLevel="0" collapsed="false">
      <c r="B31" s="18"/>
      <c r="D31" s="47"/>
      <c r="E31" s="47"/>
      <c r="F31" s="47"/>
      <c r="G31" s="47"/>
      <c r="H31" s="47"/>
      <c r="I31" s="47"/>
      <c r="J31" s="47"/>
      <c r="K31" s="47"/>
      <c r="L31" s="18"/>
    </row>
    <row r="32" s="17" customFormat="true" ht="24.75" hidden="false" customHeight="true" outlineLevel="0" collapsed="false">
      <c r="B32" s="18"/>
      <c r="D32" s="104" t="s">
        <v>35</v>
      </c>
      <c r="J32" s="105" t="n">
        <f aca="false">ROUND(J91, 2)</f>
        <v>0</v>
      </c>
      <c r="L32" s="18"/>
    </row>
    <row r="33" s="17" customFormat="true" ht="6.75" hidden="false" customHeight="true" outlineLevel="0" collapsed="false">
      <c r="B33" s="18"/>
      <c r="D33" s="47"/>
      <c r="E33" s="47"/>
      <c r="F33" s="47"/>
      <c r="G33" s="47"/>
      <c r="H33" s="47"/>
      <c r="I33" s="47"/>
      <c r="J33" s="47"/>
      <c r="K33" s="47"/>
      <c r="L33" s="18"/>
    </row>
    <row r="34" s="17" customFormat="true" ht="14.25" hidden="false" customHeight="true" outlineLevel="0" collapsed="false">
      <c r="B34" s="18"/>
      <c r="F34" s="106" t="s">
        <v>37</v>
      </c>
      <c r="I34" s="106" t="s">
        <v>36</v>
      </c>
      <c r="J34" s="106" t="s">
        <v>38</v>
      </c>
      <c r="L34" s="18"/>
    </row>
    <row r="35" s="17" customFormat="true" ht="14.25" hidden="false" customHeight="true" outlineLevel="0" collapsed="false">
      <c r="B35" s="18"/>
      <c r="D35" s="107" t="s">
        <v>39</v>
      </c>
      <c r="E35" s="13" t="s">
        <v>40</v>
      </c>
      <c r="F35" s="91" t="n">
        <f aca="false">ROUND((SUM(BE91:BE120)),  2)</f>
        <v>0</v>
      </c>
      <c r="I35" s="108" t="n">
        <v>0.21</v>
      </c>
      <c r="J35" s="91" t="n">
        <f aca="false">ROUND(((SUM(BE91:BE120))*I35),  2)</f>
        <v>0</v>
      </c>
      <c r="L35" s="18"/>
    </row>
    <row r="36" s="17" customFormat="true" ht="14.25" hidden="false" customHeight="true" outlineLevel="0" collapsed="false">
      <c r="B36" s="18"/>
      <c r="E36" s="13" t="s">
        <v>41</v>
      </c>
      <c r="F36" s="91" t="n">
        <f aca="false">ROUND((SUM(BF91:BF120)),  2)</f>
        <v>0</v>
      </c>
      <c r="I36" s="108" t="n">
        <v>0.15</v>
      </c>
      <c r="J36" s="91" t="n">
        <f aca="false">ROUND(((SUM(BF91:BF120))*I36),  2)</f>
        <v>0</v>
      </c>
      <c r="L36" s="18"/>
    </row>
    <row r="37" s="17" customFormat="true" ht="14.25" hidden="true" customHeight="true" outlineLevel="0" collapsed="false">
      <c r="B37" s="18"/>
      <c r="E37" s="13" t="s">
        <v>42</v>
      </c>
      <c r="F37" s="91" t="n">
        <f aca="false">ROUND((SUM(BG91:BG120)),  2)</f>
        <v>0</v>
      </c>
      <c r="I37" s="108" t="n">
        <v>0.21</v>
      </c>
      <c r="J37" s="91" t="n">
        <f aca="false">0</f>
        <v>0</v>
      </c>
      <c r="L37" s="18"/>
    </row>
    <row r="38" s="17" customFormat="true" ht="14.25" hidden="true" customHeight="true" outlineLevel="0" collapsed="false">
      <c r="B38" s="18"/>
      <c r="E38" s="13" t="s">
        <v>43</v>
      </c>
      <c r="F38" s="91" t="n">
        <f aca="false">ROUND((SUM(BH91:BH120)),  2)</f>
        <v>0</v>
      </c>
      <c r="I38" s="108" t="n">
        <v>0.15</v>
      </c>
      <c r="J38" s="91" t="n">
        <f aca="false">0</f>
        <v>0</v>
      </c>
      <c r="L38" s="18"/>
    </row>
    <row r="39" s="17" customFormat="true" ht="14.25" hidden="true" customHeight="true" outlineLevel="0" collapsed="false">
      <c r="B39" s="18"/>
      <c r="E39" s="13" t="s">
        <v>44</v>
      </c>
      <c r="F39" s="91" t="n">
        <f aca="false">ROUND((SUM(BI91:BI120)),  2)</f>
        <v>0</v>
      </c>
      <c r="I39" s="108" t="n">
        <v>0</v>
      </c>
      <c r="J39" s="91" t="n">
        <f aca="false">0</f>
        <v>0</v>
      </c>
      <c r="L39" s="18"/>
    </row>
    <row r="40" s="17" customFormat="true" ht="6.75" hidden="false" customHeight="true" outlineLevel="0" collapsed="false">
      <c r="B40" s="18"/>
      <c r="L40" s="18"/>
    </row>
    <row r="41" s="17" customFormat="true" ht="24.75" hidden="false" customHeight="true" outlineLevel="0" collapsed="false">
      <c r="B41" s="18"/>
      <c r="C41" s="109"/>
      <c r="D41" s="110" t="s">
        <v>45</v>
      </c>
      <c r="E41" s="51"/>
      <c r="F41" s="51"/>
      <c r="G41" s="111" t="s">
        <v>46</v>
      </c>
      <c r="H41" s="112" t="s">
        <v>47</v>
      </c>
      <c r="I41" s="51"/>
      <c r="J41" s="113" t="n">
        <f aca="false">SUM(J32:J39)</f>
        <v>0</v>
      </c>
      <c r="K41" s="114"/>
      <c r="L41" s="18"/>
    </row>
    <row r="42" s="17" customFormat="true" ht="14.25" hidden="false" customHeight="true" outlineLevel="0" collapsed="false">
      <c r="B42" s="33"/>
      <c r="C42" s="34"/>
      <c r="D42" s="34"/>
      <c r="E42" s="34"/>
      <c r="F42" s="34"/>
      <c r="G42" s="34"/>
      <c r="H42" s="34"/>
      <c r="I42" s="34"/>
      <c r="J42" s="34"/>
      <c r="K42" s="34"/>
      <c r="L42" s="18"/>
    </row>
    <row r="46" s="17" customFormat="true" ht="6.75" hidden="false" customHeight="true" outlineLevel="0" collapsed="false">
      <c r="B46" s="35"/>
      <c r="C46" s="36"/>
      <c r="D46" s="36"/>
      <c r="E46" s="36"/>
      <c r="F46" s="36"/>
      <c r="G46" s="36"/>
      <c r="H46" s="36"/>
      <c r="I46" s="36"/>
      <c r="J46" s="36"/>
      <c r="K46" s="36"/>
      <c r="L46" s="18"/>
    </row>
    <row r="47" s="17" customFormat="true" ht="24.75" hidden="false" customHeight="true" outlineLevel="0" collapsed="false">
      <c r="B47" s="18"/>
      <c r="C47" s="7" t="s">
        <v>110</v>
      </c>
      <c r="L47" s="18"/>
    </row>
    <row r="48" s="17" customFormat="true" ht="6.75" hidden="false" customHeight="true" outlineLevel="0" collapsed="false">
      <c r="B48" s="18"/>
      <c r="L48" s="18"/>
    </row>
    <row r="49" s="17" customFormat="true" ht="12" hidden="false" customHeight="true" outlineLevel="0" collapsed="false">
      <c r="B49" s="18"/>
      <c r="C49" s="13" t="s">
        <v>14</v>
      </c>
      <c r="L49" s="18"/>
    </row>
    <row r="50" s="17" customFormat="true" ht="16.5" hidden="false" customHeight="true" outlineLevel="0" collapsed="false">
      <c r="B50" s="18"/>
      <c r="E50" s="99" t="str">
        <f aca="false">E7</f>
        <v>Zpevněné plochy a odvodnění lokality garáže, Šluknov</v>
      </c>
      <c r="F50" s="99"/>
      <c r="G50" s="99"/>
      <c r="H50" s="99"/>
      <c r="L50" s="18"/>
    </row>
    <row r="51" customFormat="false" ht="12" hidden="false" customHeight="true" outlineLevel="0" collapsed="false">
      <c r="B51" s="6"/>
      <c r="C51" s="13" t="s">
        <v>106</v>
      </c>
      <c r="L51" s="6"/>
    </row>
    <row r="52" s="17" customFormat="true" ht="16.5" hidden="false" customHeight="true" outlineLevel="0" collapsed="false">
      <c r="B52" s="18"/>
      <c r="E52" s="99" t="s">
        <v>196</v>
      </c>
      <c r="F52" s="99"/>
      <c r="G52" s="99"/>
      <c r="H52" s="99"/>
      <c r="L52" s="18"/>
    </row>
    <row r="53" s="17" customFormat="true" ht="12" hidden="false" customHeight="true" outlineLevel="0" collapsed="false">
      <c r="B53" s="18"/>
      <c r="C53" s="13" t="s">
        <v>108</v>
      </c>
      <c r="L53" s="18"/>
    </row>
    <row r="54" s="17" customFormat="true" ht="16.5" hidden="false" customHeight="true" outlineLevel="0" collapsed="false">
      <c r="B54" s="18"/>
      <c r="E54" s="100" t="str">
        <f aca="false">E11</f>
        <v>PG 8 - Plocha před garážemi 8</v>
      </c>
      <c r="F54" s="100"/>
      <c r="G54" s="100"/>
      <c r="H54" s="100"/>
      <c r="L54" s="18"/>
    </row>
    <row r="55" s="17" customFormat="true" ht="6.75" hidden="false" customHeight="true" outlineLevel="0" collapsed="false">
      <c r="B55" s="18"/>
      <c r="L55" s="18"/>
    </row>
    <row r="56" s="17" customFormat="true" ht="12" hidden="false" customHeight="true" outlineLevel="0" collapsed="false">
      <c r="B56" s="18"/>
      <c r="C56" s="13" t="s">
        <v>18</v>
      </c>
      <c r="F56" s="14" t="str">
        <f aca="false">F14</f>
        <v>k.ú. Šluknov</v>
      </c>
      <c r="I56" s="13" t="s">
        <v>20</v>
      </c>
      <c r="J56" s="101" t="str">
        <f aca="false">IF(J14="","",J14)</f>
        <v>16. 3. 2020</v>
      </c>
      <c r="L56" s="18"/>
    </row>
    <row r="57" s="17" customFormat="true" ht="6.75" hidden="false" customHeight="true" outlineLevel="0" collapsed="false">
      <c r="B57" s="18"/>
      <c r="L57" s="18"/>
    </row>
    <row r="58" s="17" customFormat="true" ht="15" hidden="false" customHeight="true" outlineLevel="0" collapsed="false">
      <c r="B58" s="18"/>
      <c r="C58" s="13" t="s">
        <v>22</v>
      </c>
      <c r="F58" s="14" t="str">
        <f aca="false">E17</f>
        <v>Město Šluknov</v>
      </c>
      <c r="I58" s="13" t="s">
        <v>28</v>
      </c>
      <c r="J58" s="115" t="str">
        <f aca="false">E23</f>
        <v>ProProjekt s.r.o.</v>
      </c>
      <c r="L58" s="18"/>
    </row>
    <row r="59" s="17" customFormat="true" ht="15" hidden="false" customHeight="true" outlineLevel="0" collapsed="false">
      <c r="B59" s="18"/>
      <c r="C59" s="13" t="s">
        <v>26</v>
      </c>
      <c r="F59" s="14" t="str">
        <f aca="false">IF(E20="","",E20)</f>
        <v>Bude vybrán</v>
      </c>
      <c r="I59" s="13" t="s">
        <v>31</v>
      </c>
      <c r="J59" s="115" t="str">
        <f aca="false">E26</f>
        <v>Martin Rousek</v>
      </c>
      <c r="L59" s="18"/>
    </row>
    <row r="60" s="17" customFormat="true" ht="9.75" hidden="false" customHeight="true" outlineLevel="0" collapsed="false">
      <c r="B60" s="18"/>
      <c r="L60" s="18"/>
    </row>
    <row r="61" s="17" customFormat="true" ht="29.25" hidden="false" customHeight="true" outlineLevel="0" collapsed="false">
      <c r="B61" s="18"/>
      <c r="C61" s="116" t="s">
        <v>111</v>
      </c>
      <c r="D61" s="109"/>
      <c r="E61" s="109"/>
      <c r="F61" s="109"/>
      <c r="G61" s="109"/>
      <c r="H61" s="109"/>
      <c r="I61" s="109"/>
      <c r="J61" s="117" t="s">
        <v>112</v>
      </c>
      <c r="K61" s="109"/>
      <c r="L61" s="18"/>
    </row>
    <row r="62" s="17" customFormat="true" ht="9.75" hidden="false" customHeight="true" outlineLevel="0" collapsed="false">
      <c r="B62" s="18"/>
      <c r="L62" s="18"/>
    </row>
    <row r="63" s="17" customFormat="true" ht="22.5" hidden="false" customHeight="true" outlineLevel="0" collapsed="false">
      <c r="B63" s="18"/>
      <c r="C63" s="118" t="s">
        <v>67</v>
      </c>
      <c r="J63" s="105" t="n">
        <f aca="false">J91</f>
        <v>0</v>
      </c>
      <c r="L63" s="18"/>
      <c r="AU63" s="3" t="s">
        <v>113</v>
      </c>
    </row>
    <row r="64" s="119" customFormat="true" ht="24.75" hidden="false" customHeight="true" outlineLevel="0" collapsed="false">
      <c r="B64" s="120"/>
      <c r="D64" s="121" t="s">
        <v>114</v>
      </c>
      <c r="E64" s="122"/>
      <c r="F64" s="122"/>
      <c r="G64" s="122"/>
      <c r="H64" s="122"/>
      <c r="I64" s="122"/>
      <c r="J64" s="123" t="n">
        <f aca="false">J92</f>
        <v>0</v>
      </c>
      <c r="L64" s="120"/>
    </row>
    <row r="65" s="86" customFormat="true" ht="19.5" hidden="false" customHeight="true" outlineLevel="0" collapsed="false">
      <c r="B65" s="124"/>
      <c r="D65" s="125" t="s">
        <v>115</v>
      </c>
      <c r="E65" s="126"/>
      <c r="F65" s="126"/>
      <c r="G65" s="126"/>
      <c r="H65" s="126"/>
      <c r="I65" s="126"/>
      <c r="J65" s="127" t="n">
        <f aca="false">J93</f>
        <v>0</v>
      </c>
      <c r="L65" s="124"/>
    </row>
    <row r="66" s="86" customFormat="true" ht="19.5" hidden="false" customHeight="true" outlineLevel="0" collapsed="false">
      <c r="B66" s="124"/>
      <c r="D66" s="125" t="s">
        <v>116</v>
      </c>
      <c r="E66" s="126"/>
      <c r="F66" s="126"/>
      <c r="G66" s="126"/>
      <c r="H66" s="126"/>
      <c r="I66" s="126"/>
      <c r="J66" s="127" t="n">
        <f aca="false">J99</f>
        <v>0</v>
      </c>
      <c r="L66" s="124"/>
    </row>
    <row r="67" s="86" customFormat="true" ht="19.5" hidden="false" customHeight="true" outlineLevel="0" collapsed="false">
      <c r="B67" s="124"/>
      <c r="D67" s="125" t="s">
        <v>117</v>
      </c>
      <c r="E67" s="126"/>
      <c r="F67" s="126"/>
      <c r="G67" s="126"/>
      <c r="H67" s="126"/>
      <c r="I67" s="126"/>
      <c r="J67" s="127" t="n">
        <f aca="false">J107</f>
        <v>0</v>
      </c>
      <c r="L67" s="124"/>
    </row>
    <row r="68" s="86" customFormat="true" ht="19.5" hidden="false" customHeight="true" outlineLevel="0" collapsed="false">
      <c r="B68" s="124"/>
      <c r="D68" s="125" t="s">
        <v>198</v>
      </c>
      <c r="E68" s="126"/>
      <c r="F68" s="126"/>
      <c r="G68" s="126"/>
      <c r="H68" s="126"/>
      <c r="I68" s="126"/>
      <c r="J68" s="127" t="n">
        <f aca="false">J114</f>
        <v>0</v>
      </c>
      <c r="L68" s="124"/>
    </row>
    <row r="69" s="86" customFormat="true" ht="19.5" hidden="false" customHeight="true" outlineLevel="0" collapsed="false">
      <c r="B69" s="124"/>
      <c r="D69" s="125" t="s">
        <v>118</v>
      </c>
      <c r="E69" s="126"/>
      <c r="F69" s="126"/>
      <c r="G69" s="126"/>
      <c r="H69" s="126"/>
      <c r="I69" s="126"/>
      <c r="J69" s="127" t="n">
        <f aca="false">J119</f>
        <v>0</v>
      </c>
      <c r="L69" s="124"/>
    </row>
    <row r="70" s="17" customFormat="true" ht="21.75" hidden="false" customHeight="true" outlineLevel="0" collapsed="false">
      <c r="B70" s="18"/>
      <c r="L70" s="18"/>
    </row>
    <row r="71" s="17" customFormat="true" ht="6.75" hidden="false" customHeight="true" outlineLevel="0" collapsed="false">
      <c r="B71" s="33"/>
      <c r="C71" s="34"/>
      <c r="D71" s="34"/>
      <c r="E71" s="34"/>
      <c r="F71" s="34"/>
      <c r="G71" s="34"/>
      <c r="H71" s="34"/>
      <c r="I71" s="34"/>
      <c r="J71" s="34"/>
      <c r="K71" s="34"/>
      <c r="L71" s="18"/>
    </row>
    <row r="75" s="17" customFormat="true" ht="6.75" hidden="false" customHeight="true" outlineLevel="0" collapsed="false">
      <c r="B75" s="35"/>
      <c r="C75" s="36"/>
      <c r="D75" s="36"/>
      <c r="E75" s="36"/>
      <c r="F75" s="36"/>
      <c r="G75" s="36"/>
      <c r="H75" s="36"/>
      <c r="I75" s="36"/>
      <c r="J75" s="36"/>
      <c r="K75" s="36"/>
      <c r="L75" s="18"/>
    </row>
    <row r="76" s="17" customFormat="true" ht="24.75" hidden="false" customHeight="true" outlineLevel="0" collapsed="false">
      <c r="B76" s="18"/>
      <c r="C76" s="7" t="s">
        <v>119</v>
      </c>
      <c r="L76" s="18"/>
    </row>
    <row r="77" s="17" customFormat="true" ht="6.75" hidden="false" customHeight="true" outlineLevel="0" collapsed="false">
      <c r="B77" s="18"/>
      <c r="L77" s="18"/>
    </row>
    <row r="78" s="17" customFormat="true" ht="12" hidden="false" customHeight="true" outlineLevel="0" collapsed="false">
      <c r="B78" s="18"/>
      <c r="C78" s="13" t="s">
        <v>14</v>
      </c>
      <c r="L78" s="18"/>
    </row>
    <row r="79" s="17" customFormat="true" ht="16.5" hidden="false" customHeight="true" outlineLevel="0" collapsed="false">
      <c r="B79" s="18"/>
      <c r="E79" s="99" t="str">
        <f aca="false">E7</f>
        <v>Zpevněné plochy a odvodnění lokality garáže, Šluknov</v>
      </c>
      <c r="F79" s="99"/>
      <c r="G79" s="99"/>
      <c r="H79" s="99"/>
      <c r="L79" s="18"/>
    </row>
    <row r="80" customFormat="false" ht="12" hidden="false" customHeight="true" outlineLevel="0" collapsed="false">
      <c r="B80" s="6"/>
      <c r="C80" s="13" t="s">
        <v>106</v>
      </c>
      <c r="L80" s="6"/>
    </row>
    <row r="81" s="17" customFormat="true" ht="16.5" hidden="false" customHeight="true" outlineLevel="0" collapsed="false">
      <c r="B81" s="18"/>
      <c r="E81" s="99" t="s">
        <v>196</v>
      </c>
      <c r="F81" s="99"/>
      <c r="G81" s="99"/>
      <c r="H81" s="99"/>
      <c r="L81" s="18"/>
    </row>
    <row r="82" s="17" customFormat="true" ht="12" hidden="false" customHeight="true" outlineLevel="0" collapsed="false">
      <c r="B82" s="18"/>
      <c r="C82" s="13" t="s">
        <v>108</v>
      </c>
      <c r="L82" s="18"/>
    </row>
    <row r="83" s="17" customFormat="true" ht="16.5" hidden="false" customHeight="true" outlineLevel="0" collapsed="false">
      <c r="B83" s="18"/>
      <c r="E83" s="100" t="str">
        <f aca="false">E11</f>
        <v>PG 8 - Plocha před garážemi 8</v>
      </c>
      <c r="F83" s="100"/>
      <c r="G83" s="100"/>
      <c r="H83" s="100"/>
      <c r="L83" s="18"/>
    </row>
    <row r="84" s="17" customFormat="true" ht="6.75" hidden="false" customHeight="true" outlineLevel="0" collapsed="false">
      <c r="B84" s="18"/>
      <c r="L84" s="18"/>
    </row>
    <row r="85" s="17" customFormat="true" ht="12" hidden="false" customHeight="true" outlineLevel="0" collapsed="false">
      <c r="B85" s="18"/>
      <c r="C85" s="13" t="s">
        <v>18</v>
      </c>
      <c r="F85" s="14" t="str">
        <f aca="false">F14</f>
        <v>k.ú. Šluknov</v>
      </c>
      <c r="I85" s="13" t="s">
        <v>20</v>
      </c>
      <c r="J85" s="101" t="str">
        <f aca="false">IF(J14="","",J14)</f>
        <v>16. 3. 2020</v>
      </c>
      <c r="L85" s="18"/>
    </row>
    <row r="86" s="17" customFormat="true" ht="6.75" hidden="false" customHeight="true" outlineLevel="0" collapsed="false">
      <c r="B86" s="18"/>
      <c r="L86" s="18"/>
    </row>
    <row r="87" s="17" customFormat="true" ht="15" hidden="false" customHeight="true" outlineLevel="0" collapsed="false">
      <c r="B87" s="18"/>
      <c r="C87" s="13" t="s">
        <v>22</v>
      </c>
      <c r="F87" s="14" t="str">
        <f aca="false">E17</f>
        <v>Město Šluknov</v>
      </c>
      <c r="I87" s="13" t="s">
        <v>28</v>
      </c>
      <c r="J87" s="115" t="str">
        <f aca="false">E23</f>
        <v>ProProjekt s.r.o.</v>
      </c>
      <c r="L87" s="18"/>
    </row>
    <row r="88" s="17" customFormat="true" ht="15" hidden="false" customHeight="true" outlineLevel="0" collapsed="false">
      <c r="B88" s="18"/>
      <c r="C88" s="13" t="s">
        <v>26</v>
      </c>
      <c r="F88" s="14" t="str">
        <f aca="false">IF(E20="","",E20)</f>
        <v>Bude vybrán</v>
      </c>
      <c r="I88" s="13" t="s">
        <v>31</v>
      </c>
      <c r="J88" s="115" t="str">
        <f aca="false">E26</f>
        <v>Martin Rousek</v>
      </c>
      <c r="L88" s="18"/>
    </row>
    <row r="89" s="17" customFormat="true" ht="9.75" hidden="false" customHeight="true" outlineLevel="0" collapsed="false">
      <c r="B89" s="18"/>
      <c r="L89" s="18"/>
    </row>
    <row r="90" s="128" customFormat="true" ht="29.25" hidden="false" customHeight="true" outlineLevel="0" collapsed="false">
      <c r="B90" s="129"/>
      <c r="C90" s="130" t="s">
        <v>120</v>
      </c>
      <c r="D90" s="131" t="s">
        <v>54</v>
      </c>
      <c r="E90" s="131" t="s">
        <v>50</v>
      </c>
      <c r="F90" s="131" t="s">
        <v>51</v>
      </c>
      <c r="G90" s="131" t="s">
        <v>121</v>
      </c>
      <c r="H90" s="131" t="s">
        <v>122</v>
      </c>
      <c r="I90" s="131" t="s">
        <v>123</v>
      </c>
      <c r="J90" s="131" t="s">
        <v>112</v>
      </c>
      <c r="K90" s="132" t="s">
        <v>124</v>
      </c>
      <c r="L90" s="129"/>
      <c r="M90" s="55"/>
      <c r="N90" s="56" t="s">
        <v>39</v>
      </c>
      <c r="O90" s="56" t="s">
        <v>125</v>
      </c>
      <c r="P90" s="56" t="s">
        <v>126</v>
      </c>
      <c r="Q90" s="56" t="s">
        <v>127</v>
      </c>
      <c r="R90" s="56" t="s">
        <v>128</v>
      </c>
      <c r="S90" s="56" t="s">
        <v>129</v>
      </c>
      <c r="T90" s="57" t="s">
        <v>130</v>
      </c>
    </row>
    <row r="91" s="17" customFormat="true" ht="22.5" hidden="false" customHeight="true" outlineLevel="0" collapsed="false">
      <c r="B91" s="18"/>
      <c r="C91" s="61" t="s">
        <v>131</v>
      </c>
      <c r="J91" s="133" t="n">
        <f aca="false">J92</f>
        <v>0</v>
      </c>
      <c r="L91" s="18"/>
      <c r="M91" s="58"/>
      <c r="N91" s="47"/>
      <c r="O91" s="47"/>
      <c r="P91" s="134" t="e">
        <f aca="false">P92+#REF!</f>
        <v>#REF!</v>
      </c>
      <c r="Q91" s="47"/>
      <c r="R91" s="134" t="e">
        <f aca="false">R92+#REF!</f>
        <v>#REF!</v>
      </c>
      <c r="S91" s="47"/>
      <c r="T91" s="135" t="e">
        <f aca="false">T92+#REF!</f>
        <v>#REF!</v>
      </c>
      <c r="AT91" s="3" t="s">
        <v>68</v>
      </c>
      <c r="AU91" s="3" t="s">
        <v>113</v>
      </c>
      <c r="BK91" s="136" t="e">
        <f aca="false">BK92+#REF!</f>
        <v>#REF!</v>
      </c>
    </row>
    <row r="92" s="137" customFormat="true" ht="25.5" hidden="false" customHeight="true" outlineLevel="0" collapsed="false">
      <c r="B92" s="138"/>
      <c r="D92" s="139" t="s">
        <v>68</v>
      </c>
      <c r="E92" s="140" t="s">
        <v>132</v>
      </c>
      <c r="F92" s="140" t="s">
        <v>133</v>
      </c>
      <c r="J92" s="141" t="n">
        <f aca="false">J93+J99+J107+J114+J119</f>
        <v>0</v>
      </c>
      <c r="L92" s="138"/>
      <c r="M92" s="142"/>
      <c r="P92" s="143" t="e">
        <f aca="false">P93+#REF!+#REF!+P99+P107+P114+P119</f>
        <v>#REF!</v>
      </c>
      <c r="R92" s="143" t="e">
        <f aca="false">R93+#REF!+#REF!+R99+R107+R114+R119</f>
        <v>#REF!</v>
      </c>
      <c r="T92" s="144" t="e">
        <f aca="false">T93+#REF!+#REF!+T99+T107+T114+T119</f>
        <v>#REF!</v>
      </c>
      <c r="AR92" s="139" t="s">
        <v>76</v>
      </c>
      <c r="AT92" s="145" t="s">
        <v>68</v>
      </c>
      <c r="AU92" s="145" t="s">
        <v>69</v>
      </c>
      <c r="AY92" s="139" t="s">
        <v>134</v>
      </c>
      <c r="BK92" s="146" t="e">
        <f aca="false">BK93+#REF!+#REF!+BK99+BK107+BK114+BK119</f>
        <v>#REF!</v>
      </c>
    </row>
    <row r="93" s="137" customFormat="true" ht="22.5" hidden="false" customHeight="true" outlineLevel="0" collapsed="false">
      <c r="B93" s="138"/>
      <c r="D93" s="139" t="s">
        <v>68</v>
      </c>
      <c r="E93" s="147" t="s">
        <v>76</v>
      </c>
      <c r="F93" s="147" t="s">
        <v>135</v>
      </c>
      <c r="J93" s="148" t="n">
        <f aca="false">BK93</f>
        <v>0</v>
      </c>
      <c r="L93" s="138"/>
      <c r="M93" s="142"/>
      <c r="P93" s="143" t="n">
        <f aca="false">SUM(P94:P98)</f>
        <v>40.81396</v>
      </c>
      <c r="R93" s="143" t="n">
        <f aca="false">SUM(R94:R98)</f>
        <v>0</v>
      </c>
      <c r="T93" s="144" t="n">
        <f aca="false">SUM(T94:T98)</f>
        <v>121.3388</v>
      </c>
      <c r="AR93" s="139" t="s">
        <v>76</v>
      </c>
      <c r="AT93" s="145" t="s">
        <v>68</v>
      </c>
      <c r="AU93" s="145" t="s">
        <v>76</v>
      </c>
      <c r="AY93" s="139" t="s">
        <v>134</v>
      </c>
      <c r="BK93" s="146" t="n">
        <f aca="false">SUM(BK94:BK98)</f>
        <v>0</v>
      </c>
    </row>
    <row r="94" s="17" customFormat="true" ht="33" hidden="false" customHeight="true" outlineLevel="0" collapsed="false">
      <c r="B94" s="18"/>
      <c r="C94" s="149" t="n">
        <v>1</v>
      </c>
      <c r="D94" s="149" t="s">
        <v>136</v>
      </c>
      <c r="E94" s="150" t="s">
        <v>199</v>
      </c>
      <c r="F94" s="151" t="s">
        <v>200</v>
      </c>
      <c r="G94" s="152" t="s">
        <v>139</v>
      </c>
      <c r="H94" s="153" t="n">
        <v>275.77</v>
      </c>
      <c r="I94" s="154"/>
      <c r="J94" s="154" t="n">
        <f aca="false">ROUND(I94*H94,2)</f>
        <v>0</v>
      </c>
      <c r="K94" s="151" t="s">
        <v>140</v>
      </c>
      <c r="L94" s="18"/>
      <c r="M94" s="155"/>
      <c r="N94" s="156" t="s">
        <v>40</v>
      </c>
      <c r="O94" s="157" t="n">
        <v>0.119</v>
      </c>
      <c r="P94" s="157" t="n">
        <f aca="false">O94*H94</f>
        <v>32.81663</v>
      </c>
      <c r="Q94" s="157" t="n">
        <v>0</v>
      </c>
      <c r="R94" s="157" t="n">
        <f aca="false">Q94*H94</f>
        <v>0</v>
      </c>
      <c r="S94" s="157" t="n">
        <v>0.44</v>
      </c>
      <c r="T94" s="158" t="n">
        <f aca="false">S94*H94</f>
        <v>121.3388</v>
      </c>
      <c r="AR94" s="159" t="s">
        <v>141</v>
      </c>
      <c r="AT94" s="159" t="s">
        <v>136</v>
      </c>
      <c r="AU94" s="159" t="s">
        <v>78</v>
      </c>
      <c r="AY94" s="3" t="s">
        <v>134</v>
      </c>
      <c r="BE94" s="160" t="n">
        <f aca="false">IF(N94="základní",J94,0)</f>
        <v>0</v>
      </c>
      <c r="BF94" s="160" t="n">
        <f aca="false">IF(N94="snížená",J94,0)</f>
        <v>0</v>
      </c>
      <c r="BG94" s="160" t="n">
        <f aca="false">IF(N94="zákl. přenesená",J94,0)</f>
        <v>0</v>
      </c>
      <c r="BH94" s="160" t="n">
        <f aca="false">IF(N94="sníž. přenesená",J94,0)</f>
        <v>0</v>
      </c>
      <c r="BI94" s="160" t="n">
        <f aca="false">IF(N94="nulová",J94,0)</f>
        <v>0</v>
      </c>
      <c r="BJ94" s="3" t="s">
        <v>76</v>
      </c>
      <c r="BK94" s="160" t="n">
        <f aca="false">ROUND(I94*H94,2)</f>
        <v>0</v>
      </c>
      <c r="BL94" s="3" t="s">
        <v>141</v>
      </c>
      <c r="BM94" s="159" t="s">
        <v>247</v>
      </c>
    </row>
    <row r="95" s="17" customFormat="true" ht="201" hidden="false" customHeight="false" outlineLevel="0" collapsed="false">
      <c r="B95" s="18"/>
      <c r="D95" s="161" t="s">
        <v>143</v>
      </c>
      <c r="F95" s="162" t="s">
        <v>202</v>
      </c>
      <c r="L95" s="18"/>
      <c r="M95" s="163"/>
      <c r="T95" s="49"/>
      <c r="AT95" s="3" t="s">
        <v>143</v>
      </c>
      <c r="AU95" s="3" t="s">
        <v>78</v>
      </c>
    </row>
    <row r="96" s="17" customFormat="true" ht="16.5" hidden="false" customHeight="true" outlineLevel="0" collapsed="false">
      <c r="B96" s="18"/>
      <c r="C96" s="149" t="n">
        <v>2</v>
      </c>
      <c r="D96" s="149" t="s">
        <v>136</v>
      </c>
      <c r="E96" s="150" t="s">
        <v>154</v>
      </c>
      <c r="F96" s="151" t="s">
        <v>155</v>
      </c>
      <c r="G96" s="152" t="s">
        <v>139</v>
      </c>
      <c r="H96" s="153" t="n">
        <v>275.77</v>
      </c>
      <c r="I96" s="154"/>
      <c r="J96" s="154" t="n">
        <f aca="false">ROUND(I96*H96,2)</f>
        <v>0</v>
      </c>
      <c r="K96" s="151" t="s">
        <v>140</v>
      </c>
      <c r="L96" s="18"/>
      <c r="M96" s="155"/>
      <c r="N96" s="156" t="s">
        <v>40</v>
      </c>
      <c r="O96" s="157" t="n">
        <v>0.029</v>
      </c>
      <c r="P96" s="157" t="n">
        <f aca="false">O96*H96</f>
        <v>7.99733</v>
      </c>
      <c r="Q96" s="157" t="n">
        <v>0</v>
      </c>
      <c r="R96" s="157" t="n">
        <f aca="false">Q96*H96</f>
        <v>0</v>
      </c>
      <c r="S96" s="157" t="n">
        <v>0</v>
      </c>
      <c r="T96" s="158" t="n">
        <f aca="false">S96*H96</f>
        <v>0</v>
      </c>
      <c r="AR96" s="159" t="s">
        <v>141</v>
      </c>
      <c r="AT96" s="159" t="s">
        <v>136</v>
      </c>
      <c r="AU96" s="159" t="s">
        <v>78</v>
      </c>
      <c r="AY96" s="3" t="s">
        <v>134</v>
      </c>
      <c r="BE96" s="160" t="n">
        <f aca="false">IF(N96="základní",J96,0)</f>
        <v>0</v>
      </c>
      <c r="BF96" s="160" t="n">
        <f aca="false">IF(N96="snížená",J96,0)</f>
        <v>0</v>
      </c>
      <c r="BG96" s="160" t="n">
        <f aca="false">IF(N96="zákl. přenesená",J96,0)</f>
        <v>0</v>
      </c>
      <c r="BH96" s="160" t="n">
        <f aca="false">IF(N96="sníž. přenesená",J96,0)</f>
        <v>0</v>
      </c>
      <c r="BI96" s="160" t="n">
        <f aca="false">IF(N96="nulová",J96,0)</f>
        <v>0</v>
      </c>
      <c r="BJ96" s="3" t="s">
        <v>76</v>
      </c>
      <c r="BK96" s="160" t="n">
        <f aca="false">ROUND(I96*H96,2)</f>
        <v>0</v>
      </c>
      <c r="BL96" s="3" t="s">
        <v>141</v>
      </c>
      <c r="BM96" s="159" t="s">
        <v>248</v>
      </c>
    </row>
    <row r="97" s="17" customFormat="true" ht="134.25" hidden="false" customHeight="false" outlineLevel="0" collapsed="false">
      <c r="B97" s="18"/>
      <c r="D97" s="161" t="s">
        <v>143</v>
      </c>
      <c r="F97" s="162" t="s">
        <v>157</v>
      </c>
      <c r="L97" s="18"/>
      <c r="M97" s="163"/>
      <c r="T97" s="49"/>
      <c r="AT97" s="3" t="s">
        <v>143</v>
      </c>
      <c r="AU97" s="3" t="s">
        <v>78</v>
      </c>
    </row>
    <row r="98" s="164" customFormat="true" ht="9.75" hidden="false" customHeight="false" outlineLevel="0" collapsed="false">
      <c r="B98" s="165"/>
      <c r="D98" s="161" t="s">
        <v>145</v>
      </c>
      <c r="E98" s="166"/>
      <c r="F98" s="167" t="s">
        <v>249</v>
      </c>
      <c r="H98" s="168" t="n">
        <v>275.77</v>
      </c>
      <c r="L98" s="165"/>
      <c r="M98" s="169"/>
      <c r="T98" s="170"/>
      <c r="AT98" s="166" t="s">
        <v>145</v>
      </c>
      <c r="AU98" s="166" t="s">
        <v>78</v>
      </c>
      <c r="AV98" s="164" t="s">
        <v>78</v>
      </c>
      <c r="AW98" s="164" t="s">
        <v>30</v>
      </c>
      <c r="AX98" s="164" t="s">
        <v>76</v>
      </c>
      <c r="AY98" s="166" t="s">
        <v>134</v>
      </c>
    </row>
    <row r="99" s="137" customFormat="true" ht="22.5" hidden="false" customHeight="true" outlineLevel="0" collapsed="false">
      <c r="B99" s="138"/>
      <c r="D99" s="139" t="s">
        <v>68</v>
      </c>
      <c r="E99" s="147" t="s">
        <v>159</v>
      </c>
      <c r="F99" s="147" t="s">
        <v>160</v>
      </c>
      <c r="J99" s="148" t="n">
        <f aca="false">BK99</f>
        <v>0</v>
      </c>
      <c r="L99" s="138"/>
      <c r="M99" s="142"/>
      <c r="P99" s="143" t="n">
        <f aca="false">SUM(P100:P106)</f>
        <v>143.290315</v>
      </c>
      <c r="R99" s="143" t="n">
        <f aca="false">SUM(R100:R106)</f>
        <v>61.254312</v>
      </c>
      <c r="T99" s="144" t="n">
        <f aca="false">SUM(T100:T106)</f>
        <v>0</v>
      </c>
      <c r="AR99" s="139" t="s">
        <v>76</v>
      </c>
      <c r="AT99" s="145" t="s">
        <v>68</v>
      </c>
      <c r="AU99" s="145" t="s">
        <v>76</v>
      </c>
      <c r="AY99" s="139" t="s">
        <v>134</v>
      </c>
      <c r="BK99" s="146" t="n">
        <f aca="false">SUM(BK100:BK106)</f>
        <v>0</v>
      </c>
    </row>
    <row r="100" s="17" customFormat="true" ht="16.5" hidden="false" customHeight="true" outlineLevel="0" collapsed="false">
      <c r="B100" s="18"/>
      <c r="C100" s="149" t="n">
        <v>3</v>
      </c>
      <c r="D100" s="149" t="s">
        <v>136</v>
      </c>
      <c r="E100" s="150" t="s">
        <v>208</v>
      </c>
      <c r="F100" s="151" t="s">
        <v>209</v>
      </c>
      <c r="G100" s="152" t="s">
        <v>139</v>
      </c>
      <c r="H100" s="153" t="n">
        <v>263.235</v>
      </c>
      <c r="I100" s="154"/>
      <c r="J100" s="154" t="n">
        <f aca="false">ROUND(I100*H100,2)</f>
        <v>0</v>
      </c>
      <c r="K100" s="151" t="s">
        <v>140</v>
      </c>
      <c r="L100" s="18"/>
      <c r="M100" s="155"/>
      <c r="N100" s="156" t="s">
        <v>40</v>
      </c>
      <c r="O100" s="157" t="n">
        <v>0.029</v>
      </c>
      <c r="P100" s="157" t="n">
        <f aca="false">O100*H100</f>
        <v>7.633815</v>
      </c>
      <c r="Q100" s="157" t="n">
        <v>0</v>
      </c>
      <c r="R100" s="157" t="n">
        <f aca="false">Q100*H100</f>
        <v>0</v>
      </c>
      <c r="S100" s="157" t="n">
        <v>0</v>
      </c>
      <c r="T100" s="158" t="n">
        <f aca="false">S100*H100</f>
        <v>0</v>
      </c>
      <c r="AR100" s="159" t="s">
        <v>141</v>
      </c>
      <c r="AT100" s="159" t="s">
        <v>136</v>
      </c>
      <c r="AU100" s="159" t="s">
        <v>78</v>
      </c>
      <c r="AY100" s="3" t="s">
        <v>134</v>
      </c>
      <c r="BE100" s="160" t="n">
        <f aca="false">IF(N100="základní",J100,0)</f>
        <v>0</v>
      </c>
      <c r="BF100" s="160" t="n">
        <f aca="false">IF(N100="snížená",J100,0)</f>
        <v>0</v>
      </c>
      <c r="BG100" s="160" t="n">
        <f aca="false">IF(N100="zákl. přenesená",J100,0)</f>
        <v>0</v>
      </c>
      <c r="BH100" s="160" t="n">
        <f aca="false">IF(N100="sníž. přenesená",J100,0)</f>
        <v>0</v>
      </c>
      <c r="BI100" s="160" t="n">
        <f aca="false">IF(N100="nulová",J100,0)</f>
        <v>0</v>
      </c>
      <c r="BJ100" s="3" t="s">
        <v>76</v>
      </c>
      <c r="BK100" s="160" t="n">
        <f aca="false">ROUND(I100*H100,2)</f>
        <v>0</v>
      </c>
      <c r="BL100" s="3" t="s">
        <v>141</v>
      </c>
      <c r="BM100" s="159" t="s">
        <v>250</v>
      </c>
    </row>
    <row r="101" s="164" customFormat="true" ht="9.75" hidden="false" customHeight="false" outlineLevel="0" collapsed="false">
      <c r="B101" s="165"/>
      <c r="D101" s="161" t="s">
        <v>145</v>
      </c>
      <c r="E101" s="166"/>
      <c r="F101" s="167" t="s">
        <v>251</v>
      </c>
      <c r="H101" s="168" t="n">
        <v>263.235</v>
      </c>
      <c r="L101" s="165"/>
      <c r="M101" s="169"/>
      <c r="T101" s="170"/>
      <c r="AT101" s="166" t="s">
        <v>145</v>
      </c>
      <c r="AU101" s="166" t="s">
        <v>78</v>
      </c>
      <c r="AV101" s="164" t="s">
        <v>78</v>
      </c>
      <c r="AW101" s="164" t="s">
        <v>30</v>
      </c>
      <c r="AX101" s="164" t="s">
        <v>76</v>
      </c>
      <c r="AY101" s="166" t="s">
        <v>134</v>
      </c>
    </row>
    <row r="102" s="17" customFormat="true" ht="33" hidden="false" customHeight="true" outlineLevel="0" collapsed="false">
      <c r="B102" s="18"/>
      <c r="C102" s="149" t="n">
        <v>4</v>
      </c>
      <c r="D102" s="149" t="s">
        <v>136</v>
      </c>
      <c r="E102" s="150" t="s">
        <v>252</v>
      </c>
      <c r="F102" s="151" t="s">
        <v>253</v>
      </c>
      <c r="G102" s="152" t="s">
        <v>139</v>
      </c>
      <c r="H102" s="153" t="n">
        <v>240.1</v>
      </c>
      <c r="I102" s="154"/>
      <c r="J102" s="154" t="n">
        <f aca="false">ROUND(I102*H102,2)</f>
        <v>0</v>
      </c>
      <c r="K102" s="151" t="s">
        <v>140</v>
      </c>
      <c r="L102" s="18"/>
      <c r="M102" s="155"/>
      <c r="N102" s="156" t="s">
        <v>40</v>
      </c>
      <c r="O102" s="157" t="n">
        <v>0.565</v>
      </c>
      <c r="P102" s="157" t="n">
        <f aca="false">O102*H102</f>
        <v>135.6565</v>
      </c>
      <c r="Q102" s="157" t="n">
        <v>0.10362</v>
      </c>
      <c r="R102" s="157" t="n">
        <f aca="false">Q102*H102</f>
        <v>24.879162</v>
      </c>
      <c r="S102" s="157" t="n">
        <v>0</v>
      </c>
      <c r="T102" s="158" t="n">
        <f aca="false">S102*H102</f>
        <v>0</v>
      </c>
      <c r="AR102" s="159" t="s">
        <v>141</v>
      </c>
      <c r="AT102" s="159" t="s">
        <v>136</v>
      </c>
      <c r="AU102" s="159" t="s">
        <v>78</v>
      </c>
      <c r="AY102" s="3" t="s">
        <v>134</v>
      </c>
      <c r="BE102" s="160" t="n">
        <f aca="false">IF(N102="základní",J102,0)</f>
        <v>0</v>
      </c>
      <c r="BF102" s="160" t="n">
        <f aca="false">IF(N102="snížená",J102,0)</f>
        <v>0</v>
      </c>
      <c r="BG102" s="160" t="n">
        <f aca="false">IF(N102="zákl. přenesená",J102,0)</f>
        <v>0</v>
      </c>
      <c r="BH102" s="160" t="n">
        <f aca="false">IF(N102="sníž. přenesená",J102,0)</f>
        <v>0</v>
      </c>
      <c r="BI102" s="160" t="n">
        <f aca="false">IF(N102="nulová",J102,0)</f>
        <v>0</v>
      </c>
      <c r="BJ102" s="3" t="s">
        <v>76</v>
      </c>
      <c r="BK102" s="160" t="n">
        <f aca="false">ROUND(I102*H102,2)</f>
        <v>0</v>
      </c>
      <c r="BL102" s="3" t="s">
        <v>141</v>
      </c>
      <c r="BM102" s="159" t="s">
        <v>254</v>
      </c>
    </row>
    <row r="103" s="17" customFormat="true" ht="114.75" hidden="false" customHeight="false" outlineLevel="0" collapsed="false">
      <c r="B103" s="18"/>
      <c r="D103" s="161" t="s">
        <v>143</v>
      </c>
      <c r="F103" s="162" t="s">
        <v>215</v>
      </c>
      <c r="L103" s="18"/>
      <c r="M103" s="163"/>
      <c r="T103" s="49"/>
      <c r="AT103" s="3" t="s">
        <v>143</v>
      </c>
      <c r="AU103" s="3" t="s">
        <v>78</v>
      </c>
    </row>
    <row r="104" s="164" customFormat="true" ht="9.75" hidden="false" customHeight="false" outlineLevel="0" collapsed="false">
      <c r="B104" s="165"/>
      <c r="D104" s="161" t="s">
        <v>145</v>
      </c>
      <c r="E104" s="166"/>
      <c r="F104" s="167" t="s">
        <v>255</v>
      </c>
      <c r="H104" s="168" t="n">
        <v>240.1</v>
      </c>
      <c r="L104" s="165"/>
      <c r="M104" s="169"/>
      <c r="T104" s="170"/>
      <c r="AT104" s="166" t="s">
        <v>145</v>
      </c>
      <c r="AU104" s="166" t="s">
        <v>78</v>
      </c>
      <c r="AV104" s="164" t="s">
        <v>78</v>
      </c>
      <c r="AW104" s="164" t="s">
        <v>30</v>
      </c>
      <c r="AX104" s="164" t="s">
        <v>76</v>
      </c>
      <c r="AY104" s="166" t="s">
        <v>134</v>
      </c>
    </row>
    <row r="105" s="17" customFormat="true" ht="16.5" hidden="false" customHeight="true" outlineLevel="0" collapsed="false">
      <c r="B105" s="18"/>
      <c r="C105" s="178" t="n">
        <v>5</v>
      </c>
      <c r="D105" s="178" t="s">
        <v>216</v>
      </c>
      <c r="E105" s="179" t="s">
        <v>217</v>
      </c>
      <c r="F105" s="180" t="s">
        <v>218</v>
      </c>
      <c r="G105" s="181" t="s">
        <v>139</v>
      </c>
      <c r="H105" s="182" t="n">
        <v>242.501</v>
      </c>
      <c r="I105" s="183"/>
      <c r="J105" s="183" t="n">
        <f aca="false">ROUND(I105*H105,2)</f>
        <v>0</v>
      </c>
      <c r="K105" s="180" t="s">
        <v>140</v>
      </c>
      <c r="L105" s="184"/>
      <c r="M105" s="185"/>
      <c r="N105" s="186" t="s">
        <v>40</v>
      </c>
      <c r="O105" s="157" t="n">
        <v>0</v>
      </c>
      <c r="P105" s="157" t="n">
        <f aca="false">O105*H105</f>
        <v>0</v>
      </c>
      <c r="Q105" s="157" t="n">
        <v>0.15</v>
      </c>
      <c r="R105" s="157" t="n">
        <f aca="false">Q105*H105</f>
        <v>36.37515</v>
      </c>
      <c r="S105" s="157" t="n">
        <v>0</v>
      </c>
      <c r="T105" s="158" t="n">
        <f aca="false">S105*H105</f>
        <v>0</v>
      </c>
      <c r="AR105" s="159" t="s">
        <v>219</v>
      </c>
      <c r="AT105" s="159" t="s">
        <v>216</v>
      </c>
      <c r="AU105" s="159" t="s">
        <v>78</v>
      </c>
      <c r="AY105" s="3" t="s">
        <v>134</v>
      </c>
      <c r="BE105" s="160" t="n">
        <f aca="false">IF(N105="základní",J105,0)</f>
        <v>0</v>
      </c>
      <c r="BF105" s="160" t="n">
        <f aca="false">IF(N105="snížená",J105,0)</f>
        <v>0</v>
      </c>
      <c r="BG105" s="160" t="n">
        <f aca="false">IF(N105="zákl. přenesená",J105,0)</f>
        <v>0</v>
      </c>
      <c r="BH105" s="160" t="n">
        <f aca="false">IF(N105="sníž. přenesená",J105,0)</f>
        <v>0</v>
      </c>
      <c r="BI105" s="160" t="n">
        <f aca="false">IF(N105="nulová",J105,0)</f>
        <v>0</v>
      </c>
      <c r="BJ105" s="3" t="s">
        <v>76</v>
      </c>
      <c r="BK105" s="160" t="n">
        <f aca="false">ROUND(I105*H105,2)</f>
        <v>0</v>
      </c>
      <c r="BL105" s="3" t="s">
        <v>141</v>
      </c>
      <c r="BM105" s="159" t="s">
        <v>256</v>
      </c>
    </row>
    <row r="106" s="164" customFormat="true" ht="9.75" hidden="false" customHeight="false" outlineLevel="0" collapsed="false">
      <c r="B106" s="165"/>
      <c r="D106" s="161" t="s">
        <v>145</v>
      </c>
      <c r="F106" s="167" t="s">
        <v>257</v>
      </c>
      <c r="H106" s="168" t="n">
        <v>242.501</v>
      </c>
      <c r="L106" s="165"/>
      <c r="M106" s="169"/>
      <c r="T106" s="170"/>
      <c r="AT106" s="166" t="s">
        <v>145</v>
      </c>
      <c r="AU106" s="166" t="s">
        <v>78</v>
      </c>
      <c r="AV106" s="164" t="s">
        <v>78</v>
      </c>
      <c r="AW106" s="164" t="s">
        <v>4</v>
      </c>
      <c r="AX106" s="164" t="s">
        <v>76</v>
      </c>
      <c r="AY106" s="166" t="s">
        <v>134</v>
      </c>
    </row>
    <row r="107" s="137" customFormat="true" ht="22.5" hidden="false" customHeight="true" outlineLevel="0" collapsed="false">
      <c r="B107" s="138"/>
      <c r="D107" s="139" t="s">
        <v>68</v>
      </c>
      <c r="E107" s="147" t="s">
        <v>182</v>
      </c>
      <c r="F107" s="147" t="s">
        <v>183</v>
      </c>
      <c r="J107" s="148" t="n">
        <f aca="false">BK107</f>
        <v>0</v>
      </c>
      <c r="L107" s="138"/>
      <c r="M107" s="142"/>
      <c r="P107" s="143" t="n">
        <f aca="false">SUM(P108:P113)</f>
        <v>21.732</v>
      </c>
      <c r="R107" s="143" t="n">
        <f aca="false">SUM(R108:R113)</f>
        <v>18.4706</v>
      </c>
      <c r="T107" s="144" t="n">
        <f aca="false">SUM(T108:T113)</f>
        <v>0</v>
      </c>
      <c r="AR107" s="139" t="s">
        <v>76</v>
      </c>
      <c r="AT107" s="145" t="s">
        <v>68</v>
      </c>
      <c r="AU107" s="145" t="s">
        <v>76</v>
      </c>
      <c r="AY107" s="139" t="s">
        <v>134</v>
      </c>
      <c r="BK107" s="146" t="n">
        <f aca="false">SUM(BK108:BK113)</f>
        <v>0</v>
      </c>
    </row>
    <row r="108" s="17" customFormat="true" ht="21.75" hidden="false" customHeight="true" outlineLevel="0" collapsed="false">
      <c r="B108" s="18"/>
      <c r="C108" s="149" t="n">
        <v>6</v>
      </c>
      <c r="D108" s="149" t="s">
        <v>136</v>
      </c>
      <c r="E108" s="150" t="s">
        <v>222</v>
      </c>
      <c r="F108" s="151" t="s">
        <v>223</v>
      </c>
      <c r="G108" s="152" t="s">
        <v>186</v>
      </c>
      <c r="H108" s="153" t="n">
        <v>99.5</v>
      </c>
      <c r="I108" s="154"/>
      <c r="J108" s="154" t="n">
        <f aca="false">ROUND(I108*H108,2)</f>
        <v>0</v>
      </c>
      <c r="K108" s="151" t="s">
        <v>140</v>
      </c>
      <c r="L108" s="18"/>
      <c r="M108" s="155"/>
      <c r="N108" s="156" t="s">
        <v>40</v>
      </c>
      <c r="O108" s="157" t="n">
        <v>0.216</v>
      </c>
      <c r="P108" s="157" t="n">
        <f aca="false">O108*H108</f>
        <v>21.492</v>
      </c>
      <c r="Q108" s="157" t="n">
        <v>0.1295</v>
      </c>
      <c r="R108" s="157" t="n">
        <f aca="false">Q108*H108</f>
        <v>12.88525</v>
      </c>
      <c r="S108" s="157" t="n">
        <v>0</v>
      </c>
      <c r="T108" s="158" t="n">
        <f aca="false">S108*H108</f>
        <v>0</v>
      </c>
      <c r="AR108" s="159" t="s">
        <v>141</v>
      </c>
      <c r="AT108" s="159" t="s">
        <v>136</v>
      </c>
      <c r="AU108" s="159" t="s">
        <v>78</v>
      </c>
      <c r="AY108" s="3" t="s">
        <v>134</v>
      </c>
      <c r="BE108" s="160" t="n">
        <f aca="false">IF(N108="základní",J108,0)</f>
        <v>0</v>
      </c>
      <c r="BF108" s="160" t="n">
        <f aca="false">IF(N108="snížená",J108,0)</f>
        <v>0</v>
      </c>
      <c r="BG108" s="160" t="n">
        <f aca="false">IF(N108="zákl. přenesená",J108,0)</f>
        <v>0</v>
      </c>
      <c r="BH108" s="160" t="n">
        <f aca="false">IF(N108="sníž. přenesená",J108,0)</f>
        <v>0</v>
      </c>
      <c r="BI108" s="160" t="n">
        <f aca="false">IF(N108="nulová",J108,0)</f>
        <v>0</v>
      </c>
      <c r="BJ108" s="3" t="s">
        <v>76</v>
      </c>
      <c r="BK108" s="160" t="n">
        <f aca="false">ROUND(I108*H108,2)</f>
        <v>0</v>
      </c>
      <c r="BL108" s="3" t="s">
        <v>141</v>
      </c>
      <c r="BM108" s="159" t="s">
        <v>258</v>
      </c>
    </row>
    <row r="109" s="17" customFormat="true" ht="86.25" hidden="false" customHeight="false" outlineLevel="0" collapsed="false">
      <c r="B109" s="18"/>
      <c r="D109" s="161" t="s">
        <v>143</v>
      </c>
      <c r="F109" s="162" t="s">
        <v>225</v>
      </c>
      <c r="L109" s="18"/>
      <c r="M109" s="163"/>
      <c r="T109" s="49"/>
      <c r="AT109" s="3" t="s">
        <v>143</v>
      </c>
      <c r="AU109" s="3" t="s">
        <v>78</v>
      </c>
    </row>
    <row r="110" s="17" customFormat="true" ht="16.5" hidden="false" customHeight="true" outlineLevel="0" collapsed="false">
      <c r="B110" s="18"/>
      <c r="C110" s="178" t="n">
        <v>7</v>
      </c>
      <c r="D110" s="178" t="s">
        <v>216</v>
      </c>
      <c r="E110" s="179" t="s">
        <v>226</v>
      </c>
      <c r="F110" s="180" t="s">
        <v>227</v>
      </c>
      <c r="G110" s="181" t="s">
        <v>186</v>
      </c>
      <c r="H110" s="182" t="n">
        <v>99.5</v>
      </c>
      <c r="I110" s="183"/>
      <c r="J110" s="183" t="n">
        <f aca="false">ROUND(I110*H110,2)</f>
        <v>0</v>
      </c>
      <c r="K110" s="180" t="s">
        <v>140</v>
      </c>
      <c r="L110" s="184"/>
      <c r="M110" s="185"/>
      <c r="N110" s="186" t="s">
        <v>40</v>
      </c>
      <c r="O110" s="157" t="n">
        <v>0</v>
      </c>
      <c r="P110" s="157" t="n">
        <f aca="false">O110*H110</f>
        <v>0</v>
      </c>
      <c r="Q110" s="157" t="n">
        <v>0.05612</v>
      </c>
      <c r="R110" s="157" t="n">
        <f aca="false">Q110*H110</f>
        <v>5.58394</v>
      </c>
      <c r="S110" s="157" t="n">
        <v>0</v>
      </c>
      <c r="T110" s="158" t="n">
        <f aca="false">S110*H110</f>
        <v>0</v>
      </c>
      <c r="AR110" s="159" t="s">
        <v>219</v>
      </c>
      <c r="AT110" s="159" t="s">
        <v>216</v>
      </c>
      <c r="AU110" s="159" t="s">
        <v>78</v>
      </c>
      <c r="AY110" s="3" t="s">
        <v>134</v>
      </c>
      <c r="BE110" s="160" t="n">
        <f aca="false">IF(N110="základní",J110,0)</f>
        <v>0</v>
      </c>
      <c r="BF110" s="160" t="n">
        <f aca="false">IF(N110="snížená",J110,0)</f>
        <v>0</v>
      </c>
      <c r="BG110" s="160" t="n">
        <f aca="false">IF(N110="zákl. přenesená",J110,0)</f>
        <v>0</v>
      </c>
      <c r="BH110" s="160" t="n">
        <f aca="false">IF(N110="sníž. přenesená",J110,0)</f>
        <v>0</v>
      </c>
      <c r="BI110" s="160" t="n">
        <f aca="false">IF(N110="nulová",J110,0)</f>
        <v>0</v>
      </c>
      <c r="BJ110" s="3" t="s">
        <v>76</v>
      </c>
      <c r="BK110" s="160" t="n">
        <f aca="false">ROUND(I110*H110,2)</f>
        <v>0</v>
      </c>
      <c r="BL110" s="3" t="s">
        <v>141</v>
      </c>
      <c r="BM110" s="159" t="s">
        <v>259</v>
      </c>
    </row>
    <row r="111" s="17" customFormat="true" ht="16.5" hidden="false" customHeight="true" outlineLevel="0" collapsed="false">
      <c r="B111" s="18"/>
      <c r="C111" s="149" t="n">
        <v>8</v>
      </c>
      <c r="D111" s="149" t="s">
        <v>136</v>
      </c>
      <c r="E111" s="150" t="s">
        <v>229</v>
      </c>
      <c r="F111" s="151" t="s">
        <v>230</v>
      </c>
      <c r="G111" s="152" t="s">
        <v>231</v>
      </c>
      <c r="H111" s="153" t="n">
        <v>3</v>
      </c>
      <c r="I111" s="154"/>
      <c r="J111" s="154" t="n">
        <f aca="false">ROUND(I111*H111,2)</f>
        <v>0</v>
      </c>
      <c r="K111" s="151" t="s">
        <v>140</v>
      </c>
      <c r="L111" s="18"/>
      <c r="M111" s="155"/>
      <c r="N111" s="156" t="s">
        <v>40</v>
      </c>
      <c r="O111" s="157" t="n">
        <v>0.08</v>
      </c>
      <c r="P111" s="157" t="n">
        <f aca="false">O111*H111</f>
        <v>0.24</v>
      </c>
      <c r="Q111" s="157" t="n">
        <v>0.00047</v>
      </c>
      <c r="R111" s="157" t="n">
        <f aca="false">Q111*H111</f>
        <v>0.00141</v>
      </c>
      <c r="S111" s="157" t="n">
        <v>0</v>
      </c>
      <c r="T111" s="158" t="n">
        <f aca="false">S111*H111</f>
        <v>0</v>
      </c>
      <c r="AR111" s="159" t="s">
        <v>141</v>
      </c>
      <c r="AT111" s="159" t="s">
        <v>136</v>
      </c>
      <c r="AU111" s="159" t="s">
        <v>78</v>
      </c>
      <c r="AY111" s="3" t="s">
        <v>134</v>
      </c>
      <c r="BE111" s="160" t="n">
        <f aca="false">IF(N111="základní",J111,0)</f>
        <v>0</v>
      </c>
      <c r="BF111" s="160" t="n">
        <f aca="false">IF(N111="snížená",J111,0)</f>
        <v>0</v>
      </c>
      <c r="BG111" s="160" t="n">
        <f aca="false">IF(N111="zákl. přenesená",J111,0)</f>
        <v>0</v>
      </c>
      <c r="BH111" s="160" t="n">
        <f aca="false">IF(N111="sníž. přenesená",J111,0)</f>
        <v>0</v>
      </c>
      <c r="BI111" s="160" t="n">
        <f aca="false">IF(N111="nulová",J111,0)</f>
        <v>0</v>
      </c>
      <c r="BJ111" s="3" t="s">
        <v>76</v>
      </c>
      <c r="BK111" s="160" t="n">
        <f aca="false">ROUND(I111*H111,2)</f>
        <v>0</v>
      </c>
      <c r="BL111" s="3" t="s">
        <v>141</v>
      </c>
      <c r="BM111" s="159" t="s">
        <v>260</v>
      </c>
    </row>
    <row r="112" s="17" customFormat="true" ht="28.5" hidden="false" customHeight="false" outlineLevel="0" collapsed="false">
      <c r="B112" s="18"/>
      <c r="D112" s="161" t="s">
        <v>143</v>
      </c>
      <c r="F112" s="162" t="s">
        <v>261</v>
      </c>
      <c r="L112" s="18"/>
      <c r="M112" s="163"/>
      <c r="T112" s="49"/>
      <c r="AT112" s="3" t="s">
        <v>143</v>
      </c>
      <c r="AU112" s="3" t="s">
        <v>78</v>
      </c>
    </row>
    <row r="113" s="164" customFormat="true" ht="9.75" hidden="false" customHeight="false" outlineLevel="0" collapsed="false">
      <c r="B113" s="165"/>
      <c r="D113" s="161" t="s">
        <v>145</v>
      </c>
      <c r="E113" s="166"/>
      <c r="F113" s="167" t="s">
        <v>262</v>
      </c>
      <c r="H113" s="168" t="n">
        <v>275.77</v>
      </c>
      <c r="L113" s="165"/>
      <c r="M113" s="169"/>
      <c r="T113" s="170"/>
      <c r="AT113" s="166" t="s">
        <v>145</v>
      </c>
      <c r="AU113" s="166" t="s">
        <v>78</v>
      </c>
      <c r="AV113" s="164" t="s">
        <v>78</v>
      </c>
      <c r="AW113" s="164" t="s">
        <v>30</v>
      </c>
      <c r="AX113" s="164" t="s">
        <v>76</v>
      </c>
      <c r="AY113" s="166" t="s">
        <v>134</v>
      </c>
    </row>
    <row r="114" s="137" customFormat="true" ht="22.5" hidden="false" customHeight="true" outlineLevel="0" collapsed="false">
      <c r="B114" s="138"/>
      <c r="D114" s="139" t="s">
        <v>68</v>
      </c>
      <c r="E114" s="147" t="s">
        <v>233</v>
      </c>
      <c r="F114" s="147" t="s">
        <v>234</v>
      </c>
      <c r="J114" s="148" t="n">
        <f aca="false">BK114</f>
        <v>0</v>
      </c>
      <c r="L114" s="138"/>
      <c r="M114" s="142"/>
      <c r="P114" s="143" t="n">
        <f aca="false">SUM(P115:P118)</f>
        <v>22.913982</v>
      </c>
      <c r="R114" s="143" t="n">
        <f aca="false">SUM(R115:R118)</f>
        <v>0</v>
      </c>
      <c r="T114" s="144" t="n">
        <f aca="false">SUM(T115:T118)</f>
        <v>0</v>
      </c>
      <c r="AR114" s="139" t="s">
        <v>76</v>
      </c>
      <c r="AT114" s="145" t="s">
        <v>68</v>
      </c>
      <c r="AU114" s="145" t="s">
        <v>76</v>
      </c>
      <c r="AY114" s="139" t="s">
        <v>134</v>
      </c>
      <c r="BK114" s="146" t="n">
        <f aca="false">SUM(BK115:BK118)</f>
        <v>0</v>
      </c>
    </row>
    <row r="115" s="17" customFormat="true" ht="21.75" hidden="false" customHeight="true" outlineLevel="0" collapsed="false">
      <c r="B115" s="18"/>
      <c r="C115" s="149" t="n">
        <v>9</v>
      </c>
      <c r="D115" s="149" t="s">
        <v>136</v>
      </c>
      <c r="E115" s="150" t="s">
        <v>235</v>
      </c>
      <c r="F115" s="151" t="s">
        <v>236</v>
      </c>
      <c r="G115" s="152" t="s">
        <v>193</v>
      </c>
      <c r="H115" s="153" t="n">
        <v>121.238</v>
      </c>
      <c r="I115" s="154"/>
      <c r="J115" s="154" t="n">
        <f aca="false">ROUND(I115*H115,2)</f>
        <v>0</v>
      </c>
      <c r="K115" s="151" t="s">
        <v>140</v>
      </c>
      <c r="L115" s="18"/>
      <c r="M115" s="155"/>
      <c r="N115" s="156" t="s">
        <v>40</v>
      </c>
      <c r="O115" s="157" t="n">
        <v>0.03</v>
      </c>
      <c r="P115" s="157" t="n">
        <f aca="false">O115*H115</f>
        <v>3.63714</v>
      </c>
      <c r="Q115" s="157" t="n">
        <v>0</v>
      </c>
      <c r="R115" s="157" t="n">
        <f aca="false">Q115*H115</f>
        <v>0</v>
      </c>
      <c r="S115" s="157" t="n">
        <v>0</v>
      </c>
      <c r="T115" s="158" t="n">
        <f aca="false">S115*H115</f>
        <v>0</v>
      </c>
      <c r="AR115" s="159" t="s">
        <v>141</v>
      </c>
      <c r="AT115" s="159" t="s">
        <v>136</v>
      </c>
      <c r="AU115" s="159" t="s">
        <v>78</v>
      </c>
      <c r="AY115" s="3" t="s">
        <v>134</v>
      </c>
      <c r="BE115" s="160" t="n">
        <f aca="false">IF(N115="základní",J115,0)</f>
        <v>0</v>
      </c>
      <c r="BF115" s="160" t="n">
        <f aca="false">IF(N115="snížená",J115,0)</f>
        <v>0</v>
      </c>
      <c r="BG115" s="160" t="n">
        <f aca="false">IF(N115="zákl. přenesená",J115,0)</f>
        <v>0</v>
      </c>
      <c r="BH115" s="160" t="n">
        <f aca="false">IF(N115="sníž. přenesená",J115,0)</f>
        <v>0</v>
      </c>
      <c r="BI115" s="160" t="n">
        <f aca="false">IF(N115="nulová",J115,0)</f>
        <v>0</v>
      </c>
      <c r="BJ115" s="3" t="s">
        <v>76</v>
      </c>
      <c r="BK115" s="160" t="n">
        <f aca="false">ROUND(I115*H115,2)</f>
        <v>0</v>
      </c>
      <c r="BL115" s="3" t="s">
        <v>141</v>
      </c>
      <c r="BM115" s="159" t="s">
        <v>263</v>
      </c>
    </row>
    <row r="116" s="17" customFormat="true" ht="76.5" hidden="false" customHeight="false" outlineLevel="0" collapsed="false">
      <c r="B116" s="18"/>
      <c r="D116" s="161" t="s">
        <v>143</v>
      </c>
      <c r="F116" s="162" t="s">
        <v>238</v>
      </c>
      <c r="L116" s="18"/>
      <c r="M116" s="163"/>
      <c r="T116" s="49"/>
      <c r="AT116" s="3" t="s">
        <v>143</v>
      </c>
      <c r="AU116" s="3" t="s">
        <v>78</v>
      </c>
    </row>
    <row r="117" s="17" customFormat="true" ht="16.5" hidden="false" customHeight="true" outlineLevel="0" collapsed="false">
      <c r="B117" s="18"/>
      <c r="C117" s="149" t="n">
        <v>10</v>
      </c>
      <c r="D117" s="149" t="s">
        <v>136</v>
      </c>
      <c r="E117" s="150" t="s">
        <v>239</v>
      </c>
      <c r="F117" s="151" t="s">
        <v>240</v>
      </c>
      <c r="G117" s="152" t="s">
        <v>193</v>
      </c>
      <c r="H117" s="153" t="n">
        <v>121.238</v>
      </c>
      <c r="I117" s="154"/>
      <c r="J117" s="154" t="n">
        <f aca="false">ROUND(I117*H117,2)</f>
        <v>0</v>
      </c>
      <c r="K117" s="151" t="s">
        <v>140</v>
      </c>
      <c r="L117" s="18"/>
      <c r="M117" s="155"/>
      <c r="N117" s="156" t="s">
        <v>40</v>
      </c>
      <c r="O117" s="157" t="n">
        <v>0.159</v>
      </c>
      <c r="P117" s="157" t="n">
        <f aca="false">O117*H117</f>
        <v>19.276842</v>
      </c>
      <c r="Q117" s="157" t="n">
        <v>0</v>
      </c>
      <c r="R117" s="157" t="n">
        <f aca="false">Q117*H117</f>
        <v>0</v>
      </c>
      <c r="S117" s="157" t="n">
        <v>0</v>
      </c>
      <c r="T117" s="158" t="n">
        <f aca="false">S117*H117</f>
        <v>0</v>
      </c>
      <c r="AR117" s="159" t="s">
        <v>141</v>
      </c>
      <c r="AT117" s="159" t="s">
        <v>136</v>
      </c>
      <c r="AU117" s="159" t="s">
        <v>78</v>
      </c>
      <c r="AY117" s="3" t="s">
        <v>134</v>
      </c>
      <c r="BE117" s="160" t="n">
        <f aca="false">IF(N117="základní",J117,0)</f>
        <v>0</v>
      </c>
      <c r="BF117" s="160" t="n">
        <f aca="false">IF(N117="snížená",J117,0)</f>
        <v>0</v>
      </c>
      <c r="BG117" s="160" t="n">
        <f aca="false">IF(N117="zákl. přenesená",J117,0)</f>
        <v>0</v>
      </c>
      <c r="BH117" s="160" t="n">
        <f aca="false">IF(N117="sníž. přenesená",J117,0)</f>
        <v>0</v>
      </c>
      <c r="BI117" s="160" t="n">
        <f aca="false">IF(N117="nulová",J117,0)</f>
        <v>0</v>
      </c>
      <c r="BJ117" s="3" t="s">
        <v>76</v>
      </c>
      <c r="BK117" s="160" t="n">
        <f aca="false">ROUND(I117*H117,2)</f>
        <v>0</v>
      </c>
      <c r="BL117" s="3" t="s">
        <v>141</v>
      </c>
      <c r="BM117" s="159" t="s">
        <v>264</v>
      </c>
    </row>
    <row r="118" s="17" customFormat="true" ht="38.25" hidden="false" customHeight="false" outlineLevel="0" collapsed="false">
      <c r="B118" s="18"/>
      <c r="D118" s="161" t="s">
        <v>143</v>
      </c>
      <c r="F118" s="162" t="s">
        <v>242</v>
      </c>
      <c r="L118" s="18"/>
      <c r="M118" s="163"/>
      <c r="T118" s="49"/>
      <c r="AT118" s="3" t="s">
        <v>143</v>
      </c>
      <c r="AU118" s="3" t="s">
        <v>78</v>
      </c>
    </row>
    <row r="119" s="137" customFormat="true" ht="22.5" hidden="false" customHeight="true" outlineLevel="0" collapsed="false">
      <c r="B119" s="138"/>
      <c r="D119" s="139" t="s">
        <v>68</v>
      </c>
      <c r="E119" s="147" t="s">
        <v>189</v>
      </c>
      <c r="F119" s="147" t="s">
        <v>190</v>
      </c>
      <c r="J119" s="148" t="n">
        <f aca="false">BK119</f>
        <v>0</v>
      </c>
      <c r="L119" s="138"/>
      <c r="M119" s="142"/>
      <c r="P119" s="143" t="n">
        <f aca="false">P120</f>
        <v>31.810419</v>
      </c>
      <c r="R119" s="143" t="n">
        <f aca="false">R120</f>
        <v>0</v>
      </c>
      <c r="T119" s="144" t="n">
        <f aca="false">T120</f>
        <v>0</v>
      </c>
      <c r="AR119" s="139" t="s">
        <v>76</v>
      </c>
      <c r="AT119" s="145" t="s">
        <v>68</v>
      </c>
      <c r="AU119" s="145" t="s">
        <v>76</v>
      </c>
      <c r="AY119" s="139" t="s">
        <v>134</v>
      </c>
      <c r="BK119" s="146" t="n">
        <f aca="false">BK120</f>
        <v>0</v>
      </c>
    </row>
    <row r="120" s="17" customFormat="true" ht="21.75" hidden="false" customHeight="true" outlineLevel="0" collapsed="false">
      <c r="B120" s="18"/>
      <c r="C120" s="149" t="n">
        <v>11</v>
      </c>
      <c r="D120" s="149" t="s">
        <v>136</v>
      </c>
      <c r="E120" s="150" t="s">
        <v>243</v>
      </c>
      <c r="F120" s="151" t="s">
        <v>244</v>
      </c>
      <c r="G120" s="152" t="s">
        <v>193</v>
      </c>
      <c r="H120" s="153" t="n">
        <v>80.127</v>
      </c>
      <c r="I120" s="154"/>
      <c r="J120" s="154" t="n">
        <f aca="false">ROUND(I120*H120,2)</f>
        <v>0</v>
      </c>
      <c r="K120" s="151" t="s">
        <v>140</v>
      </c>
      <c r="L120" s="18"/>
      <c r="M120" s="155"/>
      <c r="N120" s="156" t="s">
        <v>40</v>
      </c>
      <c r="O120" s="157" t="n">
        <v>0.397</v>
      </c>
      <c r="P120" s="157" t="n">
        <f aca="false">O120*H120</f>
        <v>31.810419</v>
      </c>
      <c r="Q120" s="157" t="n">
        <v>0</v>
      </c>
      <c r="R120" s="157" t="n">
        <f aca="false">Q120*H120</f>
        <v>0</v>
      </c>
      <c r="S120" s="157" t="n">
        <v>0</v>
      </c>
      <c r="T120" s="158" t="n">
        <f aca="false">S120*H120</f>
        <v>0</v>
      </c>
      <c r="AR120" s="159" t="s">
        <v>141</v>
      </c>
      <c r="AT120" s="159" t="s">
        <v>136</v>
      </c>
      <c r="AU120" s="159" t="s">
        <v>78</v>
      </c>
      <c r="AY120" s="3" t="s">
        <v>134</v>
      </c>
      <c r="BE120" s="160" t="n">
        <f aca="false">IF(N120="základní",J120,0)</f>
        <v>0</v>
      </c>
      <c r="BF120" s="160" t="n">
        <f aca="false">IF(N120="snížená",J120,0)</f>
        <v>0</v>
      </c>
      <c r="BG120" s="160" t="n">
        <f aca="false">IF(N120="zákl. přenesená",J120,0)</f>
        <v>0</v>
      </c>
      <c r="BH120" s="160" t="n">
        <f aca="false">IF(N120="sníž. přenesená",J120,0)</f>
        <v>0</v>
      </c>
      <c r="BI120" s="160" t="n">
        <f aca="false">IF(N120="nulová",J120,0)</f>
        <v>0</v>
      </c>
      <c r="BJ120" s="3" t="s">
        <v>76</v>
      </c>
      <c r="BK120" s="160" t="n">
        <f aca="false">ROUND(I120*H120,2)</f>
        <v>0</v>
      </c>
      <c r="BL120" s="3" t="s">
        <v>141</v>
      </c>
      <c r="BM120" s="159" t="s">
        <v>265</v>
      </c>
    </row>
    <row r="121" s="17" customFormat="true" ht="6.75" hidden="false" customHeight="true" outlineLevel="0" collapsed="false">
      <c r="B121" s="33"/>
      <c r="C121" s="34"/>
      <c r="D121" s="34"/>
      <c r="E121" s="34"/>
      <c r="F121" s="34"/>
      <c r="G121" s="34"/>
      <c r="H121" s="34"/>
      <c r="I121" s="34"/>
      <c r="J121" s="34"/>
      <c r="K121" s="34"/>
      <c r="L121" s="18"/>
    </row>
  </sheetData>
  <autoFilter ref="C90:K120"/>
  <mergeCells count="11">
    <mergeCell ref="L2:V2"/>
    <mergeCell ref="E7:H7"/>
    <mergeCell ref="E9:H9"/>
    <mergeCell ref="E11:H11"/>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5</v>
      </c>
      <c r="L4" s="6"/>
      <c r="M4" s="98" t="s">
        <v>10</v>
      </c>
      <c r="AT4" s="3" t="s">
        <v>4</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9" t="str">
        <f aca="false">'Rekapitulace zakázky'!K6</f>
        <v>Zpevněné plochy a odvodnění lokality garáže, Šluknov</v>
      </c>
      <c r="F7" s="99"/>
      <c r="G7" s="99"/>
      <c r="H7" s="99"/>
      <c r="L7" s="6"/>
    </row>
    <row r="8" customFormat="false" ht="12" hidden="false" customHeight="true" outlineLevel="0" collapsed="false">
      <c r="B8" s="6"/>
      <c r="D8" s="13" t="s">
        <v>106</v>
      </c>
      <c r="L8" s="6"/>
    </row>
    <row r="9" s="17" customFormat="true" ht="16.5" hidden="false" customHeight="true" outlineLevel="0" collapsed="false">
      <c r="B9" s="18"/>
      <c r="E9" s="99" t="s">
        <v>266</v>
      </c>
      <c r="F9" s="99"/>
      <c r="G9" s="99"/>
      <c r="H9" s="99"/>
      <c r="L9" s="18"/>
    </row>
    <row r="10" s="17" customFormat="true" ht="12" hidden="false" customHeight="true" outlineLevel="0" collapsed="false">
      <c r="B10" s="18"/>
      <c r="D10" s="13" t="s">
        <v>108</v>
      </c>
      <c r="L10" s="18"/>
    </row>
    <row r="11" s="17" customFormat="true" ht="16.5" hidden="false" customHeight="true" outlineLevel="0" collapsed="false">
      <c r="B11" s="18"/>
      <c r="E11" s="100" t="s">
        <v>267</v>
      </c>
      <c r="F11" s="100"/>
      <c r="G11" s="100"/>
      <c r="H11" s="100"/>
      <c r="L11" s="18"/>
    </row>
    <row r="12" s="17" customFormat="true" ht="9.75" hidden="false" customHeight="false" outlineLevel="0" collapsed="false">
      <c r="B12" s="18"/>
      <c r="L12" s="18"/>
    </row>
    <row r="13" s="17" customFormat="true" ht="12" hidden="false" customHeight="true" outlineLevel="0" collapsed="false">
      <c r="B13" s="18"/>
      <c r="D13" s="13" t="s">
        <v>16</v>
      </c>
      <c r="F13" s="14"/>
      <c r="I13" s="13" t="s">
        <v>17</v>
      </c>
      <c r="J13" s="14"/>
      <c r="L13" s="18"/>
    </row>
    <row r="14" s="17" customFormat="true" ht="12" hidden="false" customHeight="true" outlineLevel="0" collapsed="false">
      <c r="B14" s="18"/>
      <c r="D14" s="13" t="s">
        <v>18</v>
      </c>
      <c r="F14" s="14" t="s">
        <v>19</v>
      </c>
      <c r="I14" s="13" t="s">
        <v>20</v>
      </c>
      <c r="J14" s="101" t="str">
        <f aca="false">'Rekapitulace zakázky'!AN8</f>
        <v>16. 3. 2020</v>
      </c>
      <c r="L14" s="18"/>
    </row>
    <row r="15" s="17" customFormat="true" ht="10.5" hidden="false" customHeight="true" outlineLevel="0" collapsed="false">
      <c r="B15" s="18"/>
      <c r="L15" s="18"/>
    </row>
    <row r="16" s="17" customFormat="true" ht="12" hidden="false" customHeight="true" outlineLevel="0" collapsed="false">
      <c r="B16" s="18"/>
      <c r="D16" s="13" t="s">
        <v>22</v>
      </c>
      <c r="I16" s="13" t="s">
        <v>23</v>
      </c>
      <c r="J16" s="14"/>
      <c r="L16" s="18"/>
    </row>
    <row r="17" s="17" customFormat="true" ht="18" hidden="false" customHeight="true" outlineLevel="0" collapsed="false">
      <c r="B17" s="18"/>
      <c r="E17" s="14" t="s">
        <v>24</v>
      </c>
      <c r="I17" s="13" t="s">
        <v>25</v>
      </c>
      <c r="J17" s="14"/>
      <c r="L17" s="18"/>
    </row>
    <row r="18" s="17" customFormat="true" ht="6.75" hidden="false" customHeight="true" outlineLevel="0" collapsed="false">
      <c r="B18" s="18"/>
      <c r="L18" s="18"/>
    </row>
    <row r="19" s="17" customFormat="true" ht="12" hidden="false" customHeight="true" outlineLevel="0" collapsed="false">
      <c r="B19" s="18"/>
      <c r="D19" s="13" t="s">
        <v>26</v>
      </c>
      <c r="I19" s="13" t="s">
        <v>23</v>
      </c>
      <c r="J19" s="14"/>
      <c r="L19" s="18"/>
    </row>
    <row r="20" s="17" customFormat="true" ht="18" hidden="false" customHeight="true" outlineLevel="0" collapsed="false">
      <c r="B20" s="18"/>
      <c r="E20" s="14" t="s">
        <v>27</v>
      </c>
      <c r="I20" s="13" t="s">
        <v>25</v>
      </c>
      <c r="J20" s="14"/>
      <c r="L20" s="18"/>
    </row>
    <row r="21" s="17" customFormat="true" ht="6.75" hidden="false" customHeight="true" outlineLevel="0" collapsed="false">
      <c r="B21" s="18"/>
      <c r="L21" s="18"/>
    </row>
    <row r="22" s="17" customFormat="true" ht="12" hidden="false" customHeight="true" outlineLevel="0" collapsed="false">
      <c r="B22" s="18"/>
      <c r="D22" s="13" t="s">
        <v>28</v>
      </c>
      <c r="I22" s="13" t="s">
        <v>23</v>
      </c>
      <c r="J22" s="14"/>
      <c r="L22" s="18"/>
    </row>
    <row r="23" s="17" customFormat="true" ht="18" hidden="false" customHeight="true" outlineLevel="0" collapsed="false">
      <c r="B23" s="18"/>
      <c r="E23" s="14" t="s">
        <v>29</v>
      </c>
      <c r="I23" s="13" t="s">
        <v>25</v>
      </c>
      <c r="J23" s="14"/>
      <c r="L23" s="18"/>
    </row>
    <row r="24" s="17" customFormat="true" ht="6.75" hidden="false" customHeight="true" outlineLevel="0" collapsed="false">
      <c r="B24" s="18"/>
      <c r="L24" s="18"/>
    </row>
    <row r="25" s="17" customFormat="true" ht="12" hidden="false" customHeight="true" outlineLevel="0" collapsed="false">
      <c r="B25" s="18"/>
      <c r="D25" s="13" t="s">
        <v>31</v>
      </c>
      <c r="I25" s="13" t="s">
        <v>23</v>
      </c>
      <c r="J25" s="14"/>
      <c r="L25" s="18"/>
    </row>
    <row r="26" s="17" customFormat="true" ht="18" hidden="false" customHeight="true" outlineLevel="0" collapsed="false">
      <c r="B26" s="18"/>
      <c r="E26" s="14" t="s">
        <v>32</v>
      </c>
      <c r="I26" s="13" t="s">
        <v>25</v>
      </c>
      <c r="J26" s="14"/>
      <c r="L26" s="18"/>
    </row>
    <row r="27" s="17" customFormat="true" ht="6.75" hidden="false" customHeight="true" outlineLevel="0" collapsed="false">
      <c r="B27" s="18"/>
      <c r="L27" s="18"/>
    </row>
    <row r="28" s="17" customFormat="true" ht="12" hidden="false" customHeight="true" outlineLevel="0" collapsed="false">
      <c r="B28" s="18"/>
      <c r="D28" s="13" t="s">
        <v>33</v>
      </c>
      <c r="L28" s="18"/>
    </row>
    <row r="29" s="102" customFormat="true" ht="16.5" hidden="false" customHeight="true" outlineLevel="0" collapsed="false">
      <c r="B29" s="103"/>
      <c r="E29" s="15"/>
      <c r="F29" s="15"/>
      <c r="G29" s="15"/>
      <c r="H29" s="15"/>
      <c r="L29" s="103"/>
    </row>
    <row r="30" s="17" customFormat="true" ht="6.75" hidden="false" customHeight="true" outlineLevel="0" collapsed="false">
      <c r="B30" s="18"/>
      <c r="L30" s="18"/>
    </row>
    <row r="31" s="17" customFormat="true" ht="6.75" hidden="false" customHeight="true" outlineLevel="0" collapsed="false">
      <c r="B31" s="18"/>
      <c r="D31" s="47"/>
      <c r="E31" s="47"/>
      <c r="F31" s="47"/>
      <c r="G31" s="47"/>
      <c r="H31" s="47"/>
      <c r="I31" s="47"/>
      <c r="J31" s="47"/>
      <c r="K31" s="47"/>
      <c r="L31" s="18"/>
    </row>
    <row r="32" s="17" customFormat="true" ht="24.75" hidden="false" customHeight="true" outlineLevel="0" collapsed="false">
      <c r="B32" s="18"/>
      <c r="D32" s="104" t="s">
        <v>35</v>
      </c>
      <c r="J32" s="105" t="n">
        <f aca="false">ROUND(J90, 2)</f>
        <v>0</v>
      </c>
      <c r="L32" s="18"/>
    </row>
    <row r="33" s="17" customFormat="true" ht="6.75" hidden="false" customHeight="true" outlineLevel="0" collapsed="false">
      <c r="B33" s="18"/>
      <c r="D33" s="47"/>
      <c r="E33" s="47"/>
      <c r="F33" s="47"/>
      <c r="G33" s="47"/>
      <c r="H33" s="47"/>
      <c r="I33" s="47"/>
      <c r="J33" s="47"/>
      <c r="K33" s="47"/>
      <c r="L33" s="18"/>
    </row>
    <row r="34" s="17" customFormat="true" ht="14.25" hidden="false" customHeight="true" outlineLevel="0" collapsed="false">
      <c r="B34" s="18"/>
      <c r="F34" s="106" t="s">
        <v>37</v>
      </c>
      <c r="I34" s="106" t="s">
        <v>36</v>
      </c>
      <c r="J34" s="106" t="s">
        <v>38</v>
      </c>
      <c r="L34" s="18"/>
    </row>
    <row r="35" s="17" customFormat="true" ht="14.25" hidden="false" customHeight="true" outlineLevel="0" collapsed="false">
      <c r="B35" s="18"/>
      <c r="D35" s="107" t="s">
        <v>39</v>
      </c>
      <c r="E35" s="13" t="s">
        <v>40</v>
      </c>
      <c r="F35" s="91" t="n">
        <f aca="false">ROUND((SUM(BE90:BE150)),  2)</f>
        <v>0</v>
      </c>
      <c r="I35" s="108" t="n">
        <v>0.21</v>
      </c>
      <c r="J35" s="91" t="n">
        <f aca="false">ROUND(((SUM(BE90:BE150))*I35),  2)</f>
        <v>0</v>
      </c>
      <c r="L35" s="18"/>
    </row>
    <row r="36" s="17" customFormat="true" ht="14.25" hidden="false" customHeight="true" outlineLevel="0" collapsed="false">
      <c r="B36" s="18"/>
      <c r="E36" s="13" t="s">
        <v>41</v>
      </c>
      <c r="F36" s="91" t="n">
        <f aca="false">ROUND((SUM(BF90:BF150)),  2)</f>
        <v>0</v>
      </c>
      <c r="I36" s="108" t="n">
        <v>0.15</v>
      </c>
      <c r="J36" s="91" t="n">
        <f aca="false">ROUND(((SUM(BF90:BF150))*I36),  2)</f>
        <v>0</v>
      </c>
      <c r="L36" s="18"/>
    </row>
    <row r="37" s="17" customFormat="true" ht="14.25" hidden="true" customHeight="true" outlineLevel="0" collapsed="false">
      <c r="B37" s="18"/>
      <c r="E37" s="13" t="s">
        <v>42</v>
      </c>
      <c r="F37" s="91" t="n">
        <f aca="false">ROUND((SUM(BG90:BG150)),  2)</f>
        <v>0</v>
      </c>
      <c r="I37" s="108" t="n">
        <v>0.21</v>
      </c>
      <c r="J37" s="91" t="n">
        <f aca="false">0</f>
        <v>0</v>
      </c>
      <c r="L37" s="18"/>
    </row>
    <row r="38" s="17" customFormat="true" ht="14.25" hidden="true" customHeight="true" outlineLevel="0" collapsed="false">
      <c r="B38" s="18"/>
      <c r="E38" s="13" t="s">
        <v>43</v>
      </c>
      <c r="F38" s="91" t="n">
        <f aca="false">ROUND((SUM(BH90:BH150)),  2)</f>
        <v>0</v>
      </c>
      <c r="I38" s="108" t="n">
        <v>0.15</v>
      </c>
      <c r="J38" s="91" t="n">
        <f aca="false">0</f>
        <v>0</v>
      </c>
      <c r="L38" s="18"/>
    </row>
    <row r="39" s="17" customFormat="true" ht="14.25" hidden="true" customHeight="true" outlineLevel="0" collapsed="false">
      <c r="B39" s="18"/>
      <c r="E39" s="13" t="s">
        <v>44</v>
      </c>
      <c r="F39" s="91" t="n">
        <f aca="false">ROUND((SUM(BI90:BI150)),  2)</f>
        <v>0</v>
      </c>
      <c r="I39" s="108" t="n">
        <v>0</v>
      </c>
      <c r="J39" s="91" t="n">
        <f aca="false">0</f>
        <v>0</v>
      </c>
      <c r="L39" s="18"/>
    </row>
    <row r="40" s="17" customFormat="true" ht="6.75" hidden="false" customHeight="true" outlineLevel="0" collapsed="false">
      <c r="B40" s="18"/>
      <c r="L40" s="18"/>
    </row>
    <row r="41" s="17" customFormat="true" ht="24.75" hidden="false" customHeight="true" outlineLevel="0" collapsed="false">
      <c r="B41" s="18"/>
      <c r="C41" s="109"/>
      <c r="D41" s="110" t="s">
        <v>45</v>
      </c>
      <c r="E41" s="51"/>
      <c r="F41" s="51"/>
      <c r="G41" s="111" t="s">
        <v>46</v>
      </c>
      <c r="H41" s="112" t="s">
        <v>47</v>
      </c>
      <c r="I41" s="51"/>
      <c r="J41" s="113" t="n">
        <f aca="false">SUM(J32:J39)</f>
        <v>0</v>
      </c>
      <c r="K41" s="114"/>
      <c r="L41" s="18"/>
    </row>
    <row r="42" s="17" customFormat="true" ht="14.25" hidden="false" customHeight="true" outlineLevel="0" collapsed="false">
      <c r="B42" s="33"/>
      <c r="C42" s="34"/>
      <c r="D42" s="34"/>
      <c r="E42" s="34"/>
      <c r="F42" s="34"/>
      <c r="G42" s="34"/>
      <c r="H42" s="34"/>
      <c r="I42" s="34"/>
      <c r="J42" s="34"/>
      <c r="K42" s="34"/>
      <c r="L42" s="18"/>
    </row>
    <row r="46" s="17" customFormat="true" ht="6.75" hidden="false" customHeight="true" outlineLevel="0" collapsed="false">
      <c r="B46" s="35"/>
      <c r="C46" s="36"/>
      <c r="D46" s="36"/>
      <c r="E46" s="36"/>
      <c r="F46" s="36"/>
      <c r="G46" s="36"/>
      <c r="H46" s="36"/>
      <c r="I46" s="36"/>
      <c r="J46" s="36"/>
      <c r="K46" s="36"/>
      <c r="L46" s="18"/>
    </row>
    <row r="47" s="17" customFormat="true" ht="24.75" hidden="false" customHeight="true" outlineLevel="0" collapsed="false">
      <c r="B47" s="18"/>
      <c r="C47" s="7" t="s">
        <v>110</v>
      </c>
      <c r="L47" s="18"/>
    </row>
    <row r="48" s="17" customFormat="true" ht="6.75" hidden="false" customHeight="true" outlineLevel="0" collapsed="false">
      <c r="B48" s="18"/>
      <c r="L48" s="18"/>
    </row>
    <row r="49" s="17" customFormat="true" ht="12" hidden="false" customHeight="true" outlineLevel="0" collapsed="false">
      <c r="B49" s="18"/>
      <c r="C49" s="13" t="s">
        <v>14</v>
      </c>
      <c r="L49" s="18"/>
    </row>
    <row r="50" s="17" customFormat="true" ht="16.5" hidden="false" customHeight="true" outlineLevel="0" collapsed="false">
      <c r="B50" s="18"/>
      <c r="E50" s="99" t="str">
        <f aca="false">E7</f>
        <v>Zpevněné plochy a odvodnění lokality garáže, Šluknov</v>
      </c>
      <c r="F50" s="99"/>
      <c r="G50" s="99"/>
      <c r="H50" s="99"/>
      <c r="L50" s="18"/>
    </row>
    <row r="51" customFormat="false" ht="12" hidden="false" customHeight="true" outlineLevel="0" collapsed="false">
      <c r="B51" s="6"/>
      <c r="C51" s="13" t="s">
        <v>106</v>
      </c>
      <c r="L51" s="6"/>
    </row>
    <row r="52" s="17" customFormat="true" ht="16.5" hidden="false" customHeight="true" outlineLevel="0" collapsed="false">
      <c r="B52" s="18"/>
      <c r="E52" s="99" t="s">
        <v>266</v>
      </c>
      <c r="F52" s="99"/>
      <c r="G52" s="99"/>
      <c r="H52" s="99"/>
      <c r="L52" s="18"/>
    </row>
    <row r="53" s="17" customFormat="true" ht="12" hidden="false" customHeight="true" outlineLevel="0" collapsed="false">
      <c r="B53" s="18"/>
      <c r="C53" s="13" t="s">
        <v>108</v>
      </c>
      <c r="L53" s="18"/>
    </row>
    <row r="54" s="17" customFormat="true" ht="16.5" hidden="false" customHeight="true" outlineLevel="0" collapsed="false">
      <c r="B54" s="18"/>
      <c r="E54" s="100" t="str">
        <f aca="false">E11</f>
        <v>CH 1 - Chodník 1</v>
      </c>
      <c r="F54" s="100"/>
      <c r="G54" s="100"/>
      <c r="H54" s="100"/>
      <c r="L54" s="18"/>
    </row>
    <row r="55" s="17" customFormat="true" ht="6.75" hidden="false" customHeight="true" outlineLevel="0" collapsed="false">
      <c r="B55" s="18"/>
      <c r="L55" s="18"/>
    </row>
    <row r="56" s="17" customFormat="true" ht="12" hidden="false" customHeight="true" outlineLevel="0" collapsed="false">
      <c r="B56" s="18"/>
      <c r="C56" s="13" t="s">
        <v>18</v>
      </c>
      <c r="F56" s="14" t="str">
        <f aca="false">F14</f>
        <v>k.ú. Šluknov</v>
      </c>
      <c r="I56" s="13" t="s">
        <v>20</v>
      </c>
      <c r="J56" s="101" t="str">
        <f aca="false">IF(J14="","",J14)</f>
        <v>16. 3. 2020</v>
      </c>
      <c r="L56" s="18"/>
    </row>
    <row r="57" s="17" customFormat="true" ht="6.75" hidden="false" customHeight="true" outlineLevel="0" collapsed="false">
      <c r="B57" s="18"/>
      <c r="L57" s="18"/>
    </row>
    <row r="58" s="17" customFormat="true" ht="15" hidden="false" customHeight="true" outlineLevel="0" collapsed="false">
      <c r="B58" s="18"/>
      <c r="C58" s="13" t="s">
        <v>22</v>
      </c>
      <c r="F58" s="14" t="str">
        <f aca="false">E17</f>
        <v>Město Šluknov</v>
      </c>
      <c r="I58" s="13" t="s">
        <v>28</v>
      </c>
      <c r="J58" s="115" t="str">
        <f aca="false">E23</f>
        <v>ProProjekt s.r.o.</v>
      </c>
      <c r="L58" s="18"/>
    </row>
    <row r="59" s="17" customFormat="true" ht="15" hidden="false" customHeight="true" outlineLevel="0" collapsed="false">
      <c r="B59" s="18"/>
      <c r="C59" s="13" t="s">
        <v>26</v>
      </c>
      <c r="F59" s="14" t="str">
        <f aca="false">IF(E20="","",E20)</f>
        <v>Bude vybrán</v>
      </c>
      <c r="I59" s="13" t="s">
        <v>31</v>
      </c>
      <c r="J59" s="115" t="str">
        <f aca="false">E26</f>
        <v>Martin Rousek</v>
      </c>
      <c r="L59" s="18"/>
    </row>
    <row r="60" s="17" customFormat="true" ht="9.75" hidden="false" customHeight="true" outlineLevel="0" collapsed="false">
      <c r="B60" s="18"/>
      <c r="L60" s="18"/>
    </row>
    <row r="61" s="17" customFormat="true" ht="29.25" hidden="false" customHeight="true" outlineLevel="0" collapsed="false">
      <c r="B61" s="18"/>
      <c r="C61" s="116" t="s">
        <v>111</v>
      </c>
      <c r="D61" s="109"/>
      <c r="E61" s="109"/>
      <c r="F61" s="109"/>
      <c r="G61" s="109"/>
      <c r="H61" s="109"/>
      <c r="I61" s="109"/>
      <c r="J61" s="117" t="s">
        <v>112</v>
      </c>
      <c r="K61" s="109"/>
      <c r="L61" s="18"/>
    </row>
    <row r="62" s="17" customFormat="true" ht="9.75" hidden="false" customHeight="true" outlineLevel="0" collapsed="false">
      <c r="B62" s="18"/>
      <c r="L62" s="18"/>
    </row>
    <row r="63" s="17" customFormat="true" ht="22.5" hidden="false" customHeight="true" outlineLevel="0" collapsed="false">
      <c r="B63" s="18"/>
      <c r="C63" s="118" t="s">
        <v>67</v>
      </c>
      <c r="J63" s="105" t="n">
        <f aca="false">J90</f>
        <v>0</v>
      </c>
      <c r="L63" s="18"/>
      <c r="AU63" s="3" t="s">
        <v>113</v>
      </c>
    </row>
    <row r="64" s="119" customFormat="true" ht="24.75" hidden="false" customHeight="true" outlineLevel="0" collapsed="false">
      <c r="B64" s="120"/>
      <c r="D64" s="121" t="s">
        <v>114</v>
      </c>
      <c r="E64" s="122"/>
      <c r="F64" s="122"/>
      <c r="G64" s="122"/>
      <c r="H64" s="122"/>
      <c r="I64" s="122"/>
      <c r="J64" s="123" t="n">
        <f aca="false">J91</f>
        <v>0</v>
      </c>
      <c r="L64" s="120"/>
    </row>
    <row r="65" s="86" customFormat="true" ht="19.5" hidden="false" customHeight="true" outlineLevel="0" collapsed="false">
      <c r="B65" s="124"/>
      <c r="D65" s="125" t="s">
        <v>115</v>
      </c>
      <c r="E65" s="126"/>
      <c r="F65" s="126"/>
      <c r="G65" s="126"/>
      <c r="H65" s="126"/>
      <c r="I65" s="126"/>
      <c r="J65" s="127" t="n">
        <f aca="false">J92</f>
        <v>0</v>
      </c>
      <c r="L65" s="124"/>
    </row>
    <row r="66" s="86" customFormat="true" ht="19.5" hidden="false" customHeight="true" outlineLevel="0" collapsed="false">
      <c r="B66" s="124"/>
      <c r="D66" s="125" t="s">
        <v>116</v>
      </c>
      <c r="E66" s="126"/>
      <c r="F66" s="126"/>
      <c r="G66" s="126"/>
      <c r="H66" s="126"/>
      <c r="I66" s="126"/>
      <c r="J66" s="127" t="n">
        <f aca="false">J130</f>
        <v>0</v>
      </c>
      <c r="L66" s="124"/>
    </row>
    <row r="67" s="86" customFormat="true" ht="19.5" hidden="false" customHeight="true" outlineLevel="0" collapsed="false">
      <c r="B67" s="124"/>
      <c r="D67" s="125" t="s">
        <v>117</v>
      </c>
      <c r="E67" s="126"/>
      <c r="F67" s="126"/>
      <c r="G67" s="126"/>
      <c r="H67" s="126"/>
      <c r="I67" s="126"/>
      <c r="J67" s="127" t="n">
        <f aca="false">J144</f>
        <v>0</v>
      </c>
      <c r="L67" s="124"/>
    </row>
    <row r="68" s="86" customFormat="true" ht="19.5" hidden="false" customHeight="true" outlineLevel="0" collapsed="false">
      <c r="B68" s="124"/>
      <c r="D68" s="125" t="s">
        <v>118</v>
      </c>
      <c r="E68" s="126"/>
      <c r="F68" s="126"/>
      <c r="G68" s="126"/>
      <c r="H68" s="126"/>
      <c r="I68" s="126"/>
      <c r="J68" s="127" t="n">
        <f aca="false">J149</f>
        <v>0</v>
      </c>
      <c r="L68" s="124"/>
    </row>
    <row r="69" s="17" customFormat="true" ht="21.75" hidden="false" customHeight="true" outlineLevel="0" collapsed="false">
      <c r="B69" s="18"/>
      <c r="L69" s="18"/>
    </row>
    <row r="70" s="17" customFormat="true" ht="6.75" hidden="false" customHeight="true" outlineLevel="0" collapsed="false">
      <c r="B70" s="33"/>
      <c r="C70" s="34"/>
      <c r="D70" s="34"/>
      <c r="E70" s="34"/>
      <c r="F70" s="34"/>
      <c r="G70" s="34"/>
      <c r="H70" s="34"/>
      <c r="I70" s="34"/>
      <c r="J70" s="34"/>
      <c r="K70" s="34"/>
      <c r="L70" s="18"/>
    </row>
    <row r="74" s="17" customFormat="true" ht="6.75" hidden="false" customHeight="true" outlineLevel="0" collapsed="false">
      <c r="B74" s="35"/>
      <c r="C74" s="36"/>
      <c r="D74" s="36"/>
      <c r="E74" s="36"/>
      <c r="F74" s="36"/>
      <c r="G74" s="36"/>
      <c r="H74" s="36"/>
      <c r="I74" s="36"/>
      <c r="J74" s="36"/>
      <c r="K74" s="36"/>
      <c r="L74" s="18"/>
    </row>
    <row r="75" s="17" customFormat="true" ht="24.75" hidden="false" customHeight="true" outlineLevel="0" collapsed="false">
      <c r="B75" s="18"/>
      <c r="C75" s="7" t="s">
        <v>119</v>
      </c>
      <c r="L75" s="18"/>
    </row>
    <row r="76" s="17" customFormat="true" ht="6.75" hidden="false" customHeight="true" outlineLevel="0" collapsed="false">
      <c r="B76" s="18"/>
      <c r="L76" s="18"/>
    </row>
    <row r="77" s="17" customFormat="true" ht="12" hidden="false" customHeight="true" outlineLevel="0" collapsed="false">
      <c r="B77" s="18"/>
      <c r="C77" s="13" t="s">
        <v>14</v>
      </c>
      <c r="L77" s="18"/>
    </row>
    <row r="78" s="17" customFormat="true" ht="16.5" hidden="false" customHeight="true" outlineLevel="0" collapsed="false">
      <c r="B78" s="18"/>
      <c r="E78" s="99" t="str">
        <f aca="false">E7</f>
        <v>Zpevněné plochy a odvodnění lokality garáže, Šluknov</v>
      </c>
      <c r="F78" s="99"/>
      <c r="G78" s="99"/>
      <c r="H78" s="99"/>
      <c r="L78" s="18"/>
    </row>
    <row r="79" customFormat="false" ht="12" hidden="false" customHeight="true" outlineLevel="0" collapsed="false">
      <c r="B79" s="6"/>
      <c r="C79" s="13" t="s">
        <v>106</v>
      </c>
      <c r="L79" s="6"/>
    </row>
    <row r="80" s="17" customFormat="true" ht="16.5" hidden="false" customHeight="true" outlineLevel="0" collapsed="false">
      <c r="B80" s="18"/>
      <c r="E80" s="99" t="s">
        <v>266</v>
      </c>
      <c r="F80" s="99"/>
      <c r="G80" s="99"/>
      <c r="H80" s="99"/>
      <c r="L80" s="18"/>
    </row>
    <row r="81" s="17" customFormat="true" ht="12" hidden="false" customHeight="true" outlineLevel="0" collapsed="false">
      <c r="B81" s="18"/>
      <c r="C81" s="13" t="s">
        <v>108</v>
      </c>
      <c r="L81" s="18"/>
    </row>
    <row r="82" s="17" customFormat="true" ht="16.5" hidden="false" customHeight="true" outlineLevel="0" collapsed="false">
      <c r="B82" s="18"/>
      <c r="E82" s="100" t="str">
        <f aca="false">E11</f>
        <v>CH 1 - Chodník 1</v>
      </c>
      <c r="F82" s="100"/>
      <c r="G82" s="100"/>
      <c r="H82" s="100"/>
      <c r="L82" s="18"/>
    </row>
    <row r="83" s="17" customFormat="true" ht="6.75" hidden="false" customHeight="true" outlineLevel="0" collapsed="false">
      <c r="B83" s="18"/>
      <c r="L83" s="18"/>
    </row>
    <row r="84" s="17" customFormat="true" ht="12" hidden="false" customHeight="true" outlineLevel="0" collapsed="false">
      <c r="B84" s="18"/>
      <c r="C84" s="13" t="s">
        <v>18</v>
      </c>
      <c r="F84" s="14" t="str">
        <f aca="false">F14</f>
        <v>k.ú. Šluknov</v>
      </c>
      <c r="I84" s="13" t="s">
        <v>20</v>
      </c>
      <c r="J84" s="101" t="str">
        <f aca="false">IF(J14="","",J14)</f>
        <v>16. 3. 2020</v>
      </c>
      <c r="L84" s="18"/>
    </row>
    <row r="85" s="17" customFormat="true" ht="6.75" hidden="false" customHeight="true" outlineLevel="0" collapsed="false">
      <c r="B85" s="18"/>
      <c r="L85" s="18"/>
    </row>
    <row r="86" s="17" customFormat="true" ht="15" hidden="false" customHeight="true" outlineLevel="0" collapsed="false">
      <c r="B86" s="18"/>
      <c r="C86" s="13" t="s">
        <v>22</v>
      </c>
      <c r="F86" s="14" t="str">
        <f aca="false">E17</f>
        <v>Město Šluknov</v>
      </c>
      <c r="I86" s="13" t="s">
        <v>28</v>
      </c>
      <c r="J86" s="115" t="str">
        <f aca="false">E23</f>
        <v>ProProjekt s.r.o.</v>
      </c>
      <c r="L86" s="18"/>
    </row>
    <row r="87" s="17" customFormat="true" ht="15" hidden="false" customHeight="true" outlineLevel="0" collapsed="false">
      <c r="B87" s="18"/>
      <c r="C87" s="13" t="s">
        <v>26</v>
      </c>
      <c r="F87" s="14" t="str">
        <f aca="false">IF(E20="","",E20)</f>
        <v>Bude vybrán</v>
      </c>
      <c r="I87" s="13" t="s">
        <v>31</v>
      </c>
      <c r="J87" s="115" t="str">
        <f aca="false">E26</f>
        <v>Martin Rousek</v>
      </c>
      <c r="L87" s="18"/>
    </row>
    <row r="88" s="17" customFormat="true" ht="9.75" hidden="false" customHeight="true" outlineLevel="0" collapsed="false">
      <c r="B88" s="18"/>
      <c r="L88" s="18"/>
    </row>
    <row r="89" s="128" customFormat="true" ht="29.25" hidden="false" customHeight="true" outlineLevel="0" collapsed="false">
      <c r="B89" s="129"/>
      <c r="C89" s="130" t="s">
        <v>120</v>
      </c>
      <c r="D89" s="131" t="s">
        <v>54</v>
      </c>
      <c r="E89" s="131" t="s">
        <v>50</v>
      </c>
      <c r="F89" s="131" t="s">
        <v>51</v>
      </c>
      <c r="G89" s="131" t="s">
        <v>121</v>
      </c>
      <c r="H89" s="131" t="s">
        <v>122</v>
      </c>
      <c r="I89" s="131" t="s">
        <v>123</v>
      </c>
      <c r="J89" s="131" t="s">
        <v>112</v>
      </c>
      <c r="K89" s="132" t="s">
        <v>124</v>
      </c>
      <c r="L89" s="129"/>
      <c r="M89" s="55"/>
      <c r="N89" s="56" t="s">
        <v>39</v>
      </c>
      <c r="O89" s="56" t="s">
        <v>125</v>
      </c>
      <c r="P89" s="56" t="s">
        <v>126</v>
      </c>
      <c r="Q89" s="56" t="s">
        <v>127</v>
      </c>
      <c r="R89" s="56" t="s">
        <v>128</v>
      </c>
      <c r="S89" s="56" t="s">
        <v>129</v>
      </c>
      <c r="T89" s="57" t="s">
        <v>130</v>
      </c>
    </row>
    <row r="90" s="17" customFormat="true" ht="22.5" hidden="false" customHeight="true" outlineLevel="0" collapsed="false">
      <c r="B90" s="18"/>
      <c r="C90" s="61" t="s">
        <v>131</v>
      </c>
      <c r="J90" s="133" t="n">
        <f aca="false">J91</f>
        <v>0</v>
      </c>
      <c r="L90" s="18"/>
      <c r="M90" s="58"/>
      <c r="N90" s="47"/>
      <c r="O90" s="47"/>
      <c r="P90" s="134" t="e">
        <f aca="false">P91+#REF!</f>
        <v>#REF!</v>
      </c>
      <c r="Q90" s="47"/>
      <c r="R90" s="134" t="e">
        <f aca="false">R91+#REF!</f>
        <v>#REF!</v>
      </c>
      <c r="S90" s="47"/>
      <c r="T90" s="135" t="e">
        <f aca="false">T91+#REF!</f>
        <v>#REF!</v>
      </c>
      <c r="AT90" s="3" t="s">
        <v>68</v>
      </c>
      <c r="AU90" s="3" t="s">
        <v>113</v>
      </c>
      <c r="BK90" s="136" t="e">
        <f aca="false">BK91+#REF!</f>
        <v>#REF!</v>
      </c>
    </row>
    <row r="91" s="137" customFormat="true" ht="25.5" hidden="false" customHeight="true" outlineLevel="0" collapsed="false">
      <c r="B91" s="138"/>
      <c r="D91" s="139" t="s">
        <v>68</v>
      </c>
      <c r="E91" s="140" t="s">
        <v>132</v>
      </c>
      <c r="F91" s="140" t="s">
        <v>133</v>
      </c>
      <c r="J91" s="141" t="n">
        <f aca="false">J92+J130+J144+J149</f>
        <v>0</v>
      </c>
      <c r="L91" s="138"/>
      <c r="M91" s="142"/>
      <c r="P91" s="143" t="n">
        <f aca="false">P92+P130+P144+P149</f>
        <v>84.264812</v>
      </c>
      <c r="R91" s="143" t="n">
        <f aca="false">R92+R130+R144+R149</f>
        <v>30.436146</v>
      </c>
      <c r="T91" s="144" t="n">
        <f aca="false">T92+T130+T144+T149</f>
        <v>0</v>
      </c>
      <c r="AR91" s="139" t="s">
        <v>76</v>
      </c>
      <c r="AT91" s="145" t="s">
        <v>68</v>
      </c>
      <c r="AU91" s="145" t="s">
        <v>69</v>
      </c>
      <c r="AY91" s="139" t="s">
        <v>134</v>
      </c>
      <c r="BK91" s="146" t="n">
        <f aca="false">BK92+BK130+BK144+BK149</f>
        <v>0</v>
      </c>
    </row>
    <row r="92" s="137" customFormat="true" ht="22.5" hidden="false" customHeight="true" outlineLevel="0" collapsed="false">
      <c r="B92" s="138"/>
      <c r="D92" s="139" t="s">
        <v>68</v>
      </c>
      <c r="E92" s="147" t="s">
        <v>76</v>
      </c>
      <c r="F92" s="147" t="s">
        <v>135</v>
      </c>
      <c r="J92" s="148" t="n">
        <f aca="false">BK92</f>
        <v>0</v>
      </c>
      <c r="L92" s="138"/>
      <c r="M92" s="142"/>
      <c r="P92" s="143" t="n">
        <f aca="false">SUM(P93:P129)</f>
        <v>35.05472</v>
      </c>
      <c r="R92" s="143" t="n">
        <f aca="false">SUM(R93:R129)</f>
        <v>14.922268</v>
      </c>
      <c r="T92" s="144" t="n">
        <f aca="false">SUM(T93:T129)</f>
        <v>0</v>
      </c>
      <c r="AR92" s="139" t="s">
        <v>76</v>
      </c>
      <c r="AT92" s="145" t="s">
        <v>68</v>
      </c>
      <c r="AU92" s="145" t="s">
        <v>76</v>
      </c>
      <c r="AY92" s="139" t="s">
        <v>134</v>
      </c>
      <c r="BK92" s="146" t="n">
        <f aca="false">SUM(BK93:BK129)</f>
        <v>0</v>
      </c>
    </row>
    <row r="93" s="17" customFormat="true" ht="16.5" hidden="false" customHeight="true" outlineLevel="0" collapsed="false">
      <c r="B93" s="18"/>
      <c r="C93" s="149" t="s">
        <v>76</v>
      </c>
      <c r="D93" s="149" t="s">
        <v>136</v>
      </c>
      <c r="E93" s="150" t="s">
        <v>268</v>
      </c>
      <c r="F93" s="151" t="s">
        <v>269</v>
      </c>
      <c r="G93" s="152" t="s">
        <v>139</v>
      </c>
      <c r="H93" s="153" t="n">
        <v>48</v>
      </c>
      <c r="I93" s="154"/>
      <c r="J93" s="154" t="n">
        <f aca="false">ROUND(I93*H93,2)</f>
        <v>0</v>
      </c>
      <c r="K93" s="151" t="s">
        <v>140</v>
      </c>
      <c r="L93" s="18"/>
      <c r="M93" s="155"/>
      <c r="N93" s="156" t="s">
        <v>40</v>
      </c>
      <c r="O93" s="157" t="n">
        <v>0.076</v>
      </c>
      <c r="P93" s="157" t="n">
        <f aca="false">O93*H93</f>
        <v>3.648</v>
      </c>
      <c r="Q93" s="157" t="n">
        <v>0</v>
      </c>
      <c r="R93" s="157" t="n">
        <f aca="false">Q93*H93</f>
        <v>0</v>
      </c>
      <c r="S93" s="157" t="n">
        <v>0</v>
      </c>
      <c r="T93" s="158" t="n">
        <f aca="false">S93*H93</f>
        <v>0</v>
      </c>
      <c r="AR93" s="159" t="s">
        <v>141</v>
      </c>
      <c r="AT93" s="159" t="s">
        <v>136</v>
      </c>
      <c r="AU93" s="159" t="s">
        <v>78</v>
      </c>
      <c r="AY93" s="3" t="s">
        <v>134</v>
      </c>
      <c r="BE93" s="160" t="n">
        <f aca="false">IF(N93="základní",J93,0)</f>
        <v>0</v>
      </c>
      <c r="BF93" s="160" t="n">
        <f aca="false">IF(N93="snížená",J93,0)</f>
        <v>0</v>
      </c>
      <c r="BG93" s="160" t="n">
        <f aca="false">IF(N93="zákl. přenesená",J93,0)</f>
        <v>0</v>
      </c>
      <c r="BH93" s="160" t="n">
        <f aca="false">IF(N93="sníž. přenesená",J93,0)</f>
        <v>0</v>
      </c>
      <c r="BI93" s="160" t="n">
        <f aca="false">IF(N93="nulová",J93,0)</f>
        <v>0</v>
      </c>
      <c r="BJ93" s="3" t="s">
        <v>76</v>
      </c>
      <c r="BK93" s="160" t="n">
        <f aca="false">ROUND(I93*H93,2)</f>
        <v>0</v>
      </c>
      <c r="BL93" s="3" t="s">
        <v>141</v>
      </c>
      <c r="BM93" s="159" t="s">
        <v>270</v>
      </c>
    </row>
    <row r="94" s="17" customFormat="true" ht="86.25" hidden="false" customHeight="false" outlineLevel="0" collapsed="false">
      <c r="B94" s="18"/>
      <c r="D94" s="161" t="s">
        <v>143</v>
      </c>
      <c r="F94" s="162" t="s">
        <v>271</v>
      </c>
      <c r="L94" s="18"/>
      <c r="M94" s="163"/>
      <c r="T94" s="49"/>
      <c r="AT94" s="3" t="s">
        <v>143</v>
      </c>
      <c r="AU94" s="3" t="s">
        <v>78</v>
      </c>
    </row>
    <row r="95" s="164" customFormat="true" ht="9.75" hidden="false" customHeight="false" outlineLevel="0" collapsed="false">
      <c r="B95" s="165"/>
      <c r="D95" s="161" t="s">
        <v>145</v>
      </c>
      <c r="E95" s="166"/>
      <c r="F95" s="167" t="s">
        <v>272</v>
      </c>
      <c r="H95" s="168" t="n">
        <v>48</v>
      </c>
      <c r="L95" s="165"/>
      <c r="M95" s="169"/>
      <c r="T95" s="170"/>
      <c r="AT95" s="166" t="s">
        <v>145</v>
      </c>
      <c r="AU95" s="166" t="s">
        <v>78</v>
      </c>
      <c r="AV95" s="164" t="s">
        <v>78</v>
      </c>
      <c r="AW95" s="164" t="s">
        <v>30</v>
      </c>
      <c r="AX95" s="164" t="s">
        <v>76</v>
      </c>
      <c r="AY95" s="166" t="s">
        <v>134</v>
      </c>
    </row>
    <row r="96" s="17" customFormat="true" ht="21.75" hidden="false" customHeight="true" outlineLevel="0" collapsed="false">
      <c r="B96" s="18"/>
      <c r="C96" s="149" t="s">
        <v>78</v>
      </c>
      <c r="D96" s="149" t="s">
        <v>136</v>
      </c>
      <c r="E96" s="150" t="s">
        <v>273</v>
      </c>
      <c r="F96" s="151" t="s">
        <v>274</v>
      </c>
      <c r="G96" s="152" t="s">
        <v>275</v>
      </c>
      <c r="H96" s="153" t="n">
        <v>10.44</v>
      </c>
      <c r="I96" s="154"/>
      <c r="J96" s="154" t="n">
        <f aca="false">ROUND(I96*H96,2)</f>
        <v>0</v>
      </c>
      <c r="K96" s="151" t="s">
        <v>140</v>
      </c>
      <c r="L96" s="18"/>
      <c r="M96" s="155"/>
      <c r="N96" s="156" t="s">
        <v>40</v>
      </c>
      <c r="O96" s="157" t="n">
        <v>0.524</v>
      </c>
      <c r="P96" s="157" t="n">
        <f aca="false">O96*H96</f>
        <v>5.47056</v>
      </c>
      <c r="Q96" s="157" t="n">
        <v>0</v>
      </c>
      <c r="R96" s="157" t="n">
        <f aca="false">Q96*H96</f>
        <v>0</v>
      </c>
      <c r="S96" s="157" t="n">
        <v>0</v>
      </c>
      <c r="T96" s="158" t="n">
        <f aca="false">S96*H96</f>
        <v>0</v>
      </c>
      <c r="AR96" s="159" t="s">
        <v>141</v>
      </c>
      <c r="AT96" s="159" t="s">
        <v>136</v>
      </c>
      <c r="AU96" s="159" t="s">
        <v>78</v>
      </c>
      <c r="AY96" s="3" t="s">
        <v>134</v>
      </c>
      <c r="BE96" s="160" t="n">
        <f aca="false">IF(N96="základní",J96,0)</f>
        <v>0</v>
      </c>
      <c r="BF96" s="160" t="n">
        <f aca="false">IF(N96="snížená",J96,0)</f>
        <v>0</v>
      </c>
      <c r="BG96" s="160" t="n">
        <f aca="false">IF(N96="zákl. přenesená",J96,0)</f>
        <v>0</v>
      </c>
      <c r="BH96" s="160" t="n">
        <f aca="false">IF(N96="sníž. přenesená",J96,0)</f>
        <v>0</v>
      </c>
      <c r="BI96" s="160" t="n">
        <f aca="false">IF(N96="nulová",J96,0)</f>
        <v>0</v>
      </c>
      <c r="BJ96" s="3" t="s">
        <v>76</v>
      </c>
      <c r="BK96" s="160" t="n">
        <f aca="false">ROUND(I96*H96,2)</f>
        <v>0</v>
      </c>
      <c r="BL96" s="3" t="s">
        <v>141</v>
      </c>
      <c r="BM96" s="159" t="s">
        <v>276</v>
      </c>
    </row>
    <row r="97" s="17" customFormat="true" ht="28.5" hidden="false" customHeight="false" outlineLevel="0" collapsed="false">
      <c r="B97" s="18"/>
      <c r="D97" s="161" t="s">
        <v>143</v>
      </c>
      <c r="F97" s="162" t="s">
        <v>277</v>
      </c>
      <c r="L97" s="18"/>
      <c r="M97" s="163"/>
      <c r="T97" s="49"/>
      <c r="AT97" s="3" t="s">
        <v>143</v>
      </c>
      <c r="AU97" s="3" t="s">
        <v>78</v>
      </c>
    </row>
    <row r="98" s="164" customFormat="true" ht="9.75" hidden="false" customHeight="false" outlineLevel="0" collapsed="false">
      <c r="B98" s="165"/>
      <c r="D98" s="161" t="s">
        <v>145</v>
      </c>
      <c r="E98" s="166"/>
      <c r="F98" s="167" t="s">
        <v>278</v>
      </c>
      <c r="H98" s="168" t="n">
        <v>7.2</v>
      </c>
      <c r="L98" s="165"/>
      <c r="M98" s="169"/>
      <c r="T98" s="170"/>
      <c r="AT98" s="166" t="s">
        <v>145</v>
      </c>
      <c r="AU98" s="166" t="s">
        <v>78</v>
      </c>
      <c r="AV98" s="164" t="s">
        <v>78</v>
      </c>
      <c r="AW98" s="164" t="s">
        <v>30</v>
      </c>
      <c r="AX98" s="164" t="s">
        <v>69</v>
      </c>
      <c r="AY98" s="166" t="s">
        <v>134</v>
      </c>
    </row>
    <row r="99" s="164" customFormat="true" ht="9.75" hidden="false" customHeight="false" outlineLevel="0" collapsed="false">
      <c r="B99" s="165"/>
      <c r="D99" s="161" t="s">
        <v>145</v>
      </c>
      <c r="E99" s="166"/>
      <c r="F99" s="167" t="s">
        <v>279</v>
      </c>
      <c r="H99" s="168" t="n">
        <v>3.24</v>
      </c>
      <c r="L99" s="165"/>
      <c r="M99" s="169"/>
      <c r="T99" s="170"/>
      <c r="AT99" s="166" t="s">
        <v>145</v>
      </c>
      <c r="AU99" s="166" t="s">
        <v>78</v>
      </c>
      <c r="AV99" s="164" t="s">
        <v>78</v>
      </c>
      <c r="AW99" s="164" t="s">
        <v>30</v>
      </c>
      <c r="AX99" s="164" t="s">
        <v>69</v>
      </c>
      <c r="AY99" s="166" t="s">
        <v>134</v>
      </c>
    </row>
    <row r="100" s="171" customFormat="true" ht="9.75" hidden="false" customHeight="false" outlineLevel="0" collapsed="false">
      <c r="B100" s="172"/>
      <c r="D100" s="161" t="s">
        <v>145</v>
      </c>
      <c r="E100" s="173"/>
      <c r="F100" s="174" t="s">
        <v>153</v>
      </c>
      <c r="H100" s="175" t="n">
        <v>10.44</v>
      </c>
      <c r="L100" s="172"/>
      <c r="M100" s="176"/>
      <c r="T100" s="177"/>
      <c r="AT100" s="173" t="s">
        <v>145</v>
      </c>
      <c r="AU100" s="173" t="s">
        <v>78</v>
      </c>
      <c r="AV100" s="171" t="s">
        <v>141</v>
      </c>
      <c r="AW100" s="171" t="s">
        <v>30</v>
      </c>
      <c r="AX100" s="171" t="s">
        <v>76</v>
      </c>
      <c r="AY100" s="173" t="s">
        <v>134</v>
      </c>
    </row>
    <row r="101" s="164" customFormat="true" ht="9.75" hidden="false" customHeight="false" outlineLevel="0" collapsed="false">
      <c r="B101" s="165"/>
      <c r="D101" s="161" t="s">
        <v>145</v>
      </c>
      <c r="F101" s="167" t="s">
        <v>280</v>
      </c>
      <c r="H101" s="168" t="n">
        <v>38.4</v>
      </c>
      <c r="L101" s="165"/>
      <c r="M101" s="169"/>
      <c r="T101" s="170"/>
      <c r="AT101" s="166" t="s">
        <v>145</v>
      </c>
      <c r="AU101" s="166" t="s">
        <v>78</v>
      </c>
      <c r="AV101" s="164" t="s">
        <v>78</v>
      </c>
      <c r="AW101" s="164" t="s">
        <v>4</v>
      </c>
      <c r="AX101" s="164" t="s">
        <v>76</v>
      </c>
      <c r="AY101" s="166" t="s">
        <v>134</v>
      </c>
    </row>
    <row r="102" s="17" customFormat="true" ht="33" hidden="false" customHeight="true" outlineLevel="0" collapsed="false">
      <c r="B102" s="18"/>
      <c r="C102" s="149" t="s">
        <v>159</v>
      </c>
      <c r="D102" s="149" t="s">
        <v>136</v>
      </c>
      <c r="E102" s="150" t="s">
        <v>281</v>
      </c>
      <c r="F102" s="151" t="s">
        <v>282</v>
      </c>
      <c r="G102" s="152" t="s">
        <v>275</v>
      </c>
      <c r="H102" s="153" t="n">
        <v>10.44</v>
      </c>
      <c r="I102" s="154"/>
      <c r="J102" s="154" t="n">
        <f aca="false">ROUND(I102*H102,2)</f>
        <v>0</v>
      </c>
      <c r="K102" s="151" t="s">
        <v>140</v>
      </c>
      <c r="L102" s="18"/>
      <c r="M102" s="155"/>
      <c r="N102" s="156" t="s">
        <v>40</v>
      </c>
      <c r="O102" s="157" t="n">
        <v>0.087</v>
      </c>
      <c r="P102" s="157" t="n">
        <f aca="false">O102*H102</f>
        <v>0.90828</v>
      </c>
      <c r="Q102" s="157" t="n">
        <v>0</v>
      </c>
      <c r="R102" s="157" t="n">
        <f aca="false">Q102*H102</f>
        <v>0</v>
      </c>
      <c r="S102" s="157" t="n">
        <v>0</v>
      </c>
      <c r="T102" s="158" t="n">
        <f aca="false">S102*H102</f>
        <v>0</v>
      </c>
      <c r="AR102" s="159" t="s">
        <v>141</v>
      </c>
      <c r="AT102" s="159" t="s">
        <v>136</v>
      </c>
      <c r="AU102" s="159" t="s">
        <v>78</v>
      </c>
      <c r="AY102" s="3" t="s">
        <v>134</v>
      </c>
      <c r="BE102" s="160" t="n">
        <f aca="false">IF(N102="základní",J102,0)</f>
        <v>0</v>
      </c>
      <c r="BF102" s="160" t="n">
        <f aca="false">IF(N102="snížená",J102,0)</f>
        <v>0</v>
      </c>
      <c r="BG102" s="160" t="n">
        <f aca="false">IF(N102="zákl. přenesená",J102,0)</f>
        <v>0</v>
      </c>
      <c r="BH102" s="160" t="n">
        <f aca="false">IF(N102="sníž. přenesená",J102,0)</f>
        <v>0</v>
      </c>
      <c r="BI102" s="160" t="n">
        <f aca="false">IF(N102="nulová",J102,0)</f>
        <v>0</v>
      </c>
      <c r="BJ102" s="3" t="s">
        <v>76</v>
      </c>
      <c r="BK102" s="160" t="n">
        <f aca="false">ROUND(I102*H102,2)</f>
        <v>0</v>
      </c>
      <c r="BL102" s="3" t="s">
        <v>141</v>
      </c>
      <c r="BM102" s="159" t="s">
        <v>283</v>
      </c>
    </row>
    <row r="103" s="17" customFormat="true" ht="57" hidden="false" customHeight="false" outlineLevel="0" collapsed="false">
      <c r="B103" s="18"/>
      <c r="D103" s="161" t="s">
        <v>143</v>
      </c>
      <c r="F103" s="162" t="s">
        <v>284</v>
      </c>
      <c r="L103" s="18"/>
      <c r="M103" s="163"/>
      <c r="T103" s="49"/>
      <c r="AT103" s="3" t="s">
        <v>143</v>
      </c>
      <c r="AU103" s="3" t="s">
        <v>78</v>
      </c>
    </row>
    <row r="104" s="164" customFormat="true" ht="9.75" hidden="false" customHeight="false" outlineLevel="0" collapsed="false">
      <c r="B104" s="165"/>
      <c r="D104" s="161" t="s">
        <v>145</v>
      </c>
      <c r="E104" s="166"/>
      <c r="F104" s="167" t="s">
        <v>285</v>
      </c>
      <c r="H104" s="168" t="n">
        <v>10.44</v>
      </c>
      <c r="L104" s="165"/>
      <c r="M104" s="169"/>
      <c r="T104" s="170"/>
      <c r="AT104" s="166" t="s">
        <v>145</v>
      </c>
      <c r="AU104" s="166" t="s">
        <v>78</v>
      </c>
      <c r="AV104" s="164" t="s">
        <v>78</v>
      </c>
      <c r="AW104" s="164" t="s">
        <v>30</v>
      </c>
      <c r="AX104" s="164" t="s">
        <v>76</v>
      </c>
      <c r="AY104" s="166" t="s">
        <v>134</v>
      </c>
    </row>
    <row r="105" s="17" customFormat="true" ht="21.75" hidden="false" customHeight="true" outlineLevel="0" collapsed="false">
      <c r="B105" s="18"/>
      <c r="C105" s="149" t="s">
        <v>286</v>
      </c>
      <c r="D105" s="149" t="s">
        <v>136</v>
      </c>
      <c r="E105" s="150" t="s">
        <v>287</v>
      </c>
      <c r="F105" s="151" t="s">
        <v>288</v>
      </c>
      <c r="G105" s="152" t="s">
        <v>275</v>
      </c>
      <c r="H105" s="153" t="n">
        <v>10.44</v>
      </c>
      <c r="I105" s="154"/>
      <c r="J105" s="154" t="n">
        <f aca="false">ROUND(I105*H105,2)</f>
        <v>0</v>
      </c>
      <c r="K105" s="151" t="s">
        <v>140</v>
      </c>
      <c r="L105" s="18"/>
      <c r="M105" s="155"/>
      <c r="N105" s="156" t="s">
        <v>40</v>
      </c>
      <c r="O105" s="157" t="n">
        <v>0.197</v>
      </c>
      <c r="P105" s="157" t="n">
        <f aca="false">O105*H105</f>
        <v>2.05668</v>
      </c>
      <c r="Q105" s="157" t="n">
        <v>0</v>
      </c>
      <c r="R105" s="157" t="n">
        <f aca="false">Q105*H105</f>
        <v>0</v>
      </c>
      <c r="S105" s="157" t="n">
        <v>0</v>
      </c>
      <c r="T105" s="158" t="n">
        <f aca="false">S105*H105</f>
        <v>0</v>
      </c>
      <c r="AR105" s="159" t="s">
        <v>141</v>
      </c>
      <c r="AT105" s="159" t="s">
        <v>136</v>
      </c>
      <c r="AU105" s="159" t="s">
        <v>78</v>
      </c>
      <c r="AY105" s="3" t="s">
        <v>134</v>
      </c>
      <c r="BE105" s="160" t="n">
        <f aca="false">IF(N105="základní",J105,0)</f>
        <v>0</v>
      </c>
      <c r="BF105" s="160" t="n">
        <f aca="false">IF(N105="snížená",J105,0)</f>
        <v>0</v>
      </c>
      <c r="BG105" s="160" t="n">
        <f aca="false">IF(N105="zákl. přenesená",J105,0)</f>
        <v>0</v>
      </c>
      <c r="BH105" s="160" t="n">
        <f aca="false">IF(N105="sníž. přenesená",J105,0)</f>
        <v>0</v>
      </c>
      <c r="BI105" s="160" t="n">
        <f aca="false">IF(N105="nulová",J105,0)</f>
        <v>0</v>
      </c>
      <c r="BJ105" s="3" t="s">
        <v>76</v>
      </c>
      <c r="BK105" s="160" t="n">
        <f aca="false">ROUND(I105*H105,2)</f>
        <v>0</v>
      </c>
      <c r="BL105" s="3" t="s">
        <v>141</v>
      </c>
      <c r="BM105" s="159" t="s">
        <v>289</v>
      </c>
    </row>
    <row r="106" s="17" customFormat="true" ht="86.25" hidden="false" customHeight="false" outlineLevel="0" collapsed="false">
      <c r="B106" s="18"/>
      <c r="D106" s="161" t="s">
        <v>143</v>
      </c>
      <c r="F106" s="162" t="s">
        <v>290</v>
      </c>
      <c r="L106" s="18"/>
      <c r="M106" s="163"/>
      <c r="T106" s="49"/>
      <c r="AT106" s="3" t="s">
        <v>143</v>
      </c>
      <c r="AU106" s="3" t="s">
        <v>78</v>
      </c>
    </row>
    <row r="107" s="17" customFormat="true" ht="21.75" hidden="false" customHeight="true" outlineLevel="0" collapsed="false">
      <c r="B107" s="18"/>
      <c r="C107" s="149" t="s">
        <v>219</v>
      </c>
      <c r="D107" s="149" t="s">
        <v>136</v>
      </c>
      <c r="E107" s="150" t="s">
        <v>229</v>
      </c>
      <c r="F107" s="151" t="s">
        <v>291</v>
      </c>
      <c r="G107" s="152" t="s">
        <v>292</v>
      </c>
      <c r="H107" s="153" t="n">
        <v>1</v>
      </c>
      <c r="I107" s="154"/>
      <c r="J107" s="154" t="n">
        <f aca="false">ROUND(I107*H107,2)</f>
        <v>0</v>
      </c>
      <c r="K107" s="151" t="s">
        <v>140</v>
      </c>
      <c r="L107" s="18"/>
      <c r="M107" s="155"/>
      <c r="N107" s="156" t="s">
        <v>40</v>
      </c>
      <c r="O107" s="157" t="n">
        <v>0</v>
      </c>
      <c r="P107" s="157" t="n">
        <f aca="false">O107*H107</f>
        <v>0</v>
      </c>
      <c r="Q107" s="157" t="n">
        <v>0</v>
      </c>
      <c r="R107" s="157" t="n">
        <f aca="false">Q107*H107</f>
        <v>0</v>
      </c>
      <c r="S107" s="157" t="n">
        <v>0</v>
      </c>
      <c r="T107" s="158" t="n">
        <f aca="false">S107*H107</f>
        <v>0</v>
      </c>
      <c r="AR107" s="159" t="s">
        <v>141</v>
      </c>
      <c r="AT107" s="159" t="s">
        <v>136</v>
      </c>
      <c r="AU107" s="159" t="s">
        <v>78</v>
      </c>
      <c r="AY107" s="3" t="s">
        <v>134</v>
      </c>
      <c r="BE107" s="160" t="n">
        <f aca="false">IF(N107="základní",J107,0)</f>
        <v>0</v>
      </c>
      <c r="BF107" s="160" t="n">
        <f aca="false">IF(N107="snížená",J107,0)</f>
        <v>0</v>
      </c>
      <c r="BG107" s="160" t="n">
        <f aca="false">IF(N107="zákl. přenesená",J107,0)</f>
        <v>0</v>
      </c>
      <c r="BH107" s="160" t="n">
        <f aca="false">IF(N107="sníž. přenesená",J107,0)</f>
        <v>0</v>
      </c>
      <c r="BI107" s="160" t="n">
        <f aca="false">IF(N107="nulová",J107,0)</f>
        <v>0</v>
      </c>
      <c r="BJ107" s="3" t="s">
        <v>76</v>
      </c>
      <c r="BK107" s="160" t="n">
        <f aca="false">ROUND(I107*H107,2)</f>
        <v>0</v>
      </c>
      <c r="BL107" s="3" t="s">
        <v>141</v>
      </c>
      <c r="BM107" s="159" t="s">
        <v>293</v>
      </c>
    </row>
    <row r="108" s="17" customFormat="true" ht="21.75" hidden="false" customHeight="true" outlineLevel="0" collapsed="false">
      <c r="B108" s="18"/>
      <c r="C108" s="149" t="s">
        <v>182</v>
      </c>
      <c r="D108" s="149" t="s">
        <v>136</v>
      </c>
      <c r="E108" s="150" t="s">
        <v>294</v>
      </c>
      <c r="F108" s="151" t="s">
        <v>295</v>
      </c>
      <c r="G108" s="152" t="s">
        <v>275</v>
      </c>
      <c r="H108" s="153" t="n">
        <v>7.46</v>
      </c>
      <c r="I108" s="154"/>
      <c r="J108" s="154" t="n">
        <f aca="false">ROUND(I108*H108,2)</f>
        <v>0</v>
      </c>
      <c r="K108" s="151" t="s">
        <v>140</v>
      </c>
      <c r="L108" s="18"/>
      <c r="M108" s="155"/>
      <c r="N108" s="156" t="s">
        <v>40</v>
      </c>
      <c r="O108" s="157" t="n">
        <v>0.054</v>
      </c>
      <c r="P108" s="157" t="n">
        <f aca="false">O108*H108</f>
        <v>0.40284</v>
      </c>
      <c r="Q108" s="157" t="n">
        <v>0</v>
      </c>
      <c r="R108" s="157" t="n">
        <f aca="false">Q108*H108</f>
        <v>0</v>
      </c>
      <c r="S108" s="157" t="n">
        <v>0</v>
      </c>
      <c r="T108" s="158" t="n">
        <f aca="false">S108*H108</f>
        <v>0</v>
      </c>
      <c r="AR108" s="159" t="s">
        <v>141</v>
      </c>
      <c r="AT108" s="159" t="s">
        <v>136</v>
      </c>
      <c r="AU108" s="159" t="s">
        <v>78</v>
      </c>
      <c r="AY108" s="3" t="s">
        <v>134</v>
      </c>
      <c r="BE108" s="160" t="n">
        <f aca="false">IF(N108="základní",J108,0)</f>
        <v>0</v>
      </c>
      <c r="BF108" s="160" t="n">
        <f aca="false">IF(N108="snížená",J108,0)</f>
        <v>0</v>
      </c>
      <c r="BG108" s="160" t="n">
        <f aca="false">IF(N108="zákl. přenesená",J108,0)</f>
        <v>0</v>
      </c>
      <c r="BH108" s="160" t="n">
        <f aca="false">IF(N108="sníž. přenesená",J108,0)</f>
        <v>0</v>
      </c>
      <c r="BI108" s="160" t="n">
        <f aca="false">IF(N108="nulová",J108,0)</f>
        <v>0</v>
      </c>
      <c r="BJ108" s="3" t="s">
        <v>76</v>
      </c>
      <c r="BK108" s="160" t="n">
        <f aca="false">ROUND(I108*H108,2)</f>
        <v>0</v>
      </c>
      <c r="BL108" s="3" t="s">
        <v>141</v>
      </c>
      <c r="BM108" s="159" t="s">
        <v>296</v>
      </c>
    </row>
    <row r="109" s="17" customFormat="true" ht="124.5" hidden="false" customHeight="false" outlineLevel="0" collapsed="false">
      <c r="B109" s="18"/>
      <c r="D109" s="161" t="s">
        <v>143</v>
      </c>
      <c r="F109" s="162" t="s">
        <v>297</v>
      </c>
      <c r="L109" s="18"/>
      <c r="M109" s="163"/>
      <c r="T109" s="49"/>
      <c r="AT109" s="3" t="s">
        <v>143</v>
      </c>
      <c r="AU109" s="3" t="s">
        <v>78</v>
      </c>
    </row>
    <row r="110" s="164" customFormat="true" ht="9.75" hidden="false" customHeight="false" outlineLevel="0" collapsed="false">
      <c r="B110" s="165"/>
      <c r="D110" s="161" t="s">
        <v>145</v>
      </c>
      <c r="E110" s="166"/>
      <c r="F110" s="167" t="s">
        <v>298</v>
      </c>
      <c r="H110" s="168" t="n">
        <v>7.46</v>
      </c>
      <c r="L110" s="165"/>
      <c r="M110" s="169"/>
      <c r="T110" s="170"/>
      <c r="AT110" s="166" t="s">
        <v>145</v>
      </c>
      <c r="AU110" s="166" t="s">
        <v>78</v>
      </c>
      <c r="AV110" s="164" t="s">
        <v>78</v>
      </c>
      <c r="AW110" s="164" t="s">
        <v>30</v>
      </c>
      <c r="AX110" s="164" t="s">
        <v>76</v>
      </c>
      <c r="AY110" s="166" t="s">
        <v>134</v>
      </c>
    </row>
    <row r="111" s="17" customFormat="true" ht="16.5" hidden="false" customHeight="true" outlineLevel="0" collapsed="false">
      <c r="B111" s="18"/>
      <c r="C111" s="178" t="s">
        <v>299</v>
      </c>
      <c r="D111" s="178" t="s">
        <v>216</v>
      </c>
      <c r="E111" s="179" t="s">
        <v>300</v>
      </c>
      <c r="F111" s="180" t="s">
        <v>301</v>
      </c>
      <c r="G111" s="181" t="s">
        <v>193</v>
      </c>
      <c r="H111" s="182" t="n">
        <v>14.92</v>
      </c>
      <c r="I111" s="183"/>
      <c r="J111" s="183" t="n">
        <f aca="false">ROUND(I111*H111,2)</f>
        <v>0</v>
      </c>
      <c r="K111" s="180" t="s">
        <v>140</v>
      </c>
      <c r="L111" s="184"/>
      <c r="M111" s="185"/>
      <c r="N111" s="186" t="s">
        <v>40</v>
      </c>
      <c r="O111" s="157" t="n">
        <v>0</v>
      </c>
      <c r="P111" s="157" t="n">
        <f aca="false">O111*H111</f>
        <v>0</v>
      </c>
      <c r="Q111" s="157" t="n">
        <v>1</v>
      </c>
      <c r="R111" s="157" t="n">
        <f aca="false">Q111*H111</f>
        <v>14.92</v>
      </c>
      <c r="S111" s="157" t="n">
        <v>0</v>
      </c>
      <c r="T111" s="158" t="n">
        <f aca="false">S111*H111</f>
        <v>0</v>
      </c>
      <c r="AR111" s="159" t="s">
        <v>219</v>
      </c>
      <c r="AT111" s="159" t="s">
        <v>216</v>
      </c>
      <c r="AU111" s="159" t="s">
        <v>78</v>
      </c>
      <c r="AY111" s="3" t="s">
        <v>134</v>
      </c>
      <c r="BE111" s="160" t="n">
        <f aca="false">IF(N111="základní",J111,0)</f>
        <v>0</v>
      </c>
      <c r="BF111" s="160" t="n">
        <f aca="false">IF(N111="snížená",J111,0)</f>
        <v>0</v>
      </c>
      <c r="BG111" s="160" t="n">
        <f aca="false">IF(N111="zákl. přenesená",J111,0)</f>
        <v>0</v>
      </c>
      <c r="BH111" s="160" t="n">
        <f aca="false">IF(N111="sníž. přenesená",J111,0)</f>
        <v>0</v>
      </c>
      <c r="BI111" s="160" t="n">
        <f aca="false">IF(N111="nulová",J111,0)</f>
        <v>0</v>
      </c>
      <c r="BJ111" s="3" t="s">
        <v>76</v>
      </c>
      <c r="BK111" s="160" t="n">
        <f aca="false">ROUND(I111*H111,2)</f>
        <v>0</v>
      </c>
      <c r="BL111" s="3" t="s">
        <v>141</v>
      </c>
      <c r="BM111" s="159" t="s">
        <v>302</v>
      </c>
    </row>
    <row r="112" s="164" customFormat="true" ht="9.75" hidden="false" customHeight="false" outlineLevel="0" collapsed="false">
      <c r="B112" s="165"/>
      <c r="D112" s="161" t="s">
        <v>145</v>
      </c>
      <c r="F112" s="167" t="s">
        <v>303</v>
      </c>
      <c r="H112" s="168" t="n">
        <v>14.92</v>
      </c>
      <c r="L112" s="165"/>
      <c r="M112" s="169"/>
      <c r="T112" s="170"/>
      <c r="AT112" s="166" t="s">
        <v>145</v>
      </c>
      <c r="AU112" s="166" t="s">
        <v>78</v>
      </c>
      <c r="AV112" s="164" t="s">
        <v>78</v>
      </c>
      <c r="AW112" s="164" t="s">
        <v>4</v>
      </c>
      <c r="AX112" s="164" t="s">
        <v>76</v>
      </c>
      <c r="AY112" s="166" t="s">
        <v>134</v>
      </c>
    </row>
    <row r="113" s="17" customFormat="true" ht="21.75" hidden="false" customHeight="true" outlineLevel="0" collapsed="false">
      <c r="B113" s="18"/>
      <c r="C113" s="149" t="s">
        <v>304</v>
      </c>
      <c r="D113" s="149" t="s">
        <v>136</v>
      </c>
      <c r="E113" s="150" t="s">
        <v>305</v>
      </c>
      <c r="F113" s="151" t="s">
        <v>306</v>
      </c>
      <c r="G113" s="152" t="s">
        <v>275</v>
      </c>
      <c r="H113" s="153" t="n">
        <v>10.44</v>
      </c>
      <c r="I113" s="154"/>
      <c r="J113" s="154" t="n">
        <f aca="false">ROUND(I113*H113,2)</f>
        <v>0</v>
      </c>
      <c r="K113" s="151" t="s">
        <v>140</v>
      </c>
      <c r="L113" s="18"/>
      <c r="M113" s="155"/>
      <c r="N113" s="156" t="s">
        <v>40</v>
      </c>
      <c r="O113" s="157" t="n">
        <v>0.009</v>
      </c>
      <c r="P113" s="157" t="n">
        <f aca="false">O113*H113</f>
        <v>0.09396</v>
      </c>
      <c r="Q113" s="157" t="n">
        <v>0</v>
      </c>
      <c r="R113" s="157" t="n">
        <f aca="false">Q113*H113</f>
        <v>0</v>
      </c>
      <c r="S113" s="157" t="n">
        <v>0</v>
      </c>
      <c r="T113" s="158" t="n">
        <f aca="false">S113*H113</f>
        <v>0</v>
      </c>
      <c r="AR113" s="159" t="s">
        <v>141</v>
      </c>
      <c r="AT113" s="159" t="s">
        <v>136</v>
      </c>
      <c r="AU113" s="159" t="s">
        <v>78</v>
      </c>
      <c r="AY113" s="3" t="s">
        <v>134</v>
      </c>
      <c r="BE113" s="160" t="n">
        <f aca="false">IF(N113="základní",J113,0)</f>
        <v>0</v>
      </c>
      <c r="BF113" s="160" t="n">
        <f aca="false">IF(N113="snížená",J113,0)</f>
        <v>0</v>
      </c>
      <c r="BG113" s="160" t="n">
        <f aca="false">IF(N113="zákl. přenesená",J113,0)</f>
        <v>0</v>
      </c>
      <c r="BH113" s="160" t="n">
        <f aca="false">IF(N113="sníž. přenesená",J113,0)</f>
        <v>0</v>
      </c>
      <c r="BI113" s="160" t="n">
        <f aca="false">IF(N113="nulová",J113,0)</f>
        <v>0</v>
      </c>
      <c r="BJ113" s="3" t="s">
        <v>76</v>
      </c>
      <c r="BK113" s="160" t="n">
        <f aca="false">ROUND(I113*H113,2)</f>
        <v>0</v>
      </c>
      <c r="BL113" s="3" t="s">
        <v>141</v>
      </c>
      <c r="BM113" s="159" t="s">
        <v>307</v>
      </c>
    </row>
    <row r="114" s="17" customFormat="true" ht="105" hidden="false" customHeight="false" outlineLevel="0" collapsed="false">
      <c r="B114" s="18"/>
      <c r="D114" s="161" t="s">
        <v>143</v>
      </c>
      <c r="F114" s="162" t="s">
        <v>308</v>
      </c>
      <c r="L114" s="18"/>
      <c r="M114" s="163"/>
      <c r="T114" s="49"/>
      <c r="AT114" s="3" t="s">
        <v>143</v>
      </c>
      <c r="AU114" s="3" t="s">
        <v>78</v>
      </c>
    </row>
    <row r="115" s="17" customFormat="true" ht="21.75" hidden="false" customHeight="true" outlineLevel="0" collapsed="false">
      <c r="B115" s="18"/>
      <c r="C115" s="149" t="s">
        <v>309</v>
      </c>
      <c r="D115" s="149" t="s">
        <v>136</v>
      </c>
      <c r="E115" s="150" t="s">
        <v>147</v>
      </c>
      <c r="F115" s="151" t="s">
        <v>148</v>
      </c>
      <c r="G115" s="152" t="s">
        <v>139</v>
      </c>
      <c r="H115" s="153" t="n">
        <v>90.7</v>
      </c>
      <c r="I115" s="154"/>
      <c r="J115" s="154" t="n">
        <f aca="false">ROUND(I115*H115,2)</f>
        <v>0</v>
      </c>
      <c r="K115" s="151" t="s">
        <v>140</v>
      </c>
      <c r="L115" s="18"/>
      <c r="M115" s="155"/>
      <c r="N115" s="156" t="s">
        <v>40</v>
      </c>
      <c r="O115" s="157" t="n">
        <v>0.09</v>
      </c>
      <c r="P115" s="157" t="n">
        <f aca="false">O115*H115</f>
        <v>8.163</v>
      </c>
      <c r="Q115" s="157" t="n">
        <v>0</v>
      </c>
      <c r="R115" s="157" t="n">
        <f aca="false">Q115*H115</f>
        <v>0</v>
      </c>
      <c r="S115" s="157" t="n">
        <v>0</v>
      </c>
      <c r="T115" s="158" t="n">
        <f aca="false">S115*H115</f>
        <v>0</v>
      </c>
      <c r="AR115" s="159" t="s">
        <v>141</v>
      </c>
      <c r="AT115" s="159" t="s">
        <v>136</v>
      </c>
      <c r="AU115" s="159" t="s">
        <v>78</v>
      </c>
      <c r="AY115" s="3" t="s">
        <v>134</v>
      </c>
      <c r="BE115" s="160" t="n">
        <f aca="false">IF(N115="základní",J115,0)</f>
        <v>0</v>
      </c>
      <c r="BF115" s="160" t="n">
        <f aca="false">IF(N115="snížená",J115,0)</f>
        <v>0</v>
      </c>
      <c r="BG115" s="160" t="n">
        <f aca="false">IF(N115="zákl. přenesená",J115,0)</f>
        <v>0</v>
      </c>
      <c r="BH115" s="160" t="n">
        <f aca="false">IF(N115="sníž. přenesená",J115,0)</f>
        <v>0</v>
      </c>
      <c r="BI115" s="160" t="n">
        <f aca="false">IF(N115="nulová",J115,0)</f>
        <v>0</v>
      </c>
      <c r="BJ115" s="3" t="s">
        <v>76</v>
      </c>
      <c r="BK115" s="160" t="n">
        <f aca="false">ROUND(I115*H115,2)</f>
        <v>0</v>
      </c>
      <c r="BL115" s="3" t="s">
        <v>141</v>
      </c>
      <c r="BM115" s="159" t="s">
        <v>310</v>
      </c>
    </row>
    <row r="116" s="17" customFormat="true" ht="76.5" hidden="false" customHeight="false" outlineLevel="0" collapsed="false">
      <c r="B116" s="18"/>
      <c r="D116" s="161" t="s">
        <v>143</v>
      </c>
      <c r="F116" s="162" t="s">
        <v>150</v>
      </c>
      <c r="L116" s="18"/>
      <c r="M116" s="163"/>
      <c r="T116" s="49"/>
      <c r="AT116" s="3" t="s">
        <v>143</v>
      </c>
      <c r="AU116" s="3" t="s">
        <v>78</v>
      </c>
    </row>
    <row r="117" s="164" customFormat="true" ht="9.75" hidden="false" customHeight="false" outlineLevel="0" collapsed="false">
      <c r="B117" s="165"/>
      <c r="D117" s="161" t="s">
        <v>145</v>
      </c>
      <c r="E117" s="166"/>
      <c r="F117" s="167" t="s">
        <v>311</v>
      </c>
      <c r="H117" s="168" t="n">
        <v>90.7</v>
      </c>
      <c r="L117" s="165"/>
      <c r="M117" s="169"/>
      <c r="T117" s="170"/>
      <c r="AT117" s="166" t="s">
        <v>145</v>
      </c>
      <c r="AU117" s="166" t="s">
        <v>78</v>
      </c>
      <c r="AV117" s="164" t="s">
        <v>78</v>
      </c>
      <c r="AW117" s="164" t="s">
        <v>30</v>
      </c>
      <c r="AX117" s="164" t="s">
        <v>76</v>
      </c>
      <c r="AY117" s="166" t="s">
        <v>134</v>
      </c>
    </row>
    <row r="118" s="17" customFormat="true" ht="21.75" hidden="false" customHeight="true" outlineLevel="0" collapsed="false">
      <c r="B118" s="18"/>
      <c r="C118" s="149" t="s">
        <v>312</v>
      </c>
      <c r="D118" s="149" t="s">
        <v>136</v>
      </c>
      <c r="E118" s="150" t="s">
        <v>313</v>
      </c>
      <c r="F118" s="151" t="s">
        <v>314</v>
      </c>
      <c r="G118" s="152" t="s">
        <v>139</v>
      </c>
      <c r="H118" s="153" t="n">
        <v>90.7</v>
      </c>
      <c r="I118" s="154"/>
      <c r="J118" s="154" t="n">
        <f aca="false">ROUND(I118*H118,2)</f>
        <v>0</v>
      </c>
      <c r="K118" s="151" t="s">
        <v>140</v>
      </c>
      <c r="L118" s="18"/>
      <c r="M118" s="155"/>
      <c r="N118" s="156" t="s">
        <v>40</v>
      </c>
      <c r="O118" s="157" t="n">
        <v>0.058</v>
      </c>
      <c r="P118" s="157" t="n">
        <f aca="false">O118*H118</f>
        <v>5.2606</v>
      </c>
      <c r="Q118" s="157" t="n">
        <v>0</v>
      </c>
      <c r="R118" s="157" t="n">
        <f aca="false">Q118*H118</f>
        <v>0</v>
      </c>
      <c r="S118" s="157" t="n">
        <v>0</v>
      </c>
      <c r="T118" s="158" t="n">
        <f aca="false">S118*H118</f>
        <v>0</v>
      </c>
      <c r="AR118" s="159" t="s">
        <v>141</v>
      </c>
      <c r="AT118" s="159" t="s">
        <v>136</v>
      </c>
      <c r="AU118" s="159" t="s">
        <v>78</v>
      </c>
      <c r="AY118" s="3" t="s">
        <v>134</v>
      </c>
      <c r="BE118" s="160" t="n">
        <f aca="false">IF(N118="základní",J118,0)</f>
        <v>0</v>
      </c>
      <c r="BF118" s="160" t="n">
        <f aca="false">IF(N118="snížená",J118,0)</f>
        <v>0</v>
      </c>
      <c r="BG118" s="160" t="n">
        <f aca="false">IF(N118="zákl. přenesená",J118,0)</f>
        <v>0</v>
      </c>
      <c r="BH118" s="160" t="n">
        <f aca="false">IF(N118="sníž. přenesená",J118,0)</f>
        <v>0</v>
      </c>
      <c r="BI118" s="160" t="n">
        <f aca="false">IF(N118="nulová",J118,0)</f>
        <v>0</v>
      </c>
      <c r="BJ118" s="3" t="s">
        <v>76</v>
      </c>
      <c r="BK118" s="160" t="n">
        <f aca="false">ROUND(I118*H118,2)</f>
        <v>0</v>
      </c>
      <c r="BL118" s="3" t="s">
        <v>141</v>
      </c>
      <c r="BM118" s="159" t="s">
        <v>315</v>
      </c>
    </row>
    <row r="119" s="17" customFormat="true" ht="114.75" hidden="false" customHeight="false" outlineLevel="0" collapsed="false">
      <c r="B119" s="18"/>
      <c r="D119" s="161" t="s">
        <v>143</v>
      </c>
      <c r="F119" s="162" t="s">
        <v>316</v>
      </c>
      <c r="L119" s="18"/>
      <c r="M119" s="163"/>
      <c r="T119" s="49"/>
      <c r="AT119" s="3" t="s">
        <v>143</v>
      </c>
      <c r="AU119" s="3" t="s">
        <v>78</v>
      </c>
    </row>
    <row r="120" s="164" customFormat="true" ht="9.75" hidden="false" customHeight="false" outlineLevel="0" collapsed="false">
      <c r="B120" s="165"/>
      <c r="D120" s="161" t="s">
        <v>145</v>
      </c>
      <c r="E120" s="166"/>
      <c r="F120" s="167" t="s">
        <v>311</v>
      </c>
      <c r="H120" s="168" t="n">
        <v>90.7</v>
      </c>
      <c r="L120" s="165"/>
      <c r="M120" s="169"/>
      <c r="T120" s="170"/>
      <c r="AT120" s="166" t="s">
        <v>145</v>
      </c>
      <c r="AU120" s="166" t="s">
        <v>78</v>
      </c>
      <c r="AV120" s="164" t="s">
        <v>78</v>
      </c>
      <c r="AW120" s="164" t="s">
        <v>30</v>
      </c>
      <c r="AX120" s="164" t="s">
        <v>76</v>
      </c>
      <c r="AY120" s="166" t="s">
        <v>134</v>
      </c>
    </row>
    <row r="121" s="17" customFormat="true" ht="16.5" hidden="false" customHeight="true" outlineLevel="0" collapsed="false">
      <c r="B121" s="18"/>
      <c r="C121" s="178" t="s">
        <v>317</v>
      </c>
      <c r="D121" s="178" t="s">
        <v>216</v>
      </c>
      <c r="E121" s="179" t="s">
        <v>318</v>
      </c>
      <c r="F121" s="180" t="s">
        <v>319</v>
      </c>
      <c r="G121" s="181" t="s">
        <v>320</v>
      </c>
      <c r="H121" s="182" t="n">
        <v>2.268</v>
      </c>
      <c r="I121" s="183"/>
      <c r="J121" s="183" t="n">
        <f aca="false">ROUND(I121*H121,2)</f>
        <v>0</v>
      </c>
      <c r="K121" s="180" t="s">
        <v>140</v>
      </c>
      <c r="L121" s="184"/>
      <c r="M121" s="185"/>
      <c r="N121" s="186" t="s">
        <v>40</v>
      </c>
      <c r="O121" s="157" t="n">
        <v>0</v>
      </c>
      <c r="P121" s="157" t="n">
        <f aca="false">O121*H121</f>
        <v>0</v>
      </c>
      <c r="Q121" s="157" t="n">
        <v>0.001</v>
      </c>
      <c r="R121" s="157" t="n">
        <f aca="false">Q121*H121</f>
        <v>0.002268</v>
      </c>
      <c r="S121" s="157" t="n">
        <v>0</v>
      </c>
      <c r="T121" s="158" t="n">
        <f aca="false">S121*H121</f>
        <v>0</v>
      </c>
      <c r="AR121" s="159" t="s">
        <v>219</v>
      </c>
      <c r="AT121" s="159" t="s">
        <v>216</v>
      </c>
      <c r="AU121" s="159" t="s">
        <v>78</v>
      </c>
      <c r="AY121" s="3" t="s">
        <v>134</v>
      </c>
      <c r="BE121" s="160" t="n">
        <f aca="false">IF(N121="základní",J121,0)</f>
        <v>0</v>
      </c>
      <c r="BF121" s="160" t="n">
        <f aca="false">IF(N121="snížená",J121,0)</f>
        <v>0</v>
      </c>
      <c r="BG121" s="160" t="n">
        <f aca="false">IF(N121="zákl. přenesená",J121,0)</f>
        <v>0</v>
      </c>
      <c r="BH121" s="160" t="n">
        <f aca="false">IF(N121="sníž. přenesená",J121,0)</f>
        <v>0</v>
      </c>
      <c r="BI121" s="160" t="n">
        <f aca="false">IF(N121="nulová",J121,0)</f>
        <v>0</v>
      </c>
      <c r="BJ121" s="3" t="s">
        <v>76</v>
      </c>
      <c r="BK121" s="160" t="n">
        <f aca="false">ROUND(I121*H121,2)</f>
        <v>0</v>
      </c>
      <c r="BL121" s="3" t="s">
        <v>141</v>
      </c>
      <c r="BM121" s="159" t="s">
        <v>321</v>
      </c>
    </row>
    <row r="122" s="164" customFormat="true" ht="9.75" hidden="false" customHeight="false" outlineLevel="0" collapsed="false">
      <c r="B122" s="165"/>
      <c r="D122" s="161" t="s">
        <v>145</v>
      </c>
      <c r="F122" s="167" t="s">
        <v>322</v>
      </c>
      <c r="H122" s="168" t="n">
        <v>2.268</v>
      </c>
      <c r="L122" s="165"/>
      <c r="M122" s="169"/>
      <c r="T122" s="170"/>
      <c r="AT122" s="166" t="s">
        <v>145</v>
      </c>
      <c r="AU122" s="166" t="s">
        <v>78</v>
      </c>
      <c r="AV122" s="164" t="s">
        <v>78</v>
      </c>
      <c r="AW122" s="164" t="s">
        <v>4</v>
      </c>
      <c r="AX122" s="164" t="s">
        <v>76</v>
      </c>
      <c r="AY122" s="166" t="s">
        <v>134</v>
      </c>
    </row>
    <row r="123" s="17" customFormat="true" ht="16.5" hidden="false" customHeight="true" outlineLevel="0" collapsed="false">
      <c r="B123" s="18"/>
      <c r="C123" s="149" t="s">
        <v>8</v>
      </c>
      <c r="D123" s="149" t="s">
        <v>136</v>
      </c>
      <c r="E123" s="150" t="s">
        <v>323</v>
      </c>
      <c r="F123" s="151" t="s">
        <v>324</v>
      </c>
      <c r="G123" s="152" t="s">
        <v>139</v>
      </c>
      <c r="H123" s="153" t="n">
        <v>48</v>
      </c>
      <c r="I123" s="154"/>
      <c r="J123" s="154" t="n">
        <f aca="false">ROUND(I123*H123,2)</f>
        <v>0</v>
      </c>
      <c r="K123" s="151" t="s">
        <v>140</v>
      </c>
      <c r="L123" s="18"/>
      <c r="M123" s="155"/>
      <c r="N123" s="156" t="s">
        <v>40</v>
      </c>
      <c r="O123" s="157" t="n">
        <v>0.025</v>
      </c>
      <c r="P123" s="157" t="n">
        <f aca="false">O123*H123</f>
        <v>1.2</v>
      </c>
      <c r="Q123" s="157" t="n">
        <v>0</v>
      </c>
      <c r="R123" s="157" t="n">
        <f aca="false">Q123*H123</f>
        <v>0</v>
      </c>
      <c r="S123" s="157" t="n">
        <v>0</v>
      </c>
      <c r="T123" s="158" t="n">
        <f aca="false">S123*H123</f>
        <v>0</v>
      </c>
      <c r="AR123" s="159" t="s">
        <v>141</v>
      </c>
      <c r="AT123" s="159" t="s">
        <v>136</v>
      </c>
      <c r="AU123" s="159" t="s">
        <v>78</v>
      </c>
      <c r="AY123" s="3" t="s">
        <v>134</v>
      </c>
      <c r="BE123" s="160" t="n">
        <f aca="false">IF(N123="základní",J123,0)</f>
        <v>0</v>
      </c>
      <c r="BF123" s="160" t="n">
        <f aca="false">IF(N123="snížená",J123,0)</f>
        <v>0</v>
      </c>
      <c r="BG123" s="160" t="n">
        <f aca="false">IF(N123="zákl. přenesená",J123,0)</f>
        <v>0</v>
      </c>
      <c r="BH123" s="160" t="n">
        <f aca="false">IF(N123="sníž. přenesená",J123,0)</f>
        <v>0</v>
      </c>
      <c r="BI123" s="160" t="n">
        <f aca="false">IF(N123="nulová",J123,0)</f>
        <v>0</v>
      </c>
      <c r="BJ123" s="3" t="s">
        <v>76</v>
      </c>
      <c r="BK123" s="160" t="n">
        <f aca="false">ROUND(I123*H123,2)</f>
        <v>0</v>
      </c>
      <c r="BL123" s="3" t="s">
        <v>141</v>
      </c>
      <c r="BM123" s="159" t="s">
        <v>325</v>
      </c>
    </row>
    <row r="124" s="17" customFormat="true" ht="96" hidden="false" customHeight="false" outlineLevel="0" collapsed="false">
      <c r="B124" s="18"/>
      <c r="D124" s="161" t="s">
        <v>143</v>
      </c>
      <c r="F124" s="162" t="s">
        <v>326</v>
      </c>
      <c r="L124" s="18"/>
      <c r="M124" s="163"/>
      <c r="T124" s="49"/>
      <c r="AT124" s="3" t="s">
        <v>143</v>
      </c>
      <c r="AU124" s="3" t="s">
        <v>78</v>
      </c>
    </row>
    <row r="125" s="17" customFormat="true" ht="21.75" hidden="false" customHeight="true" outlineLevel="0" collapsed="false">
      <c r="B125" s="18"/>
      <c r="C125" s="149" t="s">
        <v>327</v>
      </c>
      <c r="D125" s="149" t="s">
        <v>136</v>
      </c>
      <c r="E125" s="150" t="s">
        <v>328</v>
      </c>
      <c r="F125" s="151" t="s">
        <v>329</v>
      </c>
      <c r="G125" s="152" t="s">
        <v>139</v>
      </c>
      <c r="H125" s="153" t="n">
        <v>48</v>
      </c>
      <c r="I125" s="154"/>
      <c r="J125" s="154" t="n">
        <f aca="false">ROUND(I125*H125,2)</f>
        <v>0</v>
      </c>
      <c r="K125" s="151" t="s">
        <v>140</v>
      </c>
      <c r="L125" s="18"/>
      <c r="M125" s="155"/>
      <c r="N125" s="156" t="s">
        <v>40</v>
      </c>
      <c r="O125" s="157" t="n">
        <v>0.156</v>
      </c>
      <c r="P125" s="157" t="n">
        <f aca="false">O125*H125</f>
        <v>7.488</v>
      </c>
      <c r="Q125" s="157" t="n">
        <v>0</v>
      </c>
      <c r="R125" s="157" t="n">
        <f aca="false">Q125*H125</f>
        <v>0</v>
      </c>
      <c r="S125" s="157" t="n">
        <v>0</v>
      </c>
      <c r="T125" s="158" t="n">
        <f aca="false">S125*H125</f>
        <v>0</v>
      </c>
      <c r="AR125" s="159" t="s">
        <v>141</v>
      </c>
      <c r="AT125" s="159" t="s">
        <v>136</v>
      </c>
      <c r="AU125" s="159" t="s">
        <v>78</v>
      </c>
      <c r="AY125" s="3" t="s">
        <v>134</v>
      </c>
      <c r="BE125" s="160" t="n">
        <f aca="false">IF(N125="základní",J125,0)</f>
        <v>0</v>
      </c>
      <c r="BF125" s="160" t="n">
        <f aca="false">IF(N125="snížená",J125,0)</f>
        <v>0</v>
      </c>
      <c r="BG125" s="160" t="n">
        <f aca="false">IF(N125="zákl. přenesená",J125,0)</f>
        <v>0</v>
      </c>
      <c r="BH125" s="160" t="n">
        <f aca="false">IF(N125="sníž. přenesená",J125,0)</f>
        <v>0</v>
      </c>
      <c r="BI125" s="160" t="n">
        <f aca="false">IF(N125="nulová",J125,0)</f>
        <v>0</v>
      </c>
      <c r="BJ125" s="3" t="s">
        <v>76</v>
      </c>
      <c r="BK125" s="160" t="n">
        <f aca="false">ROUND(I125*H125,2)</f>
        <v>0</v>
      </c>
      <c r="BL125" s="3" t="s">
        <v>141</v>
      </c>
      <c r="BM125" s="159" t="s">
        <v>330</v>
      </c>
    </row>
    <row r="126" s="17" customFormat="true" ht="48" hidden="false" customHeight="false" outlineLevel="0" collapsed="false">
      <c r="B126" s="18"/>
      <c r="D126" s="161" t="s">
        <v>143</v>
      </c>
      <c r="F126" s="162" t="s">
        <v>331</v>
      </c>
      <c r="L126" s="18"/>
      <c r="M126" s="163"/>
      <c r="T126" s="49"/>
      <c r="AT126" s="3" t="s">
        <v>143</v>
      </c>
      <c r="AU126" s="3" t="s">
        <v>78</v>
      </c>
    </row>
    <row r="127" s="17" customFormat="true" ht="21.75" hidden="false" customHeight="true" outlineLevel="0" collapsed="false">
      <c r="B127" s="18"/>
      <c r="C127" s="149" t="s">
        <v>332</v>
      </c>
      <c r="D127" s="149" t="s">
        <v>136</v>
      </c>
      <c r="E127" s="150" t="s">
        <v>333</v>
      </c>
      <c r="F127" s="151" t="s">
        <v>334</v>
      </c>
      <c r="G127" s="152" t="s">
        <v>139</v>
      </c>
      <c r="H127" s="153" t="n">
        <v>90.7</v>
      </c>
      <c r="I127" s="154"/>
      <c r="J127" s="154" t="n">
        <f aca="false">ROUND(I127*H127,2)</f>
        <v>0</v>
      </c>
      <c r="K127" s="151" t="s">
        <v>140</v>
      </c>
      <c r="L127" s="18"/>
      <c r="M127" s="155"/>
      <c r="N127" s="156" t="s">
        <v>40</v>
      </c>
      <c r="O127" s="157" t="n">
        <v>0.004</v>
      </c>
      <c r="P127" s="157" t="n">
        <f aca="false">O127*H127</f>
        <v>0.3628</v>
      </c>
      <c r="Q127" s="157" t="n">
        <v>0</v>
      </c>
      <c r="R127" s="157" t="n">
        <f aca="false">Q127*H127</f>
        <v>0</v>
      </c>
      <c r="S127" s="157" t="n">
        <v>0</v>
      </c>
      <c r="T127" s="158" t="n">
        <f aca="false">S127*H127</f>
        <v>0</v>
      </c>
      <c r="AR127" s="159" t="s">
        <v>141</v>
      </c>
      <c r="AT127" s="159" t="s">
        <v>136</v>
      </c>
      <c r="AU127" s="159" t="s">
        <v>78</v>
      </c>
      <c r="AY127" s="3" t="s">
        <v>134</v>
      </c>
      <c r="BE127" s="160" t="n">
        <f aca="false">IF(N127="základní",J127,0)</f>
        <v>0</v>
      </c>
      <c r="BF127" s="160" t="n">
        <f aca="false">IF(N127="snížená",J127,0)</f>
        <v>0</v>
      </c>
      <c r="BG127" s="160" t="n">
        <f aca="false">IF(N127="zákl. přenesená",J127,0)</f>
        <v>0</v>
      </c>
      <c r="BH127" s="160" t="n">
        <f aca="false">IF(N127="sníž. přenesená",J127,0)</f>
        <v>0</v>
      </c>
      <c r="BI127" s="160" t="n">
        <f aca="false">IF(N127="nulová",J127,0)</f>
        <v>0</v>
      </c>
      <c r="BJ127" s="3" t="s">
        <v>76</v>
      </c>
      <c r="BK127" s="160" t="n">
        <f aca="false">ROUND(I127*H127,2)</f>
        <v>0</v>
      </c>
      <c r="BL127" s="3" t="s">
        <v>141</v>
      </c>
      <c r="BM127" s="159" t="s">
        <v>335</v>
      </c>
    </row>
    <row r="128" s="17" customFormat="true" ht="124.5" hidden="false" customHeight="false" outlineLevel="0" collapsed="false">
      <c r="B128" s="18"/>
      <c r="D128" s="161" t="s">
        <v>143</v>
      </c>
      <c r="F128" s="162" t="s">
        <v>336</v>
      </c>
      <c r="L128" s="18"/>
      <c r="M128" s="163"/>
      <c r="T128" s="49"/>
      <c r="AT128" s="3" t="s">
        <v>143</v>
      </c>
      <c r="AU128" s="3" t="s">
        <v>78</v>
      </c>
    </row>
    <row r="129" s="164" customFormat="true" ht="9.75" hidden="false" customHeight="false" outlineLevel="0" collapsed="false">
      <c r="B129" s="165"/>
      <c r="D129" s="161" t="s">
        <v>145</v>
      </c>
      <c r="E129" s="166"/>
      <c r="F129" s="167" t="s">
        <v>311</v>
      </c>
      <c r="H129" s="168" t="n">
        <v>90.7</v>
      </c>
      <c r="L129" s="165"/>
      <c r="M129" s="169"/>
      <c r="T129" s="170"/>
      <c r="AT129" s="166" t="s">
        <v>145</v>
      </c>
      <c r="AU129" s="166" t="s">
        <v>78</v>
      </c>
      <c r="AV129" s="164" t="s">
        <v>78</v>
      </c>
      <c r="AW129" s="164" t="s">
        <v>30</v>
      </c>
      <c r="AX129" s="164" t="s">
        <v>76</v>
      </c>
      <c r="AY129" s="166" t="s">
        <v>134</v>
      </c>
    </row>
    <row r="130" s="137" customFormat="true" ht="22.5" hidden="false" customHeight="true" outlineLevel="0" collapsed="false">
      <c r="B130" s="138"/>
      <c r="D130" s="139" t="s">
        <v>68</v>
      </c>
      <c r="E130" s="147" t="s">
        <v>159</v>
      </c>
      <c r="F130" s="147" t="s">
        <v>160</v>
      </c>
      <c r="J130" s="148" t="n">
        <f aca="false">BK130</f>
        <v>0</v>
      </c>
      <c r="L130" s="138"/>
      <c r="M130" s="142"/>
      <c r="P130" s="143" t="n">
        <f aca="false">SUM(P131:P143)</f>
        <v>29.707</v>
      </c>
      <c r="R130" s="143" t="n">
        <f aca="false">SUM(R131:R143)</f>
        <v>8.679528</v>
      </c>
      <c r="T130" s="144" t="n">
        <f aca="false">SUM(T131:T143)</f>
        <v>0</v>
      </c>
      <c r="AR130" s="139" t="s">
        <v>76</v>
      </c>
      <c r="AT130" s="145" t="s">
        <v>68</v>
      </c>
      <c r="AU130" s="145" t="s">
        <v>76</v>
      </c>
      <c r="AY130" s="139" t="s">
        <v>134</v>
      </c>
      <c r="BK130" s="146" t="n">
        <f aca="false">SUM(BK131:BK143)</f>
        <v>0</v>
      </c>
    </row>
    <row r="131" s="17" customFormat="true" ht="16.5" hidden="false" customHeight="true" outlineLevel="0" collapsed="false">
      <c r="B131" s="18"/>
      <c r="C131" s="149" t="s">
        <v>337</v>
      </c>
      <c r="D131" s="149" t="s">
        <v>136</v>
      </c>
      <c r="E131" s="150" t="s">
        <v>161</v>
      </c>
      <c r="F131" s="151" t="s">
        <v>162</v>
      </c>
      <c r="G131" s="152" t="s">
        <v>139</v>
      </c>
      <c r="H131" s="153" t="n">
        <v>42.5</v>
      </c>
      <c r="I131" s="154"/>
      <c r="J131" s="154" t="n">
        <f aca="false">ROUND(I131*H131,2)</f>
        <v>0</v>
      </c>
      <c r="K131" s="151" t="s">
        <v>140</v>
      </c>
      <c r="L131" s="18"/>
      <c r="M131" s="155"/>
      <c r="N131" s="156" t="s">
        <v>40</v>
      </c>
      <c r="O131" s="157" t="n">
        <v>0.026</v>
      </c>
      <c r="P131" s="157" t="n">
        <f aca="false">O131*H131</f>
        <v>1.105</v>
      </c>
      <c r="Q131" s="157" t="n">
        <v>0</v>
      </c>
      <c r="R131" s="157" t="n">
        <f aca="false">Q131*H131</f>
        <v>0</v>
      </c>
      <c r="S131" s="157" t="n">
        <v>0</v>
      </c>
      <c r="T131" s="158" t="n">
        <f aca="false">S131*H131</f>
        <v>0</v>
      </c>
      <c r="AR131" s="159" t="s">
        <v>141</v>
      </c>
      <c r="AT131" s="159" t="s">
        <v>136</v>
      </c>
      <c r="AU131" s="159" t="s">
        <v>78</v>
      </c>
      <c r="AY131" s="3" t="s">
        <v>134</v>
      </c>
      <c r="BE131" s="160" t="n">
        <f aca="false">IF(N131="základní",J131,0)</f>
        <v>0</v>
      </c>
      <c r="BF131" s="160" t="n">
        <f aca="false">IF(N131="snížená",J131,0)</f>
        <v>0</v>
      </c>
      <c r="BG131" s="160" t="n">
        <f aca="false">IF(N131="zákl. přenesená",J131,0)</f>
        <v>0</v>
      </c>
      <c r="BH131" s="160" t="n">
        <f aca="false">IF(N131="sníž. přenesená",J131,0)</f>
        <v>0</v>
      </c>
      <c r="BI131" s="160" t="n">
        <f aca="false">IF(N131="nulová",J131,0)</f>
        <v>0</v>
      </c>
      <c r="BJ131" s="3" t="s">
        <v>76</v>
      </c>
      <c r="BK131" s="160" t="n">
        <f aca="false">ROUND(I131*H131,2)</f>
        <v>0</v>
      </c>
      <c r="BL131" s="3" t="s">
        <v>141</v>
      </c>
      <c r="BM131" s="159" t="s">
        <v>338</v>
      </c>
    </row>
    <row r="132" s="17" customFormat="true" ht="33" hidden="false" customHeight="true" outlineLevel="0" collapsed="false">
      <c r="B132" s="18"/>
      <c r="C132" s="149" t="s">
        <v>339</v>
      </c>
      <c r="D132" s="149" t="s">
        <v>136</v>
      </c>
      <c r="E132" s="150" t="s">
        <v>340</v>
      </c>
      <c r="F132" s="151" t="s">
        <v>341</v>
      </c>
      <c r="G132" s="152" t="s">
        <v>139</v>
      </c>
      <c r="H132" s="153" t="n">
        <v>39.6</v>
      </c>
      <c r="I132" s="154"/>
      <c r="J132" s="154" t="n">
        <f aca="false">ROUND(I132*H132,2)</f>
        <v>0</v>
      </c>
      <c r="K132" s="151" t="s">
        <v>140</v>
      </c>
      <c r="L132" s="18"/>
      <c r="M132" s="155"/>
      <c r="N132" s="156" t="s">
        <v>40</v>
      </c>
      <c r="O132" s="157" t="n">
        <v>0.72</v>
      </c>
      <c r="P132" s="157" t="n">
        <f aca="false">O132*H132</f>
        <v>28.512</v>
      </c>
      <c r="Q132" s="157" t="n">
        <v>0.08425</v>
      </c>
      <c r="R132" s="157" t="n">
        <f aca="false">Q132*H132</f>
        <v>3.3363</v>
      </c>
      <c r="S132" s="157" t="n">
        <v>0</v>
      </c>
      <c r="T132" s="158" t="n">
        <f aca="false">S132*H132</f>
        <v>0</v>
      </c>
      <c r="AR132" s="159" t="s">
        <v>141</v>
      </c>
      <c r="AT132" s="159" t="s">
        <v>136</v>
      </c>
      <c r="AU132" s="159" t="s">
        <v>78</v>
      </c>
      <c r="AY132" s="3" t="s">
        <v>134</v>
      </c>
      <c r="BE132" s="160" t="n">
        <f aca="false">IF(N132="základní",J132,0)</f>
        <v>0</v>
      </c>
      <c r="BF132" s="160" t="n">
        <f aca="false">IF(N132="snížená",J132,0)</f>
        <v>0</v>
      </c>
      <c r="BG132" s="160" t="n">
        <f aca="false">IF(N132="zákl. přenesená",J132,0)</f>
        <v>0</v>
      </c>
      <c r="BH132" s="160" t="n">
        <f aca="false">IF(N132="sníž. přenesená",J132,0)</f>
        <v>0</v>
      </c>
      <c r="BI132" s="160" t="n">
        <f aca="false">IF(N132="nulová",J132,0)</f>
        <v>0</v>
      </c>
      <c r="BJ132" s="3" t="s">
        <v>76</v>
      </c>
      <c r="BK132" s="160" t="n">
        <f aca="false">ROUND(I132*H132,2)</f>
        <v>0</v>
      </c>
      <c r="BL132" s="3" t="s">
        <v>141</v>
      </c>
      <c r="BM132" s="159" t="s">
        <v>342</v>
      </c>
    </row>
    <row r="133" s="17" customFormat="true" ht="114.75" hidden="false" customHeight="false" outlineLevel="0" collapsed="false">
      <c r="B133" s="18"/>
      <c r="D133" s="161" t="s">
        <v>143</v>
      </c>
      <c r="F133" s="162" t="s">
        <v>343</v>
      </c>
      <c r="L133" s="18"/>
      <c r="M133" s="163"/>
      <c r="T133" s="49"/>
      <c r="AT133" s="3" t="s">
        <v>143</v>
      </c>
      <c r="AU133" s="3" t="s">
        <v>78</v>
      </c>
    </row>
    <row r="134" s="164" customFormat="true" ht="9.75" hidden="false" customHeight="false" outlineLevel="0" collapsed="false">
      <c r="B134" s="165"/>
      <c r="D134" s="161" t="s">
        <v>145</v>
      </c>
      <c r="E134" s="166"/>
      <c r="F134" s="167" t="s">
        <v>344</v>
      </c>
      <c r="H134" s="168" t="n">
        <v>1.5</v>
      </c>
      <c r="L134" s="165"/>
      <c r="M134" s="169"/>
      <c r="T134" s="170"/>
      <c r="AT134" s="166" t="s">
        <v>145</v>
      </c>
      <c r="AU134" s="166" t="s">
        <v>78</v>
      </c>
      <c r="AV134" s="164" t="s">
        <v>78</v>
      </c>
      <c r="AW134" s="164" t="s">
        <v>30</v>
      </c>
      <c r="AX134" s="164" t="s">
        <v>69</v>
      </c>
      <c r="AY134" s="166" t="s">
        <v>134</v>
      </c>
    </row>
    <row r="135" s="164" customFormat="true" ht="9.75" hidden="false" customHeight="false" outlineLevel="0" collapsed="false">
      <c r="B135" s="165"/>
      <c r="D135" s="161" t="s">
        <v>145</v>
      </c>
      <c r="E135" s="166"/>
      <c r="F135" s="167" t="s">
        <v>345</v>
      </c>
      <c r="H135" s="168" t="n">
        <v>38.1</v>
      </c>
      <c r="L135" s="165"/>
      <c r="M135" s="169"/>
      <c r="T135" s="170"/>
      <c r="AT135" s="166" t="s">
        <v>145</v>
      </c>
      <c r="AU135" s="166" t="s">
        <v>78</v>
      </c>
      <c r="AV135" s="164" t="s">
        <v>78</v>
      </c>
      <c r="AW135" s="164" t="s">
        <v>30</v>
      </c>
      <c r="AX135" s="164" t="s">
        <v>69</v>
      </c>
      <c r="AY135" s="166" t="s">
        <v>134</v>
      </c>
    </row>
    <row r="136" s="171" customFormat="true" ht="9.75" hidden="false" customHeight="false" outlineLevel="0" collapsed="false">
      <c r="B136" s="172"/>
      <c r="D136" s="161" t="s">
        <v>145</v>
      </c>
      <c r="E136" s="173"/>
      <c r="F136" s="174" t="s">
        <v>153</v>
      </c>
      <c r="H136" s="175" t="n">
        <v>39.6</v>
      </c>
      <c r="L136" s="172"/>
      <c r="M136" s="176"/>
      <c r="T136" s="177"/>
      <c r="AT136" s="173" t="s">
        <v>145</v>
      </c>
      <c r="AU136" s="173" t="s">
        <v>78</v>
      </c>
      <c r="AV136" s="171" t="s">
        <v>141</v>
      </c>
      <c r="AW136" s="171" t="s">
        <v>30</v>
      </c>
      <c r="AX136" s="171" t="s">
        <v>76</v>
      </c>
      <c r="AY136" s="173" t="s">
        <v>134</v>
      </c>
    </row>
    <row r="137" s="17" customFormat="true" ht="16.5" hidden="false" customHeight="true" outlineLevel="0" collapsed="false">
      <c r="B137" s="18"/>
      <c r="C137" s="178" t="s">
        <v>346</v>
      </c>
      <c r="D137" s="178" t="s">
        <v>216</v>
      </c>
      <c r="E137" s="179" t="s">
        <v>347</v>
      </c>
      <c r="F137" s="180" t="s">
        <v>348</v>
      </c>
      <c r="G137" s="181" t="s">
        <v>139</v>
      </c>
      <c r="H137" s="182" t="n">
        <v>39.243</v>
      </c>
      <c r="I137" s="183"/>
      <c r="J137" s="183" t="n">
        <f aca="false">ROUND(I137*H137,2)</f>
        <v>0</v>
      </c>
      <c r="K137" s="180" t="s">
        <v>140</v>
      </c>
      <c r="L137" s="184"/>
      <c r="M137" s="185"/>
      <c r="N137" s="186" t="s">
        <v>40</v>
      </c>
      <c r="O137" s="157" t="n">
        <v>0</v>
      </c>
      <c r="P137" s="157" t="n">
        <f aca="false">O137*H137</f>
        <v>0</v>
      </c>
      <c r="Q137" s="157" t="n">
        <v>0.131</v>
      </c>
      <c r="R137" s="157" t="n">
        <f aca="false">Q137*H137</f>
        <v>5.140833</v>
      </c>
      <c r="S137" s="157" t="n">
        <v>0</v>
      </c>
      <c r="T137" s="158" t="n">
        <f aca="false">S137*H137</f>
        <v>0</v>
      </c>
      <c r="AR137" s="159" t="s">
        <v>219</v>
      </c>
      <c r="AT137" s="159" t="s">
        <v>216</v>
      </c>
      <c r="AU137" s="159" t="s">
        <v>78</v>
      </c>
      <c r="AY137" s="3" t="s">
        <v>134</v>
      </c>
      <c r="BE137" s="160" t="n">
        <f aca="false">IF(N137="základní",J137,0)</f>
        <v>0</v>
      </c>
      <c r="BF137" s="160" t="n">
        <f aca="false">IF(N137="snížená",J137,0)</f>
        <v>0</v>
      </c>
      <c r="BG137" s="160" t="n">
        <f aca="false">IF(N137="zákl. přenesená",J137,0)</f>
        <v>0</v>
      </c>
      <c r="BH137" s="160" t="n">
        <f aca="false">IF(N137="sníž. přenesená",J137,0)</f>
        <v>0</v>
      </c>
      <c r="BI137" s="160" t="n">
        <f aca="false">IF(N137="nulová",J137,0)</f>
        <v>0</v>
      </c>
      <c r="BJ137" s="3" t="s">
        <v>76</v>
      </c>
      <c r="BK137" s="160" t="n">
        <f aca="false">ROUND(I137*H137,2)</f>
        <v>0</v>
      </c>
      <c r="BL137" s="3" t="s">
        <v>141</v>
      </c>
      <c r="BM137" s="159" t="s">
        <v>349</v>
      </c>
    </row>
    <row r="138" s="164" customFormat="true" ht="9.75" hidden="false" customHeight="false" outlineLevel="0" collapsed="false">
      <c r="B138" s="165"/>
      <c r="D138" s="161" t="s">
        <v>145</v>
      </c>
      <c r="F138" s="167" t="s">
        <v>350</v>
      </c>
      <c r="H138" s="168" t="n">
        <v>39.243</v>
      </c>
      <c r="L138" s="165"/>
      <c r="M138" s="169"/>
      <c r="T138" s="170"/>
      <c r="AT138" s="166" t="s">
        <v>145</v>
      </c>
      <c r="AU138" s="166" t="s">
        <v>78</v>
      </c>
      <c r="AV138" s="164" t="s">
        <v>78</v>
      </c>
      <c r="AW138" s="164" t="s">
        <v>4</v>
      </c>
      <c r="AX138" s="164" t="s">
        <v>76</v>
      </c>
      <c r="AY138" s="166" t="s">
        <v>134</v>
      </c>
    </row>
    <row r="139" s="17" customFormat="true" ht="16.5" hidden="false" customHeight="true" outlineLevel="0" collapsed="false">
      <c r="B139" s="18"/>
      <c r="C139" s="178" t="s">
        <v>7</v>
      </c>
      <c r="D139" s="178" t="s">
        <v>216</v>
      </c>
      <c r="E139" s="179" t="s">
        <v>351</v>
      </c>
      <c r="F139" s="180" t="s">
        <v>352</v>
      </c>
      <c r="G139" s="181" t="s">
        <v>139</v>
      </c>
      <c r="H139" s="182" t="n">
        <v>1.545</v>
      </c>
      <c r="I139" s="183"/>
      <c r="J139" s="183" t="n">
        <f aca="false">ROUND(I139*H139,2)</f>
        <v>0</v>
      </c>
      <c r="K139" s="180" t="s">
        <v>140</v>
      </c>
      <c r="L139" s="184"/>
      <c r="M139" s="185"/>
      <c r="N139" s="186" t="s">
        <v>40</v>
      </c>
      <c r="O139" s="157" t="n">
        <v>0</v>
      </c>
      <c r="P139" s="157" t="n">
        <f aca="false">O139*H139</f>
        <v>0</v>
      </c>
      <c r="Q139" s="157" t="n">
        <v>0.131</v>
      </c>
      <c r="R139" s="157" t="n">
        <f aca="false">Q139*H139</f>
        <v>0.202395</v>
      </c>
      <c r="S139" s="157" t="n">
        <v>0</v>
      </c>
      <c r="T139" s="158" t="n">
        <f aca="false">S139*H139</f>
        <v>0</v>
      </c>
      <c r="AR139" s="159" t="s">
        <v>219</v>
      </c>
      <c r="AT139" s="159" t="s">
        <v>216</v>
      </c>
      <c r="AU139" s="159" t="s">
        <v>78</v>
      </c>
      <c r="AY139" s="3" t="s">
        <v>134</v>
      </c>
      <c r="BE139" s="160" t="n">
        <f aca="false">IF(N139="základní",J139,0)</f>
        <v>0</v>
      </c>
      <c r="BF139" s="160" t="n">
        <f aca="false">IF(N139="snížená",J139,0)</f>
        <v>0</v>
      </c>
      <c r="BG139" s="160" t="n">
        <f aca="false">IF(N139="zákl. přenesená",J139,0)</f>
        <v>0</v>
      </c>
      <c r="BH139" s="160" t="n">
        <f aca="false">IF(N139="sníž. přenesená",J139,0)</f>
        <v>0</v>
      </c>
      <c r="BI139" s="160" t="n">
        <f aca="false">IF(N139="nulová",J139,0)</f>
        <v>0</v>
      </c>
      <c r="BJ139" s="3" t="s">
        <v>76</v>
      </c>
      <c r="BK139" s="160" t="n">
        <f aca="false">ROUND(I139*H139,2)</f>
        <v>0</v>
      </c>
      <c r="BL139" s="3" t="s">
        <v>141</v>
      </c>
      <c r="BM139" s="159" t="s">
        <v>353</v>
      </c>
    </row>
    <row r="140" s="164" customFormat="true" ht="9.75" hidden="false" customHeight="false" outlineLevel="0" collapsed="false">
      <c r="B140" s="165"/>
      <c r="D140" s="161" t="s">
        <v>145</v>
      </c>
      <c r="E140" s="166"/>
      <c r="F140" s="167" t="s">
        <v>354</v>
      </c>
      <c r="H140" s="168" t="n">
        <v>1.5</v>
      </c>
      <c r="L140" s="165"/>
      <c r="M140" s="169"/>
      <c r="T140" s="170"/>
      <c r="AT140" s="166" t="s">
        <v>145</v>
      </c>
      <c r="AU140" s="166" t="s">
        <v>78</v>
      </c>
      <c r="AV140" s="164" t="s">
        <v>78</v>
      </c>
      <c r="AW140" s="164" t="s">
        <v>30</v>
      </c>
      <c r="AX140" s="164" t="s">
        <v>76</v>
      </c>
      <c r="AY140" s="166" t="s">
        <v>134</v>
      </c>
    </row>
    <row r="141" s="164" customFormat="true" ht="9.75" hidden="false" customHeight="false" outlineLevel="0" collapsed="false">
      <c r="B141" s="165"/>
      <c r="D141" s="161" t="s">
        <v>145</v>
      </c>
      <c r="F141" s="167" t="s">
        <v>355</v>
      </c>
      <c r="H141" s="168" t="n">
        <v>1.545</v>
      </c>
      <c r="L141" s="165"/>
      <c r="M141" s="169"/>
      <c r="T141" s="170"/>
      <c r="AT141" s="166" t="s">
        <v>145</v>
      </c>
      <c r="AU141" s="166" t="s">
        <v>78</v>
      </c>
      <c r="AV141" s="164" t="s">
        <v>78</v>
      </c>
      <c r="AW141" s="164" t="s">
        <v>4</v>
      </c>
      <c r="AX141" s="164" t="s">
        <v>76</v>
      </c>
      <c r="AY141" s="166" t="s">
        <v>134</v>
      </c>
    </row>
    <row r="142" s="17" customFormat="true" ht="33" hidden="false" customHeight="true" outlineLevel="0" collapsed="false">
      <c r="B142" s="18"/>
      <c r="C142" s="149" t="s">
        <v>356</v>
      </c>
      <c r="D142" s="149" t="s">
        <v>136</v>
      </c>
      <c r="E142" s="150" t="s">
        <v>357</v>
      </c>
      <c r="F142" s="151" t="s">
        <v>358</v>
      </c>
      <c r="G142" s="152" t="s">
        <v>139</v>
      </c>
      <c r="H142" s="153" t="n">
        <v>1.5</v>
      </c>
      <c r="I142" s="154"/>
      <c r="J142" s="154" t="n">
        <f aca="false">ROUND(I142*H142,2)</f>
        <v>0</v>
      </c>
      <c r="K142" s="151" t="s">
        <v>140</v>
      </c>
      <c r="L142" s="18"/>
      <c r="M142" s="155"/>
      <c r="N142" s="156" t="s">
        <v>40</v>
      </c>
      <c r="O142" s="157" t="n">
        <v>0.06</v>
      </c>
      <c r="P142" s="157" t="n">
        <f aca="false">O142*H142</f>
        <v>0.09</v>
      </c>
      <c r="Q142" s="157" t="n">
        <v>0</v>
      </c>
      <c r="R142" s="157" t="n">
        <f aca="false">Q142*H142</f>
        <v>0</v>
      </c>
      <c r="S142" s="157" t="n">
        <v>0</v>
      </c>
      <c r="T142" s="158" t="n">
        <f aca="false">S142*H142</f>
        <v>0</v>
      </c>
      <c r="AR142" s="159" t="s">
        <v>141</v>
      </c>
      <c r="AT142" s="159" t="s">
        <v>136</v>
      </c>
      <c r="AU142" s="159" t="s">
        <v>78</v>
      </c>
      <c r="AY142" s="3" t="s">
        <v>134</v>
      </c>
      <c r="BE142" s="160" t="n">
        <f aca="false">IF(N142="základní",J142,0)</f>
        <v>0</v>
      </c>
      <c r="BF142" s="160" t="n">
        <f aca="false">IF(N142="snížená",J142,0)</f>
        <v>0</v>
      </c>
      <c r="BG142" s="160" t="n">
        <f aca="false">IF(N142="zákl. přenesená",J142,0)</f>
        <v>0</v>
      </c>
      <c r="BH142" s="160" t="n">
        <f aca="false">IF(N142="sníž. přenesená",J142,0)</f>
        <v>0</v>
      </c>
      <c r="BI142" s="160" t="n">
        <f aca="false">IF(N142="nulová",J142,0)</f>
        <v>0</v>
      </c>
      <c r="BJ142" s="3" t="s">
        <v>76</v>
      </c>
      <c r="BK142" s="160" t="n">
        <f aca="false">ROUND(I142*H142,2)</f>
        <v>0</v>
      </c>
      <c r="BL142" s="3" t="s">
        <v>141</v>
      </c>
      <c r="BM142" s="159" t="s">
        <v>359</v>
      </c>
    </row>
    <row r="143" s="17" customFormat="true" ht="114.75" hidden="false" customHeight="false" outlineLevel="0" collapsed="false">
      <c r="B143" s="18"/>
      <c r="D143" s="161" t="s">
        <v>143</v>
      </c>
      <c r="F143" s="162" t="s">
        <v>343</v>
      </c>
      <c r="L143" s="18"/>
      <c r="M143" s="163"/>
      <c r="T143" s="49"/>
      <c r="AT143" s="3" t="s">
        <v>143</v>
      </c>
      <c r="AU143" s="3" t="s">
        <v>78</v>
      </c>
    </row>
    <row r="144" s="137" customFormat="true" ht="22.5" hidden="false" customHeight="true" outlineLevel="0" collapsed="false">
      <c r="B144" s="138"/>
      <c r="D144" s="139" t="s">
        <v>68</v>
      </c>
      <c r="E144" s="147" t="s">
        <v>182</v>
      </c>
      <c r="F144" s="147" t="s">
        <v>183</v>
      </c>
      <c r="J144" s="148" t="n">
        <f aca="false">BK144</f>
        <v>0</v>
      </c>
      <c r="L144" s="138"/>
      <c r="M144" s="142"/>
      <c r="P144" s="143" t="n">
        <f aca="false">SUM(P145:P148)</f>
        <v>7.42</v>
      </c>
      <c r="R144" s="143" t="n">
        <f aca="false">SUM(R145:R148)</f>
        <v>6.83435</v>
      </c>
      <c r="T144" s="144" t="n">
        <f aca="false">SUM(T145:T148)</f>
        <v>0</v>
      </c>
      <c r="AR144" s="139" t="s">
        <v>76</v>
      </c>
      <c r="AT144" s="145" t="s">
        <v>68</v>
      </c>
      <c r="AU144" s="145" t="s">
        <v>76</v>
      </c>
      <c r="AY144" s="139" t="s">
        <v>134</v>
      </c>
      <c r="BK144" s="146" t="n">
        <f aca="false">SUM(BK145:BK148)</f>
        <v>0</v>
      </c>
    </row>
    <row r="145" s="17" customFormat="true" ht="21.75" hidden="false" customHeight="true" outlineLevel="0" collapsed="false">
      <c r="B145" s="18"/>
      <c r="C145" s="149" t="s">
        <v>360</v>
      </c>
      <c r="D145" s="149" t="s">
        <v>136</v>
      </c>
      <c r="E145" s="150" t="s">
        <v>361</v>
      </c>
      <c r="F145" s="151" t="s">
        <v>362</v>
      </c>
      <c r="G145" s="152" t="s">
        <v>186</v>
      </c>
      <c r="H145" s="153" t="n">
        <v>53</v>
      </c>
      <c r="I145" s="154"/>
      <c r="J145" s="154" t="n">
        <f aca="false">ROUND(I145*H145,2)</f>
        <v>0</v>
      </c>
      <c r="K145" s="151" t="s">
        <v>140</v>
      </c>
      <c r="L145" s="18"/>
      <c r="M145" s="155"/>
      <c r="N145" s="156" t="s">
        <v>40</v>
      </c>
      <c r="O145" s="157" t="n">
        <v>0.14</v>
      </c>
      <c r="P145" s="157" t="n">
        <f aca="false">O145*H145</f>
        <v>7.42</v>
      </c>
      <c r="Q145" s="157" t="n">
        <v>0.10095</v>
      </c>
      <c r="R145" s="157" t="n">
        <f aca="false">Q145*H145</f>
        <v>5.35035</v>
      </c>
      <c r="S145" s="157" t="n">
        <v>0</v>
      </c>
      <c r="T145" s="158" t="n">
        <f aca="false">S145*H145</f>
        <v>0</v>
      </c>
      <c r="AR145" s="159" t="s">
        <v>141</v>
      </c>
      <c r="AT145" s="159" t="s">
        <v>136</v>
      </c>
      <c r="AU145" s="159" t="s">
        <v>78</v>
      </c>
      <c r="AY145" s="3" t="s">
        <v>134</v>
      </c>
      <c r="BE145" s="160" t="n">
        <f aca="false">IF(N145="základní",J145,0)</f>
        <v>0</v>
      </c>
      <c r="BF145" s="160" t="n">
        <f aca="false">IF(N145="snížená",J145,0)</f>
        <v>0</v>
      </c>
      <c r="BG145" s="160" t="n">
        <f aca="false">IF(N145="zákl. přenesená",J145,0)</f>
        <v>0</v>
      </c>
      <c r="BH145" s="160" t="n">
        <f aca="false">IF(N145="sníž. přenesená",J145,0)</f>
        <v>0</v>
      </c>
      <c r="BI145" s="160" t="n">
        <f aca="false">IF(N145="nulová",J145,0)</f>
        <v>0</v>
      </c>
      <c r="BJ145" s="3" t="s">
        <v>76</v>
      </c>
      <c r="BK145" s="160" t="n">
        <f aca="false">ROUND(I145*H145,2)</f>
        <v>0</v>
      </c>
      <c r="BL145" s="3" t="s">
        <v>141</v>
      </c>
      <c r="BM145" s="159" t="s">
        <v>363</v>
      </c>
    </row>
    <row r="146" s="17" customFormat="true" ht="57" hidden="false" customHeight="false" outlineLevel="0" collapsed="false">
      <c r="B146" s="18"/>
      <c r="D146" s="161" t="s">
        <v>143</v>
      </c>
      <c r="F146" s="162" t="s">
        <v>364</v>
      </c>
      <c r="L146" s="18"/>
      <c r="M146" s="163"/>
      <c r="T146" s="49"/>
      <c r="AT146" s="3" t="s">
        <v>143</v>
      </c>
      <c r="AU146" s="3" t="s">
        <v>78</v>
      </c>
    </row>
    <row r="147" s="164" customFormat="true" ht="9.75" hidden="false" customHeight="false" outlineLevel="0" collapsed="false">
      <c r="B147" s="165"/>
      <c r="D147" s="161" t="s">
        <v>145</v>
      </c>
      <c r="E147" s="166"/>
      <c r="F147" s="167" t="s">
        <v>365</v>
      </c>
      <c r="H147" s="168" t="n">
        <v>53</v>
      </c>
      <c r="L147" s="165"/>
      <c r="M147" s="169"/>
      <c r="T147" s="170"/>
      <c r="AT147" s="166" t="s">
        <v>145</v>
      </c>
      <c r="AU147" s="166" t="s">
        <v>78</v>
      </c>
      <c r="AV147" s="164" t="s">
        <v>78</v>
      </c>
      <c r="AW147" s="164" t="s">
        <v>30</v>
      </c>
      <c r="AX147" s="164" t="s">
        <v>76</v>
      </c>
      <c r="AY147" s="166" t="s">
        <v>134</v>
      </c>
    </row>
    <row r="148" s="17" customFormat="true" ht="16.5" hidden="false" customHeight="true" outlineLevel="0" collapsed="false">
      <c r="B148" s="18"/>
      <c r="C148" s="178" t="s">
        <v>366</v>
      </c>
      <c r="D148" s="178" t="s">
        <v>216</v>
      </c>
      <c r="E148" s="179" t="s">
        <v>367</v>
      </c>
      <c r="F148" s="180" t="s">
        <v>368</v>
      </c>
      <c r="G148" s="181" t="s">
        <v>186</v>
      </c>
      <c r="H148" s="182" t="n">
        <v>53</v>
      </c>
      <c r="I148" s="183"/>
      <c r="J148" s="183" t="n">
        <f aca="false">ROUND(I148*H148,2)</f>
        <v>0</v>
      </c>
      <c r="K148" s="180" t="s">
        <v>140</v>
      </c>
      <c r="L148" s="184"/>
      <c r="M148" s="185"/>
      <c r="N148" s="186" t="s">
        <v>40</v>
      </c>
      <c r="O148" s="157" t="n">
        <v>0</v>
      </c>
      <c r="P148" s="157" t="n">
        <f aca="false">O148*H148</f>
        <v>0</v>
      </c>
      <c r="Q148" s="157" t="n">
        <v>0.028</v>
      </c>
      <c r="R148" s="157" t="n">
        <f aca="false">Q148*H148</f>
        <v>1.484</v>
      </c>
      <c r="S148" s="157" t="n">
        <v>0</v>
      </c>
      <c r="T148" s="158" t="n">
        <f aca="false">S148*H148</f>
        <v>0</v>
      </c>
      <c r="AR148" s="159" t="s">
        <v>219</v>
      </c>
      <c r="AT148" s="159" t="s">
        <v>216</v>
      </c>
      <c r="AU148" s="159" t="s">
        <v>78</v>
      </c>
      <c r="AY148" s="3" t="s">
        <v>134</v>
      </c>
      <c r="BE148" s="160" t="n">
        <f aca="false">IF(N148="základní",J148,0)</f>
        <v>0</v>
      </c>
      <c r="BF148" s="160" t="n">
        <f aca="false">IF(N148="snížená",J148,0)</f>
        <v>0</v>
      </c>
      <c r="BG148" s="160" t="n">
        <f aca="false">IF(N148="zákl. přenesená",J148,0)</f>
        <v>0</v>
      </c>
      <c r="BH148" s="160" t="n">
        <f aca="false">IF(N148="sníž. přenesená",J148,0)</f>
        <v>0</v>
      </c>
      <c r="BI148" s="160" t="n">
        <f aca="false">IF(N148="nulová",J148,0)</f>
        <v>0</v>
      </c>
      <c r="BJ148" s="3" t="s">
        <v>76</v>
      </c>
      <c r="BK148" s="160" t="n">
        <f aca="false">ROUND(I148*H148,2)</f>
        <v>0</v>
      </c>
      <c r="BL148" s="3" t="s">
        <v>141</v>
      </c>
      <c r="BM148" s="159" t="s">
        <v>369</v>
      </c>
    </row>
    <row r="149" s="137" customFormat="true" ht="22.5" hidden="false" customHeight="true" outlineLevel="0" collapsed="false">
      <c r="B149" s="138"/>
      <c r="D149" s="139" t="s">
        <v>68</v>
      </c>
      <c r="E149" s="147" t="s">
        <v>189</v>
      </c>
      <c r="F149" s="147" t="s">
        <v>190</v>
      </c>
      <c r="J149" s="148" t="n">
        <f aca="false">BK149</f>
        <v>0</v>
      </c>
      <c r="L149" s="138"/>
      <c r="M149" s="142"/>
      <c r="P149" s="143" t="n">
        <f aca="false">P150</f>
        <v>12.083092</v>
      </c>
      <c r="R149" s="143" t="n">
        <f aca="false">R150</f>
        <v>0</v>
      </c>
      <c r="T149" s="144" t="n">
        <f aca="false">T150</f>
        <v>0</v>
      </c>
      <c r="AR149" s="139" t="s">
        <v>76</v>
      </c>
      <c r="AT149" s="145" t="s">
        <v>68</v>
      </c>
      <c r="AU149" s="145" t="s">
        <v>76</v>
      </c>
      <c r="AY149" s="139" t="s">
        <v>134</v>
      </c>
      <c r="BK149" s="146" t="n">
        <f aca="false">BK150</f>
        <v>0</v>
      </c>
    </row>
    <row r="150" s="17" customFormat="true" ht="21.75" hidden="false" customHeight="true" outlineLevel="0" collapsed="false">
      <c r="B150" s="18"/>
      <c r="C150" s="149" t="s">
        <v>370</v>
      </c>
      <c r="D150" s="149" t="s">
        <v>136</v>
      </c>
      <c r="E150" s="150" t="s">
        <v>243</v>
      </c>
      <c r="F150" s="151" t="s">
        <v>244</v>
      </c>
      <c r="G150" s="152" t="s">
        <v>193</v>
      </c>
      <c r="H150" s="153" t="n">
        <v>30.436</v>
      </c>
      <c r="I150" s="154"/>
      <c r="J150" s="154" t="n">
        <f aca="false">ROUND(I150*H150,2)</f>
        <v>0</v>
      </c>
      <c r="K150" s="151" t="s">
        <v>140</v>
      </c>
      <c r="L150" s="18"/>
      <c r="M150" s="155"/>
      <c r="N150" s="156" t="s">
        <v>40</v>
      </c>
      <c r="O150" s="157" t="n">
        <v>0.397</v>
      </c>
      <c r="P150" s="157" t="n">
        <f aca="false">O150*H150</f>
        <v>12.083092</v>
      </c>
      <c r="Q150" s="157" t="n">
        <v>0</v>
      </c>
      <c r="R150" s="157" t="n">
        <f aca="false">Q150*H150</f>
        <v>0</v>
      </c>
      <c r="S150" s="157" t="n">
        <v>0</v>
      </c>
      <c r="T150" s="158" t="n">
        <f aca="false">S150*H150</f>
        <v>0</v>
      </c>
      <c r="AR150" s="159" t="s">
        <v>141</v>
      </c>
      <c r="AT150" s="159" t="s">
        <v>136</v>
      </c>
      <c r="AU150" s="159" t="s">
        <v>78</v>
      </c>
      <c r="AY150" s="3" t="s">
        <v>134</v>
      </c>
      <c r="BE150" s="160" t="n">
        <f aca="false">IF(N150="základní",J150,0)</f>
        <v>0</v>
      </c>
      <c r="BF150" s="160" t="n">
        <f aca="false">IF(N150="snížená",J150,0)</f>
        <v>0</v>
      </c>
      <c r="BG150" s="160" t="n">
        <f aca="false">IF(N150="zákl. přenesená",J150,0)</f>
        <v>0</v>
      </c>
      <c r="BH150" s="160" t="n">
        <f aca="false">IF(N150="sníž. přenesená",J150,0)</f>
        <v>0</v>
      </c>
      <c r="BI150" s="160" t="n">
        <f aca="false">IF(N150="nulová",J150,0)</f>
        <v>0</v>
      </c>
      <c r="BJ150" s="3" t="s">
        <v>76</v>
      </c>
      <c r="BK150" s="160" t="n">
        <f aca="false">ROUND(I150*H150,2)</f>
        <v>0</v>
      </c>
      <c r="BL150" s="3" t="s">
        <v>141</v>
      </c>
      <c r="BM150" s="159" t="s">
        <v>371</v>
      </c>
    </row>
    <row r="151" s="17" customFormat="true" ht="6.75" hidden="false" customHeight="true" outlineLevel="0" collapsed="false">
      <c r="B151" s="33"/>
      <c r="C151" s="34"/>
      <c r="D151" s="34"/>
      <c r="E151" s="34"/>
      <c r="F151" s="34"/>
      <c r="G151" s="34"/>
      <c r="H151" s="34"/>
      <c r="I151" s="34"/>
      <c r="J151" s="34"/>
      <c r="K151" s="34"/>
      <c r="L151" s="18"/>
    </row>
  </sheetData>
  <autoFilter ref="C89:K150"/>
  <mergeCells count="11">
    <mergeCell ref="L2:V2"/>
    <mergeCell ref="E7:H7"/>
    <mergeCell ref="E9:H9"/>
    <mergeCell ref="E11:H11"/>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5</v>
      </c>
      <c r="L4" s="6"/>
      <c r="M4" s="98" t="s">
        <v>10</v>
      </c>
      <c r="AT4" s="3" t="s">
        <v>4</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9" t="str">
        <f aca="false">'Rekapitulace zakázky'!K6</f>
        <v>Zpevněné plochy a odvodnění lokality garáže, Šluknov</v>
      </c>
      <c r="F7" s="99"/>
      <c r="G7" s="99"/>
      <c r="H7" s="99"/>
      <c r="L7" s="6"/>
    </row>
    <row r="8" customFormat="false" ht="12" hidden="false" customHeight="true" outlineLevel="0" collapsed="false">
      <c r="B8" s="6"/>
      <c r="D8" s="13" t="s">
        <v>106</v>
      </c>
      <c r="L8" s="6"/>
    </row>
    <row r="9" s="17" customFormat="true" ht="16.5" hidden="false" customHeight="true" outlineLevel="0" collapsed="false">
      <c r="B9" s="18"/>
      <c r="E9" s="99" t="s">
        <v>266</v>
      </c>
      <c r="F9" s="99"/>
      <c r="G9" s="99"/>
      <c r="H9" s="99"/>
      <c r="L9" s="18"/>
    </row>
    <row r="10" s="17" customFormat="true" ht="12" hidden="false" customHeight="true" outlineLevel="0" collapsed="false">
      <c r="B10" s="18"/>
      <c r="D10" s="13" t="s">
        <v>108</v>
      </c>
      <c r="L10" s="18"/>
    </row>
    <row r="11" s="17" customFormat="true" ht="16.5" hidden="false" customHeight="true" outlineLevel="0" collapsed="false">
      <c r="B11" s="18"/>
      <c r="E11" s="100" t="s">
        <v>372</v>
      </c>
      <c r="F11" s="100"/>
      <c r="G11" s="100"/>
      <c r="H11" s="100"/>
      <c r="L11" s="18"/>
    </row>
    <row r="12" s="17" customFormat="true" ht="9.75" hidden="false" customHeight="false" outlineLevel="0" collapsed="false">
      <c r="B12" s="18"/>
      <c r="L12" s="18"/>
    </row>
    <row r="13" s="17" customFormat="true" ht="12" hidden="false" customHeight="true" outlineLevel="0" collapsed="false">
      <c r="B13" s="18"/>
      <c r="D13" s="13" t="s">
        <v>16</v>
      </c>
      <c r="F13" s="14"/>
      <c r="I13" s="13" t="s">
        <v>17</v>
      </c>
      <c r="J13" s="14"/>
      <c r="L13" s="18"/>
    </row>
    <row r="14" s="17" customFormat="true" ht="12" hidden="false" customHeight="true" outlineLevel="0" collapsed="false">
      <c r="B14" s="18"/>
      <c r="D14" s="13" t="s">
        <v>18</v>
      </c>
      <c r="F14" s="14" t="s">
        <v>19</v>
      </c>
      <c r="I14" s="13" t="s">
        <v>20</v>
      </c>
      <c r="J14" s="101" t="str">
        <f aca="false">'Rekapitulace zakázky'!AN8</f>
        <v>16. 3. 2020</v>
      </c>
      <c r="L14" s="18"/>
    </row>
    <row r="15" s="17" customFormat="true" ht="10.5" hidden="false" customHeight="true" outlineLevel="0" collapsed="false">
      <c r="B15" s="18"/>
      <c r="L15" s="18"/>
    </row>
    <row r="16" s="17" customFormat="true" ht="12" hidden="false" customHeight="true" outlineLevel="0" collapsed="false">
      <c r="B16" s="18"/>
      <c r="D16" s="13" t="s">
        <v>22</v>
      </c>
      <c r="I16" s="13" t="s">
        <v>23</v>
      </c>
      <c r="J16" s="14"/>
      <c r="L16" s="18"/>
    </row>
    <row r="17" s="17" customFormat="true" ht="18" hidden="false" customHeight="true" outlineLevel="0" collapsed="false">
      <c r="B17" s="18"/>
      <c r="E17" s="14" t="s">
        <v>24</v>
      </c>
      <c r="I17" s="13" t="s">
        <v>25</v>
      </c>
      <c r="J17" s="14"/>
      <c r="L17" s="18"/>
    </row>
    <row r="18" s="17" customFormat="true" ht="6.75" hidden="false" customHeight="true" outlineLevel="0" collapsed="false">
      <c r="B18" s="18"/>
      <c r="L18" s="18"/>
    </row>
    <row r="19" s="17" customFormat="true" ht="12" hidden="false" customHeight="true" outlineLevel="0" collapsed="false">
      <c r="B19" s="18"/>
      <c r="D19" s="13" t="s">
        <v>26</v>
      </c>
      <c r="I19" s="13" t="s">
        <v>23</v>
      </c>
      <c r="J19" s="14"/>
      <c r="L19" s="18"/>
    </row>
    <row r="20" s="17" customFormat="true" ht="18" hidden="false" customHeight="true" outlineLevel="0" collapsed="false">
      <c r="B20" s="18"/>
      <c r="E20" s="14" t="s">
        <v>27</v>
      </c>
      <c r="I20" s="13" t="s">
        <v>25</v>
      </c>
      <c r="J20" s="14"/>
      <c r="L20" s="18"/>
    </row>
    <row r="21" s="17" customFormat="true" ht="6.75" hidden="false" customHeight="true" outlineLevel="0" collapsed="false">
      <c r="B21" s="18"/>
      <c r="L21" s="18"/>
    </row>
    <row r="22" s="17" customFormat="true" ht="12" hidden="false" customHeight="true" outlineLevel="0" collapsed="false">
      <c r="B22" s="18"/>
      <c r="D22" s="13" t="s">
        <v>28</v>
      </c>
      <c r="I22" s="13" t="s">
        <v>23</v>
      </c>
      <c r="J22" s="14"/>
      <c r="L22" s="18"/>
    </row>
    <row r="23" s="17" customFormat="true" ht="18" hidden="false" customHeight="true" outlineLevel="0" collapsed="false">
      <c r="B23" s="18"/>
      <c r="E23" s="14" t="s">
        <v>29</v>
      </c>
      <c r="I23" s="13" t="s">
        <v>25</v>
      </c>
      <c r="J23" s="14"/>
      <c r="L23" s="18"/>
    </row>
    <row r="24" s="17" customFormat="true" ht="6.75" hidden="false" customHeight="true" outlineLevel="0" collapsed="false">
      <c r="B24" s="18"/>
      <c r="L24" s="18"/>
    </row>
    <row r="25" s="17" customFormat="true" ht="12" hidden="false" customHeight="true" outlineLevel="0" collapsed="false">
      <c r="B25" s="18"/>
      <c r="D25" s="13" t="s">
        <v>31</v>
      </c>
      <c r="I25" s="13" t="s">
        <v>23</v>
      </c>
      <c r="J25" s="14"/>
      <c r="L25" s="18"/>
    </row>
    <row r="26" s="17" customFormat="true" ht="18" hidden="false" customHeight="true" outlineLevel="0" collapsed="false">
      <c r="B26" s="18"/>
      <c r="E26" s="14" t="s">
        <v>32</v>
      </c>
      <c r="I26" s="13" t="s">
        <v>25</v>
      </c>
      <c r="J26" s="14"/>
      <c r="L26" s="18"/>
    </row>
    <row r="27" s="17" customFormat="true" ht="6.75" hidden="false" customHeight="true" outlineLevel="0" collapsed="false">
      <c r="B27" s="18"/>
      <c r="L27" s="18"/>
    </row>
    <row r="28" s="17" customFormat="true" ht="12" hidden="false" customHeight="true" outlineLevel="0" collapsed="false">
      <c r="B28" s="18"/>
      <c r="D28" s="13" t="s">
        <v>33</v>
      </c>
      <c r="L28" s="18"/>
    </row>
    <row r="29" s="102" customFormat="true" ht="16.5" hidden="false" customHeight="true" outlineLevel="0" collapsed="false">
      <c r="B29" s="103"/>
      <c r="E29" s="15"/>
      <c r="F29" s="15"/>
      <c r="G29" s="15"/>
      <c r="H29" s="15"/>
      <c r="L29" s="103"/>
    </row>
    <row r="30" s="17" customFormat="true" ht="6.75" hidden="false" customHeight="true" outlineLevel="0" collapsed="false">
      <c r="B30" s="18"/>
      <c r="L30" s="18"/>
    </row>
    <row r="31" s="17" customFormat="true" ht="6.75" hidden="false" customHeight="true" outlineLevel="0" collapsed="false">
      <c r="B31" s="18"/>
      <c r="D31" s="47"/>
      <c r="E31" s="47"/>
      <c r="F31" s="47"/>
      <c r="G31" s="47"/>
      <c r="H31" s="47"/>
      <c r="I31" s="47"/>
      <c r="J31" s="47"/>
      <c r="K31" s="47"/>
      <c r="L31" s="18"/>
    </row>
    <row r="32" s="17" customFormat="true" ht="24.75" hidden="false" customHeight="true" outlineLevel="0" collapsed="false">
      <c r="B32" s="18"/>
      <c r="D32" s="104" t="s">
        <v>35</v>
      </c>
      <c r="J32" s="105" t="n">
        <f aca="false">ROUND(J91, 2)</f>
        <v>0</v>
      </c>
      <c r="L32" s="18"/>
    </row>
    <row r="33" s="17" customFormat="true" ht="6.75" hidden="false" customHeight="true" outlineLevel="0" collapsed="false">
      <c r="B33" s="18"/>
      <c r="D33" s="47"/>
      <c r="E33" s="47"/>
      <c r="F33" s="47"/>
      <c r="G33" s="47"/>
      <c r="H33" s="47"/>
      <c r="I33" s="47"/>
      <c r="J33" s="47"/>
      <c r="K33" s="47"/>
      <c r="L33" s="18"/>
    </row>
    <row r="34" s="17" customFormat="true" ht="14.25" hidden="false" customHeight="true" outlineLevel="0" collapsed="false">
      <c r="B34" s="18"/>
      <c r="F34" s="106" t="s">
        <v>37</v>
      </c>
      <c r="I34" s="106" t="s">
        <v>36</v>
      </c>
      <c r="J34" s="106" t="s">
        <v>38</v>
      </c>
      <c r="L34" s="18"/>
    </row>
    <row r="35" s="17" customFormat="true" ht="14.25" hidden="false" customHeight="true" outlineLevel="0" collapsed="false">
      <c r="B35" s="18"/>
      <c r="D35" s="107" t="s">
        <v>39</v>
      </c>
      <c r="E35" s="13" t="s">
        <v>40</v>
      </c>
      <c r="F35" s="91" t="n">
        <f aca="false">ROUND((SUM(BE91:BE167)),  2)</f>
        <v>0</v>
      </c>
      <c r="I35" s="108" t="n">
        <v>0.21</v>
      </c>
      <c r="J35" s="91" t="n">
        <f aca="false">ROUND(((SUM(BE91:BE167))*I35),  2)</f>
        <v>0</v>
      </c>
      <c r="L35" s="18"/>
    </row>
    <row r="36" s="17" customFormat="true" ht="14.25" hidden="false" customHeight="true" outlineLevel="0" collapsed="false">
      <c r="B36" s="18"/>
      <c r="E36" s="13" t="s">
        <v>41</v>
      </c>
      <c r="F36" s="91" t="n">
        <f aca="false">ROUND((SUM(BF91:BF167)),  2)</f>
        <v>0</v>
      </c>
      <c r="I36" s="108" t="n">
        <v>0.15</v>
      </c>
      <c r="J36" s="91" t="n">
        <f aca="false">ROUND(((SUM(BF91:BF167))*I36),  2)</f>
        <v>0</v>
      </c>
      <c r="L36" s="18"/>
    </row>
    <row r="37" s="17" customFormat="true" ht="14.25" hidden="true" customHeight="true" outlineLevel="0" collapsed="false">
      <c r="B37" s="18"/>
      <c r="E37" s="13" t="s">
        <v>42</v>
      </c>
      <c r="F37" s="91" t="n">
        <f aca="false">ROUND((SUM(BG91:BG167)),  2)</f>
        <v>0</v>
      </c>
      <c r="I37" s="108" t="n">
        <v>0.21</v>
      </c>
      <c r="J37" s="91" t="n">
        <f aca="false">0</f>
        <v>0</v>
      </c>
      <c r="L37" s="18"/>
    </row>
    <row r="38" s="17" customFormat="true" ht="14.25" hidden="true" customHeight="true" outlineLevel="0" collapsed="false">
      <c r="B38" s="18"/>
      <c r="E38" s="13" t="s">
        <v>43</v>
      </c>
      <c r="F38" s="91" t="n">
        <f aca="false">ROUND((SUM(BH91:BH167)),  2)</f>
        <v>0</v>
      </c>
      <c r="I38" s="108" t="n">
        <v>0.15</v>
      </c>
      <c r="J38" s="91" t="n">
        <f aca="false">0</f>
        <v>0</v>
      </c>
      <c r="L38" s="18"/>
    </row>
    <row r="39" s="17" customFormat="true" ht="14.25" hidden="true" customHeight="true" outlineLevel="0" collapsed="false">
      <c r="B39" s="18"/>
      <c r="E39" s="13" t="s">
        <v>44</v>
      </c>
      <c r="F39" s="91" t="n">
        <f aca="false">ROUND((SUM(BI91:BI167)),  2)</f>
        <v>0</v>
      </c>
      <c r="I39" s="108" t="n">
        <v>0</v>
      </c>
      <c r="J39" s="91" t="n">
        <f aca="false">0</f>
        <v>0</v>
      </c>
      <c r="L39" s="18"/>
    </row>
    <row r="40" s="17" customFormat="true" ht="6.75" hidden="false" customHeight="true" outlineLevel="0" collapsed="false">
      <c r="B40" s="18"/>
      <c r="L40" s="18"/>
    </row>
    <row r="41" s="17" customFormat="true" ht="24.75" hidden="false" customHeight="true" outlineLevel="0" collapsed="false">
      <c r="B41" s="18"/>
      <c r="C41" s="109"/>
      <c r="D41" s="110" t="s">
        <v>45</v>
      </c>
      <c r="E41" s="51"/>
      <c r="F41" s="51"/>
      <c r="G41" s="111" t="s">
        <v>46</v>
      </c>
      <c r="H41" s="112" t="s">
        <v>47</v>
      </c>
      <c r="I41" s="51"/>
      <c r="J41" s="113" t="n">
        <f aca="false">SUM(J32:J39)</f>
        <v>0</v>
      </c>
      <c r="K41" s="114"/>
      <c r="L41" s="18"/>
    </row>
    <row r="42" s="17" customFormat="true" ht="14.25" hidden="false" customHeight="true" outlineLevel="0" collapsed="false">
      <c r="B42" s="33"/>
      <c r="C42" s="34"/>
      <c r="D42" s="34"/>
      <c r="E42" s="34"/>
      <c r="F42" s="34"/>
      <c r="G42" s="34"/>
      <c r="H42" s="34"/>
      <c r="I42" s="34"/>
      <c r="J42" s="34"/>
      <c r="K42" s="34"/>
      <c r="L42" s="18"/>
    </row>
    <row r="46" s="17" customFormat="true" ht="6.75" hidden="false" customHeight="true" outlineLevel="0" collapsed="false">
      <c r="B46" s="35"/>
      <c r="C46" s="36"/>
      <c r="D46" s="36"/>
      <c r="E46" s="36"/>
      <c r="F46" s="36"/>
      <c r="G46" s="36"/>
      <c r="H46" s="36"/>
      <c r="I46" s="36"/>
      <c r="J46" s="36"/>
      <c r="K46" s="36"/>
      <c r="L46" s="18"/>
    </row>
    <row r="47" s="17" customFormat="true" ht="24.75" hidden="false" customHeight="true" outlineLevel="0" collapsed="false">
      <c r="B47" s="18"/>
      <c r="C47" s="7" t="s">
        <v>110</v>
      </c>
      <c r="L47" s="18"/>
    </row>
    <row r="48" s="17" customFormat="true" ht="6.75" hidden="false" customHeight="true" outlineLevel="0" collapsed="false">
      <c r="B48" s="18"/>
      <c r="L48" s="18"/>
    </row>
    <row r="49" s="17" customFormat="true" ht="12" hidden="false" customHeight="true" outlineLevel="0" collapsed="false">
      <c r="B49" s="18"/>
      <c r="C49" s="13" t="s">
        <v>14</v>
      </c>
      <c r="L49" s="18"/>
    </row>
    <row r="50" s="17" customFormat="true" ht="16.5" hidden="false" customHeight="true" outlineLevel="0" collapsed="false">
      <c r="B50" s="18"/>
      <c r="E50" s="99" t="str">
        <f aca="false">E7</f>
        <v>Zpevněné plochy a odvodnění lokality garáže, Šluknov</v>
      </c>
      <c r="F50" s="99"/>
      <c r="G50" s="99"/>
      <c r="H50" s="99"/>
      <c r="L50" s="18"/>
    </row>
    <row r="51" customFormat="false" ht="12" hidden="false" customHeight="true" outlineLevel="0" collapsed="false">
      <c r="B51" s="6"/>
      <c r="C51" s="13" t="s">
        <v>106</v>
      </c>
      <c r="L51" s="6"/>
    </row>
    <row r="52" s="17" customFormat="true" ht="16.5" hidden="false" customHeight="true" outlineLevel="0" collapsed="false">
      <c r="B52" s="18"/>
      <c r="E52" s="99" t="s">
        <v>266</v>
      </c>
      <c r="F52" s="99"/>
      <c r="G52" s="99"/>
      <c r="H52" s="99"/>
      <c r="L52" s="18"/>
    </row>
    <row r="53" s="17" customFormat="true" ht="12" hidden="false" customHeight="true" outlineLevel="0" collapsed="false">
      <c r="B53" s="18"/>
      <c r="C53" s="13" t="s">
        <v>108</v>
      </c>
      <c r="L53" s="18"/>
    </row>
    <row r="54" s="17" customFormat="true" ht="16.5" hidden="false" customHeight="true" outlineLevel="0" collapsed="false">
      <c r="B54" s="18"/>
      <c r="E54" s="100" t="str">
        <f aca="false">E11</f>
        <v>CH 2 - Chodník 2</v>
      </c>
      <c r="F54" s="100"/>
      <c r="G54" s="100"/>
      <c r="H54" s="100"/>
      <c r="L54" s="18"/>
    </row>
    <row r="55" s="17" customFormat="true" ht="6.75" hidden="false" customHeight="true" outlineLevel="0" collapsed="false">
      <c r="B55" s="18"/>
      <c r="L55" s="18"/>
    </row>
    <row r="56" s="17" customFormat="true" ht="12" hidden="false" customHeight="true" outlineLevel="0" collapsed="false">
      <c r="B56" s="18"/>
      <c r="C56" s="13" t="s">
        <v>18</v>
      </c>
      <c r="F56" s="14" t="str">
        <f aca="false">F14</f>
        <v>k.ú. Šluknov</v>
      </c>
      <c r="I56" s="13" t="s">
        <v>20</v>
      </c>
      <c r="J56" s="101" t="str">
        <f aca="false">IF(J14="","",J14)</f>
        <v>16. 3. 2020</v>
      </c>
      <c r="L56" s="18"/>
    </row>
    <row r="57" s="17" customFormat="true" ht="6.75" hidden="false" customHeight="true" outlineLevel="0" collapsed="false">
      <c r="B57" s="18"/>
      <c r="L57" s="18"/>
    </row>
    <row r="58" s="17" customFormat="true" ht="15" hidden="false" customHeight="true" outlineLevel="0" collapsed="false">
      <c r="B58" s="18"/>
      <c r="C58" s="13" t="s">
        <v>22</v>
      </c>
      <c r="F58" s="14" t="str">
        <f aca="false">E17</f>
        <v>Město Šluknov</v>
      </c>
      <c r="I58" s="13" t="s">
        <v>28</v>
      </c>
      <c r="J58" s="115" t="str">
        <f aca="false">E23</f>
        <v>ProProjekt s.r.o.</v>
      </c>
      <c r="L58" s="18"/>
    </row>
    <row r="59" s="17" customFormat="true" ht="15" hidden="false" customHeight="true" outlineLevel="0" collapsed="false">
      <c r="B59" s="18"/>
      <c r="C59" s="13" t="s">
        <v>26</v>
      </c>
      <c r="F59" s="14" t="str">
        <f aca="false">IF(E20="","",E20)</f>
        <v>Bude vybrán</v>
      </c>
      <c r="I59" s="13" t="s">
        <v>31</v>
      </c>
      <c r="J59" s="115" t="str">
        <f aca="false">E26</f>
        <v>Martin Rousek</v>
      </c>
      <c r="L59" s="18"/>
    </row>
    <row r="60" s="17" customFormat="true" ht="9.75" hidden="false" customHeight="true" outlineLevel="0" collapsed="false">
      <c r="B60" s="18"/>
      <c r="L60" s="18"/>
    </row>
    <row r="61" s="17" customFormat="true" ht="29.25" hidden="false" customHeight="true" outlineLevel="0" collapsed="false">
      <c r="B61" s="18"/>
      <c r="C61" s="116" t="s">
        <v>111</v>
      </c>
      <c r="D61" s="109"/>
      <c r="E61" s="109"/>
      <c r="F61" s="109"/>
      <c r="G61" s="109"/>
      <c r="H61" s="109"/>
      <c r="I61" s="109"/>
      <c r="J61" s="117" t="s">
        <v>112</v>
      </c>
      <c r="K61" s="109"/>
      <c r="L61" s="18"/>
    </row>
    <row r="62" s="17" customFormat="true" ht="9.75" hidden="false" customHeight="true" outlineLevel="0" collapsed="false">
      <c r="B62" s="18"/>
      <c r="L62" s="18"/>
    </row>
    <row r="63" s="17" customFormat="true" ht="22.5" hidden="false" customHeight="true" outlineLevel="0" collapsed="false">
      <c r="B63" s="18"/>
      <c r="C63" s="118" t="s">
        <v>67</v>
      </c>
      <c r="J63" s="105" t="n">
        <f aca="false">J91</f>
        <v>0</v>
      </c>
      <c r="L63" s="18"/>
      <c r="AU63" s="3" t="s">
        <v>113</v>
      </c>
    </row>
    <row r="64" s="119" customFormat="true" ht="24.75" hidden="false" customHeight="true" outlineLevel="0" collapsed="false">
      <c r="B64" s="120"/>
      <c r="D64" s="121" t="s">
        <v>114</v>
      </c>
      <c r="E64" s="122"/>
      <c r="F64" s="122"/>
      <c r="G64" s="122"/>
      <c r="H64" s="122"/>
      <c r="I64" s="122"/>
      <c r="J64" s="123" t="n">
        <f aca="false">J92</f>
        <v>0</v>
      </c>
      <c r="L64" s="120"/>
    </row>
    <row r="65" s="86" customFormat="true" ht="19.5" hidden="false" customHeight="true" outlineLevel="0" collapsed="false">
      <c r="B65" s="124"/>
      <c r="D65" s="125" t="s">
        <v>115</v>
      </c>
      <c r="E65" s="126"/>
      <c r="F65" s="126"/>
      <c r="G65" s="126"/>
      <c r="H65" s="126"/>
      <c r="I65" s="126"/>
      <c r="J65" s="127" t="n">
        <f aca="false">J93</f>
        <v>0</v>
      </c>
      <c r="L65" s="124"/>
    </row>
    <row r="66" s="86" customFormat="true" ht="19.5" hidden="false" customHeight="true" outlineLevel="0" collapsed="false">
      <c r="B66" s="124"/>
      <c r="D66" s="125" t="s">
        <v>116</v>
      </c>
      <c r="E66" s="126"/>
      <c r="F66" s="126"/>
      <c r="G66" s="126"/>
      <c r="H66" s="126"/>
      <c r="I66" s="126"/>
      <c r="J66" s="127" t="n">
        <f aca="false">J137</f>
        <v>0</v>
      </c>
      <c r="L66" s="124"/>
    </row>
    <row r="67" s="86" customFormat="true" ht="19.5" hidden="false" customHeight="true" outlineLevel="0" collapsed="false">
      <c r="B67" s="124"/>
      <c r="D67" s="125" t="s">
        <v>117</v>
      </c>
      <c r="E67" s="126"/>
      <c r="F67" s="126"/>
      <c r="G67" s="126"/>
      <c r="H67" s="126"/>
      <c r="I67" s="126"/>
      <c r="J67" s="127" t="n">
        <f aca="false">J153</f>
        <v>0</v>
      </c>
      <c r="L67" s="124"/>
    </row>
    <row r="68" s="86" customFormat="true" ht="19.5" hidden="false" customHeight="true" outlineLevel="0" collapsed="false">
      <c r="B68" s="124"/>
      <c r="D68" s="125" t="s">
        <v>198</v>
      </c>
      <c r="E68" s="126"/>
      <c r="F68" s="126"/>
      <c r="G68" s="126"/>
      <c r="H68" s="126"/>
      <c r="I68" s="126"/>
      <c r="J68" s="127" t="n">
        <f aca="false">J158</f>
        <v>0</v>
      </c>
      <c r="L68" s="124"/>
    </row>
    <row r="69" s="86" customFormat="true" ht="19.5" hidden="false" customHeight="true" outlineLevel="0" collapsed="false">
      <c r="B69" s="124"/>
      <c r="D69" s="125" t="s">
        <v>118</v>
      </c>
      <c r="E69" s="126"/>
      <c r="F69" s="126"/>
      <c r="G69" s="126"/>
      <c r="H69" s="126"/>
      <c r="I69" s="126"/>
      <c r="J69" s="127" t="n">
        <f aca="false">J166</f>
        <v>0</v>
      </c>
      <c r="L69" s="124"/>
    </row>
    <row r="70" s="17" customFormat="true" ht="21.75" hidden="false" customHeight="true" outlineLevel="0" collapsed="false">
      <c r="B70" s="18"/>
      <c r="L70" s="18"/>
    </row>
    <row r="71" s="17" customFormat="true" ht="6.75" hidden="false" customHeight="true" outlineLevel="0" collapsed="false">
      <c r="B71" s="33"/>
      <c r="C71" s="34"/>
      <c r="D71" s="34"/>
      <c r="E71" s="34"/>
      <c r="F71" s="34"/>
      <c r="G71" s="34"/>
      <c r="H71" s="34"/>
      <c r="I71" s="34"/>
      <c r="J71" s="34"/>
      <c r="K71" s="34"/>
      <c r="L71" s="18"/>
    </row>
    <row r="75" s="17" customFormat="true" ht="6.75" hidden="false" customHeight="true" outlineLevel="0" collapsed="false">
      <c r="B75" s="35"/>
      <c r="C75" s="36"/>
      <c r="D75" s="36"/>
      <c r="E75" s="36"/>
      <c r="F75" s="36"/>
      <c r="G75" s="36"/>
      <c r="H75" s="36"/>
      <c r="I75" s="36"/>
      <c r="J75" s="36"/>
      <c r="K75" s="36"/>
      <c r="L75" s="18"/>
    </row>
    <row r="76" s="17" customFormat="true" ht="24.75" hidden="false" customHeight="true" outlineLevel="0" collapsed="false">
      <c r="B76" s="18"/>
      <c r="C76" s="7" t="s">
        <v>119</v>
      </c>
      <c r="L76" s="18"/>
    </row>
    <row r="77" s="17" customFormat="true" ht="6.75" hidden="false" customHeight="true" outlineLevel="0" collapsed="false">
      <c r="B77" s="18"/>
      <c r="L77" s="18"/>
    </row>
    <row r="78" s="17" customFormat="true" ht="12" hidden="false" customHeight="true" outlineLevel="0" collapsed="false">
      <c r="B78" s="18"/>
      <c r="C78" s="13" t="s">
        <v>14</v>
      </c>
      <c r="L78" s="18"/>
    </row>
    <row r="79" s="17" customFormat="true" ht="16.5" hidden="false" customHeight="true" outlineLevel="0" collapsed="false">
      <c r="B79" s="18"/>
      <c r="E79" s="99" t="str">
        <f aca="false">E7</f>
        <v>Zpevněné plochy a odvodnění lokality garáže, Šluknov</v>
      </c>
      <c r="F79" s="99"/>
      <c r="G79" s="99"/>
      <c r="H79" s="99"/>
      <c r="L79" s="18"/>
    </row>
    <row r="80" customFormat="false" ht="12" hidden="false" customHeight="true" outlineLevel="0" collapsed="false">
      <c r="B80" s="6"/>
      <c r="C80" s="13" t="s">
        <v>106</v>
      </c>
      <c r="L80" s="6"/>
    </row>
    <row r="81" s="17" customFormat="true" ht="16.5" hidden="false" customHeight="true" outlineLevel="0" collapsed="false">
      <c r="B81" s="18"/>
      <c r="E81" s="99" t="s">
        <v>266</v>
      </c>
      <c r="F81" s="99"/>
      <c r="G81" s="99"/>
      <c r="H81" s="99"/>
      <c r="L81" s="18"/>
    </row>
    <row r="82" s="17" customFormat="true" ht="12" hidden="false" customHeight="true" outlineLevel="0" collapsed="false">
      <c r="B82" s="18"/>
      <c r="C82" s="13" t="s">
        <v>108</v>
      </c>
      <c r="L82" s="18"/>
    </row>
    <row r="83" s="17" customFormat="true" ht="16.5" hidden="false" customHeight="true" outlineLevel="0" collapsed="false">
      <c r="B83" s="18"/>
      <c r="E83" s="100" t="str">
        <f aca="false">E11</f>
        <v>CH 2 - Chodník 2</v>
      </c>
      <c r="F83" s="100"/>
      <c r="G83" s="100"/>
      <c r="H83" s="100"/>
      <c r="L83" s="18"/>
    </row>
    <row r="84" s="17" customFormat="true" ht="6.75" hidden="false" customHeight="true" outlineLevel="0" collapsed="false">
      <c r="B84" s="18"/>
      <c r="L84" s="18"/>
    </row>
    <row r="85" s="17" customFormat="true" ht="12" hidden="false" customHeight="true" outlineLevel="0" collapsed="false">
      <c r="B85" s="18"/>
      <c r="C85" s="13" t="s">
        <v>18</v>
      </c>
      <c r="F85" s="14" t="str">
        <f aca="false">F14</f>
        <v>k.ú. Šluknov</v>
      </c>
      <c r="I85" s="13" t="s">
        <v>20</v>
      </c>
      <c r="J85" s="101" t="str">
        <f aca="false">IF(J14="","",J14)</f>
        <v>16. 3. 2020</v>
      </c>
      <c r="L85" s="18"/>
    </row>
    <row r="86" s="17" customFormat="true" ht="6.75" hidden="false" customHeight="true" outlineLevel="0" collapsed="false">
      <c r="B86" s="18"/>
      <c r="L86" s="18"/>
    </row>
    <row r="87" s="17" customFormat="true" ht="15" hidden="false" customHeight="true" outlineLevel="0" collapsed="false">
      <c r="B87" s="18"/>
      <c r="C87" s="13" t="s">
        <v>22</v>
      </c>
      <c r="F87" s="14" t="str">
        <f aca="false">E17</f>
        <v>Město Šluknov</v>
      </c>
      <c r="I87" s="13" t="s">
        <v>28</v>
      </c>
      <c r="J87" s="115" t="str">
        <f aca="false">E23</f>
        <v>ProProjekt s.r.o.</v>
      </c>
      <c r="L87" s="18"/>
    </row>
    <row r="88" s="17" customFormat="true" ht="15" hidden="false" customHeight="true" outlineLevel="0" collapsed="false">
      <c r="B88" s="18"/>
      <c r="C88" s="13" t="s">
        <v>26</v>
      </c>
      <c r="F88" s="14" t="str">
        <f aca="false">IF(E20="","",E20)</f>
        <v>Bude vybrán</v>
      </c>
      <c r="I88" s="13" t="s">
        <v>31</v>
      </c>
      <c r="J88" s="115" t="str">
        <f aca="false">E26</f>
        <v>Martin Rousek</v>
      </c>
      <c r="L88" s="18"/>
    </row>
    <row r="89" s="17" customFormat="true" ht="9.75" hidden="false" customHeight="true" outlineLevel="0" collapsed="false">
      <c r="B89" s="18"/>
      <c r="L89" s="18"/>
    </row>
    <row r="90" s="128" customFormat="true" ht="29.25" hidden="false" customHeight="true" outlineLevel="0" collapsed="false">
      <c r="B90" s="129"/>
      <c r="C90" s="130" t="s">
        <v>120</v>
      </c>
      <c r="D90" s="131" t="s">
        <v>54</v>
      </c>
      <c r="E90" s="131" t="s">
        <v>50</v>
      </c>
      <c r="F90" s="131" t="s">
        <v>51</v>
      </c>
      <c r="G90" s="131" t="s">
        <v>121</v>
      </c>
      <c r="H90" s="131" t="s">
        <v>122</v>
      </c>
      <c r="I90" s="131" t="s">
        <v>123</v>
      </c>
      <c r="J90" s="131" t="s">
        <v>112</v>
      </c>
      <c r="K90" s="132" t="s">
        <v>124</v>
      </c>
      <c r="L90" s="129"/>
      <c r="M90" s="55"/>
      <c r="N90" s="56" t="s">
        <v>39</v>
      </c>
      <c r="O90" s="56" t="s">
        <v>125</v>
      </c>
      <c r="P90" s="56" t="s">
        <v>126</v>
      </c>
      <c r="Q90" s="56" t="s">
        <v>127</v>
      </c>
      <c r="R90" s="56" t="s">
        <v>128</v>
      </c>
      <c r="S90" s="56" t="s">
        <v>129</v>
      </c>
      <c r="T90" s="57" t="s">
        <v>130</v>
      </c>
    </row>
    <row r="91" s="17" customFormat="true" ht="22.5" hidden="false" customHeight="true" outlineLevel="0" collapsed="false">
      <c r="B91" s="18"/>
      <c r="C91" s="61" t="s">
        <v>131</v>
      </c>
      <c r="J91" s="133" t="n">
        <f aca="false">J92</f>
        <v>0</v>
      </c>
      <c r="L91" s="18"/>
      <c r="M91" s="58"/>
      <c r="N91" s="47"/>
      <c r="O91" s="47"/>
      <c r="P91" s="134" t="e">
        <f aca="false">P92+#REF!</f>
        <v>#REF!</v>
      </c>
      <c r="Q91" s="47"/>
      <c r="R91" s="134" t="e">
        <f aca="false">R92+#REF!</f>
        <v>#REF!</v>
      </c>
      <c r="S91" s="47"/>
      <c r="T91" s="135" t="e">
        <f aca="false">T92+#REF!</f>
        <v>#REF!</v>
      </c>
      <c r="AT91" s="3" t="s">
        <v>68</v>
      </c>
      <c r="AU91" s="3" t="s">
        <v>113</v>
      </c>
      <c r="BK91" s="136" t="e">
        <f aca="false">BK92+#REF!</f>
        <v>#REF!</v>
      </c>
    </row>
    <row r="92" s="137" customFormat="true" ht="25.5" hidden="false" customHeight="true" outlineLevel="0" collapsed="false">
      <c r="B92" s="138"/>
      <c r="D92" s="139" t="s">
        <v>68</v>
      </c>
      <c r="E92" s="140" t="s">
        <v>132</v>
      </c>
      <c r="F92" s="140" t="s">
        <v>133</v>
      </c>
      <c r="J92" s="141" t="n">
        <f aca="false">J93+J137+J153+J166+J158</f>
        <v>0</v>
      </c>
      <c r="L92" s="138"/>
      <c r="M92" s="142"/>
      <c r="P92" s="143" t="n">
        <f aca="false">P93+P137+P153+P158+P166</f>
        <v>410.537377</v>
      </c>
      <c r="R92" s="143" t="n">
        <f aca="false">R93+R137+R153+R158+R166</f>
        <v>67.1606285</v>
      </c>
      <c r="T92" s="144" t="n">
        <f aca="false">T93+T137+T153+T158+T166</f>
        <v>64.9</v>
      </c>
      <c r="AR92" s="139" t="s">
        <v>76</v>
      </c>
      <c r="AT92" s="145" t="s">
        <v>68</v>
      </c>
      <c r="AU92" s="145" t="s">
        <v>69</v>
      </c>
      <c r="AY92" s="139" t="s">
        <v>134</v>
      </c>
      <c r="BK92" s="146" t="n">
        <f aca="false">BK93+BK137+BK153+BK158+BK166</f>
        <v>0</v>
      </c>
    </row>
    <row r="93" s="137" customFormat="true" ht="22.5" hidden="false" customHeight="true" outlineLevel="0" collapsed="false">
      <c r="B93" s="138"/>
      <c r="D93" s="139" t="s">
        <v>68</v>
      </c>
      <c r="E93" s="147" t="s">
        <v>76</v>
      </c>
      <c r="F93" s="147" t="s">
        <v>135</v>
      </c>
      <c r="J93" s="148" t="n">
        <f aca="false">J94+J97+J106+J108+J111+J114+J116+J119+J122+J124+J127+J129+J132+J135</f>
        <v>0</v>
      </c>
      <c r="L93" s="138"/>
      <c r="M93" s="142"/>
      <c r="P93" s="143" t="n">
        <f aca="false">SUM(P94:P136)</f>
        <v>319.60808</v>
      </c>
      <c r="R93" s="143" t="n">
        <f aca="false">SUM(R94:R136)</f>
        <v>44.33267</v>
      </c>
      <c r="T93" s="144" t="n">
        <f aca="false">SUM(T94:T136)</f>
        <v>64.9</v>
      </c>
      <c r="AR93" s="139" t="s">
        <v>76</v>
      </c>
      <c r="AT93" s="145" t="s">
        <v>68</v>
      </c>
      <c r="AU93" s="145" t="s">
        <v>76</v>
      </c>
      <c r="AY93" s="139" t="s">
        <v>134</v>
      </c>
      <c r="BK93" s="146" t="n">
        <f aca="false">SUM(BK94:BK136)</f>
        <v>0</v>
      </c>
    </row>
    <row r="94" s="17" customFormat="true" ht="21.75" hidden="false" customHeight="true" outlineLevel="0" collapsed="false">
      <c r="B94" s="18"/>
      <c r="C94" s="149" t="s">
        <v>76</v>
      </c>
      <c r="D94" s="149" t="s">
        <v>136</v>
      </c>
      <c r="E94" s="150" t="s">
        <v>373</v>
      </c>
      <c r="F94" s="151" t="s">
        <v>374</v>
      </c>
      <c r="G94" s="152" t="s">
        <v>139</v>
      </c>
      <c r="H94" s="153" t="n">
        <v>147.5</v>
      </c>
      <c r="I94" s="154"/>
      <c r="J94" s="154" t="n">
        <f aca="false">ROUND(I94*H94,2)</f>
        <v>0</v>
      </c>
      <c r="K94" s="151" t="s">
        <v>140</v>
      </c>
      <c r="L94" s="18"/>
      <c r="M94" s="155"/>
      <c r="N94" s="156" t="s">
        <v>40</v>
      </c>
      <c r="O94" s="157" t="n">
        <v>1.158</v>
      </c>
      <c r="P94" s="157" t="n">
        <f aca="false">O94*H94</f>
        <v>170.805</v>
      </c>
      <c r="Q94" s="157" t="n">
        <v>0</v>
      </c>
      <c r="R94" s="157" t="n">
        <f aca="false">Q94*H94</f>
        <v>0</v>
      </c>
      <c r="S94" s="157" t="n">
        <v>0.44</v>
      </c>
      <c r="T94" s="158" t="n">
        <f aca="false">S94*H94</f>
        <v>64.9</v>
      </c>
      <c r="AR94" s="159" t="s">
        <v>141</v>
      </c>
      <c r="AT94" s="159" t="s">
        <v>136</v>
      </c>
      <c r="AU94" s="159" t="s">
        <v>78</v>
      </c>
      <c r="AY94" s="3" t="s">
        <v>134</v>
      </c>
      <c r="BE94" s="160" t="n">
        <f aca="false">IF(N94="základní",J94,0)</f>
        <v>0</v>
      </c>
      <c r="BF94" s="160" t="n">
        <f aca="false">IF(N94="snížená",J94,0)</f>
        <v>0</v>
      </c>
      <c r="BG94" s="160" t="n">
        <f aca="false">IF(N94="zákl. přenesená",J94,0)</f>
        <v>0</v>
      </c>
      <c r="BH94" s="160" t="n">
        <f aca="false">IF(N94="sníž. přenesená",J94,0)</f>
        <v>0</v>
      </c>
      <c r="BI94" s="160" t="n">
        <f aca="false">IF(N94="nulová",J94,0)</f>
        <v>0</v>
      </c>
      <c r="BJ94" s="3" t="s">
        <v>76</v>
      </c>
      <c r="BK94" s="160" t="n">
        <f aca="false">ROUND(I94*H94,2)</f>
        <v>0</v>
      </c>
      <c r="BL94" s="3" t="s">
        <v>141</v>
      </c>
      <c r="BM94" s="159" t="s">
        <v>375</v>
      </c>
    </row>
    <row r="95" s="17" customFormat="true" ht="201" hidden="false" customHeight="false" outlineLevel="0" collapsed="false">
      <c r="B95" s="18"/>
      <c r="D95" s="161" t="s">
        <v>143</v>
      </c>
      <c r="F95" s="162" t="s">
        <v>202</v>
      </c>
      <c r="L95" s="18"/>
      <c r="M95" s="163"/>
      <c r="T95" s="49"/>
      <c r="AT95" s="3" t="s">
        <v>143</v>
      </c>
      <c r="AU95" s="3" t="s">
        <v>78</v>
      </c>
    </row>
    <row r="96" s="164" customFormat="true" ht="9.75" hidden="false" customHeight="false" outlineLevel="0" collapsed="false">
      <c r="B96" s="165"/>
      <c r="D96" s="161" t="s">
        <v>145</v>
      </c>
      <c r="E96" s="166"/>
      <c r="F96" s="167" t="s">
        <v>376</v>
      </c>
      <c r="H96" s="168" t="n">
        <v>147.5</v>
      </c>
      <c r="L96" s="165"/>
      <c r="M96" s="169"/>
      <c r="T96" s="170"/>
      <c r="AT96" s="166" t="s">
        <v>145</v>
      </c>
      <c r="AU96" s="166" t="s">
        <v>78</v>
      </c>
      <c r="AV96" s="164" t="s">
        <v>78</v>
      </c>
      <c r="AW96" s="164" t="s">
        <v>30</v>
      </c>
      <c r="AX96" s="164" t="s">
        <v>76</v>
      </c>
      <c r="AY96" s="166" t="s">
        <v>134</v>
      </c>
    </row>
    <row r="97" s="17" customFormat="true" ht="16.5" hidden="false" customHeight="true" outlineLevel="0" collapsed="false">
      <c r="B97" s="18"/>
      <c r="C97" s="149" t="s">
        <v>78</v>
      </c>
      <c r="D97" s="149" t="s">
        <v>136</v>
      </c>
      <c r="E97" s="150" t="s">
        <v>377</v>
      </c>
      <c r="F97" s="151" t="s">
        <v>378</v>
      </c>
      <c r="G97" s="152" t="s">
        <v>275</v>
      </c>
      <c r="H97" s="153" t="n">
        <v>17.72</v>
      </c>
      <c r="I97" s="154"/>
      <c r="J97" s="154" t="n">
        <f aca="false">ROUND(I97*H97,2)</f>
        <v>0</v>
      </c>
      <c r="K97" s="151" t="s">
        <v>140</v>
      </c>
      <c r="L97" s="18"/>
      <c r="M97" s="155"/>
      <c r="N97" s="156" t="s">
        <v>40</v>
      </c>
      <c r="O97" s="157" t="n">
        <v>0.406</v>
      </c>
      <c r="P97" s="157" t="n">
        <f aca="false">O97*H97</f>
        <v>7.19432</v>
      </c>
      <c r="Q97" s="157" t="n">
        <v>0</v>
      </c>
      <c r="R97" s="157" t="n">
        <f aca="false">Q97*H97</f>
        <v>0</v>
      </c>
      <c r="S97" s="157" t="n">
        <v>0</v>
      </c>
      <c r="T97" s="158" t="n">
        <f aca="false">S97*H97</f>
        <v>0</v>
      </c>
      <c r="AR97" s="159" t="s">
        <v>141</v>
      </c>
      <c r="AT97" s="159" t="s">
        <v>136</v>
      </c>
      <c r="AU97" s="159" t="s">
        <v>78</v>
      </c>
      <c r="AY97" s="3" t="s">
        <v>134</v>
      </c>
      <c r="BE97" s="160" t="n">
        <f aca="false">IF(N97="základní",J97,0)</f>
        <v>0</v>
      </c>
      <c r="BF97" s="160" t="n">
        <f aca="false">IF(N97="snížená",J97,0)</f>
        <v>0</v>
      </c>
      <c r="BG97" s="160" t="n">
        <f aca="false">IF(N97="zákl. přenesená",J97,0)</f>
        <v>0</v>
      </c>
      <c r="BH97" s="160" t="n">
        <f aca="false">IF(N97="sníž. přenesená",J97,0)</f>
        <v>0</v>
      </c>
      <c r="BI97" s="160" t="n">
        <f aca="false">IF(N97="nulová",J97,0)</f>
        <v>0</v>
      </c>
      <c r="BJ97" s="3" t="s">
        <v>76</v>
      </c>
      <c r="BK97" s="160" t="n">
        <f aca="false">ROUND(I97*H97,2)</f>
        <v>0</v>
      </c>
      <c r="BL97" s="3" t="s">
        <v>141</v>
      </c>
      <c r="BM97" s="159" t="s">
        <v>379</v>
      </c>
    </row>
    <row r="98" s="17" customFormat="true" ht="28.5" hidden="false" customHeight="false" outlineLevel="0" collapsed="false">
      <c r="B98" s="18"/>
      <c r="D98" s="161" t="s">
        <v>143</v>
      </c>
      <c r="F98" s="162" t="s">
        <v>277</v>
      </c>
      <c r="L98" s="18"/>
      <c r="M98" s="163"/>
      <c r="T98" s="49"/>
      <c r="AT98" s="3" t="s">
        <v>143</v>
      </c>
      <c r="AU98" s="3" t="s">
        <v>78</v>
      </c>
    </row>
    <row r="99" s="164" customFormat="true" ht="9.75" hidden="false" customHeight="false" outlineLevel="0" collapsed="false">
      <c r="B99" s="165"/>
      <c r="D99" s="161" t="s">
        <v>145</v>
      </c>
      <c r="E99" s="166"/>
      <c r="F99" s="167" t="s">
        <v>380</v>
      </c>
      <c r="H99" s="168" t="n">
        <v>4.1</v>
      </c>
      <c r="L99" s="165"/>
      <c r="M99" s="169"/>
      <c r="T99" s="170"/>
      <c r="AT99" s="166" t="s">
        <v>145</v>
      </c>
      <c r="AU99" s="166" t="s">
        <v>78</v>
      </c>
      <c r="AV99" s="164" t="s">
        <v>78</v>
      </c>
      <c r="AW99" s="164" t="s">
        <v>30</v>
      </c>
      <c r="AX99" s="164" t="s">
        <v>69</v>
      </c>
      <c r="AY99" s="166" t="s">
        <v>134</v>
      </c>
    </row>
    <row r="100" s="164" customFormat="true" ht="9.75" hidden="false" customHeight="false" outlineLevel="0" collapsed="false">
      <c r="B100" s="165"/>
      <c r="D100" s="161" t="s">
        <v>145</v>
      </c>
      <c r="E100" s="166"/>
      <c r="F100" s="167" t="s">
        <v>381</v>
      </c>
      <c r="H100" s="168" t="n">
        <v>5</v>
      </c>
      <c r="L100" s="165"/>
      <c r="M100" s="169"/>
      <c r="T100" s="170"/>
      <c r="AT100" s="166" t="s">
        <v>145</v>
      </c>
      <c r="AU100" s="166" t="s">
        <v>78</v>
      </c>
      <c r="AV100" s="164" t="s">
        <v>78</v>
      </c>
      <c r="AW100" s="164" t="s">
        <v>30</v>
      </c>
      <c r="AX100" s="164" t="s">
        <v>69</v>
      </c>
      <c r="AY100" s="166" t="s">
        <v>134</v>
      </c>
    </row>
    <row r="101" s="187" customFormat="true" ht="9.75" hidden="false" customHeight="false" outlineLevel="0" collapsed="false">
      <c r="B101" s="188"/>
      <c r="D101" s="161" t="s">
        <v>145</v>
      </c>
      <c r="E101" s="189"/>
      <c r="F101" s="190" t="s">
        <v>382</v>
      </c>
      <c r="H101" s="191" t="n">
        <v>9.1</v>
      </c>
      <c r="L101" s="188"/>
      <c r="M101" s="192"/>
      <c r="T101" s="193"/>
      <c r="AT101" s="189" t="s">
        <v>145</v>
      </c>
      <c r="AU101" s="189" t="s">
        <v>78</v>
      </c>
      <c r="AV101" s="187" t="s">
        <v>383</v>
      </c>
      <c r="AW101" s="187" t="s">
        <v>30</v>
      </c>
      <c r="AX101" s="187" t="s">
        <v>69</v>
      </c>
      <c r="AY101" s="189" t="s">
        <v>134</v>
      </c>
    </row>
    <row r="102" s="164" customFormat="true" ht="9.75" hidden="false" customHeight="false" outlineLevel="0" collapsed="false">
      <c r="B102" s="165"/>
      <c r="D102" s="161" t="s">
        <v>145</v>
      </c>
      <c r="E102" s="166"/>
      <c r="F102" s="167" t="s">
        <v>384</v>
      </c>
      <c r="H102" s="168" t="n">
        <v>4.62</v>
      </c>
      <c r="L102" s="165"/>
      <c r="M102" s="169"/>
      <c r="T102" s="170"/>
      <c r="AT102" s="166" t="s">
        <v>145</v>
      </c>
      <c r="AU102" s="166" t="s">
        <v>78</v>
      </c>
      <c r="AV102" s="164" t="s">
        <v>78</v>
      </c>
      <c r="AW102" s="164" t="s">
        <v>30</v>
      </c>
      <c r="AX102" s="164" t="s">
        <v>69</v>
      </c>
      <c r="AY102" s="166" t="s">
        <v>134</v>
      </c>
    </row>
    <row r="103" s="164" customFormat="true" ht="9.75" hidden="false" customHeight="false" outlineLevel="0" collapsed="false">
      <c r="B103" s="165"/>
      <c r="D103" s="161" t="s">
        <v>145</v>
      </c>
      <c r="E103" s="166"/>
      <c r="F103" s="167" t="s">
        <v>385</v>
      </c>
      <c r="H103" s="168" t="n">
        <v>4</v>
      </c>
      <c r="L103" s="165"/>
      <c r="M103" s="169"/>
      <c r="T103" s="170"/>
      <c r="AT103" s="166" t="s">
        <v>145</v>
      </c>
      <c r="AU103" s="166" t="s">
        <v>78</v>
      </c>
      <c r="AV103" s="164" t="s">
        <v>78</v>
      </c>
      <c r="AW103" s="164" t="s">
        <v>30</v>
      </c>
      <c r="AX103" s="164" t="s">
        <v>69</v>
      </c>
      <c r="AY103" s="166" t="s">
        <v>134</v>
      </c>
    </row>
    <row r="104" s="187" customFormat="true" ht="9.75" hidden="false" customHeight="false" outlineLevel="0" collapsed="false">
      <c r="B104" s="188"/>
      <c r="D104" s="161" t="s">
        <v>145</v>
      </c>
      <c r="E104" s="189"/>
      <c r="F104" s="190" t="s">
        <v>386</v>
      </c>
      <c r="H104" s="191" t="n">
        <v>8.62</v>
      </c>
      <c r="L104" s="188"/>
      <c r="M104" s="192"/>
      <c r="T104" s="193"/>
      <c r="AT104" s="189" t="s">
        <v>145</v>
      </c>
      <c r="AU104" s="189" t="s">
        <v>78</v>
      </c>
      <c r="AV104" s="187" t="s">
        <v>383</v>
      </c>
      <c r="AW104" s="187" t="s">
        <v>30</v>
      </c>
      <c r="AX104" s="187" t="s">
        <v>69</v>
      </c>
      <c r="AY104" s="189" t="s">
        <v>134</v>
      </c>
    </row>
    <row r="105" s="171" customFormat="true" ht="9.75" hidden="false" customHeight="false" outlineLevel="0" collapsed="false">
      <c r="B105" s="172"/>
      <c r="D105" s="161" t="s">
        <v>145</v>
      </c>
      <c r="E105" s="173"/>
      <c r="F105" s="174" t="s">
        <v>153</v>
      </c>
      <c r="H105" s="175" t="n">
        <v>17.72</v>
      </c>
      <c r="L105" s="172"/>
      <c r="M105" s="176"/>
      <c r="T105" s="177"/>
      <c r="AT105" s="173" t="s">
        <v>145</v>
      </c>
      <c r="AU105" s="173" t="s">
        <v>78</v>
      </c>
      <c r="AV105" s="171" t="s">
        <v>141</v>
      </c>
      <c r="AW105" s="171" t="s">
        <v>30</v>
      </c>
      <c r="AX105" s="171" t="s">
        <v>76</v>
      </c>
      <c r="AY105" s="173" t="s">
        <v>134</v>
      </c>
    </row>
    <row r="106" s="17" customFormat="true" ht="33" hidden="false" customHeight="true" outlineLevel="0" collapsed="false">
      <c r="B106" s="18"/>
      <c r="C106" s="149" t="s">
        <v>141</v>
      </c>
      <c r="D106" s="149" t="s">
        <v>136</v>
      </c>
      <c r="E106" s="150" t="s">
        <v>281</v>
      </c>
      <c r="F106" s="151" t="s">
        <v>387</v>
      </c>
      <c r="G106" s="152" t="s">
        <v>275</v>
      </c>
      <c r="H106" s="153" t="n">
        <v>17.72</v>
      </c>
      <c r="I106" s="154"/>
      <c r="J106" s="154" t="n">
        <f aca="false">ROUND(I106*H106,2)</f>
        <v>0</v>
      </c>
      <c r="K106" s="151" t="s">
        <v>140</v>
      </c>
      <c r="L106" s="18"/>
      <c r="M106" s="155"/>
      <c r="N106" s="156" t="s">
        <v>40</v>
      </c>
      <c r="O106" s="157" t="n">
        <v>0.087</v>
      </c>
      <c r="P106" s="157" t="n">
        <f aca="false">O106*H106</f>
        <v>1.54164</v>
      </c>
      <c r="Q106" s="157" t="n">
        <v>0</v>
      </c>
      <c r="R106" s="157" t="n">
        <f aca="false">Q106*H106</f>
        <v>0</v>
      </c>
      <c r="S106" s="157" t="n">
        <v>0</v>
      </c>
      <c r="T106" s="158" t="n">
        <f aca="false">S106*H106</f>
        <v>0</v>
      </c>
      <c r="AR106" s="159" t="s">
        <v>141</v>
      </c>
      <c r="AT106" s="159" t="s">
        <v>136</v>
      </c>
      <c r="AU106" s="159" t="s">
        <v>78</v>
      </c>
      <c r="AY106" s="3" t="s">
        <v>134</v>
      </c>
      <c r="BE106" s="160" t="n">
        <f aca="false">IF(N106="základní",J106,0)</f>
        <v>0</v>
      </c>
      <c r="BF106" s="160" t="n">
        <f aca="false">IF(N106="snížená",J106,0)</f>
        <v>0</v>
      </c>
      <c r="BG106" s="160" t="n">
        <f aca="false">IF(N106="zákl. přenesená",J106,0)</f>
        <v>0</v>
      </c>
      <c r="BH106" s="160" t="n">
        <f aca="false">IF(N106="sníž. přenesená",J106,0)</f>
        <v>0</v>
      </c>
      <c r="BI106" s="160" t="n">
        <f aca="false">IF(N106="nulová",J106,0)</f>
        <v>0</v>
      </c>
      <c r="BJ106" s="3" t="s">
        <v>76</v>
      </c>
      <c r="BK106" s="160" t="n">
        <f aca="false">ROUND(I106*H106,2)</f>
        <v>0</v>
      </c>
      <c r="BL106" s="3" t="s">
        <v>141</v>
      </c>
      <c r="BM106" s="159" t="s">
        <v>388</v>
      </c>
    </row>
    <row r="107" s="17" customFormat="true" ht="57" hidden="false" customHeight="false" outlineLevel="0" collapsed="false">
      <c r="B107" s="18"/>
      <c r="D107" s="161" t="s">
        <v>143</v>
      </c>
      <c r="F107" s="162" t="s">
        <v>284</v>
      </c>
      <c r="L107" s="18"/>
      <c r="M107" s="163"/>
      <c r="T107" s="49"/>
      <c r="AT107" s="3" t="s">
        <v>143</v>
      </c>
      <c r="AU107" s="3" t="s">
        <v>78</v>
      </c>
    </row>
    <row r="108" s="17" customFormat="true" ht="21.75" hidden="false" customHeight="true" outlineLevel="0" collapsed="false">
      <c r="B108" s="18"/>
      <c r="C108" s="149" t="s">
        <v>389</v>
      </c>
      <c r="D108" s="149" t="s">
        <v>136</v>
      </c>
      <c r="E108" s="150" t="s">
        <v>287</v>
      </c>
      <c r="F108" s="151" t="s">
        <v>288</v>
      </c>
      <c r="G108" s="152" t="s">
        <v>275</v>
      </c>
      <c r="H108" s="153" t="n">
        <v>17.72</v>
      </c>
      <c r="I108" s="154"/>
      <c r="J108" s="154" t="n">
        <f aca="false">ROUND(I108*H108,2)</f>
        <v>0</v>
      </c>
      <c r="K108" s="151" t="s">
        <v>140</v>
      </c>
      <c r="L108" s="18"/>
      <c r="M108" s="155"/>
      <c r="N108" s="156" t="s">
        <v>40</v>
      </c>
      <c r="O108" s="157" t="n">
        <v>0.197</v>
      </c>
      <c r="P108" s="157" t="n">
        <f aca="false">O108*H108</f>
        <v>3.49084</v>
      </c>
      <c r="Q108" s="157" t="n">
        <v>0</v>
      </c>
      <c r="R108" s="157" t="n">
        <f aca="false">Q108*H108</f>
        <v>0</v>
      </c>
      <c r="S108" s="157" t="n">
        <v>0</v>
      </c>
      <c r="T108" s="158" t="n">
        <f aca="false">S108*H108</f>
        <v>0</v>
      </c>
      <c r="AR108" s="159" t="s">
        <v>141</v>
      </c>
      <c r="AT108" s="159" t="s">
        <v>136</v>
      </c>
      <c r="AU108" s="159" t="s">
        <v>78</v>
      </c>
      <c r="AY108" s="3" t="s">
        <v>134</v>
      </c>
      <c r="BE108" s="160" t="n">
        <f aca="false">IF(N108="základní",J108,0)</f>
        <v>0</v>
      </c>
      <c r="BF108" s="160" t="n">
        <f aca="false">IF(N108="snížená",J108,0)</f>
        <v>0</v>
      </c>
      <c r="BG108" s="160" t="n">
        <f aca="false">IF(N108="zákl. přenesená",J108,0)</f>
        <v>0</v>
      </c>
      <c r="BH108" s="160" t="n">
        <f aca="false">IF(N108="sníž. přenesená",J108,0)</f>
        <v>0</v>
      </c>
      <c r="BI108" s="160" t="n">
        <f aca="false">IF(N108="nulová",J108,0)</f>
        <v>0</v>
      </c>
      <c r="BJ108" s="3" t="s">
        <v>76</v>
      </c>
      <c r="BK108" s="160" t="n">
        <f aca="false">ROUND(I108*H108,2)</f>
        <v>0</v>
      </c>
      <c r="BL108" s="3" t="s">
        <v>141</v>
      </c>
      <c r="BM108" s="159" t="s">
        <v>390</v>
      </c>
    </row>
    <row r="109" s="17" customFormat="true" ht="86.25" hidden="false" customHeight="false" outlineLevel="0" collapsed="false">
      <c r="B109" s="18"/>
      <c r="D109" s="161" t="s">
        <v>143</v>
      </c>
      <c r="F109" s="162" t="s">
        <v>290</v>
      </c>
      <c r="L109" s="18"/>
      <c r="M109" s="163"/>
      <c r="T109" s="49"/>
      <c r="AT109" s="3" t="s">
        <v>143</v>
      </c>
      <c r="AU109" s="3" t="s">
        <v>78</v>
      </c>
    </row>
    <row r="110" s="164" customFormat="true" ht="9.75" hidden="false" customHeight="false" outlineLevel="0" collapsed="false">
      <c r="B110" s="165"/>
      <c r="D110" s="161" t="s">
        <v>145</v>
      </c>
      <c r="E110" s="166"/>
      <c r="F110" s="167" t="s">
        <v>391</v>
      </c>
      <c r="H110" s="168" t="n">
        <v>17.72</v>
      </c>
      <c r="L110" s="165"/>
      <c r="M110" s="169"/>
      <c r="T110" s="170"/>
      <c r="AT110" s="166" t="s">
        <v>145</v>
      </c>
      <c r="AU110" s="166" t="s">
        <v>78</v>
      </c>
      <c r="AV110" s="164" t="s">
        <v>78</v>
      </c>
      <c r="AW110" s="164" t="s">
        <v>30</v>
      </c>
      <c r="AX110" s="164" t="s">
        <v>76</v>
      </c>
      <c r="AY110" s="166" t="s">
        <v>134</v>
      </c>
    </row>
    <row r="111" s="17" customFormat="true" ht="21.75" hidden="false" customHeight="true" outlineLevel="0" collapsed="false">
      <c r="B111" s="18"/>
      <c r="C111" s="149" t="s">
        <v>286</v>
      </c>
      <c r="D111" s="149" t="s">
        <v>136</v>
      </c>
      <c r="E111" s="150" t="s">
        <v>229</v>
      </c>
      <c r="F111" s="151" t="s">
        <v>291</v>
      </c>
      <c r="G111" s="152" t="s">
        <v>292</v>
      </c>
      <c r="H111" s="153" t="n">
        <v>1</v>
      </c>
      <c r="I111" s="154"/>
      <c r="J111" s="154" t="n">
        <f aca="false">ROUND(I111*H111,2)</f>
        <v>0</v>
      </c>
      <c r="K111" s="151" t="s">
        <v>140</v>
      </c>
      <c r="L111" s="18"/>
      <c r="M111" s="155"/>
      <c r="N111" s="156" t="s">
        <v>40</v>
      </c>
      <c r="O111" s="157" t="n">
        <v>0</v>
      </c>
      <c r="P111" s="157" t="n">
        <f aca="false">O111*H111</f>
        <v>0</v>
      </c>
      <c r="Q111" s="157" t="n">
        <v>0</v>
      </c>
      <c r="R111" s="157" t="n">
        <f aca="false">Q111*H111</f>
        <v>0</v>
      </c>
      <c r="S111" s="157" t="n">
        <v>0</v>
      </c>
      <c r="T111" s="158" t="n">
        <f aca="false">S111*H111</f>
        <v>0</v>
      </c>
      <c r="AR111" s="159" t="s">
        <v>141</v>
      </c>
      <c r="AT111" s="159" t="s">
        <v>136</v>
      </c>
      <c r="AU111" s="159" t="s">
        <v>78</v>
      </c>
      <c r="AY111" s="3" t="s">
        <v>134</v>
      </c>
      <c r="BE111" s="160" t="n">
        <f aca="false">IF(N111="základní",J111,0)</f>
        <v>0</v>
      </c>
      <c r="BF111" s="160" t="n">
        <f aca="false">IF(N111="snížená",J111,0)</f>
        <v>0</v>
      </c>
      <c r="BG111" s="160" t="n">
        <f aca="false">IF(N111="zákl. přenesená",J111,0)</f>
        <v>0</v>
      </c>
      <c r="BH111" s="160" t="n">
        <f aca="false">IF(N111="sníž. přenesená",J111,0)</f>
        <v>0</v>
      </c>
      <c r="BI111" s="160" t="n">
        <f aca="false">IF(N111="nulová",J111,0)</f>
        <v>0</v>
      </c>
      <c r="BJ111" s="3" t="s">
        <v>76</v>
      </c>
      <c r="BK111" s="160" t="n">
        <f aca="false">ROUND(I111*H111,2)</f>
        <v>0</v>
      </c>
      <c r="BL111" s="3" t="s">
        <v>141</v>
      </c>
      <c r="BM111" s="159" t="s">
        <v>392</v>
      </c>
    </row>
    <row r="112" s="17" customFormat="true" ht="38.25" hidden="false" customHeight="false" outlineLevel="0" collapsed="false">
      <c r="B112" s="18"/>
      <c r="D112" s="161" t="s">
        <v>143</v>
      </c>
      <c r="F112" s="162" t="s">
        <v>393</v>
      </c>
      <c r="L112" s="18"/>
      <c r="M112" s="163"/>
      <c r="T112" s="49"/>
      <c r="AT112" s="3" t="s">
        <v>143</v>
      </c>
      <c r="AU112" s="3" t="s">
        <v>78</v>
      </c>
    </row>
    <row r="113" s="164" customFormat="true" ht="9.75" hidden="false" customHeight="false" outlineLevel="0" collapsed="false">
      <c r="B113" s="165"/>
      <c r="D113" s="161" t="s">
        <v>145</v>
      </c>
      <c r="F113" s="167" t="s">
        <v>394</v>
      </c>
      <c r="H113" s="168" t="n">
        <v>35.44</v>
      </c>
      <c r="L113" s="165"/>
      <c r="M113" s="169"/>
      <c r="T113" s="170"/>
      <c r="AT113" s="166" t="s">
        <v>145</v>
      </c>
      <c r="AU113" s="166" t="s">
        <v>78</v>
      </c>
      <c r="AV113" s="164" t="s">
        <v>78</v>
      </c>
      <c r="AW113" s="164" t="s">
        <v>4</v>
      </c>
      <c r="AX113" s="164" t="s">
        <v>76</v>
      </c>
      <c r="AY113" s="166" t="s">
        <v>134</v>
      </c>
    </row>
    <row r="114" s="17" customFormat="true" ht="21.75" hidden="false" customHeight="true" outlineLevel="0" collapsed="false">
      <c r="B114" s="18"/>
      <c r="C114" s="149" t="s">
        <v>219</v>
      </c>
      <c r="D114" s="149" t="s">
        <v>136</v>
      </c>
      <c r="E114" s="150" t="s">
        <v>305</v>
      </c>
      <c r="F114" s="151" t="s">
        <v>306</v>
      </c>
      <c r="G114" s="152" t="s">
        <v>275</v>
      </c>
      <c r="H114" s="153" t="n">
        <v>17.72</v>
      </c>
      <c r="I114" s="154"/>
      <c r="J114" s="154" t="n">
        <f aca="false">ROUND(I114*H114,2)</f>
        <v>0</v>
      </c>
      <c r="K114" s="151" t="s">
        <v>140</v>
      </c>
      <c r="L114" s="18"/>
      <c r="M114" s="155"/>
      <c r="N114" s="156" t="s">
        <v>40</v>
      </c>
      <c r="O114" s="157" t="n">
        <v>0.009</v>
      </c>
      <c r="P114" s="157" t="n">
        <f aca="false">O114*H114</f>
        <v>0.15948</v>
      </c>
      <c r="Q114" s="157" t="n">
        <v>0</v>
      </c>
      <c r="R114" s="157" t="n">
        <f aca="false">Q114*H114</f>
        <v>0</v>
      </c>
      <c r="S114" s="157" t="n">
        <v>0</v>
      </c>
      <c r="T114" s="158" t="n">
        <f aca="false">S114*H114</f>
        <v>0</v>
      </c>
      <c r="AR114" s="159" t="s">
        <v>141</v>
      </c>
      <c r="AT114" s="159" t="s">
        <v>136</v>
      </c>
      <c r="AU114" s="159" t="s">
        <v>78</v>
      </c>
      <c r="AY114" s="3" t="s">
        <v>134</v>
      </c>
      <c r="BE114" s="160" t="n">
        <f aca="false">IF(N114="základní",J114,0)</f>
        <v>0</v>
      </c>
      <c r="BF114" s="160" t="n">
        <f aca="false">IF(N114="snížená",J114,0)</f>
        <v>0</v>
      </c>
      <c r="BG114" s="160" t="n">
        <f aca="false">IF(N114="zákl. přenesená",J114,0)</f>
        <v>0</v>
      </c>
      <c r="BH114" s="160" t="n">
        <f aca="false">IF(N114="sníž. přenesená",J114,0)</f>
        <v>0</v>
      </c>
      <c r="BI114" s="160" t="n">
        <f aca="false">IF(N114="nulová",J114,0)</f>
        <v>0</v>
      </c>
      <c r="BJ114" s="3" t="s">
        <v>76</v>
      </c>
      <c r="BK114" s="160" t="n">
        <f aca="false">ROUND(I114*H114,2)</f>
        <v>0</v>
      </c>
      <c r="BL114" s="3" t="s">
        <v>141</v>
      </c>
      <c r="BM114" s="159" t="s">
        <v>395</v>
      </c>
    </row>
    <row r="115" s="17" customFormat="true" ht="105" hidden="false" customHeight="false" outlineLevel="0" collapsed="false">
      <c r="B115" s="18"/>
      <c r="D115" s="161" t="s">
        <v>143</v>
      </c>
      <c r="F115" s="162" t="s">
        <v>308</v>
      </c>
      <c r="L115" s="18"/>
      <c r="M115" s="163"/>
      <c r="T115" s="49"/>
      <c r="AT115" s="3" t="s">
        <v>143</v>
      </c>
      <c r="AU115" s="3" t="s">
        <v>78</v>
      </c>
    </row>
    <row r="116" s="17" customFormat="true" ht="21.75" hidden="false" customHeight="true" outlineLevel="0" collapsed="false">
      <c r="B116" s="18"/>
      <c r="C116" s="149" t="s">
        <v>182</v>
      </c>
      <c r="D116" s="149" t="s">
        <v>136</v>
      </c>
      <c r="E116" s="150" t="s">
        <v>396</v>
      </c>
      <c r="F116" s="151" t="s">
        <v>397</v>
      </c>
      <c r="G116" s="152" t="s">
        <v>139</v>
      </c>
      <c r="H116" s="153" t="n">
        <v>266.8</v>
      </c>
      <c r="I116" s="154"/>
      <c r="J116" s="154" t="n">
        <f aca="false">ROUND(I116*H116,2)</f>
        <v>0</v>
      </c>
      <c r="K116" s="151" t="s">
        <v>140</v>
      </c>
      <c r="L116" s="18"/>
      <c r="M116" s="155"/>
      <c r="N116" s="156" t="s">
        <v>40</v>
      </c>
      <c r="O116" s="157" t="n">
        <v>0.252</v>
      </c>
      <c r="P116" s="157" t="n">
        <f aca="false">O116*H116</f>
        <v>67.2336</v>
      </c>
      <c r="Q116" s="157" t="n">
        <v>0</v>
      </c>
      <c r="R116" s="157" t="n">
        <f aca="false">Q116*H116</f>
        <v>0</v>
      </c>
      <c r="S116" s="157" t="n">
        <v>0</v>
      </c>
      <c r="T116" s="158" t="n">
        <f aca="false">S116*H116</f>
        <v>0</v>
      </c>
      <c r="AR116" s="159" t="s">
        <v>141</v>
      </c>
      <c r="AT116" s="159" t="s">
        <v>136</v>
      </c>
      <c r="AU116" s="159" t="s">
        <v>78</v>
      </c>
      <c r="AY116" s="3" t="s">
        <v>134</v>
      </c>
      <c r="BE116" s="160" t="n">
        <f aca="false">IF(N116="základní",J116,0)</f>
        <v>0</v>
      </c>
      <c r="BF116" s="160" t="n">
        <f aca="false">IF(N116="snížená",J116,0)</f>
        <v>0</v>
      </c>
      <c r="BG116" s="160" t="n">
        <f aca="false">IF(N116="zákl. přenesená",J116,0)</f>
        <v>0</v>
      </c>
      <c r="BH116" s="160" t="n">
        <f aca="false">IF(N116="sníž. přenesená",J116,0)</f>
        <v>0</v>
      </c>
      <c r="BI116" s="160" t="n">
        <f aca="false">IF(N116="nulová",J116,0)</f>
        <v>0</v>
      </c>
      <c r="BJ116" s="3" t="s">
        <v>76</v>
      </c>
      <c r="BK116" s="160" t="n">
        <f aca="false">ROUND(I116*H116,2)</f>
        <v>0</v>
      </c>
      <c r="BL116" s="3" t="s">
        <v>141</v>
      </c>
      <c r="BM116" s="159" t="s">
        <v>398</v>
      </c>
    </row>
    <row r="117" s="17" customFormat="true" ht="76.5" hidden="false" customHeight="false" outlineLevel="0" collapsed="false">
      <c r="B117" s="18"/>
      <c r="D117" s="161" t="s">
        <v>143</v>
      </c>
      <c r="F117" s="162" t="s">
        <v>150</v>
      </c>
      <c r="L117" s="18"/>
      <c r="M117" s="163"/>
      <c r="T117" s="49"/>
      <c r="AT117" s="3" t="s">
        <v>143</v>
      </c>
      <c r="AU117" s="3" t="s">
        <v>78</v>
      </c>
    </row>
    <row r="118" s="164" customFormat="true" ht="9.75" hidden="false" customHeight="false" outlineLevel="0" collapsed="false">
      <c r="B118" s="165"/>
      <c r="D118" s="161" t="s">
        <v>145</v>
      </c>
      <c r="E118" s="166"/>
      <c r="F118" s="167" t="s">
        <v>399</v>
      </c>
      <c r="H118" s="168" t="n">
        <v>266.8</v>
      </c>
      <c r="L118" s="165"/>
      <c r="M118" s="169"/>
      <c r="T118" s="170"/>
      <c r="AT118" s="166" t="s">
        <v>145</v>
      </c>
      <c r="AU118" s="166" t="s">
        <v>78</v>
      </c>
      <c r="AV118" s="164" t="s">
        <v>78</v>
      </c>
      <c r="AW118" s="164" t="s">
        <v>30</v>
      </c>
      <c r="AX118" s="164" t="s">
        <v>76</v>
      </c>
      <c r="AY118" s="166" t="s">
        <v>134</v>
      </c>
    </row>
    <row r="119" s="17" customFormat="true" ht="21.75" hidden="false" customHeight="true" outlineLevel="0" collapsed="false">
      <c r="B119" s="18"/>
      <c r="C119" s="149" t="s">
        <v>299</v>
      </c>
      <c r="D119" s="149" t="s">
        <v>136</v>
      </c>
      <c r="E119" s="150" t="s">
        <v>400</v>
      </c>
      <c r="F119" s="151" t="s">
        <v>401</v>
      </c>
      <c r="G119" s="152" t="s">
        <v>139</v>
      </c>
      <c r="H119" s="153" t="n">
        <v>266.8</v>
      </c>
      <c r="I119" s="154"/>
      <c r="J119" s="154" t="n">
        <f aca="false">ROUND(I119*H119,2)</f>
        <v>0</v>
      </c>
      <c r="K119" s="151" t="s">
        <v>140</v>
      </c>
      <c r="L119" s="18"/>
      <c r="M119" s="155"/>
      <c r="N119" s="156" t="s">
        <v>40</v>
      </c>
      <c r="O119" s="157" t="n">
        <v>0.112</v>
      </c>
      <c r="P119" s="157" t="n">
        <f aca="false">O119*H119</f>
        <v>29.8816</v>
      </c>
      <c r="Q119" s="157" t="n">
        <v>0</v>
      </c>
      <c r="R119" s="157" t="n">
        <f aca="false">Q119*H119</f>
        <v>0</v>
      </c>
      <c r="S119" s="157" t="n">
        <v>0</v>
      </c>
      <c r="T119" s="158" t="n">
        <f aca="false">S119*H119</f>
        <v>0</v>
      </c>
      <c r="AR119" s="159" t="s">
        <v>141</v>
      </c>
      <c r="AT119" s="159" t="s">
        <v>136</v>
      </c>
      <c r="AU119" s="159" t="s">
        <v>78</v>
      </c>
      <c r="AY119" s="3" t="s">
        <v>134</v>
      </c>
      <c r="BE119" s="160" t="n">
        <f aca="false">IF(N119="základní",J119,0)</f>
        <v>0</v>
      </c>
      <c r="BF119" s="160" t="n">
        <f aca="false">IF(N119="snížená",J119,0)</f>
        <v>0</v>
      </c>
      <c r="BG119" s="160" t="n">
        <f aca="false">IF(N119="zákl. přenesená",J119,0)</f>
        <v>0</v>
      </c>
      <c r="BH119" s="160" t="n">
        <f aca="false">IF(N119="sníž. přenesená",J119,0)</f>
        <v>0</v>
      </c>
      <c r="BI119" s="160" t="n">
        <f aca="false">IF(N119="nulová",J119,0)</f>
        <v>0</v>
      </c>
      <c r="BJ119" s="3" t="s">
        <v>76</v>
      </c>
      <c r="BK119" s="160" t="n">
        <f aca="false">ROUND(I119*H119,2)</f>
        <v>0</v>
      </c>
      <c r="BL119" s="3" t="s">
        <v>141</v>
      </c>
      <c r="BM119" s="159" t="s">
        <v>402</v>
      </c>
    </row>
    <row r="120" s="17" customFormat="true" ht="114.75" hidden="false" customHeight="false" outlineLevel="0" collapsed="false">
      <c r="B120" s="18"/>
      <c r="D120" s="161" t="s">
        <v>143</v>
      </c>
      <c r="F120" s="162" t="s">
        <v>316</v>
      </c>
      <c r="L120" s="18"/>
      <c r="M120" s="163"/>
      <c r="T120" s="49"/>
      <c r="AT120" s="3" t="s">
        <v>143</v>
      </c>
      <c r="AU120" s="3" t="s">
        <v>78</v>
      </c>
    </row>
    <row r="121" s="164" customFormat="true" ht="9.75" hidden="false" customHeight="false" outlineLevel="0" collapsed="false">
      <c r="B121" s="165"/>
      <c r="D121" s="161" t="s">
        <v>145</v>
      </c>
      <c r="E121" s="166"/>
      <c r="F121" s="167" t="s">
        <v>399</v>
      </c>
      <c r="H121" s="168" t="n">
        <v>266.8</v>
      </c>
      <c r="L121" s="165"/>
      <c r="M121" s="169"/>
      <c r="T121" s="170"/>
      <c r="AT121" s="166" t="s">
        <v>145</v>
      </c>
      <c r="AU121" s="166" t="s">
        <v>78</v>
      </c>
      <c r="AV121" s="164" t="s">
        <v>78</v>
      </c>
      <c r="AW121" s="164" t="s">
        <v>30</v>
      </c>
      <c r="AX121" s="164" t="s">
        <v>76</v>
      </c>
      <c r="AY121" s="166" t="s">
        <v>134</v>
      </c>
    </row>
    <row r="122" s="17" customFormat="true" ht="16.5" hidden="false" customHeight="true" outlineLevel="0" collapsed="false">
      <c r="B122" s="18"/>
      <c r="C122" s="178" t="s">
        <v>304</v>
      </c>
      <c r="D122" s="178" t="s">
        <v>216</v>
      </c>
      <c r="E122" s="179" t="s">
        <v>318</v>
      </c>
      <c r="F122" s="180" t="s">
        <v>319</v>
      </c>
      <c r="G122" s="181" t="s">
        <v>320</v>
      </c>
      <c r="H122" s="182" t="n">
        <v>6.67</v>
      </c>
      <c r="I122" s="183"/>
      <c r="J122" s="183" t="n">
        <f aca="false">ROUND(I122*H122,2)</f>
        <v>0</v>
      </c>
      <c r="K122" s="180" t="s">
        <v>140</v>
      </c>
      <c r="L122" s="184"/>
      <c r="M122" s="185"/>
      <c r="N122" s="186" t="s">
        <v>40</v>
      </c>
      <c r="O122" s="157" t="n">
        <v>0</v>
      </c>
      <c r="P122" s="157" t="n">
        <f aca="false">O122*H122</f>
        <v>0</v>
      </c>
      <c r="Q122" s="157" t="n">
        <v>0.001</v>
      </c>
      <c r="R122" s="157" t="n">
        <f aca="false">Q122*H122</f>
        <v>0.00667</v>
      </c>
      <c r="S122" s="157" t="n">
        <v>0</v>
      </c>
      <c r="T122" s="158" t="n">
        <f aca="false">S122*H122</f>
        <v>0</v>
      </c>
      <c r="AR122" s="159" t="s">
        <v>219</v>
      </c>
      <c r="AT122" s="159" t="s">
        <v>216</v>
      </c>
      <c r="AU122" s="159" t="s">
        <v>78</v>
      </c>
      <c r="AY122" s="3" t="s">
        <v>134</v>
      </c>
      <c r="BE122" s="160" t="n">
        <f aca="false">IF(N122="základní",J122,0)</f>
        <v>0</v>
      </c>
      <c r="BF122" s="160" t="n">
        <f aca="false">IF(N122="snížená",J122,0)</f>
        <v>0</v>
      </c>
      <c r="BG122" s="160" t="n">
        <f aca="false">IF(N122="zákl. přenesená",J122,0)</f>
        <v>0</v>
      </c>
      <c r="BH122" s="160" t="n">
        <f aca="false">IF(N122="sníž. přenesená",J122,0)</f>
        <v>0</v>
      </c>
      <c r="BI122" s="160" t="n">
        <f aca="false">IF(N122="nulová",J122,0)</f>
        <v>0</v>
      </c>
      <c r="BJ122" s="3" t="s">
        <v>76</v>
      </c>
      <c r="BK122" s="160" t="n">
        <f aca="false">ROUND(I122*H122,2)</f>
        <v>0</v>
      </c>
      <c r="BL122" s="3" t="s">
        <v>141</v>
      </c>
      <c r="BM122" s="159" t="s">
        <v>403</v>
      </c>
    </row>
    <row r="123" s="164" customFormat="true" ht="9.75" hidden="false" customHeight="false" outlineLevel="0" collapsed="false">
      <c r="B123" s="165"/>
      <c r="D123" s="161" t="s">
        <v>145</v>
      </c>
      <c r="F123" s="167" t="s">
        <v>404</v>
      </c>
      <c r="H123" s="168" t="n">
        <v>6.67</v>
      </c>
      <c r="L123" s="165"/>
      <c r="M123" s="169"/>
      <c r="T123" s="170"/>
      <c r="AT123" s="166" t="s">
        <v>145</v>
      </c>
      <c r="AU123" s="166" t="s">
        <v>78</v>
      </c>
      <c r="AV123" s="164" t="s">
        <v>78</v>
      </c>
      <c r="AW123" s="164" t="s">
        <v>4</v>
      </c>
      <c r="AX123" s="164" t="s">
        <v>76</v>
      </c>
      <c r="AY123" s="166" t="s">
        <v>134</v>
      </c>
    </row>
    <row r="124" s="17" customFormat="true" ht="16.5" hidden="false" customHeight="true" outlineLevel="0" collapsed="false">
      <c r="B124" s="18"/>
      <c r="C124" s="149" t="s">
        <v>309</v>
      </c>
      <c r="D124" s="149" t="s">
        <v>136</v>
      </c>
      <c r="E124" s="150" t="s">
        <v>323</v>
      </c>
      <c r="F124" s="151" t="s">
        <v>324</v>
      </c>
      <c r="G124" s="152" t="s">
        <v>139</v>
      </c>
      <c r="H124" s="153" t="n">
        <v>69.08</v>
      </c>
      <c r="I124" s="154"/>
      <c r="J124" s="154" t="n">
        <f aca="false">ROUND(I124*H124,2)</f>
        <v>0</v>
      </c>
      <c r="K124" s="151" t="s">
        <v>140</v>
      </c>
      <c r="L124" s="18"/>
      <c r="M124" s="155"/>
      <c r="N124" s="156" t="s">
        <v>40</v>
      </c>
      <c r="O124" s="157" t="n">
        <v>0.025</v>
      </c>
      <c r="P124" s="157" t="n">
        <f aca="false">O124*H124</f>
        <v>1.727</v>
      </c>
      <c r="Q124" s="157" t="n">
        <v>0</v>
      </c>
      <c r="R124" s="157" t="n">
        <f aca="false">Q124*H124</f>
        <v>0</v>
      </c>
      <c r="S124" s="157" t="n">
        <v>0</v>
      </c>
      <c r="T124" s="158" t="n">
        <f aca="false">S124*H124</f>
        <v>0</v>
      </c>
      <c r="AR124" s="159" t="s">
        <v>141</v>
      </c>
      <c r="AT124" s="159" t="s">
        <v>136</v>
      </c>
      <c r="AU124" s="159" t="s">
        <v>78</v>
      </c>
      <c r="AY124" s="3" t="s">
        <v>134</v>
      </c>
      <c r="BE124" s="160" t="n">
        <f aca="false">IF(N124="základní",J124,0)</f>
        <v>0</v>
      </c>
      <c r="BF124" s="160" t="n">
        <f aca="false">IF(N124="snížená",J124,0)</f>
        <v>0</v>
      </c>
      <c r="BG124" s="160" t="n">
        <f aca="false">IF(N124="zákl. přenesená",J124,0)</f>
        <v>0</v>
      </c>
      <c r="BH124" s="160" t="n">
        <f aca="false">IF(N124="sníž. přenesená",J124,0)</f>
        <v>0</v>
      </c>
      <c r="BI124" s="160" t="n">
        <f aca="false">IF(N124="nulová",J124,0)</f>
        <v>0</v>
      </c>
      <c r="BJ124" s="3" t="s">
        <v>76</v>
      </c>
      <c r="BK124" s="160" t="n">
        <f aca="false">ROUND(I124*H124,2)</f>
        <v>0</v>
      </c>
      <c r="BL124" s="3" t="s">
        <v>141</v>
      </c>
      <c r="BM124" s="159" t="s">
        <v>405</v>
      </c>
    </row>
    <row r="125" s="17" customFormat="true" ht="96" hidden="false" customHeight="false" outlineLevel="0" collapsed="false">
      <c r="B125" s="18"/>
      <c r="D125" s="161" t="s">
        <v>143</v>
      </c>
      <c r="F125" s="162" t="s">
        <v>326</v>
      </c>
      <c r="L125" s="18"/>
      <c r="M125" s="163"/>
      <c r="T125" s="49"/>
      <c r="AT125" s="3" t="s">
        <v>143</v>
      </c>
      <c r="AU125" s="3" t="s">
        <v>78</v>
      </c>
    </row>
    <row r="126" s="164" customFormat="true" ht="9.75" hidden="false" customHeight="false" outlineLevel="0" collapsed="false">
      <c r="B126" s="165"/>
      <c r="D126" s="161" t="s">
        <v>145</v>
      </c>
      <c r="E126" s="166"/>
      <c r="F126" s="167" t="s">
        <v>406</v>
      </c>
      <c r="H126" s="168" t="n">
        <v>69.08</v>
      </c>
      <c r="L126" s="165"/>
      <c r="M126" s="169"/>
      <c r="T126" s="170"/>
      <c r="AT126" s="166" t="s">
        <v>145</v>
      </c>
      <c r="AU126" s="166" t="s">
        <v>78</v>
      </c>
      <c r="AV126" s="164" t="s">
        <v>78</v>
      </c>
      <c r="AW126" s="164" t="s">
        <v>30</v>
      </c>
      <c r="AX126" s="164" t="s">
        <v>76</v>
      </c>
      <c r="AY126" s="166" t="s">
        <v>134</v>
      </c>
    </row>
    <row r="127" s="17" customFormat="true" ht="21.75" hidden="false" customHeight="true" outlineLevel="0" collapsed="false">
      <c r="B127" s="18"/>
      <c r="C127" s="149" t="s">
        <v>312</v>
      </c>
      <c r="D127" s="149" t="s">
        <v>136</v>
      </c>
      <c r="E127" s="150" t="s">
        <v>407</v>
      </c>
      <c r="F127" s="151" t="s">
        <v>408</v>
      </c>
      <c r="G127" s="152" t="s">
        <v>139</v>
      </c>
      <c r="H127" s="153" t="n">
        <v>266.8</v>
      </c>
      <c r="I127" s="154"/>
      <c r="J127" s="154" t="n">
        <f aca="false">ROUND(I127*H127,2)</f>
        <v>0</v>
      </c>
      <c r="K127" s="151" t="s">
        <v>140</v>
      </c>
      <c r="L127" s="18"/>
      <c r="M127" s="155"/>
      <c r="N127" s="156" t="s">
        <v>40</v>
      </c>
      <c r="O127" s="157" t="n">
        <v>0.08</v>
      </c>
      <c r="P127" s="157" t="n">
        <f aca="false">O127*H127</f>
        <v>21.344</v>
      </c>
      <c r="Q127" s="157" t="n">
        <v>0</v>
      </c>
      <c r="R127" s="157" t="n">
        <f aca="false">Q127*H127</f>
        <v>0</v>
      </c>
      <c r="S127" s="157" t="n">
        <v>0</v>
      </c>
      <c r="T127" s="158" t="n">
        <f aca="false">S127*H127</f>
        <v>0</v>
      </c>
      <c r="AR127" s="159" t="s">
        <v>141</v>
      </c>
      <c r="AT127" s="159" t="s">
        <v>136</v>
      </c>
      <c r="AU127" s="159" t="s">
        <v>78</v>
      </c>
      <c r="AY127" s="3" t="s">
        <v>134</v>
      </c>
      <c r="BE127" s="160" t="n">
        <f aca="false">IF(N127="základní",J127,0)</f>
        <v>0</v>
      </c>
      <c r="BF127" s="160" t="n">
        <f aca="false">IF(N127="snížená",J127,0)</f>
        <v>0</v>
      </c>
      <c r="BG127" s="160" t="n">
        <f aca="false">IF(N127="zákl. přenesená",J127,0)</f>
        <v>0</v>
      </c>
      <c r="BH127" s="160" t="n">
        <f aca="false">IF(N127="sníž. přenesená",J127,0)</f>
        <v>0</v>
      </c>
      <c r="BI127" s="160" t="n">
        <f aca="false">IF(N127="nulová",J127,0)</f>
        <v>0</v>
      </c>
      <c r="BJ127" s="3" t="s">
        <v>76</v>
      </c>
      <c r="BK127" s="160" t="n">
        <f aca="false">ROUND(I127*H127,2)</f>
        <v>0</v>
      </c>
      <c r="BL127" s="3" t="s">
        <v>141</v>
      </c>
      <c r="BM127" s="159" t="s">
        <v>409</v>
      </c>
    </row>
    <row r="128" s="17" customFormat="true" ht="48" hidden="false" customHeight="false" outlineLevel="0" collapsed="false">
      <c r="B128" s="18"/>
      <c r="D128" s="161" t="s">
        <v>143</v>
      </c>
      <c r="F128" s="162" t="s">
        <v>410</v>
      </c>
      <c r="L128" s="18"/>
      <c r="M128" s="163"/>
      <c r="T128" s="49"/>
      <c r="AT128" s="3" t="s">
        <v>143</v>
      </c>
      <c r="AU128" s="3" t="s">
        <v>78</v>
      </c>
    </row>
    <row r="129" s="17" customFormat="true" ht="21.75" hidden="false" customHeight="true" outlineLevel="0" collapsed="false">
      <c r="B129" s="18"/>
      <c r="C129" s="149" t="s">
        <v>317</v>
      </c>
      <c r="D129" s="149" t="s">
        <v>136</v>
      </c>
      <c r="E129" s="150" t="s">
        <v>328</v>
      </c>
      <c r="F129" s="151" t="s">
        <v>329</v>
      </c>
      <c r="G129" s="152" t="s">
        <v>139</v>
      </c>
      <c r="H129" s="153" t="n">
        <v>88.65</v>
      </c>
      <c r="I129" s="154"/>
      <c r="J129" s="154" t="n">
        <f aca="false">ROUND(I129*H129,2)</f>
        <v>0</v>
      </c>
      <c r="K129" s="151" t="s">
        <v>140</v>
      </c>
      <c r="L129" s="18"/>
      <c r="M129" s="155"/>
      <c r="N129" s="156" t="s">
        <v>40</v>
      </c>
      <c r="O129" s="157" t="n">
        <v>0.156</v>
      </c>
      <c r="P129" s="157" t="n">
        <f aca="false">O129*H129</f>
        <v>13.8294</v>
      </c>
      <c r="Q129" s="157" t="n">
        <v>0</v>
      </c>
      <c r="R129" s="157" t="n">
        <f aca="false">Q129*H129</f>
        <v>0</v>
      </c>
      <c r="S129" s="157" t="n">
        <v>0</v>
      </c>
      <c r="T129" s="158" t="n">
        <f aca="false">S129*H129</f>
        <v>0</v>
      </c>
      <c r="AR129" s="159" t="s">
        <v>141</v>
      </c>
      <c r="AT129" s="159" t="s">
        <v>136</v>
      </c>
      <c r="AU129" s="159" t="s">
        <v>78</v>
      </c>
      <c r="AY129" s="3" t="s">
        <v>134</v>
      </c>
      <c r="BE129" s="160" t="n">
        <f aca="false">IF(N129="základní",J129,0)</f>
        <v>0</v>
      </c>
      <c r="BF129" s="160" t="n">
        <f aca="false">IF(N129="snížená",J129,0)</f>
        <v>0</v>
      </c>
      <c r="BG129" s="160" t="n">
        <f aca="false">IF(N129="zákl. přenesená",J129,0)</f>
        <v>0</v>
      </c>
      <c r="BH129" s="160" t="n">
        <f aca="false">IF(N129="sníž. přenesená",J129,0)</f>
        <v>0</v>
      </c>
      <c r="BI129" s="160" t="n">
        <f aca="false">IF(N129="nulová",J129,0)</f>
        <v>0</v>
      </c>
      <c r="BJ129" s="3" t="s">
        <v>76</v>
      </c>
      <c r="BK129" s="160" t="n">
        <f aca="false">ROUND(I129*H129,2)</f>
        <v>0</v>
      </c>
      <c r="BL129" s="3" t="s">
        <v>141</v>
      </c>
      <c r="BM129" s="159" t="s">
        <v>411</v>
      </c>
    </row>
    <row r="130" s="17" customFormat="true" ht="48" hidden="false" customHeight="false" outlineLevel="0" collapsed="false">
      <c r="B130" s="18"/>
      <c r="D130" s="161" t="s">
        <v>143</v>
      </c>
      <c r="F130" s="162" t="s">
        <v>331</v>
      </c>
      <c r="L130" s="18"/>
      <c r="M130" s="163"/>
      <c r="T130" s="49"/>
      <c r="AT130" s="3" t="s">
        <v>143</v>
      </c>
      <c r="AU130" s="3" t="s">
        <v>78</v>
      </c>
    </row>
    <row r="131" s="164" customFormat="true" ht="9.75" hidden="false" customHeight="false" outlineLevel="0" collapsed="false">
      <c r="B131" s="165"/>
      <c r="D131" s="161" t="s">
        <v>145</v>
      </c>
      <c r="E131" s="166"/>
      <c r="F131" s="167" t="s">
        <v>412</v>
      </c>
      <c r="H131" s="168" t="n">
        <v>88.65</v>
      </c>
      <c r="L131" s="165"/>
      <c r="M131" s="169"/>
      <c r="T131" s="170"/>
      <c r="AT131" s="166" t="s">
        <v>145</v>
      </c>
      <c r="AU131" s="166" t="s">
        <v>78</v>
      </c>
      <c r="AV131" s="164" t="s">
        <v>78</v>
      </c>
      <c r="AW131" s="164" t="s">
        <v>30</v>
      </c>
      <c r="AX131" s="164" t="s">
        <v>76</v>
      </c>
      <c r="AY131" s="166" t="s">
        <v>134</v>
      </c>
    </row>
    <row r="132" s="17" customFormat="true" ht="16.5" hidden="false" customHeight="true" outlineLevel="0" collapsed="false">
      <c r="B132" s="18"/>
      <c r="C132" s="178" t="s">
        <v>8</v>
      </c>
      <c r="D132" s="178" t="s">
        <v>216</v>
      </c>
      <c r="E132" s="179" t="s">
        <v>300</v>
      </c>
      <c r="F132" s="180" t="s">
        <v>301</v>
      </c>
      <c r="G132" s="181" t="s">
        <v>193</v>
      </c>
      <c r="H132" s="182" t="n">
        <v>44.326</v>
      </c>
      <c r="I132" s="183"/>
      <c r="J132" s="183" t="n">
        <f aca="false">ROUND(I132*H132,2)</f>
        <v>0</v>
      </c>
      <c r="K132" s="180" t="s">
        <v>140</v>
      </c>
      <c r="L132" s="184"/>
      <c r="M132" s="185"/>
      <c r="N132" s="186" t="s">
        <v>40</v>
      </c>
      <c r="O132" s="157" t="n">
        <v>0</v>
      </c>
      <c r="P132" s="157" t="n">
        <f aca="false">O132*H132</f>
        <v>0</v>
      </c>
      <c r="Q132" s="157" t="n">
        <v>1</v>
      </c>
      <c r="R132" s="157" t="n">
        <f aca="false">Q132*H132</f>
        <v>44.326</v>
      </c>
      <c r="S132" s="157" t="n">
        <v>0</v>
      </c>
      <c r="T132" s="158" t="n">
        <f aca="false">S132*H132</f>
        <v>0</v>
      </c>
      <c r="AR132" s="159" t="s">
        <v>219</v>
      </c>
      <c r="AT132" s="159" t="s">
        <v>216</v>
      </c>
      <c r="AU132" s="159" t="s">
        <v>78</v>
      </c>
      <c r="AY132" s="3" t="s">
        <v>134</v>
      </c>
      <c r="BE132" s="160" t="n">
        <f aca="false">IF(N132="základní",J132,0)</f>
        <v>0</v>
      </c>
      <c r="BF132" s="160" t="n">
        <f aca="false">IF(N132="snížená",J132,0)</f>
        <v>0</v>
      </c>
      <c r="BG132" s="160" t="n">
        <f aca="false">IF(N132="zákl. přenesená",J132,0)</f>
        <v>0</v>
      </c>
      <c r="BH132" s="160" t="n">
        <f aca="false">IF(N132="sníž. přenesená",J132,0)</f>
        <v>0</v>
      </c>
      <c r="BI132" s="160" t="n">
        <f aca="false">IF(N132="nulová",J132,0)</f>
        <v>0</v>
      </c>
      <c r="BJ132" s="3" t="s">
        <v>76</v>
      </c>
      <c r="BK132" s="160" t="n">
        <f aca="false">ROUND(I132*H132,2)</f>
        <v>0</v>
      </c>
      <c r="BL132" s="3" t="s">
        <v>141</v>
      </c>
      <c r="BM132" s="159" t="s">
        <v>413</v>
      </c>
    </row>
    <row r="133" s="164" customFormat="true" ht="9.75" hidden="false" customHeight="false" outlineLevel="0" collapsed="false">
      <c r="B133" s="165"/>
      <c r="D133" s="161" t="s">
        <v>145</v>
      </c>
      <c r="E133" s="166"/>
      <c r="F133" s="167" t="s">
        <v>414</v>
      </c>
      <c r="H133" s="168" t="n">
        <v>22.163</v>
      </c>
      <c r="L133" s="165"/>
      <c r="M133" s="169"/>
      <c r="T133" s="170"/>
      <c r="AT133" s="166" t="s">
        <v>145</v>
      </c>
      <c r="AU133" s="166" t="s">
        <v>78</v>
      </c>
      <c r="AV133" s="164" t="s">
        <v>78</v>
      </c>
      <c r="AW133" s="164" t="s">
        <v>30</v>
      </c>
      <c r="AX133" s="164" t="s">
        <v>76</v>
      </c>
      <c r="AY133" s="166" t="s">
        <v>134</v>
      </c>
    </row>
    <row r="134" s="164" customFormat="true" ht="9.75" hidden="false" customHeight="false" outlineLevel="0" collapsed="false">
      <c r="B134" s="165"/>
      <c r="D134" s="161" t="s">
        <v>145</v>
      </c>
      <c r="F134" s="167" t="s">
        <v>415</v>
      </c>
      <c r="H134" s="168" t="n">
        <v>44.326</v>
      </c>
      <c r="L134" s="165"/>
      <c r="M134" s="169"/>
      <c r="T134" s="170"/>
      <c r="AT134" s="166" t="s">
        <v>145</v>
      </c>
      <c r="AU134" s="166" t="s">
        <v>78</v>
      </c>
      <c r="AV134" s="164" t="s">
        <v>78</v>
      </c>
      <c r="AW134" s="164" t="s">
        <v>4</v>
      </c>
      <c r="AX134" s="164" t="s">
        <v>76</v>
      </c>
      <c r="AY134" s="166" t="s">
        <v>134</v>
      </c>
    </row>
    <row r="135" s="17" customFormat="true" ht="21.75" hidden="false" customHeight="true" outlineLevel="0" collapsed="false">
      <c r="B135" s="18"/>
      <c r="C135" s="149" t="s">
        <v>327</v>
      </c>
      <c r="D135" s="149" t="s">
        <v>136</v>
      </c>
      <c r="E135" s="150" t="s">
        <v>416</v>
      </c>
      <c r="F135" s="151" t="s">
        <v>417</v>
      </c>
      <c r="G135" s="152" t="s">
        <v>139</v>
      </c>
      <c r="H135" s="153" t="n">
        <v>266.8</v>
      </c>
      <c r="I135" s="154"/>
      <c r="J135" s="154" t="n">
        <f aca="false">ROUND(I135*H135,2)</f>
        <v>0</v>
      </c>
      <c r="K135" s="151" t="s">
        <v>140</v>
      </c>
      <c r="L135" s="18"/>
      <c r="M135" s="155"/>
      <c r="N135" s="156" t="s">
        <v>40</v>
      </c>
      <c r="O135" s="157" t="n">
        <v>0.009</v>
      </c>
      <c r="P135" s="157" t="n">
        <f aca="false">O135*H135</f>
        <v>2.4012</v>
      </c>
      <c r="Q135" s="157" t="n">
        <v>0</v>
      </c>
      <c r="R135" s="157" t="n">
        <f aca="false">Q135*H135</f>
        <v>0</v>
      </c>
      <c r="S135" s="157" t="n">
        <v>0</v>
      </c>
      <c r="T135" s="158" t="n">
        <f aca="false">S135*H135</f>
        <v>0</v>
      </c>
      <c r="AR135" s="159" t="s">
        <v>141</v>
      </c>
      <c r="AT135" s="159" t="s">
        <v>136</v>
      </c>
      <c r="AU135" s="159" t="s">
        <v>78</v>
      </c>
      <c r="AY135" s="3" t="s">
        <v>134</v>
      </c>
      <c r="BE135" s="160" t="n">
        <f aca="false">IF(N135="základní",J135,0)</f>
        <v>0</v>
      </c>
      <c r="BF135" s="160" t="n">
        <f aca="false">IF(N135="snížená",J135,0)</f>
        <v>0</v>
      </c>
      <c r="BG135" s="160" t="n">
        <f aca="false">IF(N135="zákl. přenesená",J135,0)</f>
        <v>0</v>
      </c>
      <c r="BH135" s="160" t="n">
        <f aca="false">IF(N135="sníž. přenesená",J135,0)</f>
        <v>0</v>
      </c>
      <c r="BI135" s="160" t="n">
        <f aca="false">IF(N135="nulová",J135,0)</f>
        <v>0</v>
      </c>
      <c r="BJ135" s="3" t="s">
        <v>76</v>
      </c>
      <c r="BK135" s="160" t="n">
        <f aca="false">ROUND(I135*H135,2)</f>
        <v>0</v>
      </c>
      <c r="BL135" s="3" t="s">
        <v>141</v>
      </c>
      <c r="BM135" s="159" t="s">
        <v>418</v>
      </c>
    </row>
    <row r="136" s="17" customFormat="true" ht="124.5" hidden="false" customHeight="false" outlineLevel="0" collapsed="false">
      <c r="B136" s="18"/>
      <c r="D136" s="161" t="s">
        <v>143</v>
      </c>
      <c r="F136" s="162" t="s">
        <v>336</v>
      </c>
      <c r="L136" s="18"/>
      <c r="M136" s="163"/>
      <c r="T136" s="49"/>
      <c r="AT136" s="3" t="s">
        <v>143</v>
      </c>
      <c r="AU136" s="3" t="s">
        <v>78</v>
      </c>
    </row>
    <row r="137" s="137" customFormat="true" ht="22.5" hidden="false" customHeight="true" outlineLevel="0" collapsed="false">
      <c r="B137" s="138"/>
      <c r="D137" s="139" t="s">
        <v>68</v>
      </c>
      <c r="E137" s="147" t="s">
        <v>159</v>
      </c>
      <c r="F137" s="147" t="s">
        <v>160</v>
      </c>
      <c r="J137" s="148" t="n">
        <f aca="false">J138+J140+J145+J148+J151</f>
        <v>0</v>
      </c>
      <c r="L137" s="138"/>
      <c r="M137" s="142"/>
      <c r="P137" s="143" t="n">
        <f aca="false">SUM(P138:P152)</f>
        <v>34.86008</v>
      </c>
      <c r="R137" s="143" t="n">
        <f aca="false">SUM(R138:R152)</f>
        <v>12.8988085</v>
      </c>
      <c r="T137" s="144" t="n">
        <f aca="false">SUM(T138:T152)</f>
        <v>0</v>
      </c>
      <c r="AR137" s="139" t="s">
        <v>76</v>
      </c>
      <c r="AT137" s="145" t="s">
        <v>68</v>
      </c>
      <c r="AU137" s="145" t="s">
        <v>76</v>
      </c>
      <c r="AY137" s="139" t="s">
        <v>134</v>
      </c>
      <c r="BK137" s="146" t="n">
        <f aca="false">SUM(BK138:BK152)</f>
        <v>0</v>
      </c>
    </row>
    <row r="138" s="17" customFormat="true" ht="16.5" hidden="false" customHeight="true" outlineLevel="0" collapsed="false">
      <c r="B138" s="18"/>
      <c r="C138" s="149" t="s">
        <v>332</v>
      </c>
      <c r="D138" s="149" t="s">
        <v>136</v>
      </c>
      <c r="E138" s="150" t="s">
        <v>161</v>
      </c>
      <c r="F138" s="151" t="s">
        <v>162</v>
      </c>
      <c r="G138" s="152" t="s">
        <v>139</v>
      </c>
      <c r="H138" s="153" t="n">
        <v>69.08</v>
      </c>
      <c r="I138" s="154"/>
      <c r="J138" s="154" t="n">
        <f aca="false">ROUND(I138*H138,2)</f>
        <v>0</v>
      </c>
      <c r="K138" s="151" t="s">
        <v>140</v>
      </c>
      <c r="L138" s="18"/>
      <c r="M138" s="155"/>
      <c r="N138" s="156" t="s">
        <v>40</v>
      </c>
      <c r="O138" s="157" t="n">
        <v>0.026</v>
      </c>
      <c r="P138" s="157" t="n">
        <f aca="false">O138*H138</f>
        <v>1.79608</v>
      </c>
      <c r="Q138" s="157" t="n">
        <v>0</v>
      </c>
      <c r="R138" s="157" t="n">
        <f aca="false">Q138*H138</f>
        <v>0</v>
      </c>
      <c r="S138" s="157" t="n">
        <v>0</v>
      </c>
      <c r="T138" s="158" t="n">
        <f aca="false">S138*H138</f>
        <v>0</v>
      </c>
      <c r="AR138" s="159" t="s">
        <v>141</v>
      </c>
      <c r="AT138" s="159" t="s">
        <v>136</v>
      </c>
      <c r="AU138" s="159" t="s">
        <v>78</v>
      </c>
      <c r="AY138" s="3" t="s">
        <v>134</v>
      </c>
      <c r="BE138" s="160" t="n">
        <f aca="false">IF(N138="základní",J138,0)</f>
        <v>0</v>
      </c>
      <c r="BF138" s="160" t="n">
        <f aca="false">IF(N138="snížená",J138,0)</f>
        <v>0</v>
      </c>
      <c r="BG138" s="160" t="n">
        <f aca="false">IF(N138="zákl. přenesená",J138,0)</f>
        <v>0</v>
      </c>
      <c r="BH138" s="160" t="n">
        <f aca="false">IF(N138="sníž. přenesená",J138,0)</f>
        <v>0</v>
      </c>
      <c r="BI138" s="160" t="n">
        <f aca="false">IF(N138="nulová",J138,0)</f>
        <v>0</v>
      </c>
      <c r="BJ138" s="3" t="s">
        <v>76</v>
      </c>
      <c r="BK138" s="160" t="n">
        <f aca="false">ROUND(I138*H138,2)</f>
        <v>0</v>
      </c>
      <c r="BL138" s="3" t="s">
        <v>141</v>
      </c>
      <c r="BM138" s="159" t="s">
        <v>419</v>
      </c>
    </row>
    <row r="139" s="164" customFormat="true" ht="9.75" hidden="false" customHeight="false" outlineLevel="0" collapsed="false">
      <c r="B139" s="165"/>
      <c r="D139" s="161" t="s">
        <v>145</v>
      </c>
      <c r="E139" s="166"/>
      <c r="F139" s="167" t="s">
        <v>406</v>
      </c>
      <c r="H139" s="168" t="n">
        <v>69.08</v>
      </c>
      <c r="L139" s="165"/>
      <c r="M139" s="169"/>
      <c r="T139" s="170"/>
      <c r="AT139" s="166" t="s">
        <v>145</v>
      </c>
      <c r="AU139" s="166" t="s">
        <v>78</v>
      </c>
      <c r="AV139" s="164" t="s">
        <v>78</v>
      </c>
      <c r="AW139" s="164" t="s">
        <v>30</v>
      </c>
      <c r="AX139" s="164" t="s">
        <v>76</v>
      </c>
      <c r="AY139" s="166" t="s">
        <v>134</v>
      </c>
    </row>
    <row r="140" s="17" customFormat="true" ht="33" hidden="false" customHeight="true" outlineLevel="0" collapsed="false">
      <c r="B140" s="18"/>
      <c r="C140" s="149" t="s">
        <v>337</v>
      </c>
      <c r="D140" s="149" t="s">
        <v>136</v>
      </c>
      <c r="E140" s="150" t="s">
        <v>420</v>
      </c>
      <c r="F140" s="151" t="s">
        <v>421</v>
      </c>
      <c r="G140" s="152" t="s">
        <v>139</v>
      </c>
      <c r="H140" s="153" t="n">
        <v>58.85</v>
      </c>
      <c r="I140" s="154"/>
      <c r="J140" s="154" t="n">
        <f aca="false">ROUND(I140*H140,2)</f>
        <v>0</v>
      </c>
      <c r="K140" s="151" t="s">
        <v>140</v>
      </c>
      <c r="L140" s="18"/>
      <c r="M140" s="155"/>
      <c r="N140" s="156" t="s">
        <v>40</v>
      </c>
      <c r="O140" s="157" t="n">
        <v>0.56</v>
      </c>
      <c r="P140" s="157" t="n">
        <f aca="false">O140*H140</f>
        <v>32.956</v>
      </c>
      <c r="Q140" s="157" t="n">
        <v>0.08425</v>
      </c>
      <c r="R140" s="157" t="n">
        <f aca="false">Q140*H140</f>
        <v>4.9581125</v>
      </c>
      <c r="S140" s="157" t="n">
        <v>0</v>
      </c>
      <c r="T140" s="158" t="n">
        <f aca="false">S140*H140</f>
        <v>0</v>
      </c>
      <c r="AR140" s="159" t="s">
        <v>141</v>
      </c>
      <c r="AT140" s="159" t="s">
        <v>136</v>
      </c>
      <c r="AU140" s="159" t="s">
        <v>78</v>
      </c>
      <c r="AY140" s="3" t="s">
        <v>134</v>
      </c>
      <c r="BE140" s="160" t="n">
        <f aca="false">IF(N140="základní",J140,0)</f>
        <v>0</v>
      </c>
      <c r="BF140" s="160" t="n">
        <f aca="false">IF(N140="snížená",J140,0)</f>
        <v>0</v>
      </c>
      <c r="BG140" s="160" t="n">
        <f aca="false">IF(N140="zákl. přenesená",J140,0)</f>
        <v>0</v>
      </c>
      <c r="BH140" s="160" t="n">
        <f aca="false">IF(N140="sníž. přenesená",J140,0)</f>
        <v>0</v>
      </c>
      <c r="BI140" s="160" t="n">
        <f aca="false">IF(N140="nulová",J140,0)</f>
        <v>0</v>
      </c>
      <c r="BJ140" s="3" t="s">
        <v>76</v>
      </c>
      <c r="BK140" s="160" t="n">
        <f aca="false">ROUND(I140*H140,2)</f>
        <v>0</v>
      </c>
      <c r="BL140" s="3" t="s">
        <v>141</v>
      </c>
      <c r="BM140" s="159" t="s">
        <v>422</v>
      </c>
    </row>
    <row r="141" s="17" customFormat="true" ht="114.75" hidden="false" customHeight="false" outlineLevel="0" collapsed="false">
      <c r="B141" s="18"/>
      <c r="D141" s="161" t="s">
        <v>143</v>
      </c>
      <c r="F141" s="162" t="s">
        <v>343</v>
      </c>
      <c r="L141" s="18"/>
      <c r="M141" s="163"/>
      <c r="T141" s="49"/>
      <c r="AT141" s="3" t="s">
        <v>143</v>
      </c>
      <c r="AU141" s="3" t="s">
        <v>78</v>
      </c>
    </row>
    <row r="142" s="164" customFormat="true" ht="9.75" hidden="false" customHeight="false" outlineLevel="0" collapsed="false">
      <c r="B142" s="165"/>
      <c r="D142" s="161" t="s">
        <v>145</v>
      </c>
      <c r="E142" s="166"/>
      <c r="F142" s="167" t="s">
        <v>423</v>
      </c>
      <c r="H142" s="168" t="n">
        <v>1.8</v>
      </c>
      <c r="L142" s="165"/>
      <c r="M142" s="169"/>
      <c r="T142" s="170"/>
      <c r="AT142" s="166" t="s">
        <v>145</v>
      </c>
      <c r="AU142" s="166" t="s">
        <v>78</v>
      </c>
      <c r="AV142" s="164" t="s">
        <v>78</v>
      </c>
      <c r="AW142" s="164" t="s">
        <v>30</v>
      </c>
      <c r="AX142" s="164" t="s">
        <v>69</v>
      </c>
      <c r="AY142" s="166" t="s">
        <v>134</v>
      </c>
    </row>
    <row r="143" s="164" customFormat="true" ht="9.75" hidden="false" customHeight="false" outlineLevel="0" collapsed="false">
      <c r="B143" s="165"/>
      <c r="D143" s="161" t="s">
        <v>145</v>
      </c>
      <c r="E143" s="166"/>
      <c r="F143" s="167" t="s">
        <v>424</v>
      </c>
      <c r="H143" s="168" t="n">
        <v>57.05</v>
      </c>
      <c r="L143" s="165"/>
      <c r="M143" s="169"/>
      <c r="T143" s="170"/>
      <c r="AT143" s="166" t="s">
        <v>145</v>
      </c>
      <c r="AU143" s="166" t="s">
        <v>78</v>
      </c>
      <c r="AV143" s="164" t="s">
        <v>78</v>
      </c>
      <c r="AW143" s="164" t="s">
        <v>30</v>
      </c>
      <c r="AX143" s="164" t="s">
        <v>69</v>
      </c>
      <c r="AY143" s="166" t="s">
        <v>134</v>
      </c>
    </row>
    <row r="144" s="171" customFormat="true" ht="9.75" hidden="false" customHeight="false" outlineLevel="0" collapsed="false">
      <c r="B144" s="172"/>
      <c r="D144" s="161" t="s">
        <v>145</v>
      </c>
      <c r="E144" s="173"/>
      <c r="F144" s="174" t="s">
        <v>153</v>
      </c>
      <c r="H144" s="175" t="n">
        <v>58.85</v>
      </c>
      <c r="L144" s="172"/>
      <c r="M144" s="176"/>
      <c r="T144" s="177"/>
      <c r="AT144" s="173" t="s">
        <v>145</v>
      </c>
      <c r="AU144" s="173" t="s">
        <v>78</v>
      </c>
      <c r="AV144" s="171" t="s">
        <v>141</v>
      </c>
      <c r="AW144" s="171" t="s">
        <v>30</v>
      </c>
      <c r="AX144" s="171" t="s">
        <v>76</v>
      </c>
      <c r="AY144" s="173" t="s">
        <v>134</v>
      </c>
    </row>
    <row r="145" s="17" customFormat="true" ht="16.5" hidden="false" customHeight="true" outlineLevel="0" collapsed="false">
      <c r="B145" s="18"/>
      <c r="C145" s="178" t="s">
        <v>339</v>
      </c>
      <c r="D145" s="178" t="s">
        <v>216</v>
      </c>
      <c r="E145" s="179" t="s">
        <v>425</v>
      </c>
      <c r="F145" s="180" t="s">
        <v>426</v>
      </c>
      <c r="G145" s="181" t="s">
        <v>139</v>
      </c>
      <c r="H145" s="182" t="n">
        <v>58.762</v>
      </c>
      <c r="I145" s="183"/>
      <c r="J145" s="183" t="n">
        <f aca="false">ROUND(I145*H145,2)</f>
        <v>0</v>
      </c>
      <c r="K145" s="180" t="s">
        <v>140</v>
      </c>
      <c r="L145" s="184"/>
      <c r="M145" s="185"/>
      <c r="N145" s="186" t="s">
        <v>40</v>
      </c>
      <c r="O145" s="157" t="n">
        <v>0</v>
      </c>
      <c r="P145" s="157" t="n">
        <f aca="false">O145*H145</f>
        <v>0</v>
      </c>
      <c r="Q145" s="157" t="n">
        <v>0.131</v>
      </c>
      <c r="R145" s="157" t="n">
        <f aca="false">Q145*H145</f>
        <v>7.697822</v>
      </c>
      <c r="S145" s="157" t="n">
        <v>0</v>
      </c>
      <c r="T145" s="158" t="n">
        <f aca="false">S145*H145</f>
        <v>0</v>
      </c>
      <c r="AR145" s="159" t="s">
        <v>219</v>
      </c>
      <c r="AT145" s="159" t="s">
        <v>216</v>
      </c>
      <c r="AU145" s="159" t="s">
        <v>78</v>
      </c>
      <c r="AY145" s="3" t="s">
        <v>134</v>
      </c>
      <c r="BE145" s="160" t="n">
        <f aca="false">IF(N145="základní",J145,0)</f>
        <v>0</v>
      </c>
      <c r="BF145" s="160" t="n">
        <f aca="false">IF(N145="snížená",J145,0)</f>
        <v>0</v>
      </c>
      <c r="BG145" s="160" t="n">
        <f aca="false">IF(N145="zákl. přenesená",J145,0)</f>
        <v>0</v>
      </c>
      <c r="BH145" s="160" t="n">
        <f aca="false">IF(N145="sníž. přenesená",J145,0)</f>
        <v>0</v>
      </c>
      <c r="BI145" s="160" t="n">
        <f aca="false">IF(N145="nulová",J145,0)</f>
        <v>0</v>
      </c>
      <c r="BJ145" s="3" t="s">
        <v>76</v>
      </c>
      <c r="BK145" s="160" t="n">
        <f aca="false">ROUND(I145*H145,2)</f>
        <v>0</v>
      </c>
      <c r="BL145" s="3" t="s">
        <v>141</v>
      </c>
      <c r="BM145" s="159" t="s">
        <v>427</v>
      </c>
    </row>
    <row r="146" s="164" customFormat="true" ht="9.75" hidden="false" customHeight="false" outlineLevel="0" collapsed="false">
      <c r="B146" s="165"/>
      <c r="D146" s="161" t="s">
        <v>145</v>
      </c>
      <c r="E146" s="166"/>
      <c r="F146" s="167" t="s">
        <v>424</v>
      </c>
      <c r="H146" s="168" t="n">
        <v>57.05</v>
      </c>
      <c r="L146" s="165"/>
      <c r="M146" s="169"/>
      <c r="T146" s="170"/>
      <c r="AT146" s="166" t="s">
        <v>145</v>
      </c>
      <c r="AU146" s="166" t="s">
        <v>78</v>
      </c>
      <c r="AV146" s="164" t="s">
        <v>78</v>
      </c>
      <c r="AW146" s="164" t="s">
        <v>30</v>
      </c>
      <c r="AX146" s="164" t="s">
        <v>76</v>
      </c>
      <c r="AY146" s="166" t="s">
        <v>134</v>
      </c>
    </row>
    <row r="147" s="164" customFormat="true" ht="9.75" hidden="false" customHeight="false" outlineLevel="0" collapsed="false">
      <c r="B147" s="165"/>
      <c r="D147" s="161" t="s">
        <v>145</v>
      </c>
      <c r="F147" s="167" t="s">
        <v>428</v>
      </c>
      <c r="H147" s="168" t="n">
        <v>58.762</v>
      </c>
      <c r="L147" s="165"/>
      <c r="M147" s="169"/>
      <c r="T147" s="170"/>
      <c r="AT147" s="166" t="s">
        <v>145</v>
      </c>
      <c r="AU147" s="166" t="s">
        <v>78</v>
      </c>
      <c r="AV147" s="164" t="s">
        <v>78</v>
      </c>
      <c r="AW147" s="164" t="s">
        <v>4</v>
      </c>
      <c r="AX147" s="164" t="s">
        <v>76</v>
      </c>
      <c r="AY147" s="166" t="s">
        <v>134</v>
      </c>
    </row>
    <row r="148" s="17" customFormat="true" ht="16.5" hidden="false" customHeight="true" outlineLevel="0" collapsed="false">
      <c r="B148" s="18"/>
      <c r="C148" s="178" t="s">
        <v>346</v>
      </c>
      <c r="D148" s="178" t="s">
        <v>216</v>
      </c>
      <c r="E148" s="179" t="s">
        <v>351</v>
      </c>
      <c r="F148" s="180" t="s">
        <v>352</v>
      </c>
      <c r="G148" s="181" t="s">
        <v>139</v>
      </c>
      <c r="H148" s="182" t="n">
        <v>1.854</v>
      </c>
      <c r="I148" s="183"/>
      <c r="J148" s="183" t="n">
        <f aca="false">ROUND(I148*H148,2)</f>
        <v>0</v>
      </c>
      <c r="K148" s="180" t="s">
        <v>140</v>
      </c>
      <c r="L148" s="184"/>
      <c r="M148" s="185"/>
      <c r="N148" s="186" t="s">
        <v>40</v>
      </c>
      <c r="O148" s="157" t="n">
        <v>0</v>
      </c>
      <c r="P148" s="157" t="n">
        <f aca="false">O148*H148</f>
        <v>0</v>
      </c>
      <c r="Q148" s="157" t="n">
        <v>0.131</v>
      </c>
      <c r="R148" s="157" t="n">
        <f aca="false">Q148*H148</f>
        <v>0.242874</v>
      </c>
      <c r="S148" s="157" t="n">
        <v>0</v>
      </c>
      <c r="T148" s="158" t="n">
        <f aca="false">S148*H148</f>
        <v>0</v>
      </c>
      <c r="AR148" s="159" t="s">
        <v>219</v>
      </c>
      <c r="AT148" s="159" t="s">
        <v>216</v>
      </c>
      <c r="AU148" s="159" t="s">
        <v>78</v>
      </c>
      <c r="AY148" s="3" t="s">
        <v>134</v>
      </c>
      <c r="BE148" s="160" t="n">
        <f aca="false">IF(N148="základní",J148,0)</f>
        <v>0</v>
      </c>
      <c r="BF148" s="160" t="n">
        <f aca="false">IF(N148="snížená",J148,0)</f>
        <v>0</v>
      </c>
      <c r="BG148" s="160" t="n">
        <f aca="false">IF(N148="zákl. přenesená",J148,0)</f>
        <v>0</v>
      </c>
      <c r="BH148" s="160" t="n">
        <f aca="false">IF(N148="sníž. přenesená",J148,0)</f>
        <v>0</v>
      </c>
      <c r="BI148" s="160" t="n">
        <f aca="false">IF(N148="nulová",J148,0)</f>
        <v>0</v>
      </c>
      <c r="BJ148" s="3" t="s">
        <v>76</v>
      </c>
      <c r="BK148" s="160" t="n">
        <f aca="false">ROUND(I148*H148,2)</f>
        <v>0</v>
      </c>
      <c r="BL148" s="3" t="s">
        <v>141</v>
      </c>
      <c r="BM148" s="159" t="s">
        <v>429</v>
      </c>
    </row>
    <row r="149" s="164" customFormat="true" ht="9.75" hidden="false" customHeight="false" outlineLevel="0" collapsed="false">
      <c r="B149" s="165"/>
      <c r="D149" s="161" t="s">
        <v>145</v>
      </c>
      <c r="E149" s="166"/>
      <c r="F149" s="167" t="s">
        <v>423</v>
      </c>
      <c r="H149" s="168" t="n">
        <v>1.8</v>
      </c>
      <c r="L149" s="165"/>
      <c r="M149" s="169"/>
      <c r="T149" s="170"/>
      <c r="AT149" s="166" t="s">
        <v>145</v>
      </c>
      <c r="AU149" s="166" t="s">
        <v>78</v>
      </c>
      <c r="AV149" s="164" t="s">
        <v>78</v>
      </c>
      <c r="AW149" s="164" t="s">
        <v>30</v>
      </c>
      <c r="AX149" s="164" t="s">
        <v>76</v>
      </c>
      <c r="AY149" s="166" t="s">
        <v>134</v>
      </c>
    </row>
    <row r="150" s="164" customFormat="true" ht="9.75" hidden="false" customHeight="false" outlineLevel="0" collapsed="false">
      <c r="B150" s="165"/>
      <c r="D150" s="161" t="s">
        <v>145</v>
      </c>
      <c r="F150" s="167" t="s">
        <v>430</v>
      </c>
      <c r="H150" s="168" t="n">
        <v>1.854</v>
      </c>
      <c r="L150" s="165"/>
      <c r="M150" s="169"/>
      <c r="T150" s="170"/>
      <c r="AT150" s="166" t="s">
        <v>145</v>
      </c>
      <c r="AU150" s="166" t="s">
        <v>78</v>
      </c>
      <c r="AV150" s="164" t="s">
        <v>78</v>
      </c>
      <c r="AW150" s="164" t="s">
        <v>4</v>
      </c>
      <c r="AX150" s="164" t="s">
        <v>76</v>
      </c>
      <c r="AY150" s="166" t="s">
        <v>134</v>
      </c>
    </row>
    <row r="151" s="17" customFormat="true" ht="33" hidden="false" customHeight="true" outlineLevel="0" collapsed="false">
      <c r="B151" s="18"/>
      <c r="C151" s="149" t="s">
        <v>7</v>
      </c>
      <c r="D151" s="149" t="s">
        <v>136</v>
      </c>
      <c r="E151" s="150" t="s">
        <v>357</v>
      </c>
      <c r="F151" s="151" t="s">
        <v>358</v>
      </c>
      <c r="G151" s="152" t="s">
        <v>139</v>
      </c>
      <c r="H151" s="153" t="n">
        <v>1.8</v>
      </c>
      <c r="I151" s="154"/>
      <c r="J151" s="154" t="n">
        <f aca="false">ROUND(I151*H151,2)</f>
        <v>0</v>
      </c>
      <c r="K151" s="151" t="s">
        <v>140</v>
      </c>
      <c r="L151" s="18"/>
      <c r="M151" s="155"/>
      <c r="N151" s="156" t="s">
        <v>40</v>
      </c>
      <c r="O151" s="157" t="n">
        <v>0.06</v>
      </c>
      <c r="P151" s="157" t="n">
        <f aca="false">O151*H151</f>
        <v>0.108</v>
      </c>
      <c r="Q151" s="157" t="n">
        <v>0</v>
      </c>
      <c r="R151" s="157" t="n">
        <f aca="false">Q151*H151</f>
        <v>0</v>
      </c>
      <c r="S151" s="157" t="n">
        <v>0</v>
      </c>
      <c r="T151" s="158" t="n">
        <f aca="false">S151*H151</f>
        <v>0</v>
      </c>
      <c r="AR151" s="159" t="s">
        <v>141</v>
      </c>
      <c r="AT151" s="159" t="s">
        <v>136</v>
      </c>
      <c r="AU151" s="159" t="s">
        <v>78</v>
      </c>
      <c r="AY151" s="3" t="s">
        <v>134</v>
      </c>
      <c r="BE151" s="160" t="n">
        <f aca="false">IF(N151="základní",J151,0)</f>
        <v>0</v>
      </c>
      <c r="BF151" s="160" t="n">
        <f aca="false">IF(N151="snížená",J151,0)</f>
        <v>0</v>
      </c>
      <c r="BG151" s="160" t="n">
        <f aca="false">IF(N151="zákl. přenesená",J151,0)</f>
        <v>0</v>
      </c>
      <c r="BH151" s="160" t="n">
        <f aca="false">IF(N151="sníž. přenesená",J151,0)</f>
        <v>0</v>
      </c>
      <c r="BI151" s="160" t="n">
        <f aca="false">IF(N151="nulová",J151,0)</f>
        <v>0</v>
      </c>
      <c r="BJ151" s="3" t="s">
        <v>76</v>
      </c>
      <c r="BK151" s="160" t="n">
        <f aca="false">ROUND(I151*H151,2)</f>
        <v>0</v>
      </c>
      <c r="BL151" s="3" t="s">
        <v>141</v>
      </c>
      <c r="BM151" s="159" t="s">
        <v>431</v>
      </c>
    </row>
    <row r="152" s="17" customFormat="true" ht="114.75" hidden="false" customHeight="false" outlineLevel="0" collapsed="false">
      <c r="B152" s="18"/>
      <c r="D152" s="161" t="s">
        <v>143</v>
      </c>
      <c r="F152" s="162" t="s">
        <v>343</v>
      </c>
      <c r="L152" s="18"/>
      <c r="M152" s="163"/>
      <c r="T152" s="49"/>
      <c r="AT152" s="3" t="s">
        <v>143</v>
      </c>
      <c r="AU152" s="3" t="s">
        <v>78</v>
      </c>
    </row>
    <row r="153" s="137" customFormat="true" ht="22.5" hidden="false" customHeight="true" outlineLevel="0" collapsed="false">
      <c r="B153" s="138"/>
      <c r="D153" s="139" t="s">
        <v>68</v>
      </c>
      <c r="E153" s="147" t="s">
        <v>182</v>
      </c>
      <c r="F153" s="147" t="s">
        <v>183</v>
      </c>
      <c r="J153" s="148" t="n">
        <f aca="false">J154+J157</f>
        <v>0</v>
      </c>
      <c r="L153" s="138"/>
      <c r="M153" s="142"/>
      <c r="P153" s="143" t="n">
        <f aca="false">SUM(P154:P157)</f>
        <v>10.78</v>
      </c>
      <c r="R153" s="143" t="n">
        <f aca="false">SUM(R154:R157)</f>
        <v>9.92915</v>
      </c>
      <c r="T153" s="144" t="n">
        <f aca="false">SUM(T154:T157)</f>
        <v>0</v>
      </c>
      <c r="AR153" s="139" t="s">
        <v>76</v>
      </c>
      <c r="AT153" s="145" t="s">
        <v>68</v>
      </c>
      <c r="AU153" s="145" t="s">
        <v>76</v>
      </c>
      <c r="AY153" s="139" t="s">
        <v>134</v>
      </c>
      <c r="BK153" s="146" t="n">
        <f aca="false">SUM(BK154:BK157)</f>
        <v>0</v>
      </c>
    </row>
    <row r="154" s="17" customFormat="true" ht="21.75" hidden="false" customHeight="true" outlineLevel="0" collapsed="false">
      <c r="B154" s="18"/>
      <c r="C154" s="149" t="s">
        <v>356</v>
      </c>
      <c r="D154" s="149" t="s">
        <v>136</v>
      </c>
      <c r="E154" s="150" t="s">
        <v>361</v>
      </c>
      <c r="F154" s="151" t="s">
        <v>362</v>
      </c>
      <c r="G154" s="152" t="s">
        <v>186</v>
      </c>
      <c r="H154" s="153" t="n">
        <v>77</v>
      </c>
      <c r="I154" s="154"/>
      <c r="J154" s="154" t="n">
        <f aca="false">ROUND(I154*H154,2)</f>
        <v>0</v>
      </c>
      <c r="K154" s="151" t="s">
        <v>140</v>
      </c>
      <c r="L154" s="18"/>
      <c r="M154" s="155"/>
      <c r="N154" s="156" t="s">
        <v>40</v>
      </c>
      <c r="O154" s="157" t="n">
        <v>0.14</v>
      </c>
      <c r="P154" s="157" t="n">
        <f aca="false">O154*H154</f>
        <v>10.78</v>
      </c>
      <c r="Q154" s="157" t="n">
        <v>0.10095</v>
      </c>
      <c r="R154" s="157" t="n">
        <f aca="false">Q154*H154</f>
        <v>7.77315</v>
      </c>
      <c r="S154" s="157" t="n">
        <v>0</v>
      </c>
      <c r="T154" s="158" t="n">
        <f aca="false">S154*H154</f>
        <v>0</v>
      </c>
      <c r="AR154" s="159" t="s">
        <v>141</v>
      </c>
      <c r="AT154" s="159" t="s">
        <v>136</v>
      </c>
      <c r="AU154" s="159" t="s">
        <v>78</v>
      </c>
      <c r="AY154" s="3" t="s">
        <v>134</v>
      </c>
      <c r="BE154" s="160" t="n">
        <f aca="false">IF(N154="základní",J154,0)</f>
        <v>0</v>
      </c>
      <c r="BF154" s="160" t="n">
        <f aca="false">IF(N154="snížená",J154,0)</f>
        <v>0</v>
      </c>
      <c r="BG154" s="160" t="n">
        <f aca="false">IF(N154="zákl. přenesená",J154,0)</f>
        <v>0</v>
      </c>
      <c r="BH154" s="160" t="n">
        <f aca="false">IF(N154="sníž. přenesená",J154,0)</f>
        <v>0</v>
      </c>
      <c r="BI154" s="160" t="n">
        <f aca="false">IF(N154="nulová",J154,0)</f>
        <v>0</v>
      </c>
      <c r="BJ154" s="3" t="s">
        <v>76</v>
      </c>
      <c r="BK154" s="160" t="n">
        <f aca="false">ROUND(I154*H154,2)</f>
        <v>0</v>
      </c>
      <c r="BL154" s="3" t="s">
        <v>141</v>
      </c>
      <c r="BM154" s="159" t="s">
        <v>432</v>
      </c>
    </row>
    <row r="155" s="17" customFormat="true" ht="57" hidden="false" customHeight="false" outlineLevel="0" collapsed="false">
      <c r="B155" s="18"/>
      <c r="D155" s="161" t="s">
        <v>143</v>
      </c>
      <c r="F155" s="162" t="s">
        <v>364</v>
      </c>
      <c r="L155" s="18"/>
      <c r="M155" s="163"/>
      <c r="T155" s="49"/>
      <c r="AT155" s="3" t="s">
        <v>143</v>
      </c>
      <c r="AU155" s="3" t="s">
        <v>78</v>
      </c>
    </row>
    <row r="156" s="164" customFormat="true" ht="9.75" hidden="false" customHeight="false" outlineLevel="0" collapsed="false">
      <c r="B156" s="165"/>
      <c r="D156" s="161" t="s">
        <v>145</v>
      </c>
      <c r="E156" s="166"/>
      <c r="F156" s="167" t="s">
        <v>433</v>
      </c>
      <c r="H156" s="168" t="n">
        <v>77</v>
      </c>
      <c r="L156" s="165"/>
      <c r="M156" s="169"/>
      <c r="T156" s="170"/>
      <c r="AT156" s="166" t="s">
        <v>145</v>
      </c>
      <c r="AU156" s="166" t="s">
        <v>78</v>
      </c>
      <c r="AV156" s="164" t="s">
        <v>78</v>
      </c>
      <c r="AW156" s="164" t="s">
        <v>30</v>
      </c>
      <c r="AX156" s="164" t="s">
        <v>76</v>
      </c>
      <c r="AY156" s="166" t="s">
        <v>134</v>
      </c>
    </row>
    <row r="157" s="17" customFormat="true" ht="16.5" hidden="false" customHeight="true" outlineLevel="0" collapsed="false">
      <c r="B157" s="18"/>
      <c r="C157" s="178" t="s">
        <v>360</v>
      </c>
      <c r="D157" s="178" t="s">
        <v>216</v>
      </c>
      <c r="E157" s="179" t="s">
        <v>367</v>
      </c>
      <c r="F157" s="180" t="s">
        <v>368</v>
      </c>
      <c r="G157" s="181" t="s">
        <v>186</v>
      </c>
      <c r="H157" s="182" t="n">
        <v>77</v>
      </c>
      <c r="I157" s="183"/>
      <c r="J157" s="183" t="n">
        <f aca="false">ROUND(I157*H157,2)</f>
        <v>0</v>
      </c>
      <c r="K157" s="180" t="s">
        <v>140</v>
      </c>
      <c r="L157" s="184"/>
      <c r="M157" s="185"/>
      <c r="N157" s="186" t="s">
        <v>40</v>
      </c>
      <c r="O157" s="157" t="n">
        <v>0</v>
      </c>
      <c r="P157" s="157" t="n">
        <f aca="false">O157*H157</f>
        <v>0</v>
      </c>
      <c r="Q157" s="157" t="n">
        <v>0.028</v>
      </c>
      <c r="R157" s="157" t="n">
        <f aca="false">Q157*H157</f>
        <v>2.156</v>
      </c>
      <c r="S157" s="157" t="n">
        <v>0</v>
      </c>
      <c r="T157" s="158" t="n">
        <f aca="false">S157*H157</f>
        <v>0</v>
      </c>
      <c r="AR157" s="159" t="s">
        <v>219</v>
      </c>
      <c r="AT157" s="159" t="s">
        <v>216</v>
      </c>
      <c r="AU157" s="159" t="s">
        <v>78</v>
      </c>
      <c r="AY157" s="3" t="s">
        <v>134</v>
      </c>
      <c r="BE157" s="160" t="n">
        <f aca="false">IF(N157="základní",J157,0)</f>
        <v>0</v>
      </c>
      <c r="BF157" s="160" t="n">
        <f aca="false">IF(N157="snížená",J157,0)</f>
        <v>0</v>
      </c>
      <c r="BG157" s="160" t="n">
        <f aca="false">IF(N157="zákl. přenesená",J157,0)</f>
        <v>0</v>
      </c>
      <c r="BH157" s="160" t="n">
        <f aca="false">IF(N157="sníž. přenesená",J157,0)</f>
        <v>0</v>
      </c>
      <c r="BI157" s="160" t="n">
        <f aca="false">IF(N157="nulová",J157,0)</f>
        <v>0</v>
      </c>
      <c r="BJ157" s="3" t="s">
        <v>76</v>
      </c>
      <c r="BK157" s="160" t="n">
        <f aca="false">ROUND(I157*H157,2)</f>
        <v>0</v>
      </c>
      <c r="BL157" s="3" t="s">
        <v>141</v>
      </c>
      <c r="BM157" s="159" t="s">
        <v>434</v>
      </c>
    </row>
    <row r="158" s="137" customFormat="true" ht="22.5" hidden="false" customHeight="true" outlineLevel="0" collapsed="false">
      <c r="B158" s="138"/>
      <c r="D158" s="139" t="s">
        <v>68</v>
      </c>
      <c r="E158" s="147" t="s">
        <v>233</v>
      </c>
      <c r="F158" s="147" t="s">
        <v>234</v>
      </c>
      <c r="J158" s="148" t="n">
        <f aca="false">J159+J161+J164</f>
        <v>0</v>
      </c>
      <c r="L158" s="138"/>
      <c r="M158" s="142"/>
      <c r="P158" s="143" t="n">
        <f aca="false">SUM(P159:P165)</f>
        <v>18.6263</v>
      </c>
      <c r="R158" s="143" t="n">
        <f aca="false">SUM(R159:R165)</f>
        <v>0</v>
      </c>
      <c r="T158" s="144" t="n">
        <f aca="false">SUM(T159:T165)</f>
        <v>0</v>
      </c>
      <c r="AR158" s="139" t="s">
        <v>76</v>
      </c>
      <c r="AT158" s="145" t="s">
        <v>68</v>
      </c>
      <c r="AU158" s="145" t="s">
        <v>76</v>
      </c>
      <c r="AY158" s="139" t="s">
        <v>134</v>
      </c>
      <c r="BK158" s="146" t="n">
        <f aca="false">SUM(BK159:BK165)</f>
        <v>0</v>
      </c>
    </row>
    <row r="159" s="17" customFormat="true" ht="21.75" hidden="false" customHeight="true" outlineLevel="0" collapsed="false">
      <c r="B159" s="18"/>
      <c r="C159" s="149" t="s">
        <v>366</v>
      </c>
      <c r="D159" s="149" t="s">
        <v>136</v>
      </c>
      <c r="E159" s="150" t="s">
        <v>235</v>
      </c>
      <c r="F159" s="151" t="s">
        <v>236</v>
      </c>
      <c r="G159" s="152" t="s">
        <v>193</v>
      </c>
      <c r="H159" s="153" t="n">
        <v>64.9</v>
      </c>
      <c r="I159" s="154"/>
      <c r="J159" s="154" t="n">
        <f aca="false">ROUND(I159*H159,2)</f>
        <v>0</v>
      </c>
      <c r="K159" s="151" t="s">
        <v>140</v>
      </c>
      <c r="L159" s="18"/>
      <c r="M159" s="155"/>
      <c r="N159" s="156" t="s">
        <v>40</v>
      </c>
      <c r="O159" s="157" t="n">
        <v>0.03</v>
      </c>
      <c r="P159" s="157" t="n">
        <f aca="false">O159*H159</f>
        <v>1.947</v>
      </c>
      <c r="Q159" s="157" t="n">
        <v>0</v>
      </c>
      <c r="R159" s="157" t="n">
        <f aca="false">Q159*H159</f>
        <v>0</v>
      </c>
      <c r="S159" s="157" t="n">
        <v>0</v>
      </c>
      <c r="T159" s="158" t="n">
        <f aca="false">S159*H159</f>
        <v>0</v>
      </c>
      <c r="AR159" s="159" t="s">
        <v>141</v>
      </c>
      <c r="AT159" s="159" t="s">
        <v>136</v>
      </c>
      <c r="AU159" s="159" t="s">
        <v>78</v>
      </c>
      <c r="AY159" s="3" t="s">
        <v>134</v>
      </c>
      <c r="BE159" s="160" t="n">
        <f aca="false">IF(N159="základní",J159,0)</f>
        <v>0</v>
      </c>
      <c r="BF159" s="160" t="n">
        <f aca="false">IF(N159="snížená",J159,0)</f>
        <v>0</v>
      </c>
      <c r="BG159" s="160" t="n">
        <f aca="false">IF(N159="zákl. přenesená",J159,0)</f>
        <v>0</v>
      </c>
      <c r="BH159" s="160" t="n">
        <f aca="false">IF(N159="sníž. přenesená",J159,0)</f>
        <v>0</v>
      </c>
      <c r="BI159" s="160" t="n">
        <f aca="false">IF(N159="nulová",J159,0)</f>
        <v>0</v>
      </c>
      <c r="BJ159" s="3" t="s">
        <v>76</v>
      </c>
      <c r="BK159" s="160" t="n">
        <f aca="false">ROUND(I159*H159,2)</f>
        <v>0</v>
      </c>
      <c r="BL159" s="3" t="s">
        <v>141</v>
      </c>
      <c r="BM159" s="159" t="s">
        <v>435</v>
      </c>
    </row>
    <row r="160" s="17" customFormat="true" ht="76.5" hidden="false" customHeight="false" outlineLevel="0" collapsed="false">
      <c r="B160" s="18"/>
      <c r="D160" s="161" t="s">
        <v>143</v>
      </c>
      <c r="F160" s="162" t="s">
        <v>238</v>
      </c>
      <c r="L160" s="18"/>
      <c r="M160" s="163"/>
      <c r="T160" s="49"/>
      <c r="AT160" s="3" t="s">
        <v>143</v>
      </c>
      <c r="AU160" s="3" t="s">
        <v>78</v>
      </c>
    </row>
    <row r="161" s="17" customFormat="true" ht="21.75" hidden="false" customHeight="true" outlineLevel="0" collapsed="false">
      <c r="B161" s="18"/>
      <c r="C161" s="149" t="s">
        <v>370</v>
      </c>
      <c r="D161" s="149" t="s">
        <v>136</v>
      </c>
      <c r="E161" s="150" t="s">
        <v>436</v>
      </c>
      <c r="F161" s="151" t="s">
        <v>437</v>
      </c>
      <c r="G161" s="152" t="s">
        <v>193</v>
      </c>
      <c r="H161" s="153" t="n">
        <v>3180.1</v>
      </c>
      <c r="I161" s="154"/>
      <c r="J161" s="154" t="n">
        <f aca="false">ROUND(I161*H161,2)</f>
        <v>0</v>
      </c>
      <c r="K161" s="151" t="s">
        <v>140</v>
      </c>
      <c r="L161" s="18"/>
      <c r="M161" s="155"/>
      <c r="N161" s="156" t="s">
        <v>40</v>
      </c>
      <c r="O161" s="157" t="n">
        <v>0.002</v>
      </c>
      <c r="P161" s="157" t="n">
        <f aca="false">O161*H161</f>
        <v>6.3602</v>
      </c>
      <c r="Q161" s="157" t="n">
        <v>0</v>
      </c>
      <c r="R161" s="157" t="n">
        <f aca="false">Q161*H161</f>
        <v>0</v>
      </c>
      <c r="S161" s="157" t="n">
        <v>0</v>
      </c>
      <c r="T161" s="158" t="n">
        <f aca="false">S161*H161</f>
        <v>0</v>
      </c>
      <c r="AR161" s="159" t="s">
        <v>141</v>
      </c>
      <c r="AT161" s="159" t="s">
        <v>136</v>
      </c>
      <c r="AU161" s="159" t="s">
        <v>78</v>
      </c>
      <c r="AY161" s="3" t="s">
        <v>134</v>
      </c>
      <c r="BE161" s="160" t="n">
        <f aca="false">IF(N161="základní",J161,0)</f>
        <v>0</v>
      </c>
      <c r="BF161" s="160" t="n">
        <f aca="false">IF(N161="snížená",J161,0)</f>
        <v>0</v>
      </c>
      <c r="BG161" s="160" t="n">
        <f aca="false">IF(N161="zákl. přenesená",J161,0)</f>
        <v>0</v>
      </c>
      <c r="BH161" s="160" t="n">
        <f aca="false">IF(N161="sníž. přenesená",J161,0)</f>
        <v>0</v>
      </c>
      <c r="BI161" s="160" t="n">
        <f aca="false">IF(N161="nulová",J161,0)</f>
        <v>0</v>
      </c>
      <c r="BJ161" s="3" t="s">
        <v>76</v>
      </c>
      <c r="BK161" s="160" t="n">
        <f aca="false">ROUND(I161*H161,2)</f>
        <v>0</v>
      </c>
      <c r="BL161" s="3" t="s">
        <v>141</v>
      </c>
      <c r="BM161" s="159" t="s">
        <v>438</v>
      </c>
    </row>
    <row r="162" s="17" customFormat="true" ht="76.5" hidden="false" customHeight="false" outlineLevel="0" collapsed="false">
      <c r="B162" s="18"/>
      <c r="D162" s="161" t="s">
        <v>143</v>
      </c>
      <c r="F162" s="162" t="s">
        <v>238</v>
      </c>
      <c r="L162" s="18"/>
      <c r="M162" s="163"/>
      <c r="T162" s="49"/>
      <c r="AT162" s="3" t="s">
        <v>143</v>
      </c>
      <c r="AU162" s="3" t="s">
        <v>78</v>
      </c>
    </row>
    <row r="163" s="164" customFormat="true" ht="9.75" hidden="false" customHeight="false" outlineLevel="0" collapsed="false">
      <c r="B163" s="165"/>
      <c r="D163" s="161" t="s">
        <v>145</v>
      </c>
      <c r="F163" s="167" t="s">
        <v>439</v>
      </c>
      <c r="H163" s="168" t="n">
        <v>3180.1</v>
      </c>
      <c r="L163" s="165"/>
      <c r="M163" s="169"/>
      <c r="T163" s="170"/>
      <c r="AT163" s="166" t="s">
        <v>145</v>
      </c>
      <c r="AU163" s="166" t="s">
        <v>78</v>
      </c>
      <c r="AV163" s="164" t="s">
        <v>78</v>
      </c>
      <c r="AW163" s="164" t="s">
        <v>4</v>
      </c>
      <c r="AX163" s="164" t="s">
        <v>76</v>
      </c>
      <c r="AY163" s="166" t="s">
        <v>134</v>
      </c>
    </row>
    <row r="164" s="17" customFormat="true" ht="16.5" hidden="false" customHeight="true" outlineLevel="0" collapsed="false">
      <c r="B164" s="18"/>
      <c r="C164" s="149" t="s">
        <v>440</v>
      </c>
      <c r="D164" s="149" t="s">
        <v>136</v>
      </c>
      <c r="E164" s="150" t="s">
        <v>239</v>
      </c>
      <c r="F164" s="151" t="s">
        <v>240</v>
      </c>
      <c r="G164" s="152" t="s">
        <v>193</v>
      </c>
      <c r="H164" s="153" t="n">
        <v>64.9</v>
      </c>
      <c r="I164" s="154"/>
      <c r="J164" s="154" t="n">
        <f aca="false">ROUND(I164*H164,2)</f>
        <v>0</v>
      </c>
      <c r="K164" s="151" t="s">
        <v>140</v>
      </c>
      <c r="L164" s="18"/>
      <c r="M164" s="155"/>
      <c r="N164" s="156" t="s">
        <v>40</v>
      </c>
      <c r="O164" s="157" t="n">
        <v>0.159</v>
      </c>
      <c r="P164" s="157" t="n">
        <f aca="false">O164*H164</f>
        <v>10.3191</v>
      </c>
      <c r="Q164" s="157" t="n">
        <v>0</v>
      </c>
      <c r="R164" s="157" t="n">
        <f aca="false">Q164*H164</f>
        <v>0</v>
      </c>
      <c r="S164" s="157" t="n">
        <v>0</v>
      </c>
      <c r="T164" s="158" t="n">
        <f aca="false">S164*H164</f>
        <v>0</v>
      </c>
      <c r="AR164" s="159" t="s">
        <v>141</v>
      </c>
      <c r="AT164" s="159" t="s">
        <v>136</v>
      </c>
      <c r="AU164" s="159" t="s">
        <v>78</v>
      </c>
      <c r="AY164" s="3" t="s">
        <v>134</v>
      </c>
      <c r="BE164" s="160" t="n">
        <f aca="false">IF(N164="základní",J164,0)</f>
        <v>0</v>
      </c>
      <c r="BF164" s="160" t="n">
        <f aca="false">IF(N164="snížená",J164,0)</f>
        <v>0</v>
      </c>
      <c r="BG164" s="160" t="n">
        <f aca="false">IF(N164="zákl. přenesená",J164,0)</f>
        <v>0</v>
      </c>
      <c r="BH164" s="160" t="n">
        <f aca="false">IF(N164="sníž. přenesená",J164,0)</f>
        <v>0</v>
      </c>
      <c r="BI164" s="160" t="n">
        <f aca="false">IF(N164="nulová",J164,0)</f>
        <v>0</v>
      </c>
      <c r="BJ164" s="3" t="s">
        <v>76</v>
      </c>
      <c r="BK164" s="160" t="n">
        <f aca="false">ROUND(I164*H164,2)</f>
        <v>0</v>
      </c>
      <c r="BL164" s="3" t="s">
        <v>141</v>
      </c>
      <c r="BM164" s="159" t="s">
        <v>441</v>
      </c>
    </row>
    <row r="165" s="17" customFormat="true" ht="38.25" hidden="false" customHeight="false" outlineLevel="0" collapsed="false">
      <c r="B165" s="18"/>
      <c r="D165" s="161" t="s">
        <v>143</v>
      </c>
      <c r="F165" s="162" t="s">
        <v>242</v>
      </c>
      <c r="L165" s="18"/>
      <c r="M165" s="163"/>
      <c r="T165" s="49"/>
      <c r="AT165" s="3" t="s">
        <v>143</v>
      </c>
      <c r="AU165" s="3" t="s">
        <v>78</v>
      </c>
    </row>
    <row r="166" s="137" customFormat="true" ht="22.5" hidden="false" customHeight="true" outlineLevel="0" collapsed="false">
      <c r="B166" s="138"/>
      <c r="D166" s="139" t="s">
        <v>68</v>
      </c>
      <c r="E166" s="147" t="s">
        <v>189</v>
      </c>
      <c r="F166" s="147" t="s">
        <v>190</v>
      </c>
      <c r="J166" s="148" t="n">
        <f aca="false">J167</f>
        <v>0</v>
      </c>
      <c r="L166" s="138"/>
      <c r="M166" s="142"/>
      <c r="P166" s="143" t="n">
        <f aca="false">P167</f>
        <v>26.662917</v>
      </c>
      <c r="R166" s="143" t="n">
        <f aca="false">R167</f>
        <v>0</v>
      </c>
      <c r="T166" s="144" t="n">
        <f aca="false">T167</f>
        <v>0</v>
      </c>
      <c r="AR166" s="139" t="s">
        <v>76</v>
      </c>
      <c r="AT166" s="145" t="s">
        <v>68</v>
      </c>
      <c r="AU166" s="145" t="s">
        <v>76</v>
      </c>
      <c r="AY166" s="139" t="s">
        <v>134</v>
      </c>
      <c r="BK166" s="146" t="n">
        <f aca="false">BK167</f>
        <v>0</v>
      </c>
    </row>
    <row r="167" s="17" customFormat="true" ht="21.75" hidden="false" customHeight="true" outlineLevel="0" collapsed="false">
      <c r="B167" s="18"/>
      <c r="C167" s="149" t="s">
        <v>442</v>
      </c>
      <c r="D167" s="149" t="s">
        <v>136</v>
      </c>
      <c r="E167" s="150" t="s">
        <v>243</v>
      </c>
      <c r="F167" s="151" t="s">
        <v>244</v>
      </c>
      <c r="G167" s="152" t="s">
        <v>193</v>
      </c>
      <c r="H167" s="153" t="n">
        <v>67.161</v>
      </c>
      <c r="I167" s="154"/>
      <c r="J167" s="154" t="n">
        <f aca="false">ROUND(I167*H167,2)</f>
        <v>0</v>
      </c>
      <c r="K167" s="151" t="s">
        <v>140</v>
      </c>
      <c r="L167" s="18"/>
      <c r="M167" s="155"/>
      <c r="N167" s="156" t="s">
        <v>40</v>
      </c>
      <c r="O167" s="157" t="n">
        <v>0.397</v>
      </c>
      <c r="P167" s="157" t="n">
        <f aca="false">O167*H167</f>
        <v>26.662917</v>
      </c>
      <c r="Q167" s="157" t="n">
        <v>0</v>
      </c>
      <c r="R167" s="157" t="n">
        <f aca="false">Q167*H167</f>
        <v>0</v>
      </c>
      <c r="S167" s="157" t="n">
        <v>0</v>
      </c>
      <c r="T167" s="158" t="n">
        <f aca="false">S167*H167</f>
        <v>0</v>
      </c>
      <c r="AR167" s="159" t="s">
        <v>141</v>
      </c>
      <c r="AT167" s="159" t="s">
        <v>136</v>
      </c>
      <c r="AU167" s="159" t="s">
        <v>78</v>
      </c>
      <c r="AY167" s="3" t="s">
        <v>134</v>
      </c>
      <c r="BE167" s="160" t="n">
        <f aca="false">IF(N167="základní",J167,0)</f>
        <v>0</v>
      </c>
      <c r="BF167" s="160" t="n">
        <f aca="false">IF(N167="snížená",J167,0)</f>
        <v>0</v>
      </c>
      <c r="BG167" s="160" t="n">
        <f aca="false">IF(N167="zákl. přenesená",J167,0)</f>
        <v>0</v>
      </c>
      <c r="BH167" s="160" t="n">
        <f aca="false">IF(N167="sníž. přenesená",J167,0)</f>
        <v>0</v>
      </c>
      <c r="BI167" s="160" t="n">
        <f aca="false">IF(N167="nulová",J167,0)</f>
        <v>0</v>
      </c>
      <c r="BJ167" s="3" t="s">
        <v>76</v>
      </c>
      <c r="BK167" s="160" t="n">
        <f aca="false">ROUND(I167*H167,2)</f>
        <v>0</v>
      </c>
      <c r="BL167" s="3" t="s">
        <v>141</v>
      </c>
      <c r="BM167" s="159" t="s">
        <v>443</v>
      </c>
    </row>
    <row r="168" s="17" customFormat="true" ht="6.75" hidden="false" customHeight="true" outlineLevel="0" collapsed="false">
      <c r="B168" s="33"/>
      <c r="C168" s="34"/>
      <c r="D168" s="34"/>
      <c r="E168" s="34"/>
      <c r="F168" s="34"/>
      <c r="G168" s="34"/>
      <c r="H168" s="34"/>
      <c r="I168" s="34"/>
      <c r="J168" s="34"/>
      <c r="K168" s="34"/>
      <c r="L168" s="18"/>
    </row>
  </sheetData>
  <autoFilter ref="C90:K167"/>
  <mergeCells count="11">
    <mergeCell ref="L2:V2"/>
    <mergeCell ref="E7:H7"/>
    <mergeCell ref="E9:H9"/>
    <mergeCell ref="E11:H11"/>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5</v>
      </c>
      <c r="L4" s="6"/>
      <c r="M4" s="98" t="s">
        <v>10</v>
      </c>
      <c r="AT4" s="3" t="s">
        <v>4</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9" t="str">
        <f aca="false">'Rekapitulace zakázky'!K6</f>
        <v>Zpevněné plochy a odvodnění lokality garáže, Šluknov</v>
      </c>
      <c r="F7" s="99"/>
      <c r="G7" s="99"/>
      <c r="H7" s="99"/>
      <c r="L7" s="6"/>
    </row>
    <row r="8" customFormat="false" ht="12" hidden="false" customHeight="true" outlineLevel="0" collapsed="false">
      <c r="B8" s="6"/>
      <c r="D8" s="13" t="s">
        <v>106</v>
      </c>
      <c r="L8" s="6"/>
    </row>
    <row r="9" s="17" customFormat="true" ht="16.5" hidden="false" customHeight="true" outlineLevel="0" collapsed="false">
      <c r="B9" s="18"/>
      <c r="E9" s="99" t="s">
        <v>266</v>
      </c>
      <c r="F9" s="99"/>
      <c r="G9" s="99"/>
      <c r="H9" s="99"/>
      <c r="L9" s="18"/>
    </row>
    <row r="10" s="17" customFormat="true" ht="12" hidden="false" customHeight="true" outlineLevel="0" collapsed="false">
      <c r="B10" s="18"/>
      <c r="D10" s="13" t="s">
        <v>108</v>
      </c>
      <c r="L10" s="18"/>
    </row>
    <row r="11" s="17" customFormat="true" ht="16.5" hidden="false" customHeight="true" outlineLevel="0" collapsed="false">
      <c r="B11" s="18"/>
      <c r="E11" s="100" t="s">
        <v>444</v>
      </c>
      <c r="F11" s="100"/>
      <c r="G11" s="100"/>
      <c r="H11" s="100"/>
      <c r="L11" s="18"/>
    </row>
    <row r="12" s="17" customFormat="true" ht="9.75" hidden="false" customHeight="false" outlineLevel="0" collapsed="false">
      <c r="B12" s="18"/>
      <c r="L12" s="18"/>
    </row>
    <row r="13" s="17" customFormat="true" ht="12" hidden="false" customHeight="true" outlineLevel="0" collapsed="false">
      <c r="B13" s="18"/>
      <c r="D13" s="13" t="s">
        <v>16</v>
      </c>
      <c r="F13" s="14"/>
      <c r="I13" s="13" t="s">
        <v>17</v>
      </c>
      <c r="J13" s="14"/>
      <c r="L13" s="18"/>
    </row>
    <row r="14" s="17" customFormat="true" ht="12" hidden="false" customHeight="true" outlineLevel="0" collapsed="false">
      <c r="B14" s="18"/>
      <c r="D14" s="13" t="s">
        <v>18</v>
      </c>
      <c r="F14" s="14" t="s">
        <v>19</v>
      </c>
      <c r="I14" s="13" t="s">
        <v>20</v>
      </c>
      <c r="J14" s="101" t="str">
        <f aca="false">'Rekapitulace zakázky'!AN8</f>
        <v>16. 3. 2020</v>
      </c>
      <c r="L14" s="18"/>
    </row>
    <row r="15" s="17" customFormat="true" ht="10.5" hidden="false" customHeight="true" outlineLevel="0" collapsed="false">
      <c r="B15" s="18"/>
      <c r="L15" s="18"/>
    </row>
    <row r="16" s="17" customFormat="true" ht="12" hidden="false" customHeight="true" outlineLevel="0" collapsed="false">
      <c r="B16" s="18"/>
      <c r="D16" s="13" t="s">
        <v>22</v>
      </c>
      <c r="I16" s="13" t="s">
        <v>23</v>
      </c>
      <c r="J16" s="14"/>
      <c r="L16" s="18"/>
    </row>
    <row r="17" s="17" customFormat="true" ht="18" hidden="false" customHeight="true" outlineLevel="0" collapsed="false">
      <c r="B17" s="18"/>
      <c r="E17" s="14" t="s">
        <v>24</v>
      </c>
      <c r="I17" s="13" t="s">
        <v>25</v>
      </c>
      <c r="J17" s="14"/>
      <c r="L17" s="18"/>
    </row>
    <row r="18" s="17" customFormat="true" ht="6.75" hidden="false" customHeight="true" outlineLevel="0" collapsed="false">
      <c r="B18" s="18"/>
      <c r="L18" s="18"/>
    </row>
    <row r="19" s="17" customFormat="true" ht="12" hidden="false" customHeight="true" outlineLevel="0" collapsed="false">
      <c r="B19" s="18"/>
      <c r="D19" s="13" t="s">
        <v>26</v>
      </c>
      <c r="I19" s="13" t="s">
        <v>23</v>
      </c>
      <c r="J19" s="14"/>
      <c r="L19" s="18"/>
    </row>
    <row r="20" s="17" customFormat="true" ht="18" hidden="false" customHeight="true" outlineLevel="0" collapsed="false">
      <c r="B20" s="18"/>
      <c r="E20" s="14" t="s">
        <v>27</v>
      </c>
      <c r="I20" s="13" t="s">
        <v>25</v>
      </c>
      <c r="J20" s="14"/>
      <c r="L20" s="18"/>
    </row>
    <row r="21" s="17" customFormat="true" ht="6.75" hidden="false" customHeight="true" outlineLevel="0" collapsed="false">
      <c r="B21" s="18"/>
      <c r="L21" s="18"/>
    </row>
    <row r="22" s="17" customFormat="true" ht="12" hidden="false" customHeight="true" outlineLevel="0" collapsed="false">
      <c r="B22" s="18"/>
      <c r="D22" s="13" t="s">
        <v>28</v>
      </c>
      <c r="I22" s="13" t="s">
        <v>23</v>
      </c>
      <c r="J22" s="14"/>
      <c r="L22" s="18"/>
    </row>
    <row r="23" s="17" customFormat="true" ht="18" hidden="false" customHeight="true" outlineLevel="0" collapsed="false">
      <c r="B23" s="18"/>
      <c r="E23" s="14" t="s">
        <v>29</v>
      </c>
      <c r="I23" s="13" t="s">
        <v>25</v>
      </c>
      <c r="J23" s="14"/>
      <c r="L23" s="18"/>
    </row>
    <row r="24" s="17" customFormat="true" ht="6.75" hidden="false" customHeight="true" outlineLevel="0" collapsed="false">
      <c r="B24" s="18"/>
      <c r="L24" s="18"/>
    </row>
    <row r="25" s="17" customFormat="true" ht="12" hidden="false" customHeight="true" outlineLevel="0" collapsed="false">
      <c r="B25" s="18"/>
      <c r="D25" s="13" t="s">
        <v>31</v>
      </c>
      <c r="I25" s="13" t="s">
        <v>23</v>
      </c>
      <c r="J25" s="14"/>
      <c r="L25" s="18"/>
    </row>
    <row r="26" s="17" customFormat="true" ht="18" hidden="false" customHeight="true" outlineLevel="0" collapsed="false">
      <c r="B26" s="18"/>
      <c r="E26" s="14" t="s">
        <v>32</v>
      </c>
      <c r="I26" s="13" t="s">
        <v>25</v>
      </c>
      <c r="J26" s="14"/>
      <c r="L26" s="18"/>
    </row>
    <row r="27" s="17" customFormat="true" ht="6.75" hidden="false" customHeight="true" outlineLevel="0" collapsed="false">
      <c r="B27" s="18"/>
      <c r="L27" s="18"/>
    </row>
    <row r="28" s="17" customFormat="true" ht="12" hidden="false" customHeight="true" outlineLevel="0" collapsed="false">
      <c r="B28" s="18"/>
      <c r="D28" s="13" t="s">
        <v>33</v>
      </c>
      <c r="L28" s="18"/>
    </row>
    <row r="29" s="102" customFormat="true" ht="16.5" hidden="false" customHeight="true" outlineLevel="0" collapsed="false">
      <c r="B29" s="103"/>
      <c r="E29" s="15"/>
      <c r="F29" s="15"/>
      <c r="G29" s="15"/>
      <c r="H29" s="15"/>
      <c r="L29" s="103"/>
    </row>
    <row r="30" s="17" customFormat="true" ht="6.75" hidden="false" customHeight="true" outlineLevel="0" collapsed="false">
      <c r="B30" s="18"/>
      <c r="L30" s="18"/>
    </row>
    <row r="31" s="17" customFormat="true" ht="6.75" hidden="false" customHeight="true" outlineLevel="0" collapsed="false">
      <c r="B31" s="18"/>
      <c r="D31" s="47"/>
      <c r="E31" s="47"/>
      <c r="F31" s="47"/>
      <c r="G31" s="47"/>
      <c r="H31" s="47"/>
      <c r="I31" s="47"/>
      <c r="J31" s="47"/>
      <c r="K31" s="47"/>
      <c r="L31" s="18"/>
    </row>
    <row r="32" s="17" customFormat="true" ht="24.75" hidden="false" customHeight="true" outlineLevel="0" collapsed="false">
      <c r="B32" s="18"/>
      <c r="D32" s="104" t="s">
        <v>35</v>
      </c>
      <c r="J32" s="105" t="n">
        <f aca="false">ROUND(J96, 2)</f>
        <v>0</v>
      </c>
      <c r="L32" s="18"/>
    </row>
    <row r="33" s="17" customFormat="true" ht="6.75" hidden="false" customHeight="true" outlineLevel="0" collapsed="false">
      <c r="B33" s="18"/>
      <c r="D33" s="47"/>
      <c r="E33" s="47"/>
      <c r="F33" s="47"/>
      <c r="G33" s="47"/>
      <c r="H33" s="47"/>
      <c r="I33" s="47"/>
      <c r="J33" s="47"/>
      <c r="K33" s="47"/>
      <c r="L33" s="18"/>
    </row>
    <row r="34" s="17" customFormat="true" ht="14.25" hidden="false" customHeight="true" outlineLevel="0" collapsed="false">
      <c r="B34" s="18"/>
      <c r="F34" s="106" t="s">
        <v>37</v>
      </c>
      <c r="I34" s="106" t="s">
        <v>36</v>
      </c>
      <c r="J34" s="106" t="s">
        <v>38</v>
      </c>
      <c r="L34" s="18"/>
    </row>
    <row r="35" s="17" customFormat="true" ht="14.25" hidden="false" customHeight="true" outlineLevel="0" collapsed="false">
      <c r="B35" s="18"/>
      <c r="D35" s="107" t="s">
        <v>39</v>
      </c>
      <c r="E35" s="13" t="s">
        <v>40</v>
      </c>
      <c r="F35" s="91" t="n">
        <f aca="false">ROUND((SUM(BE96:BE181)),  2)</f>
        <v>0</v>
      </c>
      <c r="I35" s="108" t="n">
        <v>0.21</v>
      </c>
      <c r="J35" s="91" t="n">
        <f aca="false">ROUND(((SUM(BE96:BE181))*I35),  2)</f>
        <v>0</v>
      </c>
      <c r="L35" s="18"/>
    </row>
    <row r="36" s="17" customFormat="true" ht="14.25" hidden="false" customHeight="true" outlineLevel="0" collapsed="false">
      <c r="B36" s="18"/>
      <c r="E36" s="13" t="s">
        <v>41</v>
      </c>
      <c r="F36" s="91" t="n">
        <f aca="false">ROUND((SUM(BF96:BF181)),  2)</f>
        <v>0</v>
      </c>
      <c r="I36" s="108" t="n">
        <v>0.15</v>
      </c>
      <c r="J36" s="91" t="n">
        <f aca="false">ROUND(((SUM(BF96:BF181))*I36),  2)</f>
        <v>0</v>
      </c>
      <c r="L36" s="18"/>
    </row>
    <row r="37" s="17" customFormat="true" ht="14.25" hidden="true" customHeight="true" outlineLevel="0" collapsed="false">
      <c r="B37" s="18"/>
      <c r="E37" s="13" t="s">
        <v>42</v>
      </c>
      <c r="F37" s="91" t="n">
        <f aca="false">ROUND((SUM(BG96:BG181)),  2)</f>
        <v>0</v>
      </c>
      <c r="I37" s="108" t="n">
        <v>0.21</v>
      </c>
      <c r="J37" s="91" t="n">
        <f aca="false">0</f>
        <v>0</v>
      </c>
      <c r="L37" s="18"/>
    </row>
    <row r="38" s="17" customFormat="true" ht="14.25" hidden="true" customHeight="true" outlineLevel="0" collapsed="false">
      <c r="B38" s="18"/>
      <c r="E38" s="13" t="s">
        <v>43</v>
      </c>
      <c r="F38" s="91" t="n">
        <f aca="false">ROUND((SUM(BH96:BH181)),  2)</f>
        <v>0</v>
      </c>
      <c r="I38" s="108" t="n">
        <v>0.15</v>
      </c>
      <c r="J38" s="91" t="n">
        <f aca="false">0</f>
        <v>0</v>
      </c>
      <c r="L38" s="18"/>
    </row>
    <row r="39" s="17" customFormat="true" ht="14.25" hidden="true" customHeight="true" outlineLevel="0" collapsed="false">
      <c r="B39" s="18"/>
      <c r="E39" s="13" t="s">
        <v>44</v>
      </c>
      <c r="F39" s="91" t="n">
        <f aca="false">ROUND((SUM(BI96:BI181)),  2)</f>
        <v>0</v>
      </c>
      <c r="I39" s="108" t="n">
        <v>0</v>
      </c>
      <c r="J39" s="91" t="n">
        <f aca="false">0</f>
        <v>0</v>
      </c>
      <c r="L39" s="18"/>
    </row>
    <row r="40" s="17" customFormat="true" ht="6.75" hidden="false" customHeight="true" outlineLevel="0" collapsed="false">
      <c r="B40" s="18"/>
      <c r="L40" s="18"/>
    </row>
    <row r="41" s="17" customFormat="true" ht="24.75" hidden="false" customHeight="true" outlineLevel="0" collapsed="false">
      <c r="B41" s="18"/>
      <c r="C41" s="109"/>
      <c r="D41" s="110" t="s">
        <v>45</v>
      </c>
      <c r="E41" s="51"/>
      <c r="F41" s="51"/>
      <c r="G41" s="111" t="s">
        <v>46</v>
      </c>
      <c r="H41" s="112" t="s">
        <v>47</v>
      </c>
      <c r="I41" s="51"/>
      <c r="J41" s="113" t="n">
        <f aca="false">SUM(J32:J39)</f>
        <v>0</v>
      </c>
      <c r="K41" s="114"/>
      <c r="L41" s="18"/>
    </row>
    <row r="42" s="17" customFormat="true" ht="14.25" hidden="false" customHeight="true" outlineLevel="0" collapsed="false">
      <c r="B42" s="33"/>
      <c r="C42" s="34"/>
      <c r="D42" s="34"/>
      <c r="E42" s="34"/>
      <c r="F42" s="34"/>
      <c r="G42" s="34"/>
      <c r="H42" s="34"/>
      <c r="I42" s="34"/>
      <c r="J42" s="34"/>
      <c r="K42" s="34"/>
      <c r="L42" s="18"/>
    </row>
    <row r="46" s="17" customFormat="true" ht="6.75" hidden="false" customHeight="true" outlineLevel="0" collapsed="false">
      <c r="B46" s="35"/>
      <c r="C46" s="36"/>
      <c r="D46" s="36"/>
      <c r="E46" s="36"/>
      <c r="F46" s="36"/>
      <c r="G46" s="36"/>
      <c r="H46" s="36"/>
      <c r="I46" s="36"/>
      <c r="J46" s="36"/>
      <c r="K46" s="36"/>
      <c r="L46" s="18"/>
    </row>
    <row r="47" s="17" customFormat="true" ht="24.75" hidden="false" customHeight="true" outlineLevel="0" collapsed="false">
      <c r="B47" s="18"/>
      <c r="C47" s="7" t="s">
        <v>110</v>
      </c>
      <c r="L47" s="18"/>
    </row>
    <row r="48" s="17" customFormat="true" ht="6.75" hidden="false" customHeight="true" outlineLevel="0" collapsed="false">
      <c r="B48" s="18"/>
      <c r="L48" s="18"/>
    </row>
    <row r="49" s="17" customFormat="true" ht="12" hidden="false" customHeight="true" outlineLevel="0" collapsed="false">
      <c r="B49" s="18"/>
      <c r="C49" s="13" t="s">
        <v>14</v>
      </c>
      <c r="L49" s="18"/>
    </row>
    <row r="50" s="17" customFormat="true" ht="16.5" hidden="false" customHeight="true" outlineLevel="0" collapsed="false">
      <c r="B50" s="18"/>
      <c r="E50" s="99" t="str">
        <f aca="false">E7</f>
        <v>Zpevněné plochy a odvodnění lokality garáže, Šluknov</v>
      </c>
      <c r="F50" s="99"/>
      <c r="G50" s="99"/>
      <c r="H50" s="99"/>
      <c r="L50" s="18"/>
    </row>
    <row r="51" customFormat="false" ht="12" hidden="false" customHeight="true" outlineLevel="0" collapsed="false">
      <c r="B51" s="6"/>
      <c r="C51" s="13" t="s">
        <v>106</v>
      </c>
      <c r="L51" s="6"/>
    </row>
    <row r="52" s="17" customFormat="true" ht="16.5" hidden="false" customHeight="true" outlineLevel="0" collapsed="false">
      <c r="B52" s="18"/>
      <c r="E52" s="99" t="s">
        <v>266</v>
      </c>
      <c r="F52" s="99"/>
      <c r="G52" s="99"/>
      <c r="H52" s="99"/>
      <c r="L52" s="18"/>
    </row>
    <row r="53" s="17" customFormat="true" ht="12" hidden="false" customHeight="true" outlineLevel="0" collapsed="false">
      <c r="B53" s="18"/>
      <c r="C53" s="13" t="s">
        <v>108</v>
      </c>
      <c r="L53" s="18"/>
    </row>
    <row r="54" s="17" customFormat="true" ht="16.5" hidden="false" customHeight="true" outlineLevel="0" collapsed="false">
      <c r="B54" s="18"/>
      <c r="E54" s="100" t="str">
        <f aca="false">E11</f>
        <v>CH 3 - Chodník 3</v>
      </c>
      <c r="F54" s="100"/>
      <c r="G54" s="100"/>
      <c r="H54" s="100"/>
      <c r="L54" s="18"/>
    </row>
    <row r="55" s="17" customFormat="true" ht="6.75" hidden="false" customHeight="true" outlineLevel="0" collapsed="false">
      <c r="B55" s="18"/>
      <c r="L55" s="18"/>
    </row>
    <row r="56" s="17" customFormat="true" ht="12" hidden="false" customHeight="true" outlineLevel="0" collapsed="false">
      <c r="B56" s="18"/>
      <c r="C56" s="13" t="s">
        <v>18</v>
      </c>
      <c r="F56" s="14" t="str">
        <f aca="false">F14</f>
        <v>k.ú. Šluknov</v>
      </c>
      <c r="I56" s="13" t="s">
        <v>20</v>
      </c>
      <c r="J56" s="101" t="str">
        <f aca="false">IF(J14="","",J14)</f>
        <v>16. 3. 2020</v>
      </c>
      <c r="L56" s="18"/>
    </row>
    <row r="57" s="17" customFormat="true" ht="6.75" hidden="false" customHeight="true" outlineLevel="0" collapsed="false">
      <c r="B57" s="18"/>
      <c r="L57" s="18"/>
    </row>
    <row r="58" s="17" customFormat="true" ht="15" hidden="false" customHeight="true" outlineLevel="0" collapsed="false">
      <c r="B58" s="18"/>
      <c r="C58" s="13" t="s">
        <v>22</v>
      </c>
      <c r="F58" s="14" t="str">
        <f aca="false">E17</f>
        <v>Město Šluknov</v>
      </c>
      <c r="I58" s="13" t="s">
        <v>28</v>
      </c>
      <c r="J58" s="115" t="str">
        <f aca="false">E23</f>
        <v>ProProjekt s.r.o.</v>
      </c>
      <c r="L58" s="18"/>
    </row>
    <row r="59" s="17" customFormat="true" ht="15" hidden="false" customHeight="true" outlineLevel="0" collapsed="false">
      <c r="B59" s="18"/>
      <c r="C59" s="13" t="s">
        <v>26</v>
      </c>
      <c r="F59" s="14" t="str">
        <f aca="false">IF(E20="","",E20)</f>
        <v>Bude vybrán</v>
      </c>
      <c r="I59" s="13" t="s">
        <v>31</v>
      </c>
      <c r="J59" s="115" t="str">
        <f aca="false">E26</f>
        <v>Martin Rousek</v>
      </c>
      <c r="L59" s="18"/>
    </row>
    <row r="60" s="17" customFormat="true" ht="9.75" hidden="false" customHeight="true" outlineLevel="0" collapsed="false">
      <c r="B60" s="18"/>
      <c r="L60" s="18"/>
    </row>
    <row r="61" s="17" customFormat="true" ht="29.25" hidden="false" customHeight="true" outlineLevel="0" collapsed="false">
      <c r="B61" s="18"/>
      <c r="C61" s="116" t="s">
        <v>111</v>
      </c>
      <c r="D61" s="109"/>
      <c r="E61" s="109"/>
      <c r="F61" s="109"/>
      <c r="G61" s="109"/>
      <c r="H61" s="109"/>
      <c r="I61" s="109"/>
      <c r="J61" s="117" t="s">
        <v>112</v>
      </c>
      <c r="K61" s="109"/>
      <c r="L61" s="18"/>
    </row>
    <row r="62" s="17" customFormat="true" ht="9.75" hidden="false" customHeight="true" outlineLevel="0" collapsed="false">
      <c r="B62" s="18"/>
      <c r="L62" s="18"/>
    </row>
    <row r="63" s="17" customFormat="true" ht="22.5" hidden="false" customHeight="true" outlineLevel="0" collapsed="false">
      <c r="B63" s="18"/>
      <c r="C63" s="118" t="s">
        <v>67</v>
      </c>
      <c r="J63" s="105" t="n">
        <f aca="false">J96</f>
        <v>0</v>
      </c>
      <c r="L63" s="18"/>
      <c r="AU63" s="3" t="s">
        <v>113</v>
      </c>
    </row>
    <row r="64" s="119" customFormat="true" ht="24.75" hidden="false" customHeight="true" outlineLevel="0" collapsed="false">
      <c r="B64" s="120"/>
      <c r="D64" s="121" t="s">
        <v>114</v>
      </c>
      <c r="E64" s="122"/>
      <c r="F64" s="122"/>
      <c r="G64" s="122"/>
      <c r="H64" s="122"/>
      <c r="I64" s="122"/>
      <c r="J64" s="123" t="n">
        <f aca="false">J97</f>
        <v>0</v>
      </c>
      <c r="L64" s="120"/>
    </row>
    <row r="65" s="86" customFormat="true" ht="19.5" hidden="false" customHeight="true" outlineLevel="0" collapsed="false">
      <c r="B65" s="124"/>
      <c r="D65" s="125" t="s">
        <v>115</v>
      </c>
      <c r="E65" s="126"/>
      <c r="F65" s="126"/>
      <c r="G65" s="126"/>
      <c r="H65" s="126"/>
      <c r="I65" s="126"/>
      <c r="J65" s="127" t="n">
        <f aca="false">J98</f>
        <v>0</v>
      </c>
      <c r="L65" s="124"/>
    </row>
    <row r="66" s="86" customFormat="true" ht="19.5" hidden="false" customHeight="true" outlineLevel="0" collapsed="false">
      <c r="B66" s="124"/>
      <c r="D66" s="125" t="s">
        <v>116</v>
      </c>
      <c r="E66" s="126"/>
      <c r="F66" s="126"/>
      <c r="G66" s="126"/>
      <c r="H66" s="126"/>
      <c r="I66" s="126"/>
      <c r="J66" s="127" t="n">
        <f aca="false">J137</f>
        <v>0</v>
      </c>
      <c r="L66" s="124"/>
    </row>
    <row r="67" s="86" customFormat="true" ht="19.5" hidden="false" customHeight="true" outlineLevel="0" collapsed="false">
      <c r="B67" s="124"/>
      <c r="D67" s="125" t="s">
        <v>117</v>
      </c>
      <c r="E67" s="126"/>
      <c r="F67" s="126"/>
      <c r="G67" s="126"/>
      <c r="H67" s="126"/>
      <c r="I67" s="126"/>
      <c r="J67" s="127" t="n">
        <f aca="false">J151</f>
        <v>0</v>
      </c>
      <c r="L67" s="124"/>
    </row>
    <row r="68" s="86" customFormat="true" ht="19.5" hidden="false" customHeight="true" outlineLevel="0" collapsed="false">
      <c r="B68" s="124"/>
      <c r="D68" s="125" t="s">
        <v>198</v>
      </c>
      <c r="E68" s="126"/>
      <c r="F68" s="126"/>
      <c r="G68" s="126"/>
      <c r="H68" s="126"/>
      <c r="I68" s="126"/>
      <c r="J68" s="127" t="n">
        <f aca="false">J161</f>
        <v>0</v>
      </c>
      <c r="L68" s="124"/>
    </row>
    <row r="69" s="86" customFormat="true" ht="19.5" hidden="false" customHeight="true" outlineLevel="0" collapsed="false">
      <c r="B69" s="124"/>
      <c r="D69" s="125" t="s">
        <v>118</v>
      </c>
      <c r="E69" s="126"/>
      <c r="F69" s="126"/>
      <c r="G69" s="126"/>
      <c r="H69" s="126"/>
      <c r="I69" s="126"/>
      <c r="J69" s="127" t="n">
        <f aca="false">J170</f>
        <v>0</v>
      </c>
      <c r="L69" s="124"/>
    </row>
    <row r="70" s="119" customFormat="true" ht="24.75" hidden="false" customHeight="true" outlineLevel="0" collapsed="false">
      <c r="B70" s="120"/>
      <c r="D70" s="121" t="s">
        <v>445</v>
      </c>
      <c r="E70" s="122"/>
      <c r="F70" s="122"/>
      <c r="G70" s="122"/>
      <c r="H70" s="122"/>
      <c r="I70" s="122"/>
      <c r="J70" s="123" t="n">
        <f aca="false">J172</f>
        <v>0</v>
      </c>
      <c r="L70" s="120"/>
    </row>
    <row r="71" s="86" customFormat="true" ht="19.5" hidden="false" customHeight="true" outlineLevel="0" collapsed="false">
      <c r="B71" s="124"/>
      <c r="D71" s="125" t="s">
        <v>446</v>
      </c>
      <c r="E71" s="126"/>
      <c r="F71" s="126"/>
      <c r="G71" s="126"/>
      <c r="H71" s="126"/>
      <c r="I71" s="126"/>
      <c r="J71" s="127" t="n">
        <f aca="false">J173</f>
        <v>0</v>
      </c>
      <c r="L71" s="124"/>
    </row>
    <row r="72" s="86" customFormat="true" ht="19.5" hidden="false" customHeight="true" outlineLevel="0" collapsed="false">
      <c r="B72" s="124"/>
      <c r="D72" s="125" t="s">
        <v>447</v>
      </c>
      <c r="E72" s="126"/>
      <c r="F72" s="126"/>
      <c r="G72" s="126"/>
      <c r="H72" s="126"/>
      <c r="I72" s="126"/>
      <c r="J72" s="127" t="n">
        <f aca="false">J176</f>
        <v>0</v>
      </c>
      <c r="L72" s="124"/>
    </row>
    <row r="73" s="86" customFormat="true" ht="19.5" hidden="false" customHeight="true" outlineLevel="0" collapsed="false">
      <c r="B73" s="124"/>
      <c r="D73" s="125" t="s">
        <v>448</v>
      </c>
      <c r="E73" s="126"/>
      <c r="F73" s="126"/>
      <c r="G73" s="126"/>
      <c r="H73" s="126"/>
      <c r="I73" s="126"/>
      <c r="J73" s="127" t="n">
        <f aca="false">J178</f>
        <v>0</v>
      </c>
      <c r="L73" s="124"/>
    </row>
    <row r="74" s="86" customFormat="true" ht="19.5" hidden="false" customHeight="true" outlineLevel="0" collapsed="false">
      <c r="B74" s="124"/>
      <c r="D74" s="125" t="s">
        <v>449</v>
      </c>
      <c r="E74" s="126"/>
      <c r="F74" s="126"/>
      <c r="G74" s="126"/>
      <c r="H74" s="126"/>
      <c r="I74" s="126"/>
      <c r="J74" s="127" t="n">
        <f aca="false">J180</f>
        <v>0</v>
      </c>
      <c r="L74" s="124"/>
    </row>
    <row r="75" s="17" customFormat="true" ht="21.75" hidden="false" customHeight="true" outlineLevel="0" collapsed="false">
      <c r="B75" s="18"/>
      <c r="L75" s="18"/>
    </row>
    <row r="76" s="17" customFormat="true" ht="6.75" hidden="false" customHeight="true" outlineLevel="0" collapsed="false">
      <c r="B76" s="33"/>
      <c r="C76" s="34"/>
      <c r="D76" s="34"/>
      <c r="E76" s="34"/>
      <c r="F76" s="34"/>
      <c r="G76" s="34"/>
      <c r="H76" s="34"/>
      <c r="I76" s="34"/>
      <c r="J76" s="34"/>
      <c r="K76" s="34"/>
      <c r="L76" s="18"/>
    </row>
    <row r="80" s="17" customFormat="true" ht="6.75" hidden="false" customHeight="true" outlineLevel="0" collapsed="false">
      <c r="B80" s="35"/>
      <c r="C80" s="36"/>
      <c r="D80" s="36"/>
      <c r="E80" s="36"/>
      <c r="F80" s="36"/>
      <c r="G80" s="36"/>
      <c r="H80" s="36"/>
      <c r="I80" s="36"/>
      <c r="J80" s="36"/>
      <c r="K80" s="36"/>
      <c r="L80" s="18"/>
    </row>
    <row r="81" s="17" customFormat="true" ht="24.75" hidden="false" customHeight="true" outlineLevel="0" collapsed="false">
      <c r="B81" s="18"/>
      <c r="C81" s="7" t="s">
        <v>119</v>
      </c>
      <c r="L81" s="18"/>
    </row>
    <row r="82" s="17" customFormat="true" ht="6.75" hidden="false" customHeight="true" outlineLevel="0" collapsed="false">
      <c r="B82" s="18"/>
      <c r="L82" s="18"/>
    </row>
    <row r="83" s="17" customFormat="true" ht="12" hidden="false" customHeight="true" outlineLevel="0" collapsed="false">
      <c r="B83" s="18"/>
      <c r="C83" s="13" t="s">
        <v>14</v>
      </c>
      <c r="L83" s="18"/>
    </row>
    <row r="84" s="17" customFormat="true" ht="16.5" hidden="false" customHeight="true" outlineLevel="0" collapsed="false">
      <c r="B84" s="18"/>
      <c r="E84" s="99" t="str">
        <f aca="false">E7</f>
        <v>Zpevněné plochy a odvodnění lokality garáže, Šluknov</v>
      </c>
      <c r="F84" s="99"/>
      <c r="G84" s="99"/>
      <c r="H84" s="99"/>
      <c r="L84" s="18"/>
    </row>
    <row r="85" customFormat="false" ht="12" hidden="false" customHeight="true" outlineLevel="0" collapsed="false">
      <c r="B85" s="6"/>
      <c r="C85" s="13" t="s">
        <v>106</v>
      </c>
      <c r="L85" s="6"/>
    </row>
    <row r="86" s="17" customFormat="true" ht="16.5" hidden="false" customHeight="true" outlineLevel="0" collapsed="false">
      <c r="B86" s="18"/>
      <c r="E86" s="99" t="s">
        <v>266</v>
      </c>
      <c r="F86" s="99"/>
      <c r="G86" s="99"/>
      <c r="H86" s="99"/>
      <c r="L86" s="18"/>
    </row>
    <row r="87" s="17" customFormat="true" ht="12" hidden="false" customHeight="true" outlineLevel="0" collapsed="false">
      <c r="B87" s="18"/>
      <c r="C87" s="13" t="s">
        <v>108</v>
      </c>
      <c r="L87" s="18"/>
    </row>
    <row r="88" s="17" customFormat="true" ht="16.5" hidden="false" customHeight="true" outlineLevel="0" collapsed="false">
      <c r="B88" s="18"/>
      <c r="E88" s="100" t="str">
        <f aca="false">E11</f>
        <v>CH 3 - Chodník 3</v>
      </c>
      <c r="F88" s="100"/>
      <c r="G88" s="100"/>
      <c r="H88" s="100"/>
      <c r="L88" s="18"/>
    </row>
    <row r="89" s="17" customFormat="true" ht="6.75" hidden="false" customHeight="true" outlineLevel="0" collapsed="false">
      <c r="B89" s="18"/>
      <c r="L89" s="18"/>
    </row>
    <row r="90" s="17" customFormat="true" ht="12" hidden="false" customHeight="true" outlineLevel="0" collapsed="false">
      <c r="B90" s="18"/>
      <c r="C90" s="13" t="s">
        <v>18</v>
      </c>
      <c r="F90" s="14" t="str">
        <f aca="false">F14</f>
        <v>k.ú. Šluknov</v>
      </c>
      <c r="I90" s="13" t="s">
        <v>20</v>
      </c>
      <c r="J90" s="101" t="str">
        <f aca="false">IF(J14="","",J14)</f>
        <v>16. 3. 2020</v>
      </c>
      <c r="L90" s="18"/>
    </row>
    <row r="91" s="17" customFormat="true" ht="6.75" hidden="false" customHeight="true" outlineLevel="0" collapsed="false">
      <c r="B91" s="18"/>
      <c r="L91" s="18"/>
    </row>
    <row r="92" s="17" customFormat="true" ht="15" hidden="false" customHeight="true" outlineLevel="0" collapsed="false">
      <c r="B92" s="18"/>
      <c r="C92" s="13" t="s">
        <v>22</v>
      </c>
      <c r="F92" s="14" t="str">
        <f aca="false">E17</f>
        <v>Město Šluknov</v>
      </c>
      <c r="I92" s="13" t="s">
        <v>28</v>
      </c>
      <c r="J92" s="115" t="str">
        <f aca="false">E23</f>
        <v>ProProjekt s.r.o.</v>
      </c>
      <c r="L92" s="18"/>
    </row>
    <row r="93" s="17" customFormat="true" ht="15" hidden="false" customHeight="true" outlineLevel="0" collapsed="false">
      <c r="B93" s="18"/>
      <c r="C93" s="13" t="s">
        <v>26</v>
      </c>
      <c r="F93" s="14" t="str">
        <f aca="false">IF(E20="","",E20)</f>
        <v>Bude vybrán</v>
      </c>
      <c r="I93" s="13" t="s">
        <v>31</v>
      </c>
      <c r="J93" s="115" t="str">
        <f aca="false">E26</f>
        <v>Martin Rousek</v>
      </c>
      <c r="L93" s="18"/>
    </row>
    <row r="94" s="17" customFormat="true" ht="9.75" hidden="false" customHeight="true" outlineLevel="0" collapsed="false">
      <c r="B94" s="18"/>
      <c r="L94" s="18"/>
    </row>
    <row r="95" s="128" customFormat="true" ht="29.25" hidden="false" customHeight="true" outlineLevel="0" collapsed="false">
      <c r="B95" s="129"/>
      <c r="C95" s="130" t="s">
        <v>120</v>
      </c>
      <c r="D95" s="131" t="s">
        <v>54</v>
      </c>
      <c r="E95" s="131" t="s">
        <v>50</v>
      </c>
      <c r="F95" s="131" t="s">
        <v>51</v>
      </c>
      <c r="G95" s="131" t="s">
        <v>121</v>
      </c>
      <c r="H95" s="131" t="s">
        <v>122</v>
      </c>
      <c r="I95" s="131" t="s">
        <v>123</v>
      </c>
      <c r="J95" s="131" t="s">
        <v>112</v>
      </c>
      <c r="K95" s="132" t="s">
        <v>124</v>
      </c>
      <c r="L95" s="129"/>
      <c r="M95" s="55"/>
      <c r="N95" s="56" t="s">
        <v>39</v>
      </c>
      <c r="O95" s="56" t="s">
        <v>125</v>
      </c>
      <c r="P95" s="56" t="s">
        <v>126</v>
      </c>
      <c r="Q95" s="56" t="s">
        <v>127</v>
      </c>
      <c r="R95" s="56" t="s">
        <v>128</v>
      </c>
      <c r="S95" s="56" t="s">
        <v>129</v>
      </c>
      <c r="T95" s="57" t="s">
        <v>130</v>
      </c>
    </row>
    <row r="96" s="17" customFormat="true" ht="22.5" hidden="false" customHeight="true" outlineLevel="0" collapsed="false">
      <c r="B96" s="18"/>
      <c r="C96" s="61" t="s">
        <v>131</v>
      </c>
      <c r="J96" s="133" t="n">
        <f aca="false">BK96</f>
        <v>0</v>
      </c>
      <c r="L96" s="18"/>
      <c r="M96" s="58"/>
      <c r="N96" s="47"/>
      <c r="O96" s="47"/>
      <c r="P96" s="134" t="n">
        <f aca="false">P97+P172</f>
        <v>77.586422</v>
      </c>
      <c r="Q96" s="47"/>
      <c r="R96" s="134" t="n">
        <f aca="false">R97+R172</f>
        <v>9.545674</v>
      </c>
      <c r="S96" s="47"/>
      <c r="T96" s="135" t="n">
        <f aca="false">T97+T172</f>
        <v>9.32</v>
      </c>
      <c r="AT96" s="3" t="s">
        <v>68</v>
      </c>
      <c r="AU96" s="3" t="s">
        <v>113</v>
      </c>
      <c r="BK96" s="136" t="n">
        <f aca="false">BK97+BK172</f>
        <v>0</v>
      </c>
    </row>
    <row r="97" s="137" customFormat="true" ht="25.5" hidden="false" customHeight="true" outlineLevel="0" collapsed="false">
      <c r="B97" s="138"/>
      <c r="D97" s="139" t="s">
        <v>68</v>
      </c>
      <c r="E97" s="140" t="s">
        <v>132</v>
      </c>
      <c r="F97" s="140" t="s">
        <v>133</v>
      </c>
      <c r="J97" s="141" t="n">
        <f aca="false">BK97</f>
        <v>0</v>
      </c>
      <c r="L97" s="138"/>
      <c r="M97" s="142"/>
      <c r="P97" s="143" t="n">
        <f aca="false">P98+P137+P151+P161+P170</f>
        <v>77.586422</v>
      </c>
      <c r="R97" s="143" t="n">
        <f aca="false">R98+R137+R151+R161+R170</f>
        <v>9.545674</v>
      </c>
      <c r="T97" s="144" t="n">
        <f aca="false">T98+T137+T151+T161+T170</f>
        <v>9.32</v>
      </c>
      <c r="AR97" s="139" t="s">
        <v>76</v>
      </c>
      <c r="AT97" s="145" t="s">
        <v>68</v>
      </c>
      <c r="AU97" s="145" t="s">
        <v>69</v>
      </c>
      <c r="AY97" s="139" t="s">
        <v>134</v>
      </c>
      <c r="BK97" s="146" t="n">
        <f aca="false">BK98+BK137+BK151+BK161+BK170</f>
        <v>0</v>
      </c>
    </row>
    <row r="98" s="137" customFormat="true" ht="22.5" hidden="false" customHeight="true" outlineLevel="0" collapsed="false">
      <c r="B98" s="138"/>
      <c r="D98" s="139" t="s">
        <v>68</v>
      </c>
      <c r="E98" s="147" t="s">
        <v>76</v>
      </c>
      <c r="F98" s="147" t="s">
        <v>135</v>
      </c>
      <c r="J98" s="148" t="n">
        <f aca="false">BK98</f>
        <v>0</v>
      </c>
      <c r="L98" s="138"/>
      <c r="M98" s="142"/>
      <c r="P98" s="143" t="n">
        <f aca="false">SUM(P99:P136)</f>
        <v>47.1014</v>
      </c>
      <c r="R98" s="143" t="n">
        <f aca="false">SUM(R99:R136)</f>
        <v>0.002008</v>
      </c>
      <c r="T98" s="144" t="n">
        <f aca="false">SUM(T99:T136)</f>
        <v>8.888</v>
      </c>
      <c r="AR98" s="139" t="s">
        <v>76</v>
      </c>
      <c r="AT98" s="145" t="s">
        <v>68</v>
      </c>
      <c r="AU98" s="145" t="s">
        <v>76</v>
      </c>
      <c r="AY98" s="139" t="s">
        <v>134</v>
      </c>
      <c r="BK98" s="146" t="n">
        <f aca="false">SUM(BK99:BK136)</f>
        <v>0</v>
      </c>
    </row>
    <row r="99" s="17" customFormat="true" ht="21.75" hidden="false" customHeight="true" outlineLevel="0" collapsed="false">
      <c r="B99" s="18"/>
      <c r="C99" s="149" t="s">
        <v>76</v>
      </c>
      <c r="D99" s="149" t="s">
        <v>136</v>
      </c>
      <c r="E99" s="150" t="s">
        <v>373</v>
      </c>
      <c r="F99" s="151" t="s">
        <v>374</v>
      </c>
      <c r="G99" s="152" t="s">
        <v>139</v>
      </c>
      <c r="H99" s="153" t="n">
        <v>20.2</v>
      </c>
      <c r="I99" s="154"/>
      <c r="J99" s="154" t="n">
        <f aca="false">ROUND(I99*H99,2)</f>
        <v>0</v>
      </c>
      <c r="K99" s="151" t="s">
        <v>140</v>
      </c>
      <c r="L99" s="18"/>
      <c r="M99" s="155"/>
      <c r="N99" s="156" t="s">
        <v>40</v>
      </c>
      <c r="O99" s="157" t="n">
        <v>1.158</v>
      </c>
      <c r="P99" s="157" t="n">
        <f aca="false">O99*H99</f>
        <v>23.3916</v>
      </c>
      <c r="Q99" s="157" t="n">
        <v>0</v>
      </c>
      <c r="R99" s="157" t="n">
        <f aca="false">Q99*H99</f>
        <v>0</v>
      </c>
      <c r="S99" s="157" t="n">
        <v>0.44</v>
      </c>
      <c r="T99" s="158" t="n">
        <f aca="false">S99*H99</f>
        <v>8.888</v>
      </c>
      <c r="AR99" s="159" t="s">
        <v>141</v>
      </c>
      <c r="AT99" s="159" t="s">
        <v>136</v>
      </c>
      <c r="AU99" s="159" t="s">
        <v>78</v>
      </c>
      <c r="AY99" s="3" t="s">
        <v>134</v>
      </c>
      <c r="BE99" s="160" t="n">
        <f aca="false">IF(N99="základní",J99,0)</f>
        <v>0</v>
      </c>
      <c r="BF99" s="160" t="n">
        <f aca="false">IF(N99="snížená",J99,0)</f>
        <v>0</v>
      </c>
      <c r="BG99" s="160" t="n">
        <f aca="false">IF(N99="zákl. přenesená",J99,0)</f>
        <v>0</v>
      </c>
      <c r="BH99" s="160" t="n">
        <f aca="false">IF(N99="sníž. přenesená",J99,0)</f>
        <v>0</v>
      </c>
      <c r="BI99" s="160" t="n">
        <f aca="false">IF(N99="nulová",J99,0)</f>
        <v>0</v>
      </c>
      <c r="BJ99" s="3" t="s">
        <v>76</v>
      </c>
      <c r="BK99" s="160" t="n">
        <f aca="false">ROUND(I99*H99,2)</f>
        <v>0</v>
      </c>
      <c r="BL99" s="3" t="s">
        <v>141</v>
      </c>
      <c r="BM99" s="159" t="s">
        <v>450</v>
      </c>
    </row>
    <row r="100" s="17" customFormat="true" ht="201" hidden="false" customHeight="false" outlineLevel="0" collapsed="false">
      <c r="B100" s="18"/>
      <c r="D100" s="161" t="s">
        <v>143</v>
      </c>
      <c r="F100" s="162" t="s">
        <v>202</v>
      </c>
      <c r="L100" s="18"/>
      <c r="M100" s="163"/>
      <c r="T100" s="49"/>
      <c r="AT100" s="3" t="s">
        <v>143</v>
      </c>
      <c r="AU100" s="3" t="s">
        <v>78</v>
      </c>
    </row>
    <row r="101" s="164" customFormat="true" ht="9.75" hidden="false" customHeight="false" outlineLevel="0" collapsed="false">
      <c r="B101" s="165"/>
      <c r="D101" s="161" t="s">
        <v>145</v>
      </c>
      <c r="E101" s="166"/>
      <c r="F101" s="167" t="s">
        <v>451</v>
      </c>
      <c r="H101" s="168" t="n">
        <v>20.2</v>
      </c>
      <c r="L101" s="165"/>
      <c r="M101" s="169"/>
      <c r="T101" s="170"/>
      <c r="AT101" s="166" t="s">
        <v>145</v>
      </c>
      <c r="AU101" s="166" t="s">
        <v>78</v>
      </c>
      <c r="AV101" s="164" t="s">
        <v>78</v>
      </c>
      <c r="AW101" s="164" t="s">
        <v>30</v>
      </c>
      <c r="AX101" s="164" t="s">
        <v>76</v>
      </c>
      <c r="AY101" s="166" t="s">
        <v>134</v>
      </c>
    </row>
    <row r="102" s="17" customFormat="true" ht="16.5" hidden="false" customHeight="true" outlineLevel="0" collapsed="false">
      <c r="B102" s="18"/>
      <c r="C102" s="149" t="s">
        <v>78</v>
      </c>
      <c r="D102" s="149" t="s">
        <v>136</v>
      </c>
      <c r="E102" s="150" t="s">
        <v>268</v>
      </c>
      <c r="F102" s="151" t="s">
        <v>269</v>
      </c>
      <c r="G102" s="152" t="s">
        <v>139</v>
      </c>
      <c r="H102" s="153" t="n">
        <v>10.5</v>
      </c>
      <c r="I102" s="154"/>
      <c r="J102" s="154" t="n">
        <f aca="false">ROUND(I102*H102,2)</f>
        <v>0</v>
      </c>
      <c r="K102" s="151" t="s">
        <v>140</v>
      </c>
      <c r="L102" s="18"/>
      <c r="M102" s="155"/>
      <c r="N102" s="156" t="s">
        <v>40</v>
      </c>
      <c r="O102" s="157" t="n">
        <v>0.076</v>
      </c>
      <c r="P102" s="157" t="n">
        <f aca="false">O102*H102</f>
        <v>0.798</v>
      </c>
      <c r="Q102" s="157" t="n">
        <v>0</v>
      </c>
      <c r="R102" s="157" t="n">
        <f aca="false">Q102*H102</f>
        <v>0</v>
      </c>
      <c r="S102" s="157" t="n">
        <v>0</v>
      </c>
      <c r="T102" s="158" t="n">
        <f aca="false">S102*H102</f>
        <v>0</v>
      </c>
      <c r="AR102" s="159" t="s">
        <v>141</v>
      </c>
      <c r="AT102" s="159" t="s">
        <v>136</v>
      </c>
      <c r="AU102" s="159" t="s">
        <v>78</v>
      </c>
      <c r="AY102" s="3" t="s">
        <v>134</v>
      </c>
      <c r="BE102" s="160" t="n">
        <f aca="false">IF(N102="základní",J102,0)</f>
        <v>0</v>
      </c>
      <c r="BF102" s="160" t="n">
        <f aca="false">IF(N102="snížená",J102,0)</f>
        <v>0</v>
      </c>
      <c r="BG102" s="160" t="n">
        <f aca="false">IF(N102="zákl. přenesená",J102,0)</f>
        <v>0</v>
      </c>
      <c r="BH102" s="160" t="n">
        <f aca="false">IF(N102="sníž. přenesená",J102,0)</f>
        <v>0</v>
      </c>
      <c r="BI102" s="160" t="n">
        <f aca="false">IF(N102="nulová",J102,0)</f>
        <v>0</v>
      </c>
      <c r="BJ102" s="3" t="s">
        <v>76</v>
      </c>
      <c r="BK102" s="160" t="n">
        <f aca="false">ROUND(I102*H102,2)</f>
        <v>0</v>
      </c>
      <c r="BL102" s="3" t="s">
        <v>141</v>
      </c>
      <c r="BM102" s="159" t="s">
        <v>452</v>
      </c>
    </row>
    <row r="103" s="17" customFormat="true" ht="86.25" hidden="false" customHeight="false" outlineLevel="0" collapsed="false">
      <c r="B103" s="18"/>
      <c r="D103" s="161" t="s">
        <v>143</v>
      </c>
      <c r="F103" s="162" t="s">
        <v>271</v>
      </c>
      <c r="L103" s="18"/>
      <c r="M103" s="163"/>
      <c r="T103" s="49"/>
      <c r="AT103" s="3" t="s">
        <v>143</v>
      </c>
      <c r="AU103" s="3" t="s">
        <v>78</v>
      </c>
    </row>
    <row r="104" s="164" customFormat="true" ht="9.75" hidden="false" customHeight="false" outlineLevel="0" collapsed="false">
      <c r="B104" s="165"/>
      <c r="D104" s="161" t="s">
        <v>145</v>
      </c>
      <c r="E104" s="166"/>
      <c r="F104" s="167" t="s">
        <v>453</v>
      </c>
      <c r="H104" s="168" t="n">
        <v>10.5</v>
      </c>
      <c r="L104" s="165"/>
      <c r="M104" s="169"/>
      <c r="T104" s="170"/>
      <c r="AT104" s="166" t="s">
        <v>145</v>
      </c>
      <c r="AU104" s="166" t="s">
        <v>78</v>
      </c>
      <c r="AV104" s="164" t="s">
        <v>78</v>
      </c>
      <c r="AW104" s="164" t="s">
        <v>30</v>
      </c>
      <c r="AX104" s="164" t="s">
        <v>76</v>
      </c>
      <c r="AY104" s="166" t="s">
        <v>134</v>
      </c>
    </row>
    <row r="105" s="17" customFormat="true" ht="16.5" hidden="false" customHeight="true" outlineLevel="0" collapsed="false">
      <c r="B105" s="18"/>
      <c r="C105" s="149" t="s">
        <v>383</v>
      </c>
      <c r="D105" s="149" t="s">
        <v>136</v>
      </c>
      <c r="E105" s="150" t="s">
        <v>377</v>
      </c>
      <c r="F105" s="151" t="s">
        <v>378</v>
      </c>
      <c r="G105" s="152" t="s">
        <v>275</v>
      </c>
      <c r="H105" s="153" t="n">
        <v>6.375</v>
      </c>
      <c r="I105" s="154"/>
      <c r="J105" s="154" t="n">
        <f aca="false">ROUND(I105*H105,2)</f>
        <v>0</v>
      </c>
      <c r="K105" s="151" t="s">
        <v>140</v>
      </c>
      <c r="L105" s="18"/>
      <c r="M105" s="155"/>
      <c r="N105" s="156" t="s">
        <v>40</v>
      </c>
      <c r="O105" s="157" t="n">
        <v>0.406</v>
      </c>
      <c r="P105" s="157" t="n">
        <f aca="false">O105*H105</f>
        <v>2.58825</v>
      </c>
      <c r="Q105" s="157" t="n">
        <v>0</v>
      </c>
      <c r="R105" s="157" t="n">
        <f aca="false">Q105*H105</f>
        <v>0</v>
      </c>
      <c r="S105" s="157" t="n">
        <v>0</v>
      </c>
      <c r="T105" s="158" t="n">
        <f aca="false">S105*H105</f>
        <v>0</v>
      </c>
      <c r="AR105" s="159" t="s">
        <v>141</v>
      </c>
      <c r="AT105" s="159" t="s">
        <v>136</v>
      </c>
      <c r="AU105" s="159" t="s">
        <v>78</v>
      </c>
      <c r="AY105" s="3" t="s">
        <v>134</v>
      </c>
      <c r="BE105" s="160" t="n">
        <f aca="false">IF(N105="základní",J105,0)</f>
        <v>0</v>
      </c>
      <c r="BF105" s="160" t="n">
        <f aca="false">IF(N105="snížená",J105,0)</f>
        <v>0</v>
      </c>
      <c r="BG105" s="160" t="n">
        <f aca="false">IF(N105="zákl. přenesená",J105,0)</f>
        <v>0</v>
      </c>
      <c r="BH105" s="160" t="n">
        <f aca="false">IF(N105="sníž. přenesená",J105,0)</f>
        <v>0</v>
      </c>
      <c r="BI105" s="160" t="n">
        <f aca="false">IF(N105="nulová",J105,0)</f>
        <v>0</v>
      </c>
      <c r="BJ105" s="3" t="s">
        <v>76</v>
      </c>
      <c r="BK105" s="160" t="n">
        <f aca="false">ROUND(I105*H105,2)</f>
        <v>0</v>
      </c>
      <c r="BL105" s="3" t="s">
        <v>141</v>
      </c>
      <c r="BM105" s="159" t="s">
        <v>454</v>
      </c>
    </row>
    <row r="106" s="17" customFormat="true" ht="28.5" hidden="false" customHeight="false" outlineLevel="0" collapsed="false">
      <c r="B106" s="18"/>
      <c r="D106" s="161" t="s">
        <v>143</v>
      </c>
      <c r="F106" s="162" t="s">
        <v>277</v>
      </c>
      <c r="L106" s="18"/>
      <c r="M106" s="163"/>
      <c r="T106" s="49"/>
      <c r="AT106" s="3" t="s">
        <v>143</v>
      </c>
      <c r="AU106" s="3" t="s">
        <v>78</v>
      </c>
    </row>
    <row r="107" s="164" customFormat="true" ht="9.75" hidden="false" customHeight="false" outlineLevel="0" collapsed="false">
      <c r="B107" s="165"/>
      <c r="D107" s="161" t="s">
        <v>145</v>
      </c>
      <c r="E107" s="166"/>
      <c r="F107" s="167" t="s">
        <v>455</v>
      </c>
      <c r="H107" s="168" t="n">
        <v>0.675</v>
      </c>
      <c r="L107" s="165"/>
      <c r="M107" s="169"/>
      <c r="T107" s="170"/>
      <c r="AT107" s="166" t="s">
        <v>145</v>
      </c>
      <c r="AU107" s="166" t="s">
        <v>78</v>
      </c>
      <c r="AV107" s="164" t="s">
        <v>78</v>
      </c>
      <c r="AW107" s="164" t="s">
        <v>30</v>
      </c>
      <c r="AX107" s="164" t="s">
        <v>69</v>
      </c>
      <c r="AY107" s="166" t="s">
        <v>134</v>
      </c>
    </row>
    <row r="108" s="164" customFormat="true" ht="9.75" hidden="false" customHeight="false" outlineLevel="0" collapsed="false">
      <c r="B108" s="165"/>
      <c r="D108" s="161" t="s">
        <v>145</v>
      </c>
      <c r="E108" s="166"/>
      <c r="F108" s="167" t="s">
        <v>456</v>
      </c>
      <c r="H108" s="168" t="n">
        <v>1.86</v>
      </c>
      <c r="L108" s="165"/>
      <c r="M108" s="169"/>
      <c r="T108" s="170"/>
      <c r="AT108" s="166" t="s">
        <v>145</v>
      </c>
      <c r="AU108" s="166" t="s">
        <v>78</v>
      </c>
      <c r="AV108" s="164" t="s">
        <v>78</v>
      </c>
      <c r="AW108" s="164" t="s">
        <v>30</v>
      </c>
      <c r="AX108" s="164" t="s">
        <v>69</v>
      </c>
      <c r="AY108" s="166" t="s">
        <v>134</v>
      </c>
    </row>
    <row r="109" s="164" customFormat="true" ht="9.75" hidden="false" customHeight="false" outlineLevel="0" collapsed="false">
      <c r="B109" s="165"/>
      <c r="D109" s="161" t="s">
        <v>145</v>
      </c>
      <c r="E109" s="166"/>
      <c r="F109" s="167" t="s">
        <v>457</v>
      </c>
      <c r="H109" s="168" t="n">
        <v>2.625</v>
      </c>
      <c r="L109" s="165"/>
      <c r="M109" s="169"/>
      <c r="T109" s="170"/>
      <c r="AT109" s="166" t="s">
        <v>145</v>
      </c>
      <c r="AU109" s="166" t="s">
        <v>78</v>
      </c>
      <c r="AV109" s="164" t="s">
        <v>78</v>
      </c>
      <c r="AW109" s="164" t="s">
        <v>30</v>
      </c>
      <c r="AX109" s="164" t="s">
        <v>69</v>
      </c>
      <c r="AY109" s="166" t="s">
        <v>134</v>
      </c>
    </row>
    <row r="110" s="164" customFormat="true" ht="9.75" hidden="false" customHeight="false" outlineLevel="0" collapsed="false">
      <c r="B110" s="165"/>
      <c r="D110" s="161" t="s">
        <v>145</v>
      </c>
      <c r="E110" s="166"/>
      <c r="F110" s="167" t="s">
        <v>458</v>
      </c>
      <c r="H110" s="168" t="n">
        <v>1.215</v>
      </c>
      <c r="L110" s="165"/>
      <c r="M110" s="169"/>
      <c r="T110" s="170"/>
      <c r="AT110" s="166" t="s">
        <v>145</v>
      </c>
      <c r="AU110" s="166" t="s">
        <v>78</v>
      </c>
      <c r="AV110" s="164" t="s">
        <v>78</v>
      </c>
      <c r="AW110" s="164" t="s">
        <v>30</v>
      </c>
      <c r="AX110" s="164" t="s">
        <v>69</v>
      </c>
      <c r="AY110" s="166" t="s">
        <v>134</v>
      </c>
    </row>
    <row r="111" s="171" customFormat="true" ht="9.75" hidden="false" customHeight="false" outlineLevel="0" collapsed="false">
      <c r="B111" s="172"/>
      <c r="D111" s="161" t="s">
        <v>145</v>
      </c>
      <c r="E111" s="173"/>
      <c r="F111" s="174" t="s">
        <v>153</v>
      </c>
      <c r="H111" s="175" t="n">
        <v>6.375</v>
      </c>
      <c r="L111" s="172"/>
      <c r="M111" s="176"/>
      <c r="T111" s="177"/>
      <c r="AT111" s="173" t="s">
        <v>145</v>
      </c>
      <c r="AU111" s="173" t="s">
        <v>78</v>
      </c>
      <c r="AV111" s="171" t="s">
        <v>141</v>
      </c>
      <c r="AW111" s="171" t="s">
        <v>30</v>
      </c>
      <c r="AX111" s="171" t="s">
        <v>76</v>
      </c>
      <c r="AY111" s="173" t="s">
        <v>134</v>
      </c>
    </row>
    <row r="112" s="17" customFormat="true" ht="33" hidden="false" customHeight="true" outlineLevel="0" collapsed="false">
      <c r="B112" s="18"/>
      <c r="C112" s="149" t="s">
        <v>389</v>
      </c>
      <c r="D112" s="149" t="s">
        <v>136</v>
      </c>
      <c r="E112" s="150" t="s">
        <v>281</v>
      </c>
      <c r="F112" s="151" t="s">
        <v>387</v>
      </c>
      <c r="G112" s="152" t="s">
        <v>275</v>
      </c>
      <c r="H112" s="153" t="n">
        <v>6.375</v>
      </c>
      <c r="I112" s="154"/>
      <c r="J112" s="154" t="n">
        <f aca="false">ROUND(I112*H112,2)</f>
        <v>0</v>
      </c>
      <c r="K112" s="151" t="s">
        <v>140</v>
      </c>
      <c r="L112" s="18"/>
      <c r="M112" s="155"/>
      <c r="N112" s="156" t="s">
        <v>40</v>
      </c>
      <c r="O112" s="157" t="n">
        <v>0.087</v>
      </c>
      <c r="P112" s="157" t="n">
        <f aca="false">O112*H112</f>
        <v>0.554625</v>
      </c>
      <c r="Q112" s="157" t="n">
        <v>0</v>
      </c>
      <c r="R112" s="157" t="n">
        <f aca="false">Q112*H112</f>
        <v>0</v>
      </c>
      <c r="S112" s="157" t="n">
        <v>0</v>
      </c>
      <c r="T112" s="158" t="n">
        <f aca="false">S112*H112</f>
        <v>0</v>
      </c>
      <c r="AR112" s="159" t="s">
        <v>141</v>
      </c>
      <c r="AT112" s="159" t="s">
        <v>136</v>
      </c>
      <c r="AU112" s="159" t="s">
        <v>78</v>
      </c>
      <c r="AY112" s="3" t="s">
        <v>134</v>
      </c>
      <c r="BE112" s="160" t="n">
        <f aca="false">IF(N112="základní",J112,0)</f>
        <v>0</v>
      </c>
      <c r="BF112" s="160" t="n">
        <f aca="false">IF(N112="snížená",J112,0)</f>
        <v>0</v>
      </c>
      <c r="BG112" s="160" t="n">
        <f aca="false">IF(N112="zákl. přenesená",J112,0)</f>
        <v>0</v>
      </c>
      <c r="BH112" s="160" t="n">
        <f aca="false">IF(N112="sníž. přenesená",J112,0)</f>
        <v>0</v>
      </c>
      <c r="BI112" s="160" t="n">
        <f aca="false">IF(N112="nulová",J112,0)</f>
        <v>0</v>
      </c>
      <c r="BJ112" s="3" t="s">
        <v>76</v>
      </c>
      <c r="BK112" s="160" t="n">
        <f aca="false">ROUND(I112*H112,2)</f>
        <v>0</v>
      </c>
      <c r="BL112" s="3" t="s">
        <v>141</v>
      </c>
      <c r="BM112" s="159" t="s">
        <v>459</v>
      </c>
    </row>
    <row r="113" s="17" customFormat="true" ht="57" hidden="false" customHeight="false" outlineLevel="0" collapsed="false">
      <c r="B113" s="18"/>
      <c r="D113" s="161" t="s">
        <v>143</v>
      </c>
      <c r="F113" s="162" t="s">
        <v>284</v>
      </c>
      <c r="L113" s="18"/>
      <c r="M113" s="163"/>
      <c r="T113" s="49"/>
      <c r="AT113" s="3" t="s">
        <v>143</v>
      </c>
      <c r="AU113" s="3" t="s">
        <v>78</v>
      </c>
    </row>
    <row r="114" s="17" customFormat="true" ht="21.75" hidden="false" customHeight="true" outlineLevel="0" collapsed="false">
      <c r="B114" s="18"/>
      <c r="C114" s="149" t="s">
        <v>219</v>
      </c>
      <c r="D114" s="149" t="s">
        <v>136</v>
      </c>
      <c r="E114" s="150" t="s">
        <v>287</v>
      </c>
      <c r="F114" s="151" t="s">
        <v>288</v>
      </c>
      <c r="G114" s="152" t="s">
        <v>275</v>
      </c>
      <c r="H114" s="153" t="n">
        <v>2.1</v>
      </c>
      <c r="I114" s="154"/>
      <c r="J114" s="154" t="n">
        <f aca="false">ROUND(I114*H114,2)</f>
        <v>0</v>
      </c>
      <c r="K114" s="151" t="s">
        <v>140</v>
      </c>
      <c r="L114" s="18"/>
      <c r="M114" s="155"/>
      <c r="N114" s="156" t="s">
        <v>40</v>
      </c>
      <c r="O114" s="157" t="n">
        <v>0.197</v>
      </c>
      <c r="P114" s="157" t="n">
        <f aca="false">O114*H114</f>
        <v>0.4137</v>
      </c>
      <c r="Q114" s="157" t="n">
        <v>0</v>
      </c>
      <c r="R114" s="157" t="n">
        <f aca="false">Q114*H114</f>
        <v>0</v>
      </c>
      <c r="S114" s="157" t="n">
        <v>0</v>
      </c>
      <c r="T114" s="158" t="n">
        <f aca="false">S114*H114</f>
        <v>0</v>
      </c>
      <c r="AR114" s="159" t="s">
        <v>141</v>
      </c>
      <c r="AT114" s="159" t="s">
        <v>136</v>
      </c>
      <c r="AU114" s="159" t="s">
        <v>78</v>
      </c>
      <c r="AY114" s="3" t="s">
        <v>134</v>
      </c>
      <c r="BE114" s="160" t="n">
        <f aca="false">IF(N114="základní",J114,0)</f>
        <v>0</v>
      </c>
      <c r="BF114" s="160" t="n">
        <f aca="false">IF(N114="snížená",J114,0)</f>
        <v>0</v>
      </c>
      <c r="BG114" s="160" t="n">
        <f aca="false">IF(N114="zákl. přenesená",J114,0)</f>
        <v>0</v>
      </c>
      <c r="BH114" s="160" t="n">
        <f aca="false">IF(N114="sníž. přenesená",J114,0)</f>
        <v>0</v>
      </c>
      <c r="BI114" s="160" t="n">
        <f aca="false">IF(N114="nulová",J114,0)</f>
        <v>0</v>
      </c>
      <c r="BJ114" s="3" t="s">
        <v>76</v>
      </c>
      <c r="BK114" s="160" t="n">
        <f aca="false">ROUND(I114*H114,2)</f>
        <v>0</v>
      </c>
      <c r="BL114" s="3" t="s">
        <v>141</v>
      </c>
      <c r="BM114" s="159" t="s">
        <v>460</v>
      </c>
    </row>
    <row r="115" s="17" customFormat="true" ht="86.25" hidden="false" customHeight="false" outlineLevel="0" collapsed="false">
      <c r="B115" s="18"/>
      <c r="D115" s="161" t="s">
        <v>143</v>
      </c>
      <c r="F115" s="162" t="s">
        <v>290</v>
      </c>
      <c r="L115" s="18"/>
      <c r="M115" s="163"/>
      <c r="T115" s="49"/>
      <c r="AT115" s="3" t="s">
        <v>143</v>
      </c>
      <c r="AU115" s="3" t="s">
        <v>78</v>
      </c>
    </row>
    <row r="116" s="164" customFormat="true" ht="9.75" hidden="false" customHeight="false" outlineLevel="0" collapsed="false">
      <c r="B116" s="165"/>
      <c r="D116" s="161" t="s">
        <v>145</v>
      </c>
      <c r="E116" s="166"/>
      <c r="F116" s="167" t="s">
        <v>461</v>
      </c>
      <c r="H116" s="168" t="n">
        <v>2.1</v>
      </c>
      <c r="L116" s="165"/>
      <c r="M116" s="169"/>
      <c r="T116" s="170"/>
      <c r="AT116" s="166" t="s">
        <v>145</v>
      </c>
      <c r="AU116" s="166" t="s">
        <v>78</v>
      </c>
      <c r="AV116" s="164" t="s">
        <v>78</v>
      </c>
      <c r="AW116" s="164" t="s">
        <v>30</v>
      </c>
      <c r="AX116" s="164" t="s">
        <v>76</v>
      </c>
      <c r="AY116" s="166" t="s">
        <v>134</v>
      </c>
    </row>
    <row r="117" s="17" customFormat="true" ht="21.75" hidden="false" customHeight="true" outlineLevel="0" collapsed="false">
      <c r="B117" s="18"/>
      <c r="C117" s="149" t="s">
        <v>182</v>
      </c>
      <c r="D117" s="149" t="s">
        <v>136</v>
      </c>
      <c r="E117" s="150" t="s">
        <v>229</v>
      </c>
      <c r="F117" s="151" t="s">
        <v>291</v>
      </c>
      <c r="G117" s="152" t="s">
        <v>292</v>
      </c>
      <c r="H117" s="153" t="n">
        <v>1</v>
      </c>
      <c r="I117" s="154"/>
      <c r="J117" s="154" t="n">
        <f aca="false">ROUND(I117*H117,2)</f>
        <v>0</v>
      </c>
      <c r="K117" s="151" t="s">
        <v>140</v>
      </c>
      <c r="L117" s="18"/>
      <c r="M117" s="155"/>
      <c r="N117" s="156" t="s">
        <v>40</v>
      </c>
      <c r="O117" s="157" t="n">
        <v>0</v>
      </c>
      <c r="P117" s="157" t="n">
        <f aca="false">O117*H117</f>
        <v>0</v>
      </c>
      <c r="Q117" s="157" t="n">
        <v>0</v>
      </c>
      <c r="R117" s="157" t="n">
        <f aca="false">Q117*H117</f>
        <v>0</v>
      </c>
      <c r="S117" s="157" t="n">
        <v>0</v>
      </c>
      <c r="T117" s="158" t="n">
        <f aca="false">S117*H117</f>
        <v>0</v>
      </c>
      <c r="AR117" s="159" t="s">
        <v>141</v>
      </c>
      <c r="AT117" s="159" t="s">
        <v>136</v>
      </c>
      <c r="AU117" s="159" t="s">
        <v>78</v>
      </c>
      <c r="AY117" s="3" t="s">
        <v>134</v>
      </c>
      <c r="BE117" s="160" t="n">
        <f aca="false">IF(N117="základní",J117,0)</f>
        <v>0</v>
      </c>
      <c r="BF117" s="160" t="n">
        <f aca="false">IF(N117="snížená",J117,0)</f>
        <v>0</v>
      </c>
      <c r="BG117" s="160" t="n">
        <f aca="false">IF(N117="zákl. přenesená",J117,0)</f>
        <v>0</v>
      </c>
      <c r="BH117" s="160" t="n">
        <f aca="false">IF(N117="sníž. přenesená",J117,0)</f>
        <v>0</v>
      </c>
      <c r="BI117" s="160" t="n">
        <f aca="false">IF(N117="nulová",J117,0)</f>
        <v>0</v>
      </c>
      <c r="BJ117" s="3" t="s">
        <v>76</v>
      </c>
      <c r="BK117" s="160" t="n">
        <f aca="false">ROUND(I117*H117,2)</f>
        <v>0</v>
      </c>
      <c r="BL117" s="3" t="s">
        <v>141</v>
      </c>
      <c r="BM117" s="159" t="s">
        <v>462</v>
      </c>
    </row>
    <row r="118" s="17" customFormat="true" ht="38.25" hidden="false" customHeight="false" outlineLevel="0" collapsed="false">
      <c r="B118" s="18"/>
      <c r="D118" s="161" t="s">
        <v>143</v>
      </c>
      <c r="F118" s="162" t="s">
        <v>393</v>
      </c>
      <c r="L118" s="18"/>
      <c r="M118" s="163"/>
      <c r="T118" s="49"/>
      <c r="AT118" s="3" t="s">
        <v>143</v>
      </c>
      <c r="AU118" s="3" t="s">
        <v>78</v>
      </c>
    </row>
    <row r="119" s="164" customFormat="true" ht="9.75" hidden="false" customHeight="false" outlineLevel="0" collapsed="false">
      <c r="B119" s="165"/>
      <c r="D119" s="161" t="s">
        <v>145</v>
      </c>
      <c r="F119" s="167" t="s">
        <v>463</v>
      </c>
      <c r="H119" s="168" t="n">
        <v>12.75</v>
      </c>
      <c r="L119" s="165"/>
      <c r="M119" s="169"/>
      <c r="T119" s="170"/>
      <c r="AT119" s="166" t="s">
        <v>145</v>
      </c>
      <c r="AU119" s="166" t="s">
        <v>78</v>
      </c>
      <c r="AV119" s="164" t="s">
        <v>78</v>
      </c>
      <c r="AW119" s="164" t="s">
        <v>4</v>
      </c>
      <c r="AX119" s="164" t="s">
        <v>76</v>
      </c>
      <c r="AY119" s="166" t="s">
        <v>134</v>
      </c>
    </row>
    <row r="120" s="17" customFormat="true" ht="21.75" hidden="false" customHeight="true" outlineLevel="0" collapsed="false">
      <c r="B120" s="18"/>
      <c r="C120" s="149" t="s">
        <v>299</v>
      </c>
      <c r="D120" s="149" t="s">
        <v>136</v>
      </c>
      <c r="E120" s="150" t="s">
        <v>305</v>
      </c>
      <c r="F120" s="151" t="s">
        <v>306</v>
      </c>
      <c r="G120" s="152" t="s">
        <v>275</v>
      </c>
      <c r="H120" s="153" t="n">
        <v>6.375</v>
      </c>
      <c r="I120" s="154"/>
      <c r="J120" s="154" t="n">
        <f aca="false">ROUND(I120*H120,2)</f>
        <v>0</v>
      </c>
      <c r="K120" s="151" t="s">
        <v>140</v>
      </c>
      <c r="L120" s="18"/>
      <c r="M120" s="155"/>
      <c r="N120" s="156" t="s">
        <v>40</v>
      </c>
      <c r="O120" s="157" t="n">
        <v>0.009</v>
      </c>
      <c r="P120" s="157" t="n">
        <f aca="false">O120*H120</f>
        <v>0.057375</v>
      </c>
      <c r="Q120" s="157" t="n">
        <v>0</v>
      </c>
      <c r="R120" s="157" t="n">
        <f aca="false">Q120*H120</f>
        <v>0</v>
      </c>
      <c r="S120" s="157" t="n">
        <v>0</v>
      </c>
      <c r="T120" s="158" t="n">
        <f aca="false">S120*H120</f>
        <v>0</v>
      </c>
      <c r="AR120" s="159" t="s">
        <v>141</v>
      </c>
      <c r="AT120" s="159" t="s">
        <v>136</v>
      </c>
      <c r="AU120" s="159" t="s">
        <v>78</v>
      </c>
      <c r="AY120" s="3" t="s">
        <v>134</v>
      </c>
      <c r="BE120" s="160" t="n">
        <f aca="false">IF(N120="základní",J120,0)</f>
        <v>0</v>
      </c>
      <c r="BF120" s="160" t="n">
        <f aca="false">IF(N120="snížená",J120,0)</f>
        <v>0</v>
      </c>
      <c r="BG120" s="160" t="n">
        <f aca="false">IF(N120="zákl. přenesená",J120,0)</f>
        <v>0</v>
      </c>
      <c r="BH120" s="160" t="n">
        <f aca="false">IF(N120="sníž. přenesená",J120,0)</f>
        <v>0</v>
      </c>
      <c r="BI120" s="160" t="n">
        <f aca="false">IF(N120="nulová",J120,0)</f>
        <v>0</v>
      </c>
      <c r="BJ120" s="3" t="s">
        <v>76</v>
      </c>
      <c r="BK120" s="160" t="n">
        <f aca="false">ROUND(I120*H120,2)</f>
        <v>0</v>
      </c>
      <c r="BL120" s="3" t="s">
        <v>141</v>
      </c>
      <c r="BM120" s="159" t="s">
        <v>464</v>
      </c>
    </row>
    <row r="121" s="17" customFormat="true" ht="105" hidden="false" customHeight="false" outlineLevel="0" collapsed="false">
      <c r="B121" s="18"/>
      <c r="D121" s="161" t="s">
        <v>143</v>
      </c>
      <c r="F121" s="162" t="s">
        <v>308</v>
      </c>
      <c r="L121" s="18"/>
      <c r="M121" s="163"/>
      <c r="T121" s="49"/>
      <c r="AT121" s="3" t="s">
        <v>143</v>
      </c>
      <c r="AU121" s="3" t="s">
        <v>78</v>
      </c>
    </row>
    <row r="122" s="17" customFormat="true" ht="21.75" hidden="false" customHeight="true" outlineLevel="0" collapsed="false">
      <c r="B122" s="18"/>
      <c r="C122" s="149" t="s">
        <v>304</v>
      </c>
      <c r="D122" s="149" t="s">
        <v>136</v>
      </c>
      <c r="E122" s="150" t="s">
        <v>147</v>
      </c>
      <c r="F122" s="151" t="s">
        <v>148</v>
      </c>
      <c r="G122" s="152" t="s">
        <v>139</v>
      </c>
      <c r="H122" s="153" t="n">
        <v>80.3</v>
      </c>
      <c r="I122" s="154"/>
      <c r="J122" s="154" t="n">
        <f aca="false">ROUND(I122*H122,2)</f>
        <v>0</v>
      </c>
      <c r="K122" s="151" t="s">
        <v>140</v>
      </c>
      <c r="L122" s="18"/>
      <c r="M122" s="155"/>
      <c r="N122" s="156" t="s">
        <v>40</v>
      </c>
      <c r="O122" s="157" t="n">
        <v>0.09</v>
      </c>
      <c r="P122" s="157" t="n">
        <f aca="false">O122*H122</f>
        <v>7.227</v>
      </c>
      <c r="Q122" s="157" t="n">
        <v>0</v>
      </c>
      <c r="R122" s="157" t="n">
        <f aca="false">Q122*H122</f>
        <v>0</v>
      </c>
      <c r="S122" s="157" t="n">
        <v>0</v>
      </c>
      <c r="T122" s="158" t="n">
        <f aca="false">S122*H122</f>
        <v>0</v>
      </c>
      <c r="AR122" s="159" t="s">
        <v>141</v>
      </c>
      <c r="AT122" s="159" t="s">
        <v>136</v>
      </c>
      <c r="AU122" s="159" t="s">
        <v>78</v>
      </c>
      <c r="AY122" s="3" t="s">
        <v>134</v>
      </c>
      <c r="BE122" s="160" t="n">
        <f aca="false">IF(N122="základní",J122,0)</f>
        <v>0</v>
      </c>
      <c r="BF122" s="160" t="n">
        <f aca="false">IF(N122="snížená",J122,0)</f>
        <v>0</v>
      </c>
      <c r="BG122" s="160" t="n">
        <f aca="false">IF(N122="zákl. přenesená",J122,0)</f>
        <v>0</v>
      </c>
      <c r="BH122" s="160" t="n">
        <f aca="false">IF(N122="sníž. přenesená",J122,0)</f>
        <v>0</v>
      </c>
      <c r="BI122" s="160" t="n">
        <f aca="false">IF(N122="nulová",J122,0)</f>
        <v>0</v>
      </c>
      <c r="BJ122" s="3" t="s">
        <v>76</v>
      </c>
      <c r="BK122" s="160" t="n">
        <f aca="false">ROUND(I122*H122,2)</f>
        <v>0</v>
      </c>
      <c r="BL122" s="3" t="s">
        <v>141</v>
      </c>
      <c r="BM122" s="159" t="s">
        <v>465</v>
      </c>
    </row>
    <row r="123" s="17" customFormat="true" ht="76.5" hidden="false" customHeight="false" outlineLevel="0" collapsed="false">
      <c r="B123" s="18"/>
      <c r="D123" s="161" t="s">
        <v>143</v>
      </c>
      <c r="F123" s="162" t="s">
        <v>150</v>
      </c>
      <c r="L123" s="18"/>
      <c r="M123" s="163"/>
      <c r="T123" s="49"/>
      <c r="AT123" s="3" t="s">
        <v>143</v>
      </c>
      <c r="AU123" s="3" t="s">
        <v>78</v>
      </c>
    </row>
    <row r="124" s="164" customFormat="true" ht="9.75" hidden="false" customHeight="false" outlineLevel="0" collapsed="false">
      <c r="B124" s="165"/>
      <c r="D124" s="161" t="s">
        <v>145</v>
      </c>
      <c r="E124" s="166"/>
      <c r="F124" s="167" t="s">
        <v>466</v>
      </c>
      <c r="H124" s="168" t="n">
        <v>80.3</v>
      </c>
      <c r="L124" s="165"/>
      <c r="M124" s="169"/>
      <c r="T124" s="170"/>
      <c r="AT124" s="166" t="s">
        <v>145</v>
      </c>
      <c r="AU124" s="166" t="s">
        <v>78</v>
      </c>
      <c r="AV124" s="164" t="s">
        <v>78</v>
      </c>
      <c r="AW124" s="164" t="s">
        <v>30</v>
      </c>
      <c r="AX124" s="164" t="s">
        <v>76</v>
      </c>
      <c r="AY124" s="166" t="s">
        <v>134</v>
      </c>
    </row>
    <row r="125" s="17" customFormat="true" ht="21.75" hidden="false" customHeight="true" outlineLevel="0" collapsed="false">
      <c r="B125" s="18"/>
      <c r="C125" s="149" t="s">
        <v>309</v>
      </c>
      <c r="D125" s="149" t="s">
        <v>136</v>
      </c>
      <c r="E125" s="150" t="s">
        <v>313</v>
      </c>
      <c r="F125" s="151" t="s">
        <v>314</v>
      </c>
      <c r="G125" s="152" t="s">
        <v>139</v>
      </c>
      <c r="H125" s="153" t="n">
        <v>80.3</v>
      </c>
      <c r="I125" s="154"/>
      <c r="J125" s="154" t="n">
        <f aca="false">ROUND(I125*H125,2)</f>
        <v>0</v>
      </c>
      <c r="K125" s="151" t="s">
        <v>140</v>
      </c>
      <c r="L125" s="18"/>
      <c r="M125" s="155"/>
      <c r="N125" s="156" t="s">
        <v>40</v>
      </c>
      <c r="O125" s="157" t="n">
        <v>0.058</v>
      </c>
      <c r="P125" s="157" t="n">
        <f aca="false">O125*H125</f>
        <v>4.6574</v>
      </c>
      <c r="Q125" s="157" t="n">
        <v>0</v>
      </c>
      <c r="R125" s="157" t="n">
        <f aca="false">Q125*H125</f>
        <v>0</v>
      </c>
      <c r="S125" s="157" t="n">
        <v>0</v>
      </c>
      <c r="T125" s="158" t="n">
        <f aca="false">S125*H125</f>
        <v>0</v>
      </c>
      <c r="AR125" s="159" t="s">
        <v>141</v>
      </c>
      <c r="AT125" s="159" t="s">
        <v>136</v>
      </c>
      <c r="AU125" s="159" t="s">
        <v>78</v>
      </c>
      <c r="AY125" s="3" t="s">
        <v>134</v>
      </c>
      <c r="BE125" s="160" t="n">
        <f aca="false">IF(N125="základní",J125,0)</f>
        <v>0</v>
      </c>
      <c r="BF125" s="160" t="n">
        <f aca="false">IF(N125="snížená",J125,0)</f>
        <v>0</v>
      </c>
      <c r="BG125" s="160" t="n">
        <f aca="false">IF(N125="zákl. přenesená",J125,0)</f>
        <v>0</v>
      </c>
      <c r="BH125" s="160" t="n">
        <f aca="false">IF(N125="sníž. přenesená",J125,0)</f>
        <v>0</v>
      </c>
      <c r="BI125" s="160" t="n">
        <f aca="false">IF(N125="nulová",J125,0)</f>
        <v>0</v>
      </c>
      <c r="BJ125" s="3" t="s">
        <v>76</v>
      </c>
      <c r="BK125" s="160" t="n">
        <f aca="false">ROUND(I125*H125,2)</f>
        <v>0</v>
      </c>
      <c r="BL125" s="3" t="s">
        <v>141</v>
      </c>
      <c r="BM125" s="159" t="s">
        <v>467</v>
      </c>
    </row>
    <row r="126" s="17" customFormat="true" ht="114.75" hidden="false" customHeight="false" outlineLevel="0" collapsed="false">
      <c r="B126" s="18"/>
      <c r="D126" s="161" t="s">
        <v>143</v>
      </c>
      <c r="F126" s="162" t="s">
        <v>316</v>
      </c>
      <c r="L126" s="18"/>
      <c r="M126" s="163"/>
      <c r="T126" s="49"/>
      <c r="AT126" s="3" t="s">
        <v>143</v>
      </c>
      <c r="AU126" s="3" t="s">
        <v>78</v>
      </c>
    </row>
    <row r="127" s="17" customFormat="true" ht="16.5" hidden="false" customHeight="true" outlineLevel="0" collapsed="false">
      <c r="B127" s="18"/>
      <c r="C127" s="178" t="s">
        <v>312</v>
      </c>
      <c r="D127" s="178" t="s">
        <v>216</v>
      </c>
      <c r="E127" s="179" t="s">
        <v>318</v>
      </c>
      <c r="F127" s="180" t="s">
        <v>319</v>
      </c>
      <c r="G127" s="181" t="s">
        <v>320</v>
      </c>
      <c r="H127" s="182" t="n">
        <v>2.008</v>
      </c>
      <c r="I127" s="183"/>
      <c r="J127" s="183" t="n">
        <f aca="false">ROUND(I127*H127,2)</f>
        <v>0</v>
      </c>
      <c r="K127" s="180" t="s">
        <v>140</v>
      </c>
      <c r="L127" s="184"/>
      <c r="M127" s="185"/>
      <c r="N127" s="186" t="s">
        <v>40</v>
      </c>
      <c r="O127" s="157" t="n">
        <v>0</v>
      </c>
      <c r="P127" s="157" t="n">
        <f aca="false">O127*H127</f>
        <v>0</v>
      </c>
      <c r="Q127" s="157" t="n">
        <v>0.001</v>
      </c>
      <c r="R127" s="157" t="n">
        <f aca="false">Q127*H127</f>
        <v>0.002008</v>
      </c>
      <c r="S127" s="157" t="n">
        <v>0</v>
      </c>
      <c r="T127" s="158" t="n">
        <f aca="false">S127*H127</f>
        <v>0</v>
      </c>
      <c r="AR127" s="159" t="s">
        <v>219</v>
      </c>
      <c r="AT127" s="159" t="s">
        <v>216</v>
      </c>
      <c r="AU127" s="159" t="s">
        <v>78</v>
      </c>
      <c r="AY127" s="3" t="s">
        <v>134</v>
      </c>
      <c r="BE127" s="160" t="n">
        <f aca="false">IF(N127="základní",J127,0)</f>
        <v>0</v>
      </c>
      <c r="BF127" s="160" t="n">
        <f aca="false">IF(N127="snížená",J127,0)</f>
        <v>0</v>
      </c>
      <c r="BG127" s="160" t="n">
        <f aca="false">IF(N127="zákl. přenesená",J127,0)</f>
        <v>0</v>
      </c>
      <c r="BH127" s="160" t="n">
        <f aca="false">IF(N127="sníž. přenesená",J127,0)</f>
        <v>0</v>
      </c>
      <c r="BI127" s="160" t="n">
        <f aca="false">IF(N127="nulová",J127,0)</f>
        <v>0</v>
      </c>
      <c r="BJ127" s="3" t="s">
        <v>76</v>
      </c>
      <c r="BK127" s="160" t="n">
        <f aca="false">ROUND(I127*H127,2)</f>
        <v>0</v>
      </c>
      <c r="BL127" s="3" t="s">
        <v>141</v>
      </c>
      <c r="BM127" s="159" t="s">
        <v>468</v>
      </c>
    </row>
    <row r="128" s="164" customFormat="true" ht="9.75" hidden="false" customHeight="false" outlineLevel="0" collapsed="false">
      <c r="B128" s="165"/>
      <c r="D128" s="161" t="s">
        <v>145</v>
      </c>
      <c r="F128" s="167" t="s">
        <v>469</v>
      </c>
      <c r="H128" s="168" t="n">
        <v>2.008</v>
      </c>
      <c r="L128" s="165"/>
      <c r="M128" s="169"/>
      <c r="T128" s="170"/>
      <c r="AT128" s="166" t="s">
        <v>145</v>
      </c>
      <c r="AU128" s="166" t="s">
        <v>78</v>
      </c>
      <c r="AV128" s="164" t="s">
        <v>78</v>
      </c>
      <c r="AW128" s="164" t="s">
        <v>4</v>
      </c>
      <c r="AX128" s="164" t="s">
        <v>76</v>
      </c>
      <c r="AY128" s="166" t="s">
        <v>134</v>
      </c>
    </row>
    <row r="129" s="17" customFormat="true" ht="16.5" hidden="false" customHeight="true" outlineLevel="0" collapsed="false">
      <c r="B129" s="18"/>
      <c r="C129" s="149" t="s">
        <v>317</v>
      </c>
      <c r="D129" s="149" t="s">
        <v>136</v>
      </c>
      <c r="E129" s="150" t="s">
        <v>323</v>
      </c>
      <c r="F129" s="151" t="s">
        <v>324</v>
      </c>
      <c r="G129" s="152" t="s">
        <v>139</v>
      </c>
      <c r="H129" s="153" t="n">
        <v>26.73</v>
      </c>
      <c r="I129" s="154"/>
      <c r="J129" s="154" t="n">
        <f aca="false">ROUND(I129*H129,2)</f>
        <v>0</v>
      </c>
      <c r="K129" s="151" t="s">
        <v>140</v>
      </c>
      <c r="L129" s="18"/>
      <c r="M129" s="155"/>
      <c r="N129" s="156" t="s">
        <v>40</v>
      </c>
      <c r="O129" s="157" t="n">
        <v>0.025</v>
      </c>
      <c r="P129" s="157" t="n">
        <f aca="false">O129*H129</f>
        <v>0.66825</v>
      </c>
      <c r="Q129" s="157" t="n">
        <v>0</v>
      </c>
      <c r="R129" s="157" t="n">
        <f aca="false">Q129*H129</f>
        <v>0</v>
      </c>
      <c r="S129" s="157" t="n">
        <v>0</v>
      </c>
      <c r="T129" s="158" t="n">
        <f aca="false">S129*H129</f>
        <v>0</v>
      </c>
      <c r="AR129" s="159" t="s">
        <v>141</v>
      </c>
      <c r="AT129" s="159" t="s">
        <v>136</v>
      </c>
      <c r="AU129" s="159" t="s">
        <v>78</v>
      </c>
      <c r="AY129" s="3" t="s">
        <v>134</v>
      </c>
      <c r="BE129" s="160" t="n">
        <f aca="false">IF(N129="základní",J129,0)</f>
        <v>0</v>
      </c>
      <c r="BF129" s="160" t="n">
        <f aca="false">IF(N129="snížená",J129,0)</f>
        <v>0</v>
      </c>
      <c r="BG129" s="160" t="n">
        <f aca="false">IF(N129="zákl. přenesená",J129,0)</f>
        <v>0</v>
      </c>
      <c r="BH129" s="160" t="n">
        <f aca="false">IF(N129="sníž. přenesená",J129,0)</f>
        <v>0</v>
      </c>
      <c r="BI129" s="160" t="n">
        <f aca="false">IF(N129="nulová",J129,0)</f>
        <v>0</v>
      </c>
      <c r="BJ129" s="3" t="s">
        <v>76</v>
      </c>
      <c r="BK129" s="160" t="n">
        <f aca="false">ROUND(I129*H129,2)</f>
        <v>0</v>
      </c>
      <c r="BL129" s="3" t="s">
        <v>141</v>
      </c>
      <c r="BM129" s="159" t="s">
        <v>470</v>
      </c>
    </row>
    <row r="130" s="17" customFormat="true" ht="96" hidden="false" customHeight="false" outlineLevel="0" collapsed="false">
      <c r="B130" s="18"/>
      <c r="D130" s="161" t="s">
        <v>143</v>
      </c>
      <c r="F130" s="162" t="s">
        <v>326</v>
      </c>
      <c r="L130" s="18"/>
      <c r="M130" s="163"/>
      <c r="T130" s="49"/>
      <c r="AT130" s="3" t="s">
        <v>143</v>
      </c>
      <c r="AU130" s="3" t="s">
        <v>78</v>
      </c>
    </row>
    <row r="131" s="164" customFormat="true" ht="9.75" hidden="false" customHeight="false" outlineLevel="0" collapsed="false">
      <c r="B131" s="165"/>
      <c r="D131" s="161" t="s">
        <v>145</v>
      </c>
      <c r="E131" s="166"/>
      <c r="F131" s="167" t="s">
        <v>471</v>
      </c>
      <c r="H131" s="168" t="n">
        <v>26.73</v>
      </c>
      <c r="L131" s="165"/>
      <c r="M131" s="169"/>
      <c r="T131" s="170"/>
      <c r="AT131" s="166" t="s">
        <v>145</v>
      </c>
      <c r="AU131" s="166" t="s">
        <v>78</v>
      </c>
      <c r="AV131" s="164" t="s">
        <v>78</v>
      </c>
      <c r="AW131" s="164" t="s">
        <v>30</v>
      </c>
      <c r="AX131" s="164" t="s">
        <v>76</v>
      </c>
      <c r="AY131" s="166" t="s">
        <v>134</v>
      </c>
    </row>
    <row r="132" s="17" customFormat="true" ht="21.75" hidden="false" customHeight="true" outlineLevel="0" collapsed="false">
      <c r="B132" s="18"/>
      <c r="C132" s="149" t="s">
        <v>8</v>
      </c>
      <c r="D132" s="149" t="s">
        <v>136</v>
      </c>
      <c r="E132" s="150" t="s">
        <v>407</v>
      </c>
      <c r="F132" s="151" t="s">
        <v>408</v>
      </c>
      <c r="G132" s="152" t="s">
        <v>139</v>
      </c>
      <c r="H132" s="153" t="n">
        <v>80.3</v>
      </c>
      <c r="I132" s="154"/>
      <c r="J132" s="154" t="n">
        <f aca="false">ROUND(I132*H132,2)</f>
        <v>0</v>
      </c>
      <c r="K132" s="151" t="s">
        <v>140</v>
      </c>
      <c r="L132" s="18"/>
      <c r="M132" s="155"/>
      <c r="N132" s="156" t="s">
        <v>40</v>
      </c>
      <c r="O132" s="157" t="n">
        <v>0.08</v>
      </c>
      <c r="P132" s="157" t="n">
        <f aca="false">O132*H132</f>
        <v>6.424</v>
      </c>
      <c r="Q132" s="157" t="n">
        <v>0</v>
      </c>
      <c r="R132" s="157" t="n">
        <f aca="false">Q132*H132</f>
        <v>0</v>
      </c>
      <c r="S132" s="157" t="n">
        <v>0</v>
      </c>
      <c r="T132" s="158" t="n">
        <f aca="false">S132*H132</f>
        <v>0</v>
      </c>
      <c r="AR132" s="159" t="s">
        <v>141</v>
      </c>
      <c r="AT132" s="159" t="s">
        <v>136</v>
      </c>
      <c r="AU132" s="159" t="s">
        <v>78</v>
      </c>
      <c r="AY132" s="3" t="s">
        <v>134</v>
      </c>
      <c r="BE132" s="160" t="n">
        <f aca="false">IF(N132="základní",J132,0)</f>
        <v>0</v>
      </c>
      <c r="BF132" s="160" t="n">
        <f aca="false">IF(N132="snížená",J132,0)</f>
        <v>0</v>
      </c>
      <c r="BG132" s="160" t="n">
        <f aca="false">IF(N132="zákl. přenesená",J132,0)</f>
        <v>0</v>
      </c>
      <c r="BH132" s="160" t="n">
        <f aca="false">IF(N132="sníž. přenesená",J132,0)</f>
        <v>0</v>
      </c>
      <c r="BI132" s="160" t="n">
        <f aca="false">IF(N132="nulová",J132,0)</f>
        <v>0</v>
      </c>
      <c r="BJ132" s="3" t="s">
        <v>76</v>
      </c>
      <c r="BK132" s="160" t="n">
        <f aca="false">ROUND(I132*H132,2)</f>
        <v>0</v>
      </c>
      <c r="BL132" s="3" t="s">
        <v>141</v>
      </c>
      <c r="BM132" s="159" t="s">
        <v>472</v>
      </c>
    </row>
    <row r="133" s="17" customFormat="true" ht="48" hidden="false" customHeight="false" outlineLevel="0" collapsed="false">
      <c r="B133" s="18"/>
      <c r="D133" s="161" t="s">
        <v>143</v>
      </c>
      <c r="F133" s="162" t="s">
        <v>410</v>
      </c>
      <c r="L133" s="18"/>
      <c r="M133" s="163"/>
      <c r="T133" s="49"/>
      <c r="AT133" s="3" t="s">
        <v>143</v>
      </c>
      <c r="AU133" s="3" t="s">
        <v>78</v>
      </c>
    </row>
    <row r="134" s="164" customFormat="true" ht="9.75" hidden="false" customHeight="false" outlineLevel="0" collapsed="false">
      <c r="B134" s="165"/>
      <c r="D134" s="161" t="s">
        <v>145</v>
      </c>
      <c r="E134" s="166"/>
      <c r="F134" s="167" t="s">
        <v>466</v>
      </c>
      <c r="H134" s="168" t="n">
        <v>80.3</v>
      </c>
      <c r="L134" s="165"/>
      <c r="M134" s="169"/>
      <c r="T134" s="170"/>
      <c r="AT134" s="166" t="s">
        <v>145</v>
      </c>
      <c r="AU134" s="166" t="s">
        <v>78</v>
      </c>
      <c r="AV134" s="164" t="s">
        <v>78</v>
      </c>
      <c r="AW134" s="164" t="s">
        <v>30</v>
      </c>
      <c r="AX134" s="164" t="s">
        <v>76</v>
      </c>
      <c r="AY134" s="166" t="s">
        <v>134</v>
      </c>
    </row>
    <row r="135" s="17" customFormat="true" ht="21.75" hidden="false" customHeight="true" outlineLevel="0" collapsed="false">
      <c r="B135" s="18"/>
      <c r="C135" s="149" t="s">
        <v>327</v>
      </c>
      <c r="D135" s="149" t="s">
        <v>136</v>
      </c>
      <c r="E135" s="150" t="s">
        <v>333</v>
      </c>
      <c r="F135" s="151" t="s">
        <v>334</v>
      </c>
      <c r="G135" s="152" t="s">
        <v>139</v>
      </c>
      <c r="H135" s="153" t="n">
        <v>80.3</v>
      </c>
      <c r="I135" s="154"/>
      <c r="J135" s="154" t="n">
        <f aca="false">ROUND(I135*H135,2)</f>
        <v>0</v>
      </c>
      <c r="K135" s="151" t="s">
        <v>140</v>
      </c>
      <c r="L135" s="18"/>
      <c r="M135" s="155"/>
      <c r="N135" s="156" t="s">
        <v>40</v>
      </c>
      <c r="O135" s="157" t="n">
        <v>0.004</v>
      </c>
      <c r="P135" s="157" t="n">
        <f aca="false">O135*H135</f>
        <v>0.3212</v>
      </c>
      <c r="Q135" s="157" t="n">
        <v>0</v>
      </c>
      <c r="R135" s="157" t="n">
        <f aca="false">Q135*H135</f>
        <v>0</v>
      </c>
      <c r="S135" s="157" t="n">
        <v>0</v>
      </c>
      <c r="T135" s="158" t="n">
        <f aca="false">S135*H135</f>
        <v>0</v>
      </c>
      <c r="AR135" s="159" t="s">
        <v>141</v>
      </c>
      <c r="AT135" s="159" t="s">
        <v>136</v>
      </c>
      <c r="AU135" s="159" t="s">
        <v>78</v>
      </c>
      <c r="AY135" s="3" t="s">
        <v>134</v>
      </c>
      <c r="BE135" s="160" t="n">
        <f aca="false">IF(N135="základní",J135,0)</f>
        <v>0</v>
      </c>
      <c r="BF135" s="160" t="n">
        <f aca="false">IF(N135="snížená",J135,0)</f>
        <v>0</v>
      </c>
      <c r="BG135" s="160" t="n">
        <f aca="false">IF(N135="zákl. přenesená",J135,0)</f>
        <v>0</v>
      </c>
      <c r="BH135" s="160" t="n">
        <f aca="false">IF(N135="sníž. přenesená",J135,0)</f>
        <v>0</v>
      </c>
      <c r="BI135" s="160" t="n">
        <f aca="false">IF(N135="nulová",J135,0)</f>
        <v>0</v>
      </c>
      <c r="BJ135" s="3" t="s">
        <v>76</v>
      </c>
      <c r="BK135" s="160" t="n">
        <f aca="false">ROUND(I135*H135,2)</f>
        <v>0</v>
      </c>
      <c r="BL135" s="3" t="s">
        <v>141</v>
      </c>
      <c r="BM135" s="159" t="s">
        <v>473</v>
      </c>
    </row>
    <row r="136" s="17" customFormat="true" ht="124.5" hidden="false" customHeight="false" outlineLevel="0" collapsed="false">
      <c r="B136" s="18"/>
      <c r="D136" s="161" t="s">
        <v>143</v>
      </c>
      <c r="F136" s="162" t="s">
        <v>336</v>
      </c>
      <c r="L136" s="18"/>
      <c r="M136" s="163"/>
      <c r="T136" s="49"/>
      <c r="AT136" s="3" t="s">
        <v>143</v>
      </c>
      <c r="AU136" s="3" t="s">
        <v>78</v>
      </c>
    </row>
    <row r="137" s="137" customFormat="true" ht="22.5" hidden="false" customHeight="true" outlineLevel="0" collapsed="false">
      <c r="B137" s="138"/>
      <c r="D137" s="139" t="s">
        <v>68</v>
      </c>
      <c r="E137" s="147" t="s">
        <v>159</v>
      </c>
      <c r="F137" s="147" t="s">
        <v>160</v>
      </c>
      <c r="J137" s="148" t="n">
        <f aca="false">BK137</f>
        <v>0</v>
      </c>
      <c r="L137" s="138"/>
      <c r="M137" s="142"/>
      <c r="P137" s="143" t="n">
        <f aca="false">SUM(P138:P150)</f>
        <v>17.50042</v>
      </c>
      <c r="R137" s="143" t="n">
        <f aca="false">SUM(R138:R150)</f>
        <v>5.084976</v>
      </c>
      <c r="T137" s="144" t="n">
        <f aca="false">SUM(T138:T150)</f>
        <v>0</v>
      </c>
      <c r="AR137" s="139" t="s">
        <v>76</v>
      </c>
      <c r="AT137" s="145" t="s">
        <v>68</v>
      </c>
      <c r="AU137" s="145" t="s">
        <v>76</v>
      </c>
      <c r="AY137" s="139" t="s">
        <v>134</v>
      </c>
      <c r="BK137" s="146" t="n">
        <f aca="false">SUM(BK138:BK150)</f>
        <v>0</v>
      </c>
    </row>
    <row r="138" s="17" customFormat="true" ht="16.5" hidden="false" customHeight="true" outlineLevel="0" collapsed="false">
      <c r="B138" s="18"/>
      <c r="C138" s="149" t="s">
        <v>332</v>
      </c>
      <c r="D138" s="149" t="s">
        <v>136</v>
      </c>
      <c r="E138" s="150" t="s">
        <v>161</v>
      </c>
      <c r="F138" s="151" t="s">
        <v>162</v>
      </c>
      <c r="G138" s="152" t="s">
        <v>139</v>
      </c>
      <c r="H138" s="153" t="n">
        <v>27.17</v>
      </c>
      <c r="I138" s="154"/>
      <c r="J138" s="154" t="n">
        <f aca="false">ROUND(I138*H138,2)</f>
        <v>0</v>
      </c>
      <c r="K138" s="151" t="s">
        <v>140</v>
      </c>
      <c r="L138" s="18"/>
      <c r="M138" s="155"/>
      <c r="N138" s="156" t="s">
        <v>40</v>
      </c>
      <c r="O138" s="157" t="n">
        <v>0.026</v>
      </c>
      <c r="P138" s="157" t="n">
        <f aca="false">O138*H138</f>
        <v>0.70642</v>
      </c>
      <c r="Q138" s="157" t="n">
        <v>0</v>
      </c>
      <c r="R138" s="157" t="n">
        <f aca="false">Q138*H138</f>
        <v>0</v>
      </c>
      <c r="S138" s="157" t="n">
        <v>0</v>
      </c>
      <c r="T138" s="158" t="n">
        <f aca="false">S138*H138</f>
        <v>0</v>
      </c>
      <c r="AR138" s="159" t="s">
        <v>141</v>
      </c>
      <c r="AT138" s="159" t="s">
        <v>136</v>
      </c>
      <c r="AU138" s="159" t="s">
        <v>78</v>
      </c>
      <c r="AY138" s="3" t="s">
        <v>134</v>
      </c>
      <c r="BE138" s="160" t="n">
        <f aca="false">IF(N138="základní",J138,0)</f>
        <v>0</v>
      </c>
      <c r="BF138" s="160" t="n">
        <f aca="false">IF(N138="snížená",J138,0)</f>
        <v>0</v>
      </c>
      <c r="BG138" s="160" t="n">
        <f aca="false">IF(N138="zákl. přenesená",J138,0)</f>
        <v>0</v>
      </c>
      <c r="BH138" s="160" t="n">
        <f aca="false">IF(N138="sníž. přenesená",J138,0)</f>
        <v>0</v>
      </c>
      <c r="BI138" s="160" t="n">
        <f aca="false">IF(N138="nulová",J138,0)</f>
        <v>0</v>
      </c>
      <c r="BJ138" s="3" t="s">
        <v>76</v>
      </c>
      <c r="BK138" s="160" t="n">
        <f aca="false">ROUND(I138*H138,2)</f>
        <v>0</v>
      </c>
      <c r="BL138" s="3" t="s">
        <v>141</v>
      </c>
      <c r="BM138" s="159" t="s">
        <v>474</v>
      </c>
    </row>
    <row r="139" s="164" customFormat="true" ht="9.75" hidden="false" customHeight="false" outlineLevel="0" collapsed="false">
      <c r="B139" s="165"/>
      <c r="D139" s="161" t="s">
        <v>145</v>
      </c>
      <c r="E139" s="166"/>
      <c r="F139" s="167" t="s">
        <v>475</v>
      </c>
      <c r="H139" s="168" t="n">
        <v>27.17</v>
      </c>
      <c r="L139" s="165"/>
      <c r="M139" s="169"/>
      <c r="T139" s="170"/>
      <c r="AT139" s="166" t="s">
        <v>145</v>
      </c>
      <c r="AU139" s="166" t="s">
        <v>78</v>
      </c>
      <c r="AV139" s="164" t="s">
        <v>78</v>
      </c>
      <c r="AW139" s="164" t="s">
        <v>30</v>
      </c>
      <c r="AX139" s="164" t="s">
        <v>76</v>
      </c>
      <c r="AY139" s="166" t="s">
        <v>134</v>
      </c>
    </row>
    <row r="140" s="17" customFormat="true" ht="33" hidden="false" customHeight="true" outlineLevel="0" collapsed="false">
      <c r="B140" s="18"/>
      <c r="C140" s="149" t="s">
        <v>337</v>
      </c>
      <c r="D140" s="149" t="s">
        <v>136</v>
      </c>
      <c r="E140" s="150" t="s">
        <v>340</v>
      </c>
      <c r="F140" s="151" t="s">
        <v>341</v>
      </c>
      <c r="G140" s="152" t="s">
        <v>139</v>
      </c>
      <c r="H140" s="153" t="n">
        <v>23.2</v>
      </c>
      <c r="I140" s="154"/>
      <c r="J140" s="154" t="n">
        <f aca="false">ROUND(I140*H140,2)</f>
        <v>0</v>
      </c>
      <c r="K140" s="151" t="s">
        <v>140</v>
      </c>
      <c r="L140" s="18"/>
      <c r="M140" s="155"/>
      <c r="N140" s="156" t="s">
        <v>40</v>
      </c>
      <c r="O140" s="157" t="n">
        <v>0.72</v>
      </c>
      <c r="P140" s="157" t="n">
        <f aca="false">O140*H140</f>
        <v>16.704</v>
      </c>
      <c r="Q140" s="157" t="n">
        <v>0.08425</v>
      </c>
      <c r="R140" s="157" t="n">
        <f aca="false">Q140*H140</f>
        <v>1.9546</v>
      </c>
      <c r="S140" s="157" t="n">
        <v>0</v>
      </c>
      <c r="T140" s="158" t="n">
        <f aca="false">S140*H140</f>
        <v>0</v>
      </c>
      <c r="AR140" s="159" t="s">
        <v>141</v>
      </c>
      <c r="AT140" s="159" t="s">
        <v>136</v>
      </c>
      <c r="AU140" s="159" t="s">
        <v>78</v>
      </c>
      <c r="AY140" s="3" t="s">
        <v>134</v>
      </c>
      <c r="BE140" s="160" t="n">
        <f aca="false">IF(N140="základní",J140,0)</f>
        <v>0</v>
      </c>
      <c r="BF140" s="160" t="n">
        <f aca="false">IF(N140="snížená",J140,0)</f>
        <v>0</v>
      </c>
      <c r="BG140" s="160" t="n">
        <f aca="false">IF(N140="zákl. přenesená",J140,0)</f>
        <v>0</v>
      </c>
      <c r="BH140" s="160" t="n">
        <f aca="false">IF(N140="sníž. přenesená",J140,0)</f>
        <v>0</v>
      </c>
      <c r="BI140" s="160" t="n">
        <f aca="false">IF(N140="nulová",J140,0)</f>
        <v>0</v>
      </c>
      <c r="BJ140" s="3" t="s">
        <v>76</v>
      </c>
      <c r="BK140" s="160" t="n">
        <f aca="false">ROUND(I140*H140,2)</f>
        <v>0</v>
      </c>
      <c r="BL140" s="3" t="s">
        <v>141</v>
      </c>
      <c r="BM140" s="159" t="s">
        <v>476</v>
      </c>
    </row>
    <row r="141" s="17" customFormat="true" ht="114.75" hidden="false" customHeight="false" outlineLevel="0" collapsed="false">
      <c r="B141" s="18"/>
      <c r="D141" s="161" t="s">
        <v>143</v>
      </c>
      <c r="F141" s="162" t="s">
        <v>343</v>
      </c>
      <c r="L141" s="18"/>
      <c r="M141" s="163"/>
      <c r="T141" s="49"/>
      <c r="AT141" s="3" t="s">
        <v>143</v>
      </c>
      <c r="AU141" s="3" t="s">
        <v>78</v>
      </c>
    </row>
    <row r="142" s="164" customFormat="true" ht="9.75" hidden="false" customHeight="false" outlineLevel="0" collapsed="false">
      <c r="B142" s="165"/>
      <c r="D142" s="161" t="s">
        <v>145</v>
      </c>
      <c r="E142" s="166"/>
      <c r="F142" s="167" t="s">
        <v>477</v>
      </c>
      <c r="H142" s="168" t="n">
        <v>1.5</v>
      </c>
      <c r="L142" s="165"/>
      <c r="M142" s="169"/>
      <c r="T142" s="170"/>
      <c r="AT142" s="166" t="s">
        <v>145</v>
      </c>
      <c r="AU142" s="166" t="s">
        <v>78</v>
      </c>
      <c r="AV142" s="164" t="s">
        <v>78</v>
      </c>
      <c r="AW142" s="164" t="s">
        <v>30</v>
      </c>
      <c r="AX142" s="164" t="s">
        <v>69</v>
      </c>
      <c r="AY142" s="166" t="s">
        <v>134</v>
      </c>
    </row>
    <row r="143" s="164" customFormat="true" ht="9.75" hidden="false" customHeight="false" outlineLevel="0" collapsed="false">
      <c r="B143" s="165"/>
      <c r="D143" s="161" t="s">
        <v>145</v>
      </c>
      <c r="E143" s="166"/>
      <c r="F143" s="167" t="s">
        <v>478</v>
      </c>
      <c r="H143" s="168" t="n">
        <v>21.7</v>
      </c>
      <c r="L143" s="165"/>
      <c r="M143" s="169"/>
      <c r="T143" s="170"/>
      <c r="AT143" s="166" t="s">
        <v>145</v>
      </c>
      <c r="AU143" s="166" t="s">
        <v>78</v>
      </c>
      <c r="AV143" s="164" t="s">
        <v>78</v>
      </c>
      <c r="AW143" s="164" t="s">
        <v>30</v>
      </c>
      <c r="AX143" s="164" t="s">
        <v>69</v>
      </c>
      <c r="AY143" s="166" t="s">
        <v>134</v>
      </c>
    </row>
    <row r="144" s="171" customFormat="true" ht="9.75" hidden="false" customHeight="false" outlineLevel="0" collapsed="false">
      <c r="B144" s="172"/>
      <c r="D144" s="161" t="s">
        <v>145</v>
      </c>
      <c r="E144" s="173"/>
      <c r="F144" s="174" t="s">
        <v>153</v>
      </c>
      <c r="H144" s="175" t="n">
        <v>23.2</v>
      </c>
      <c r="L144" s="172"/>
      <c r="M144" s="176"/>
      <c r="T144" s="177"/>
      <c r="AT144" s="173" t="s">
        <v>145</v>
      </c>
      <c r="AU144" s="173" t="s">
        <v>78</v>
      </c>
      <c r="AV144" s="171" t="s">
        <v>141</v>
      </c>
      <c r="AW144" s="171" t="s">
        <v>30</v>
      </c>
      <c r="AX144" s="171" t="s">
        <v>76</v>
      </c>
      <c r="AY144" s="173" t="s">
        <v>134</v>
      </c>
    </row>
    <row r="145" s="17" customFormat="true" ht="16.5" hidden="false" customHeight="true" outlineLevel="0" collapsed="false">
      <c r="B145" s="18"/>
      <c r="C145" s="178" t="s">
        <v>339</v>
      </c>
      <c r="D145" s="178" t="s">
        <v>216</v>
      </c>
      <c r="E145" s="179" t="s">
        <v>347</v>
      </c>
      <c r="F145" s="180" t="s">
        <v>348</v>
      </c>
      <c r="G145" s="181" t="s">
        <v>139</v>
      </c>
      <c r="H145" s="182" t="n">
        <v>22.351</v>
      </c>
      <c r="I145" s="183"/>
      <c r="J145" s="183" t="n">
        <f aca="false">ROUND(I145*H145,2)</f>
        <v>0</v>
      </c>
      <c r="K145" s="180" t="s">
        <v>140</v>
      </c>
      <c r="L145" s="184"/>
      <c r="M145" s="185"/>
      <c r="N145" s="186" t="s">
        <v>40</v>
      </c>
      <c r="O145" s="157" t="n">
        <v>0</v>
      </c>
      <c r="P145" s="157" t="n">
        <f aca="false">O145*H145</f>
        <v>0</v>
      </c>
      <c r="Q145" s="157" t="n">
        <v>0.131</v>
      </c>
      <c r="R145" s="157" t="n">
        <f aca="false">Q145*H145</f>
        <v>2.927981</v>
      </c>
      <c r="S145" s="157" t="n">
        <v>0</v>
      </c>
      <c r="T145" s="158" t="n">
        <f aca="false">S145*H145</f>
        <v>0</v>
      </c>
      <c r="AR145" s="159" t="s">
        <v>219</v>
      </c>
      <c r="AT145" s="159" t="s">
        <v>216</v>
      </c>
      <c r="AU145" s="159" t="s">
        <v>78</v>
      </c>
      <c r="AY145" s="3" t="s">
        <v>134</v>
      </c>
      <c r="BE145" s="160" t="n">
        <f aca="false">IF(N145="základní",J145,0)</f>
        <v>0</v>
      </c>
      <c r="BF145" s="160" t="n">
        <f aca="false">IF(N145="snížená",J145,0)</f>
        <v>0</v>
      </c>
      <c r="BG145" s="160" t="n">
        <f aca="false">IF(N145="zákl. přenesená",J145,0)</f>
        <v>0</v>
      </c>
      <c r="BH145" s="160" t="n">
        <f aca="false">IF(N145="sníž. přenesená",J145,0)</f>
        <v>0</v>
      </c>
      <c r="BI145" s="160" t="n">
        <f aca="false">IF(N145="nulová",J145,0)</f>
        <v>0</v>
      </c>
      <c r="BJ145" s="3" t="s">
        <v>76</v>
      </c>
      <c r="BK145" s="160" t="n">
        <f aca="false">ROUND(I145*H145,2)</f>
        <v>0</v>
      </c>
      <c r="BL145" s="3" t="s">
        <v>141</v>
      </c>
      <c r="BM145" s="159" t="s">
        <v>479</v>
      </c>
    </row>
    <row r="146" s="164" customFormat="true" ht="9.75" hidden="false" customHeight="false" outlineLevel="0" collapsed="false">
      <c r="B146" s="165"/>
      <c r="D146" s="161" t="s">
        <v>145</v>
      </c>
      <c r="F146" s="167" t="s">
        <v>480</v>
      </c>
      <c r="H146" s="168" t="n">
        <v>22.351</v>
      </c>
      <c r="L146" s="165"/>
      <c r="M146" s="169"/>
      <c r="T146" s="170"/>
      <c r="AT146" s="166" t="s">
        <v>145</v>
      </c>
      <c r="AU146" s="166" t="s">
        <v>78</v>
      </c>
      <c r="AV146" s="164" t="s">
        <v>78</v>
      </c>
      <c r="AW146" s="164" t="s">
        <v>4</v>
      </c>
      <c r="AX146" s="164" t="s">
        <v>76</v>
      </c>
      <c r="AY146" s="166" t="s">
        <v>134</v>
      </c>
    </row>
    <row r="147" s="17" customFormat="true" ht="16.5" hidden="false" customHeight="true" outlineLevel="0" collapsed="false">
      <c r="B147" s="18"/>
      <c r="C147" s="178" t="s">
        <v>346</v>
      </c>
      <c r="D147" s="178" t="s">
        <v>216</v>
      </c>
      <c r="E147" s="179" t="s">
        <v>351</v>
      </c>
      <c r="F147" s="180" t="s">
        <v>352</v>
      </c>
      <c r="G147" s="181" t="s">
        <v>139</v>
      </c>
      <c r="H147" s="182" t="n">
        <v>1.545</v>
      </c>
      <c r="I147" s="183"/>
      <c r="J147" s="183" t="n">
        <f aca="false">ROUND(I147*H147,2)</f>
        <v>0</v>
      </c>
      <c r="K147" s="180" t="s">
        <v>140</v>
      </c>
      <c r="L147" s="184"/>
      <c r="M147" s="185"/>
      <c r="N147" s="186" t="s">
        <v>40</v>
      </c>
      <c r="O147" s="157" t="n">
        <v>0</v>
      </c>
      <c r="P147" s="157" t="n">
        <f aca="false">O147*H147</f>
        <v>0</v>
      </c>
      <c r="Q147" s="157" t="n">
        <v>0.131</v>
      </c>
      <c r="R147" s="157" t="n">
        <f aca="false">Q147*H147</f>
        <v>0.202395</v>
      </c>
      <c r="S147" s="157" t="n">
        <v>0</v>
      </c>
      <c r="T147" s="158" t="n">
        <f aca="false">S147*H147</f>
        <v>0</v>
      </c>
      <c r="AR147" s="159" t="s">
        <v>219</v>
      </c>
      <c r="AT147" s="159" t="s">
        <v>216</v>
      </c>
      <c r="AU147" s="159" t="s">
        <v>78</v>
      </c>
      <c r="AY147" s="3" t="s">
        <v>134</v>
      </c>
      <c r="BE147" s="160" t="n">
        <f aca="false">IF(N147="základní",J147,0)</f>
        <v>0</v>
      </c>
      <c r="BF147" s="160" t="n">
        <f aca="false">IF(N147="snížená",J147,0)</f>
        <v>0</v>
      </c>
      <c r="BG147" s="160" t="n">
        <f aca="false">IF(N147="zákl. přenesená",J147,0)</f>
        <v>0</v>
      </c>
      <c r="BH147" s="160" t="n">
        <f aca="false">IF(N147="sníž. přenesená",J147,0)</f>
        <v>0</v>
      </c>
      <c r="BI147" s="160" t="n">
        <f aca="false">IF(N147="nulová",J147,0)</f>
        <v>0</v>
      </c>
      <c r="BJ147" s="3" t="s">
        <v>76</v>
      </c>
      <c r="BK147" s="160" t="n">
        <f aca="false">ROUND(I147*H147,2)</f>
        <v>0</v>
      </c>
      <c r="BL147" s="3" t="s">
        <v>141</v>
      </c>
      <c r="BM147" s="159" t="s">
        <v>481</v>
      </c>
    </row>
    <row r="148" s="164" customFormat="true" ht="9.75" hidden="false" customHeight="false" outlineLevel="0" collapsed="false">
      <c r="B148" s="165"/>
      <c r="D148" s="161" t="s">
        <v>145</v>
      </c>
      <c r="F148" s="167" t="s">
        <v>355</v>
      </c>
      <c r="H148" s="168" t="n">
        <v>1.545</v>
      </c>
      <c r="L148" s="165"/>
      <c r="M148" s="169"/>
      <c r="T148" s="170"/>
      <c r="AT148" s="166" t="s">
        <v>145</v>
      </c>
      <c r="AU148" s="166" t="s">
        <v>78</v>
      </c>
      <c r="AV148" s="164" t="s">
        <v>78</v>
      </c>
      <c r="AW148" s="164" t="s">
        <v>4</v>
      </c>
      <c r="AX148" s="164" t="s">
        <v>76</v>
      </c>
      <c r="AY148" s="166" t="s">
        <v>134</v>
      </c>
    </row>
    <row r="149" s="17" customFormat="true" ht="33" hidden="false" customHeight="true" outlineLevel="0" collapsed="false">
      <c r="B149" s="18"/>
      <c r="C149" s="149" t="s">
        <v>7</v>
      </c>
      <c r="D149" s="149" t="s">
        <v>136</v>
      </c>
      <c r="E149" s="150" t="s">
        <v>357</v>
      </c>
      <c r="F149" s="151" t="s">
        <v>358</v>
      </c>
      <c r="G149" s="152" t="s">
        <v>139</v>
      </c>
      <c r="H149" s="153" t="n">
        <v>1.5</v>
      </c>
      <c r="I149" s="154"/>
      <c r="J149" s="154" t="n">
        <f aca="false">ROUND(I149*H149,2)</f>
        <v>0</v>
      </c>
      <c r="K149" s="151" t="s">
        <v>140</v>
      </c>
      <c r="L149" s="18"/>
      <c r="M149" s="155"/>
      <c r="N149" s="156" t="s">
        <v>40</v>
      </c>
      <c r="O149" s="157" t="n">
        <v>0.06</v>
      </c>
      <c r="P149" s="157" t="n">
        <f aca="false">O149*H149</f>
        <v>0.09</v>
      </c>
      <c r="Q149" s="157" t="n">
        <v>0</v>
      </c>
      <c r="R149" s="157" t="n">
        <f aca="false">Q149*H149</f>
        <v>0</v>
      </c>
      <c r="S149" s="157" t="n">
        <v>0</v>
      </c>
      <c r="T149" s="158" t="n">
        <f aca="false">S149*H149</f>
        <v>0</v>
      </c>
      <c r="AR149" s="159" t="s">
        <v>141</v>
      </c>
      <c r="AT149" s="159" t="s">
        <v>136</v>
      </c>
      <c r="AU149" s="159" t="s">
        <v>78</v>
      </c>
      <c r="AY149" s="3" t="s">
        <v>134</v>
      </c>
      <c r="BE149" s="160" t="n">
        <f aca="false">IF(N149="základní",J149,0)</f>
        <v>0</v>
      </c>
      <c r="BF149" s="160" t="n">
        <f aca="false">IF(N149="snížená",J149,0)</f>
        <v>0</v>
      </c>
      <c r="BG149" s="160" t="n">
        <f aca="false">IF(N149="zákl. přenesená",J149,0)</f>
        <v>0</v>
      </c>
      <c r="BH149" s="160" t="n">
        <f aca="false">IF(N149="sníž. přenesená",J149,0)</f>
        <v>0</v>
      </c>
      <c r="BI149" s="160" t="n">
        <f aca="false">IF(N149="nulová",J149,0)</f>
        <v>0</v>
      </c>
      <c r="BJ149" s="3" t="s">
        <v>76</v>
      </c>
      <c r="BK149" s="160" t="n">
        <f aca="false">ROUND(I149*H149,2)</f>
        <v>0</v>
      </c>
      <c r="BL149" s="3" t="s">
        <v>141</v>
      </c>
      <c r="BM149" s="159" t="s">
        <v>482</v>
      </c>
    </row>
    <row r="150" s="17" customFormat="true" ht="114.75" hidden="false" customHeight="false" outlineLevel="0" collapsed="false">
      <c r="B150" s="18"/>
      <c r="D150" s="161" t="s">
        <v>143</v>
      </c>
      <c r="F150" s="162" t="s">
        <v>343</v>
      </c>
      <c r="L150" s="18"/>
      <c r="M150" s="163"/>
      <c r="T150" s="49"/>
      <c r="AT150" s="3" t="s">
        <v>143</v>
      </c>
      <c r="AU150" s="3" t="s">
        <v>78</v>
      </c>
    </row>
    <row r="151" s="137" customFormat="true" ht="22.5" hidden="false" customHeight="true" outlineLevel="0" collapsed="false">
      <c r="B151" s="138"/>
      <c r="D151" s="139" t="s">
        <v>68</v>
      </c>
      <c r="E151" s="147" t="s">
        <v>182</v>
      </c>
      <c r="F151" s="147" t="s">
        <v>183</v>
      </c>
      <c r="J151" s="148" t="n">
        <f aca="false">BK151</f>
        <v>0</v>
      </c>
      <c r="L151" s="138"/>
      <c r="M151" s="142"/>
      <c r="P151" s="143" t="n">
        <f aca="false">SUM(P152:P160)</f>
        <v>6.52</v>
      </c>
      <c r="R151" s="143" t="n">
        <f aca="false">SUM(R152:R160)</f>
        <v>4.45869</v>
      </c>
      <c r="T151" s="144" t="n">
        <f aca="false">SUM(T152:T160)</f>
        <v>0.432</v>
      </c>
      <c r="AR151" s="139" t="s">
        <v>76</v>
      </c>
      <c r="AT151" s="145" t="s">
        <v>68</v>
      </c>
      <c r="AU151" s="145" t="s">
        <v>76</v>
      </c>
      <c r="AY151" s="139" t="s">
        <v>134</v>
      </c>
      <c r="BK151" s="146" t="n">
        <f aca="false">SUM(BK152:BK160)</f>
        <v>0</v>
      </c>
    </row>
    <row r="152" s="17" customFormat="true" ht="16.5" hidden="false" customHeight="true" outlineLevel="0" collapsed="false">
      <c r="B152" s="18"/>
      <c r="C152" s="149" t="s">
        <v>356</v>
      </c>
      <c r="D152" s="149" t="s">
        <v>136</v>
      </c>
      <c r="E152" s="150" t="s">
        <v>483</v>
      </c>
      <c r="F152" s="151" t="s">
        <v>484</v>
      </c>
      <c r="G152" s="152" t="s">
        <v>485</v>
      </c>
      <c r="H152" s="153" t="n">
        <v>4</v>
      </c>
      <c r="I152" s="154"/>
      <c r="J152" s="154" t="n">
        <f aca="false">ROUND(I152*H152,2)</f>
        <v>0</v>
      </c>
      <c r="K152" s="151" t="s">
        <v>140</v>
      </c>
      <c r="L152" s="18"/>
      <c r="M152" s="155"/>
      <c r="N152" s="156" t="s">
        <v>40</v>
      </c>
      <c r="O152" s="157" t="n">
        <v>0.295</v>
      </c>
      <c r="P152" s="157" t="n">
        <f aca="false">O152*H152</f>
        <v>1.18</v>
      </c>
      <c r="Q152" s="157" t="n">
        <v>0.10931</v>
      </c>
      <c r="R152" s="157" t="n">
        <f aca="false">Q152*H152</f>
        <v>0.43724</v>
      </c>
      <c r="S152" s="157" t="n">
        <v>0</v>
      </c>
      <c r="T152" s="158" t="n">
        <f aca="false">S152*H152</f>
        <v>0</v>
      </c>
      <c r="AR152" s="159" t="s">
        <v>141</v>
      </c>
      <c r="AT152" s="159" t="s">
        <v>136</v>
      </c>
      <c r="AU152" s="159" t="s">
        <v>78</v>
      </c>
      <c r="AY152" s="3" t="s">
        <v>134</v>
      </c>
      <c r="BE152" s="160" t="n">
        <f aca="false">IF(N152="základní",J152,0)</f>
        <v>0</v>
      </c>
      <c r="BF152" s="160" t="n">
        <f aca="false">IF(N152="snížená",J152,0)</f>
        <v>0</v>
      </c>
      <c r="BG152" s="160" t="n">
        <f aca="false">IF(N152="zákl. přenesená",J152,0)</f>
        <v>0</v>
      </c>
      <c r="BH152" s="160" t="n">
        <f aca="false">IF(N152="sníž. přenesená",J152,0)</f>
        <v>0</v>
      </c>
      <c r="BI152" s="160" t="n">
        <f aca="false">IF(N152="nulová",J152,0)</f>
        <v>0</v>
      </c>
      <c r="BJ152" s="3" t="s">
        <v>76</v>
      </c>
      <c r="BK152" s="160" t="n">
        <f aca="false">ROUND(I152*H152,2)</f>
        <v>0</v>
      </c>
      <c r="BL152" s="3" t="s">
        <v>141</v>
      </c>
      <c r="BM152" s="159" t="s">
        <v>486</v>
      </c>
    </row>
    <row r="153" s="17" customFormat="true" ht="66.75" hidden="false" customHeight="false" outlineLevel="0" collapsed="false">
      <c r="B153" s="18"/>
      <c r="D153" s="161" t="s">
        <v>143</v>
      </c>
      <c r="F153" s="162" t="s">
        <v>487</v>
      </c>
      <c r="L153" s="18"/>
      <c r="M153" s="163"/>
      <c r="T153" s="49"/>
      <c r="AT153" s="3" t="s">
        <v>143</v>
      </c>
      <c r="AU153" s="3" t="s">
        <v>78</v>
      </c>
    </row>
    <row r="154" s="17" customFormat="true" ht="16.5" hidden="false" customHeight="true" outlineLevel="0" collapsed="false">
      <c r="B154" s="18"/>
      <c r="C154" s="178" t="s">
        <v>360</v>
      </c>
      <c r="D154" s="178" t="s">
        <v>216</v>
      </c>
      <c r="E154" s="179" t="s">
        <v>488</v>
      </c>
      <c r="F154" s="180" t="s">
        <v>489</v>
      </c>
      <c r="G154" s="181" t="s">
        <v>485</v>
      </c>
      <c r="H154" s="182" t="n">
        <v>4</v>
      </c>
      <c r="I154" s="183"/>
      <c r="J154" s="183" t="n">
        <f aca="false">ROUND(I154*H154,2)</f>
        <v>0</v>
      </c>
      <c r="K154" s="180" t="s">
        <v>140</v>
      </c>
      <c r="L154" s="184"/>
      <c r="M154" s="185"/>
      <c r="N154" s="186" t="s">
        <v>40</v>
      </c>
      <c r="O154" s="157" t="n">
        <v>0</v>
      </c>
      <c r="P154" s="157" t="n">
        <f aca="false">O154*H154</f>
        <v>0</v>
      </c>
      <c r="Q154" s="157" t="n">
        <v>0.006</v>
      </c>
      <c r="R154" s="157" t="n">
        <f aca="false">Q154*H154</f>
        <v>0.024</v>
      </c>
      <c r="S154" s="157" t="n">
        <v>0</v>
      </c>
      <c r="T154" s="158" t="n">
        <f aca="false">S154*H154</f>
        <v>0</v>
      </c>
      <c r="AR154" s="159" t="s">
        <v>219</v>
      </c>
      <c r="AT154" s="159" t="s">
        <v>216</v>
      </c>
      <c r="AU154" s="159" t="s">
        <v>78</v>
      </c>
      <c r="AY154" s="3" t="s">
        <v>134</v>
      </c>
      <c r="BE154" s="160" t="n">
        <f aca="false">IF(N154="základní",J154,0)</f>
        <v>0</v>
      </c>
      <c r="BF154" s="160" t="n">
        <f aca="false">IF(N154="snížená",J154,0)</f>
        <v>0</v>
      </c>
      <c r="BG154" s="160" t="n">
        <f aca="false">IF(N154="zákl. přenesená",J154,0)</f>
        <v>0</v>
      </c>
      <c r="BH154" s="160" t="n">
        <f aca="false">IF(N154="sníž. přenesená",J154,0)</f>
        <v>0</v>
      </c>
      <c r="BI154" s="160" t="n">
        <f aca="false">IF(N154="nulová",J154,0)</f>
        <v>0</v>
      </c>
      <c r="BJ154" s="3" t="s">
        <v>76</v>
      </c>
      <c r="BK154" s="160" t="n">
        <f aca="false">ROUND(I154*H154,2)</f>
        <v>0</v>
      </c>
      <c r="BL154" s="3" t="s">
        <v>141</v>
      </c>
      <c r="BM154" s="159" t="s">
        <v>490</v>
      </c>
    </row>
    <row r="155" s="17" customFormat="true" ht="21.75" hidden="false" customHeight="true" outlineLevel="0" collapsed="false">
      <c r="B155" s="18"/>
      <c r="C155" s="149" t="s">
        <v>366</v>
      </c>
      <c r="D155" s="149" t="s">
        <v>136</v>
      </c>
      <c r="E155" s="150" t="s">
        <v>361</v>
      </c>
      <c r="F155" s="151" t="s">
        <v>362</v>
      </c>
      <c r="G155" s="152" t="s">
        <v>186</v>
      </c>
      <c r="H155" s="153" t="n">
        <v>31</v>
      </c>
      <c r="I155" s="154"/>
      <c r="J155" s="154" t="n">
        <f aca="false">ROUND(I155*H155,2)</f>
        <v>0</v>
      </c>
      <c r="K155" s="151" t="s">
        <v>140</v>
      </c>
      <c r="L155" s="18"/>
      <c r="M155" s="155"/>
      <c r="N155" s="156" t="s">
        <v>40</v>
      </c>
      <c r="O155" s="157" t="n">
        <v>0.14</v>
      </c>
      <c r="P155" s="157" t="n">
        <f aca="false">O155*H155</f>
        <v>4.34</v>
      </c>
      <c r="Q155" s="157" t="n">
        <v>0.10095</v>
      </c>
      <c r="R155" s="157" t="n">
        <f aca="false">Q155*H155</f>
        <v>3.12945</v>
      </c>
      <c r="S155" s="157" t="n">
        <v>0</v>
      </c>
      <c r="T155" s="158" t="n">
        <f aca="false">S155*H155</f>
        <v>0</v>
      </c>
      <c r="AR155" s="159" t="s">
        <v>141</v>
      </c>
      <c r="AT155" s="159" t="s">
        <v>136</v>
      </c>
      <c r="AU155" s="159" t="s">
        <v>78</v>
      </c>
      <c r="AY155" s="3" t="s">
        <v>134</v>
      </c>
      <c r="BE155" s="160" t="n">
        <f aca="false">IF(N155="základní",J155,0)</f>
        <v>0</v>
      </c>
      <c r="BF155" s="160" t="n">
        <f aca="false">IF(N155="snížená",J155,0)</f>
        <v>0</v>
      </c>
      <c r="BG155" s="160" t="n">
        <f aca="false">IF(N155="zákl. přenesená",J155,0)</f>
        <v>0</v>
      </c>
      <c r="BH155" s="160" t="n">
        <f aca="false">IF(N155="sníž. přenesená",J155,0)</f>
        <v>0</v>
      </c>
      <c r="BI155" s="160" t="n">
        <f aca="false">IF(N155="nulová",J155,0)</f>
        <v>0</v>
      </c>
      <c r="BJ155" s="3" t="s">
        <v>76</v>
      </c>
      <c r="BK155" s="160" t="n">
        <f aca="false">ROUND(I155*H155,2)</f>
        <v>0</v>
      </c>
      <c r="BL155" s="3" t="s">
        <v>141</v>
      </c>
      <c r="BM155" s="159" t="s">
        <v>491</v>
      </c>
    </row>
    <row r="156" s="17" customFormat="true" ht="57" hidden="false" customHeight="false" outlineLevel="0" collapsed="false">
      <c r="B156" s="18"/>
      <c r="D156" s="161" t="s">
        <v>143</v>
      </c>
      <c r="F156" s="162" t="s">
        <v>364</v>
      </c>
      <c r="L156" s="18"/>
      <c r="M156" s="163"/>
      <c r="T156" s="49"/>
      <c r="AT156" s="3" t="s">
        <v>143</v>
      </c>
      <c r="AU156" s="3" t="s">
        <v>78</v>
      </c>
    </row>
    <row r="157" s="164" customFormat="true" ht="9.75" hidden="false" customHeight="false" outlineLevel="0" collapsed="false">
      <c r="B157" s="165"/>
      <c r="D157" s="161" t="s">
        <v>145</v>
      </c>
      <c r="E157" s="166"/>
      <c r="F157" s="167" t="s">
        <v>492</v>
      </c>
      <c r="H157" s="168" t="n">
        <v>31</v>
      </c>
      <c r="L157" s="165"/>
      <c r="M157" s="169"/>
      <c r="T157" s="170"/>
      <c r="AT157" s="166" t="s">
        <v>145</v>
      </c>
      <c r="AU157" s="166" t="s">
        <v>78</v>
      </c>
      <c r="AV157" s="164" t="s">
        <v>78</v>
      </c>
      <c r="AW157" s="164" t="s">
        <v>30</v>
      </c>
      <c r="AX157" s="164" t="s">
        <v>76</v>
      </c>
      <c r="AY157" s="166" t="s">
        <v>134</v>
      </c>
    </row>
    <row r="158" s="17" customFormat="true" ht="16.5" hidden="false" customHeight="true" outlineLevel="0" collapsed="false">
      <c r="B158" s="18"/>
      <c r="C158" s="178" t="s">
        <v>370</v>
      </c>
      <c r="D158" s="178" t="s">
        <v>216</v>
      </c>
      <c r="E158" s="179" t="s">
        <v>367</v>
      </c>
      <c r="F158" s="180" t="s">
        <v>368</v>
      </c>
      <c r="G158" s="181" t="s">
        <v>186</v>
      </c>
      <c r="H158" s="182" t="n">
        <v>31</v>
      </c>
      <c r="I158" s="183"/>
      <c r="J158" s="183" t="n">
        <f aca="false">ROUND(I158*H158,2)</f>
        <v>0</v>
      </c>
      <c r="K158" s="180" t="s">
        <v>140</v>
      </c>
      <c r="L158" s="184"/>
      <c r="M158" s="185"/>
      <c r="N158" s="186" t="s">
        <v>40</v>
      </c>
      <c r="O158" s="157" t="n">
        <v>0</v>
      </c>
      <c r="P158" s="157" t="n">
        <f aca="false">O158*H158</f>
        <v>0</v>
      </c>
      <c r="Q158" s="157" t="n">
        <v>0.028</v>
      </c>
      <c r="R158" s="157" t="n">
        <f aca="false">Q158*H158</f>
        <v>0.868</v>
      </c>
      <c r="S158" s="157" t="n">
        <v>0</v>
      </c>
      <c r="T158" s="158" t="n">
        <f aca="false">S158*H158</f>
        <v>0</v>
      </c>
      <c r="AR158" s="159" t="s">
        <v>219</v>
      </c>
      <c r="AT158" s="159" t="s">
        <v>216</v>
      </c>
      <c r="AU158" s="159" t="s">
        <v>78</v>
      </c>
      <c r="AY158" s="3" t="s">
        <v>134</v>
      </c>
      <c r="BE158" s="160" t="n">
        <f aca="false">IF(N158="základní",J158,0)</f>
        <v>0</v>
      </c>
      <c r="BF158" s="160" t="n">
        <f aca="false">IF(N158="snížená",J158,0)</f>
        <v>0</v>
      </c>
      <c r="BG158" s="160" t="n">
        <f aca="false">IF(N158="zákl. přenesená",J158,0)</f>
        <v>0</v>
      </c>
      <c r="BH158" s="160" t="n">
        <f aca="false">IF(N158="sníž. přenesená",J158,0)</f>
        <v>0</v>
      </c>
      <c r="BI158" s="160" t="n">
        <f aca="false">IF(N158="nulová",J158,0)</f>
        <v>0</v>
      </c>
      <c r="BJ158" s="3" t="s">
        <v>76</v>
      </c>
      <c r="BK158" s="160" t="n">
        <f aca="false">ROUND(I158*H158,2)</f>
        <v>0</v>
      </c>
      <c r="BL158" s="3" t="s">
        <v>141</v>
      </c>
      <c r="BM158" s="159" t="s">
        <v>493</v>
      </c>
    </row>
    <row r="159" s="17" customFormat="true" ht="21.75" hidden="false" customHeight="true" outlineLevel="0" collapsed="false">
      <c r="B159" s="18"/>
      <c r="C159" s="149" t="s">
        <v>440</v>
      </c>
      <c r="D159" s="149" t="s">
        <v>136</v>
      </c>
      <c r="E159" s="150" t="s">
        <v>494</v>
      </c>
      <c r="F159" s="151" t="s">
        <v>495</v>
      </c>
      <c r="G159" s="152" t="s">
        <v>485</v>
      </c>
      <c r="H159" s="153" t="n">
        <v>4</v>
      </c>
      <c r="I159" s="154"/>
      <c r="J159" s="154" t="n">
        <f aca="false">ROUND(I159*H159,2)</f>
        <v>0</v>
      </c>
      <c r="K159" s="151" t="s">
        <v>140</v>
      </c>
      <c r="L159" s="18"/>
      <c r="M159" s="155"/>
      <c r="N159" s="156" t="s">
        <v>40</v>
      </c>
      <c r="O159" s="157" t="n">
        <v>0.25</v>
      </c>
      <c r="P159" s="157" t="n">
        <f aca="false">O159*H159</f>
        <v>1</v>
      </c>
      <c r="Q159" s="157" t="n">
        <v>0</v>
      </c>
      <c r="R159" s="157" t="n">
        <f aca="false">Q159*H159</f>
        <v>0</v>
      </c>
      <c r="S159" s="157" t="n">
        <v>0.108</v>
      </c>
      <c r="T159" s="158" t="n">
        <f aca="false">S159*H159</f>
        <v>0.432</v>
      </c>
      <c r="AR159" s="159" t="s">
        <v>141</v>
      </c>
      <c r="AT159" s="159" t="s">
        <v>136</v>
      </c>
      <c r="AU159" s="159" t="s">
        <v>78</v>
      </c>
      <c r="AY159" s="3" t="s">
        <v>134</v>
      </c>
      <c r="BE159" s="160" t="n">
        <f aca="false">IF(N159="základní",J159,0)</f>
        <v>0</v>
      </c>
      <c r="BF159" s="160" t="n">
        <f aca="false">IF(N159="snížená",J159,0)</f>
        <v>0</v>
      </c>
      <c r="BG159" s="160" t="n">
        <f aca="false">IF(N159="zákl. přenesená",J159,0)</f>
        <v>0</v>
      </c>
      <c r="BH159" s="160" t="n">
        <f aca="false">IF(N159="sníž. přenesená",J159,0)</f>
        <v>0</v>
      </c>
      <c r="BI159" s="160" t="n">
        <f aca="false">IF(N159="nulová",J159,0)</f>
        <v>0</v>
      </c>
      <c r="BJ159" s="3" t="s">
        <v>76</v>
      </c>
      <c r="BK159" s="160" t="n">
        <f aca="false">ROUND(I159*H159,2)</f>
        <v>0</v>
      </c>
      <c r="BL159" s="3" t="s">
        <v>141</v>
      </c>
      <c r="BM159" s="159" t="s">
        <v>496</v>
      </c>
    </row>
    <row r="160" s="17" customFormat="true" ht="48" hidden="false" customHeight="false" outlineLevel="0" collapsed="false">
      <c r="B160" s="18"/>
      <c r="D160" s="161" t="s">
        <v>143</v>
      </c>
      <c r="F160" s="162" t="s">
        <v>497</v>
      </c>
      <c r="L160" s="18"/>
      <c r="M160" s="163"/>
      <c r="T160" s="49"/>
      <c r="AT160" s="3" t="s">
        <v>143</v>
      </c>
      <c r="AU160" s="3" t="s">
        <v>78</v>
      </c>
    </row>
    <row r="161" s="137" customFormat="true" ht="22.5" hidden="false" customHeight="true" outlineLevel="0" collapsed="false">
      <c r="B161" s="138"/>
      <c r="D161" s="139" t="s">
        <v>68</v>
      </c>
      <c r="E161" s="147" t="s">
        <v>233</v>
      </c>
      <c r="F161" s="147" t="s">
        <v>234</v>
      </c>
      <c r="J161" s="148" t="n">
        <f aca="false">BK161</f>
        <v>0</v>
      </c>
      <c r="L161" s="138"/>
      <c r="M161" s="142"/>
      <c r="P161" s="143" t="n">
        <f aca="false">SUM(P162:P169)</f>
        <v>2.67484</v>
      </c>
      <c r="R161" s="143" t="n">
        <f aca="false">SUM(R162:R169)</f>
        <v>0</v>
      </c>
      <c r="T161" s="144" t="n">
        <f aca="false">SUM(T162:T169)</f>
        <v>0</v>
      </c>
      <c r="AR161" s="139" t="s">
        <v>76</v>
      </c>
      <c r="AT161" s="145" t="s">
        <v>68</v>
      </c>
      <c r="AU161" s="145" t="s">
        <v>76</v>
      </c>
      <c r="AY161" s="139" t="s">
        <v>134</v>
      </c>
      <c r="BK161" s="146" t="n">
        <f aca="false">SUM(BK162:BK169)</f>
        <v>0</v>
      </c>
    </row>
    <row r="162" s="17" customFormat="true" ht="21.75" hidden="false" customHeight="true" outlineLevel="0" collapsed="false">
      <c r="B162" s="18"/>
      <c r="C162" s="149" t="s">
        <v>498</v>
      </c>
      <c r="D162" s="149" t="s">
        <v>136</v>
      </c>
      <c r="E162" s="150" t="s">
        <v>235</v>
      </c>
      <c r="F162" s="151" t="s">
        <v>236</v>
      </c>
      <c r="G162" s="152" t="s">
        <v>193</v>
      </c>
      <c r="H162" s="153" t="n">
        <v>9.32</v>
      </c>
      <c r="I162" s="154"/>
      <c r="J162" s="154" t="n">
        <f aca="false">ROUND(I162*H162,2)</f>
        <v>0</v>
      </c>
      <c r="K162" s="151" t="s">
        <v>140</v>
      </c>
      <c r="L162" s="18"/>
      <c r="M162" s="155"/>
      <c r="N162" s="156" t="s">
        <v>40</v>
      </c>
      <c r="O162" s="157" t="n">
        <v>0.03</v>
      </c>
      <c r="P162" s="157" t="n">
        <f aca="false">O162*H162</f>
        <v>0.2796</v>
      </c>
      <c r="Q162" s="157" t="n">
        <v>0</v>
      </c>
      <c r="R162" s="157" t="n">
        <f aca="false">Q162*H162</f>
        <v>0</v>
      </c>
      <c r="S162" s="157" t="n">
        <v>0</v>
      </c>
      <c r="T162" s="158" t="n">
        <f aca="false">S162*H162</f>
        <v>0</v>
      </c>
      <c r="AR162" s="159" t="s">
        <v>141</v>
      </c>
      <c r="AT162" s="159" t="s">
        <v>136</v>
      </c>
      <c r="AU162" s="159" t="s">
        <v>78</v>
      </c>
      <c r="AY162" s="3" t="s">
        <v>134</v>
      </c>
      <c r="BE162" s="160" t="n">
        <f aca="false">IF(N162="základní",J162,0)</f>
        <v>0</v>
      </c>
      <c r="BF162" s="160" t="n">
        <f aca="false">IF(N162="snížená",J162,0)</f>
        <v>0</v>
      </c>
      <c r="BG162" s="160" t="n">
        <f aca="false">IF(N162="zákl. přenesená",J162,0)</f>
        <v>0</v>
      </c>
      <c r="BH162" s="160" t="n">
        <f aca="false">IF(N162="sníž. přenesená",J162,0)</f>
        <v>0</v>
      </c>
      <c r="BI162" s="160" t="n">
        <f aca="false">IF(N162="nulová",J162,0)</f>
        <v>0</v>
      </c>
      <c r="BJ162" s="3" t="s">
        <v>76</v>
      </c>
      <c r="BK162" s="160" t="n">
        <f aca="false">ROUND(I162*H162,2)</f>
        <v>0</v>
      </c>
      <c r="BL162" s="3" t="s">
        <v>141</v>
      </c>
      <c r="BM162" s="159" t="s">
        <v>499</v>
      </c>
    </row>
    <row r="163" s="17" customFormat="true" ht="76.5" hidden="false" customHeight="false" outlineLevel="0" collapsed="false">
      <c r="B163" s="18"/>
      <c r="D163" s="161" t="s">
        <v>143</v>
      </c>
      <c r="F163" s="162" t="s">
        <v>238</v>
      </c>
      <c r="L163" s="18"/>
      <c r="M163" s="163"/>
      <c r="T163" s="49"/>
      <c r="AT163" s="3" t="s">
        <v>143</v>
      </c>
      <c r="AU163" s="3" t="s">
        <v>78</v>
      </c>
    </row>
    <row r="164" s="17" customFormat="true" ht="21.75" hidden="false" customHeight="true" outlineLevel="0" collapsed="false">
      <c r="B164" s="18"/>
      <c r="C164" s="149" t="s">
        <v>442</v>
      </c>
      <c r="D164" s="149" t="s">
        <v>136</v>
      </c>
      <c r="E164" s="150" t="s">
        <v>436</v>
      </c>
      <c r="F164" s="151" t="s">
        <v>437</v>
      </c>
      <c r="G164" s="152" t="s">
        <v>193</v>
      </c>
      <c r="H164" s="153" t="n">
        <v>456.68</v>
      </c>
      <c r="I164" s="154"/>
      <c r="J164" s="154" t="n">
        <f aca="false">ROUND(I164*H164,2)</f>
        <v>0</v>
      </c>
      <c r="K164" s="151" t="s">
        <v>140</v>
      </c>
      <c r="L164" s="18"/>
      <c r="M164" s="155"/>
      <c r="N164" s="156" t="s">
        <v>40</v>
      </c>
      <c r="O164" s="157" t="n">
        <v>0.002</v>
      </c>
      <c r="P164" s="157" t="n">
        <f aca="false">O164*H164</f>
        <v>0.91336</v>
      </c>
      <c r="Q164" s="157" t="n">
        <v>0</v>
      </c>
      <c r="R164" s="157" t="n">
        <f aca="false">Q164*H164</f>
        <v>0</v>
      </c>
      <c r="S164" s="157" t="n">
        <v>0</v>
      </c>
      <c r="T164" s="158" t="n">
        <f aca="false">S164*H164</f>
        <v>0</v>
      </c>
      <c r="AR164" s="159" t="s">
        <v>141</v>
      </c>
      <c r="AT164" s="159" t="s">
        <v>136</v>
      </c>
      <c r="AU164" s="159" t="s">
        <v>78</v>
      </c>
      <c r="AY164" s="3" t="s">
        <v>134</v>
      </c>
      <c r="BE164" s="160" t="n">
        <f aca="false">IF(N164="základní",J164,0)</f>
        <v>0</v>
      </c>
      <c r="BF164" s="160" t="n">
        <f aca="false">IF(N164="snížená",J164,0)</f>
        <v>0</v>
      </c>
      <c r="BG164" s="160" t="n">
        <f aca="false">IF(N164="zákl. přenesená",J164,0)</f>
        <v>0</v>
      </c>
      <c r="BH164" s="160" t="n">
        <f aca="false">IF(N164="sníž. přenesená",J164,0)</f>
        <v>0</v>
      </c>
      <c r="BI164" s="160" t="n">
        <f aca="false">IF(N164="nulová",J164,0)</f>
        <v>0</v>
      </c>
      <c r="BJ164" s="3" t="s">
        <v>76</v>
      </c>
      <c r="BK164" s="160" t="n">
        <f aca="false">ROUND(I164*H164,2)</f>
        <v>0</v>
      </c>
      <c r="BL164" s="3" t="s">
        <v>141</v>
      </c>
      <c r="BM164" s="159" t="s">
        <v>500</v>
      </c>
    </row>
    <row r="165" s="17" customFormat="true" ht="76.5" hidden="false" customHeight="false" outlineLevel="0" collapsed="false">
      <c r="B165" s="18"/>
      <c r="D165" s="161" t="s">
        <v>143</v>
      </c>
      <c r="F165" s="162" t="s">
        <v>238</v>
      </c>
      <c r="L165" s="18"/>
      <c r="M165" s="163"/>
      <c r="T165" s="49"/>
      <c r="AT165" s="3" t="s">
        <v>143</v>
      </c>
      <c r="AU165" s="3" t="s">
        <v>78</v>
      </c>
    </row>
    <row r="166" s="164" customFormat="true" ht="9.75" hidden="false" customHeight="false" outlineLevel="0" collapsed="false">
      <c r="B166" s="165"/>
      <c r="D166" s="161" t="s">
        <v>145</v>
      </c>
      <c r="F166" s="167" t="s">
        <v>501</v>
      </c>
      <c r="H166" s="168" t="n">
        <v>456.68</v>
      </c>
      <c r="L166" s="165"/>
      <c r="M166" s="169"/>
      <c r="T166" s="170"/>
      <c r="AT166" s="166" t="s">
        <v>145</v>
      </c>
      <c r="AU166" s="166" t="s">
        <v>78</v>
      </c>
      <c r="AV166" s="164" t="s">
        <v>78</v>
      </c>
      <c r="AW166" s="164" t="s">
        <v>4</v>
      </c>
      <c r="AX166" s="164" t="s">
        <v>76</v>
      </c>
      <c r="AY166" s="166" t="s">
        <v>134</v>
      </c>
    </row>
    <row r="167" s="17" customFormat="true" ht="16.5" hidden="false" customHeight="true" outlineLevel="0" collapsed="false">
      <c r="B167" s="18"/>
      <c r="C167" s="149" t="s">
        <v>502</v>
      </c>
      <c r="D167" s="149" t="s">
        <v>136</v>
      </c>
      <c r="E167" s="150" t="s">
        <v>239</v>
      </c>
      <c r="F167" s="151" t="s">
        <v>240</v>
      </c>
      <c r="G167" s="152" t="s">
        <v>193</v>
      </c>
      <c r="H167" s="153" t="n">
        <v>9.32</v>
      </c>
      <c r="I167" s="154"/>
      <c r="J167" s="154" t="n">
        <f aca="false">ROUND(I167*H167,2)</f>
        <v>0</v>
      </c>
      <c r="K167" s="151" t="s">
        <v>140</v>
      </c>
      <c r="L167" s="18"/>
      <c r="M167" s="155"/>
      <c r="N167" s="156" t="s">
        <v>40</v>
      </c>
      <c r="O167" s="157" t="n">
        <v>0.159</v>
      </c>
      <c r="P167" s="157" t="n">
        <f aca="false">O167*H167</f>
        <v>1.48188</v>
      </c>
      <c r="Q167" s="157" t="n">
        <v>0</v>
      </c>
      <c r="R167" s="157" t="n">
        <f aca="false">Q167*H167</f>
        <v>0</v>
      </c>
      <c r="S167" s="157" t="n">
        <v>0</v>
      </c>
      <c r="T167" s="158" t="n">
        <f aca="false">S167*H167</f>
        <v>0</v>
      </c>
      <c r="AR167" s="159" t="s">
        <v>141</v>
      </c>
      <c r="AT167" s="159" t="s">
        <v>136</v>
      </c>
      <c r="AU167" s="159" t="s">
        <v>78</v>
      </c>
      <c r="AY167" s="3" t="s">
        <v>134</v>
      </c>
      <c r="BE167" s="160" t="n">
        <f aca="false">IF(N167="základní",J167,0)</f>
        <v>0</v>
      </c>
      <c r="BF167" s="160" t="n">
        <f aca="false">IF(N167="snížená",J167,0)</f>
        <v>0</v>
      </c>
      <c r="BG167" s="160" t="n">
        <f aca="false">IF(N167="zákl. přenesená",J167,0)</f>
        <v>0</v>
      </c>
      <c r="BH167" s="160" t="n">
        <f aca="false">IF(N167="sníž. přenesená",J167,0)</f>
        <v>0</v>
      </c>
      <c r="BI167" s="160" t="n">
        <f aca="false">IF(N167="nulová",J167,0)</f>
        <v>0</v>
      </c>
      <c r="BJ167" s="3" t="s">
        <v>76</v>
      </c>
      <c r="BK167" s="160" t="n">
        <f aca="false">ROUND(I167*H167,2)</f>
        <v>0</v>
      </c>
      <c r="BL167" s="3" t="s">
        <v>141</v>
      </c>
      <c r="BM167" s="159" t="s">
        <v>503</v>
      </c>
    </row>
    <row r="168" s="17" customFormat="true" ht="38.25" hidden="false" customHeight="false" outlineLevel="0" collapsed="false">
      <c r="B168" s="18"/>
      <c r="D168" s="161" t="s">
        <v>143</v>
      </c>
      <c r="F168" s="162" t="s">
        <v>242</v>
      </c>
      <c r="L168" s="18"/>
      <c r="M168" s="163"/>
      <c r="T168" s="49"/>
      <c r="AT168" s="3" t="s">
        <v>143</v>
      </c>
      <c r="AU168" s="3" t="s">
        <v>78</v>
      </c>
    </row>
    <row r="169" s="164" customFormat="true" ht="9.75" hidden="false" customHeight="false" outlineLevel="0" collapsed="false">
      <c r="B169" s="165"/>
      <c r="D169" s="161" t="s">
        <v>145</v>
      </c>
      <c r="E169" s="166"/>
      <c r="F169" s="167" t="s">
        <v>504</v>
      </c>
      <c r="H169" s="168" t="n">
        <v>8.888</v>
      </c>
      <c r="L169" s="165"/>
      <c r="M169" s="169"/>
      <c r="T169" s="170"/>
      <c r="AT169" s="166" t="s">
        <v>145</v>
      </c>
      <c r="AU169" s="166" t="s">
        <v>78</v>
      </c>
      <c r="AV169" s="164" t="s">
        <v>78</v>
      </c>
      <c r="AW169" s="164" t="s">
        <v>30</v>
      </c>
      <c r="AX169" s="164" t="s">
        <v>76</v>
      </c>
      <c r="AY169" s="166" t="s">
        <v>134</v>
      </c>
    </row>
    <row r="170" s="137" customFormat="true" ht="22.5" hidden="false" customHeight="true" outlineLevel="0" collapsed="false">
      <c r="B170" s="138"/>
      <c r="D170" s="139" t="s">
        <v>68</v>
      </c>
      <c r="E170" s="147" t="s">
        <v>189</v>
      </c>
      <c r="F170" s="147" t="s">
        <v>190</v>
      </c>
      <c r="J170" s="148" t="n">
        <f aca="false">BK170</f>
        <v>0</v>
      </c>
      <c r="L170" s="138"/>
      <c r="M170" s="142"/>
      <c r="P170" s="143" t="n">
        <f aca="false">P171</f>
        <v>3.789762</v>
      </c>
      <c r="R170" s="143" t="n">
        <f aca="false">R171</f>
        <v>0</v>
      </c>
      <c r="T170" s="144" t="n">
        <f aca="false">T171</f>
        <v>0</v>
      </c>
      <c r="AR170" s="139" t="s">
        <v>76</v>
      </c>
      <c r="AT170" s="145" t="s">
        <v>68</v>
      </c>
      <c r="AU170" s="145" t="s">
        <v>76</v>
      </c>
      <c r="AY170" s="139" t="s">
        <v>134</v>
      </c>
      <c r="BK170" s="146" t="n">
        <f aca="false">BK171</f>
        <v>0</v>
      </c>
    </row>
    <row r="171" s="17" customFormat="true" ht="21.75" hidden="false" customHeight="true" outlineLevel="0" collapsed="false">
      <c r="B171" s="18"/>
      <c r="C171" s="149" t="s">
        <v>505</v>
      </c>
      <c r="D171" s="149" t="s">
        <v>136</v>
      </c>
      <c r="E171" s="150" t="s">
        <v>243</v>
      </c>
      <c r="F171" s="151" t="s">
        <v>244</v>
      </c>
      <c r="G171" s="152" t="s">
        <v>193</v>
      </c>
      <c r="H171" s="153" t="n">
        <v>9.546</v>
      </c>
      <c r="I171" s="154"/>
      <c r="J171" s="154" t="n">
        <f aca="false">ROUND(I171*H171,2)</f>
        <v>0</v>
      </c>
      <c r="K171" s="151" t="s">
        <v>140</v>
      </c>
      <c r="L171" s="18"/>
      <c r="M171" s="155"/>
      <c r="N171" s="156" t="s">
        <v>40</v>
      </c>
      <c r="O171" s="157" t="n">
        <v>0.397</v>
      </c>
      <c r="P171" s="157" t="n">
        <f aca="false">O171*H171</f>
        <v>3.789762</v>
      </c>
      <c r="Q171" s="157" t="n">
        <v>0</v>
      </c>
      <c r="R171" s="157" t="n">
        <f aca="false">Q171*H171</f>
        <v>0</v>
      </c>
      <c r="S171" s="157" t="n">
        <v>0</v>
      </c>
      <c r="T171" s="158" t="n">
        <f aca="false">S171*H171</f>
        <v>0</v>
      </c>
      <c r="AR171" s="159" t="s">
        <v>141</v>
      </c>
      <c r="AT171" s="159" t="s">
        <v>136</v>
      </c>
      <c r="AU171" s="159" t="s">
        <v>78</v>
      </c>
      <c r="AY171" s="3" t="s">
        <v>134</v>
      </c>
      <c r="BE171" s="160" t="n">
        <f aca="false">IF(N171="základní",J171,0)</f>
        <v>0</v>
      </c>
      <c r="BF171" s="160" t="n">
        <f aca="false">IF(N171="snížená",J171,0)</f>
        <v>0</v>
      </c>
      <c r="BG171" s="160" t="n">
        <f aca="false">IF(N171="zákl. přenesená",J171,0)</f>
        <v>0</v>
      </c>
      <c r="BH171" s="160" t="n">
        <f aca="false">IF(N171="sníž. přenesená",J171,0)</f>
        <v>0</v>
      </c>
      <c r="BI171" s="160" t="n">
        <f aca="false">IF(N171="nulová",J171,0)</f>
        <v>0</v>
      </c>
      <c r="BJ171" s="3" t="s">
        <v>76</v>
      </c>
      <c r="BK171" s="160" t="n">
        <f aca="false">ROUND(I171*H171,2)</f>
        <v>0</v>
      </c>
      <c r="BL171" s="3" t="s">
        <v>141</v>
      </c>
      <c r="BM171" s="159" t="s">
        <v>506</v>
      </c>
    </row>
    <row r="172" s="137" customFormat="true" ht="25.5" hidden="false" customHeight="true" outlineLevel="0" collapsed="false">
      <c r="B172" s="138"/>
      <c r="D172" s="139" t="s">
        <v>68</v>
      </c>
      <c r="E172" s="140" t="s">
        <v>507</v>
      </c>
      <c r="F172" s="140" t="s">
        <v>508</v>
      </c>
      <c r="J172" s="141" t="n">
        <f aca="false">BK172</f>
        <v>0</v>
      </c>
      <c r="L172" s="138"/>
      <c r="M172" s="142"/>
      <c r="P172" s="143" t="n">
        <f aca="false">P173+P176+P178+P180</f>
        <v>0</v>
      </c>
      <c r="R172" s="143" t="n">
        <f aca="false">R173+R176+R178+R180</f>
        <v>0</v>
      </c>
      <c r="T172" s="144" t="n">
        <f aca="false">T173+T176+T178+T180</f>
        <v>0</v>
      </c>
      <c r="AR172" s="139" t="s">
        <v>159</v>
      </c>
      <c r="AT172" s="145" t="s">
        <v>68</v>
      </c>
      <c r="AU172" s="145" t="s">
        <v>69</v>
      </c>
      <c r="AY172" s="139" t="s">
        <v>134</v>
      </c>
      <c r="BK172" s="146" t="n">
        <f aca="false">BK173+BK176+BK178+BK180</f>
        <v>0</v>
      </c>
    </row>
    <row r="173" s="137" customFormat="true" ht="22.5" hidden="false" customHeight="true" outlineLevel="0" collapsed="false">
      <c r="B173" s="138"/>
      <c r="D173" s="139" t="s">
        <v>68</v>
      </c>
      <c r="E173" s="147" t="s">
        <v>509</v>
      </c>
      <c r="F173" s="147" t="s">
        <v>510</v>
      </c>
      <c r="J173" s="148" t="n">
        <f aca="false">BK173</f>
        <v>0</v>
      </c>
      <c r="L173" s="138"/>
      <c r="M173" s="142"/>
      <c r="P173" s="143" t="n">
        <f aca="false">SUM(P174:P175)</f>
        <v>0</v>
      </c>
      <c r="R173" s="143" t="n">
        <f aca="false">SUM(R174:R175)</f>
        <v>0</v>
      </c>
      <c r="T173" s="144" t="n">
        <f aca="false">SUM(T174:T175)</f>
        <v>0</v>
      </c>
      <c r="AR173" s="139" t="s">
        <v>159</v>
      </c>
      <c r="AT173" s="145" t="s">
        <v>68</v>
      </c>
      <c r="AU173" s="145" t="s">
        <v>76</v>
      </c>
      <c r="AY173" s="139" t="s">
        <v>134</v>
      </c>
      <c r="BK173" s="146" t="n">
        <f aca="false">SUM(BK174:BK175)</f>
        <v>0</v>
      </c>
    </row>
    <row r="174" s="17" customFormat="true" ht="16.5" hidden="false" customHeight="true" outlineLevel="0" collapsed="false">
      <c r="B174" s="18"/>
      <c r="C174" s="149" t="s">
        <v>511</v>
      </c>
      <c r="D174" s="149" t="s">
        <v>136</v>
      </c>
      <c r="E174" s="150" t="s">
        <v>512</v>
      </c>
      <c r="F174" s="151" t="s">
        <v>513</v>
      </c>
      <c r="G174" s="152" t="s">
        <v>514</v>
      </c>
      <c r="H174" s="153" t="n">
        <v>1</v>
      </c>
      <c r="I174" s="154"/>
      <c r="J174" s="154" t="n">
        <f aca="false">ROUND(I174*H174,2)</f>
        <v>0</v>
      </c>
      <c r="K174" s="151" t="s">
        <v>140</v>
      </c>
      <c r="L174" s="18"/>
      <c r="M174" s="155"/>
      <c r="N174" s="156" t="s">
        <v>40</v>
      </c>
      <c r="O174" s="157" t="n">
        <v>0</v>
      </c>
      <c r="P174" s="157" t="n">
        <f aca="false">O174*H174</f>
        <v>0</v>
      </c>
      <c r="Q174" s="157" t="n">
        <v>0</v>
      </c>
      <c r="R174" s="157" t="n">
        <f aca="false">Q174*H174</f>
        <v>0</v>
      </c>
      <c r="S174" s="157" t="n">
        <v>0</v>
      </c>
      <c r="T174" s="158" t="n">
        <f aca="false">S174*H174</f>
        <v>0</v>
      </c>
      <c r="AR174" s="159" t="s">
        <v>515</v>
      </c>
      <c r="AT174" s="159" t="s">
        <v>136</v>
      </c>
      <c r="AU174" s="159" t="s">
        <v>78</v>
      </c>
      <c r="AY174" s="3" t="s">
        <v>134</v>
      </c>
      <c r="BE174" s="160" t="n">
        <f aca="false">IF(N174="základní",J174,0)</f>
        <v>0</v>
      </c>
      <c r="BF174" s="160" t="n">
        <f aca="false">IF(N174="snížená",J174,0)</f>
        <v>0</v>
      </c>
      <c r="BG174" s="160" t="n">
        <f aca="false">IF(N174="zákl. přenesená",J174,0)</f>
        <v>0</v>
      </c>
      <c r="BH174" s="160" t="n">
        <f aca="false">IF(N174="sníž. přenesená",J174,0)</f>
        <v>0</v>
      </c>
      <c r="BI174" s="160" t="n">
        <f aca="false">IF(N174="nulová",J174,0)</f>
        <v>0</v>
      </c>
      <c r="BJ174" s="3" t="s">
        <v>76</v>
      </c>
      <c r="BK174" s="160" t="n">
        <f aca="false">ROUND(I174*H174,2)</f>
        <v>0</v>
      </c>
      <c r="BL174" s="3" t="s">
        <v>515</v>
      </c>
      <c r="BM174" s="159" t="s">
        <v>516</v>
      </c>
    </row>
    <row r="175" s="17" customFormat="true" ht="16.5" hidden="false" customHeight="true" outlineLevel="0" collapsed="false">
      <c r="B175" s="18"/>
      <c r="C175" s="149" t="s">
        <v>517</v>
      </c>
      <c r="D175" s="149" t="s">
        <v>136</v>
      </c>
      <c r="E175" s="150" t="s">
        <v>518</v>
      </c>
      <c r="F175" s="151" t="s">
        <v>519</v>
      </c>
      <c r="G175" s="152" t="s">
        <v>514</v>
      </c>
      <c r="H175" s="153" t="n">
        <v>1</v>
      </c>
      <c r="I175" s="154"/>
      <c r="J175" s="154" t="n">
        <f aca="false">ROUND(I175*H175,2)</f>
        <v>0</v>
      </c>
      <c r="K175" s="151" t="s">
        <v>140</v>
      </c>
      <c r="L175" s="18"/>
      <c r="M175" s="155"/>
      <c r="N175" s="156" t="s">
        <v>40</v>
      </c>
      <c r="O175" s="157" t="n">
        <v>0</v>
      </c>
      <c r="P175" s="157" t="n">
        <f aca="false">O175*H175</f>
        <v>0</v>
      </c>
      <c r="Q175" s="157" t="n">
        <v>0</v>
      </c>
      <c r="R175" s="157" t="n">
        <f aca="false">Q175*H175</f>
        <v>0</v>
      </c>
      <c r="S175" s="157" t="n">
        <v>0</v>
      </c>
      <c r="T175" s="158" t="n">
        <f aca="false">S175*H175</f>
        <v>0</v>
      </c>
      <c r="AR175" s="159" t="s">
        <v>515</v>
      </c>
      <c r="AT175" s="159" t="s">
        <v>136</v>
      </c>
      <c r="AU175" s="159" t="s">
        <v>78</v>
      </c>
      <c r="AY175" s="3" t="s">
        <v>134</v>
      </c>
      <c r="BE175" s="160" t="n">
        <f aca="false">IF(N175="základní",J175,0)</f>
        <v>0</v>
      </c>
      <c r="BF175" s="160" t="n">
        <f aca="false">IF(N175="snížená",J175,0)</f>
        <v>0</v>
      </c>
      <c r="BG175" s="160" t="n">
        <f aca="false">IF(N175="zákl. přenesená",J175,0)</f>
        <v>0</v>
      </c>
      <c r="BH175" s="160" t="n">
        <f aca="false">IF(N175="sníž. přenesená",J175,0)</f>
        <v>0</v>
      </c>
      <c r="BI175" s="160" t="n">
        <f aca="false">IF(N175="nulová",J175,0)</f>
        <v>0</v>
      </c>
      <c r="BJ175" s="3" t="s">
        <v>76</v>
      </c>
      <c r="BK175" s="160" t="n">
        <f aca="false">ROUND(I175*H175,2)</f>
        <v>0</v>
      </c>
      <c r="BL175" s="3" t="s">
        <v>515</v>
      </c>
      <c r="BM175" s="159" t="s">
        <v>520</v>
      </c>
    </row>
    <row r="176" s="137" customFormat="true" ht="22.5" hidden="false" customHeight="true" outlineLevel="0" collapsed="false">
      <c r="B176" s="138"/>
      <c r="D176" s="139" t="s">
        <v>68</v>
      </c>
      <c r="E176" s="147" t="s">
        <v>521</v>
      </c>
      <c r="F176" s="147" t="s">
        <v>522</v>
      </c>
      <c r="J176" s="148" t="n">
        <f aca="false">BK176</f>
        <v>0</v>
      </c>
      <c r="L176" s="138"/>
      <c r="M176" s="142"/>
      <c r="P176" s="143" t="n">
        <f aca="false">P177</f>
        <v>0</v>
      </c>
      <c r="R176" s="143" t="n">
        <f aca="false">R177</f>
        <v>0</v>
      </c>
      <c r="T176" s="144" t="n">
        <f aca="false">T177</f>
        <v>0</v>
      </c>
      <c r="AR176" s="139" t="s">
        <v>159</v>
      </c>
      <c r="AT176" s="145" t="s">
        <v>68</v>
      </c>
      <c r="AU176" s="145" t="s">
        <v>76</v>
      </c>
      <c r="AY176" s="139" t="s">
        <v>134</v>
      </c>
      <c r="BK176" s="146" t="n">
        <f aca="false">BK177</f>
        <v>0</v>
      </c>
    </row>
    <row r="177" s="17" customFormat="true" ht="16.5" hidden="false" customHeight="true" outlineLevel="0" collapsed="false">
      <c r="B177" s="18"/>
      <c r="C177" s="149" t="s">
        <v>523</v>
      </c>
      <c r="D177" s="149" t="s">
        <v>136</v>
      </c>
      <c r="E177" s="150" t="s">
        <v>524</v>
      </c>
      <c r="F177" s="151" t="s">
        <v>522</v>
      </c>
      <c r="G177" s="152" t="s">
        <v>514</v>
      </c>
      <c r="H177" s="153" t="n">
        <v>1</v>
      </c>
      <c r="I177" s="154"/>
      <c r="J177" s="154" t="n">
        <f aca="false">ROUND(I177*H177,2)</f>
        <v>0</v>
      </c>
      <c r="K177" s="151" t="s">
        <v>140</v>
      </c>
      <c r="L177" s="18"/>
      <c r="M177" s="155"/>
      <c r="N177" s="156" t="s">
        <v>40</v>
      </c>
      <c r="O177" s="157" t="n">
        <v>0</v>
      </c>
      <c r="P177" s="157" t="n">
        <f aca="false">O177*H177</f>
        <v>0</v>
      </c>
      <c r="Q177" s="157" t="n">
        <v>0</v>
      </c>
      <c r="R177" s="157" t="n">
        <f aca="false">Q177*H177</f>
        <v>0</v>
      </c>
      <c r="S177" s="157" t="n">
        <v>0</v>
      </c>
      <c r="T177" s="158" t="n">
        <f aca="false">S177*H177</f>
        <v>0</v>
      </c>
      <c r="AR177" s="159" t="s">
        <v>515</v>
      </c>
      <c r="AT177" s="159" t="s">
        <v>136</v>
      </c>
      <c r="AU177" s="159" t="s">
        <v>78</v>
      </c>
      <c r="AY177" s="3" t="s">
        <v>134</v>
      </c>
      <c r="BE177" s="160" t="n">
        <f aca="false">IF(N177="základní",J177,0)</f>
        <v>0</v>
      </c>
      <c r="BF177" s="160" t="n">
        <f aca="false">IF(N177="snížená",J177,0)</f>
        <v>0</v>
      </c>
      <c r="BG177" s="160" t="n">
        <f aca="false">IF(N177="zákl. přenesená",J177,0)</f>
        <v>0</v>
      </c>
      <c r="BH177" s="160" t="n">
        <f aca="false">IF(N177="sníž. přenesená",J177,0)</f>
        <v>0</v>
      </c>
      <c r="BI177" s="160" t="n">
        <f aca="false">IF(N177="nulová",J177,0)</f>
        <v>0</v>
      </c>
      <c r="BJ177" s="3" t="s">
        <v>76</v>
      </c>
      <c r="BK177" s="160" t="n">
        <f aca="false">ROUND(I177*H177,2)</f>
        <v>0</v>
      </c>
      <c r="BL177" s="3" t="s">
        <v>515</v>
      </c>
      <c r="BM177" s="159" t="s">
        <v>525</v>
      </c>
    </row>
    <row r="178" s="137" customFormat="true" ht="22.5" hidden="false" customHeight="true" outlineLevel="0" collapsed="false">
      <c r="B178" s="138"/>
      <c r="D178" s="139" t="s">
        <v>68</v>
      </c>
      <c r="E178" s="147" t="s">
        <v>526</v>
      </c>
      <c r="F178" s="147" t="s">
        <v>527</v>
      </c>
      <c r="J178" s="148" t="n">
        <f aca="false">BK178</f>
        <v>0</v>
      </c>
      <c r="L178" s="138"/>
      <c r="M178" s="142"/>
      <c r="P178" s="143" t="n">
        <f aca="false">SUM(P179:P179)</f>
        <v>0</v>
      </c>
      <c r="R178" s="143" t="n">
        <f aca="false">SUM(R179:R179)</f>
        <v>0</v>
      </c>
      <c r="T178" s="144" t="n">
        <f aca="false">SUM(T179:T179)</f>
        <v>0</v>
      </c>
      <c r="AR178" s="139" t="s">
        <v>159</v>
      </c>
      <c r="AT178" s="145" t="s">
        <v>68</v>
      </c>
      <c r="AU178" s="145" t="s">
        <v>76</v>
      </c>
      <c r="AY178" s="139" t="s">
        <v>134</v>
      </c>
      <c r="BK178" s="146" t="n">
        <f aca="false">SUM(BK179:BK179)</f>
        <v>0</v>
      </c>
    </row>
    <row r="179" s="17" customFormat="true" ht="16.5" hidden="false" customHeight="true" outlineLevel="0" collapsed="false">
      <c r="B179" s="18"/>
      <c r="C179" s="149" t="s">
        <v>528</v>
      </c>
      <c r="D179" s="149" t="s">
        <v>136</v>
      </c>
      <c r="E179" s="150" t="s">
        <v>529</v>
      </c>
      <c r="F179" s="151" t="s">
        <v>530</v>
      </c>
      <c r="G179" s="152" t="s">
        <v>514</v>
      </c>
      <c r="H179" s="153" t="n">
        <v>1</v>
      </c>
      <c r="I179" s="154"/>
      <c r="J179" s="154" t="n">
        <f aca="false">ROUND(I179*H179,2)</f>
        <v>0</v>
      </c>
      <c r="K179" s="151" t="s">
        <v>140</v>
      </c>
      <c r="L179" s="18"/>
      <c r="M179" s="155"/>
      <c r="N179" s="156" t="s">
        <v>40</v>
      </c>
      <c r="O179" s="157" t="n">
        <v>0</v>
      </c>
      <c r="P179" s="157" t="n">
        <f aca="false">O179*H179</f>
        <v>0</v>
      </c>
      <c r="Q179" s="157" t="n">
        <v>0</v>
      </c>
      <c r="R179" s="157" t="n">
        <f aca="false">Q179*H179</f>
        <v>0</v>
      </c>
      <c r="S179" s="157" t="n">
        <v>0</v>
      </c>
      <c r="T179" s="158" t="n">
        <f aca="false">S179*H179</f>
        <v>0</v>
      </c>
      <c r="AR179" s="159" t="s">
        <v>515</v>
      </c>
      <c r="AT179" s="159" t="s">
        <v>136</v>
      </c>
      <c r="AU179" s="159" t="s">
        <v>78</v>
      </c>
      <c r="AY179" s="3" t="s">
        <v>134</v>
      </c>
      <c r="BE179" s="160" t="n">
        <f aca="false">IF(N179="základní",J179,0)</f>
        <v>0</v>
      </c>
      <c r="BF179" s="160" t="n">
        <f aca="false">IF(N179="snížená",J179,0)</f>
        <v>0</v>
      </c>
      <c r="BG179" s="160" t="n">
        <f aca="false">IF(N179="zákl. přenesená",J179,0)</f>
        <v>0</v>
      </c>
      <c r="BH179" s="160" t="n">
        <f aca="false">IF(N179="sníž. přenesená",J179,0)</f>
        <v>0</v>
      </c>
      <c r="BI179" s="160" t="n">
        <f aca="false">IF(N179="nulová",J179,0)</f>
        <v>0</v>
      </c>
      <c r="BJ179" s="3" t="s">
        <v>76</v>
      </c>
      <c r="BK179" s="160" t="n">
        <f aca="false">ROUND(I179*H179,2)</f>
        <v>0</v>
      </c>
      <c r="BL179" s="3" t="s">
        <v>515</v>
      </c>
      <c r="BM179" s="159" t="s">
        <v>531</v>
      </c>
    </row>
    <row r="180" s="137" customFormat="true" ht="22.5" hidden="false" customHeight="true" outlineLevel="0" collapsed="false">
      <c r="B180" s="138"/>
      <c r="D180" s="139" t="s">
        <v>68</v>
      </c>
      <c r="E180" s="147" t="s">
        <v>532</v>
      </c>
      <c r="F180" s="147" t="s">
        <v>533</v>
      </c>
      <c r="J180" s="148" t="n">
        <f aca="false">BK180</f>
        <v>0</v>
      </c>
      <c r="L180" s="138"/>
      <c r="M180" s="142"/>
      <c r="P180" s="143" t="n">
        <f aca="false">P181</f>
        <v>0</v>
      </c>
      <c r="R180" s="143" t="n">
        <f aca="false">R181</f>
        <v>0</v>
      </c>
      <c r="T180" s="144" t="n">
        <f aca="false">T181</f>
        <v>0</v>
      </c>
      <c r="AR180" s="139" t="s">
        <v>159</v>
      </c>
      <c r="AT180" s="145" t="s">
        <v>68</v>
      </c>
      <c r="AU180" s="145" t="s">
        <v>76</v>
      </c>
      <c r="AY180" s="139" t="s">
        <v>134</v>
      </c>
      <c r="BK180" s="146" t="n">
        <f aca="false">BK181</f>
        <v>0</v>
      </c>
    </row>
    <row r="181" s="17" customFormat="true" ht="16.5" hidden="false" customHeight="true" outlineLevel="0" collapsed="false">
      <c r="B181" s="18"/>
      <c r="C181" s="149" t="s">
        <v>534</v>
      </c>
      <c r="D181" s="149" t="s">
        <v>136</v>
      </c>
      <c r="E181" s="150" t="s">
        <v>535</v>
      </c>
      <c r="F181" s="151" t="s">
        <v>536</v>
      </c>
      <c r="G181" s="152" t="s">
        <v>514</v>
      </c>
      <c r="H181" s="153" t="n">
        <v>1</v>
      </c>
      <c r="I181" s="154"/>
      <c r="J181" s="154" t="n">
        <f aca="false">ROUND(I181*H181,2)</f>
        <v>0</v>
      </c>
      <c r="K181" s="151" t="s">
        <v>140</v>
      </c>
      <c r="L181" s="18"/>
      <c r="M181" s="194"/>
      <c r="N181" s="195" t="s">
        <v>40</v>
      </c>
      <c r="O181" s="196" t="n">
        <v>0</v>
      </c>
      <c r="P181" s="196" t="n">
        <f aca="false">O181*H181</f>
        <v>0</v>
      </c>
      <c r="Q181" s="196" t="n">
        <v>0</v>
      </c>
      <c r="R181" s="196" t="n">
        <f aca="false">Q181*H181</f>
        <v>0</v>
      </c>
      <c r="S181" s="196" t="n">
        <v>0</v>
      </c>
      <c r="T181" s="197" t="n">
        <f aca="false">S181*H181</f>
        <v>0</v>
      </c>
      <c r="AR181" s="159" t="s">
        <v>515</v>
      </c>
      <c r="AT181" s="159" t="s">
        <v>136</v>
      </c>
      <c r="AU181" s="159" t="s">
        <v>78</v>
      </c>
      <c r="AY181" s="3" t="s">
        <v>134</v>
      </c>
      <c r="BE181" s="160" t="n">
        <f aca="false">IF(N181="základní",J181,0)</f>
        <v>0</v>
      </c>
      <c r="BF181" s="160" t="n">
        <f aca="false">IF(N181="snížená",J181,0)</f>
        <v>0</v>
      </c>
      <c r="BG181" s="160" t="n">
        <f aca="false">IF(N181="zákl. přenesená",J181,0)</f>
        <v>0</v>
      </c>
      <c r="BH181" s="160" t="n">
        <f aca="false">IF(N181="sníž. přenesená",J181,0)</f>
        <v>0</v>
      </c>
      <c r="BI181" s="160" t="n">
        <f aca="false">IF(N181="nulová",J181,0)</f>
        <v>0</v>
      </c>
      <c r="BJ181" s="3" t="s">
        <v>76</v>
      </c>
      <c r="BK181" s="160" t="n">
        <f aca="false">ROUND(I181*H181,2)</f>
        <v>0</v>
      </c>
      <c r="BL181" s="3" t="s">
        <v>515</v>
      </c>
      <c r="BM181" s="159" t="s">
        <v>537</v>
      </c>
    </row>
    <row r="182" s="17" customFormat="true" ht="6.75" hidden="false" customHeight="true" outlineLevel="0" collapsed="false">
      <c r="B182" s="33"/>
      <c r="C182" s="34"/>
      <c r="D182" s="34"/>
      <c r="E182" s="34"/>
      <c r="F182" s="34"/>
      <c r="G182" s="34"/>
      <c r="H182" s="34"/>
      <c r="I182" s="34"/>
      <c r="J182" s="34"/>
      <c r="K182" s="34"/>
      <c r="L182" s="18"/>
    </row>
  </sheetData>
  <autoFilter ref="C95:K181"/>
  <mergeCells count="11">
    <mergeCell ref="L2:V2"/>
    <mergeCell ref="E7:H7"/>
    <mergeCell ref="E9:H9"/>
    <mergeCell ref="E11:H11"/>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198" width="8.28"/>
    <col collapsed="false" customWidth="true" hidden="false" outlineLevel="0" max="2" min="2" style="198" width="1.71"/>
    <col collapsed="false" customWidth="true" hidden="false" outlineLevel="0" max="4" min="3" style="198" width="5"/>
    <col collapsed="false" customWidth="true" hidden="false" outlineLevel="0" max="5" min="5" style="198" width="11.71"/>
    <col collapsed="false" customWidth="true" hidden="false" outlineLevel="0" max="6" min="6" style="198" width="9.15"/>
    <col collapsed="false" customWidth="true" hidden="false" outlineLevel="0" max="7" min="7" style="198" width="5"/>
    <col collapsed="false" customWidth="true" hidden="false" outlineLevel="0" max="8" min="8" style="198" width="77.85"/>
    <col collapsed="false" customWidth="true" hidden="false" outlineLevel="0" max="10" min="9" style="198" width="20"/>
    <col collapsed="false" customWidth="true" hidden="false" outlineLevel="0" max="11" min="11" style="198" width="1.71"/>
  </cols>
  <sheetData>
    <row r="1" customFormat="false" ht="37.5" hidden="false" customHeight="true" outlineLevel="0" collapsed="false"/>
    <row r="2" customFormat="false" ht="7.5" hidden="false" customHeight="true" outlineLevel="0" collapsed="false">
      <c r="B2" s="199"/>
      <c r="C2" s="200"/>
      <c r="D2" s="200"/>
      <c r="E2" s="200"/>
      <c r="F2" s="200"/>
      <c r="G2" s="200"/>
      <c r="H2" s="200"/>
      <c r="I2" s="200"/>
      <c r="J2" s="200"/>
      <c r="K2" s="201"/>
    </row>
    <row r="3" s="202" customFormat="true" ht="45" hidden="false" customHeight="true" outlineLevel="0" collapsed="false">
      <c r="B3" s="203"/>
      <c r="C3" s="204" t="s">
        <v>538</v>
      </c>
      <c r="D3" s="204"/>
      <c r="E3" s="204"/>
      <c r="F3" s="204"/>
      <c r="G3" s="204"/>
      <c r="H3" s="204"/>
      <c r="I3" s="204"/>
      <c r="J3" s="204"/>
      <c r="K3" s="205"/>
    </row>
    <row r="4" customFormat="false" ht="25.5" hidden="false" customHeight="true" outlineLevel="0" collapsed="false">
      <c r="B4" s="206"/>
      <c r="C4" s="207" t="s">
        <v>539</v>
      </c>
      <c r="D4" s="207"/>
      <c r="E4" s="207"/>
      <c r="F4" s="207"/>
      <c r="G4" s="207"/>
      <c r="H4" s="207"/>
      <c r="I4" s="207"/>
      <c r="J4" s="207"/>
      <c r="K4" s="208"/>
    </row>
    <row r="5" customFormat="false" ht="5.25" hidden="false" customHeight="true" outlineLevel="0" collapsed="false">
      <c r="B5" s="206"/>
      <c r="C5" s="209"/>
      <c r="D5" s="209"/>
      <c r="E5" s="209"/>
      <c r="F5" s="209"/>
      <c r="G5" s="209"/>
      <c r="H5" s="209"/>
      <c r="I5" s="209"/>
      <c r="J5" s="209"/>
      <c r="K5" s="208"/>
    </row>
    <row r="6" customFormat="false" ht="15" hidden="false" customHeight="true" outlineLevel="0" collapsed="false">
      <c r="B6" s="206"/>
      <c r="C6" s="210" t="s">
        <v>540</v>
      </c>
      <c r="D6" s="210"/>
      <c r="E6" s="210"/>
      <c r="F6" s="210"/>
      <c r="G6" s="210"/>
      <c r="H6" s="210"/>
      <c r="I6" s="210"/>
      <c r="J6" s="210"/>
      <c r="K6" s="208"/>
    </row>
    <row r="7" customFormat="false" ht="15" hidden="false" customHeight="true" outlineLevel="0" collapsed="false">
      <c r="B7" s="211"/>
      <c r="C7" s="210" t="s">
        <v>541</v>
      </c>
      <c r="D7" s="210"/>
      <c r="E7" s="210"/>
      <c r="F7" s="210"/>
      <c r="G7" s="210"/>
      <c r="H7" s="210"/>
      <c r="I7" s="210"/>
      <c r="J7" s="210"/>
      <c r="K7" s="208"/>
    </row>
    <row r="8" customFormat="false" ht="12.75" hidden="false" customHeight="true" outlineLevel="0" collapsed="false">
      <c r="B8" s="211"/>
      <c r="C8" s="210"/>
      <c r="D8" s="210"/>
      <c r="E8" s="210"/>
      <c r="F8" s="210"/>
      <c r="G8" s="210"/>
      <c r="H8" s="210"/>
      <c r="I8" s="210"/>
      <c r="J8" s="210"/>
      <c r="K8" s="208"/>
    </row>
    <row r="9" customFormat="false" ht="15" hidden="false" customHeight="true" outlineLevel="0" collapsed="false">
      <c r="B9" s="211"/>
      <c r="C9" s="212" t="s">
        <v>542</v>
      </c>
      <c r="D9" s="212"/>
      <c r="E9" s="212"/>
      <c r="F9" s="212"/>
      <c r="G9" s="212"/>
      <c r="H9" s="212"/>
      <c r="I9" s="212"/>
      <c r="J9" s="212"/>
      <c r="K9" s="208"/>
    </row>
    <row r="10" customFormat="false" ht="15" hidden="false" customHeight="true" outlineLevel="0" collapsed="false">
      <c r="B10" s="211"/>
      <c r="C10" s="210"/>
      <c r="D10" s="210" t="s">
        <v>543</v>
      </c>
      <c r="E10" s="210"/>
      <c r="F10" s="210"/>
      <c r="G10" s="210"/>
      <c r="H10" s="210"/>
      <c r="I10" s="210"/>
      <c r="J10" s="210"/>
      <c r="K10" s="208"/>
    </row>
    <row r="11" customFormat="false" ht="15" hidden="false" customHeight="true" outlineLevel="0" collapsed="false">
      <c r="B11" s="211"/>
      <c r="C11" s="213"/>
      <c r="D11" s="210" t="s">
        <v>544</v>
      </c>
      <c r="E11" s="210"/>
      <c r="F11" s="210"/>
      <c r="G11" s="210"/>
      <c r="H11" s="210"/>
      <c r="I11" s="210"/>
      <c r="J11" s="210"/>
      <c r="K11" s="208"/>
    </row>
    <row r="12" customFormat="false" ht="15" hidden="false" customHeight="true" outlineLevel="0" collapsed="false">
      <c r="B12" s="211"/>
      <c r="C12" s="213"/>
      <c r="D12" s="210"/>
      <c r="E12" s="210"/>
      <c r="F12" s="210"/>
      <c r="G12" s="210"/>
      <c r="H12" s="210"/>
      <c r="I12" s="210"/>
      <c r="J12" s="210"/>
      <c r="K12" s="208"/>
    </row>
    <row r="13" customFormat="false" ht="15" hidden="false" customHeight="true" outlineLevel="0" collapsed="false">
      <c r="B13" s="211"/>
      <c r="C13" s="213"/>
      <c r="D13" s="214" t="s">
        <v>545</v>
      </c>
      <c r="E13" s="210"/>
      <c r="F13" s="210"/>
      <c r="G13" s="210"/>
      <c r="H13" s="210"/>
      <c r="I13" s="210"/>
      <c r="J13" s="210"/>
      <c r="K13" s="208"/>
    </row>
    <row r="14" customFormat="false" ht="12.75" hidden="false" customHeight="true" outlineLevel="0" collapsed="false">
      <c r="B14" s="211"/>
      <c r="C14" s="213"/>
      <c r="D14" s="213"/>
      <c r="E14" s="213"/>
      <c r="F14" s="213"/>
      <c r="G14" s="213"/>
      <c r="H14" s="213"/>
      <c r="I14" s="213"/>
      <c r="J14" s="213"/>
      <c r="K14" s="208"/>
    </row>
    <row r="15" customFormat="false" ht="15" hidden="false" customHeight="true" outlineLevel="0" collapsed="false">
      <c r="B15" s="211"/>
      <c r="C15" s="213"/>
      <c r="D15" s="210" t="s">
        <v>546</v>
      </c>
      <c r="E15" s="210"/>
      <c r="F15" s="210"/>
      <c r="G15" s="210"/>
      <c r="H15" s="210"/>
      <c r="I15" s="210"/>
      <c r="J15" s="210"/>
      <c r="K15" s="208"/>
    </row>
    <row r="16" customFormat="false" ht="15" hidden="false" customHeight="true" outlineLevel="0" collapsed="false">
      <c r="B16" s="211"/>
      <c r="C16" s="213"/>
      <c r="D16" s="210" t="s">
        <v>547</v>
      </c>
      <c r="E16" s="210"/>
      <c r="F16" s="210"/>
      <c r="G16" s="210"/>
      <c r="H16" s="210"/>
      <c r="I16" s="210"/>
      <c r="J16" s="210"/>
      <c r="K16" s="208"/>
    </row>
    <row r="17" customFormat="false" ht="15" hidden="false" customHeight="true" outlineLevel="0" collapsed="false">
      <c r="B17" s="211"/>
      <c r="C17" s="213"/>
      <c r="D17" s="210" t="s">
        <v>548</v>
      </c>
      <c r="E17" s="210"/>
      <c r="F17" s="210"/>
      <c r="G17" s="210"/>
      <c r="H17" s="210"/>
      <c r="I17" s="210"/>
      <c r="J17" s="210"/>
      <c r="K17" s="208"/>
    </row>
    <row r="18" customFormat="false" ht="15" hidden="false" customHeight="true" outlineLevel="0" collapsed="false">
      <c r="B18" s="211"/>
      <c r="C18" s="213"/>
      <c r="D18" s="213"/>
      <c r="E18" s="215" t="s">
        <v>75</v>
      </c>
      <c r="F18" s="210" t="s">
        <v>549</v>
      </c>
      <c r="G18" s="210"/>
      <c r="H18" s="210"/>
      <c r="I18" s="210"/>
      <c r="J18" s="210"/>
      <c r="K18" s="208"/>
    </row>
    <row r="19" customFormat="false" ht="15" hidden="false" customHeight="true" outlineLevel="0" collapsed="false">
      <c r="B19" s="211"/>
      <c r="C19" s="213"/>
      <c r="D19" s="213"/>
      <c r="E19" s="215" t="s">
        <v>550</v>
      </c>
      <c r="F19" s="210" t="s">
        <v>551</v>
      </c>
      <c r="G19" s="210"/>
      <c r="H19" s="210"/>
      <c r="I19" s="210"/>
      <c r="J19" s="210"/>
      <c r="K19" s="208"/>
    </row>
    <row r="20" customFormat="false" ht="15" hidden="false" customHeight="true" outlineLevel="0" collapsed="false">
      <c r="B20" s="211"/>
      <c r="C20" s="213"/>
      <c r="D20" s="213"/>
      <c r="E20" s="215" t="s">
        <v>552</v>
      </c>
      <c r="F20" s="210" t="s">
        <v>553</v>
      </c>
      <c r="G20" s="210"/>
      <c r="H20" s="210"/>
      <c r="I20" s="210"/>
      <c r="J20" s="210"/>
      <c r="K20" s="208"/>
    </row>
    <row r="21" customFormat="false" ht="15" hidden="false" customHeight="true" outlineLevel="0" collapsed="false">
      <c r="B21" s="211"/>
      <c r="C21" s="213"/>
      <c r="D21" s="213"/>
      <c r="E21" s="215" t="s">
        <v>554</v>
      </c>
      <c r="F21" s="210" t="s">
        <v>555</v>
      </c>
      <c r="G21" s="210"/>
      <c r="H21" s="210"/>
      <c r="I21" s="210"/>
      <c r="J21" s="210"/>
      <c r="K21" s="208"/>
    </row>
    <row r="22" customFormat="false" ht="15" hidden="false" customHeight="true" outlineLevel="0" collapsed="false">
      <c r="B22" s="211"/>
      <c r="C22" s="213"/>
      <c r="D22" s="213"/>
      <c r="E22" s="215" t="s">
        <v>556</v>
      </c>
      <c r="F22" s="210" t="s">
        <v>557</v>
      </c>
      <c r="G22" s="210"/>
      <c r="H22" s="210"/>
      <c r="I22" s="210"/>
      <c r="J22" s="210"/>
      <c r="K22" s="208"/>
    </row>
    <row r="23" customFormat="false" ht="15" hidden="false" customHeight="true" outlineLevel="0" collapsed="false">
      <c r="B23" s="211"/>
      <c r="C23" s="213"/>
      <c r="D23" s="213"/>
      <c r="E23" s="215" t="s">
        <v>82</v>
      </c>
      <c r="F23" s="210" t="s">
        <v>558</v>
      </c>
      <c r="G23" s="210"/>
      <c r="H23" s="210"/>
      <c r="I23" s="210"/>
      <c r="J23" s="210"/>
      <c r="K23" s="208"/>
    </row>
    <row r="24" customFormat="false" ht="12.75" hidden="false" customHeight="true" outlineLevel="0" collapsed="false">
      <c r="B24" s="211"/>
      <c r="C24" s="213"/>
      <c r="D24" s="213"/>
      <c r="E24" s="213"/>
      <c r="F24" s="213"/>
      <c r="G24" s="213"/>
      <c r="H24" s="213"/>
      <c r="I24" s="213"/>
      <c r="J24" s="213"/>
      <c r="K24" s="208"/>
    </row>
    <row r="25" customFormat="false" ht="15" hidden="false" customHeight="true" outlineLevel="0" collapsed="false">
      <c r="B25" s="211"/>
      <c r="C25" s="212" t="s">
        <v>559</v>
      </c>
      <c r="D25" s="212"/>
      <c r="E25" s="212"/>
      <c r="F25" s="212"/>
      <c r="G25" s="212"/>
      <c r="H25" s="212"/>
      <c r="I25" s="212"/>
      <c r="J25" s="212"/>
      <c r="K25" s="208"/>
    </row>
    <row r="26" customFormat="false" ht="15" hidden="false" customHeight="true" outlineLevel="0" collapsed="false">
      <c r="B26" s="211"/>
      <c r="C26" s="210" t="s">
        <v>560</v>
      </c>
      <c r="D26" s="210"/>
      <c r="E26" s="210"/>
      <c r="F26" s="210"/>
      <c r="G26" s="210"/>
      <c r="H26" s="210"/>
      <c r="I26" s="210"/>
      <c r="J26" s="210"/>
      <c r="K26" s="208"/>
    </row>
    <row r="27" customFormat="false" ht="15" hidden="false" customHeight="true" outlineLevel="0" collapsed="false">
      <c r="B27" s="211"/>
      <c r="C27" s="210"/>
      <c r="D27" s="216" t="s">
        <v>561</v>
      </c>
      <c r="E27" s="216"/>
      <c r="F27" s="216"/>
      <c r="G27" s="216"/>
      <c r="H27" s="216"/>
      <c r="I27" s="216"/>
      <c r="J27" s="216"/>
      <c r="K27" s="208"/>
    </row>
    <row r="28" customFormat="false" ht="15" hidden="false" customHeight="true" outlineLevel="0" collapsed="false">
      <c r="B28" s="211"/>
      <c r="C28" s="213"/>
      <c r="D28" s="210" t="s">
        <v>562</v>
      </c>
      <c r="E28" s="210"/>
      <c r="F28" s="210"/>
      <c r="G28" s="210"/>
      <c r="H28" s="210"/>
      <c r="I28" s="210"/>
      <c r="J28" s="210"/>
      <c r="K28" s="208"/>
    </row>
    <row r="29" customFormat="false" ht="12.75" hidden="false" customHeight="true" outlineLevel="0" collapsed="false">
      <c r="B29" s="211"/>
      <c r="C29" s="213"/>
      <c r="D29" s="213"/>
      <c r="E29" s="213"/>
      <c r="F29" s="213"/>
      <c r="G29" s="213"/>
      <c r="H29" s="213"/>
      <c r="I29" s="213"/>
      <c r="J29" s="213"/>
      <c r="K29" s="208"/>
    </row>
    <row r="30" customFormat="false" ht="15" hidden="false" customHeight="true" outlineLevel="0" collapsed="false">
      <c r="B30" s="211"/>
      <c r="C30" s="213"/>
      <c r="D30" s="216" t="s">
        <v>563</v>
      </c>
      <c r="E30" s="216"/>
      <c r="F30" s="216"/>
      <c r="G30" s="216"/>
      <c r="H30" s="216"/>
      <c r="I30" s="216"/>
      <c r="J30" s="216"/>
      <c r="K30" s="208"/>
    </row>
    <row r="31" customFormat="false" ht="15" hidden="false" customHeight="true" outlineLevel="0" collapsed="false">
      <c r="B31" s="211"/>
      <c r="C31" s="213"/>
      <c r="D31" s="210" t="s">
        <v>564</v>
      </c>
      <c r="E31" s="210"/>
      <c r="F31" s="210"/>
      <c r="G31" s="210"/>
      <c r="H31" s="210"/>
      <c r="I31" s="210"/>
      <c r="J31" s="210"/>
      <c r="K31" s="208"/>
    </row>
    <row r="32" customFormat="false" ht="12.75" hidden="false" customHeight="true" outlineLevel="0" collapsed="false">
      <c r="B32" s="211"/>
      <c r="C32" s="213"/>
      <c r="D32" s="213"/>
      <c r="E32" s="213"/>
      <c r="F32" s="213"/>
      <c r="G32" s="213"/>
      <c r="H32" s="213"/>
      <c r="I32" s="213"/>
      <c r="J32" s="213"/>
      <c r="K32" s="208"/>
    </row>
    <row r="33" customFormat="false" ht="15" hidden="false" customHeight="true" outlineLevel="0" collapsed="false">
      <c r="B33" s="211"/>
      <c r="C33" s="213"/>
      <c r="D33" s="216" t="s">
        <v>565</v>
      </c>
      <c r="E33" s="216"/>
      <c r="F33" s="216"/>
      <c r="G33" s="216"/>
      <c r="H33" s="216"/>
      <c r="I33" s="216"/>
      <c r="J33" s="216"/>
      <c r="K33" s="208"/>
    </row>
    <row r="34" customFormat="false" ht="15" hidden="false" customHeight="true" outlineLevel="0" collapsed="false">
      <c r="B34" s="211"/>
      <c r="C34" s="213"/>
      <c r="D34" s="210" t="s">
        <v>566</v>
      </c>
      <c r="E34" s="210"/>
      <c r="F34" s="210"/>
      <c r="G34" s="210"/>
      <c r="H34" s="210"/>
      <c r="I34" s="210"/>
      <c r="J34" s="210"/>
      <c r="K34" s="208"/>
    </row>
    <row r="35" customFormat="false" ht="15" hidden="false" customHeight="true" outlineLevel="0" collapsed="false">
      <c r="B35" s="211"/>
      <c r="C35" s="213"/>
      <c r="D35" s="210" t="s">
        <v>567</v>
      </c>
      <c r="E35" s="210"/>
      <c r="F35" s="210"/>
      <c r="G35" s="210"/>
      <c r="H35" s="210"/>
      <c r="I35" s="210"/>
      <c r="J35" s="210"/>
      <c r="K35" s="208"/>
    </row>
    <row r="36" customFormat="false" ht="15" hidden="false" customHeight="true" outlineLevel="0" collapsed="false">
      <c r="B36" s="211"/>
      <c r="C36" s="213"/>
      <c r="D36" s="210"/>
      <c r="E36" s="214" t="s">
        <v>120</v>
      </c>
      <c r="F36" s="210"/>
      <c r="G36" s="210" t="s">
        <v>568</v>
      </c>
      <c r="H36" s="210"/>
      <c r="I36" s="210"/>
      <c r="J36" s="210"/>
      <c r="K36" s="208"/>
    </row>
    <row r="37" customFormat="false" ht="30.75" hidden="false" customHeight="true" outlineLevel="0" collapsed="false">
      <c r="B37" s="211"/>
      <c r="C37" s="213"/>
      <c r="D37" s="210"/>
      <c r="E37" s="214" t="s">
        <v>569</v>
      </c>
      <c r="F37" s="210"/>
      <c r="G37" s="210" t="s">
        <v>570</v>
      </c>
      <c r="H37" s="210"/>
      <c r="I37" s="210"/>
      <c r="J37" s="210"/>
      <c r="K37" s="208"/>
    </row>
    <row r="38" customFormat="false" ht="15" hidden="false" customHeight="true" outlineLevel="0" collapsed="false">
      <c r="B38" s="211"/>
      <c r="C38" s="213"/>
      <c r="D38" s="210"/>
      <c r="E38" s="214" t="s">
        <v>50</v>
      </c>
      <c r="F38" s="210"/>
      <c r="G38" s="210" t="s">
        <v>571</v>
      </c>
      <c r="H38" s="210"/>
      <c r="I38" s="210"/>
      <c r="J38" s="210"/>
      <c r="K38" s="208"/>
    </row>
    <row r="39" customFormat="false" ht="15" hidden="false" customHeight="true" outlineLevel="0" collapsed="false">
      <c r="B39" s="211"/>
      <c r="C39" s="213"/>
      <c r="D39" s="210"/>
      <c r="E39" s="214" t="s">
        <v>51</v>
      </c>
      <c r="F39" s="210"/>
      <c r="G39" s="210" t="s">
        <v>572</v>
      </c>
      <c r="H39" s="210"/>
      <c r="I39" s="210"/>
      <c r="J39" s="210"/>
      <c r="K39" s="208"/>
    </row>
    <row r="40" customFormat="false" ht="15" hidden="false" customHeight="true" outlineLevel="0" collapsed="false">
      <c r="B40" s="211"/>
      <c r="C40" s="213"/>
      <c r="D40" s="210"/>
      <c r="E40" s="214" t="s">
        <v>121</v>
      </c>
      <c r="F40" s="210"/>
      <c r="G40" s="210" t="s">
        <v>573</v>
      </c>
      <c r="H40" s="210"/>
      <c r="I40" s="210"/>
      <c r="J40" s="210"/>
      <c r="K40" s="208"/>
    </row>
    <row r="41" customFormat="false" ht="15" hidden="false" customHeight="true" outlineLevel="0" collapsed="false">
      <c r="B41" s="211"/>
      <c r="C41" s="213"/>
      <c r="D41" s="210"/>
      <c r="E41" s="214" t="s">
        <v>122</v>
      </c>
      <c r="F41" s="210"/>
      <c r="G41" s="210" t="s">
        <v>574</v>
      </c>
      <c r="H41" s="210"/>
      <c r="I41" s="210"/>
      <c r="J41" s="210"/>
      <c r="K41" s="208"/>
    </row>
    <row r="42" customFormat="false" ht="15" hidden="false" customHeight="true" outlineLevel="0" collapsed="false">
      <c r="B42" s="211"/>
      <c r="C42" s="213"/>
      <c r="D42" s="210"/>
      <c r="E42" s="214" t="s">
        <v>575</v>
      </c>
      <c r="F42" s="210"/>
      <c r="G42" s="210" t="s">
        <v>576</v>
      </c>
      <c r="H42" s="210"/>
      <c r="I42" s="210"/>
      <c r="J42" s="210"/>
      <c r="K42" s="208"/>
    </row>
    <row r="43" customFormat="false" ht="15" hidden="false" customHeight="true" outlineLevel="0" collapsed="false">
      <c r="B43" s="211"/>
      <c r="C43" s="213"/>
      <c r="D43" s="210"/>
      <c r="E43" s="214"/>
      <c r="F43" s="210"/>
      <c r="G43" s="210" t="s">
        <v>577</v>
      </c>
      <c r="H43" s="210"/>
      <c r="I43" s="210"/>
      <c r="J43" s="210"/>
      <c r="K43" s="208"/>
    </row>
    <row r="44" customFormat="false" ht="15" hidden="false" customHeight="true" outlineLevel="0" collapsed="false">
      <c r="B44" s="211"/>
      <c r="C44" s="213"/>
      <c r="D44" s="210"/>
      <c r="E44" s="214" t="s">
        <v>578</v>
      </c>
      <c r="F44" s="210"/>
      <c r="G44" s="210" t="s">
        <v>579</v>
      </c>
      <c r="H44" s="210"/>
      <c r="I44" s="210"/>
      <c r="J44" s="210"/>
      <c r="K44" s="208"/>
    </row>
    <row r="45" customFormat="false" ht="15" hidden="false" customHeight="true" outlineLevel="0" collapsed="false">
      <c r="B45" s="211"/>
      <c r="C45" s="213"/>
      <c r="D45" s="210"/>
      <c r="E45" s="214" t="s">
        <v>124</v>
      </c>
      <c r="F45" s="210"/>
      <c r="G45" s="210" t="s">
        <v>580</v>
      </c>
      <c r="H45" s="210"/>
      <c r="I45" s="210"/>
      <c r="J45" s="210"/>
      <c r="K45" s="208"/>
    </row>
    <row r="46" customFormat="false" ht="12.75" hidden="false" customHeight="true" outlineLevel="0" collapsed="false">
      <c r="B46" s="211"/>
      <c r="C46" s="213"/>
      <c r="D46" s="210"/>
      <c r="E46" s="210"/>
      <c r="F46" s="210"/>
      <c r="G46" s="210"/>
      <c r="H46" s="210"/>
      <c r="I46" s="210"/>
      <c r="J46" s="210"/>
      <c r="K46" s="208"/>
    </row>
    <row r="47" customFormat="false" ht="15" hidden="false" customHeight="true" outlineLevel="0" collapsed="false">
      <c r="B47" s="211"/>
      <c r="C47" s="213"/>
      <c r="D47" s="210" t="s">
        <v>581</v>
      </c>
      <c r="E47" s="210"/>
      <c r="F47" s="210"/>
      <c r="G47" s="210"/>
      <c r="H47" s="210"/>
      <c r="I47" s="210"/>
      <c r="J47" s="210"/>
      <c r="K47" s="208"/>
    </row>
    <row r="48" customFormat="false" ht="15" hidden="false" customHeight="true" outlineLevel="0" collapsed="false">
      <c r="B48" s="211"/>
      <c r="C48" s="213"/>
      <c r="D48" s="213"/>
      <c r="E48" s="210" t="s">
        <v>582</v>
      </c>
      <c r="F48" s="210"/>
      <c r="G48" s="210"/>
      <c r="H48" s="210"/>
      <c r="I48" s="210"/>
      <c r="J48" s="210"/>
      <c r="K48" s="208"/>
    </row>
    <row r="49" customFormat="false" ht="15" hidden="false" customHeight="true" outlineLevel="0" collapsed="false">
      <c r="B49" s="211"/>
      <c r="C49" s="213"/>
      <c r="D49" s="213"/>
      <c r="E49" s="210" t="s">
        <v>583</v>
      </c>
      <c r="F49" s="210"/>
      <c r="G49" s="210"/>
      <c r="H49" s="210"/>
      <c r="I49" s="210"/>
      <c r="J49" s="210"/>
      <c r="K49" s="208"/>
    </row>
    <row r="50" customFormat="false" ht="15" hidden="false" customHeight="true" outlineLevel="0" collapsed="false">
      <c r="B50" s="211"/>
      <c r="C50" s="213"/>
      <c r="D50" s="213"/>
      <c r="E50" s="210" t="s">
        <v>584</v>
      </c>
      <c r="F50" s="210"/>
      <c r="G50" s="210"/>
      <c r="H50" s="210"/>
      <c r="I50" s="210"/>
      <c r="J50" s="210"/>
      <c r="K50" s="208"/>
    </row>
    <row r="51" customFormat="false" ht="15" hidden="false" customHeight="true" outlineLevel="0" collapsed="false">
      <c r="B51" s="211"/>
      <c r="C51" s="213"/>
      <c r="D51" s="210" t="s">
        <v>585</v>
      </c>
      <c r="E51" s="210"/>
      <c r="F51" s="210"/>
      <c r="G51" s="210"/>
      <c r="H51" s="210"/>
      <c r="I51" s="210"/>
      <c r="J51" s="210"/>
      <c r="K51" s="208"/>
    </row>
    <row r="52" customFormat="false" ht="25.5" hidden="false" customHeight="true" outlineLevel="0" collapsed="false">
      <c r="B52" s="206"/>
      <c r="C52" s="207" t="s">
        <v>586</v>
      </c>
      <c r="D52" s="207"/>
      <c r="E52" s="207"/>
      <c r="F52" s="207"/>
      <c r="G52" s="207"/>
      <c r="H52" s="207"/>
      <c r="I52" s="207"/>
      <c r="J52" s="207"/>
      <c r="K52" s="208"/>
    </row>
    <row r="53" customFormat="false" ht="5.25" hidden="false" customHeight="true" outlineLevel="0" collapsed="false">
      <c r="B53" s="206"/>
      <c r="C53" s="209"/>
      <c r="D53" s="209"/>
      <c r="E53" s="209"/>
      <c r="F53" s="209"/>
      <c r="G53" s="209"/>
      <c r="H53" s="209"/>
      <c r="I53" s="209"/>
      <c r="J53" s="209"/>
      <c r="K53" s="208"/>
    </row>
    <row r="54" customFormat="false" ht="15" hidden="false" customHeight="true" outlineLevel="0" collapsed="false">
      <c r="B54" s="206"/>
      <c r="C54" s="210" t="s">
        <v>587</v>
      </c>
      <c r="D54" s="210"/>
      <c r="E54" s="210"/>
      <c r="F54" s="210"/>
      <c r="G54" s="210"/>
      <c r="H54" s="210"/>
      <c r="I54" s="210"/>
      <c r="J54" s="210"/>
      <c r="K54" s="208"/>
    </row>
    <row r="55" customFormat="false" ht="15" hidden="false" customHeight="true" outlineLevel="0" collapsed="false">
      <c r="B55" s="206"/>
      <c r="C55" s="210" t="s">
        <v>588</v>
      </c>
      <c r="D55" s="210"/>
      <c r="E55" s="210"/>
      <c r="F55" s="210"/>
      <c r="G55" s="210"/>
      <c r="H55" s="210"/>
      <c r="I55" s="210"/>
      <c r="J55" s="210"/>
      <c r="K55" s="208"/>
    </row>
    <row r="56" customFormat="false" ht="12.75" hidden="false" customHeight="true" outlineLevel="0" collapsed="false">
      <c r="B56" s="206"/>
      <c r="C56" s="210"/>
      <c r="D56" s="210"/>
      <c r="E56" s="210"/>
      <c r="F56" s="210"/>
      <c r="G56" s="210"/>
      <c r="H56" s="210"/>
      <c r="I56" s="210"/>
      <c r="J56" s="210"/>
      <c r="K56" s="208"/>
    </row>
    <row r="57" customFormat="false" ht="15" hidden="false" customHeight="true" outlineLevel="0" collapsed="false">
      <c r="B57" s="206"/>
      <c r="C57" s="210" t="s">
        <v>589</v>
      </c>
      <c r="D57" s="210"/>
      <c r="E57" s="210"/>
      <c r="F57" s="210"/>
      <c r="G57" s="210"/>
      <c r="H57" s="210"/>
      <c r="I57" s="210"/>
      <c r="J57" s="210"/>
      <c r="K57" s="208"/>
    </row>
    <row r="58" customFormat="false" ht="15" hidden="false" customHeight="true" outlineLevel="0" collapsed="false">
      <c r="B58" s="206"/>
      <c r="C58" s="213"/>
      <c r="D58" s="210" t="s">
        <v>590</v>
      </c>
      <c r="E58" s="210"/>
      <c r="F58" s="210"/>
      <c r="G58" s="210"/>
      <c r="H58" s="210"/>
      <c r="I58" s="210"/>
      <c r="J58" s="210"/>
      <c r="K58" s="208"/>
    </row>
    <row r="59" customFormat="false" ht="15" hidden="false" customHeight="true" outlineLevel="0" collapsed="false">
      <c r="B59" s="206"/>
      <c r="C59" s="213"/>
      <c r="D59" s="210" t="s">
        <v>591</v>
      </c>
      <c r="E59" s="210"/>
      <c r="F59" s="210"/>
      <c r="G59" s="210"/>
      <c r="H59" s="210"/>
      <c r="I59" s="210"/>
      <c r="J59" s="210"/>
      <c r="K59" s="208"/>
    </row>
    <row r="60" customFormat="false" ht="15" hidden="false" customHeight="true" outlineLevel="0" collapsed="false">
      <c r="B60" s="206"/>
      <c r="C60" s="213"/>
      <c r="D60" s="210" t="s">
        <v>592</v>
      </c>
      <c r="E60" s="210"/>
      <c r="F60" s="210"/>
      <c r="G60" s="210"/>
      <c r="H60" s="210"/>
      <c r="I60" s="210"/>
      <c r="J60" s="210"/>
      <c r="K60" s="208"/>
    </row>
    <row r="61" customFormat="false" ht="15" hidden="false" customHeight="true" outlineLevel="0" collapsed="false">
      <c r="B61" s="206"/>
      <c r="C61" s="213"/>
      <c r="D61" s="210" t="s">
        <v>593</v>
      </c>
      <c r="E61" s="210"/>
      <c r="F61" s="210"/>
      <c r="G61" s="210"/>
      <c r="H61" s="210"/>
      <c r="I61" s="210"/>
      <c r="J61" s="210"/>
      <c r="K61" s="208"/>
    </row>
    <row r="62" customFormat="false" ht="15" hidden="false" customHeight="true" outlineLevel="0" collapsed="false">
      <c r="B62" s="206"/>
      <c r="C62" s="213"/>
      <c r="D62" s="217" t="s">
        <v>594</v>
      </c>
      <c r="E62" s="217"/>
      <c r="F62" s="217"/>
      <c r="G62" s="217"/>
      <c r="H62" s="217"/>
      <c r="I62" s="217"/>
      <c r="J62" s="217"/>
      <c r="K62" s="208"/>
    </row>
    <row r="63" customFormat="false" ht="15" hidden="false" customHeight="true" outlineLevel="0" collapsed="false">
      <c r="B63" s="206"/>
      <c r="C63" s="213"/>
      <c r="D63" s="210" t="s">
        <v>595</v>
      </c>
      <c r="E63" s="210"/>
      <c r="F63" s="210"/>
      <c r="G63" s="210"/>
      <c r="H63" s="210"/>
      <c r="I63" s="210"/>
      <c r="J63" s="210"/>
      <c r="K63" s="208"/>
    </row>
    <row r="64" customFormat="false" ht="12.75" hidden="false" customHeight="true" outlineLevel="0" collapsed="false">
      <c r="B64" s="206"/>
      <c r="C64" s="213"/>
      <c r="D64" s="213"/>
      <c r="E64" s="218"/>
      <c r="F64" s="213"/>
      <c r="G64" s="213"/>
      <c r="H64" s="213"/>
      <c r="I64" s="213"/>
      <c r="J64" s="213"/>
      <c r="K64" s="208"/>
    </row>
    <row r="65" customFormat="false" ht="15" hidden="false" customHeight="true" outlineLevel="0" collapsed="false">
      <c r="B65" s="206"/>
      <c r="C65" s="213"/>
      <c r="D65" s="210" t="s">
        <v>596</v>
      </c>
      <c r="E65" s="210"/>
      <c r="F65" s="210"/>
      <c r="G65" s="210"/>
      <c r="H65" s="210"/>
      <c r="I65" s="210"/>
      <c r="J65" s="210"/>
      <c r="K65" s="208"/>
    </row>
    <row r="66" customFormat="false" ht="15" hidden="false" customHeight="true" outlineLevel="0" collapsed="false">
      <c r="B66" s="206"/>
      <c r="C66" s="213"/>
      <c r="D66" s="217" t="s">
        <v>597</v>
      </c>
      <c r="E66" s="217"/>
      <c r="F66" s="217"/>
      <c r="G66" s="217"/>
      <c r="H66" s="217"/>
      <c r="I66" s="217"/>
      <c r="J66" s="217"/>
      <c r="K66" s="208"/>
    </row>
    <row r="67" customFormat="false" ht="15" hidden="false" customHeight="true" outlineLevel="0" collapsed="false">
      <c r="B67" s="206"/>
      <c r="C67" s="213"/>
      <c r="D67" s="210" t="s">
        <v>598</v>
      </c>
      <c r="E67" s="210"/>
      <c r="F67" s="210"/>
      <c r="G67" s="210"/>
      <c r="H67" s="210"/>
      <c r="I67" s="210"/>
      <c r="J67" s="210"/>
      <c r="K67" s="208"/>
    </row>
    <row r="68" customFormat="false" ht="15" hidden="false" customHeight="true" outlineLevel="0" collapsed="false">
      <c r="B68" s="206"/>
      <c r="C68" s="213"/>
      <c r="D68" s="210" t="s">
        <v>599</v>
      </c>
      <c r="E68" s="210"/>
      <c r="F68" s="210"/>
      <c r="G68" s="210"/>
      <c r="H68" s="210"/>
      <c r="I68" s="210"/>
      <c r="J68" s="210"/>
      <c r="K68" s="208"/>
    </row>
    <row r="69" customFormat="false" ht="15" hidden="false" customHeight="true" outlineLevel="0" collapsed="false">
      <c r="B69" s="206"/>
      <c r="C69" s="213"/>
      <c r="D69" s="210" t="s">
        <v>600</v>
      </c>
      <c r="E69" s="210"/>
      <c r="F69" s="210"/>
      <c r="G69" s="210"/>
      <c r="H69" s="210"/>
      <c r="I69" s="210"/>
      <c r="J69" s="210"/>
      <c r="K69" s="208"/>
    </row>
    <row r="70" customFormat="false" ht="15" hidden="false" customHeight="true" outlineLevel="0" collapsed="false">
      <c r="B70" s="206"/>
      <c r="C70" s="213"/>
      <c r="D70" s="210" t="s">
        <v>601</v>
      </c>
      <c r="E70" s="210"/>
      <c r="F70" s="210"/>
      <c r="G70" s="210"/>
      <c r="H70" s="210"/>
      <c r="I70" s="210"/>
      <c r="J70" s="210"/>
      <c r="K70" s="208"/>
    </row>
    <row r="71" customFormat="false" ht="12.75" hidden="false" customHeight="true" outlineLevel="0" collapsed="false">
      <c r="B71" s="219"/>
      <c r="C71" s="220"/>
      <c r="D71" s="220"/>
      <c r="E71" s="220"/>
      <c r="F71" s="220"/>
      <c r="G71" s="220"/>
      <c r="H71" s="220"/>
      <c r="I71" s="220"/>
      <c r="J71" s="220"/>
      <c r="K71" s="221"/>
    </row>
    <row r="72" customFormat="false" ht="18.75" hidden="false" customHeight="true" outlineLevel="0" collapsed="false">
      <c r="B72" s="222"/>
      <c r="C72" s="222"/>
      <c r="D72" s="222"/>
      <c r="E72" s="222"/>
      <c r="F72" s="222"/>
      <c r="G72" s="222"/>
      <c r="H72" s="222"/>
      <c r="I72" s="222"/>
      <c r="J72" s="222"/>
      <c r="K72" s="223"/>
    </row>
    <row r="73" customFormat="false" ht="18.75" hidden="false" customHeight="true" outlineLevel="0" collapsed="false">
      <c r="B73" s="223"/>
      <c r="C73" s="223"/>
      <c r="D73" s="223"/>
      <c r="E73" s="223"/>
      <c r="F73" s="223"/>
      <c r="G73" s="223"/>
      <c r="H73" s="223"/>
      <c r="I73" s="223"/>
      <c r="J73" s="223"/>
      <c r="K73" s="223"/>
    </row>
    <row r="74" customFormat="false" ht="7.5" hidden="false" customHeight="true" outlineLevel="0" collapsed="false">
      <c r="B74" s="224"/>
      <c r="C74" s="225"/>
      <c r="D74" s="225"/>
      <c r="E74" s="225"/>
      <c r="F74" s="225"/>
      <c r="G74" s="225"/>
      <c r="H74" s="225"/>
      <c r="I74" s="225"/>
      <c r="J74" s="225"/>
      <c r="K74" s="226"/>
    </row>
    <row r="75" customFormat="false" ht="45" hidden="false" customHeight="true" outlineLevel="0" collapsed="false">
      <c r="B75" s="227"/>
      <c r="C75" s="228" t="s">
        <v>602</v>
      </c>
      <c r="D75" s="228"/>
      <c r="E75" s="228"/>
      <c r="F75" s="228"/>
      <c r="G75" s="228"/>
      <c r="H75" s="228"/>
      <c r="I75" s="228"/>
      <c r="J75" s="228"/>
      <c r="K75" s="229"/>
    </row>
    <row r="76" customFormat="false" ht="17.25" hidden="false" customHeight="true" outlineLevel="0" collapsed="false">
      <c r="B76" s="227"/>
      <c r="C76" s="230" t="s">
        <v>603</v>
      </c>
      <c r="D76" s="230"/>
      <c r="E76" s="230"/>
      <c r="F76" s="230" t="s">
        <v>604</v>
      </c>
      <c r="G76" s="231"/>
      <c r="H76" s="230" t="s">
        <v>51</v>
      </c>
      <c r="I76" s="230" t="s">
        <v>54</v>
      </c>
      <c r="J76" s="230" t="s">
        <v>605</v>
      </c>
      <c r="K76" s="229"/>
    </row>
    <row r="77" customFormat="false" ht="17.25" hidden="false" customHeight="true" outlineLevel="0" collapsed="false">
      <c r="B77" s="227"/>
      <c r="C77" s="232" t="s">
        <v>606</v>
      </c>
      <c r="D77" s="232"/>
      <c r="E77" s="232"/>
      <c r="F77" s="233" t="s">
        <v>607</v>
      </c>
      <c r="G77" s="234"/>
      <c r="H77" s="232"/>
      <c r="I77" s="232"/>
      <c r="J77" s="232" t="s">
        <v>608</v>
      </c>
      <c r="K77" s="229"/>
    </row>
    <row r="78" customFormat="false" ht="5.25" hidden="false" customHeight="true" outlineLevel="0" collapsed="false">
      <c r="B78" s="227"/>
      <c r="C78" s="235"/>
      <c r="D78" s="235"/>
      <c r="E78" s="235"/>
      <c r="F78" s="235"/>
      <c r="G78" s="236"/>
      <c r="H78" s="235"/>
      <c r="I78" s="235"/>
      <c r="J78" s="235"/>
      <c r="K78" s="229"/>
    </row>
    <row r="79" customFormat="false" ht="15" hidden="false" customHeight="true" outlineLevel="0" collapsed="false">
      <c r="B79" s="227"/>
      <c r="C79" s="214" t="s">
        <v>50</v>
      </c>
      <c r="D79" s="235"/>
      <c r="E79" s="235"/>
      <c r="F79" s="237" t="s">
        <v>609</v>
      </c>
      <c r="G79" s="236"/>
      <c r="H79" s="214" t="s">
        <v>610</v>
      </c>
      <c r="I79" s="214" t="s">
        <v>611</v>
      </c>
      <c r="J79" s="214" t="n">
        <v>20</v>
      </c>
      <c r="K79" s="229"/>
    </row>
    <row r="80" customFormat="false" ht="15" hidden="false" customHeight="true" outlineLevel="0" collapsed="false">
      <c r="B80" s="227"/>
      <c r="C80" s="214" t="s">
        <v>612</v>
      </c>
      <c r="D80" s="214"/>
      <c r="E80" s="214"/>
      <c r="F80" s="237" t="s">
        <v>609</v>
      </c>
      <c r="G80" s="236"/>
      <c r="H80" s="214" t="s">
        <v>613</v>
      </c>
      <c r="I80" s="214" t="s">
        <v>611</v>
      </c>
      <c r="J80" s="214" t="n">
        <v>120</v>
      </c>
      <c r="K80" s="229"/>
    </row>
    <row r="81" customFormat="false" ht="15" hidden="false" customHeight="true" outlineLevel="0" collapsed="false">
      <c r="B81" s="238"/>
      <c r="C81" s="214" t="s">
        <v>614</v>
      </c>
      <c r="D81" s="214"/>
      <c r="E81" s="214"/>
      <c r="F81" s="237" t="s">
        <v>615</v>
      </c>
      <c r="G81" s="236"/>
      <c r="H81" s="214" t="s">
        <v>616</v>
      </c>
      <c r="I81" s="214" t="s">
        <v>611</v>
      </c>
      <c r="J81" s="214" t="n">
        <v>50</v>
      </c>
      <c r="K81" s="229"/>
    </row>
    <row r="82" customFormat="false" ht="15" hidden="false" customHeight="true" outlineLevel="0" collapsed="false">
      <c r="B82" s="238"/>
      <c r="C82" s="214" t="s">
        <v>617</v>
      </c>
      <c r="D82" s="214"/>
      <c r="E82" s="214"/>
      <c r="F82" s="237" t="s">
        <v>609</v>
      </c>
      <c r="G82" s="236"/>
      <c r="H82" s="214" t="s">
        <v>618</v>
      </c>
      <c r="I82" s="214" t="s">
        <v>619</v>
      </c>
      <c r="J82" s="214"/>
      <c r="K82" s="229"/>
    </row>
    <row r="83" customFormat="false" ht="15" hidden="false" customHeight="true" outlineLevel="0" collapsed="false">
      <c r="B83" s="238"/>
      <c r="C83" s="214" t="s">
        <v>620</v>
      </c>
      <c r="D83" s="214"/>
      <c r="E83" s="214"/>
      <c r="F83" s="237" t="s">
        <v>615</v>
      </c>
      <c r="G83" s="214"/>
      <c r="H83" s="214" t="s">
        <v>621</v>
      </c>
      <c r="I83" s="214" t="s">
        <v>611</v>
      </c>
      <c r="J83" s="214" t="n">
        <v>15</v>
      </c>
      <c r="K83" s="229"/>
    </row>
    <row r="84" customFormat="false" ht="15" hidden="false" customHeight="true" outlineLevel="0" collapsed="false">
      <c r="B84" s="238"/>
      <c r="C84" s="214" t="s">
        <v>622</v>
      </c>
      <c r="D84" s="214"/>
      <c r="E84" s="214"/>
      <c r="F84" s="237" t="s">
        <v>615</v>
      </c>
      <c r="G84" s="214"/>
      <c r="H84" s="214" t="s">
        <v>623</v>
      </c>
      <c r="I84" s="214" t="s">
        <v>611</v>
      </c>
      <c r="J84" s="214" t="n">
        <v>15</v>
      </c>
      <c r="K84" s="229"/>
    </row>
    <row r="85" customFormat="false" ht="15" hidden="false" customHeight="true" outlineLevel="0" collapsed="false">
      <c r="B85" s="238"/>
      <c r="C85" s="214" t="s">
        <v>624</v>
      </c>
      <c r="D85" s="214"/>
      <c r="E85" s="214"/>
      <c r="F85" s="237" t="s">
        <v>615</v>
      </c>
      <c r="G85" s="214"/>
      <c r="H85" s="214" t="s">
        <v>625</v>
      </c>
      <c r="I85" s="214" t="s">
        <v>611</v>
      </c>
      <c r="J85" s="214" t="n">
        <v>20</v>
      </c>
      <c r="K85" s="229"/>
    </row>
    <row r="86" customFormat="false" ht="15" hidden="false" customHeight="true" outlineLevel="0" collapsed="false">
      <c r="B86" s="238"/>
      <c r="C86" s="214" t="s">
        <v>626</v>
      </c>
      <c r="D86" s="214"/>
      <c r="E86" s="214"/>
      <c r="F86" s="237" t="s">
        <v>615</v>
      </c>
      <c r="G86" s="214"/>
      <c r="H86" s="214" t="s">
        <v>627</v>
      </c>
      <c r="I86" s="214" t="s">
        <v>611</v>
      </c>
      <c r="J86" s="214" t="n">
        <v>20</v>
      </c>
      <c r="K86" s="229"/>
    </row>
    <row r="87" customFormat="false" ht="15" hidden="false" customHeight="true" outlineLevel="0" collapsed="false">
      <c r="B87" s="238"/>
      <c r="C87" s="214" t="s">
        <v>628</v>
      </c>
      <c r="D87" s="214"/>
      <c r="E87" s="214"/>
      <c r="F87" s="237" t="s">
        <v>615</v>
      </c>
      <c r="G87" s="236"/>
      <c r="H87" s="214" t="s">
        <v>629</v>
      </c>
      <c r="I87" s="214" t="s">
        <v>611</v>
      </c>
      <c r="J87" s="214" t="n">
        <v>50</v>
      </c>
      <c r="K87" s="229"/>
    </row>
    <row r="88" customFormat="false" ht="15" hidden="false" customHeight="true" outlineLevel="0" collapsed="false">
      <c r="B88" s="238"/>
      <c r="C88" s="214" t="s">
        <v>630</v>
      </c>
      <c r="D88" s="214"/>
      <c r="E88" s="214"/>
      <c r="F88" s="237" t="s">
        <v>615</v>
      </c>
      <c r="G88" s="236"/>
      <c r="H88" s="214" t="s">
        <v>631</v>
      </c>
      <c r="I88" s="214" t="s">
        <v>611</v>
      </c>
      <c r="J88" s="214" t="n">
        <v>20</v>
      </c>
      <c r="K88" s="229"/>
    </row>
    <row r="89" customFormat="false" ht="15" hidden="false" customHeight="true" outlineLevel="0" collapsed="false">
      <c r="B89" s="238"/>
      <c r="C89" s="214" t="s">
        <v>632</v>
      </c>
      <c r="D89" s="214"/>
      <c r="E89" s="214"/>
      <c r="F89" s="237" t="s">
        <v>615</v>
      </c>
      <c r="G89" s="236"/>
      <c r="H89" s="214" t="s">
        <v>633</v>
      </c>
      <c r="I89" s="214" t="s">
        <v>611</v>
      </c>
      <c r="J89" s="214" t="n">
        <v>20</v>
      </c>
      <c r="K89" s="229"/>
    </row>
    <row r="90" customFormat="false" ht="15" hidden="false" customHeight="true" outlineLevel="0" collapsed="false">
      <c r="B90" s="238"/>
      <c r="C90" s="214" t="s">
        <v>634</v>
      </c>
      <c r="D90" s="214"/>
      <c r="E90" s="214"/>
      <c r="F90" s="237" t="s">
        <v>615</v>
      </c>
      <c r="G90" s="236"/>
      <c r="H90" s="214" t="s">
        <v>635</v>
      </c>
      <c r="I90" s="214" t="s">
        <v>611</v>
      </c>
      <c r="J90" s="214" t="n">
        <v>50</v>
      </c>
      <c r="K90" s="229"/>
    </row>
    <row r="91" customFormat="false" ht="15" hidden="false" customHeight="true" outlineLevel="0" collapsed="false">
      <c r="B91" s="238"/>
      <c r="C91" s="214" t="s">
        <v>636</v>
      </c>
      <c r="D91" s="214"/>
      <c r="E91" s="214"/>
      <c r="F91" s="237" t="s">
        <v>615</v>
      </c>
      <c r="G91" s="236"/>
      <c r="H91" s="214" t="s">
        <v>636</v>
      </c>
      <c r="I91" s="214" t="s">
        <v>611</v>
      </c>
      <c r="J91" s="214" t="n">
        <v>50</v>
      </c>
      <c r="K91" s="229"/>
    </row>
    <row r="92" customFormat="false" ht="15" hidden="false" customHeight="true" outlineLevel="0" collapsed="false">
      <c r="B92" s="238"/>
      <c r="C92" s="214" t="s">
        <v>637</v>
      </c>
      <c r="D92" s="214"/>
      <c r="E92" s="214"/>
      <c r="F92" s="237" t="s">
        <v>615</v>
      </c>
      <c r="G92" s="236"/>
      <c r="H92" s="214" t="s">
        <v>638</v>
      </c>
      <c r="I92" s="214" t="s">
        <v>611</v>
      </c>
      <c r="J92" s="214" t="n">
        <v>255</v>
      </c>
      <c r="K92" s="229"/>
    </row>
    <row r="93" customFormat="false" ht="15" hidden="false" customHeight="true" outlineLevel="0" collapsed="false">
      <c r="B93" s="238"/>
      <c r="C93" s="214" t="s">
        <v>639</v>
      </c>
      <c r="D93" s="214"/>
      <c r="E93" s="214"/>
      <c r="F93" s="237" t="s">
        <v>609</v>
      </c>
      <c r="G93" s="236"/>
      <c r="H93" s="214" t="s">
        <v>640</v>
      </c>
      <c r="I93" s="214" t="s">
        <v>641</v>
      </c>
      <c r="J93" s="214"/>
      <c r="K93" s="229"/>
    </row>
    <row r="94" customFormat="false" ht="15" hidden="false" customHeight="true" outlineLevel="0" collapsed="false">
      <c r="B94" s="238"/>
      <c r="C94" s="214" t="s">
        <v>642</v>
      </c>
      <c r="D94" s="214"/>
      <c r="E94" s="214"/>
      <c r="F94" s="237" t="s">
        <v>609</v>
      </c>
      <c r="G94" s="236"/>
      <c r="H94" s="214" t="s">
        <v>643</v>
      </c>
      <c r="I94" s="214" t="s">
        <v>644</v>
      </c>
      <c r="J94" s="214"/>
      <c r="K94" s="229"/>
    </row>
    <row r="95" customFormat="false" ht="15" hidden="false" customHeight="true" outlineLevel="0" collapsed="false">
      <c r="B95" s="238"/>
      <c r="C95" s="214" t="s">
        <v>645</v>
      </c>
      <c r="D95" s="214"/>
      <c r="E95" s="214"/>
      <c r="F95" s="237" t="s">
        <v>609</v>
      </c>
      <c r="G95" s="236"/>
      <c r="H95" s="214" t="s">
        <v>645</v>
      </c>
      <c r="I95" s="214" t="s">
        <v>644</v>
      </c>
      <c r="J95" s="214"/>
      <c r="K95" s="229"/>
    </row>
    <row r="96" customFormat="false" ht="15" hidden="false" customHeight="true" outlineLevel="0" collapsed="false">
      <c r="B96" s="238"/>
      <c r="C96" s="214" t="s">
        <v>35</v>
      </c>
      <c r="D96" s="214"/>
      <c r="E96" s="214"/>
      <c r="F96" s="237" t="s">
        <v>609</v>
      </c>
      <c r="G96" s="236"/>
      <c r="H96" s="214" t="s">
        <v>646</v>
      </c>
      <c r="I96" s="214" t="s">
        <v>644</v>
      </c>
      <c r="J96" s="214"/>
      <c r="K96" s="229"/>
    </row>
    <row r="97" customFormat="false" ht="15" hidden="false" customHeight="true" outlineLevel="0" collapsed="false">
      <c r="B97" s="238"/>
      <c r="C97" s="214" t="s">
        <v>45</v>
      </c>
      <c r="D97" s="214"/>
      <c r="E97" s="214"/>
      <c r="F97" s="237" t="s">
        <v>609</v>
      </c>
      <c r="G97" s="236"/>
      <c r="H97" s="214" t="s">
        <v>647</v>
      </c>
      <c r="I97" s="214" t="s">
        <v>644</v>
      </c>
      <c r="J97" s="214"/>
      <c r="K97" s="229"/>
    </row>
    <row r="98" customFormat="false" ht="15" hidden="false" customHeight="true" outlineLevel="0" collapsed="false">
      <c r="B98" s="239"/>
      <c r="C98" s="240"/>
      <c r="D98" s="240"/>
      <c r="E98" s="240"/>
      <c r="F98" s="240"/>
      <c r="G98" s="240"/>
      <c r="H98" s="240"/>
      <c r="I98" s="240"/>
      <c r="J98" s="240"/>
      <c r="K98" s="241"/>
    </row>
    <row r="99" customFormat="false" ht="18.75" hidden="false" customHeight="true" outlineLevel="0" collapsed="false">
      <c r="B99" s="242"/>
      <c r="C99" s="243"/>
      <c r="D99" s="243"/>
      <c r="E99" s="243"/>
      <c r="F99" s="243"/>
      <c r="G99" s="243"/>
      <c r="H99" s="243"/>
      <c r="I99" s="243"/>
      <c r="J99" s="243"/>
      <c r="K99" s="242"/>
    </row>
    <row r="100" customFormat="false" ht="18.75" hidden="false" customHeight="true" outlineLevel="0" collapsed="false">
      <c r="B100" s="223"/>
      <c r="C100" s="223"/>
      <c r="D100" s="223"/>
      <c r="E100" s="223"/>
      <c r="F100" s="223"/>
      <c r="G100" s="223"/>
      <c r="H100" s="223"/>
      <c r="I100" s="223"/>
      <c r="J100" s="223"/>
      <c r="K100" s="223"/>
    </row>
    <row r="101" customFormat="false" ht="7.5" hidden="false" customHeight="true" outlineLevel="0" collapsed="false">
      <c r="B101" s="224"/>
      <c r="C101" s="225"/>
      <c r="D101" s="225"/>
      <c r="E101" s="225"/>
      <c r="F101" s="225"/>
      <c r="G101" s="225"/>
      <c r="H101" s="225"/>
      <c r="I101" s="225"/>
      <c r="J101" s="225"/>
      <c r="K101" s="226"/>
    </row>
    <row r="102" customFormat="false" ht="45" hidden="false" customHeight="true" outlineLevel="0" collapsed="false">
      <c r="B102" s="227"/>
      <c r="C102" s="228" t="s">
        <v>648</v>
      </c>
      <c r="D102" s="228"/>
      <c r="E102" s="228"/>
      <c r="F102" s="228"/>
      <c r="G102" s="228"/>
      <c r="H102" s="228"/>
      <c r="I102" s="228"/>
      <c r="J102" s="228"/>
      <c r="K102" s="229"/>
    </row>
    <row r="103" customFormat="false" ht="17.25" hidden="false" customHeight="true" outlineLevel="0" collapsed="false">
      <c r="B103" s="227"/>
      <c r="C103" s="230" t="s">
        <v>603</v>
      </c>
      <c r="D103" s="230"/>
      <c r="E103" s="230"/>
      <c r="F103" s="230" t="s">
        <v>604</v>
      </c>
      <c r="G103" s="231"/>
      <c r="H103" s="230" t="s">
        <v>51</v>
      </c>
      <c r="I103" s="230" t="s">
        <v>54</v>
      </c>
      <c r="J103" s="230" t="s">
        <v>605</v>
      </c>
      <c r="K103" s="229"/>
    </row>
    <row r="104" customFormat="false" ht="17.25" hidden="false" customHeight="true" outlineLevel="0" collapsed="false">
      <c r="B104" s="227"/>
      <c r="C104" s="232" t="s">
        <v>606</v>
      </c>
      <c r="D104" s="232"/>
      <c r="E104" s="232"/>
      <c r="F104" s="233" t="s">
        <v>607</v>
      </c>
      <c r="G104" s="234"/>
      <c r="H104" s="232"/>
      <c r="I104" s="232"/>
      <c r="J104" s="232" t="s">
        <v>608</v>
      </c>
      <c r="K104" s="229"/>
    </row>
    <row r="105" customFormat="false" ht="5.25" hidden="false" customHeight="true" outlineLevel="0" collapsed="false">
      <c r="B105" s="227"/>
      <c r="C105" s="230"/>
      <c r="D105" s="230"/>
      <c r="E105" s="230"/>
      <c r="F105" s="230"/>
      <c r="G105" s="244"/>
      <c r="H105" s="230"/>
      <c r="I105" s="230"/>
      <c r="J105" s="230"/>
      <c r="K105" s="229"/>
    </row>
    <row r="106" customFormat="false" ht="15" hidden="false" customHeight="true" outlineLevel="0" collapsed="false">
      <c r="B106" s="227"/>
      <c r="C106" s="214" t="s">
        <v>50</v>
      </c>
      <c r="D106" s="235"/>
      <c r="E106" s="235"/>
      <c r="F106" s="237" t="s">
        <v>609</v>
      </c>
      <c r="G106" s="244"/>
      <c r="H106" s="214" t="s">
        <v>649</v>
      </c>
      <c r="I106" s="214" t="s">
        <v>611</v>
      </c>
      <c r="J106" s="214" t="n">
        <v>20</v>
      </c>
      <c r="K106" s="229"/>
    </row>
    <row r="107" customFormat="false" ht="15" hidden="false" customHeight="true" outlineLevel="0" collapsed="false">
      <c r="B107" s="227"/>
      <c r="C107" s="214" t="s">
        <v>612</v>
      </c>
      <c r="D107" s="214"/>
      <c r="E107" s="214"/>
      <c r="F107" s="237" t="s">
        <v>609</v>
      </c>
      <c r="G107" s="214"/>
      <c r="H107" s="214" t="s">
        <v>649</v>
      </c>
      <c r="I107" s="214" t="s">
        <v>611</v>
      </c>
      <c r="J107" s="214" t="n">
        <v>120</v>
      </c>
      <c r="K107" s="229"/>
    </row>
    <row r="108" customFormat="false" ht="15" hidden="false" customHeight="true" outlineLevel="0" collapsed="false">
      <c r="B108" s="238"/>
      <c r="C108" s="214" t="s">
        <v>614</v>
      </c>
      <c r="D108" s="214"/>
      <c r="E108" s="214"/>
      <c r="F108" s="237" t="s">
        <v>615</v>
      </c>
      <c r="G108" s="214"/>
      <c r="H108" s="214" t="s">
        <v>649</v>
      </c>
      <c r="I108" s="214" t="s">
        <v>611</v>
      </c>
      <c r="J108" s="214" t="n">
        <v>50</v>
      </c>
      <c r="K108" s="229"/>
    </row>
    <row r="109" customFormat="false" ht="15" hidden="false" customHeight="true" outlineLevel="0" collapsed="false">
      <c r="B109" s="238"/>
      <c r="C109" s="214" t="s">
        <v>617</v>
      </c>
      <c r="D109" s="214"/>
      <c r="E109" s="214"/>
      <c r="F109" s="237" t="s">
        <v>609</v>
      </c>
      <c r="G109" s="214"/>
      <c r="H109" s="214" t="s">
        <v>649</v>
      </c>
      <c r="I109" s="214" t="s">
        <v>619</v>
      </c>
      <c r="J109" s="214"/>
      <c r="K109" s="229"/>
    </row>
    <row r="110" customFormat="false" ht="15" hidden="false" customHeight="true" outlineLevel="0" collapsed="false">
      <c r="B110" s="238"/>
      <c r="C110" s="214" t="s">
        <v>628</v>
      </c>
      <c r="D110" s="214"/>
      <c r="E110" s="214"/>
      <c r="F110" s="237" t="s">
        <v>615</v>
      </c>
      <c r="G110" s="214"/>
      <c r="H110" s="214" t="s">
        <v>649</v>
      </c>
      <c r="I110" s="214" t="s">
        <v>611</v>
      </c>
      <c r="J110" s="214" t="n">
        <v>50</v>
      </c>
      <c r="K110" s="229"/>
    </row>
    <row r="111" customFormat="false" ht="15" hidden="false" customHeight="true" outlineLevel="0" collapsed="false">
      <c r="B111" s="238"/>
      <c r="C111" s="214" t="s">
        <v>636</v>
      </c>
      <c r="D111" s="214"/>
      <c r="E111" s="214"/>
      <c r="F111" s="237" t="s">
        <v>615</v>
      </c>
      <c r="G111" s="214"/>
      <c r="H111" s="214" t="s">
        <v>649</v>
      </c>
      <c r="I111" s="214" t="s">
        <v>611</v>
      </c>
      <c r="J111" s="214" t="n">
        <v>50</v>
      </c>
      <c r="K111" s="229"/>
    </row>
    <row r="112" customFormat="false" ht="15" hidden="false" customHeight="true" outlineLevel="0" collapsed="false">
      <c r="B112" s="238"/>
      <c r="C112" s="214" t="s">
        <v>634</v>
      </c>
      <c r="D112" s="214"/>
      <c r="E112" s="214"/>
      <c r="F112" s="237" t="s">
        <v>615</v>
      </c>
      <c r="G112" s="214"/>
      <c r="H112" s="214" t="s">
        <v>649</v>
      </c>
      <c r="I112" s="214" t="s">
        <v>611</v>
      </c>
      <c r="J112" s="214" t="n">
        <v>50</v>
      </c>
      <c r="K112" s="229"/>
    </row>
    <row r="113" customFormat="false" ht="15" hidden="false" customHeight="true" outlineLevel="0" collapsed="false">
      <c r="B113" s="238"/>
      <c r="C113" s="214" t="s">
        <v>50</v>
      </c>
      <c r="D113" s="214"/>
      <c r="E113" s="214"/>
      <c r="F113" s="237" t="s">
        <v>609</v>
      </c>
      <c r="G113" s="214"/>
      <c r="H113" s="214" t="s">
        <v>650</v>
      </c>
      <c r="I113" s="214" t="s">
        <v>611</v>
      </c>
      <c r="J113" s="214" t="n">
        <v>20</v>
      </c>
      <c r="K113" s="229"/>
    </row>
    <row r="114" customFormat="false" ht="15" hidden="false" customHeight="true" outlineLevel="0" collapsed="false">
      <c r="B114" s="238"/>
      <c r="C114" s="214" t="s">
        <v>651</v>
      </c>
      <c r="D114" s="214"/>
      <c r="E114" s="214"/>
      <c r="F114" s="237" t="s">
        <v>609</v>
      </c>
      <c r="G114" s="214"/>
      <c r="H114" s="214" t="s">
        <v>652</v>
      </c>
      <c r="I114" s="214" t="s">
        <v>611</v>
      </c>
      <c r="J114" s="214" t="n">
        <v>120</v>
      </c>
      <c r="K114" s="229"/>
    </row>
    <row r="115" customFormat="false" ht="15" hidden="false" customHeight="true" outlineLevel="0" collapsed="false">
      <c r="B115" s="238"/>
      <c r="C115" s="214" t="s">
        <v>35</v>
      </c>
      <c r="D115" s="214"/>
      <c r="E115" s="214"/>
      <c r="F115" s="237" t="s">
        <v>609</v>
      </c>
      <c r="G115" s="214"/>
      <c r="H115" s="214" t="s">
        <v>653</v>
      </c>
      <c r="I115" s="214" t="s">
        <v>644</v>
      </c>
      <c r="J115" s="214"/>
      <c r="K115" s="229"/>
    </row>
    <row r="116" customFormat="false" ht="15" hidden="false" customHeight="true" outlineLevel="0" collapsed="false">
      <c r="B116" s="238"/>
      <c r="C116" s="214" t="s">
        <v>45</v>
      </c>
      <c r="D116" s="214"/>
      <c r="E116" s="214"/>
      <c r="F116" s="237" t="s">
        <v>609</v>
      </c>
      <c r="G116" s="214"/>
      <c r="H116" s="214" t="s">
        <v>654</v>
      </c>
      <c r="I116" s="214" t="s">
        <v>644</v>
      </c>
      <c r="J116" s="214"/>
      <c r="K116" s="229"/>
    </row>
    <row r="117" customFormat="false" ht="15" hidden="false" customHeight="true" outlineLevel="0" collapsed="false">
      <c r="B117" s="238"/>
      <c r="C117" s="214" t="s">
        <v>54</v>
      </c>
      <c r="D117" s="214"/>
      <c r="E117" s="214"/>
      <c r="F117" s="237" t="s">
        <v>609</v>
      </c>
      <c r="G117" s="214"/>
      <c r="H117" s="214" t="s">
        <v>655</v>
      </c>
      <c r="I117" s="214" t="s">
        <v>656</v>
      </c>
      <c r="J117" s="214"/>
      <c r="K117" s="229"/>
    </row>
    <row r="118" customFormat="false" ht="15" hidden="false" customHeight="true" outlineLevel="0" collapsed="false">
      <c r="B118" s="239"/>
      <c r="C118" s="245"/>
      <c r="D118" s="245"/>
      <c r="E118" s="245"/>
      <c r="F118" s="245"/>
      <c r="G118" s="245"/>
      <c r="H118" s="245"/>
      <c r="I118" s="245"/>
      <c r="J118" s="245"/>
      <c r="K118" s="241"/>
    </row>
    <row r="119" customFormat="false" ht="18.75" hidden="false" customHeight="true" outlineLevel="0" collapsed="false">
      <c r="B119" s="246"/>
      <c r="C119" s="210"/>
      <c r="D119" s="210"/>
      <c r="E119" s="210"/>
      <c r="F119" s="247"/>
      <c r="G119" s="210"/>
      <c r="H119" s="210"/>
      <c r="I119" s="210"/>
      <c r="J119" s="210"/>
      <c r="K119" s="246"/>
    </row>
    <row r="120" customFormat="false" ht="18.75" hidden="false" customHeight="true" outlineLevel="0" collapsed="false">
      <c r="B120" s="223"/>
      <c r="C120" s="223"/>
      <c r="D120" s="223"/>
      <c r="E120" s="223"/>
      <c r="F120" s="223"/>
      <c r="G120" s="223"/>
      <c r="H120" s="223"/>
      <c r="I120" s="223"/>
      <c r="J120" s="223"/>
      <c r="K120" s="223"/>
    </row>
    <row r="121" customFormat="false" ht="7.5" hidden="false" customHeight="true" outlineLevel="0" collapsed="false">
      <c r="B121" s="248"/>
      <c r="C121" s="249"/>
      <c r="D121" s="249"/>
      <c r="E121" s="249"/>
      <c r="F121" s="249"/>
      <c r="G121" s="249"/>
      <c r="H121" s="249"/>
      <c r="I121" s="249"/>
      <c r="J121" s="249"/>
      <c r="K121" s="250"/>
    </row>
    <row r="122" customFormat="false" ht="45" hidden="false" customHeight="true" outlineLevel="0" collapsed="false">
      <c r="B122" s="251"/>
      <c r="C122" s="204" t="s">
        <v>657</v>
      </c>
      <c r="D122" s="204"/>
      <c r="E122" s="204"/>
      <c r="F122" s="204"/>
      <c r="G122" s="204"/>
      <c r="H122" s="204"/>
      <c r="I122" s="204"/>
      <c r="J122" s="204"/>
      <c r="K122" s="252"/>
    </row>
    <row r="123" customFormat="false" ht="17.25" hidden="false" customHeight="true" outlineLevel="0" collapsed="false">
      <c r="B123" s="253"/>
      <c r="C123" s="230" t="s">
        <v>603</v>
      </c>
      <c r="D123" s="230"/>
      <c r="E123" s="230"/>
      <c r="F123" s="230" t="s">
        <v>604</v>
      </c>
      <c r="G123" s="231"/>
      <c r="H123" s="230" t="s">
        <v>51</v>
      </c>
      <c r="I123" s="230" t="s">
        <v>54</v>
      </c>
      <c r="J123" s="230" t="s">
        <v>605</v>
      </c>
      <c r="K123" s="254"/>
    </row>
    <row r="124" customFormat="false" ht="17.25" hidden="false" customHeight="true" outlineLevel="0" collapsed="false">
      <c r="B124" s="253"/>
      <c r="C124" s="232" t="s">
        <v>606</v>
      </c>
      <c r="D124" s="232"/>
      <c r="E124" s="232"/>
      <c r="F124" s="233" t="s">
        <v>607</v>
      </c>
      <c r="G124" s="234"/>
      <c r="H124" s="232"/>
      <c r="I124" s="232"/>
      <c r="J124" s="232" t="s">
        <v>608</v>
      </c>
      <c r="K124" s="254"/>
    </row>
    <row r="125" customFormat="false" ht="5.25" hidden="false" customHeight="true" outlineLevel="0" collapsed="false">
      <c r="B125" s="255"/>
      <c r="C125" s="235"/>
      <c r="D125" s="235"/>
      <c r="E125" s="235"/>
      <c r="F125" s="235"/>
      <c r="G125" s="214"/>
      <c r="H125" s="235"/>
      <c r="I125" s="235"/>
      <c r="J125" s="235"/>
      <c r="K125" s="256"/>
    </row>
    <row r="126" customFormat="false" ht="15" hidden="false" customHeight="true" outlineLevel="0" collapsed="false">
      <c r="B126" s="255"/>
      <c r="C126" s="214" t="s">
        <v>612</v>
      </c>
      <c r="D126" s="235"/>
      <c r="E126" s="235"/>
      <c r="F126" s="237" t="s">
        <v>609</v>
      </c>
      <c r="G126" s="214"/>
      <c r="H126" s="214" t="s">
        <v>649</v>
      </c>
      <c r="I126" s="214" t="s">
        <v>611</v>
      </c>
      <c r="J126" s="214" t="n">
        <v>120</v>
      </c>
      <c r="K126" s="257"/>
    </row>
    <row r="127" customFormat="false" ht="15" hidden="false" customHeight="true" outlineLevel="0" collapsed="false">
      <c r="B127" s="255"/>
      <c r="C127" s="214" t="s">
        <v>658</v>
      </c>
      <c r="D127" s="214"/>
      <c r="E127" s="214"/>
      <c r="F127" s="237" t="s">
        <v>609</v>
      </c>
      <c r="G127" s="214"/>
      <c r="H127" s="214" t="s">
        <v>659</v>
      </c>
      <c r="I127" s="214" t="s">
        <v>611</v>
      </c>
      <c r="J127" s="214" t="s">
        <v>660</v>
      </c>
      <c r="K127" s="257"/>
    </row>
    <row r="128" customFormat="false" ht="15" hidden="false" customHeight="true" outlineLevel="0" collapsed="false">
      <c r="B128" s="255"/>
      <c r="C128" s="214" t="s">
        <v>82</v>
      </c>
      <c r="D128" s="214"/>
      <c r="E128" s="214"/>
      <c r="F128" s="237" t="s">
        <v>609</v>
      </c>
      <c r="G128" s="214"/>
      <c r="H128" s="214" t="s">
        <v>661</v>
      </c>
      <c r="I128" s="214" t="s">
        <v>611</v>
      </c>
      <c r="J128" s="214" t="s">
        <v>660</v>
      </c>
      <c r="K128" s="257"/>
    </row>
    <row r="129" customFormat="false" ht="15" hidden="false" customHeight="true" outlineLevel="0" collapsed="false">
      <c r="B129" s="255"/>
      <c r="C129" s="214" t="s">
        <v>620</v>
      </c>
      <c r="D129" s="214"/>
      <c r="E129" s="214"/>
      <c r="F129" s="237" t="s">
        <v>615</v>
      </c>
      <c r="G129" s="214"/>
      <c r="H129" s="214" t="s">
        <v>621</v>
      </c>
      <c r="I129" s="214" t="s">
        <v>611</v>
      </c>
      <c r="J129" s="214" t="n">
        <v>15</v>
      </c>
      <c r="K129" s="257"/>
    </row>
    <row r="130" customFormat="false" ht="15" hidden="false" customHeight="true" outlineLevel="0" collapsed="false">
      <c r="B130" s="255"/>
      <c r="C130" s="214" t="s">
        <v>622</v>
      </c>
      <c r="D130" s="214"/>
      <c r="E130" s="214"/>
      <c r="F130" s="237" t="s">
        <v>615</v>
      </c>
      <c r="G130" s="214"/>
      <c r="H130" s="214" t="s">
        <v>623</v>
      </c>
      <c r="I130" s="214" t="s">
        <v>611</v>
      </c>
      <c r="J130" s="214" t="n">
        <v>15</v>
      </c>
      <c r="K130" s="257"/>
    </row>
    <row r="131" customFormat="false" ht="15" hidden="false" customHeight="true" outlineLevel="0" collapsed="false">
      <c r="B131" s="255"/>
      <c r="C131" s="214" t="s">
        <v>624</v>
      </c>
      <c r="D131" s="214"/>
      <c r="E131" s="214"/>
      <c r="F131" s="237" t="s">
        <v>615</v>
      </c>
      <c r="G131" s="214"/>
      <c r="H131" s="214" t="s">
        <v>625</v>
      </c>
      <c r="I131" s="214" t="s">
        <v>611</v>
      </c>
      <c r="J131" s="214" t="n">
        <v>20</v>
      </c>
      <c r="K131" s="257"/>
    </row>
    <row r="132" customFormat="false" ht="15" hidden="false" customHeight="true" outlineLevel="0" collapsed="false">
      <c r="B132" s="255"/>
      <c r="C132" s="214" t="s">
        <v>626</v>
      </c>
      <c r="D132" s="214"/>
      <c r="E132" s="214"/>
      <c r="F132" s="237" t="s">
        <v>615</v>
      </c>
      <c r="G132" s="214"/>
      <c r="H132" s="214" t="s">
        <v>627</v>
      </c>
      <c r="I132" s="214" t="s">
        <v>611</v>
      </c>
      <c r="J132" s="214" t="n">
        <v>20</v>
      </c>
      <c r="K132" s="257"/>
    </row>
    <row r="133" customFormat="false" ht="15" hidden="false" customHeight="true" outlineLevel="0" collapsed="false">
      <c r="B133" s="255"/>
      <c r="C133" s="214" t="s">
        <v>614</v>
      </c>
      <c r="D133" s="214"/>
      <c r="E133" s="214"/>
      <c r="F133" s="237" t="s">
        <v>615</v>
      </c>
      <c r="G133" s="214"/>
      <c r="H133" s="214" t="s">
        <v>649</v>
      </c>
      <c r="I133" s="214" t="s">
        <v>611</v>
      </c>
      <c r="J133" s="214" t="n">
        <v>50</v>
      </c>
      <c r="K133" s="257"/>
    </row>
    <row r="134" customFormat="false" ht="15" hidden="false" customHeight="true" outlineLevel="0" collapsed="false">
      <c r="B134" s="255"/>
      <c r="C134" s="214" t="s">
        <v>628</v>
      </c>
      <c r="D134" s="214"/>
      <c r="E134" s="214"/>
      <c r="F134" s="237" t="s">
        <v>615</v>
      </c>
      <c r="G134" s="214"/>
      <c r="H134" s="214" t="s">
        <v>649</v>
      </c>
      <c r="I134" s="214" t="s">
        <v>611</v>
      </c>
      <c r="J134" s="214" t="n">
        <v>50</v>
      </c>
      <c r="K134" s="257"/>
    </row>
    <row r="135" customFormat="false" ht="15" hidden="false" customHeight="true" outlineLevel="0" collapsed="false">
      <c r="B135" s="255"/>
      <c r="C135" s="214" t="s">
        <v>634</v>
      </c>
      <c r="D135" s="214"/>
      <c r="E135" s="214"/>
      <c r="F135" s="237" t="s">
        <v>615</v>
      </c>
      <c r="G135" s="214"/>
      <c r="H135" s="214" t="s">
        <v>649</v>
      </c>
      <c r="I135" s="214" t="s">
        <v>611</v>
      </c>
      <c r="J135" s="214" t="n">
        <v>50</v>
      </c>
      <c r="K135" s="257"/>
    </row>
    <row r="136" customFormat="false" ht="15" hidden="false" customHeight="true" outlineLevel="0" collapsed="false">
      <c r="B136" s="255"/>
      <c r="C136" s="214" t="s">
        <v>636</v>
      </c>
      <c r="D136" s="214"/>
      <c r="E136" s="214"/>
      <c r="F136" s="237" t="s">
        <v>615</v>
      </c>
      <c r="G136" s="214"/>
      <c r="H136" s="214" t="s">
        <v>649</v>
      </c>
      <c r="I136" s="214" t="s">
        <v>611</v>
      </c>
      <c r="J136" s="214" t="n">
        <v>50</v>
      </c>
      <c r="K136" s="257"/>
    </row>
    <row r="137" customFormat="false" ht="15" hidden="false" customHeight="true" outlineLevel="0" collapsed="false">
      <c r="B137" s="255"/>
      <c r="C137" s="214" t="s">
        <v>637</v>
      </c>
      <c r="D137" s="214"/>
      <c r="E137" s="214"/>
      <c r="F137" s="237" t="s">
        <v>615</v>
      </c>
      <c r="G137" s="214"/>
      <c r="H137" s="214" t="s">
        <v>662</v>
      </c>
      <c r="I137" s="214" t="s">
        <v>611</v>
      </c>
      <c r="J137" s="214" t="n">
        <v>255</v>
      </c>
      <c r="K137" s="257"/>
    </row>
    <row r="138" customFormat="false" ht="15" hidden="false" customHeight="true" outlineLevel="0" collapsed="false">
      <c r="B138" s="255"/>
      <c r="C138" s="214" t="s">
        <v>639</v>
      </c>
      <c r="D138" s="214"/>
      <c r="E138" s="214"/>
      <c r="F138" s="237" t="s">
        <v>609</v>
      </c>
      <c r="G138" s="214"/>
      <c r="H138" s="214" t="s">
        <v>663</v>
      </c>
      <c r="I138" s="214" t="s">
        <v>641</v>
      </c>
      <c r="J138" s="214"/>
      <c r="K138" s="257"/>
    </row>
    <row r="139" customFormat="false" ht="15" hidden="false" customHeight="true" outlineLevel="0" collapsed="false">
      <c r="B139" s="255"/>
      <c r="C139" s="214" t="s">
        <v>642</v>
      </c>
      <c r="D139" s="214"/>
      <c r="E139" s="214"/>
      <c r="F139" s="237" t="s">
        <v>609</v>
      </c>
      <c r="G139" s="214"/>
      <c r="H139" s="214" t="s">
        <v>664</v>
      </c>
      <c r="I139" s="214" t="s">
        <v>644</v>
      </c>
      <c r="J139" s="214"/>
      <c r="K139" s="257"/>
    </row>
    <row r="140" customFormat="false" ht="15" hidden="false" customHeight="true" outlineLevel="0" collapsed="false">
      <c r="B140" s="255"/>
      <c r="C140" s="214" t="s">
        <v>645</v>
      </c>
      <c r="D140" s="214"/>
      <c r="E140" s="214"/>
      <c r="F140" s="237" t="s">
        <v>609</v>
      </c>
      <c r="G140" s="214"/>
      <c r="H140" s="214" t="s">
        <v>645</v>
      </c>
      <c r="I140" s="214" t="s">
        <v>644</v>
      </c>
      <c r="J140" s="214"/>
      <c r="K140" s="257"/>
    </row>
    <row r="141" customFormat="false" ht="15" hidden="false" customHeight="true" outlineLevel="0" collapsed="false">
      <c r="B141" s="255"/>
      <c r="C141" s="214" t="s">
        <v>35</v>
      </c>
      <c r="D141" s="214"/>
      <c r="E141" s="214"/>
      <c r="F141" s="237" t="s">
        <v>609</v>
      </c>
      <c r="G141" s="214"/>
      <c r="H141" s="214" t="s">
        <v>665</v>
      </c>
      <c r="I141" s="214" t="s">
        <v>644</v>
      </c>
      <c r="J141" s="214"/>
      <c r="K141" s="257"/>
    </row>
    <row r="142" customFormat="false" ht="15" hidden="false" customHeight="true" outlineLevel="0" collapsed="false">
      <c r="B142" s="255"/>
      <c r="C142" s="214" t="s">
        <v>666</v>
      </c>
      <c r="D142" s="214"/>
      <c r="E142" s="214"/>
      <c r="F142" s="237" t="s">
        <v>609</v>
      </c>
      <c r="G142" s="214"/>
      <c r="H142" s="214" t="s">
        <v>667</v>
      </c>
      <c r="I142" s="214" t="s">
        <v>644</v>
      </c>
      <c r="J142" s="214"/>
      <c r="K142" s="257"/>
    </row>
    <row r="143" customFormat="false" ht="15" hidden="false" customHeight="true" outlineLevel="0" collapsed="false">
      <c r="B143" s="258"/>
      <c r="C143" s="259"/>
      <c r="D143" s="259"/>
      <c r="E143" s="259"/>
      <c r="F143" s="259"/>
      <c r="G143" s="259"/>
      <c r="H143" s="259"/>
      <c r="I143" s="259"/>
      <c r="J143" s="259"/>
      <c r="K143" s="260"/>
    </row>
    <row r="144" customFormat="false" ht="18.75" hidden="false" customHeight="true" outlineLevel="0" collapsed="false">
      <c r="B144" s="210"/>
      <c r="C144" s="210"/>
      <c r="D144" s="210"/>
      <c r="E144" s="210"/>
      <c r="F144" s="247"/>
      <c r="G144" s="210"/>
      <c r="H144" s="210"/>
      <c r="I144" s="210"/>
      <c r="J144" s="210"/>
      <c r="K144" s="210"/>
    </row>
    <row r="145" customFormat="false" ht="18.75" hidden="false" customHeight="true" outlineLevel="0" collapsed="false">
      <c r="B145" s="223"/>
      <c r="C145" s="223"/>
      <c r="D145" s="223"/>
      <c r="E145" s="223"/>
      <c r="F145" s="223"/>
      <c r="G145" s="223"/>
      <c r="H145" s="223"/>
      <c r="I145" s="223"/>
      <c r="J145" s="223"/>
      <c r="K145" s="223"/>
    </row>
    <row r="146" customFormat="false" ht="7.5" hidden="false" customHeight="true" outlineLevel="0" collapsed="false">
      <c r="B146" s="224"/>
      <c r="C146" s="225"/>
      <c r="D146" s="225"/>
      <c r="E146" s="225"/>
      <c r="F146" s="225"/>
      <c r="G146" s="225"/>
      <c r="H146" s="225"/>
      <c r="I146" s="225"/>
      <c r="J146" s="225"/>
      <c r="K146" s="226"/>
    </row>
    <row r="147" customFormat="false" ht="45" hidden="false" customHeight="true" outlineLevel="0" collapsed="false">
      <c r="B147" s="227"/>
      <c r="C147" s="228" t="s">
        <v>668</v>
      </c>
      <c r="D147" s="228"/>
      <c r="E147" s="228"/>
      <c r="F147" s="228"/>
      <c r="G147" s="228"/>
      <c r="H147" s="228"/>
      <c r="I147" s="228"/>
      <c r="J147" s="228"/>
      <c r="K147" s="229"/>
    </row>
    <row r="148" customFormat="false" ht="17.25" hidden="false" customHeight="true" outlineLevel="0" collapsed="false">
      <c r="B148" s="227"/>
      <c r="C148" s="230" t="s">
        <v>603</v>
      </c>
      <c r="D148" s="230"/>
      <c r="E148" s="230"/>
      <c r="F148" s="230" t="s">
        <v>604</v>
      </c>
      <c r="G148" s="231"/>
      <c r="H148" s="230" t="s">
        <v>51</v>
      </c>
      <c r="I148" s="230" t="s">
        <v>54</v>
      </c>
      <c r="J148" s="230" t="s">
        <v>605</v>
      </c>
      <c r="K148" s="229"/>
    </row>
    <row r="149" customFormat="false" ht="17.25" hidden="false" customHeight="true" outlineLevel="0" collapsed="false">
      <c r="B149" s="227"/>
      <c r="C149" s="232" t="s">
        <v>606</v>
      </c>
      <c r="D149" s="232"/>
      <c r="E149" s="232"/>
      <c r="F149" s="233" t="s">
        <v>607</v>
      </c>
      <c r="G149" s="234"/>
      <c r="H149" s="232"/>
      <c r="I149" s="232"/>
      <c r="J149" s="232" t="s">
        <v>608</v>
      </c>
      <c r="K149" s="229"/>
    </row>
    <row r="150" customFormat="false" ht="5.25" hidden="false" customHeight="true" outlineLevel="0" collapsed="false">
      <c r="B150" s="238"/>
      <c r="C150" s="235"/>
      <c r="D150" s="235"/>
      <c r="E150" s="235"/>
      <c r="F150" s="235"/>
      <c r="G150" s="236"/>
      <c r="H150" s="235"/>
      <c r="I150" s="235"/>
      <c r="J150" s="235"/>
      <c r="K150" s="257"/>
    </row>
    <row r="151" customFormat="false" ht="15" hidden="false" customHeight="true" outlineLevel="0" collapsed="false">
      <c r="B151" s="238"/>
      <c r="C151" s="261" t="s">
        <v>612</v>
      </c>
      <c r="D151" s="214"/>
      <c r="E151" s="214"/>
      <c r="F151" s="262" t="s">
        <v>609</v>
      </c>
      <c r="G151" s="214"/>
      <c r="H151" s="261" t="s">
        <v>649</v>
      </c>
      <c r="I151" s="261" t="s">
        <v>611</v>
      </c>
      <c r="J151" s="261" t="n">
        <v>120</v>
      </c>
      <c r="K151" s="257"/>
    </row>
    <row r="152" customFormat="false" ht="15" hidden="false" customHeight="true" outlineLevel="0" collapsed="false">
      <c r="B152" s="238"/>
      <c r="C152" s="261" t="s">
        <v>658</v>
      </c>
      <c r="D152" s="214"/>
      <c r="E152" s="214"/>
      <c r="F152" s="262" t="s">
        <v>609</v>
      </c>
      <c r="G152" s="214"/>
      <c r="H152" s="261" t="s">
        <v>669</v>
      </c>
      <c r="I152" s="261" t="s">
        <v>611</v>
      </c>
      <c r="J152" s="261" t="s">
        <v>660</v>
      </c>
      <c r="K152" s="257"/>
    </row>
    <row r="153" customFormat="false" ht="15" hidden="false" customHeight="true" outlineLevel="0" collapsed="false">
      <c r="B153" s="238"/>
      <c r="C153" s="261" t="s">
        <v>82</v>
      </c>
      <c r="D153" s="214"/>
      <c r="E153" s="214"/>
      <c r="F153" s="262" t="s">
        <v>609</v>
      </c>
      <c r="G153" s="214"/>
      <c r="H153" s="261" t="s">
        <v>670</v>
      </c>
      <c r="I153" s="261" t="s">
        <v>611</v>
      </c>
      <c r="J153" s="261" t="s">
        <v>660</v>
      </c>
      <c r="K153" s="257"/>
    </row>
    <row r="154" customFormat="false" ht="15" hidden="false" customHeight="true" outlineLevel="0" collapsed="false">
      <c r="B154" s="238"/>
      <c r="C154" s="261" t="s">
        <v>614</v>
      </c>
      <c r="D154" s="214"/>
      <c r="E154" s="214"/>
      <c r="F154" s="262" t="s">
        <v>615</v>
      </c>
      <c r="G154" s="214"/>
      <c r="H154" s="261" t="s">
        <v>649</v>
      </c>
      <c r="I154" s="261" t="s">
        <v>611</v>
      </c>
      <c r="J154" s="261" t="n">
        <v>50</v>
      </c>
      <c r="K154" s="257"/>
    </row>
    <row r="155" customFormat="false" ht="15" hidden="false" customHeight="true" outlineLevel="0" collapsed="false">
      <c r="B155" s="238"/>
      <c r="C155" s="261" t="s">
        <v>617</v>
      </c>
      <c r="D155" s="214"/>
      <c r="E155" s="214"/>
      <c r="F155" s="262" t="s">
        <v>609</v>
      </c>
      <c r="G155" s="214"/>
      <c r="H155" s="261" t="s">
        <v>649</v>
      </c>
      <c r="I155" s="261" t="s">
        <v>619</v>
      </c>
      <c r="J155" s="261"/>
      <c r="K155" s="257"/>
    </row>
    <row r="156" customFormat="false" ht="15" hidden="false" customHeight="true" outlineLevel="0" collapsed="false">
      <c r="B156" s="238"/>
      <c r="C156" s="261" t="s">
        <v>628</v>
      </c>
      <c r="D156" s="214"/>
      <c r="E156" s="214"/>
      <c r="F156" s="262" t="s">
        <v>615</v>
      </c>
      <c r="G156" s="214"/>
      <c r="H156" s="261" t="s">
        <v>649</v>
      </c>
      <c r="I156" s="261" t="s">
        <v>611</v>
      </c>
      <c r="J156" s="261" t="n">
        <v>50</v>
      </c>
      <c r="K156" s="257"/>
    </row>
    <row r="157" customFormat="false" ht="15" hidden="false" customHeight="true" outlineLevel="0" collapsed="false">
      <c r="B157" s="238"/>
      <c r="C157" s="261" t="s">
        <v>636</v>
      </c>
      <c r="D157" s="214"/>
      <c r="E157" s="214"/>
      <c r="F157" s="262" t="s">
        <v>615</v>
      </c>
      <c r="G157" s="214"/>
      <c r="H157" s="261" t="s">
        <v>649</v>
      </c>
      <c r="I157" s="261" t="s">
        <v>611</v>
      </c>
      <c r="J157" s="261" t="n">
        <v>50</v>
      </c>
      <c r="K157" s="257"/>
    </row>
    <row r="158" customFormat="false" ht="15" hidden="false" customHeight="true" outlineLevel="0" collapsed="false">
      <c r="B158" s="238"/>
      <c r="C158" s="261" t="s">
        <v>634</v>
      </c>
      <c r="D158" s="214"/>
      <c r="E158" s="214"/>
      <c r="F158" s="262" t="s">
        <v>615</v>
      </c>
      <c r="G158" s="214"/>
      <c r="H158" s="261" t="s">
        <v>649</v>
      </c>
      <c r="I158" s="261" t="s">
        <v>611</v>
      </c>
      <c r="J158" s="261" t="n">
        <v>50</v>
      </c>
      <c r="K158" s="257"/>
    </row>
    <row r="159" customFormat="false" ht="15" hidden="false" customHeight="true" outlineLevel="0" collapsed="false">
      <c r="B159" s="238"/>
      <c r="C159" s="261" t="s">
        <v>111</v>
      </c>
      <c r="D159" s="214"/>
      <c r="E159" s="214"/>
      <c r="F159" s="262" t="s">
        <v>609</v>
      </c>
      <c r="G159" s="214"/>
      <c r="H159" s="261" t="s">
        <v>671</v>
      </c>
      <c r="I159" s="261" t="s">
        <v>611</v>
      </c>
      <c r="J159" s="261" t="s">
        <v>672</v>
      </c>
      <c r="K159" s="257"/>
    </row>
    <row r="160" customFormat="false" ht="15" hidden="false" customHeight="true" outlineLevel="0" collapsed="false">
      <c r="B160" s="238"/>
      <c r="C160" s="261" t="s">
        <v>673</v>
      </c>
      <c r="D160" s="214"/>
      <c r="E160" s="214"/>
      <c r="F160" s="262" t="s">
        <v>609</v>
      </c>
      <c r="G160" s="214"/>
      <c r="H160" s="261" t="s">
        <v>674</v>
      </c>
      <c r="I160" s="261" t="s">
        <v>644</v>
      </c>
      <c r="J160" s="261"/>
      <c r="K160" s="257"/>
    </row>
    <row r="161" customFormat="false" ht="15" hidden="false" customHeight="true" outlineLevel="0" collapsed="false">
      <c r="B161" s="263"/>
      <c r="C161" s="245"/>
      <c r="D161" s="245"/>
      <c r="E161" s="245"/>
      <c r="F161" s="245"/>
      <c r="G161" s="245"/>
      <c r="H161" s="245"/>
      <c r="I161" s="245"/>
      <c r="J161" s="245"/>
      <c r="K161" s="264"/>
    </row>
    <row r="162" customFormat="false" ht="18.75" hidden="false" customHeight="true" outlineLevel="0" collapsed="false">
      <c r="B162" s="210"/>
      <c r="C162" s="214"/>
      <c r="D162" s="214"/>
      <c r="E162" s="214"/>
      <c r="F162" s="237"/>
      <c r="G162" s="214"/>
      <c r="H162" s="214"/>
      <c r="I162" s="214"/>
      <c r="J162" s="214"/>
      <c r="K162" s="210"/>
    </row>
    <row r="163" customFormat="false" ht="18.75" hidden="false" customHeight="true" outlineLevel="0" collapsed="false">
      <c r="B163" s="210"/>
      <c r="C163" s="214"/>
      <c r="D163" s="214"/>
      <c r="E163" s="214"/>
      <c r="F163" s="237"/>
      <c r="G163" s="214"/>
      <c r="H163" s="214"/>
      <c r="I163" s="214"/>
      <c r="J163" s="214"/>
      <c r="K163" s="210"/>
    </row>
    <row r="164" customFormat="false" ht="18.75" hidden="false" customHeight="true" outlineLevel="0" collapsed="false">
      <c r="B164" s="210"/>
      <c r="C164" s="214"/>
      <c r="D164" s="214"/>
      <c r="E164" s="214"/>
      <c r="F164" s="237"/>
      <c r="G164" s="214"/>
      <c r="H164" s="214"/>
      <c r="I164" s="214"/>
      <c r="J164" s="214"/>
      <c r="K164" s="210"/>
    </row>
    <row r="165" customFormat="false" ht="18.75" hidden="false" customHeight="true" outlineLevel="0" collapsed="false">
      <c r="B165" s="210"/>
      <c r="C165" s="214"/>
      <c r="D165" s="214"/>
      <c r="E165" s="214"/>
      <c r="F165" s="237"/>
      <c r="G165" s="214"/>
      <c r="H165" s="214"/>
      <c r="I165" s="214"/>
      <c r="J165" s="214"/>
      <c r="K165" s="210"/>
    </row>
    <row r="166" customFormat="false" ht="18.75" hidden="false" customHeight="true" outlineLevel="0" collapsed="false">
      <c r="B166" s="210"/>
      <c r="C166" s="214"/>
      <c r="D166" s="214"/>
      <c r="E166" s="214"/>
      <c r="F166" s="237"/>
      <c r="G166" s="214"/>
      <c r="H166" s="214"/>
      <c r="I166" s="214"/>
      <c r="J166" s="214"/>
      <c r="K166" s="210"/>
    </row>
    <row r="167" customFormat="false" ht="18.75" hidden="false" customHeight="true" outlineLevel="0" collapsed="false">
      <c r="B167" s="210"/>
      <c r="C167" s="214"/>
      <c r="D167" s="214"/>
      <c r="E167" s="214"/>
      <c r="F167" s="237"/>
      <c r="G167" s="214"/>
      <c r="H167" s="214"/>
      <c r="I167" s="214"/>
      <c r="J167" s="214"/>
      <c r="K167" s="210"/>
    </row>
    <row r="168" customFormat="false" ht="18.75" hidden="false" customHeight="true" outlineLevel="0" collapsed="false">
      <c r="B168" s="210"/>
      <c r="C168" s="214"/>
      <c r="D168" s="214"/>
      <c r="E168" s="214"/>
      <c r="F168" s="237"/>
      <c r="G168" s="214"/>
      <c r="H168" s="214"/>
      <c r="I168" s="214"/>
      <c r="J168" s="214"/>
      <c r="K168" s="210"/>
    </row>
    <row r="169" customFormat="false" ht="18.75" hidden="false" customHeight="true" outlineLevel="0" collapsed="false">
      <c r="B169" s="223"/>
      <c r="C169" s="223"/>
      <c r="D169" s="223"/>
      <c r="E169" s="223"/>
      <c r="F169" s="223"/>
      <c r="G169" s="223"/>
      <c r="H169" s="223"/>
      <c r="I169" s="223"/>
      <c r="J169" s="223"/>
      <c r="K169" s="223"/>
    </row>
    <row r="170" customFormat="false" ht="7.5" hidden="false" customHeight="true" outlineLevel="0" collapsed="false">
      <c r="B170" s="199"/>
      <c r="C170" s="200"/>
      <c r="D170" s="200"/>
      <c r="E170" s="200"/>
      <c r="F170" s="200"/>
      <c r="G170" s="200"/>
      <c r="H170" s="200"/>
      <c r="I170" s="200"/>
      <c r="J170" s="200"/>
      <c r="K170" s="201"/>
    </row>
    <row r="171" customFormat="false" ht="45" hidden="false" customHeight="true" outlineLevel="0" collapsed="false">
      <c r="B171" s="203"/>
      <c r="C171" s="204" t="s">
        <v>675</v>
      </c>
      <c r="D171" s="204"/>
      <c r="E171" s="204"/>
      <c r="F171" s="204"/>
      <c r="G171" s="204"/>
      <c r="H171" s="204"/>
      <c r="I171" s="204"/>
      <c r="J171" s="204"/>
      <c r="K171" s="205"/>
    </row>
    <row r="172" customFormat="false" ht="17.25" hidden="false" customHeight="true" outlineLevel="0" collapsed="false">
      <c r="B172" s="203"/>
      <c r="C172" s="230" t="s">
        <v>603</v>
      </c>
      <c r="D172" s="230"/>
      <c r="E172" s="230"/>
      <c r="F172" s="230" t="s">
        <v>604</v>
      </c>
      <c r="G172" s="265"/>
      <c r="H172" s="266" t="s">
        <v>51</v>
      </c>
      <c r="I172" s="266" t="s">
        <v>54</v>
      </c>
      <c r="J172" s="230" t="s">
        <v>605</v>
      </c>
      <c r="K172" s="205"/>
    </row>
    <row r="173" customFormat="false" ht="17.25" hidden="false" customHeight="true" outlineLevel="0" collapsed="false">
      <c r="B173" s="206"/>
      <c r="C173" s="232" t="s">
        <v>606</v>
      </c>
      <c r="D173" s="232"/>
      <c r="E173" s="232"/>
      <c r="F173" s="233" t="s">
        <v>607</v>
      </c>
      <c r="G173" s="267"/>
      <c r="H173" s="268"/>
      <c r="I173" s="268"/>
      <c r="J173" s="232" t="s">
        <v>608</v>
      </c>
      <c r="K173" s="208"/>
    </row>
    <row r="174" customFormat="false" ht="5.25" hidden="false" customHeight="true" outlineLevel="0" collapsed="false">
      <c r="B174" s="238"/>
      <c r="C174" s="235"/>
      <c r="D174" s="235"/>
      <c r="E174" s="235"/>
      <c r="F174" s="235"/>
      <c r="G174" s="236"/>
      <c r="H174" s="235"/>
      <c r="I174" s="235"/>
      <c r="J174" s="235"/>
      <c r="K174" s="257"/>
    </row>
    <row r="175" customFormat="false" ht="15" hidden="false" customHeight="true" outlineLevel="0" collapsed="false">
      <c r="B175" s="238"/>
      <c r="C175" s="214" t="s">
        <v>612</v>
      </c>
      <c r="D175" s="214"/>
      <c r="E175" s="214"/>
      <c r="F175" s="237" t="s">
        <v>609</v>
      </c>
      <c r="G175" s="214"/>
      <c r="H175" s="214" t="s">
        <v>649</v>
      </c>
      <c r="I175" s="214" t="s">
        <v>611</v>
      </c>
      <c r="J175" s="214" t="n">
        <v>120</v>
      </c>
      <c r="K175" s="257"/>
    </row>
    <row r="176" customFormat="false" ht="15" hidden="false" customHeight="true" outlineLevel="0" collapsed="false">
      <c r="B176" s="238"/>
      <c r="C176" s="214" t="s">
        <v>658</v>
      </c>
      <c r="D176" s="214"/>
      <c r="E176" s="214"/>
      <c r="F176" s="237" t="s">
        <v>609</v>
      </c>
      <c r="G176" s="214"/>
      <c r="H176" s="214" t="s">
        <v>659</v>
      </c>
      <c r="I176" s="214" t="s">
        <v>611</v>
      </c>
      <c r="J176" s="214" t="s">
        <v>660</v>
      </c>
      <c r="K176" s="257"/>
    </row>
    <row r="177" customFormat="false" ht="15" hidden="false" customHeight="true" outlineLevel="0" collapsed="false">
      <c r="B177" s="238"/>
      <c r="C177" s="214" t="s">
        <v>82</v>
      </c>
      <c r="D177" s="214"/>
      <c r="E177" s="214"/>
      <c r="F177" s="237" t="s">
        <v>609</v>
      </c>
      <c r="G177" s="214"/>
      <c r="H177" s="214" t="s">
        <v>676</v>
      </c>
      <c r="I177" s="214" t="s">
        <v>611</v>
      </c>
      <c r="J177" s="214" t="s">
        <v>660</v>
      </c>
      <c r="K177" s="257"/>
    </row>
    <row r="178" customFormat="false" ht="15" hidden="false" customHeight="true" outlineLevel="0" collapsed="false">
      <c r="B178" s="238"/>
      <c r="C178" s="214" t="s">
        <v>614</v>
      </c>
      <c r="D178" s="214"/>
      <c r="E178" s="214"/>
      <c r="F178" s="237" t="s">
        <v>615</v>
      </c>
      <c r="G178" s="214"/>
      <c r="H178" s="214" t="s">
        <v>676</v>
      </c>
      <c r="I178" s="214" t="s">
        <v>611</v>
      </c>
      <c r="J178" s="214" t="n">
        <v>50</v>
      </c>
      <c r="K178" s="257"/>
    </row>
    <row r="179" customFormat="false" ht="15" hidden="false" customHeight="true" outlineLevel="0" collapsed="false">
      <c r="B179" s="238"/>
      <c r="C179" s="214" t="s">
        <v>617</v>
      </c>
      <c r="D179" s="214"/>
      <c r="E179" s="214"/>
      <c r="F179" s="237" t="s">
        <v>609</v>
      </c>
      <c r="G179" s="214"/>
      <c r="H179" s="214" t="s">
        <v>676</v>
      </c>
      <c r="I179" s="214" t="s">
        <v>619</v>
      </c>
      <c r="J179" s="214"/>
      <c r="K179" s="257"/>
    </row>
    <row r="180" customFormat="false" ht="15" hidden="false" customHeight="true" outlineLevel="0" collapsed="false">
      <c r="B180" s="238"/>
      <c r="C180" s="214" t="s">
        <v>628</v>
      </c>
      <c r="D180" s="214"/>
      <c r="E180" s="214"/>
      <c r="F180" s="237" t="s">
        <v>615</v>
      </c>
      <c r="G180" s="214"/>
      <c r="H180" s="214" t="s">
        <v>676</v>
      </c>
      <c r="I180" s="214" t="s">
        <v>611</v>
      </c>
      <c r="J180" s="214" t="n">
        <v>50</v>
      </c>
      <c r="K180" s="257"/>
    </row>
    <row r="181" customFormat="false" ht="15" hidden="false" customHeight="true" outlineLevel="0" collapsed="false">
      <c r="B181" s="238"/>
      <c r="C181" s="214" t="s">
        <v>636</v>
      </c>
      <c r="D181" s="214"/>
      <c r="E181" s="214"/>
      <c r="F181" s="237" t="s">
        <v>615</v>
      </c>
      <c r="G181" s="214"/>
      <c r="H181" s="214" t="s">
        <v>676</v>
      </c>
      <c r="I181" s="214" t="s">
        <v>611</v>
      </c>
      <c r="J181" s="214" t="n">
        <v>50</v>
      </c>
      <c r="K181" s="257"/>
    </row>
    <row r="182" customFormat="false" ht="15" hidden="false" customHeight="true" outlineLevel="0" collapsed="false">
      <c r="B182" s="238"/>
      <c r="C182" s="214" t="s">
        <v>634</v>
      </c>
      <c r="D182" s="214"/>
      <c r="E182" s="214"/>
      <c r="F182" s="237" t="s">
        <v>615</v>
      </c>
      <c r="G182" s="214"/>
      <c r="H182" s="214" t="s">
        <v>676</v>
      </c>
      <c r="I182" s="214" t="s">
        <v>611</v>
      </c>
      <c r="J182" s="214" t="n">
        <v>50</v>
      </c>
      <c r="K182" s="257"/>
    </row>
    <row r="183" customFormat="false" ht="15" hidden="false" customHeight="true" outlineLevel="0" collapsed="false">
      <c r="B183" s="238"/>
      <c r="C183" s="214" t="s">
        <v>120</v>
      </c>
      <c r="D183" s="214"/>
      <c r="E183" s="214"/>
      <c r="F183" s="237" t="s">
        <v>609</v>
      </c>
      <c r="G183" s="214"/>
      <c r="H183" s="214" t="s">
        <v>677</v>
      </c>
      <c r="I183" s="214" t="s">
        <v>678</v>
      </c>
      <c r="J183" s="214"/>
      <c r="K183" s="257"/>
    </row>
    <row r="184" customFormat="false" ht="15" hidden="false" customHeight="true" outlineLevel="0" collapsed="false">
      <c r="B184" s="238"/>
      <c r="C184" s="214" t="s">
        <v>54</v>
      </c>
      <c r="D184" s="214"/>
      <c r="E184" s="214"/>
      <c r="F184" s="237" t="s">
        <v>609</v>
      </c>
      <c r="G184" s="214"/>
      <c r="H184" s="214" t="s">
        <v>679</v>
      </c>
      <c r="I184" s="214" t="s">
        <v>680</v>
      </c>
      <c r="J184" s="214" t="n">
        <v>1</v>
      </c>
      <c r="K184" s="257"/>
    </row>
    <row r="185" customFormat="false" ht="15" hidden="false" customHeight="true" outlineLevel="0" collapsed="false">
      <c r="B185" s="238"/>
      <c r="C185" s="214" t="s">
        <v>50</v>
      </c>
      <c r="D185" s="214"/>
      <c r="E185" s="214"/>
      <c r="F185" s="237" t="s">
        <v>609</v>
      </c>
      <c r="G185" s="214"/>
      <c r="H185" s="214" t="s">
        <v>681</v>
      </c>
      <c r="I185" s="214" t="s">
        <v>611</v>
      </c>
      <c r="J185" s="214" t="n">
        <v>20</v>
      </c>
      <c r="K185" s="257"/>
    </row>
    <row r="186" customFormat="false" ht="15" hidden="false" customHeight="true" outlineLevel="0" collapsed="false">
      <c r="B186" s="238"/>
      <c r="C186" s="214" t="s">
        <v>51</v>
      </c>
      <c r="D186" s="214"/>
      <c r="E186" s="214"/>
      <c r="F186" s="237" t="s">
        <v>609</v>
      </c>
      <c r="G186" s="214"/>
      <c r="H186" s="214" t="s">
        <v>682</v>
      </c>
      <c r="I186" s="214" t="s">
        <v>611</v>
      </c>
      <c r="J186" s="214" t="n">
        <v>255</v>
      </c>
      <c r="K186" s="257"/>
    </row>
    <row r="187" customFormat="false" ht="15" hidden="false" customHeight="true" outlineLevel="0" collapsed="false">
      <c r="B187" s="238"/>
      <c r="C187" s="214" t="s">
        <v>121</v>
      </c>
      <c r="D187" s="214"/>
      <c r="E187" s="214"/>
      <c r="F187" s="237" t="s">
        <v>609</v>
      </c>
      <c r="G187" s="214"/>
      <c r="H187" s="214" t="s">
        <v>573</v>
      </c>
      <c r="I187" s="214" t="s">
        <v>611</v>
      </c>
      <c r="J187" s="214" t="n">
        <v>10</v>
      </c>
      <c r="K187" s="257"/>
    </row>
    <row r="188" customFormat="false" ht="15" hidden="false" customHeight="true" outlineLevel="0" collapsed="false">
      <c r="B188" s="238"/>
      <c r="C188" s="214" t="s">
        <v>122</v>
      </c>
      <c r="D188" s="214"/>
      <c r="E188" s="214"/>
      <c r="F188" s="237" t="s">
        <v>609</v>
      </c>
      <c r="G188" s="214"/>
      <c r="H188" s="214" t="s">
        <v>683</v>
      </c>
      <c r="I188" s="214" t="s">
        <v>644</v>
      </c>
      <c r="J188" s="214"/>
      <c r="K188" s="257"/>
    </row>
    <row r="189" customFormat="false" ht="15" hidden="false" customHeight="true" outlineLevel="0" collapsed="false">
      <c r="B189" s="238"/>
      <c r="C189" s="214" t="s">
        <v>684</v>
      </c>
      <c r="D189" s="214"/>
      <c r="E189" s="214"/>
      <c r="F189" s="237" t="s">
        <v>609</v>
      </c>
      <c r="G189" s="214"/>
      <c r="H189" s="214" t="s">
        <v>685</v>
      </c>
      <c r="I189" s="214" t="s">
        <v>644</v>
      </c>
      <c r="J189" s="214"/>
      <c r="K189" s="257"/>
    </row>
    <row r="190" customFormat="false" ht="15" hidden="false" customHeight="true" outlineLevel="0" collapsed="false">
      <c r="B190" s="238"/>
      <c r="C190" s="214" t="s">
        <v>673</v>
      </c>
      <c r="D190" s="214"/>
      <c r="E190" s="214"/>
      <c r="F190" s="237" t="s">
        <v>609</v>
      </c>
      <c r="G190" s="214"/>
      <c r="H190" s="214" t="s">
        <v>686</v>
      </c>
      <c r="I190" s="214" t="s">
        <v>644</v>
      </c>
      <c r="J190" s="214"/>
      <c r="K190" s="257"/>
    </row>
    <row r="191" customFormat="false" ht="15" hidden="false" customHeight="true" outlineLevel="0" collapsed="false">
      <c r="B191" s="238"/>
      <c r="C191" s="214" t="s">
        <v>124</v>
      </c>
      <c r="D191" s="214"/>
      <c r="E191" s="214"/>
      <c r="F191" s="237" t="s">
        <v>615</v>
      </c>
      <c r="G191" s="214"/>
      <c r="H191" s="214" t="s">
        <v>687</v>
      </c>
      <c r="I191" s="214" t="s">
        <v>611</v>
      </c>
      <c r="J191" s="214" t="n">
        <v>50</v>
      </c>
      <c r="K191" s="257"/>
    </row>
    <row r="192" customFormat="false" ht="15" hidden="false" customHeight="true" outlineLevel="0" collapsed="false">
      <c r="B192" s="238"/>
      <c r="C192" s="214" t="s">
        <v>688</v>
      </c>
      <c r="D192" s="214"/>
      <c r="E192" s="214"/>
      <c r="F192" s="237" t="s">
        <v>615</v>
      </c>
      <c r="G192" s="214"/>
      <c r="H192" s="214" t="s">
        <v>689</v>
      </c>
      <c r="I192" s="214" t="s">
        <v>690</v>
      </c>
      <c r="J192" s="214"/>
      <c r="K192" s="257"/>
    </row>
    <row r="193" customFormat="false" ht="15" hidden="false" customHeight="true" outlineLevel="0" collapsed="false">
      <c r="B193" s="238"/>
      <c r="C193" s="214" t="s">
        <v>691</v>
      </c>
      <c r="D193" s="214"/>
      <c r="E193" s="214"/>
      <c r="F193" s="237" t="s">
        <v>615</v>
      </c>
      <c r="G193" s="214"/>
      <c r="H193" s="214" t="s">
        <v>692</v>
      </c>
      <c r="I193" s="214" t="s">
        <v>690</v>
      </c>
      <c r="J193" s="214"/>
      <c r="K193" s="257"/>
    </row>
    <row r="194" customFormat="false" ht="15" hidden="false" customHeight="true" outlineLevel="0" collapsed="false">
      <c r="B194" s="238"/>
      <c r="C194" s="214" t="s">
        <v>693</v>
      </c>
      <c r="D194" s="214"/>
      <c r="E194" s="214"/>
      <c r="F194" s="237" t="s">
        <v>615</v>
      </c>
      <c r="G194" s="214"/>
      <c r="H194" s="214" t="s">
        <v>694</v>
      </c>
      <c r="I194" s="214" t="s">
        <v>690</v>
      </c>
      <c r="J194" s="214"/>
      <c r="K194" s="257"/>
    </row>
    <row r="195" customFormat="false" ht="15" hidden="false" customHeight="true" outlineLevel="0" collapsed="false">
      <c r="B195" s="238"/>
      <c r="C195" s="269" t="s">
        <v>695</v>
      </c>
      <c r="D195" s="214"/>
      <c r="E195" s="214"/>
      <c r="F195" s="237" t="s">
        <v>615</v>
      </c>
      <c r="G195" s="214"/>
      <c r="H195" s="214" t="s">
        <v>696</v>
      </c>
      <c r="I195" s="214" t="s">
        <v>697</v>
      </c>
      <c r="J195" s="270" t="s">
        <v>698</v>
      </c>
      <c r="K195" s="257"/>
    </row>
    <row r="196" customFormat="false" ht="15" hidden="false" customHeight="true" outlineLevel="0" collapsed="false">
      <c r="B196" s="238"/>
      <c r="C196" s="222" t="s">
        <v>39</v>
      </c>
      <c r="D196" s="214"/>
      <c r="E196" s="214"/>
      <c r="F196" s="237" t="s">
        <v>609</v>
      </c>
      <c r="G196" s="214"/>
      <c r="H196" s="210" t="s">
        <v>699</v>
      </c>
      <c r="I196" s="214" t="s">
        <v>700</v>
      </c>
      <c r="J196" s="214"/>
      <c r="K196" s="257"/>
    </row>
    <row r="197" customFormat="false" ht="15" hidden="false" customHeight="true" outlineLevel="0" collapsed="false">
      <c r="B197" s="238"/>
      <c r="C197" s="222" t="s">
        <v>701</v>
      </c>
      <c r="D197" s="214"/>
      <c r="E197" s="214"/>
      <c r="F197" s="237" t="s">
        <v>609</v>
      </c>
      <c r="G197" s="214"/>
      <c r="H197" s="214" t="s">
        <v>702</v>
      </c>
      <c r="I197" s="214" t="s">
        <v>644</v>
      </c>
      <c r="J197" s="214"/>
      <c r="K197" s="257"/>
    </row>
    <row r="198" customFormat="false" ht="15" hidden="false" customHeight="true" outlineLevel="0" collapsed="false">
      <c r="B198" s="238"/>
      <c r="C198" s="222" t="s">
        <v>703</v>
      </c>
      <c r="D198" s="214"/>
      <c r="E198" s="214"/>
      <c r="F198" s="237" t="s">
        <v>609</v>
      </c>
      <c r="G198" s="214"/>
      <c r="H198" s="214" t="s">
        <v>704</v>
      </c>
      <c r="I198" s="214" t="s">
        <v>644</v>
      </c>
      <c r="J198" s="214"/>
      <c r="K198" s="257"/>
    </row>
    <row r="199" customFormat="false" ht="15" hidden="false" customHeight="true" outlineLevel="0" collapsed="false">
      <c r="B199" s="238"/>
      <c r="C199" s="222" t="s">
        <v>705</v>
      </c>
      <c r="D199" s="214"/>
      <c r="E199" s="214"/>
      <c r="F199" s="237" t="s">
        <v>615</v>
      </c>
      <c r="G199" s="214"/>
      <c r="H199" s="214" t="s">
        <v>706</v>
      </c>
      <c r="I199" s="214" t="s">
        <v>644</v>
      </c>
      <c r="J199" s="214"/>
      <c r="K199" s="257"/>
    </row>
    <row r="200" customFormat="false" ht="15" hidden="false" customHeight="true" outlineLevel="0" collapsed="false">
      <c r="B200" s="263"/>
      <c r="C200" s="271"/>
      <c r="D200" s="245"/>
      <c r="E200" s="245"/>
      <c r="F200" s="245"/>
      <c r="G200" s="245"/>
      <c r="H200" s="245"/>
      <c r="I200" s="245"/>
      <c r="J200" s="245"/>
      <c r="K200" s="264"/>
    </row>
    <row r="201" customFormat="false" ht="18.75" hidden="false" customHeight="true" outlineLevel="0" collapsed="false">
      <c r="B201" s="210"/>
      <c r="C201" s="214"/>
      <c r="D201" s="214"/>
      <c r="E201" s="214"/>
      <c r="F201" s="237"/>
      <c r="G201" s="214"/>
      <c r="H201" s="214"/>
      <c r="I201" s="214"/>
      <c r="J201" s="214"/>
      <c r="K201" s="210"/>
    </row>
    <row r="202" customFormat="false" ht="18.75" hidden="false" customHeight="true" outlineLevel="0" collapsed="false">
      <c r="B202" s="223"/>
      <c r="C202" s="223"/>
      <c r="D202" s="223"/>
      <c r="E202" s="223"/>
      <c r="F202" s="223"/>
      <c r="G202" s="223"/>
      <c r="H202" s="223"/>
      <c r="I202" s="223"/>
      <c r="J202" s="223"/>
      <c r="K202" s="223"/>
    </row>
    <row r="203" customFormat="false" ht="12" hidden="false" customHeight="false" outlineLevel="0" collapsed="false">
      <c r="B203" s="199"/>
      <c r="C203" s="200"/>
      <c r="D203" s="200"/>
      <c r="E203" s="200"/>
      <c r="F203" s="200"/>
      <c r="G203" s="200"/>
      <c r="H203" s="200"/>
      <c r="I203" s="200"/>
      <c r="J203" s="200"/>
      <c r="K203" s="201"/>
    </row>
    <row r="204" customFormat="false" ht="21" hidden="false" customHeight="true" outlineLevel="0" collapsed="false">
      <c r="B204" s="203"/>
      <c r="C204" s="204" t="s">
        <v>707</v>
      </c>
      <c r="D204" s="204"/>
      <c r="E204" s="204"/>
      <c r="F204" s="204"/>
      <c r="G204" s="204"/>
      <c r="H204" s="204"/>
      <c r="I204" s="204"/>
      <c r="J204" s="204"/>
      <c r="K204" s="205"/>
    </row>
    <row r="205" customFormat="false" ht="25.5" hidden="false" customHeight="true" outlineLevel="0" collapsed="false">
      <c r="B205" s="203"/>
      <c r="C205" s="272" t="s">
        <v>708</v>
      </c>
      <c r="D205" s="272"/>
      <c r="E205" s="272"/>
      <c r="F205" s="272" t="s">
        <v>709</v>
      </c>
      <c r="G205" s="273"/>
      <c r="H205" s="272" t="s">
        <v>710</v>
      </c>
      <c r="I205" s="272"/>
      <c r="J205" s="272"/>
      <c r="K205" s="205"/>
    </row>
    <row r="206" customFormat="false" ht="5.25" hidden="false" customHeight="true" outlineLevel="0" collapsed="false">
      <c r="B206" s="238"/>
      <c r="C206" s="235"/>
      <c r="D206" s="235"/>
      <c r="E206" s="235"/>
      <c r="F206" s="235"/>
      <c r="G206" s="214"/>
      <c r="H206" s="235"/>
      <c r="I206" s="235"/>
      <c r="J206" s="235"/>
      <c r="K206" s="257"/>
    </row>
    <row r="207" customFormat="false" ht="15" hidden="false" customHeight="true" outlineLevel="0" collapsed="false">
      <c r="B207" s="238"/>
      <c r="C207" s="214" t="s">
        <v>700</v>
      </c>
      <c r="D207" s="214"/>
      <c r="E207" s="214"/>
      <c r="F207" s="237" t="s">
        <v>40</v>
      </c>
      <c r="G207" s="214"/>
      <c r="H207" s="214" t="s">
        <v>711</v>
      </c>
      <c r="I207" s="214"/>
      <c r="J207" s="214"/>
      <c r="K207" s="257"/>
    </row>
    <row r="208" customFormat="false" ht="15" hidden="false" customHeight="true" outlineLevel="0" collapsed="false">
      <c r="B208" s="238"/>
      <c r="C208" s="242"/>
      <c r="D208" s="214"/>
      <c r="E208" s="214"/>
      <c r="F208" s="237" t="s">
        <v>41</v>
      </c>
      <c r="G208" s="214"/>
      <c r="H208" s="214" t="s">
        <v>712</v>
      </c>
      <c r="I208" s="214"/>
      <c r="J208" s="214"/>
      <c r="K208" s="257"/>
    </row>
    <row r="209" customFormat="false" ht="15" hidden="false" customHeight="true" outlineLevel="0" collapsed="false">
      <c r="B209" s="238"/>
      <c r="C209" s="242"/>
      <c r="D209" s="214"/>
      <c r="E209" s="214"/>
      <c r="F209" s="237" t="s">
        <v>44</v>
      </c>
      <c r="G209" s="214"/>
      <c r="H209" s="214" t="s">
        <v>713</v>
      </c>
      <c r="I209" s="214"/>
      <c r="J209" s="214"/>
      <c r="K209" s="257"/>
    </row>
    <row r="210" customFormat="false" ht="15" hidden="false" customHeight="true" outlineLevel="0" collapsed="false">
      <c r="B210" s="238"/>
      <c r="C210" s="214"/>
      <c r="D210" s="214"/>
      <c r="E210" s="214"/>
      <c r="F210" s="237" t="s">
        <v>42</v>
      </c>
      <c r="G210" s="214"/>
      <c r="H210" s="214" t="s">
        <v>714</v>
      </c>
      <c r="I210" s="214"/>
      <c r="J210" s="214"/>
      <c r="K210" s="257"/>
    </row>
    <row r="211" customFormat="false" ht="15" hidden="false" customHeight="true" outlineLevel="0" collapsed="false">
      <c r="B211" s="238"/>
      <c r="C211" s="214"/>
      <c r="D211" s="214"/>
      <c r="E211" s="214"/>
      <c r="F211" s="237" t="s">
        <v>43</v>
      </c>
      <c r="G211" s="214"/>
      <c r="H211" s="214" t="s">
        <v>715</v>
      </c>
      <c r="I211" s="214"/>
      <c r="J211" s="214"/>
      <c r="K211" s="257"/>
    </row>
    <row r="212" customFormat="false" ht="15" hidden="false" customHeight="true" outlineLevel="0" collapsed="false">
      <c r="B212" s="238"/>
      <c r="C212" s="214"/>
      <c r="D212" s="214"/>
      <c r="E212" s="214"/>
      <c r="F212" s="237"/>
      <c r="G212" s="214"/>
      <c r="H212" s="214"/>
      <c r="I212" s="214"/>
      <c r="J212" s="214"/>
      <c r="K212" s="257"/>
    </row>
    <row r="213" customFormat="false" ht="15" hidden="false" customHeight="true" outlineLevel="0" collapsed="false">
      <c r="B213" s="238"/>
      <c r="C213" s="214" t="s">
        <v>656</v>
      </c>
      <c r="D213" s="214"/>
      <c r="E213" s="214"/>
      <c r="F213" s="237" t="s">
        <v>75</v>
      </c>
      <c r="G213" s="214"/>
      <c r="H213" s="214" t="s">
        <v>716</v>
      </c>
      <c r="I213" s="214"/>
      <c r="J213" s="214"/>
      <c r="K213" s="257"/>
    </row>
    <row r="214" customFormat="false" ht="15" hidden="false" customHeight="true" outlineLevel="0" collapsed="false">
      <c r="B214" s="238"/>
      <c r="C214" s="242"/>
      <c r="D214" s="214"/>
      <c r="E214" s="214"/>
      <c r="F214" s="237" t="s">
        <v>552</v>
      </c>
      <c r="G214" s="214"/>
      <c r="H214" s="214" t="s">
        <v>553</v>
      </c>
      <c r="I214" s="214"/>
      <c r="J214" s="214"/>
      <c r="K214" s="257"/>
    </row>
    <row r="215" customFormat="false" ht="15" hidden="false" customHeight="true" outlineLevel="0" collapsed="false">
      <c r="B215" s="238"/>
      <c r="C215" s="214"/>
      <c r="D215" s="214"/>
      <c r="E215" s="214"/>
      <c r="F215" s="237" t="s">
        <v>550</v>
      </c>
      <c r="G215" s="214"/>
      <c r="H215" s="214" t="s">
        <v>717</v>
      </c>
      <c r="I215" s="214"/>
      <c r="J215" s="214"/>
      <c r="K215" s="257"/>
    </row>
    <row r="216" customFormat="false" ht="15" hidden="false" customHeight="true" outlineLevel="0" collapsed="false">
      <c r="B216" s="274"/>
      <c r="C216" s="242"/>
      <c r="D216" s="242"/>
      <c r="E216" s="242"/>
      <c r="F216" s="237" t="s">
        <v>554</v>
      </c>
      <c r="G216" s="222"/>
      <c r="H216" s="261" t="s">
        <v>555</v>
      </c>
      <c r="I216" s="261"/>
      <c r="J216" s="261"/>
      <c r="K216" s="275"/>
    </row>
    <row r="217" customFormat="false" ht="15" hidden="false" customHeight="true" outlineLevel="0" collapsed="false">
      <c r="B217" s="274"/>
      <c r="C217" s="242"/>
      <c r="D217" s="242"/>
      <c r="E217" s="242"/>
      <c r="F217" s="237" t="s">
        <v>556</v>
      </c>
      <c r="G217" s="222"/>
      <c r="H217" s="261" t="s">
        <v>718</v>
      </c>
      <c r="I217" s="261"/>
      <c r="J217" s="261"/>
      <c r="K217" s="275"/>
    </row>
    <row r="218" customFormat="false" ht="15" hidden="false" customHeight="true" outlineLevel="0" collapsed="false">
      <c r="B218" s="274"/>
      <c r="C218" s="242"/>
      <c r="D218" s="242"/>
      <c r="E218" s="242"/>
      <c r="F218" s="276"/>
      <c r="G218" s="222"/>
      <c r="H218" s="277"/>
      <c r="I218" s="277"/>
      <c r="J218" s="277"/>
      <c r="K218" s="275"/>
    </row>
    <row r="219" customFormat="false" ht="15" hidden="false" customHeight="true" outlineLevel="0" collapsed="false">
      <c r="B219" s="274"/>
      <c r="C219" s="214" t="s">
        <v>680</v>
      </c>
      <c r="D219" s="242"/>
      <c r="E219" s="242"/>
      <c r="F219" s="237" t="n">
        <v>1</v>
      </c>
      <c r="G219" s="222"/>
      <c r="H219" s="261" t="s">
        <v>719</v>
      </c>
      <c r="I219" s="261"/>
      <c r="J219" s="261"/>
      <c r="K219" s="275"/>
    </row>
    <row r="220" customFormat="false" ht="15" hidden="false" customHeight="true" outlineLevel="0" collapsed="false">
      <c r="B220" s="274"/>
      <c r="C220" s="242"/>
      <c r="D220" s="242"/>
      <c r="E220" s="242"/>
      <c r="F220" s="237" t="n">
        <v>2</v>
      </c>
      <c r="G220" s="222"/>
      <c r="H220" s="261" t="s">
        <v>720</v>
      </c>
      <c r="I220" s="261"/>
      <c r="J220" s="261"/>
      <c r="K220" s="275"/>
    </row>
    <row r="221" customFormat="false" ht="15" hidden="false" customHeight="true" outlineLevel="0" collapsed="false">
      <c r="B221" s="274"/>
      <c r="C221" s="242"/>
      <c r="D221" s="242"/>
      <c r="E221" s="242"/>
      <c r="F221" s="237" t="n">
        <v>3</v>
      </c>
      <c r="G221" s="222"/>
      <c r="H221" s="261" t="s">
        <v>721</v>
      </c>
      <c r="I221" s="261"/>
      <c r="J221" s="261"/>
      <c r="K221" s="275"/>
    </row>
    <row r="222" customFormat="false" ht="15" hidden="false" customHeight="true" outlineLevel="0" collapsed="false">
      <c r="B222" s="274"/>
      <c r="C222" s="242"/>
      <c r="D222" s="242"/>
      <c r="E222" s="242"/>
      <c r="F222" s="237" t="n">
        <v>4</v>
      </c>
      <c r="G222" s="222"/>
      <c r="H222" s="261" t="s">
        <v>722</v>
      </c>
      <c r="I222" s="261"/>
      <c r="J222" s="261"/>
      <c r="K222" s="275"/>
    </row>
    <row r="223" customFormat="false" ht="12.75" hidden="false" customHeight="true" outlineLevel="0" collapsed="false">
      <c r="B223" s="278"/>
      <c r="C223" s="279"/>
      <c r="D223" s="279"/>
      <c r="E223" s="279"/>
      <c r="F223" s="279"/>
      <c r="G223" s="279"/>
      <c r="H223" s="279"/>
      <c r="I223" s="279"/>
      <c r="J223" s="279"/>
      <c r="K223" s="28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4T11:58:39Z</dcterms:created>
  <dc:creator>Martin Rousek</dc:creator>
  <dc:description/>
  <dc:language>en-US</dc:language>
  <cp:lastModifiedBy>Mgr. Martin Chroust</cp:lastModifiedBy>
  <dcterms:modified xsi:type="dcterms:W3CDTF">2025-01-09T12: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