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 - Vedlejší a ostatní..." sheetId="2" state="visible" r:id="rId3"/>
    <sheet name="SO 1 - Zateplení podlahy ..." sheetId="3" state="visible" r:id="rId4"/>
    <sheet name="SO 2 - Výměna střešní kry..." sheetId="4" state="visible" r:id="rId5"/>
    <sheet name="SO 3 - Hromosvod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  <definedName function="false" hidden="false" localSheetId="5" name="_xlnm.Print_Area" vbProcedure="false">'Seznam figur'!$C$4:$G$44</definedName>
    <definedName function="false" hidden="false" localSheetId="5" name="_xlnm.Print_Titles" vbProcedure="false">'Seznam figur'!$9:$9</definedName>
    <definedName function="false" hidden="false" localSheetId="1" name="_xlnm.Print_Area" vbProcedure="false">'SO 0 - Vedlejší a ostatní...'!$C$4:$J$39,'SO 0 - Vedlejší a ostatní...'!$C$45:$J$67,'SO 0 - Vedlejší a ostatní...'!$C$73:$K$107</definedName>
    <definedName function="false" hidden="false" localSheetId="1" name="_xlnm.Print_Titles" vbProcedure="false">'SO 0 - Vedlejší a ostatní...'!$85:$85</definedName>
    <definedName function="false" hidden="true" localSheetId="1" name="_xlnm._FilterDatabase" vbProcedure="false">'SO 0 - Vedlejší a ostatní...'!$C$85:$K$107</definedName>
    <definedName function="false" hidden="false" localSheetId="2" name="_xlnm.Print_Area" vbProcedure="false">'SO 1 - Zateplení podlahy ...'!$C$4:$J$39,'SO 1 - Zateplení podlahy ...'!$C$45:$J$70,'SO 1 - Zateplení podlahy ...'!$C$76:$K$173</definedName>
    <definedName function="false" hidden="false" localSheetId="2" name="_xlnm.Print_Titles" vbProcedure="false">'SO 1 - Zateplení podlahy ...'!$88:$88</definedName>
    <definedName function="false" hidden="true" localSheetId="2" name="_xlnm._FilterDatabase" vbProcedure="false">'SO 1 - Zateplení podlahy ...'!$C$88:$K$173</definedName>
    <definedName function="false" hidden="false" localSheetId="3" name="_xlnm.Print_Area" vbProcedure="false">'SO 2 - Výměna střešní kry...'!$C$4:$J$39,'SO 2 - Výměna střešní kry...'!$C$45:$J$72,'SO 2 - Výměna střešní kry...'!$C$78:$K$619</definedName>
    <definedName function="false" hidden="false" localSheetId="3" name="_xlnm.Print_Titles" vbProcedure="false">'SO 2 - Výměna střešní kry...'!$90:$90</definedName>
    <definedName function="false" hidden="true" localSheetId="3" name="_xlnm._FilterDatabase" vbProcedure="false">'SO 2 - Výměna střešní kry...'!$C$90:$K$619</definedName>
    <definedName function="false" hidden="false" localSheetId="4" name="_xlnm.Print_Area" vbProcedure="false">'SO 3 - Hromosvod'!$C$4:$J$39,'SO 3 - Hromosvod'!$C$45:$J$70,'SO 3 - Hromosvod'!$C$76:$K$143</definedName>
    <definedName function="false" hidden="false" localSheetId="4" name="_xlnm.Print_Titles" vbProcedure="false">'SO 3 - Hromosvod'!$88:$88</definedName>
    <definedName function="false" hidden="true" localSheetId="4" name="_xlnm._FilterDatabase" vbProcedure="false">'SO 3 - Hromosvod'!$C$88:$K$1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48" uniqueCount="13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9ebb5e1-e3f7-4ab1-9756-b86caefabad2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6-R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střechy Domu kultury Šluknov, T.G. Masaryka 321</t>
  </si>
  <si>
    <t xml:space="preserve">KSO:</t>
  </si>
  <si>
    <t xml:space="preserve">CC-CZ:</t>
  </si>
  <si>
    <t xml:space="preserve">Místo:</t>
  </si>
  <si>
    <t xml:space="preserve">st.p.č.k. 200, k.ú. Šluknov</t>
  </si>
  <si>
    <t xml:space="preserve">Datum:</t>
  </si>
  <si>
    <t xml:space="preserve">24. 7. 2023</t>
  </si>
  <si>
    <t xml:space="preserve">Zadavatel:</t>
  </si>
  <si>
    <t xml:space="preserve">IČ:</t>
  </si>
  <si>
    <t xml:space="preserve">00261688</t>
  </si>
  <si>
    <t xml:space="preserve">Me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87892</t>
  </si>
  <si>
    <t xml:space="preserve">ProProjekt s.r.o. </t>
  </si>
  <si>
    <t xml:space="preserve">CZ25487892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</t>
  </si>
  <si>
    <t xml:space="preserve">Vedlejší a ostatní náklady</t>
  </si>
  <si>
    <t xml:space="preserve">STA</t>
  </si>
  <si>
    <t xml:space="preserve">1</t>
  </si>
  <si>
    <t xml:space="preserve">{1293e1f0-c19b-4552-8970-e11aa3d35a3b}</t>
  </si>
  <si>
    <t xml:space="preserve">2</t>
  </si>
  <si>
    <t xml:space="preserve">SO 1</t>
  </si>
  <si>
    <t xml:space="preserve">Zateplení podlahy podkroví</t>
  </si>
  <si>
    <t xml:space="preserve">{b4557938-23d5-451d-8ee7-ac4a5b60cb1a}</t>
  </si>
  <si>
    <t xml:space="preserve">SO 2</t>
  </si>
  <si>
    <t xml:space="preserve">Výměna střešní krytiny</t>
  </si>
  <si>
    <t xml:space="preserve">{f5040c20-1c63-4073-8123-8ab86b0f472a}</t>
  </si>
  <si>
    <t xml:space="preserve">SO 3</t>
  </si>
  <si>
    <t xml:space="preserve">Hromosvod</t>
  </si>
  <si>
    <t xml:space="preserve">{20666a82-1372-4cee-871f-81a72b5ebc6d}</t>
  </si>
  <si>
    <t xml:space="preserve">KRYCÍ LIST SOUPISU PRACÍ</t>
  </si>
  <si>
    <t xml:space="preserve">Objekt:</t>
  </si>
  <si>
    <t xml:space="preserve">SO 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…</t>
  </si>
  <si>
    <t xml:space="preserve">CS ÚRS 2023 02</t>
  </si>
  <si>
    <t xml:space="preserve">1024</t>
  </si>
  <si>
    <t xml:space="preserve">-1342722453</t>
  </si>
  <si>
    <t xml:space="preserve">Online PSC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-1164246495</t>
  </si>
  <si>
    <t xml:space="preserve">https://podminky.urs.cz/item/CS_URS_2023_02/030001000</t>
  </si>
  <si>
    <t xml:space="preserve">VRN4</t>
  </si>
  <si>
    <t xml:space="preserve">Inženýrská činnost</t>
  </si>
  <si>
    <t xml:space="preserve">3</t>
  </si>
  <si>
    <t xml:space="preserve">045002000</t>
  </si>
  <si>
    <t xml:space="preserve">Kompletační a koordinační činnost včetně dokladové části ke kolaudaci</t>
  </si>
  <si>
    <t xml:space="preserve">374751558</t>
  </si>
  <si>
    <t xml:space="preserve">https://podminky.urs.cz/item/CS_URS_2023_02/045002000</t>
  </si>
  <si>
    <t xml:space="preserve">VRN6</t>
  </si>
  <si>
    <t xml:space="preserve">Územní vlivy</t>
  </si>
  <si>
    <t xml:space="preserve">4</t>
  </si>
  <si>
    <t xml:space="preserve">063002000</t>
  </si>
  <si>
    <t xml:space="preserve">Práce na těžce přístupných místech</t>
  </si>
  <si>
    <t xml:space="preserve">1774091800</t>
  </si>
  <si>
    <t xml:space="preserve">https://podminky.urs.cz/item/CS_URS_2023_02/063002000</t>
  </si>
  <si>
    <t xml:space="preserve">VRN7</t>
  </si>
  <si>
    <t xml:space="preserve">Provozní vlivy</t>
  </si>
  <si>
    <t xml:space="preserve">070001000</t>
  </si>
  <si>
    <t xml:space="preserve">Provozní vlivy včetně záborů, poplatků a koordinace s provozovateli telekomunikačních zařízení</t>
  </si>
  <si>
    <t xml:space="preserve">-1525806353</t>
  </si>
  <si>
    <t xml:space="preserve">https://podminky.urs.cz/item/CS_URS_2023_02/070001000</t>
  </si>
  <si>
    <t xml:space="preserve">VRN9</t>
  </si>
  <si>
    <t xml:space="preserve">Ostatní náklady</t>
  </si>
  <si>
    <t xml:space="preserve">6</t>
  </si>
  <si>
    <t xml:space="preserve">090001000</t>
  </si>
  <si>
    <t xml:space="preserve">Ostatní náklady - stroje a zařízení pro svislou přepravu materiálů a osob (např. jeřáb, výtah, plošína)</t>
  </si>
  <si>
    <t xml:space="preserve">1158631509</t>
  </si>
  <si>
    <t xml:space="preserve">https://podminky.urs.cz/item/CS_URS_2023_02/090001000</t>
  </si>
  <si>
    <t xml:space="preserve">7</t>
  </si>
  <si>
    <t xml:space="preserve">091404000</t>
  </si>
  <si>
    <t xml:space="preserve">Práce na památkovém objektu</t>
  </si>
  <si>
    <t xml:space="preserve">-1784936204</t>
  </si>
  <si>
    <t xml:space="preserve">https://podminky.urs.cz/item/CS_URS_2023_02/091404000</t>
  </si>
  <si>
    <t xml:space="preserve">SO 1 - Zateplení podlahy podkrov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76 - Podlahy povlakové</t>
  </si>
  <si>
    <t xml:space="preserve">HSV</t>
  </si>
  <si>
    <t xml:space="preserve">Práce a dodávky HSV</t>
  </si>
  <si>
    <t xml:space="preserve">Zemní práce</t>
  </si>
  <si>
    <t xml:space="preserve">181912111</t>
  </si>
  <si>
    <t xml:space="preserve">Úprava pláně vyrovnáním výškových rozdílů ručně v hornině třídy těžitelnosti I skupiny 3 bez zhutnění</t>
  </si>
  <si>
    <t xml:space="preserve">m2</t>
  </si>
  <si>
    <t xml:space="preserve">CS ÚRS 2023 01</t>
  </si>
  <si>
    <t xml:space="preserve">616364055</t>
  </si>
  <si>
    <t xml:space="preserve">https://podminky.urs.cz/item/CS_URS_2023_01/181912111</t>
  </si>
  <si>
    <t xml:space="preserve">VV</t>
  </si>
  <si>
    <t xml:space="preserve">237,4"plocha podlahy m.č. 4.03, 4.05, 4.06, 4.08, 4.09 - vyrovnání násypu pod prk. podlahou</t>
  </si>
  <si>
    <t xml:space="preserve">9</t>
  </si>
  <si>
    <t xml:space="preserve">Ostatní konstrukce a práce, bourání</t>
  </si>
  <si>
    <t xml:space="preserve">952901411</t>
  </si>
  <si>
    <t xml:space="preserve">Vyčištění budov nebo objektů před předáním do užívání ostatních objektů (např. kanálů, zásobníků, kůlen apod.) jakékoliv výšky podlaží</t>
  </si>
  <si>
    <t xml:space="preserve">623670926</t>
  </si>
  <si>
    <t xml:space="preserve">https://podminky.urs.cz/item/CS_URS_2023_01/952901411</t>
  </si>
  <si>
    <t xml:space="preserve">237,4"dotčená plocha</t>
  </si>
  <si>
    <t xml:space="preserve">100"přístupové chodby</t>
  </si>
  <si>
    <t xml:space="preserve">Součet</t>
  </si>
  <si>
    <t xml:space="preserve">965083111</t>
  </si>
  <si>
    <t xml:space="preserve">Odstranění násypu mezi stropními trámy tl. do 100 mm, plochy do 2 m2</t>
  </si>
  <si>
    <t xml:space="preserve">m3</t>
  </si>
  <si>
    <t xml:space="preserve">795271631</t>
  </si>
  <si>
    <t xml:space="preserve">https://podminky.urs.cz/item/CS_URS_2023_01/965083111</t>
  </si>
  <si>
    <t xml:space="preserve">237,4*0,02"plocha podlahy m.č. 4.03, 4.05, 4.06, 4.08, 4.09 - odstranění nevhodného materiálu z násypu pod prkny</t>
  </si>
  <si>
    <t xml:space="preserve">997</t>
  </si>
  <si>
    <t xml:space="preserve">Přesun sutě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-1476104615</t>
  </si>
  <si>
    <t xml:space="preserve">https://podminky.urs.cz/item/CS_URS_2023_01/997013214</t>
  </si>
  <si>
    <t xml:space="preserve">6,647"odstraňovaný násyp</t>
  </si>
  <si>
    <t xml:space="preserve">4,273-(4,273/100*30)"dřevěná prkna</t>
  </si>
  <si>
    <t xml:space="preserve">997013501</t>
  </si>
  <si>
    <t xml:space="preserve">Odvoz suti a vybouraných hmot na skládku nebo meziskládku se složením, na vzdálenost do 1 km</t>
  </si>
  <si>
    <t xml:space="preserve">-123500917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02952070</t>
  </si>
  <si>
    <t xml:space="preserve">https://podminky.urs.cz/item/CS_URS_2023_01/997013509</t>
  </si>
  <si>
    <t xml:space="preserve">9,638*49 '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211302798</t>
  </si>
  <si>
    <t xml:space="preserve">https://podminky.urs.cz/item/CS_URS_2023_01/997013811</t>
  </si>
  <si>
    <t xml:space="preserve">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818805825</t>
  </si>
  <si>
    <t xml:space="preserve">https://podminky.urs.cz/item/CS_URS_2023_01/99701387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6</t>
  </si>
  <si>
    <t xml:space="preserve">-2065136777</t>
  </si>
  <si>
    <t xml:space="preserve">https://podminky.urs.cz/item/CS_URS_2023_01/713121121</t>
  </si>
  <si>
    <t xml:space="preserve">237,4"plocha podlahy m.č. 4.03, 4.05, 4.06, 4.08, 4.09</t>
  </si>
  <si>
    <t xml:space="preserve">10</t>
  </si>
  <si>
    <t xml:space="preserve">M</t>
  </si>
  <si>
    <t xml:space="preserve">63148156</t>
  </si>
  <si>
    <t xml:space="preserve">deska tepelně izolační minerální univerzální λ=0,035 tl 140mm</t>
  </si>
  <si>
    <t xml:space="preserve">32</t>
  </si>
  <si>
    <t xml:space="preserve">839937943</t>
  </si>
  <si>
    <t xml:space="preserve">237,4*1,05 'Přepočtené koeficientem množství</t>
  </si>
  <si>
    <t xml:space="preserve">11</t>
  </si>
  <si>
    <t xml:space="preserve">63148157</t>
  </si>
  <si>
    <t xml:space="preserve">deska tepelně izolační minerální univerzální λ=0,035 tl 160mm</t>
  </si>
  <si>
    <t xml:space="preserve">425014447</t>
  </si>
  <si>
    <t xml:space="preserve">12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936299337</t>
  </si>
  <si>
    <t xml:space="preserve">https://podminky.urs.cz/item/CS_URS_2023_01/713191133</t>
  </si>
  <si>
    <t xml:space="preserve">13</t>
  </si>
  <si>
    <t xml:space="preserve">28329028</t>
  </si>
  <si>
    <t xml:space="preserve">fólie PE vyztužená Al vrstvou pro parotěsnou vrstvu 150g/m2 s integrovanou lepící páskou</t>
  </si>
  <si>
    <t xml:space="preserve">366546001</t>
  </si>
  <si>
    <t xml:space="preserve">237,4*1,1655 'Přepočtené koeficientem množství</t>
  </si>
  <si>
    <t xml:space="preserve">14</t>
  </si>
  <si>
    <t xml:space="preserve">28329291</t>
  </si>
  <si>
    <t xml:space="preserve">páska spojovací butylkaučuková oboustranně lepící parotěsných folií š 15mm</t>
  </si>
  <si>
    <t xml:space="preserve">m</t>
  </si>
  <si>
    <t xml:space="preserve">-1632159561</t>
  </si>
  <si>
    <t xml:space="preserve">237,4*0,5 'Přepočtené koeficientem množství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1568369479</t>
  </si>
  <si>
    <t xml:space="preserve">https://podminky.urs.cz/item/CS_URS_2023_01/99871310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635420138</t>
  </si>
  <si>
    <t xml:space="preserve">https://podminky.urs.cz/item/CS_URS_2023_01/998713181</t>
  </si>
  <si>
    <t xml:space="preserve">762</t>
  </si>
  <si>
    <t xml:space="preserve">Konstrukce tesařské</t>
  </si>
  <si>
    <t xml:space="preserve">17</t>
  </si>
  <si>
    <t xml:space="preserve">762081150</t>
  </si>
  <si>
    <t xml:space="preserve">Hoblování hraněného řeziva přímo na staveništi ve staveništní dílně</t>
  </si>
  <si>
    <t xml:space="preserve">-574355701</t>
  </si>
  <si>
    <t xml:space="preserve">https://podminky.urs.cz/item/CS_URS_2023_01/762081150</t>
  </si>
  <si>
    <t xml:space="preserve">18</t>
  </si>
  <si>
    <t xml:space="preserve">762523104</t>
  </si>
  <si>
    <t xml:space="preserve">Položení podlah hoblovaných na sraz z prken</t>
  </si>
  <si>
    <t xml:space="preserve">-1923175552</t>
  </si>
  <si>
    <t xml:space="preserve">https://podminky.urs.cz/item/CS_URS_2023_01/762523104</t>
  </si>
  <si>
    <t xml:space="preserve">19</t>
  </si>
  <si>
    <t xml:space="preserve">60511130</t>
  </si>
  <si>
    <t xml:space="preserve">řezivo stavební fošny prismované středové š 160-220mm dl 2-5m</t>
  </si>
  <si>
    <t xml:space="preserve">2086328192</t>
  </si>
  <si>
    <t xml:space="preserve">4,1545*1,1 'Přepočtené koeficientem množství</t>
  </si>
  <si>
    <t xml:space="preserve">20</t>
  </si>
  <si>
    <t xml:space="preserve">762528811</t>
  </si>
  <si>
    <t xml:space="preserve">Demontáž podlah k dalšímu použití s polštáři z prken tl. do 32 mm</t>
  </si>
  <si>
    <t xml:space="preserve">2090909403</t>
  </si>
  <si>
    <t xml:space="preserve">https://podminky.urs.cz/item/CS_URS_2023_01/762528811</t>
  </si>
  <si>
    <t xml:space="preserve">762595001</t>
  </si>
  <si>
    <t xml:space="preserve">Spojovací prostředky podlah a podkladových konstrukcí hřebíky, vruty</t>
  </si>
  <si>
    <t xml:space="preserve">-89558999</t>
  </si>
  <si>
    <t xml:space="preserve">https://podminky.urs.cz/item/CS_URS_2023_01/762595001</t>
  </si>
  <si>
    <t xml:space="preserve">22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787357787</t>
  </si>
  <si>
    <t xml:space="preserve">https://podminky.urs.cz/item/CS_URS_2023_01/998762103</t>
  </si>
  <si>
    <t xml:space="preserve">23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1439730541</t>
  </si>
  <si>
    <t xml:space="preserve">https://podminky.urs.cz/item/CS_URS_2023_01/998762181</t>
  </si>
  <si>
    <t xml:space="preserve">776</t>
  </si>
  <si>
    <t xml:space="preserve">Podlahy povlakové</t>
  </si>
  <si>
    <t xml:space="preserve">24</t>
  </si>
  <si>
    <t xml:space="preserve">776201811</t>
  </si>
  <si>
    <t xml:space="preserve">Demontáž povlakových podlahovin lepených ručně bez podložky</t>
  </si>
  <si>
    <t xml:space="preserve">-319449653</t>
  </si>
  <si>
    <t xml:space="preserve">https://podminky.urs.cz/item/CS_URS_2023_01/776201811</t>
  </si>
  <si>
    <t xml:space="preserve">237,4*0,3 'Přepočtené koeficientem množství</t>
  </si>
  <si>
    <t xml:space="preserve">25</t>
  </si>
  <si>
    <t xml:space="preserve">091003000</t>
  </si>
  <si>
    <t xml:space="preserve">Ostatní náklady bez rozlišení - zajištění serveru během provádění prací</t>
  </si>
  <si>
    <t xml:space="preserve">-679431875</t>
  </si>
  <si>
    <t xml:space="preserve">https://podminky.urs.cz/item/CS_URS_2023_01/091003000</t>
  </si>
  <si>
    <t xml:space="preserve">plkb</t>
  </si>
  <si>
    <t xml:space="preserve">Plocha krytiny - bourací práce</t>
  </si>
  <si>
    <t xml:space="preserve">454,515</t>
  </si>
  <si>
    <t xml:space="preserve">SO 2 - Výměna střešní krytiny</t>
  </si>
  <si>
    <t xml:space="preserve">    6 - Úpravy povrchů, podlahy a osazování výplní</t>
  </si>
  <si>
    <t xml:space="preserve">    998 - Přesun hmot</t>
  </si>
  <si>
    <t xml:space="preserve">    712 - Povlakové krytin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Úpravy povrchů, podlahy a osazování výplní</t>
  </si>
  <si>
    <t xml:space="preserve">6225250-R</t>
  </si>
  <si>
    <t xml:space="preserve">Oprava stávající vnější vápenné omítky po výměně svodů procházející podstřešní římsou včetně nátěrů</t>
  </si>
  <si>
    <t xml:space="preserve">kus</t>
  </si>
  <si>
    <t xml:space="preserve">-1173373378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-378461633</t>
  </si>
  <si>
    <t xml:space="preserve">https://podminky.urs.cz/item/CS_URS_2023_02/623131101</t>
  </si>
  <si>
    <t xml:space="preserve">1,25*0,6+0,5*1,25+1,25*1,65+0,5*1,65"reprofilace komínu</t>
  </si>
  <si>
    <t xml:space="preserve">623131121</t>
  </si>
  <si>
    <t xml:space="preserve">Podkladní a spojovací vrstva vnějších omítaných ploch penetrace nanášená ručně pilířů nebo sloupů</t>
  </si>
  <si>
    <t xml:space="preserve">149366211</t>
  </si>
  <si>
    <t xml:space="preserve">https://podminky.urs.cz/item/CS_URS_2023_02/623131121</t>
  </si>
  <si>
    <t xml:space="preserve">5,2*1,2"nátěr komínu</t>
  </si>
  <si>
    <t xml:space="preserve">623321131</t>
  </si>
  <si>
    <t xml:space="preserve">Potažení vnějších ploch štukem vápenocementovým, tloušťky do 3 mm pilířů nebo sloupů</t>
  </si>
  <si>
    <t xml:space="preserve">-1233881370</t>
  </si>
  <si>
    <t xml:space="preserve">https://podminky.urs.cz/item/CS_URS_2023_02/623321131</t>
  </si>
  <si>
    <t xml:space="preserve">623331121</t>
  </si>
  <si>
    <t xml:space="preserve">Omítka cementová vnějších ploch nanášená ručně jednovrstvá, tloušťky do 15 mm hladká pilířů nebo sloupů</t>
  </si>
  <si>
    <t xml:space="preserve">569940108</t>
  </si>
  <si>
    <t xml:space="preserve">https://podminky.urs.cz/item/CS_URS_2023_02/623331121</t>
  </si>
  <si>
    <t xml:space="preserve">623331191</t>
  </si>
  <si>
    <t xml:space="preserve">Omítka cementová vnějších ploch nanášená ručně Příplatek k cenám za každých dalších i započatých 5 mm tloušťky omítky přes 15 mm pilířů nebo sloupů</t>
  </si>
  <si>
    <t xml:space="preserve">1830177701</t>
  </si>
  <si>
    <t xml:space="preserve">https://podminky.urs.cz/item/CS_URS_2023_02/623331191</t>
  </si>
  <si>
    <t xml:space="preserve">624635301</t>
  </si>
  <si>
    <t xml:space="preserve">Úpravy vnějších vodorovných a svislých spár obvodového pláště z panelových dílců tmelení spáry tmelem akrylátovým, průřezu tmeleného profilu do 200 mm2</t>
  </si>
  <si>
    <t xml:space="preserve">1590812178</t>
  </si>
  <si>
    <t xml:space="preserve">https://podminky.urs.cz/item/CS_URS_2023_02/624635301</t>
  </si>
  <si>
    <t xml:space="preserve">(6,26+3,2)/cos(8)+3,58"snížená střecha</t>
  </si>
  <si>
    <t xml:space="preserve">4,9"komín</t>
  </si>
  <si>
    <t xml:space="preserve">2,4"komín</t>
  </si>
  <si>
    <t xml:space="preserve">1,15/Cos(8)</t>
  </si>
  <si>
    <t xml:space="preserve">3,25/Cos(6,7)</t>
  </si>
  <si>
    <t xml:space="preserve">2,85/Cos(57)</t>
  </si>
  <si>
    <t xml:space="preserve">5,1/Cos(6,5)</t>
  </si>
  <si>
    <t xml:space="preserve">2,27/Cos(58,5)</t>
  </si>
  <si>
    <t xml:space="preserve">0,5/Cos(58,5)*3</t>
  </si>
  <si>
    <t xml:space="preserve">Součet - ozn. 24</t>
  </si>
  <si>
    <t xml:space="preserve">6291351-R</t>
  </si>
  <si>
    <t xml:space="preserve">Vyspravení a vyrovnání podkladu pod klempířskmí prvky </t>
  </si>
  <si>
    <t xml:space="preserve">-552407929</t>
  </si>
  <si>
    <t xml:space="preserve">30*0,1"závětrná lišta</t>
  </si>
  <si>
    <t xml:space="preserve">Mezisoučet - závětrná lišta</t>
  </si>
  <si>
    <t xml:space="preserve">15,585*0,33"atika 330</t>
  </si>
  <si>
    <t xml:space="preserve">42,52*0,5"atika 500</t>
  </si>
  <si>
    <t xml:space="preserve">8,42*0,8"atika 800</t>
  </si>
  <si>
    <t xml:space="preserve">Mezisoučet - atika</t>
  </si>
  <si>
    <t xml:space="preserve">6,7*0,33"římsa 330 </t>
  </si>
  <si>
    <t xml:space="preserve">12,1*0,67"římsa 670 </t>
  </si>
  <si>
    <t xml:space="preserve">15,009+25,738"atika přes 670</t>
  </si>
  <si>
    <t xml:space="preserve">Mezisoučet - římsy</t>
  </si>
  <si>
    <t xml:space="preserve">14,21"oprava hlav komínů</t>
  </si>
  <si>
    <t xml:space="preserve">Mezisoučet - komíny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148219732</t>
  </si>
  <si>
    <t xml:space="preserve">https://podminky.urs.cz/item/CS_URS_2023_02/629991001</t>
  </si>
  <si>
    <t xml:space="preserve">(33+15)*15*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865506658</t>
  </si>
  <si>
    <t xml:space="preserve">https://podminky.urs.cz/item/CS_URS_2023_02/629991011</t>
  </si>
  <si>
    <t xml:space="preserve">50"pro zakryti střechy při opravách omítek</t>
  </si>
  <si>
    <t xml:space="preserve">629999030</t>
  </si>
  <si>
    <t xml:space="preserve">Příplatky k cenám úprav vnějších povrchů za zvýšenou pracnost při provádění prací menšího rozsahu omítané plochy do 10 m2</t>
  </si>
  <si>
    <t xml:space="preserve">2096727563</t>
  </si>
  <si>
    <t xml:space="preserve">https://podminky.urs.cz/item/CS_URS_2023_02/629999030</t>
  </si>
  <si>
    <t xml:space="preserve">629999042</t>
  </si>
  <si>
    <t xml:space="preserve">Příplatky k cenám úprav vnějších povrchů za ztížené pracovní podmínky práce v nadstřešní části objektu</t>
  </si>
  <si>
    <t xml:space="preserve">981728836</t>
  </si>
  <si>
    <t xml:space="preserve">https://podminky.urs.cz/item/CS_URS_2023_02/629999042</t>
  </si>
  <si>
    <t xml:space="preserve">941111322</t>
  </si>
  <si>
    <t xml:space="preserve">Odborná prohlídka lešení řadového trubkového lehkého pracovního s podlahami s provozním zatížením tř. 3 do 200 kg/m2 šířky tř. W06 až W12 od 0,6 m do 1,5 m výšky do 25 m, celkové plochy přes 500 do 2 000 m2 zakrytého sítí</t>
  </si>
  <si>
    <t xml:space="preserve">1230193418</t>
  </si>
  <si>
    <t xml:space="preserve">https://podminky.urs.cz/item/CS_URS_2023_02/941111322</t>
  </si>
  <si>
    <t xml:space="preserve">941311112</t>
  </si>
  <si>
    <t xml:space="preserve">Lešení řadové modulové lehké pracovní s podlahami s provozním zatížením tř. 3 do 200 kg/m2 šířky tř. SW06 od 0,6 do 0,9 m výšky přes 10 do 25 m montáž</t>
  </si>
  <si>
    <t xml:space="preserve">329906002</t>
  </si>
  <si>
    <t xml:space="preserve">https://podminky.urs.cz/item/CS_URS_2023_02/941311112</t>
  </si>
  <si>
    <t xml:space="preserve">26*17+8*17+10*7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533410835</t>
  </si>
  <si>
    <t xml:space="preserve">https://podminky.urs.cz/item/CS_URS_2023_02/941311211</t>
  </si>
  <si>
    <t xml:space="preserve">648*60 'Přepočtené koeficientem množství</t>
  </si>
  <si>
    <t xml:space="preserve">941311812</t>
  </si>
  <si>
    <t xml:space="preserve">Lešení řadové modulové lehké pracovní s podlahami s provozním zatížením tř. 3 do 200 kg/m2 šířky tř. SW06 od 0,6 do 0,9 m výšky přes 10 do 25 m demontáž</t>
  </si>
  <si>
    <t xml:space="preserve">-725812983</t>
  </si>
  <si>
    <t xml:space="preserve">https://podminky.urs.cz/item/CS_URS_2023_02/941311812</t>
  </si>
  <si>
    <t xml:space="preserve">944511111</t>
  </si>
  <si>
    <t xml:space="preserve">Síť ochranná zavěšená na konstrukci lešení z textilie z umělých vláken montáž</t>
  </si>
  <si>
    <t xml:space="preserve">-337034046</t>
  </si>
  <si>
    <t xml:space="preserve">https://podminky.urs.cz/item/CS_URS_2023_02/944511111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-987232039</t>
  </si>
  <si>
    <t xml:space="preserve">https://podminky.urs.cz/item/CS_URS_2023_02/944511211</t>
  </si>
  <si>
    <t xml:space="preserve">944511811</t>
  </si>
  <si>
    <t xml:space="preserve">Síť ochranná zavěšená na konstrukci lešení z textilie z umělých vláken demontáž</t>
  </si>
  <si>
    <t xml:space="preserve">-1206197547</t>
  </si>
  <si>
    <t xml:space="preserve">https://podminky.urs.cz/item/CS_URS_2023_02/944511811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-1716491272</t>
  </si>
  <si>
    <t xml:space="preserve">https://podminky.urs.cz/item/CS_URS_2023_02/978036191</t>
  </si>
  <si>
    <t xml:space="preserve">9790300-R</t>
  </si>
  <si>
    <t xml:space="preserve">Řezání drážky pro zatažení plechu do stěny</t>
  </si>
  <si>
    <t xml:space="preserve">-310821676</t>
  </si>
  <si>
    <t xml:space="preserve">985142113</t>
  </si>
  <si>
    <t xml:space="preserve">Vysekání spojovací hmoty ze spár zdiva včetně vyčištění hloubky spáry do 40 mm délky spáry na 1 m2 upravované plochy přes 12 m</t>
  </si>
  <si>
    <t xml:space="preserve">934741144</t>
  </si>
  <si>
    <t xml:space="preserve">https://podminky.urs.cz/item/CS_URS_2023_02/985142113</t>
  </si>
  <si>
    <t xml:space="preserve">985142912</t>
  </si>
  <si>
    <t xml:space="preserve">Vysekání spojovací hmoty ze spár zdiva včetně vyčištění Příplatek k cenám za plochu do 10 m2 jednotlivě</t>
  </si>
  <si>
    <t xml:space="preserve">-1169830395</t>
  </si>
  <si>
    <t xml:space="preserve">https://podminky.urs.cz/item/CS_URS_2023_02/985142912</t>
  </si>
  <si>
    <t xml:space="preserve">985223110</t>
  </si>
  <si>
    <t xml:space="preserve">Přezdívání zdiva do aktivované malty cihelného, objemu do 1 m3</t>
  </si>
  <si>
    <t xml:space="preserve">-1209654635</t>
  </si>
  <si>
    <t xml:space="preserve">https://podminky.urs.cz/item/CS_URS_2023_02/985223110</t>
  </si>
  <si>
    <t xml:space="preserve">1,25*0,5*0,5"reprofilace komínu</t>
  </si>
  <si>
    <t xml:space="preserve">59623003</t>
  </si>
  <si>
    <t xml:space="preserve">cihla lícová plná český formát 290x140x65mm</t>
  </si>
  <si>
    <t xml:space="preserve">-790936948</t>
  </si>
  <si>
    <t xml:space="preserve">0,313*310 'Přepočtené koeficientem množství</t>
  </si>
  <si>
    <t xml:space="preserve">26</t>
  </si>
  <si>
    <t xml:space="preserve">985231113</t>
  </si>
  <si>
    <t xml:space="preserve">Spárování zdiva hloubky do 40 mm aktivovanou maltou délky spáry na 1 m2 upravované plochy přes 12 m</t>
  </si>
  <si>
    <t xml:space="preserve">-12343602</t>
  </si>
  <si>
    <t xml:space="preserve">https://podminky.urs.cz/item/CS_URS_2023_02/985231113</t>
  </si>
  <si>
    <t xml:space="preserve">27</t>
  </si>
  <si>
    <t xml:space="preserve">985231192</t>
  </si>
  <si>
    <t xml:space="preserve">Spárování zdiva hloubky do 40 mm aktivovanou maltou Příplatek k cenám za plochu do 10 m2 jednotlivě</t>
  </si>
  <si>
    <t xml:space="preserve">-678492388</t>
  </si>
  <si>
    <t xml:space="preserve">https://podminky.urs.cz/item/CS_URS_2023_02/985231192</t>
  </si>
  <si>
    <t xml:space="preserve">28</t>
  </si>
  <si>
    <t xml:space="preserve">993111111</t>
  </si>
  <si>
    <t xml:space="preserve">Dovoz a odvoz lešení včetně naložení a složení řadového, na vzdálenost do 10 km</t>
  </si>
  <si>
    <t xml:space="preserve">179515406</t>
  </si>
  <si>
    <t xml:space="preserve">https://podminky.urs.cz/item/CS_URS_2023_02/993111111</t>
  </si>
  <si>
    <t xml:space="preserve">29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703893335</t>
  </si>
  <si>
    <t xml:space="preserve">https://podminky.urs.cz/item/CS_URS_2023_02/993111119</t>
  </si>
  <si>
    <t xml:space="preserve">648*4 'Přepočtené koeficientem množství</t>
  </si>
  <si>
    <t xml:space="preserve">30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31984161</t>
  </si>
  <si>
    <t xml:space="preserve">https://podminky.urs.cz/item/CS_URS_2023_02/997013111</t>
  </si>
  <si>
    <t xml:space="preserve">31</t>
  </si>
  <si>
    <t xml:space="preserve">997013312</t>
  </si>
  <si>
    <t xml:space="preserve">Doprava suti shozem montáž a demontáž shozu výšky přes 10 do 20 m</t>
  </si>
  <si>
    <t xml:space="preserve">-1114737200</t>
  </si>
  <si>
    <t xml:space="preserve">https://podminky.urs.cz/item/CS_URS_2023_02/997013312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2091835279</t>
  </si>
  <si>
    <t xml:space="preserve">https://podminky.urs.cz/item/CS_URS_2023_02/997013322</t>
  </si>
  <si>
    <t xml:space="preserve">20*60 'Přepočtené koeficientem množství</t>
  </si>
  <si>
    <t xml:space="preserve">33</t>
  </si>
  <si>
    <t xml:space="preserve">2057463168</t>
  </si>
  <si>
    <t xml:space="preserve">https://podminky.urs.cz/item/CS_URS_2023_02/997013501</t>
  </si>
  <si>
    <t xml:space="preserve">34</t>
  </si>
  <si>
    <t xml:space="preserve">594936509</t>
  </si>
  <si>
    <t xml:space="preserve">https://podminky.urs.cz/item/CS_URS_2023_02/997013509</t>
  </si>
  <si>
    <t xml:space="preserve">13,22*40 'Přepočtené koeficientem množství</t>
  </si>
  <si>
    <t xml:space="preserve">3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50581290</t>
  </si>
  <si>
    <t xml:space="preserve">https://podminky.urs.cz/item/CS_URS_2023_02/997013804</t>
  </si>
  <si>
    <t xml:space="preserve">1,753/2</t>
  </si>
  <si>
    <t xml:space="preserve">36</t>
  </si>
  <si>
    <t xml:space="preserve">682714605</t>
  </si>
  <si>
    <t xml:space="preserve">https://podminky.urs.cz/item/CS_URS_2023_02/997013811</t>
  </si>
  <si>
    <t xml:space="preserve">3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33626403</t>
  </si>
  <si>
    <t xml:space="preserve">https://podminky.urs.cz/item/CS_URS_2023_02/997013814</t>
  </si>
  <si>
    <t xml:space="preserve">38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958174398</t>
  </si>
  <si>
    <t xml:space="preserve">https://podminky.urs.cz/item/CS_URS_2023_02/997013861</t>
  </si>
  <si>
    <t xml:space="preserve">3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434184532</t>
  </si>
  <si>
    <t xml:space="preserve">https://podminky.urs.cz/item/CS_URS_2023_02/997013863</t>
  </si>
  <si>
    <t xml:space="preserve">0,067+0,610</t>
  </si>
  <si>
    <t xml:space="preserve">40</t>
  </si>
  <si>
    <t xml:space="preserve">997013-R1</t>
  </si>
  <si>
    <t xml:space="preserve">Výkup odpadu z měděného plechu ve sběrně surovin (zisk)</t>
  </si>
  <si>
    <t xml:space="preserve">209822126</t>
  </si>
  <si>
    <t xml:space="preserve">41</t>
  </si>
  <si>
    <t xml:space="preserve">997013-R2</t>
  </si>
  <si>
    <t xml:space="preserve">Výkup odpadu ze železa ve sběrně surovin (zisk)</t>
  </si>
  <si>
    <t xml:space="preserve">-358188341</t>
  </si>
  <si>
    <t xml:space="preserve">998</t>
  </si>
  <si>
    <t xml:space="preserve">Přesun hmot</t>
  </si>
  <si>
    <t xml:space="preserve">42</t>
  </si>
  <si>
    <t xml:space="preserve">998012023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12 do 24 m</t>
  </si>
  <si>
    <t xml:space="preserve">1576094310</t>
  </si>
  <si>
    <t xml:space="preserve">https://podminky.urs.cz/item/CS_URS_2023_02/998012023</t>
  </si>
  <si>
    <t xml:space="preserve">712</t>
  </si>
  <si>
    <t xml:space="preserve">Povlakové krytiny</t>
  </si>
  <si>
    <t xml:space="preserve">43</t>
  </si>
  <si>
    <t xml:space="preserve">712340831</t>
  </si>
  <si>
    <t xml:space="preserve">Odstranění povlakové krytiny střech plochých do 10° z přitavených pásů NAIP v plné ploše jednovrstvé</t>
  </si>
  <si>
    <t xml:space="preserve">-623646022</t>
  </si>
  <si>
    <t xml:space="preserve">https://podminky.urs.cz/item/CS_URS_2023_02/712340831</t>
  </si>
  <si>
    <t xml:space="preserve">19,87/Cos(8)</t>
  </si>
  <si>
    <t xml:space="preserve">(86,85-9,72*4)/Cos(2,3)</t>
  </si>
  <si>
    <t xml:space="preserve">(42,42-9,72*1)/Cos(7,8)</t>
  </si>
  <si>
    <t xml:space="preserve">22,51/Cos(6,7)</t>
  </si>
  <si>
    <t xml:space="preserve">188,21/Cos(6,5)</t>
  </si>
  <si>
    <t xml:space="preserve">6,75/Cos(5,9)</t>
  </si>
  <si>
    <t xml:space="preserve">Mezisoučet - šikmé plochy</t>
  </si>
  <si>
    <t xml:space="preserve">(8,93/Cos(6,5))*0,21"atika</t>
  </si>
  <si>
    <t xml:space="preserve">3,73*0,25"atika</t>
  </si>
  <si>
    <t xml:space="preserve">(5,68/Cos(6,5))*0,44"přechod úrovní</t>
  </si>
  <si>
    <t xml:space="preserve">5,6*0,53"přechod úrovní</t>
  </si>
  <si>
    <t xml:space="preserve">(4,37/Cos(6,5))*0,4"přechod úrovní</t>
  </si>
  <si>
    <t xml:space="preserve">11,3*0,44"přechod úrovní</t>
  </si>
  <si>
    <t xml:space="preserve">(2,76/Cos(6,5))*0,83"přechod úrovní</t>
  </si>
  <si>
    <t xml:space="preserve">4,43*0,83"přechod úrovní</t>
  </si>
  <si>
    <t xml:space="preserve">(5,78/Cos(8))*0,25"atika</t>
  </si>
  <si>
    <t xml:space="preserve">(3,25/Cos(6,7))*0,25"atika</t>
  </si>
  <si>
    <t xml:space="preserve">6,89*0,35"přechod úrovní</t>
  </si>
  <si>
    <t xml:space="preserve">(1,3*1,8+0,8*0,9*2)*2"oplechování vikýř </t>
  </si>
  <si>
    <t xml:space="preserve">2"oplech zdobných štítů a ostatních</t>
  </si>
  <si>
    <t xml:space="preserve">1,45*2"oplechování boků zdobných štítů</t>
  </si>
  <si>
    <t xml:space="preserve">(13,25*5)*0,3"světlíků</t>
  </si>
  <si>
    <t xml:space="preserve">Mezisoučet - svislé plochy</t>
  </si>
  <si>
    <t xml:space="preserve">44</t>
  </si>
  <si>
    <t xml:space="preserve">712640861</t>
  </si>
  <si>
    <t xml:space="preserve">Odstranění povlakové krytiny střech šikmých přes 30° z přitavených pásů NAIP v plné ploše jednovrstvá</t>
  </si>
  <si>
    <t xml:space="preserve">-1794247417</t>
  </si>
  <si>
    <t xml:space="preserve">https://podminky.urs.cz/item/CS_URS_2023_02/712640861</t>
  </si>
  <si>
    <t xml:space="preserve">11,28/Cos(57)</t>
  </si>
  <si>
    <t xml:space="preserve">3,2/Cos(31)</t>
  </si>
  <si>
    <t xml:space="preserve">13,22/Cos(58,5)</t>
  </si>
  <si>
    <t xml:space="preserve">13,23/Cos(58,5)</t>
  </si>
  <si>
    <t xml:space="preserve">(0,75/Cos(58,5))*0,21"atika</t>
  </si>
  <si>
    <t xml:space="preserve">(2,5/Cos(57))*0,25"atika</t>
  </si>
  <si>
    <t xml:space="preserve">45</t>
  </si>
  <si>
    <t xml:space="preserve">762083122</t>
  </si>
  <si>
    <t xml:space="preserve">Impregnace řeziva máčením proti dřevokaznému hmyzu, houbám a plísním, třída ohrožení 3 a 4 (dřevo v exteriéru)</t>
  </si>
  <si>
    <t xml:space="preserve">260620357</t>
  </si>
  <si>
    <t xml:space="preserve">https://podminky.urs.cz/item/CS_URS_2023_02/762083122</t>
  </si>
  <si>
    <t xml:space="preserve">6,249"bednění</t>
  </si>
  <si>
    <t xml:space="preserve">10*0,0224"trámy - předpoklad</t>
  </si>
  <si>
    <t xml:space="preserve">46</t>
  </si>
  <si>
    <t xml:space="preserve">7623219-R</t>
  </si>
  <si>
    <t xml:space="preserve">Kontrola stavu, odstranění zbytků izolací a odstranění hřebíků </t>
  </si>
  <si>
    <t xml:space="preserve">264495247</t>
  </si>
  <si>
    <t xml:space="preserve">47</t>
  </si>
  <si>
    <t xml:space="preserve">762331921</t>
  </si>
  <si>
    <t xml:space="preserve">Vyřezání části střešní vazby vázané konstrukce krovů průřezové plochy řeziva přes 120 do 224 cm2, délky vyřezané části krovového prvku do 3 m</t>
  </si>
  <si>
    <t xml:space="preserve">-739041783</t>
  </si>
  <si>
    <t xml:space="preserve">https://podminky.urs.cz/item/CS_URS_2023_02/762331921</t>
  </si>
  <si>
    <t xml:space="preserve">10"předpoklad - upřesněno po odkrytí </t>
  </si>
  <si>
    <t xml:space="preserve">48</t>
  </si>
  <si>
    <t xml:space="preserve">762332922</t>
  </si>
  <si>
    <t xml:space="preserve">Doplnění střešní vazby řezivem (materiál v ceně) průřezové plochy přes 120 do 224 cm2</t>
  </si>
  <si>
    <t xml:space="preserve">1393734001</t>
  </si>
  <si>
    <t xml:space="preserve">https://podminky.urs.cz/item/CS_URS_2023_02/762332922</t>
  </si>
  <si>
    <t xml:space="preserve">49</t>
  </si>
  <si>
    <t xml:space="preserve">762341210</t>
  </si>
  <si>
    <t xml:space="preserve">Montáž bednění střech rovných a šikmých sklonu do 60° s vyřezáním otvorů z prken hrubých na sraz tl. do 32 mm</t>
  </si>
  <si>
    <t xml:space="preserve">-455482591</t>
  </si>
  <si>
    <t xml:space="preserve">https://podminky.urs.cz/item/CS_URS_2023_02/762341210</t>
  </si>
  <si>
    <t xml:space="preserve">plkb/100*50</t>
  </si>
  <si>
    <t xml:space="preserve">50</t>
  </si>
  <si>
    <t xml:space="preserve">60515111</t>
  </si>
  <si>
    <t xml:space="preserve">řezivo jehličnaté boční prkno 20-30mm</t>
  </si>
  <si>
    <t xml:space="preserve">-200322324</t>
  </si>
  <si>
    <t xml:space="preserve">227,258*0,025</t>
  </si>
  <si>
    <t xml:space="preserve">5,681*1,1 'Přepočtené koeficientem množství</t>
  </si>
  <si>
    <t xml:space="preserve">51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78497482</t>
  </si>
  <si>
    <t xml:space="preserve">https://podminky.urs.cz/item/CS_URS_2023_02/762341811</t>
  </si>
  <si>
    <t xml:space="preserve">5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151953951</t>
  </si>
  <si>
    <t xml:space="preserve">https://podminky.urs.cz/item/CS_URS_2023_02/762395000</t>
  </si>
  <si>
    <t xml:space="preserve">53</t>
  </si>
  <si>
    <t xml:space="preserve">-1730917032</t>
  </si>
  <si>
    <t xml:space="preserve">https://podminky.urs.cz/item/CS_URS_2023_02/998762103</t>
  </si>
  <si>
    <t xml:space="preserve">764</t>
  </si>
  <si>
    <t xml:space="preserve">Konstrukce klempířské</t>
  </si>
  <si>
    <t xml:space="preserve">54</t>
  </si>
  <si>
    <t xml:space="preserve">764001801</t>
  </si>
  <si>
    <t xml:space="preserve">Demontáž klempířských konstrukcí podkladního plechu do suti</t>
  </si>
  <si>
    <t xml:space="preserve">511257655</t>
  </si>
  <si>
    <t xml:space="preserve">https://podminky.urs.cz/item/CS_URS_2023_02/764001801</t>
  </si>
  <si>
    <t xml:space="preserve">88,89*2"viz. demontáž atiky</t>
  </si>
  <si>
    <t xml:space="preserve">55</t>
  </si>
  <si>
    <t xml:space="preserve">764001821</t>
  </si>
  <si>
    <t xml:space="preserve">Demontáž klempířských konstrukcí krytiny ze svitků nebo tabulí do suti</t>
  </si>
  <si>
    <t xml:space="preserve">-2067842632</t>
  </si>
  <si>
    <t xml:space="preserve">https://podminky.urs.cz/item/CS_URS_2023_02/764001821</t>
  </si>
  <si>
    <t xml:space="preserve">56</t>
  </si>
  <si>
    <t xml:space="preserve">764001891</t>
  </si>
  <si>
    <t xml:space="preserve">Demontáž klempířských konstrukcí oplechování úžlabí do suti</t>
  </si>
  <si>
    <t xml:space="preserve">-1540480582</t>
  </si>
  <si>
    <t xml:space="preserve">https://podminky.urs.cz/item/CS_URS_2023_02/764001891</t>
  </si>
  <si>
    <t xml:space="preserve">(2,4*2)/Cos(5,9)</t>
  </si>
  <si>
    <t xml:space="preserve">(1,35*2+2,1*2)/Cos(58,5)</t>
  </si>
  <si>
    <t xml:space="preserve">(3,75*2)/Cos(31)</t>
  </si>
  <si>
    <t xml:space="preserve">57</t>
  </si>
  <si>
    <t xml:space="preserve">764002414</t>
  </si>
  <si>
    <t xml:space="preserve">Montáž strukturované oddělovací rohože jakékoli rš</t>
  </si>
  <si>
    <t xml:space="preserve">872275247</t>
  </si>
  <si>
    <t xml:space="preserve">https://podminky.urs.cz/item/CS_URS_2023_02/764002414</t>
  </si>
  <si>
    <t xml:space="preserve">319,958+72,067+59,49+3</t>
  </si>
  <si>
    <t xml:space="preserve">58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46476413</t>
  </si>
  <si>
    <t xml:space="preserve">454,515*1,15 'Přepočtené koeficientem množství</t>
  </si>
  <si>
    <t xml:space="preserve">59</t>
  </si>
  <si>
    <t xml:space="preserve">28329309</t>
  </si>
  <si>
    <t xml:space="preserve">páska spojovací oboustranně lepící difúzních folií š 38mm</t>
  </si>
  <si>
    <t xml:space="preserve">1220670650</t>
  </si>
  <si>
    <t xml:space="preserve">454,515*0,3 'Přepočtené koeficientem množství</t>
  </si>
  <si>
    <t xml:space="preserve">60</t>
  </si>
  <si>
    <t xml:space="preserve">28329315</t>
  </si>
  <si>
    <t xml:space="preserve">páska těsnící jednostranně lepící univerzální pro DHV a opracování prostupů š 90mm</t>
  </si>
  <si>
    <t xml:space="preserve">306113239</t>
  </si>
  <si>
    <t xml:space="preserve">454,515*0,2 'Přepočtené koeficientem množství</t>
  </si>
  <si>
    <t xml:space="preserve">61</t>
  </si>
  <si>
    <t xml:space="preserve">55350114</t>
  </si>
  <si>
    <t xml:space="preserve">průchodka manžetová D 60-102mm</t>
  </si>
  <si>
    <t xml:space="preserve">2035863190</t>
  </si>
  <si>
    <t xml:space="preserve">62</t>
  </si>
  <si>
    <t xml:space="preserve">55350113</t>
  </si>
  <si>
    <t xml:space="preserve">průchodka manžetová D 76-152mm</t>
  </si>
  <si>
    <t xml:space="preserve">-1594914772</t>
  </si>
  <si>
    <t xml:space="preserve">63</t>
  </si>
  <si>
    <t xml:space="preserve">764002801</t>
  </si>
  <si>
    <t xml:space="preserve">Demontáž klempířských konstrukcí závětrné lišty do suti</t>
  </si>
  <si>
    <t xml:space="preserve">1978321530</t>
  </si>
  <si>
    <t xml:space="preserve">https://podminky.urs.cz/item/CS_URS_2023_02/764002801</t>
  </si>
  <si>
    <t xml:space="preserve">(2,11+2,19)/Cos(8)</t>
  </si>
  <si>
    <t xml:space="preserve">19,93</t>
  </si>
  <si>
    <t xml:space="preserve">1,35*2</t>
  </si>
  <si>
    <t xml:space="preserve">64</t>
  </si>
  <si>
    <t xml:space="preserve">764002812</t>
  </si>
  <si>
    <t xml:space="preserve">Demontáž klempířských konstrukcí okapového plechu do suti, v krytině skládané</t>
  </si>
  <si>
    <t xml:space="preserve">-1173159804</t>
  </si>
  <si>
    <t xml:space="preserve">https://podminky.urs.cz/item/CS_URS_2023_02/764002812</t>
  </si>
  <si>
    <t xml:space="preserve">3,58+1,35*2+34,05+6,95+6,95+11,6+9,9+3,9+5,3+8,1+0,4*4"volné konce + přechody s odskoky</t>
  </si>
  <si>
    <t xml:space="preserve">65</t>
  </si>
  <si>
    <t xml:space="preserve">764002823</t>
  </si>
  <si>
    <t xml:space="preserve">Demontáž klempířských konstrukcí střešního výlezu k dalšímu použití</t>
  </si>
  <si>
    <t xml:space="preserve">32256979</t>
  </si>
  <si>
    <t xml:space="preserve">https://podminky.urs.cz/item/CS_URS_2023_02/764002823</t>
  </si>
  <si>
    <t xml:space="preserve">66</t>
  </si>
  <si>
    <t xml:space="preserve">764002841</t>
  </si>
  <si>
    <t xml:space="preserve">Demontáž klempířských konstrukcí oplechování horních ploch zdí a nadezdívek do suti</t>
  </si>
  <si>
    <t xml:space="preserve">-1235684331</t>
  </si>
  <si>
    <t xml:space="preserve">https://podminky.urs.cz/item/CS_URS_2023_02/764002841</t>
  </si>
  <si>
    <t xml:space="preserve">9,1+2,25/Cos(59)"š 200 mm</t>
  </si>
  <si>
    <t xml:space="preserve">33+2,68/Cos(57)"š 320 mm</t>
  </si>
  <si>
    <t xml:space="preserve">3,6"š 340 mm</t>
  </si>
  <si>
    <t xml:space="preserve">7,2+0,6"š 410 mm</t>
  </si>
  <si>
    <t xml:space="preserve">8,1+0,6+7,9+4,6"š 480 mm</t>
  </si>
  <si>
    <t xml:space="preserve">4,9"š 680 mm</t>
  </si>
  <si>
    <t xml:space="preserve">Mezisoučet - klasické</t>
  </si>
  <si>
    <t xml:space="preserve">4,2</t>
  </si>
  <si>
    <t xml:space="preserve">18,5</t>
  </si>
  <si>
    <t xml:space="preserve">9+1,5*2</t>
  </si>
  <si>
    <t xml:space="preserve">Mezisoučet - zdobné</t>
  </si>
  <si>
    <t xml:space="preserve">67</t>
  </si>
  <si>
    <t xml:space="preserve">764002871</t>
  </si>
  <si>
    <t xml:space="preserve">Demontáž klempířských konstrukcí lemování zdí do suti</t>
  </si>
  <si>
    <t xml:space="preserve">1434384695</t>
  </si>
  <si>
    <t xml:space="preserve">https://podminky.urs.cz/item/CS_URS_2023_02/764002871</t>
  </si>
  <si>
    <t xml:space="preserve">3,58+(5,92+3,2)/cos(8)</t>
  </si>
  <si>
    <t xml:space="preserve">(1,1)/Cos(8)</t>
  </si>
  <si>
    <t xml:space="preserve">(3,25)/Cos(6,7)</t>
  </si>
  <si>
    <t xml:space="preserve">(2,09)/Cos(57)</t>
  </si>
  <si>
    <t xml:space="preserve">(4,8)/Cos(6,5)</t>
  </si>
  <si>
    <t xml:space="preserve">(1,33+0,7+0,8*2)/Cos(58,5)</t>
  </si>
  <si>
    <t xml:space="preserve">Mezisoučet - zdi</t>
  </si>
  <si>
    <t xml:space="preserve">1,2</t>
  </si>
  <si>
    <t xml:space="preserve">(3,6+2,7)/Cos(8)</t>
  </si>
  <si>
    <t xml:space="preserve">(5)/Cos(3)</t>
  </si>
  <si>
    <t xml:space="preserve">Mezisoučet - komín</t>
  </si>
  <si>
    <t xml:space="preserve">68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1049081343</t>
  </si>
  <si>
    <t xml:space="preserve">https://podminky.urs.cz/item/CS_URS_2023_02/764003801</t>
  </si>
  <si>
    <t xml:space="preserve">12"prostupy (stožáry, průchodky kabelů atd)</t>
  </si>
  <si>
    <t xml:space="preserve">69</t>
  </si>
  <si>
    <t xml:space="preserve">764004801</t>
  </si>
  <si>
    <t xml:space="preserve">Demontáž klempířských konstrukcí žlabu podokapního do suti</t>
  </si>
  <si>
    <t xml:space="preserve">-721183912</t>
  </si>
  <si>
    <t xml:space="preserve">https://podminky.urs.cz/item/CS_URS_2023_02/764004801</t>
  </si>
  <si>
    <t xml:space="preserve">3,6</t>
  </si>
  <si>
    <t xml:space="preserve">70</t>
  </si>
  <si>
    <t xml:space="preserve">764004811</t>
  </si>
  <si>
    <t xml:space="preserve">Demontáž klempířských konstrukcí žlabu nadřímsového do suti</t>
  </si>
  <si>
    <t xml:space="preserve">-840830821</t>
  </si>
  <si>
    <t xml:space="preserve">https://podminky.urs.cz/item/CS_URS_2023_02/764004811</t>
  </si>
  <si>
    <t xml:space="preserve">3,9+5,3+8,2+3,6</t>
  </si>
  <si>
    <t xml:space="preserve">71</t>
  </si>
  <si>
    <t xml:space="preserve">764004841</t>
  </si>
  <si>
    <t xml:space="preserve">Demontáž klempířských konstrukcí háku do suti</t>
  </si>
  <si>
    <t xml:space="preserve">-1086242037</t>
  </si>
  <si>
    <t xml:space="preserve">https://podminky.urs.cz/item/CS_URS_2023_02/764004841</t>
  </si>
  <si>
    <t xml:space="preserve">(3,6+21)/0,5</t>
  </si>
  <si>
    <t xml:space="preserve">72</t>
  </si>
  <si>
    <t xml:space="preserve">764004861</t>
  </si>
  <si>
    <t xml:space="preserve">Demontáž klempířských konstrukcí svodu do suti</t>
  </si>
  <si>
    <t xml:space="preserve">-458473042</t>
  </si>
  <si>
    <t xml:space="preserve">https://podminky.urs.cz/item/CS_URS_2023_01/764004861</t>
  </si>
  <si>
    <t xml:space="preserve">1*4"výměna svodů</t>
  </si>
  <si>
    <t xml:space="preserve">73</t>
  </si>
  <si>
    <t xml:space="preserve">764031411</t>
  </si>
  <si>
    <t xml:space="preserve">Podkladní plech z měděného plechu rš 150 mm</t>
  </si>
  <si>
    <t xml:space="preserve">-756940263</t>
  </si>
  <si>
    <t xml:space="preserve">https://podminky.urs.cz/item/CS_URS_2023_02/764031411</t>
  </si>
  <si>
    <t xml:space="preserve">30,182"závětrná lišta - podkladní plech</t>
  </si>
  <si>
    <t xml:space="preserve">3,95+5,4+8,4"ozn. 17 - pro římsu</t>
  </si>
  <si>
    <t xml:space="preserve">74</t>
  </si>
  <si>
    <t xml:space="preserve">764031412</t>
  </si>
  <si>
    <t xml:space="preserve">Podkladní plech z měděného plechu rš 200 mm</t>
  </si>
  <si>
    <t xml:space="preserve">779134474</t>
  </si>
  <si>
    <t xml:space="preserve">https://podminky.urs.cz/item/CS_URS_2023_02/764031412</t>
  </si>
  <si>
    <t xml:space="preserve">3,95+5,4+8,4"ozn. 17 - pro krytinu </t>
  </si>
  <si>
    <t xml:space="preserve">3,95+5,4+8,4"ozn. 17 - pro  přechodový plech</t>
  </si>
  <si>
    <t xml:space="preserve">75</t>
  </si>
  <si>
    <t xml:space="preserve">764031414</t>
  </si>
  <si>
    <t xml:space="preserve">Podkladní plech z měděného plechu rš 330 mm</t>
  </si>
  <si>
    <t xml:space="preserve">-708171054</t>
  </si>
  <si>
    <t xml:space="preserve">https://podminky.urs.cz/item/CS_URS_2023_02/764031414</t>
  </si>
  <si>
    <t xml:space="preserve">(12,95+11,25+6,9)*2"ozn. 21</t>
  </si>
  <si>
    <t xml:space="preserve">(6,9)*2"ozn. 22</t>
  </si>
  <si>
    <t xml:space="preserve">(15,582+46,12+4,82)*2"oplechování atiky - podkladní plech</t>
  </si>
  <si>
    <t xml:space="preserve">76</t>
  </si>
  <si>
    <t xml:space="preserve">764131411</t>
  </si>
  <si>
    <t xml:space="preserve">Krytina ze svitků nebo tabulí z měděného plechu s úpravou u okapů, prostupů a výčnělků střechy rovné drážkováním ze svitků rš 670 mm, sklon střechy do 30°</t>
  </si>
  <si>
    <t xml:space="preserve">-713747746</t>
  </si>
  <si>
    <t xml:space="preserve">https://podminky.urs.cz/item/CS_URS_2023_02/764131411</t>
  </si>
  <si>
    <t xml:space="preserve">(44,63-9,72*1)/Cos(7,8)</t>
  </si>
  <si>
    <t xml:space="preserve">77</t>
  </si>
  <si>
    <t xml:space="preserve">764131413</t>
  </si>
  <si>
    <t xml:space="preserve">Krytina ze svitků nebo tabulí z měděného plechu s úpravou u okapů, prostupů a výčnělků střechy rovné drážkováním ze svitků rš 670 mm, sklon střechy přes 30 do 60°</t>
  </si>
  <si>
    <t xml:space="preserve">319606477</t>
  </si>
  <si>
    <t xml:space="preserve">https://podminky.urs.cz/item/CS_URS_2023_02/764131413</t>
  </si>
  <si>
    <t xml:space="preserve">13,22/Cos(58,5)-1,5</t>
  </si>
  <si>
    <t xml:space="preserve">13,23/Cos(58,5)-1,5</t>
  </si>
  <si>
    <t xml:space="preserve">78</t>
  </si>
  <si>
    <t xml:space="preserve">764131415</t>
  </si>
  <si>
    <t xml:space="preserve">Krytina ze svitků nebo tabulí z měděného plechu s úpravou u okapů, prostupů a výčnělků střechy rovné drážkováním ze svitků rš 670 mm, sklon střechy přes 60°</t>
  </si>
  <si>
    <t xml:space="preserve">-1840484206</t>
  </si>
  <si>
    <t xml:space="preserve">https://podminky.urs.cz/item/CS_URS_2023_02/764131415</t>
  </si>
  <si>
    <t xml:space="preserve">79</t>
  </si>
  <si>
    <t xml:space="preserve">764131457</t>
  </si>
  <si>
    <t xml:space="preserve">Krytina ze svitků nebo tabulí z měděného plechu s úpravou u okapů, prostupů a výčnělků střechy oblé drážkováním ze svitků rš 670 mm</t>
  </si>
  <si>
    <t xml:space="preserve">-1772444136</t>
  </si>
  <si>
    <t xml:space="preserve">https://podminky.urs.cz/item/CS_URS_2023_02/764131457</t>
  </si>
  <si>
    <t xml:space="preserve">1,5*2"střecha vikýřů</t>
  </si>
  <si>
    <t xml:space="preserve">80</t>
  </si>
  <si>
    <t xml:space="preserve">764131491</t>
  </si>
  <si>
    <t xml:space="preserve">Krytina ze svitků nebo tabulí z měděného plechu s úpravou u okapů, prostupů a výčnělků Příplatek k cenám za těsnění drážek ve sklonu do 10°</t>
  </si>
  <si>
    <t xml:space="preserve">-89271549</t>
  </si>
  <si>
    <t xml:space="preserve">https://podminky.urs.cz/item/CS_URS_2023_02/764131491</t>
  </si>
  <si>
    <t xml:space="preserve">81</t>
  </si>
  <si>
    <t xml:space="preserve">7641314-R</t>
  </si>
  <si>
    <t xml:space="preserve">Dodávka a montáž atypického zdobrného prvku vikýre z měděného plechu (kopie stávajícího) </t>
  </si>
  <si>
    <t xml:space="preserve">1060333666</t>
  </si>
  <si>
    <t xml:space="preserve">82</t>
  </si>
  <si>
    <t xml:space="preserve">764231411</t>
  </si>
  <si>
    <t xml:space="preserve">Oplechování střešních prvků z měděného plechu hřebene nevětraného spojením na dvojitou stojatou drážku</t>
  </si>
  <si>
    <t xml:space="preserve">-2146995848</t>
  </si>
  <si>
    <t xml:space="preserve">https://podminky.urs.cz/item/CS_URS_2023_02/764231411</t>
  </si>
  <si>
    <t xml:space="preserve">3,2+4,95+0,95</t>
  </si>
  <si>
    <t xml:space="preserve">83</t>
  </si>
  <si>
    <t xml:space="preserve">764231467</t>
  </si>
  <si>
    <t xml:space="preserve">Oplechování střešních prvků z měděného plechu úžlabí rš 670 mm</t>
  </si>
  <si>
    <t xml:space="preserve">-187833799</t>
  </si>
  <si>
    <t xml:space="preserve">https://podminky.urs.cz/item/CS_URS_2023_02/764231467</t>
  </si>
  <si>
    <t xml:space="preserve">(3,75*2)/Cos(31)"zdobný štit - východní stra</t>
  </si>
  <si>
    <t xml:space="preserve">(2,35*2)/Cos(5,9)"zdobný štít a napojení na hl. střechu </t>
  </si>
  <si>
    <t xml:space="preserve">(2,5*2)/Cos(58,5)+(4,9*2)/Sin(58,5)"zdobná štit - jižní srana</t>
  </si>
  <si>
    <t xml:space="preserve">(1,15*2)/Cos(58,5)"vikýře</t>
  </si>
  <si>
    <t xml:space="preserve">84</t>
  </si>
  <si>
    <t xml:space="preserve">764231476</t>
  </si>
  <si>
    <t xml:space="preserve">Oplechování střešních prvků z měděného plechu Příplatek k cenám za provedení úžlabí v plechové krytině</t>
  </si>
  <si>
    <t xml:space="preserve">836008758</t>
  </si>
  <si>
    <t xml:space="preserve">https://podminky.urs.cz/item/CS_URS_2023_02/764231476</t>
  </si>
  <si>
    <t xml:space="preserve">85</t>
  </si>
  <si>
    <t xml:space="preserve">764232401</t>
  </si>
  <si>
    <t xml:space="preserve">Oplechování střešních prvků z měděného plechu štítu závětrnou lištou rš 160 mm</t>
  </si>
  <si>
    <t xml:space="preserve">-596868878</t>
  </si>
  <si>
    <t xml:space="preserve">https://podminky.urs.cz/item/CS_URS_2023_02/764232401</t>
  </si>
  <si>
    <t xml:space="preserve">(2,11+2,19)/Cos(8)"snížená střecha</t>
  </si>
  <si>
    <t xml:space="preserve">20"horní střecha 3°</t>
  </si>
  <si>
    <t xml:space="preserve">5,8/Cos(6,7)</t>
  </si>
  <si>
    <t xml:space="preserve">86</t>
  </si>
  <si>
    <t xml:space="preserve">764232433</t>
  </si>
  <si>
    <t xml:space="preserve">Oplechování střešních prvků z měděného plechu okapu okapovým plechem střechy rovné rš 250 mm</t>
  </si>
  <si>
    <t xml:space="preserve">-945381076</t>
  </si>
  <si>
    <t xml:space="preserve">https://podminky.urs.cz/item/CS_URS_2023_02/764232433</t>
  </si>
  <si>
    <t xml:space="preserve">3,95+5,4+8,4"ozn. 17 - krycí plech u žlabu</t>
  </si>
  <si>
    <t xml:space="preserve">87</t>
  </si>
  <si>
    <t xml:space="preserve">7642334-R</t>
  </si>
  <si>
    <t xml:space="preserve">Oplechování střešních prvků z měděného plechu střešní výlez rozměru 650 x 1300 mm, střechy s krytinou skládanou nebo plechovou (vč. oplechování)</t>
  </si>
  <si>
    <t xml:space="preserve">743234757</t>
  </si>
  <si>
    <t xml:space="preserve">88</t>
  </si>
  <si>
    <t xml:space="preserve">764234404</t>
  </si>
  <si>
    <t xml:space="preserve">Oplechování horních ploch zdí a nadezdívek (atik) z měděného plechu mechanicky kotvených rš 330 mm</t>
  </si>
  <si>
    <t xml:space="preserve">1652330730</t>
  </si>
  <si>
    <t xml:space="preserve">https://podminky.urs.cz/item/CS_URS_2023_02/764234404</t>
  </si>
  <si>
    <t xml:space="preserve">(2,22)/Cos(58,5)+(11,26)/Cos(6,5)"ozn.02</t>
  </si>
  <si>
    <t xml:space="preserve">89</t>
  </si>
  <si>
    <t xml:space="preserve">764234406</t>
  </si>
  <si>
    <t xml:space="preserve">Oplechování horních ploch zdí a nadezdívek (atik) z měděného plechu mechanicky kotvených rš 500 mm</t>
  </si>
  <si>
    <t xml:space="preserve">-345460047</t>
  </si>
  <si>
    <t xml:space="preserve">https://podminky.urs.cz/item/CS_URS_2023_02/764234406</t>
  </si>
  <si>
    <t xml:space="preserve">(5,8)/Cos(8)+(3,25)/cos(6,7)+(2,5)/Cos(57)+4"ozn.01</t>
  </si>
  <si>
    <t xml:space="preserve">21+2+1,8"ozn. 04, 05, 06</t>
  </si>
  <si>
    <t xml:space="preserve">90</t>
  </si>
  <si>
    <t xml:space="preserve">764234409</t>
  </si>
  <si>
    <t xml:space="preserve">Oplechování horních ploch zdí a nadezdívek (atik) z měděného plechu mechanicky kotvených rš 800 mm</t>
  </si>
  <si>
    <t xml:space="preserve">743506352</t>
  </si>
  <si>
    <t xml:space="preserve">https://podminky.urs.cz/item/CS_URS_2023_02/764234409</t>
  </si>
  <si>
    <t xml:space="preserve">4,82+3,6"ozn03</t>
  </si>
  <si>
    <t xml:space="preserve">91</t>
  </si>
  <si>
    <t xml:space="preserve">764238454</t>
  </si>
  <si>
    <t xml:space="preserve">Oplechování říms a ozdobných prvků z měděného plechu oblých nebo ze segmentů, včetně rohů mechanicky kotvené rš 330 mm</t>
  </si>
  <si>
    <t xml:space="preserve">-399235991</t>
  </si>
  <si>
    <t xml:space="preserve">https://podminky.urs.cz/item/CS_URS_2023_02/764238454</t>
  </si>
  <si>
    <t xml:space="preserve">3,35*2"ozn. 09 - zdobný štít - jižní strana</t>
  </si>
  <si>
    <t xml:space="preserve">92</t>
  </si>
  <si>
    <t xml:space="preserve">764238457</t>
  </si>
  <si>
    <t xml:space="preserve">Oplechování říms a ozdobných prvků z měděného plechu oblých nebo ze segmentů, včetně rohů mechanicky kotvené rš 670 mm</t>
  </si>
  <si>
    <t xml:space="preserve">-1341276854</t>
  </si>
  <si>
    <t xml:space="preserve">https://podminky.urs.cz/item/CS_URS_2023_02/764238457</t>
  </si>
  <si>
    <t xml:space="preserve">9"ozn. 07</t>
  </si>
  <si>
    <t xml:space="preserve">1,55*2"ozn.12</t>
  </si>
  <si>
    <t xml:space="preserve">93</t>
  </si>
  <si>
    <t xml:space="preserve">764238461</t>
  </si>
  <si>
    <t xml:space="preserve">Oplechování říms a ozdobných prvků z měděného plechu oblých nebo ze segmentů, včetně rohů mechanicky kotvené přes rš 670 mm</t>
  </si>
  <si>
    <t xml:space="preserve">-20963695</t>
  </si>
  <si>
    <t xml:space="preserve">https://podminky.urs.cz/item/CS_URS_2023_02/764238461</t>
  </si>
  <si>
    <t xml:space="preserve">(7,2)*0,75+(4,3*2)*0,75"ozn. 08</t>
  </si>
  <si>
    <t xml:space="preserve">2,7*0,705"ozn. 10</t>
  </si>
  <si>
    <t xml:space="preserve">(0,82*2)*0,82"ozn. 11</t>
  </si>
  <si>
    <t xml:space="preserve">94</t>
  </si>
  <si>
    <t xml:space="preserve">764238481</t>
  </si>
  <si>
    <t xml:space="preserve">Oplechování říms a ozdobných prvků z měděného plechu oblých nebo ze segmentů, včetně rohů celoplošně lepené přes rš 670 mm</t>
  </si>
  <si>
    <t xml:space="preserve">-319299035</t>
  </si>
  <si>
    <t xml:space="preserve">https://podminky.urs.cz/item/CS_URS_2023_02/764238481</t>
  </si>
  <si>
    <t xml:space="preserve">(3,95+5,4+8,4)*(0,9+0,55)"ozn. 17 - oplechování římsy</t>
  </si>
  <si>
    <t xml:space="preserve">95</t>
  </si>
  <si>
    <t xml:space="preserve">764331403</t>
  </si>
  <si>
    <t xml:space="preserve">Lemování zdí z měděného plechu boční nebo horní rovných, střech s krytinou prejzovou nebo vlnitou rš 250 mm</t>
  </si>
  <si>
    <t xml:space="preserve">422773658</t>
  </si>
  <si>
    <t xml:space="preserve">https://podminky.urs.cz/item/CS_URS_2023_02/764331403</t>
  </si>
  <si>
    <t xml:space="preserve">96</t>
  </si>
  <si>
    <t xml:space="preserve">764331406</t>
  </si>
  <si>
    <t xml:space="preserve">Lemování zdí z měděného plechu boční nebo horní rovných, střech s krytinou prejzovou nebo vlnitou rš 500 mm</t>
  </si>
  <si>
    <t xml:space="preserve">1733507596</t>
  </si>
  <si>
    <t xml:space="preserve">https://podminky.urs.cz/item/CS_URS_2023_02/764331406</t>
  </si>
  <si>
    <t xml:space="preserve">(5,7+4,35)/Cos(6,5)+11,3"ozn. 19+20</t>
  </si>
  <si>
    <t xml:space="preserve">97</t>
  </si>
  <si>
    <t xml:space="preserve">764331407</t>
  </si>
  <si>
    <t xml:space="preserve">Lemování zdí z měděného plechu boční nebo horní rovných, střech s krytinou prejzovou nebo vlnitou rš 670 mm</t>
  </si>
  <si>
    <t xml:space="preserve">1192394823</t>
  </si>
  <si>
    <t xml:space="preserve">https://podminky.urs.cz/item/CS_URS_2023_02/764331407</t>
  </si>
  <si>
    <t xml:space="preserve">5,6"ozn. 19</t>
  </si>
  <si>
    <t xml:space="preserve">98</t>
  </si>
  <si>
    <t xml:space="preserve">764331409</t>
  </si>
  <si>
    <t xml:space="preserve">Lemování zdí z měděného plechu boční nebo horní rovných, střech s krytinou prejzovou nebo vlnitou rš 800 mm</t>
  </si>
  <si>
    <t xml:space="preserve">806659113</t>
  </si>
  <si>
    <t xml:space="preserve">https://podminky.urs.cz/item/CS_URS_2023_02/764331409</t>
  </si>
  <si>
    <t xml:space="preserve">(3,18)/Cos(6,5)+(4,43)/Cos(8)"ozn. 19+20</t>
  </si>
  <si>
    <t xml:space="preserve">99</t>
  </si>
  <si>
    <t xml:space="preserve">764334412</t>
  </si>
  <si>
    <t xml:space="preserve">Lemování prostupů z měděného plechu bez lišty, střech s krytinou skládanou nebo z plechu</t>
  </si>
  <si>
    <t xml:space="preserve">1217154431</t>
  </si>
  <si>
    <t xml:space="preserve">https://podminky.urs.cz/item/CS_URS_2023_02/764334412</t>
  </si>
  <si>
    <t xml:space="preserve">1,6+5,5*0,15"oplech. komínu</t>
  </si>
  <si>
    <t xml:space="preserve">6,2+3,5*0,15"oplech. komínu</t>
  </si>
  <si>
    <t xml:space="preserve">1+4*0,15"oplech. komínu</t>
  </si>
  <si>
    <t xml:space="preserve">1,7+5,2*0,15"oplech. komínu</t>
  </si>
  <si>
    <t xml:space="preserve">1,4*0,7"oplech. komínu</t>
  </si>
  <si>
    <t xml:space="preserve">100</t>
  </si>
  <si>
    <t xml:space="preserve">764335421</t>
  </si>
  <si>
    <t xml:space="preserve">Lemování trub, konzol, držáků a ostatních kusových prvků z měděného plechu střech s krytinou skládanou mimo prejzovou nebo z plechu, průměr do 75 mm</t>
  </si>
  <si>
    <t xml:space="preserve">720181518</t>
  </si>
  <si>
    <t xml:space="preserve">https://podminky.urs.cz/item/CS_URS_2023_02/764335421</t>
  </si>
  <si>
    <t xml:space="preserve">P</t>
  </si>
  <si>
    <t xml:space="preserve">Poznámka k položce:
Viz. detail "PROSTUP STŘEŠNÍ KRYTINOU PRO ELEKTROINSTALACI" A Viz. detail "PROSTUP STŘEŠNÍ KRYTINOU"</t>
  </si>
  <si>
    <t xml:space="preserve">2"ozn. 15</t>
  </si>
  <si>
    <t xml:space="preserve">1"reprofilovaného táhla</t>
  </si>
  <si>
    <t xml:space="preserve">101</t>
  </si>
  <si>
    <t xml:space="preserve">764335422</t>
  </si>
  <si>
    <t xml:space="preserve">Lemování trub, konzol, držáků a ostatních kusových prvků z měděného plechu střech s krytinou skládanou mimo prejzovou nebo z plechu, průměr přes 75 do 100 mm</t>
  </si>
  <si>
    <t xml:space="preserve">-1057823387</t>
  </si>
  <si>
    <t xml:space="preserve">https://podminky.urs.cz/item/CS_URS_2023_02/764335422</t>
  </si>
  <si>
    <t xml:space="preserve">Poznámka k položce:
Viz. detail "PROSTUP STŘEŠNÍ KRYTINOU"</t>
  </si>
  <si>
    <t xml:space="preserve">6"ozn. 14</t>
  </si>
  <si>
    <t xml:space="preserve">102</t>
  </si>
  <si>
    <t xml:space="preserve">764335423</t>
  </si>
  <si>
    <t xml:space="preserve">Lemování trub, konzol, držáků a ostatních kusových prvků z měděného plechu střech s krytinou skládanou mimo prejzovou nebo z plechu, průměr přes 100 do 150 mm</t>
  </si>
  <si>
    <t xml:space="preserve">165773700</t>
  </si>
  <si>
    <t xml:space="preserve">https://podminky.urs.cz/item/CS_URS_2023_02/764335423</t>
  </si>
  <si>
    <t xml:space="preserve">6"ozn. 13</t>
  </si>
  <si>
    <t xml:space="preserve">103</t>
  </si>
  <si>
    <t xml:space="preserve">7643354-R</t>
  </si>
  <si>
    <t xml:space="preserve">Trubka měděná prům. do 100 pro kabelový prostup krytinou tvaru J</t>
  </si>
  <si>
    <t xml:space="preserve">-251632254</t>
  </si>
  <si>
    <t xml:space="preserve">Poznámka k položce:
Dodávka a montáž</t>
  </si>
  <si>
    <t xml:space="preserve">104</t>
  </si>
  <si>
    <t xml:space="preserve">764336424</t>
  </si>
  <si>
    <t xml:space="preserve">Lemování ventilačních nástavců z měděného plechu výšky do 1000 mm, se stříškou střech s krytinou skládanou mimo prejzovou nebo z plechu, průměru přes 150 do 200 mm</t>
  </si>
  <si>
    <t xml:space="preserve">-2094449617</t>
  </si>
  <si>
    <t xml:space="preserve">https://podminky.urs.cz/item/CS_URS_2023_02/764336424</t>
  </si>
  <si>
    <t xml:space="preserve">5"komínů</t>
  </si>
  <si>
    <t xml:space="preserve">105</t>
  </si>
  <si>
    <t xml:space="preserve">764531413</t>
  </si>
  <si>
    <t xml:space="preserve">Žlab podokapní z měděného plechu včetně háků a čel hranatý rš 250 mm</t>
  </si>
  <si>
    <t xml:space="preserve">-1495687656</t>
  </si>
  <si>
    <t xml:space="preserve">https://podminky.urs.cz/item/CS_URS_2023_02/764531413</t>
  </si>
  <si>
    <t xml:space="preserve">4"ozn. 25</t>
  </si>
  <si>
    <t xml:space="preserve">106</t>
  </si>
  <si>
    <t xml:space="preserve">764531463</t>
  </si>
  <si>
    <t xml:space="preserve">Žlab podokapní z měděného plechu včetně háků a čel kotlík hranatý, 220x220x300 mm, průměr svodu 80 mm</t>
  </si>
  <si>
    <t xml:space="preserve">-13198396</t>
  </si>
  <si>
    <t xml:space="preserve">https://podminky.urs.cz/item/CS_URS_2023_02/764531463</t>
  </si>
  <si>
    <t xml:space="preserve">107</t>
  </si>
  <si>
    <t xml:space="preserve">764532412</t>
  </si>
  <si>
    <t xml:space="preserve">Žlab nadřímsový z měděného plechu hranatý, včetně čel a hrdel uložený v hácích se spádovou vložkou rš 1000 mm</t>
  </si>
  <si>
    <t xml:space="preserve">1599908983</t>
  </si>
  <si>
    <t xml:space="preserve">https://podminky.urs.cz/item/CS_URS_2023_02/764532412</t>
  </si>
  <si>
    <t xml:space="preserve">3,95+5,4+8,4"ozn. 17</t>
  </si>
  <si>
    <t xml:space="preserve">108</t>
  </si>
  <si>
    <t xml:space="preserve">764532466</t>
  </si>
  <si>
    <t xml:space="preserve">Žlab nadřímsový z měděného plechu hranatý, včetně čel a hrdel maska hladká včetně čel rš 500 mm</t>
  </si>
  <si>
    <t xml:space="preserve">648538746</t>
  </si>
  <si>
    <t xml:space="preserve">https://podminky.urs.cz/item/CS_URS_2023_02/764532466</t>
  </si>
  <si>
    <t xml:space="preserve">109</t>
  </si>
  <si>
    <t xml:space="preserve">764537510</t>
  </si>
  <si>
    <t xml:space="preserve">Dilatace žlabů z měděného plechu vložením dilatačního pásu s pryžovou vložkou rš 1000 mm</t>
  </si>
  <si>
    <t xml:space="preserve">2007932475</t>
  </si>
  <si>
    <t xml:space="preserve">https://podminky.urs.cz/item/CS_URS_2023_02/764537510</t>
  </si>
  <si>
    <t xml:space="preserve">110</t>
  </si>
  <si>
    <t xml:space="preserve">764538423</t>
  </si>
  <si>
    <t xml:space="preserve">Svod z měděného plechu včetně objímek, kolen a odskoků kruhový, průměru 120 mm</t>
  </si>
  <si>
    <t xml:space="preserve">-1309486109</t>
  </si>
  <si>
    <t xml:space="preserve">https://podminky.urs.cz/item/CS_URS_2023_01/764538423</t>
  </si>
  <si>
    <t xml:space="preserve">111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983061894</t>
  </si>
  <si>
    <t xml:space="preserve">https://podminky.urs.cz/item/CS_URS_2023_02/998764103</t>
  </si>
  <si>
    <t xml:space="preserve">765</t>
  </si>
  <si>
    <t xml:space="preserve">Krytina skládaná</t>
  </si>
  <si>
    <t xml:space="preserve">112</t>
  </si>
  <si>
    <t xml:space="preserve">765192001</t>
  </si>
  <si>
    <t xml:space="preserve">Nouzové zakrytí střechy plachtou</t>
  </si>
  <si>
    <t xml:space="preserve">-1174693306</t>
  </si>
  <si>
    <t xml:space="preserve">https://podminky.urs.cz/item/CS_URS_2023_01/765192001</t>
  </si>
  <si>
    <t xml:space="preserve">113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1249774874</t>
  </si>
  <si>
    <t xml:space="preserve">https://podminky.urs.cz/item/CS_URS_2023_01/998765103</t>
  </si>
  <si>
    <t xml:space="preserve">767</t>
  </si>
  <si>
    <t xml:space="preserve">Konstrukce zámečnické</t>
  </si>
  <si>
    <t xml:space="preserve">114</t>
  </si>
  <si>
    <t xml:space="preserve">767311860</t>
  </si>
  <si>
    <t xml:space="preserve">Demontáž světlíků se skleněnou výplní pultových</t>
  </si>
  <si>
    <t xml:space="preserve">1696873733</t>
  </si>
  <si>
    <t xml:space="preserve">https://podminky.urs.cz/item/CS_URS_2023_02/767311860</t>
  </si>
  <si>
    <t xml:space="preserve">(2,2*4,42)*4+2,45*4</t>
  </si>
  <si>
    <t xml:space="preserve">115</t>
  </si>
  <si>
    <t xml:space="preserve">7673121-R</t>
  </si>
  <si>
    <t xml:space="preserve">Dodávka a montáž sedlového tepelně izolačního světlíku s měděným oplechováním 4050 x 2500 x 500 mm včetně podkladní soklové konstrukce</t>
  </si>
  <si>
    <t xml:space="preserve">-385390624</t>
  </si>
  <si>
    <t xml:space="preserve">116</t>
  </si>
  <si>
    <t xml:space="preserve">7673122-R</t>
  </si>
  <si>
    <t xml:space="preserve">Dodávka a montáž sedlového tepelně izolačního světlíku s měděným oplechováním 4430 x 2250 x 500 mm včetně podkladní soklové konstrukce</t>
  </si>
  <si>
    <t xml:space="preserve">-848709947</t>
  </si>
  <si>
    <t xml:space="preserve">117</t>
  </si>
  <si>
    <t xml:space="preserve">7678960-R</t>
  </si>
  <si>
    <t xml:space="preserve">Dodávka a montáž ztužení stávajícího komínu 1250 x 500 mm a výšky 1650 mm úhelníky a ocelovými pásy včetně povrchové úpravy</t>
  </si>
  <si>
    <t xml:space="preserve">kpl</t>
  </si>
  <si>
    <t xml:space="preserve">-538010481</t>
  </si>
  <si>
    <t xml:space="preserve">118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%</t>
  </si>
  <si>
    <t xml:space="preserve">-415835604</t>
  </si>
  <si>
    <t xml:space="preserve">https://podminky.urs.cz/item/CS_URS_2023_02/998767203</t>
  </si>
  <si>
    <t xml:space="preserve">783</t>
  </si>
  <si>
    <t xml:space="preserve">Dokončovací práce - nátěry</t>
  </si>
  <si>
    <t xml:space="preserve">119</t>
  </si>
  <si>
    <t xml:space="preserve">783201403</t>
  </si>
  <si>
    <t xml:space="preserve">Příprava podkladu tesařských konstrukcí před provedením nátěru oprášení</t>
  </si>
  <si>
    <t xml:space="preserve">478989546</t>
  </si>
  <si>
    <t xml:space="preserve">https://podminky.urs.cz/item/CS_URS_2023_02/783201403</t>
  </si>
  <si>
    <t xml:space="preserve">30"předpoklad - upřesněno po odkrytí </t>
  </si>
  <si>
    <t xml:space="preserve">120</t>
  </si>
  <si>
    <t xml:space="preserve">783214111</t>
  </si>
  <si>
    <t xml:space="preserve">Sanační napouštěcí nátěr tesařských prvků proti dřevokazným houbám, hmyzu a plísním zabudovaných do konstrukce, aplikovaný nízkotlakou injektáží a stříkáním</t>
  </si>
  <si>
    <t xml:space="preserve">-70055976</t>
  </si>
  <si>
    <t xml:space="preserve">https://podminky.urs.cz/item/CS_URS_2023_02/783214111</t>
  </si>
  <si>
    <t xml:space="preserve">121</t>
  </si>
  <si>
    <t xml:space="preserve">7833442-R</t>
  </si>
  <si>
    <t xml:space="preserve">Repase stávajícího zdobného táhla štítu</t>
  </si>
  <si>
    <t xml:space="preserve">2121840316</t>
  </si>
  <si>
    <t xml:space="preserve">1"ozn. 16</t>
  </si>
  <si>
    <t xml:space="preserve">122</t>
  </si>
  <si>
    <t xml:space="preserve">783601733</t>
  </si>
  <si>
    <t xml:space="preserve">Příprava podkladu armatur a kovových potrubí před provedením nátěru potrubí přes DN 50 do DN 100 mm odmaštěním, odmašťovačem ředidlovým</t>
  </si>
  <si>
    <t xml:space="preserve">-580412760</t>
  </si>
  <si>
    <t xml:space="preserve">https://podminky.urs.cz/item/CS_URS_2023_02/783601733</t>
  </si>
  <si>
    <t xml:space="preserve">3,5*3+5,5+2"stožárů</t>
  </si>
  <si>
    <t xml:space="preserve">123</t>
  </si>
  <si>
    <t xml:space="preserve">783644561</t>
  </si>
  <si>
    <t xml:space="preserve">Základní nátěr armatur a kovových potrubí jednonásobný potrubí přes DN 50 do DN 100 mm polyuretanový</t>
  </si>
  <si>
    <t xml:space="preserve">-1622904295</t>
  </si>
  <si>
    <t xml:space="preserve">https://podminky.urs.cz/item/CS_URS_2023_02/783644561</t>
  </si>
  <si>
    <t xml:space="preserve">124</t>
  </si>
  <si>
    <t xml:space="preserve">783647631</t>
  </si>
  <si>
    <t xml:space="preserve">Krycí nátěr (email) armatur a kovových potrubí potrubí přes DN 50 do DN 100 mm dvojnásobný polyuretanový</t>
  </si>
  <si>
    <t xml:space="preserve">-1758055099</t>
  </si>
  <si>
    <t xml:space="preserve">https://podminky.urs.cz/item/CS_URS_2023_02/783647631</t>
  </si>
  <si>
    <t xml:space="preserve">125</t>
  </si>
  <si>
    <t xml:space="preserve">783801203</t>
  </si>
  <si>
    <t xml:space="preserve">Příprava podkladu omítek před provedením nátěru okartáčování</t>
  </si>
  <si>
    <t xml:space="preserve">-745877958</t>
  </si>
  <si>
    <t xml:space="preserve">https://podminky.urs.cz/item/CS_URS_2023_02/783801203</t>
  </si>
  <si>
    <t xml:space="preserve">126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156367397</t>
  </si>
  <si>
    <t xml:space="preserve">https://podminky.urs.cz/item/CS_URS_2023_02/783823133</t>
  </si>
  <si>
    <t xml:space="preserve">127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1429351041</t>
  </si>
  <si>
    <t xml:space="preserve">https://podminky.urs.cz/item/CS_URS_2023_02/783827423</t>
  </si>
  <si>
    <t xml:space="preserve">128</t>
  </si>
  <si>
    <t xml:space="preserve">783827429</t>
  </si>
  <si>
    <t xml:space="preserve">Krycí (ochranný ) nátěr omítek dvojnásobný hladkých omítek hladkých, zrnitých tenkovrstvých nebo štukových stupně členitosti 1 a 2 Příplatek k cenám -7421 až -7427 za biocidní přísadu</t>
  </si>
  <si>
    <t xml:space="preserve">787459456</t>
  </si>
  <si>
    <t xml:space="preserve">https://podminky.urs.cz/item/CS_URS_2023_02/783827429</t>
  </si>
  <si>
    <t xml:space="preserve">129</t>
  </si>
  <si>
    <t xml:space="preserve">783897615</t>
  </si>
  <si>
    <t xml:space="preserve">Krycí (ochranný ) nátěr omítek Příplatek k cenám za provádění barevného nátěru v odstínu sytém dvojnásobného</t>
  </si>
  <si>
    <t xml:space="preserve">-440917211</t>
  </si>
  <si>
    <t xml:space="preserve">https://podminky.urs.cz/item/CS_URS_2023_02/783897615</t>
  </si>
  <si>
    <t xml:space="preserve">SO 3 - Hromosvod</t>
  </si>
  <si>
    <t xml:space="preserve"> </t>
  </si>
  <si>
    <t xml:space="preserve">    740 - Elektromontáže - zkoušky a revize</t>
  </si>
  <si>
    <t xml:space="preserve">    742 - Elektromontáže - rozvodný systém</t>
  </si>
  <si>
    <t xml:space="preserve">    749 - Elektromontáže - ostatní práce a konstrukce</t>
  </si>
  <si>
    <t xml:space="preserve">971033141</t>
  </si>
  <si>
    <t xml:space="preserve">Vybourání otvorů ve zdivu cihelném D do 60 mm na MVC nebo MV tl do 300 mm</t>
  </si>
  <si>
    <t xml:space="preserve">971033148</t>
  </si>
  <si>
    <t xml:space="preserve">Vybourání otvorů ve zdivu cihelném D do 150 mm na MVC nebo MV tl do 300 mm</t>
  </si>
  <si>
    <t xml:space="preserve">973031324</t>
  </si>
  <si>
    <t xml:space="preserve">Vysekání kapes ve zdivu cihelném na MV nebo MVC pl do 0,10 m2 hl do 150 mm</t>
  </si>
  <si>
    <t xml:space="preserve">974082212</t>
  </si>
  <si>
    <t xml:space="preserve">Vysekání rýh pro vodiče v omítce MC stěn š do 30 mm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a zařízení do 0,2 milionu Kč</t>
  </si>
  <si>
    <t xml:space="preserve">742</t>
  </si>
  <si>
    <t xml:space="preserve">Elektromontáže - rozvodný systém</t>
  </si>
  <si>
    <t xml:space="preserve">74281111R</t>
  </si>
  <si>
    <t xml:space="preserve">Koordinace s provozovatelem / investorem</t>
  </si>
  <si>
    <t xml:space="preserve">hod</t>
  </si>
  <si>
    <t xml:space="preserve">749</t>
  </si>
  <si>
    <t xml:space="preserve">Elektromontáže - ostatní práce a konstrukce</t>
  </si>
  <si>
    <t xml:space="preserve">749115515</t>
  </si>
  <si>
    <t xml:space="preserve">zemnící drát FeZn d10</t>
  </si>
  <si>
    <t xml:space="preserve">340520000</t>
  </si>
  <si>
    <t xml:space="preserve">749322286</t>
  </si>
  <si>
    <t xml:space="preserve">svorka do čtyř šroubů</t>
  </si>
  <si>
    <t xml:space="preserve">ks</t>
  </si>
  <si>
    <t xml:space="preserve">340550876R1</t>
  </si>
  <si>
    <t xml:space="preserve">svorka SR2a</t>
  </si>
  <si>
    <t xml:space="preserve">340550876R2</t>
  </si>
  <si>
    <t xml:space="preserve">svorka SR2b</t>
  </si>
  <si>
    <t xml:space="preserve">340550876R3</t>
  </si>
  <si>
    <t xml:space="preserve">svorka SZa</t>
  </si>
  <si>
    <t xml:space="preserve">340550876R4</t>
  </si>
  <si>
    <t xml:space="preserve">Svorka SO</t>
  </si>
  <si>
    <t xml:space="preserve">340550876R5</t>
  </si>
  <si>
    <t xml:space="preserve">Svorka SK</t>
  </si>
  <si>
    <t xml:space="preserve">340550876R6</t>
  </si>
  <si>
    <t xml:space="preserve">Svorka SS</t>
  </si>
  <si>
    <t xml:space="preserve">340550876R7</t>
  </si>
  <si>
    <t xml:space="preserve">Svorka SU</t>
  </si>
  <si>
    <t xml:space="preserve">749300748</t>
  </si>
  <si>
    <t xml:space="preserve">Svorka AB vč. pásky Cu</t>
  </si>
  <si>
    <t xml:space="preserve">340550123</t>
  </si>
  <si>
    <t xml:space="preserve">749115555</t>
  </si>
  <si>
    <t xml:space="preserve">zemnící drát AlMgSi d8 polotvrdý</t>
  </si>
  <si>
    <t xml:space="preserve">340521555</t>
  </si>
  <si>
    <t xml:space="preserve">749008122</t>
  </si>
  <si>
    <t xml:space="preserve">zemnicí páska FeZn 30/4</t>
  </si>
  <si>
    <t xml:space="preserve">340520874</t>
  </si>
  <si>
    <t xml:space="preserve">zemnící páska FeZn 30/4</t>
  </si>
  <si>
    <t xml:space="preserve">749115547</t>
  </si>
  <si>
    <t xml:space="preserve">Číslo svodu</t>
  </si>
  <si>
    <t xml:space="preserve">340521048</t>
  </si>
  <si>
    <t xml:space="preserve">Číslo svodu ČS</t>
  </si>
  <si>
    <t xml:space="preserve">749115549</t>
  </si>
  <si>
    <t xml:space="preserve">OT + DOT</t>
  </si>
  <si>
    <t xml:space="preserve">set</t>
  </si>
  <si>
    <t xml:space="preserve">340521518</t>
  </si>
  <si>
    <t xml:space="preserve">Ochranná trubka + držáky ochranné trubky</t>
  </si>
  <si>
    <t xml:space="preserve">749115547.1</t>
  </si>
  <si>
    <t xml:space="preserve">Podpěra vedení PVxx</t>
  </si>
  <si>
    <t xml:space="preserve">340521515</t>
  </si>
  <si>
    <t xml:space="preserve">749115549.1</t>
  </si>
  <si>
    <t xml:space="preserve">Zemnící tyč 1,5m</t>
  </si>
  <si>
    <t xml:space="preserve">340521868</t>
  </si>
  <si>
    <t xml:space="preserve">749115564</t>
  </si>
  <si>
    <t xml:space="preserve">Jímací tyč do 1m výšky vč. přísl. a kotvícího materiálu</t>
  </si>
  <si>
    <t xml:space="preserve">340521890R1</t>
  </si>
  <si>
    <t xml:space="preserve">Jímací tyč 1m výšky vč. přísl. a kotvícího materiálu</t>
  </si>
  <si>
    <t xml:space="preserve">74991111R</t>
  </si>
  <si>
    <t xml:space="preserve">Podružný, spojovací, připojovací, kotevní a upevňovací materiál, svorky a - veškeré příslušenství, asfaltový nátěr</t>
  </si>
  <si>
    <t xml:space="preserve">340550847R</t>
  </si>
  <si>
    <t xml:space="preserve">013254000R</t>
  </si>
  <si>
    <t xml:space="preserve">Výkopové sondy ( základový zemnič ) 0,5x0,5x0,9m v zem. tř.III vč zakrytí, hutnění a proviozorní úpravy terénu</t>
  </si>
  <si>
    <t xml:space="preserve">071103000</t>
  </si>
  <si>
    <t xml:space="preserve">práce ve výšce nad 3m</t>
  </si>
  <si>
    <t xml:space="preserve">soubor</t>
  </si>
  <si>
    <t xml:space="preserve">092103001</t>
  </si>
  <si>
    <t xml:space="preserve">Náklady na zkušební provoz</t>
  </si>
  <si>
    <t xml:space="preserve">092100008</t>
  </si>
  <si>
    <t xml:space="preserve">Stavební přípomoce</t>
  </si>
  <si>
    <t xml:space="preserve">340520545R</t>
  </si>
  <si>
    <t xml:space="preserve">Materiál pro stavební přípomoce / zához rýh, opravy poškození</t>
  </si>
  <si>
    <t xml:space="preserve">092100008.1</t>
  </si>
  <si>
    <t xml:space="preserve">Opatření proti prašnosti a úklid</t>
  </si>
  <si>
    <t xml:space="preserve">340520545R.1</t>
  </si>
  <si>
    <t xml:space="preserve">092100040D</t>
  </si>
  <si>
    <t xml:space="preserve">Demontáž stávající hromosvodní soustavy</t>
  </si>
  <si>
    <t xml:space="preserve">092100120</t>
  </si>
  <si>
    <t xml:space="preserve">Proškolení, návody, předávací protokoly</t>
  </si>
  <si>
    <t xml:space="preserve">092203041</t>
  </si>
  <si>
    <t xml:space="preserve">Ekologická likvidace odpadů</t>
  </si>
  <si>
    <t xml:space="preserve">SEZNAM FIGUR</t>
  </si>
  <si>
    <t xml:space="preserve">Výměra</t>
  </si>
  <si>
    <t xml:space="preserve"> SO 2</t>
  </si>
  <si>
    <t xml:space="preserve">Použití figury:</t>
  </si>
  <si>
    <t xml:space="preserve">Demontáž krytiny ze svitků nebo tabulí do suti</t>
  </si>
  <si>
    <t xml:space="preserve">Montáž bednění střech rovných a šikmých sklonu do 60° z hrubých prken na sraz tl do 32 mm</t>
  </si>
  <si>
    <t xml:space="preserve">Demontáž bednění střech z prken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30001000" TargetMode="External"/><Relationship Id="rId3" Type="http://schemas.openxmlformats.org/officeDocument/2006/relationships/hyperlink" Target="https://podminky.urs.cz/item/CS_URS_2023_02/045002000" TargetMode="External"/><Relationship Id="rId4" Type="http://schemas.openxmlformats.org/officeDocument/2006/relationships/hyperlink" Target="https://podminky.urs.cz/item/CS_URS_2023_02/063002000" TargetMode="External"/><Relationship Id="rId5" Type="http://schemas.openxmlformats.org/officeDocument/2006/relationships/hyperlink" Target="https://podminky.urs.cz/item/CS_URS_2023_02/070001000" TargetMode="External"/><Relationship Id="rId6" Type="http://schemas.openxmlformats.org/officeDocument/2006/relationships/hyperlink" Target="https://podminky.urs.cz/item/CS_URS_2023_02/090001000" TargetMode="External"/><Relationship Id="rId7" Type="http://schemas.openxmlformats.org/officeDocument/2006/relationships/hyperlink" Target="https://podminky.urs.cz/item/CS_URS_2023_02/091404000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1912111" TargetMode="External"/><Relationship Id="rId2" Type="http://schemas.openxmlformats.org/officeDocument/2006/relationships/hyperlink" Target="https://podminky.urs.cz/item/CS_URS_2023_01/952901411" TargetMode="External"/><Relationship Id="rId3" Type="http://schemas.openxmlformats.org/officeDocument/2006/relationships/hyperlink" Target="https://podminky.urs.cz/item/CS_URS_2023_01/965083111" TargetMode="External"/><Relationship Id="rId4" Type="http://schemas.openxmlformats.org/officeDocument/2006/relationships/hyperlink" Target="https://podminky.urs.cz/item/CS_URS_2023_01/997013214" TargetMode="External"/><Relationship Id="rId5" Type="http://schemas.openxmlformats.org/officeDocument/2006/relationships/hyperlink" Target="https://podminky.urs.cz/item/CS_URS_2023_01/997013501" TargetMode="External"/><Relationship Id="rId6" Type="http://schemas.openxmlformats.org/officeDocument/2006/relationships/hyperlink" Target="https://podminky.urs.cz/item/CS_URS_2023_01/997013509" TargetMode="External"/><Relationship Id="rId7" Type="http://schemas.openxmlformats.org/officeDocument/2006/relationships/hyperlink" Target="https://podminky.urs.cz/item/CS_URS_2023_01/997013811" TargetMode="External"/><Relationship Id="rId8" Type="http://schemas.openxmlformats.org/officeDocument/2006/relationships/hyperlink" Target="https://podminky.urs.cz/item/CS_URS_2023_01/997013871" TargetMode="External"/><Relationship Id="rId9" Type="http://schemas.openxmlformats.org/officeDocument/2006/relationships/hyperlink" Target="https://podminky.urs.cz/item/CS_URS_2023_01/713121121" TargetMode="External"/><Relationship Id="rId10" Type="http://schemas.openxmlformats.org/officeDocument/2006/relationships/hyperlink" Target="https://podminky.urs.cz/item/CS_URS_2023_01/713191133" TargetMode="External"/><Relationship Id="rId11" Type="http://schemas.openxmlformats.org/officeDocument/2006/relationships/hyperlink" Target="https://podminky.urs.cz/item/CS_URS_2023_01/998713103" TargetMode="External"/><Relationship Id="rId12" Type="http://schemas.openxmlformats.org/officeDocument/2006/relationships/hyperlink" Target="https://podminky.urs.cz/item/CS_URS_2023_01/998713181" TargetMode="External"/><Relationship Id="rId13" Type="http://schemas.openxmlformats.org/officeDocument/2006/relationships/hyperlink" Target="https://podminky.urs.cz/item/CS_URS_2023_01/762081150" TargetMode="External"/><Relationship Id="rId14" Type="http://schemas.openxmlformats.org/officeDocument/2006/relationships/hyperlink" Target="https://podminky.urs.cz/item/CS_URS_2023_01/762523104" TargetMode="External"/><Relationship Id="rId15" Type="http://schemas.openxmlformats.org/officeDocument/2006/relationships/hyperlink" Target="https://podminky.urs.cz/item/CS_URS_2023_01/762528811" TargetMode="External"/><Relationship Id="rId16" Type="http://schemas.openxmlformats.org/officeDocument/2006/relationships/hyperlink" Target="https://podminky.urs.cz/item/CS_URS_2023_01/762595001" TargetMode="External"/><Relationship Id="rId17" Type="http://schemas.openxmlformats.org/officeDocument/2006/relationships/hyperlink" Target="https://podminky.urs.cz/item/CS_URS_2023_01/998762103" TargetMode="External"/><Relationship Id="rId18" Type="http://schemas.openxmlformats.org/officeDocument/2006/relationships/hyperlink" Target="https://podminky.urs.cz/item/CS_URS_2023_01/998762181" TargetMode="External"/><Relationship Id="rId19" Type="http://schemas.openxmlformats.org/officeDocument/2006/relationships/hyperlink" Target="https://podminky.urs.cz/item/CS_URS_2023_01/776201811" TargetMode="External"/><Relationship Id="rId20" Type="http://schemas.openxmlformats.org/officeDocument/2006/relationships/hyperlink" Target="https://podminky.urs.cz/item/CS_URS_2023_01/091003000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23131101" TargetMode="External"/><Relationship Id="rId2" Type="http://schemas.openxmlformats.org/officeDocument/2006/relationships/hyperlink" Target="https://podminky.urs.cz/item/CS_URS_2023_02/623131121" TargetMode="External"/><Relationship Id="rId3" Type="http://schemas.openxmlformats.org/officeDocument/2006/relationships/hyperlink" Target="https://podminky.urs.cz/item/CS_URS_2023_02/623321131" TargetMode="External"/><Relationship Id="rId4" Type="http://schemas.openxmlformats.org/officeDocument/2006/relationships/hyperlink" Target="https://podminky.urs.cz/item/CS_URS_2023_02/623331121" TargetMode="External"/><Relationship Id="rId5" Type="http://schemas.openxmlformats.org/officeDocument/2006/relationships/hyperlink" Target="https://podminky.urs.cz/item/CS_URS_2023_02/623331191" TargetMode="External"/><Relationship Id="rId6" Type="http://schemas.openxmlformats.org/officeDocument/2006/relationships/hyperlink" Target="https://podminky.urs.cz/item/CS_URS_2023_02/624635301" TargetMode="External"/><Relationship Id="rId7" Type="http://schemas.openxmlformats.org/officeDocument/2006/relationships/hyperlink" Target="https://podminky.urs.cz/item/CS_URS_2023_02/629991001" TargetMode="External"/><Relationship Id="rId8" Type="http://schemas.openxmlformats.org/officeDocument/2006/relationships/hyperlink" Target="https://podminky.urs.cz/item/CS_URS_2023_02/629991011" TargetMode="External"/><Relationship Id="rId9" Type="http://schemas.openxmlformats.org/officeDocument/2006/relationships/hyperlink" Target="https://podminky.urs.cz/item/CS_URS_2023_02/629999030" TargetMode="External"/><Relationship Id="rId10" Type="http://schemas.openxmlformats.org/officeDocument/2006/relationships/hyperlink" Target="https://podminky.urs.cz/item/CS_URS_2023_02/629999042" TargetMode="External"/><Relationship Id="rId11" Type="http://schemas.openxmlformats.org/officeDocument/2006/relationships/hyperlink" Target="https://podminky.urs.cz/item/CS_URS_2023_02/941111322" TargetMode="External"/><Relationship Id="rId12" Type="http://schemas.openxmlformats.org/officeDocument/2006/relationships/hyperlink" Target="https://podminky.urs.cz/item/CS_URS_2023_02/941311112" TargetMode="External"/><Relationship Id="rId13" Type="http://schemas.openxmlformats.org/officeDocument/2006/relationships/hyperlink" Target="https://podminky.urs.cz/item/CS_URS_2023_02/941311211" TargetMode="External"/><Relationship Id="rId14" Type="http://schemas.openxmlformats.org/officeDocument/2006/relationships/hyperlink" Target="https://podminky.urs.cz/item/CS_URS_2023_02/941311812" TargetMode="External"/><Relationship Id="rId15" Type="http://schemas.openxmlformats.org/officeDocument/2006/relationships/hyperlink" Target="https://podminky.urs.cz/item/CS_URS_2023_02/944511111" TargetMode="External"/><Relationship Id="rId16" Type="http://schemas.openxmlformats.org/officeDocument/2006/relationships/hyperlink" Target="https://podminky.urs.cz/item/CS_URS_2023_02/944511211" TargetMode="External"/><Relationship Id="rId17" Type="http://schemas.openxmlformats.org/officeDocument/2006/relationships/hyperlink" Target="https://podminky.urs.cz/item/CS_URS_2023_02/944511811" TargetMode="External"/><Relationship Id="rId18" Type="http://schemas.openxmlformats.org/officeDocument/2006/relationships/hyperlink" Target="https://podminky.urs.cz/item/CS_URS_2023_02/978036191" TargetMode="External"/><Relationship Id="rId19" Type="http://schemas.openxmlformats.org/officeDocument/2006/relationships/hyperlink" Target="https://podminky.urs.cz/item/CS_URS_2023_02/985142113" TargetMode="External"/><Relationship Id="rId20" Type="http://schemas.openxmlformats.org/officeDocument/2006/relationships/hyperlink" Target="https://podminky.urs.cz/item/CS_URS_2023_02/985142912" TargetMode="External"/><Relationship Id="rId21" Type="http://schemas.openxmlformats.org/officeDocument/2006/relationships/hyperlink" Target="https://podminky.urs.cz/item/CS_URS_2023_02/985223110" TargetMode="External"/><Relationship Id="rId22" Type="http://schemas.openxmlformats.org/officeDocument/2006/relationships/hyperlink" Target="https://podminky.urs.cz/item/CS_URS_2023_02/985231113" TargetMode="External"/><Relationship Id="rId23" Type="http://schemas.openxmlformats.org/officeDocument/2006/relationships/hyperlink" Target="https://podminky.urs.cz/item/CS_URS_2023_02/985231192" TargetMode="External"/><Relationship Id="rId24" Type="http://schemas.openxmlformats.org/officeDocument/2006/relationships/hyperlink" Target="https://podminky.urs.cz/item/CS_URS_2023_02/993111111" TargetMode="External"/><Relationship Id="rId25" Type="http://schemas.openxmlformats.org/officeDocument/2006/relationships/hyperlink" Target="https://podminky.urs.cz/item/CS_URS_2023_02/993111119" TargetMode="External"/><Relationship Id="rId26" Type="http://schemas.openxmlformats.org/officeDocument/2006/relationships/hyperlink" Target="https://podminky.urs.cz/item/CS_URS_2023_02/997013111" TargetMode="External"/><Relationship Id="rId27" Type="http://schemas.openxmlformats.org/officeDocument/2006/relationships/hyperlink" Target="https://podminky.urs.cz/item/CS_URS_2023_02/997013312" TargetMode="External"/><Relationship Id="rId28" Type="http://schemas.openxmlformats.org/officeDocument/2006/relationships/hyperlink" Target="https://podminky.urs.cz/item/CS_URS_2023_02/997013322" TargetMode="External"/><Relationship Id="rId29" Type="http://schemas.openxmlformats.org/officeDocument/2006/relationships/hyperlink" Target="https://podminky.urs.cz/item/CS_URS_2023_02/997013501" TargetMode="External"/><Relationship Id="rId30" Type="http://schemas.openxmlformats.org/officeDocument/2006/relationships/hyperlink" Target="https://podminky.urs.cz/item/CS_URS_2023_02/997013509" TargetMode="External"/><Relationship Id="rId31" Type="http://schemas.openxmlformats.org/officeDocument/2006/relationships/hyperlink" Target="https://podminky.urs.cz/item/CS_URS_2023_02/997013804" TargetMode="External"/><Relationship Id="rId32" Type="http://schemas.openxmlformats.org/officeDocument/2006/relationships/hyperlink" Target="https://podminky.urs.cz/item/CS_URS_2023_02/997013811" TargetMode="External"/><Relationship Id="rId33" Type="http://schemas.openxmlformats.org/officeDocument/2006/relationships/hyperlink" Target="https://podminky.urs.cz/item/CS_URS_2023_02/997013814" TargetMode="External"/><Relationship Id="rId34" Type="http://schemas.openxmlformats.org/officeDocument/2006/relationships/hyperlink" Target="https://podminky.urs.cz/item/CS_URS_2023_02/997013861" TargetMode="External"/><Relationship Id="rId35" Type="http://schemas.openxmlformats.org/officeDocument/2006/relationships/hyperlink" Target="https://podminky.urs.cz/item/CS_URS_2023_02/997013863" TargetMode="External"/><Relationship Id="rId36" Type="http://schemas.openxmlformats.org/officeDocument/2006/relationships/hyperlink" Target="https://podminky.urs.cz/item/CS_URS_2023_02/998012023" TargetMode="External"/><Relationship Id="rId37" Type="http://schemas.openxmlformats.org/officeDocument/2006/relationships/hyperlink" Target="https://podminky.urs.cz/item/CS_URS_2023_02/712340831" TargetMode="External"/><Relationship Id="rId38" Type="http://schemas.openxmlformats.org/officeDocument/2006/relationships/hyperlink" Target="https://podminky.urs.cz/item/CS_URS_2023_02/712640861" TargetMode="External"/><Relationship Id="rId39" Type="http://schemas.openxmlformats.org/officeDocument/2006/relationships/hyperlink" Target="https://podminky.urs.cz/item/CS_URS_2023_02/762083122" TargetMode="External"/><Relationship Id="rId40" Type="http://schemas.openxmlformats.org/officeDocument/2006/relationships/hyperlink" Target="https://podminky.urs.cz/item/CS_URS_2023_02/762331921" TargetMode="External"/><Relationship Id="rId41" Type="http://schemas.openxmlformats.org/officeDocument/2006/relationships/hyperlink" Target="https://podminky.urs.cz/item/CS_URS_2023_02/762332922" TargetMode="External"/><Relationship Id="rId42" Type="http://schemas.openxmlformats.org/officeDocument/2006/relationships/hyperlink" Target="https://podminky.urs.cz/item/CS_URS_2023_02/762341210" TargetMode="External"/><Relationship Id="rId43" Type="http://schemas.openxmlformats.org/officeDocument/2006/relationships/hyperlink" Target="https://podminky.urs.cz/item/CS_URS_2023_02/762341811" TargetMode="External"/><Relationship Id="rId44" Type="http://schemas.openxmlformats.org/officeDocument/2006/relationships/hyperlink" Target="https://podminky.urs.cz/item/CS_URS_2023_02/762395000" TargetMode="External"/><Relationship Id="rId45" Type="http://schemas.openxmlformats.org/officeDocument/2006/relationships/hyperlink" Target="https://podminky.urs.cz/item/CS_URS_2023_02/998762103" TargetMode="External"/><Relationship Id="rId46" Type="http://schemas.openxmlformats.org/officeDocument/2006/relationships/hyperlink" Target="https://podminky.urs.cz/item/CS_URS_2023_02/764001801" TargetMode="External"/><Relationship Id="rId47" Type="http://schemas.openxmlformats.org/officeDocument/2006/relationships/hyperlink" Target="https://podminky.urs.cz/item/CS_URS_2023_02/764001821" TargetMode="External"/><Relationship Id="rId48" Type="http://schemas.openxmlformats.org/officeDocument/2006/relationships/hyperlink" Target="https://podminky.urs.cz/item/CS_URS_2023_02/764001891" TargetMode="External"/><Relationship Id="rId49" Type="http://schemas.openxmlformats.org/officeDocument/2006/relationships/hyperlink" Target="https://podminky.urs.cz/item/CS_URS_2023_02/764002414" TargetMode="External"/><Relationship Id="rId50" Type="http://schemas.openxmlformats.org/officeDocument/2006/relationships/hyperlink" Target="https://podminky.urs.cz/item/CS_URS_2023_02/764002801" TargetMode="External"/><Relationship Id="rId51" Type="http://schemas.openxmlformats.org/officeDocument/2006/relationships/hyperlink" Target="https://podminky.urs.cz/item/CS_URS_2023_02/764002812" TargetMode="External"/><Relationship Id="rId52" Type="http://schemas.openxmlformats.org/officeDocument/2006/relationships/hyperlink" Target="https://podminky.urs.cz/item/CS_URS_2023_02/764002823" TargetMode="External"/><Relationship Id="rId53" Type="http://schemas.openxmlformats.org/officeDocument/2006/relationships/hyperlink" Target="https://podminky.urs.cz/item/CS_URS_2023_02/764002841" TargetMode="External"/><Relationship Id="rId54" Type="http://schemas.openxmlformats.org/officeDocument/2006/relationships/hyperlink" Target="https://podminky.urs.cz/item/CS_URS_2023_02/764002871" TargetMode="External"/><Relationship Id="rId55" Type="http://schemas.openxmlformats.org/officeDocument/2006/relationships/hyperlink" Target="https://podminky.urs.cz/item/CS_URS_2023_02/764003801" TargetMode="External"/><Relationship Id="rId56" Type="http://schemas.openxmlformats.org/officeDocument/2006/relationships/hyperlink" Target="https://podminky.urs.cz/item/CS_URS_2023_02/764004801" TargetMode="External"/><Relationship Id="rId57" Type="http://schemas.openxmlformats.org/officeDocument/2006/relationships/hyperlink" Target="https://podminky.urs.cz/item/CS_URS_2023_02/764004811" TargetMode="External"/><Relationship Id="rId58" Type="http://schemas.openxmlformats.org/officeDocument/2006/relationships/hyperlink" Target="https://podminky.urs.cz/item/CS_URS_2023_02/764004841" TargetMode="External"/><Relationship Id="rId59" Type="http://schemas.openxmlformats.org/officeDocument/2006/relationships/hyperlink" Target="https://podminky.urs.cz/item/CS_URS_2023_01/764004861" TargetMode="External"/><Relationship Id="rId60" Type="http://schemas.openxmlformats.org/officeDocument/2006/relationships/hyperlink" Target="https://podminky.urs.cz/item/CS_URS_2023_02/764031411" TargetMode="External"/><Relationship Id="rId61" Type="http://schemas.openxmlformats.org/officeDocument/2006/relationships/hyperlink" Target="https://podminky.urs.cz/item/CS_URS_2023_02/764031412" TargetMode="External"/><Relationship Id="rId62" Type="http://schemas.openxmlformats.org/officeDocument/2006/relationships/hyperlink" Target="https://podminky.urs.cz/item/CS_URS_2023_02/764031414" TargetMode="External"/><Relationship Id="rId63" Type="http://schemas.openxmlformats.org/officeDocument/2006/relationships/hyperlink" Target="https://podminky.urs.cz/item/CS_URS_2023_02/764131411" TargetMode="External"/><Relationship Id="rId64" Type="http://schemas.openxmlformats.org/officeDocument/2006/relationships/hyperlink" Target="https://podminky.urs.cz/item/CS_URS_2023_02/764131413" TargetMode="External"/><Relationship Id="rId65" Type="http://schemas.openxmlformats.org/officeDocument/2006/relationships/hyperlink" Target="https://podminky.urs.cz/item/CS_URS_2023_02/764131415" TargetMode="External"/><Relationship Id="rId66" Type="http://schemas.openxmlformats.org/officeDocument/2006/relationships/hyperlink" Target="https://podminky.urs.cz/item/CS_URS_2023_02/764131457" TargetMode="External"/><Relationship Id="rId67" Type="http://schemas.openxmlformats.org/officeDocument/2006/relationships/hyperlink" Target="https://podminky.urs.cz/item/CS_URS_2023_02/764131491" TargetMode="External"/><Relationship Id="rId68" Type="http://schemas.openxmlformats.org/officeDocument/2006/relationships/hyperlink" Target="https://podminky.urs.cz/item/CS_URS_2023_02/764231411" TargetMode="External"/><Relationship Id="rId69" Type="http://schemas.openxmlformats.org/officeDocument/2006/relationships/hyperlink" Target="https://podminky.urs.cz/item/CS_URS_2023_02/764231467" TargetMode="External"/><Relationship Id="rId70" Type="http://schemas.openxmlformats.org/officeDocument/2006/relationships/hyperlink" Target="https://podminky.urs.cz/item/CS_URS_2023_02/764231476" TargetMode="External"/><Relationship Id="rId71" Type="http://schemas.openxmlformats.org/officeDocument/2006/relationships/hyperlink" Target="https://podminky.urs.cz/item/CS_URS_2023_02/764232401" TargetMode="External"/><Relationship Id="rId72" Type="http://schemas.openxmlformats.org/officeDocument/2006/relationships/hyperlink" Target="https://podminky.urs.cz/item/CS_URS_2023_02/764232433" TargetMode="External"/><Relationship Id="rId73" Type="http://schemas.openxmlformats.org/officeDocument/2006/relationships/hyperlink" Target="https://podminky.urs.cz/item/CS_URS_2023_02/764234404" TargetMode="External"/><Relationship Id="rId74" Type="http://schemas.openxmlformats.org/officeDocument/2006/relationships/hyperlink" Target="https://podminky.urs.cz/item/CS_URS_2023_02/764234406" TargetMode="External"/><Relationship Id="rId75" Type="http://schemas.openxmlformats.org/officeDocument/2006/relationships/hyperlink" Target="https://podminky.urs.cz/item/CS_URS_2023_02/764234409" TargetMode="External"/><Relationship Id="rId76" Type="http://schemas.openxmlformats.org/officeDocument/2006/relationships/hyperlink" Target="https://podminky.urs.cz/item/CS_URS_2023_02/764238454" TargetMode="External"/><Relationship Id="rId77" Type="http://schemas.openxmlformats.org/officeDocument/2006/relationships/hyperlink" Target="https://podminky.urs.cz/item/CS_URS_2023_02/764238457" TargetMode="External"/><Relationship Id="rId78" Type="http://schemas.openxmlformats.org/officeDocument/2006/relationships/hyperlink" Target="https://podminky.urs.cz/item/CS_URS_2023_02/764238461" TargetMode="External"/><Relationship Id="rId79" Type="http://schemas.openxmlformats.org/officeDocument/2006/relationships/hyperlink" Target="https://podminky.urs.cz/item/CS_URS_2023_02/764238481" TargetMode="External"/><Relationship Id="rId80" Type="http://schemas.openxmlformats.org/officeDocument/2006/relationships/hyperlink" Target="https://podminky.urs.cz/item/CS_URS_2023_02/764331403" TargetMode="External"/><Relationship Id="rId81" Type="http://schemas.openxmlformats.org/officeDocument/2006/relationships/hyperlink" Target="https://podminky.urs.cz/item/CS_URS_2023_02/764331406" TargetMode="External"/><Relationship Id="rId82" Type="http://schemas.openxmlformats.org/officeDocument/2006/relationships/hyperlink" Target="https://podminky.urs.cz/item/CS_URS_2023_02/764331407" TargetMode="External"/><Relationship Id="rId83" Type="http://schemas.openxmlformats.org/officeDocument/2006/relationships/hyperlink" Target="https://podminky.urs.cz/item/CS_URS_2023_02/764331409" TargetMode="External"/><Relationship Id="rId84" Type="http://schemas.openxmlformats.org/officeDocument/2006/relationships/hyperlink" Target="https://podminky.urs.cz/item/CS_URS_2023_02/764334412" TargetMode="External"/><Relationship Id="rId85" Type="http://schemas.openxmlformats.org/officeDocument/2006/relationships/hyperlink" Target="https://podminky.urs.cz/item/CS_URS_2023_02/764335421" TargetMode="External"/><Relationship Id="rId86" Type="http://schemas.openxmlformats.org/officeDocument/2006/relationships/hyperlink" Target="https://podminky.urs.cz/item/CS_URS_2023_02/764335422" TargetMode="External"/><Relationship Id="rId87" Type="http://schemas.openxmlformats.org/officeDocument/2006/relationships/hyperlink" Target="https://podminky.urs.cz/item/CS_URS_2023_02/764335423" TargetMode="External"/><Relationship Id="rId88" Type="http://schemas.openxmlformats.org/officeDocument/2006/relationships/hyperlink" Target="https://podminky.urs.cz/item/CS_URS_2023_02/764336424" TargetMode="External"/><Relationship Id="rId89" Type="http://schemas.openxmlformats.org/officeDocument/2006/relationships/hyperlink" Target="https://podminky.urs.cz/item/CS_URS_2023_02/764531413" TargetMode="External"/><Relationship Id="rId90" Type="http://schemas.openxmlformats.org/officeDocument/2006/relationships/hyperlink" Target="https://podminky.urs.cz/item/CS_URS_2023_02/764531463" TargetMode="External"/><Relationship Id="rId91" Type="http://schemas.openxmlformats.org/officeDocument/2006/relationships/hyperlink" Target="https://podminky.urs.cz/item/CS_URS_2023_02/764532412" TargetMode="External"/><Relationship Id="rId92" Type="http://schemas.openxmlformats.org/officeDocument/2006/relationships/hyperlink" Target="https://podminky.urs.cz/item/CS_URS_2023_02/764532466" TargetMode="External"/><Relationship Id="rId93" Type="http://schemas.openxmlformats.org/officeDocument/2006/relationships/hyperlink" Target="https://podminky.urs.cz/item/CS_URS_2023_02/764537510" TargetMode="External"/><Relationship Id="rId94" Type="http://schemas.openxmlformats.org/officeDocument/2006/relationships/hyperlink" Target="https://podminky.urs.cz/item/CS_URS_2023_01/764538423" TargetMode="External"/><Relationship Id="rId95" Type="http://schemas.openxmlformats.org/officeDocument/2006/relationships/hyperlink" Target="https://podminky.urs.cz/item/CS_URS_2023_02/998764103" TargetMode="External"/><Relationship Id="rId96" Type="http://schemas.openxmlformats.org/officeDocument/2006/relationships/hyperlink" Target="https://podminky.urs.cz/item/CS_URS_2023_01/765192001" TargetMode="External"/><Relationship Id="rId97" Type="http://schemas.openxmlformats.org/officeDocument/2006/relationships/hyperlink" Target="https://podminky.urs.cz/item/CS_URS_2023_01/998765103" TargetMode="External"/><Relationship Id="rId98" Type="http://schemas.openxmlformats.org/officeDocument/2006/relationships/hyperlink" Target="https://podminky.urs.cz/item/CS_URS_2023_02/767311860" TargetMode="External"/><Relationship Id="rId99" Type="http://schemas.openxmlformats.org/officeDocument/2006/relationships/hyperlink" Target="https://podminky.urs.cz/item/CS_URS_2023_02/998767203" TargetMode="External"/><Relationship Id="rId100" Type="http://schemas.openxmlformats.org/officeDocument/2006/relationships/hyperlink" Target="https://podminky.urs.cz/item/CS_URS_2023_02/783201403" TargetMode="External"/><Relationship Id="rId101" Type="http://schemas.openxmlformats.org/officeDocument/2006/relationships/hyperlink" Target="https://podminky.urs.cz/item/CS_URS_2023_02/783214111" TargetMode="External"/><Relationship Id="rId102" Type="http://schemas.openxmlformats.org/officeDocument/2006/relationships/hyperlink" Target="https://podminky.urs.cz/item/CS_URS_2023_02/783601733" TargetMode="External"/><Relationship Id="rId103" Type="http://schemas.openxmlformats.org/officeDocument/2006/relationships/hyperlink" Target="https://podminky.urs.cz/item/CS_URS_2023_02/783644561" TargetMode="External"/><Relationship Id="rId104" Type="http://schemas.openxmlformats.org/officeDocument/2006/relationships/hyperlink" Target="https://podminky.urs.cz/item/CS_URS_2023_02/783647631" TargetMode="External"/><Relationship Id="rId105" Type="http://schemas.openxmlformats.org/officeDocument/2006/relationships/hyperlink" Target="https://podminky.urs.cz/item/CS_URS_2023_02/783801203" TargetMode="External"/><Relationship Id="rId106" Type="http://schemas.openxmlformats.org/officeDocument/2006/relationships/hyperlink" Target="https://podminky.urs.cz/item/CS_URS_2023_02/783823133" TargetMode="External"/><Relationship Id="rId107" Type="http://schemas.openxmlformats.org/officeDocument/2006/relationships/hyperlink" Target="https://podminky.urs.cz/item/CS_URS_2023_02/783827423" TargetMode="External"/><Relationship Id="rId108" Type="http://schemas.openxmlformats.org/officeDocument/2006/relationships/hyperlink" Target="https://podminky.urs.cz/item/CS_URS_2023_02/783827429" TargetMode="External"/><Relationship Id="rId109" Type="http://schemas.openxmlformats.org/officeDocument/2006/relationships/hyperlink" Target="https://podminky.urs.cz/item/CS_URS_2023_02/783897615" TargetMode="External"/><Relationship Id="rId1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06-R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řechy Domu kultury Šluknov, T.G. Masaryka 32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.p.č.k. 200, k.ú. 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7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e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Projekt s.r.o.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artin Rous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 - Vedlejší a ostat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 - Vedlejší a ostatní...'!P86</f>
        <v>0</v>
      </c>
      <c r="AV55" s="103" t="n">
        <f aca="false">'SO 0 - Vedlejší a ostatní...'!J33</f>
        <v>0</v>
      </c>
      <c r="AW55" s="103" t="n">
        <f aca="false">'SO 0 - Vedlejší a ostatní...'!J34</f>
        <v>0</v>
      </c>
      <c r="AX55" s="103" t="n">
        <f aca="false">'SO 0 - Vedlejší a ostatní...'!J35</f>
        <v>0</v>
      </c>
      <c r="AY55" s="103" t="n">
        <f aca="false">'SO 0 - Vedlejší a ostatní...'!J36</f>
        <v>0</v>
      </c>
      <c r="AZ55" s="103" t="n">
        <f aca="false">'SO 0 - Vedlejší a ostatní...'!F33</f>
        <v>0</v>
      </c>
      <c r="BA55" s="103" t="n">
        <f aca="false">'SO 0 - Vedlejší a ostatní...'!F34</f>
        <v>0</v>
      </c>
      <c r="BB55" s="103" t="n">
        <f aca="false">'SO 0 - Vedlejší a ostatní...'!F35</f>
        <v>0</v>
      </c>
      <c r="BC55" s="103" t="n">
        <f aca="false">'SO 0 - Vedlejší a ostatní...'!F36</f>
        <v>0</v>
      </c>
      <c r="BD55" s="105" t="n">
        <f aca="false">'SO 0 - Vedlejší a ostatní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 - Zateplení podlahy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1 - Zateplení podlahy ...'!P89</f>
        <v>0</v>
      </c>
      <c r="AV56" s="103" t="n">
        <f aca="false">'SO 1 - Zateplení podlahy ...'!J33</f>
        <v>0</v>
      </c>
      <c r="AW56" s="103" t="n">
        <f aca="false">'SO 1 - Zateplení podlahy ...'!J34</f>
        <v>0</v>
      </c>
      <c r="AX56" s="103" t="n">
        <f aca="false">'SO 1 - Zateplení podlahy ...'!J35</f>
        <v>0</v>
      </c>
      <c r="AY56" s="103" t="n">
        <f aca="false">'SO 1 - Zateplení podlahy ...'!J36</f>
        <v>0</v>
      </c>
      <c r="AZ56" s="103" t="n">
        <f aca="false">'SO 1 - Zateplení podlahy ...'!F33</f>
        <v>0</v>
      </c>
      <c r="BA56" s="103" t="n">
        <f aca="false">'SO 1 - Zateplení podlahy ...'!F34</f>
        <v>0</v>
      </c>
      <c r="BB56" s="103" t="n">
        <f aca="false">'SO 1 - Zateplení podlahy ...'!F35</f>
        <v>0</v>
      </c>
      <c r="BC56" s="103" t="n">
        <f aca="false">'SO 1 - Zateplení podlahy ...'!F36</f>
        <v>0</v>
      </c>
      <c r="BD56" s="105" t="n">
        <f aca="false">'SO 1 - Zateplení podlahy 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Výměna střešní kry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SO 2 - Výměna střešní kry...'!P91</f>
        <v>0</v>
      </c>
      <c r="AV57" s="103" t="n">
        <f aca="false">'SO 2 - Výměna střešní kry...'!J33</f>
        <v>0</v>
      </c>
      <c r="AW57" s="103" t="n">
        <f aca="false">'SO 2 - Výměna střešní kry...'!J34</f>
        <v>0</v>
      </c>
      <c r="AX57" s="103" t="n">
        <f aca="false">'SO 2 - Výměna střešní kry...'!J35</f>
        <v>0</v>
      </c>
      <c r="AY57" s="103" t="n">
        <f aca="false">'SO 2 - Výměna střešní kry...'!J36</f>
        <v>0</v>
      </c>
      <c r="AZ57" s="103" t="n">
        <f aca="false">'SO 2 - Výměna střešní kry...'!F33</f>
        <v>0</v>
      </c>
      <c r="BA57" s="103" t="n">
        <f aca="false">'SO 2 - Výměna střešní kry...'!F34</f>
        <v>0</v>
      </c>
      <c r="BB57" s="103" t="n">
        <f aca="false">'SO 2 - Výměna střešní kry...'!F35</f>
        <v>0</v>
      </c>
      <c r="BC57" s="103" t="n">
        <f aca="false">'SO 2 - Výměna střešní kry...'!F36</f>
        <v>0</v>
      </c>
      <c r="BD57" s="105" t="n">
        <f aca="false">'SO 2 - Výměna střešní kry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 - Hromosvo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SO 3 - Hromosvod'!P89</f>
        <v>0</v>
      </c>
      <c r="AV58" s="109" t="n">
        <f aca="false">'SO 3 - Hromosvod'!J33</f>
        <v>0</v>
      </c>
      <c r="AW58" s="109" t="n">
        <f aca="false">'SO 3 - Hromosvod'!J34</f>
        <v>0</v>
      </c>
      <c r="AX58" s="109" t="n">
        <f aca="false">'SO 3 - Hromosvod'!J35</f>
        <v>0</v>
      </c>
      <c r="AY58" s="109" t="n">
        <f aca="false">'SO 3 - Hromosvod'!J36</f>
        <v>0</v>
      </c>
      <c r="AZ58" s="109" t="n">
        <f aca="false">'SO 3 - Hromosvod'!F33</f>
        <v>0</v>
      </c>
      <c r="BA58" s="109" t="n">
        <f aca="false">'SO 3 - Hromosvod'!F34</f>
        <v>0</v>
      </c>
      <c r="BB58" s="109" t="n">
        <f aca="false">'SO 3 - Hromosvod'!F35</f>
        <v>0</v>
      </c>
      <c r="BC58" s="109" t="n">
        <f aca="false">'SO 3 - Hromosvod'!F36</f>
        <v>0</v>
      </c>
      <c r="BD58" s="111" t="n">
        <f aca="false">'SO 3 - Hromosvod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a0OKmGWP7Y/NzCg8ws3pLVEUt0ZoJBIqe4/LN2U+9pnHdP9KFDso1MyhI5ZNSkBBK9x9ZnqLj2aDNdFA/JL4kA==" saltValue="PZ0I3AEfG+OFnVZdPOlivE+dc4Knmsb5dbY/9+NjJw7IBs6pR7j/0/6wfKBXnj/solFPCP5FnFxepUyGnX1EP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 - Vedlejší a ostatní...'!C2" display="/"/>
    <hyperlink ref="A56" location="'SO 1 - Zateplení podlahy ...'!C2" display="/"/>
    <hyperlink ref="A57" location="'SO 2 - Výměna střešní kry...'!C2" display="/"/>
    <hyperlink ref="A58" location="'SO 3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prava střechy Domu kultury Šluknov, T.G. Masaryka 3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4. 7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07)),  2)</f>
        <v>0</v>
      </c>
      <c r="G33" s="24"/>
      <c r="H33" s="24"/>
      <c r="I33" s="134" t="n">
        <v>0.21</v>
      </c>
      <c r="J33" s="133" t="n">
        <f aca="false">ROUND(((SUM(BE86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07)),  2)</f>
        <v>0</v>
      </c>
      <c r="G34" s="24"/>
      <c r="H34" s="24"/>
      <c r="I34" s="134" t="n">
        <v>0.15</v>
      </c>
      <c r="J34" s="133" t="n">
        <f aca="false">ROUND(((SUM(BF86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y Domu kultury Šluknov, T.G. Masaryka 3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k. 200, k.ú. Šluknov</v>
      </c>
      <c r="G52" s="26"/>
      <c r="H52" s="26"/>
      <c r="I52" s="17" t="s">
        <v>22</v>
      </c>
      <c r="J52" s="147" t="str">
        <f aca="false">IF(J12="","",J12)</f>
        <v>24. 7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9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10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10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střechy Domu kultury Šluknov, T.G. Masaryka 321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 - Vedlejší a ostatní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t.p.č.k. 200, k.ú. Šluknov</v>
      </c>
      <c r="G80" s="26"/>
      <c r="H80" s="26"/>
      <c r="I80" s="17" t="s">
        <v>22</v>
      </c>
      <c r="J80" s="147" t="str">
        <f aca="false">IF(J12="","",J12)</f>
        <v>24. 7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esto Šluknov</v>
      </c>
      <c r="G82" s="26"/>
      <c r="H82" s="26"/>
      <c r="I82" s="17" t="s">
        <v>31</v>
      </c>
      <c r="J82" s="148" t="str">
        <f aca="false">E21</f>
        <v>ProProjekt s.r.o.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Martin Rous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9</v>
      </c>
      <c r="D85" s="171" t="s">
        <v>59</v>
      </c>
      <c r="E85" s="171" t="s">
        <v>55</v>
      </c>
      <c r="F85" s="171" t="s">
        <v>56</v>
      </c>
      <c r="G85" s="171" t="s">
        <v>110</v>
      </c>
      <c r="H85" s="171" t="s">
        <v>111</v>
      </c>
      <c r="I85" s="171" t="s">
        <v>112</v>
      </c>
      <c r="J85" s="171" t="s">
        <v>99</v>
      </c>
      <c r="K85" s="172" t="s">
        <v>113</v>
      </c>
      <c r="L85" s="173"/>
      <c r="M85" s="74"/>
      <c r="N85" s="75" t="s">
        <v>44</v>
      </c>
      <c r="O85" s="75" t="s">
        <v>114</v>
      </c>
      <c r="P85" s="75" t="s">
        <v>115</v>
      </c>
      <c r="Q85" s="75" t="s">
        <v>116</v>
      </c>
      <c r="R85" s="75" t="s">
        <v>117</v>
      </c>
      <c r="S85" s="75" t="s">
        <v>118</v>
      </c>
      <c r="T85" s="76" t="s">
        <v>11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121</v>
      </c>
      <c r="F87" s="184" t="s">
        <v>12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94+P97+P100+P103</f>
        <v>0</v>
      </c>
      <c r="Q87" s="189"/>
      <c r="R87" s="190" t="n">
        <f aca="false">R88+R91+R94+R97+R100+R103</f>
        <v>0</v>
      </c>
      <c r="S87" s="189"/>
      <c r="T87" s="191" t="n">
        <f aca="false">T88+T91+T94+T97+T100+T103</f>
        <v>0</v>
      </c>
      <c r="AR87" s="192" t="s">
        <v>123</v>
      </c>
      <c r="AT87" s="193" t="s">
        <v>73</v>
      </c>
      <c r="AU87" s="193" t="s">
        <v>74</v>
      </c>
      <c r="AY87" s="192" t="s">
        <v>124</v>
      </c>
      <c r="BK87" s="194" t="n">
        <f aca="false">BK88+BK91+BK94+BK97+BK100+BK103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125</v>
      </c>
      <c r="F88" s="195" t="s">
        <v>12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123</v>
      </c>
      <c r="AT88" s="193" t="s">
        <v>73</v>
      </c>
      <c r="AU88" s="193" t="s">
        <v>82</v>
      </c>
      <c r="AY88" s="192" t="s">
        <v>124</v>
      </c>
      <c r="BK88" s="194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27</v>
      </c>
      <c r="E89" s="198" t="s">
        <v>128</v>
      </c>
      <c r="F89" s="199" t="s">
        <v>129</v>
      </c>
      <c r="G89" s="200" t="s">
        <v>130</v>
      </c>
      <c r="H89" s="201" t="n">
        <v>1</v>
      </c>
      <c r="I89" s="202"/>
      <c r="J89" s="203" t="n">
        <f aca="false">ROUND(I89*H89,2)</f>
        <v>0</v>
      </c>
      <c r="K89" s="199" t="s">
        <v>131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84</v>
      </c>
      <c r="AY89" s="3" t="s">
        <v>12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2</v>
      </c>
      <c r="BM89" s="208" t="s">
        <v>133</v>
      </c>
    </row>
    <row r="90" s="31" customFormat="true" ht="12.8" hidden="false" customHeight="false" outlineLevel="0" collapsed="false">
      <c r="A90" s="24"/>
      <c r="B90" s="25"/>
      <c r="C90" s="26"/>
      <c r="D90" s="210" t="s">
        <v>134</v>
      </c>
      <c r="E90" s="26"/>
      <c r="F90" s="211" t="s">
        <v>13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4</v>
      </c>
    </row>
    <row r="91" s="180" customFormat="true" ht="22.8" hidden="false" customHeight="true" outlineLevel="0" collapsed="false">
      <c r="B91" s="181"/>
      <c r="C91" s="182"/>
      <c r="D91" s="183" t="s">
        <v>73</v>
      </c>
      <c r="E91" s="195" t="s">
        <v>136</v>
      </c>
      <c r="F91" s="195" t="s">
        <v>13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23</v>
      </c>
      <c r="AT91" s="193" t="s">
        <v>73</v>
      </c>
      <c r="AU91" s="193" t="s">
        <v>82</v>
      </c>
      <c r="AY91" s="192" t="s">
        <v>124</v>
      </c>
      <c r="BK91" s="194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7" t="s">
        <v>84</v>
      </c>
      <c r="D92" s="197" t="s">
        <v>127</v>
      </c>
      <c r="E92" s="198" t="s">
        <v>138</v>
      </c>
      <c r="F92" s="199" t="s">
        <v>137</v>
      </c>
      <c r="G92" s="200" t="s">
        <v>130</v>
      </c>
      <c r="H92" s="201" t="n">
        <v>1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84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32</v>
      </c>
      <c r="BM92" s="208" t="s">
        <v>139</v>
      </c>
    </row>
    <row r="93" s="31" customFormat="true" ht="12.8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14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4</v>
      </c>
    </row>
    <row r="94" s="180" customFormat="true" ht="22.8" hidden="false" customHeight="true" outlineLevel="0" collapsed="false">
      <c r="B94" s="181"/>
      <c r="C94" s="182"/>
      <c r="D94" s="183" t="s">
        <v>73</v>
      </c>
      <c r="E94" s="195" t="s">
        <v>141</v>
      </c>
      <c r="F94" s="195" t="s">
        <v>14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123</v>
      </c>
      <c r="AT94" s="193" t="s">
        <v>73</v>
      </c>
      <c r="AU94" s="193" t="s">
        <v>82</v>
      </c>
      <c r="AY94" s="192" t="s">
        <v>124</v>
      </c>
      <c r="BK94" s="194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7" t="s">
        <v>143</v>
      </c>
      <c r="D95" s="197" t="s">
        <v>127</v>
      </c>
      <c r="E95" s="198" t="s">
        <v>144</v>
      </c>
      <c r="F95" s="199" t="s">
        <v>145</v>
      </c>
      <c r="G95" s="200" t="s">
        <v>130</v>
      </c>
      <c r="H95" s="201" t="n">
        <v>1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84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32</v>
      </c>
      <c r="BM95" s="208" t="s">
        <v>146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14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4</v>
      </c>
    </row>
    <row r="97" s="180" customFormat="true" ht="22.8" hidden="false" customHeight="true" outlineLevel="0" collapsed="false">
      <c r="B97" s="181"/>
      <c r="C97" s="182"/>
      <c r="D97" s="183" t="s">
        <v>73</v>
      </c>
      <c r="E97" s="195" t="s">
        <v>148</v>
      </c>
      <c r="F97" s="195" t="s">
        <v>149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123</v>
      </c>
      <c r="AT97" s="193" t="s">
        <v>73</v>
      </c>
      <c r="AU97" s="193" t="s">
        <v>82</v>
      </c>
      <c r="AY97" s="192" t="s">
        <v>124</v>
      </c>
      <c r="BK97" s="194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197" t="s">
        <v>150</v>
      </c>
      <c r="D98" s="197" t="s">
        <v>127</v>
      </c>
      <c r="E98" s="198" t="s">
        <v>151</v>
      </c>
      <c r="F98" s="199" t="s">
        <v>152</v>
      </c>
      <c r="G98" s="200" t="s">
        <v>130</v>
      </c>
      <c r="H98" s="201" t="n">
        <v>1</v>
      </c>
      <c r="I98" s="202"/>
      <c r="J98" s="203" t="n">
        <f aca="false">ROUND(I98*H98,2)</f>
        <v>0</v>
      </c>
      <c r="K98" s="199" t="s">
        <v>131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7</v>
      </c>
      <c r="AU98" s="208" t="s">
        <v>84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32</v>
      </c>
      <c r="BM98" s="208" t="s">
        <v>153</v>
      </c>
    </row>
    <row r="99" s="31" customFormat="true" ht="12.8" hidden="false" customHeight="false" outlineLevel="0" collapsed="false">
      <c r="A99" s="24"/>
      <c r="B99" s="25"/>
      <c r="C99" s="26"/>
      <c r="D99" s="210" t="s">
        <v>134</v>
      </c>
      <c r="E99" s="26"/>
      <c r="F99" s="211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4</v>
      </c>
    </row>
    <row r="100" s="180" customFormat="true" ht="22.8" hidden="false" customHeight="true" outlineLevel="0" collapsed="false">
      <c r="B100" s="181"/>
      <c r="C100" s="182"/>
      <c r="D100" s="183" t="s">
        <v>73</v>
      </c>
      <c r="E100" s="195" t="s">
        <v>155</v>
      </c>
      <c r="F100" s="195" t="s">
        <v>15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123</v>
      </c>
      <c r="AT100" s="193" t="s">
        <v>73</v>
      </c>
      <c r="AU100" s="193" t="s">
        <v>82</v>
      </c>
      <c r="AY100" s="192" t="s">
        <v>124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123</v>
      </c>
      <c r="D101" s="197" t="s">
        <v>127</v>
      </c>
      <c r="E101" s="198" t="s">
        <v>157</v>
      </c>
      <c r="F101" s="199" t="s">
        <v>158</v>
      </c>
      <c r="G101" s="200" t="s">
        <v>130</v>
      </c>
      <c r="H101" s="201" t="n">
        <v>1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7</v>
      </c>
      <c r="AU101" s="208" t="s">
        <v>84</v>
      </c>
      <c r="AY101" s="3" t="s">
        <v>12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32</v>
      </c>
      <c r="BM101" s="208" t="s">
        <v>15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16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4</v>
      </c>
    </row>
    <row r="103" s="180" customFormat="true" ht="22.8" hidden="false" customHeight="true" outlineLevel="0" collapsed="false">
      <c r="B103" s="181"/>
      <c r="C103" s="182"/>
      <c r="D103" s="183" t="s">
        <v>73</v>
      </c>
      <c r="E103" s="195" t="s">
        <v>161</v>
      </c>
      <c r="F103" s="195" t="s">
        <v>162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7)</f>
        <v>0</v>
      </c>
      <c r="Q103" s="189"/>
      <c r="R103" s="190" t="n">
        <f aca="false">SUM(R104:R107)</f>
        <v>0</v>
      </c>
      <c r="S103" s="189"/>
      <c r="T103" s="191" t="n">
        <f aca="false">SUM(T104:T107)</f>
        <v>0</v>
      </c>
      <c r="AR103" s="192" t="s">
        <v>123</v>
      </c>
      <c r="AT103" s="193" t="s">
        <v>73</v>
      </c>
      <c r="AU103" s="193" t="s">
        <v>82</v>
      </c>
      <c r="AY103" s="192" t="s">
        <v>124</v>
      </c>
      <c r="BK103" s="194" t="n">
        <f aca="false">SUM(BK104:BK107)</f>
        <v>0</v>
      </c>
    </row>
    <row r="104" s="31" customFormat="true" ht="21.75" hidden="false" customHeight="true" outlineLevel="0" collapsed="false">
      <c r="A104" s="24"/>
      <c r="B104" s="25"/>
      <c r="C104" s="197" t="s">
        <v>163</v>
      </c>
      <c r="D104" s="197" t="s">
        <v>127</v>
      </c>
      <c r="E104" s="198" t="s">
        <v>164</v>
      </c>
      <c r="F104" s="199" t="s">
        <v>165</v>
      </c>
      <c r="G104" s="200" t="s">
        <v>130</v>
      </c>
      <c r="H104" s="201" t="n">
        <v>1</v>
      </c>
      <c r="I104" s="202"/>
      <c r="J104" s="203" t="n">
        <f aca="false">ROUND(I104*H104,2)</f>
        <v>0</v>
      </c>
      <c r="K104" s="199" t="s">
        <v>131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84</v>
      </c>
      <c r="AY104" s="3" t="s">
        <v>12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32</v>
      </c>
      <c r="BM104" s="208" t="s">
        <v>16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16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168</v>
      </c>
      <c r="D106" s="197" t="s">
        <v>127</v>
      </c>
      <c r="E106" s="198" t="s">
        <v>169</v>
      </c>
      <c r="F106" s="199" t="s">
        <v>170</v>
      </c>
      <c r="G106" s="200" t="s">
        <v>130</v>
      </c>
      <c r="H106" s="201" t="n">
        <v>1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7</v>
      </c>
      <c r="AU106" s="208" t="s">
        <v>84</v>
      </c>
      <c r="AY106" s="3" t="s">
        <v>12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32</v>
      </c>
      <c r="BM106" s="208" t="s">
        <v>17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172</v>
      </c>
      <c r="G107" s="26"/>
      <c r="H107" s="26"/>
      <c r="I107" s="212"/>
      <c r="J107" s="26"/>
      <c r="K107" s="26"/>
      <c r="L107" s="30"/>
      <c r="M107" s="215"/>
      <c r="N107" s="216"/>
      <c r="O107" s="217"/>
      <c r="P107" s="217"/>
      <c r="Q107" s="217"/>
      <c r="R107" s="217"/>
      <c r="S107" s="217"/>
      <c r="T107" s="21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4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jTBdZyRHN7nbCS0cNHmD5LsS3pcb5C87N44mQtK5qCglvxLiW9pSop5y+PhKRF+oP0VnVChy7DWJxLkstjLL5g==" saltValue="1pbJXh7fE74g9+WO2xS/23E50i9aCOZ0KQ+dIAMe/HCNnF5IqSpACKqjL1+aGUpUkPtyVBbbjU99tRJV/hoIRQ==" spinCount="100000" sheet="true" password="cc35" objects="true" scenarios="true" formatColumns="false" formatRows="false" autoFilter="false"/>
  <autoFilter ref="C85:K10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013254000"/>
    <hyperlink ref="F93" r:id="rId2" display="https://podminky.urs.cz/item/CS_URS_2023_02/030001000"/>
    <hyperlink ref="F96" r:id="rId3" display="https://podminky.urs.cz/item/CS_URS_2023_02/045002000"/>
    <hyperlink ref="F99" r:id="rId4" display="https://podminky.urs.cz/item/CS_URS_2023_02/063002000"/>
    <hyperlink ref="F102" r:id="rId5" display="https://podminky.urs.cz/item/CS_URS_2023_02/070001000"/>
    <hyperlink ref="F105" r:id="rId6" display="https://podminky.urs.cz/item/CS_URS_2023_02/090001000"/>
    <hyperlink ref="F107" r:id="rId7" display="https://podminky.urs.cz/item/CS_URS_2023_02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prava střechy Domu kultury Šluknov, T.G. Masaryka 3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4. 7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9:BE173)),  2)</f>
        <v>0</v>
      </c>
      <c r="G33" s="24"/>
      <c r="H33" s="24"/>
      <c r="I33" s="134" t="n">
        <v>0.21</v>
      </c>
      <c r="J33" s="133" t="n">
        <f aca="false">ROUND(((SUM(BE89:BE1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9:BF173)),  2)</f>
        <v>0</v>
      </c>
      <c r="G34" s="24"/>
      <c r="H34" s="24"/>
      <c r="I34" s="134" t="n">
        <v>0.15</v>
      </c>
      <c r="J34" s="133" t="n">
        <f aca="false">ROUND(((SUM(BF89:BF1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9:BG1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9:BH17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9:BI1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y Domu kultury Šluknov, T.G. Masaryka 3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 - Zateplení podlahy podkrov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k. 200, k.ú. Šluknov</v>
      </c>
      <c r="G52" s="26"/>
      <c r="H52" s="26"/>
      <c r="I52" s="17" t="s">
        <v>22</v>
      </c>
      <c r="J52" s="147" t="str">
        <f aca="false">IF(J12="","",J12)</f>
        <v>24. 7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5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6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7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78</v>
      </c>
      <c r="E64" s="158"/>
      <c r="F64" s="158"/>
      <c r="G64" s="158"/>
      <c r="H64" s="158"/>
      <c r="I64" s="158"/>
      <c r="J64" s="159" t="n">
        <f aca="false">J127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79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80</v>
      </c>
      <c r="E66" s="165"/>
      <c r="F66" s="165"/>
      <c r="G66" s="165"/>
      <c r="H66" s="165"/>
      <c r="I66" s="165"/>
      <c r="J66" s="166" t="n">
        <f aca="false">J14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81</v>
      </c>
      <c r="E67" s="165"/>
      <c r="F67" s="165"/>
      <c r="G67" s="165"/>
      <c r="H67" s="165"/>
      <c r="I67" s="165"/>
      <c r="J67" s="166" t="n">
        <f aca="false">J16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1</v>
      </c>
      <c r="E68" s="158"/>
      <c r="F68" s="158"/>
      <c r="G68" s="158"/>
      <c r="H68" s="158"/>
      <c r="I68" s="158"/>
      <c r="J68" s="159" t="n">
        <f aca="false">J170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171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Oprava střechy Domu kultury Šluknov, T.G. Masaryka 321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5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1 - Zateplení podlahy podkroví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t.p.č.k. 200, k.ú. Šluknov</v>
      </c>
      <c r="G83" s="26"/>
      <c r="H83" s="26"/>
      <c r="I83" s="17" t="s">
        <v>22</v>
      </c>
      <c r="J83" s="147" t="str">
        <f aca="false">IF(J12="","",J12)</f>
        <v>24. 7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esto Šluknov</v>
      </c>
      <c r="G85" s="26"/>
      <c r="H85" s="26"/>
      <c r="I85" s="17" t="s">
        <v>31</v>
      </c>
      <c r="J85" s="148" t="str">
        <f aca="false">E21</f>
        <v>ProProjekt s.r.o.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6</v>
      </c>
      <c r="J86" s="148" t="str">
        <f aca="false">E24</f>
        <v>Martin Rousek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9</v>
      </c>
      <c r="D88" s="171" t="s">
        <v>59</v>
      </c>
      <c r="E88" s="171" t="s">
        <v>55</v>
      </c>
      <c r="F88" s="171" t="s">
        <v>56</v>
      </c>
      <c r="G88" s="171" t="s">
        <v>110</v>
      </c>
      <c r="H88" s="171" t="s">
        <v>111</v>
      </c>
      <c r="I88" s="171" t="s">
        <v>112</v>
      </c>
      <c r="J88" s="171" t="s">
        <v>99</v>
      </c>
      <c r="K88" s="172" t="s">
        <v>113</v>
      </c>
      <c r="L88" s="173"/>
      <c r="M88" s="74"/>
      <c r="N88" s="75" t="s">
        <v>44</v>
      </c>
      <c r="O88" s="75" t="s">
        <v>114</v>
      </c>
      <c r="P88" s="75" t="s">
        <v>115</v>
      </c>
      <c r="Q88" s="75" t="s">
        <v>116</v>
      </c>
      <c r="R88" s="75" t="s">
        <v>117</v>
      </c>
      <c r="S88" s="75" t="s">
        <v>118</v>
      </c>
      <c r="T88" s="76" t="s">
        <v>11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0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27+P170</f>
        <v>0</v>
      </c>
      <c r="Q89" s="78"/>
      <c r="R89" s="177" t="n">
        <f aca="false">R90+R127+R170</f>
        <v>6.3443004</v>
      </c>
      <c r="S89" s="78"/>
      <c r="T89" s="178" t="n">
        <f aca="false">T90+T127+T170</f>
        <v>11.0984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00</v>
      </c>
      <c r="BK89" s="179" t="n">
        <f aca="false">BK90+BK127+BK170</f>
        <v>0</v>
      </c>
    </row>
    <row r="90" s="180" customFormat="true" ht="25.9" hidden="false" customHeight="true" outlineLevel="0" collapsed="false">
      <c r="B90" s="181"/>
      <c r="C90" s="182"/>
      <c r="D90" s="183" t="s">
        <v>73</v>
      </c>
      <c r="E90" s="184" t="s">
        <v>182</v>
      </c>
      <c r="F90" s="184" t="s">
        <v>183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5+P104</f>
        <v>0</v>
      </c>
      <c r="Q90" s="189"/>
      <c r="R90" s="190" t="n">
        <f aca="false">R91+R95+R104</f>
        <v>0</v>
      </c>
      <c r="S90" s="189"/>
      <c r="T90" s="191" t="n">
        <f aca="false">T91+T95+T104</f>
        <v>6.6472</v>
      </c>
      <c r="AR90" s="192" t="s">
        <v>82</v>
      </c>
      <c r="AT90" s="193" t="s">
        <v>73</v>
      </c>
      <c r="AU90" s="193" t="s">
        <v>74</v>
      </c>
      <c r="AY90" s="192" t="s">
        <v>124</v>
      </c>
      <c r="BK90" s="194" t="n">
        <f aca="false">BK91+BK95+BK104</f>
        <v>0</v>
      </c>
    </row>
    <row r="91" s="180" customFormat="true" ht="22.8" hidden="false" customHeight="true" outlineLevel="0" collapsed="false">
      <c r="B91" s="181"/>
      <c r="C91" s="182"/>
      <c r="D91" s="183" t="s">
        <v>73</v>
      </c>
      <c r="E91" s="195" t="s">
        <v>82</v>
      </c>
      <c r="F91" s="195" t="s">
        <v>18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4)</f>
        <v>0</v>
      </c>
      <c r="Q91" s="189"/>
      <c r="R91" s="190" t="n">
        <f aca="false">SUM(R92:R94)</f>
        <v>0</v>
      </c>
      <c r="S91" s="189"/>
      <c r="T91" s="191" t="n">
        <f aca="false">SUM(T92:T94)</f>
        <v>0</v>
      </c>
      <c r="AR91" s="192" t="s">
        <v>82</v>
      </c>
      <c r="AT91" s="193" t="s">
        <v>73</v>
      </c>
      <c r="AU91" s="193" t="s">
        <v>82</v>
      </c>
      <c r="AY91" s="192" t="s">
        <v>124</v>
      </c>
      <c r="BK91" s="194" t="n">
        <f aca="false">SUM(BK92:BK94)</f>
        <v>0</v>
      </c>
    </row>
    <row r="92" s="31" customFormat="true" ht="21.75" hidden="false" customHeight="true" outlineLevel="0" collapsed="false">
      <c r="A92" s="24"/>
      <c r="B92" s="25"/>
      <c r="C92" s="197" t="s">
        <v>82</v>
      </c>
      <c r="D92" s="197" t="s">
        <v>127</v>
      </c>
      <c r="E92" s="198" t="s">
        <v>185</v>
      </c>
      <c r="F92" s="199" t="s">
        <v>186</v>
      </c>
      <c r="G92" s="200" t="s">
        <v>187</v>
      </c>
      <c r="H92" s="201" t="n">
        <v>237.4</v>
      </c>
      <c r="I92" s="202"/>
      <c r="J92" s="203" t="n">
        <f aca="false">ROUND(I92*H92,2)</f>
        <v>0</v>
      </c>
      <c r="K92" s="199" t="s">
        <v>188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27</v>
      </c>
      <c r="AU92" s="208" t="s">
        <v>84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50</v>
      </c>
      <c r="BM92" s="208" t="s">
        <v>189</v>
      </c>
    </row>
    <row r="93" s="31" customFormat="true" ht="12.8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19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4</v>
      </c>
    </row>
    <row r="94" s="219" customFormat="true" ht="12.8" hidden="false" customHeight="false" outlineLevel="0" collapsed="false">
      <c r="B94" s="220"/>
      <c r="C94" s="221"/>
      <c r="D94" s="222" t="s">
        <v>191</v>
      </c>
      <c r="E94" s="223"/>
      <c r="F94" s="224" t="s">
        <v>192</v>
      </c>
      <c r="G94" s="221"/>
      <c r="H94" s="225" t="n">
        <v>237.4</v>
      </c>
      <c r="I94" s="226"/>
      <c r="J94" s="221"/>
      <c r="K94" s="221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91</v>
      </c>
      <c r="AU94" s="231" t="s">
        <v>84</v>
      </c>
      <c r="AV94" s="219" t="s">
        <v>84</v>
      </c>
      <c r="AW94" s="219" t="s">
        <v>35</v>
      </c>
      <c r="AX94" s="219" t="s">
        <v>82</v>
      </c>
      <c r="AY94" s="231" t="s">
        <v>124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193</v>
      </c>
      <c r="F95" s="195" t="s">
        <v>19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3)</f>
        <v>0</v>
      </c>
      <c r="Q95" s="189"/>
      <c r="R95" s="190" t="n">
        <f aca="false">SUM(R96:R103)</f>
        <v>0</v>
      </c>
      <c r="S95" s="189"/>
      <c r="T95" s="191" t="n">
        <f aca="false">SUM(T96:T103)</f>
        <v>6.6472</v>
      </c>
      <c r="AR95" s="192" t="s">
        <v>82</v>
      </c>
      <c r="AT95" s="193" t="s">
        <v>73</v>
      </c>
      <c r="AU95" s="193" t="s">
        <v>82</v>
      </c>
      <c r="AY95" s="192" t="s">
        <v>124</v>
      </c>
      <c r="BK95" s="194" t="n">
        <f aca="false">SUM(BK96:BK103)</f>
        <v>0</v>
      </c>
    </row>
    <row r="96" s="31" customFormat="true" ht="24.15" hidden="false" customHeight="true" outlineLevel="0" collapsed="false">
      <c r="A96" s="24"/>
      <c r="B96" s="25"/>
      <c r="C96" s="197" t="s">
        <v>84</v>
      </c>
      <c r="D96" s="197" t="s">
        <v>127</v>
      </c>
      <c r="E96" s="198" t="s">
        <v>195</v>
      </c>
      <c r="F96" s="199" t="s">
        <v>196</v>
      </c>
      <c r="G96" s="200" t="s">
        <v>187</v>
      </c>
      <c r="H96" s="201" t="n">
        <v>337.4</v>
      </c>
      <c r="I96" s="202"/>
      <c r="J96" s="203" t="n">
        <f aca="false">ROUND(I96*H96,2)</f>
        <v>0</v>
      </c>
      <c r="K96" s="199" t="s">
        <v>188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27</v>
      </c>
      <c r="AU96" s="208" t="s">
        <v>84</v>
      </c>
      <c r="AY96" s="3" t="s">
        <v>12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0</v>
      </c>
      <c r="BM96" s="208" t="s">
        <v>197</v>
      </c>
    </row>
    <row r="97" s="31" customFormat="true" ht="12.8" hidden="false" customHeight="false" outlineLevel="0" collapsed="false">
      <c r="A97" s="24"/>
      <c r="B97" s="25"/>
      <c r="C97" s="26"/>
      <c r="D97" s="210" t="s">
        <v>134</v>
      </c>
      <c r="E97" s="26"/>
      <c r="F97" s="211" t="s">
        <v>19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4</v>
      </c>
    </row>
    <row r="98" s="219" customFormat="true" ht="12.8" hidden="false" customHeight="false" outlineLevel="0" collapsed="false">
      <c r="B98" s="220"/>
      <c r="C98" s="221"/>
      <c r="D98" s="222" t="s">
        <v>191</v>
      </c>
      <c r="E98" s="223"/>
      <c r="F98" s="224" t="s">
        <v>199</v>
      </c>
      <c r="G98" s="221"/>
      <c r="H98" s="225" t="n">
        <v>237.4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91</v>
      </c>
      <c r="AU98" s="231" t="s">
        <v>84</v>
      </c>
      <c r="AV98" s="219" t="s">
        <v>84</v>
      </c>
      <c r="AW98" s="219" t="s">
        <v>35</v>
      </c>
      <c r="AX98" s="219" t="s">
        <v>74</v>
      </c>
      <c r="AY98" s="231" t="s">
        <v>124</v>
      </c>
    </row>
    <row r="99" s="219" customFormat="true" ht="12.8" hidden="false" customHeight="false" outlineLevel="0" collapsed="false">
      <c r="B99" s="220"/>
      <c r="C99" s="221"/>
      <c r="D99" s="222" t="s">
        <v>191</v>
      </c>
      <c r="E99" s="223"/>
      <c r="F99" s="224" t="s">
        <v>200</v>
      </c>
      <c r="G99" s="221"/>
      <c r="H99" s="225" t="n">
        <v>100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91</v>
      </c>
      <c r="AU99" s="231" t="s">
        <v>84</v>
      </c>
      <c r="AV99" s="219" t="s">
        <v>84</v>
      </c>
      <c r="AW99" s="219" t="s">
        <v>35</v>
      </c>
      <c r="AX99" s="219" t="s">
        <v>74</v>
      </c>
      <c r="AY99" s="231" t="s">
        <v>124</v>
      </c>
    </row>
    <row r="100" s="232" customFormat="true" ht="12.8" hidden="false" customHeight="false" outlineLevel="0" collapsed="false">
      <c r="B100" s="233"/>
      <c r="C100" s="234"/>
      <c r="D100" s="222" t="s">
        <v>191</v>
      </c>
      <c r="E100" s="235"/>
      <c r="F100" s="236" t="s">
        <v>201</v>
      </c>
      <c r="G100" s="234"/>
      <c r="H100" s="237" t="n">
        <v>337.4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91</v>
      </c>
      <c r="AU100" s="243" t="s">
        <v>84</v>
      </c>
      <c r="AV100" s="232" t="s">
        <v>150</v>
      </c>
      <c r="AW100" s="232" t="s">
        <v>35</v>
      </c>
      <c r="AX100" s="232" t="s">
        <v>82</v>
      </c>
      <c r="AY100" s="243" t="s">
        <v>124</v>
      </c>
    </row>
    <row r="101" s="31" customFormat="true" ht="16.5" hidden="false" customHeight="true" outlineLevel="0" collapsed="false">
      <c r="A101" s="24"/>
      <c r="B101" s="25"/>
      <c r="C101" s="197" t="s">
        <v>143</v>
      </c>
      <c r="D101" s="197" t="s">
        <v>127</v>
      </c>
      <c r="E101" s="198" t="s">
        <v>202</v>
      </c>
      <c r="F101" s="199" t="s">
        <v>203</v>
      </c>
      <c r="G101" s="200" t="s">
        <v>204</v>
      </c>
      <c r="H101" s="201" t="n">
        <v>4.748</v>
      </c>
      <c r="I101" s="202"/>
      <c r="J101" s="203" t="n">
        <f aca="false">ROUND(I101*H101,2)</f>
        <v>0</v>
      </c>
      <c r="K101" s="199" t="s">
        <v>188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1.4</v>
      </c>
      <c r="T101" s="207" t="n">
        <f aca="false">S101*H101</f>
        <v>6.647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27</v>
      </c>
      <c r="AU101" s="208" t="s">
        <v>84</v>
      </c>
      <c r="AY101" s="3" t="s">
        <v>12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0</v>
      </c>
      <c r="BM101" s="208" t="s">
        <v>20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20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4</v>
      </c>
    </row>
    <row r="103" s="219" customFormat="true" ht="12.8" hidden="false" customHeight="false" outlineLevel="0" collapsed="false">
      <c r="B103" s="220"/>
      <c r="C103" s="221"/>
      <c r="D103" s="222" t="s">
        <v>191</v>
      </c>
      <c r="E103" s="223"/>
      <c r="F103" s="224" t="s">
        <v>207</v>
      </c>
      <c r="G103" s="221"/>
      <c r="H103" s="225" t="n">
        <v>4.748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91</v>
      </c>
      <c r="AU103" s="231" t="s">
        <v>84</v>
      </c>
      <c r="AV103" s="219" t="s">
        <v>84</v>
      </c>
      <c r="AW103" s="219" t="s">
        <v>35</v>
      </c>
      <c r="AX103" s="219" t="s">
        <v>82</v>
      </c>
      <c r="AY103" s="231" t="s">
        <v>124</v>
      </c>
    </row>
    <row r="104" s="180" customFormat="true" ht="22.8" hidden="false" customHeight="true" outlineLevel="0" collapsed="false">
      <c r="B104" s="181"/>
      <c r="C104" s="182"/>
      <c r="D104" s="183" t="s">
        <v>73</v>
      </c>
      <c r="E104" s="195" t="s">
        <v>208</v>
      </c>
      <c r="F104" s="195" t="s">
        <v>209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6)</f>
        <v>0</v>
      </c>
      <c r="Q104" s="189"/>
      <c r="R104" s="190" t="n">
        <f aca="false">SUM(R105:R126)</f>
        <v>0</v>
      </c>
      <c r="S104" s="189"/>
      <c r="T104" s="191" t="n">
        <f aca="false">SUM(T105:T126)</f>
        <v>0</v>
      </c>
      <c r="AR104" s="192" t="s">
        <v>82</v>
      </c>
      <c r="AT104" s="193" t="s">
        <v>73</v>
      </c>
      <c r="AU104" s="193" t="s">
        <v>82</v>
      </c>
      <c r="AY104" s="192" t="s">
        <v>124</v>
      </c>
      <c r="BK104" s="194" t="n">
        <f aca="false">SUM(BK105:BK126)</f>
        <v>0</v>
      </c>
    </row>
    <row r="105" s="31" customFormat="true" ht="24.15" hidden="false" customHeight="true" outlineLevel="0" collapsed="false">
      <c r="A105" s="24"/>
      <c r="B105" s="25"/>
      <c r="C105" s="197" t="s">
        <v>150</v>
      </c>
      <c r="D105" s="197" t="s">
        <v>127</v>
      </c>
      <c r="E105" s="198" t="s">
        <v>210</v>
      </c>
      <c r="F105" s="199" t="s">
        <v>211</v>
      </c>
      <c r="G105" s="200" t="s">
        <v>212</v>
      </c>
      <c r="H105" s="201" t="n">
        <v>9.638</v>
      </c>
      <c r="I105" s="202"/>
      <c r="J105" s="203" t="n">
        <f aca="false">ROUND(I105*H105,2)</f>
        <v>0</v>
      </c>
      <c r="K105" s="199" t="s">
        <v>188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27</v>
      </c>
      <c r="AU105" s="208" t="s">
        <v>84</v>
      </c>
      <c r="AY105" s="3" t="s">
        <v>12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0</v>
      </c>
      <c r="BM105" s="208" t="s">
        <v>21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4</v>
      </c>
      <c r="E106" s="26"/>
      <c r="F106" s="211" t="s">
        <v>21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84</v>
      </c>
    </row>
    <row r="107" s="219" customFormat="true" ht="12.8" hidden="false" customHeight="false" outlineLevel="0" collapsed="false">
      <c r="B107" s="220"/>
      <c r="C107" s="221"/>
      <c r="D107" s="222" t="s">
        <v>191</v>
      </c>
      <c r="E107" s="223"/>
      <c r="F107" s="224" t="s">
        <v>215</v>
      </c>
      <c r="G107" s="221"/>
      <c r="H107" s="225" t="n">
        <v>6.647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91</v>
      </c>
      <c r="AU107" s="231" t="s">
        <v>84</v>
      </c>
      <c r="AV107" s="219" t="s">
        <v>84</v>
      </c>
      <c r="AW107" s="219" t="s">
        <v>35</v>
      </c>
      <c r="AX107" s="219" t="s">
        <v>74</v>
      </c>
      <c r="AY107" s="231" t="s">
        <v>124</v>
      </c>
    </row>
    <row r="108" s="219" customFormat="true" ht="12.8" hidden="false" customHeight="false" outlineLevel="0" collapsed="false">
      <c r="B108" s="220"/>
      <c r="C108" s="221"/>
      <c r="D108" s="222" t="s">
        <v>191</v>
      </c>
      <c r="E108" s="223"/>
      <c r="F108" s="224" t="s">
        <v>216</v>
      </c>
      <c r="G108" s="221"/>
      <c r="H108" s="225" t="n">
        <v>2.991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91</v>
      </c>
      <c r="AU108" s="231" t="s">
        <v>84</v>
      </c>
      <c r="AV108" s="219" t="s">
        <v>84</v>
      </c>
      <c r="AW108" s="219" t="s">
        <v>35</v>
      </c>
      <c r="AX108" s="219" t="s">
        <v>74</v>
      </c>
      <c r="AY108" s="231" t="s">
        <v>124</v>
      </c>
    </row>
    <row r="109" s="232" customFormat="true" ht="12.8" hidden="false" customHeight="false" outlineLevel="0" collapsed="false">
      <c r="B109" s="233"/>
      <c r="C109" s="234"/>
      <c r="D109" s="222" t="s">
        <v>191</v>
      </c>
      <c r="E109" s="235"/>
      <c r="F109" s="236" t="s">
        <v>201</v>
      </c>
      <c r="G109" s="234"/>
      <c r="H109" s="237" t="n">
        <v>9.638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91</v>
      </c>
      <c r="AU109" s="243" t="s">
        <v>84</v>
      </c>
      <c r="AV109" s="232" t="s">
        <v>150</v>
      </c>
      <c r="AW109" s="232" t="s">
        <v>35</v>
      </c>
      <c r="AX109" s="232" t="s">
        <v>82</v>
      </c>
      <c r="AY109" s="243" t="s">
        <v>124</v>
      </c>
    </row>
    <row r="110" s="31" customFormat="true" ht="21.75" hidden="false" customHeight="true" outlineLevel="0" collapsed="false">
      <c r="A110" s="24"/>
      <c r="B110" s="25"/>
      <c r="C110" s="197" t="s">
        <v>123</v>
      </c>
      <c r="D110" s="197" t="s">
        <v>127</v>
      </c>
      <c r="E110" s="198" t="s">
        <v>217</v>
      </c>
      <c r="F110" s="199" t="s">
        <v>218</v>
      </c>
      <c r="G110" s="200" t="s">
        <v>212</v>
      </c>
      <c r="H110" s="201" t="n">
        <v>9.638</v>
      </c>
      <c r="I110" s="202"/>
      <c r="J110" s="203" t="n">
        <f aca="false">ROUND(I110*H110,2)</f>
        <v>0</v>
      </c>
      <c r="K110" s="199" t="s">
        <v>188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27</v>
      </c>
      <c r="AU110" s="208" t="s">
        <v>84</v>
      </c>
      <c r="AY110" s="3" t="s">
        <v>12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0</v>
      </c>
      <c r="BM110" s="208" t="s">
        <v>21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4</v>
      </c>
      <c r="E111" s="26"/>
      <c r="F111" s="211" t="s">
        <v>22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4</v>
      </c>
    </row>
    <row r="112" s="219" customFormat="true" ht="12.8" hidden="false" customHeight="false" outlineLevel="0" collapsed="false">
      <c r="B112" s="220"/>
      <c r="C112" s="221"/>
      <c r="D112" s="222" t="s">
        <v>191</v>
      </c>
      <c r="E112" s="223"/>
      <c r="F112" s="224" t="s">
        <v>215</v>
      </c>
      <c r="G112" s="221"/>
      <c r="H112" s="225" t="n">
        <v>6.647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91</v>
      </c>
      <c r="AU112" s="231" t="s">
        <v>84</v>
      </c>
      <c r="AV112" s="219" t="s">
        <v>84</v>
      </c>
      <c r="AW112" s="219" t="s">
        <v>35</v>
      </c>
      <c r="AX112" s="219" t="s">
        <v>74</v>
      </c>
      <c r="AY112" s="231" t="s">
        <v>124</v>
      </c>
    </row>
    <row r="113" s="219" customFormat="true" ht="12.8" hidden="false" customHeight="false" outlineLevel="0" collapsed="false">
      <c r="B113" s="220"/>
      <c r="C113" s="221"/>
      <c r="D113" s="222" t="s">
        <v>191</v>
      </c>
      <c r="E113" s="223"/>
      <c r="F113" s="224" t="s">
        <v>216</v>
      </c>
      <c r="G113" s="221"/>
      <c r="H113" s="225" t="n">
        <v>2.991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91</v>
      </c>
      <c r="AU113" s="231" t="s">
        <v>84</v>
      </c>
      <c r="AV113" s="219" t="s">
        <v>84</v>
      </c>
      <c r="AW113" s="219" t="s">
        <v>35</v>
      </c>
      <c r="AX113" s="219" t="s">
        <v>74</v>
      </c>
      <c r="AY113" s="231" t="s">
        <v>124</v>
      </c>
    </row>
    <row r="114" s="232" customFormat="true" ht="12.8" hidden="false" customHeight="false" outlineLevel="0" collapsed="false">
      <c r="B114" s="233"/>
      <c r="C114" s="234"/>
      <c r="D114" s="222" t="s">
        <v>191</v>
      </c>
      <c r="E114" s="235"/>
      <c r="F114" s="236" t="s">
        <v>201</v>
      </c>
      <c r="G114" s="234"/>
      <c r="H114" s="237" t="n">
        <v>9.638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91</v>
      </c>
      <c r="AU114" s="243" t="s">
        <v>84</v>
      </c>
      <c r="AV114" s="232" t="s">
        <v>150</v>
      </c>
      <c r="AW114" s="232" t="s">
        <v>35</v>
      </c>
      <c r="AX114" s="232" t="s">
        <v>82</v>
      </c>
      <c r="AY114" s="243" t="s">
        <v>124</v>
      </c>
    </row>
    <row r="115" s="31" customFormat="true" ht="24.15" hidden="false" customHeight="true" outlineLevel="0" collapsed="false">
      <c r="A115" s="24"/>
      <c r="B115" s="25"/>
      <c r="C115" s="197" t="s">
        <v>163</v>
      </c>
      <c r="D115" s="197" t="s">
        <v>127</v>
      </c>
      <c r="E115" s="198" t="s">
        <v>221</v>
      </c>
      <c r="F115" s="199" t="s">
        <v>222</v>
      </c>
      <c r="G115" s="200" t="s">
        <v>212</v>
      </c>
      <c r="H115" s="201" t="n">
        <v>472.262</v>
      </c>
      <c r="I115" s="202"/>
      <c r="J115" s="203" t="n">
        <f aca="false">ROUND(I115*H115,2)</f>
        <v>0</v>
      </c>
      <c r="K115" s="199" t="s">
        <v>188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27</v>
      </c>
      <c r="AU115" s="208" t="s">
        <v>84</v>
      </c>
      <c r="AY115" s="3" t="s">
        <v>12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50</v>
      </c>
      <c r="BM115" s="208" t="s">
        <v>22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22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4</v>
      </c>
    </row>
    <row r="117" s="219" customFormat="true" ht="12.8" hidden="false" customHeight="false" outlineLevel="0" collapsed="false">
      <c r="B117" s="220"/>
      <c r="C117" s="221"/>
      <c r="D117" s="222" t="s">
        <v>191</v>
      </c>
      <c r="E117" s="223"/>
      <c r="F117" s="224" t="s">
        <v>215</v>
      </c>
      <c r="G117" s="221"/>
      <c r="H117" s="225" t="n">
        <v>6.647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91</v>
      </c>
      <c r="AU117" s="231" t="s">
        <v>84</v>
      </c>
      <c r="AV117" s="219" t="s">
        <v>84</v>
      </c>
      <c r="AW117" s="219" t="s">
        <v>35</v>
      </c>
      <c r="AX117" s="219" t="s">
        <v>74</v>
      </c>
      <c r="AY117" s="231" t="s">
        <v>124</v>
      </c>
    </row>
    <row r="118" s="219" customFormat="true" ht="12.8" hidden="false" customHeight="false" outlineLevel="0" collapsed="false">
      <c r="B118" s="220"/>
      <c r="C118" s="221"/>
      <c r="D118" s="222" t="s">
        <v>191</v>
      </c>
      <c r="E118" s="223"/>
      <c r="F118" s="224" t="s">
        <v>216</v>
      </c>
      <c r="G118" s="221"/>
      <c r="H118" s="225" t="n">
        <v>2.991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91</v>
      </c>
      <c r="AU118" s="231" t="s">
        <v>84</v>
      </c>
      <c r="AV118" s="219" t="s">
        <v>84</v>
      </c>
      <c r="AW118" s="219" t="s">
        <v>35</v>
      </c>
      <c r="AX118" s="219" t="s">
        <v>74</v>
      </c>
      <c r="AY118" s="231" t="s">
        <v>124</v>
      </c>
    </row>
    <row r="119" s="232" customFormat="true" ht="12.8" hidden="false" customHeight="false" outlineLevel="0" collapsed="false">
      <c r="B119" s="233"/>
      <c r="C119" s="234"/>
      <c r="D119" s="222" t="s">
        <v>191</v>
      </c>
      <c r="E119" s="235"/>
      <c r="F119" s="236" t="s">
        <v>201</v>
      </c>
      <c r="G119" s="234"/>
      <c r="H119" s="237" t="n">
        <v>9.638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91</v>
      </c>
      <c r="AU119" s="243" t="s">
        <v>84</v>
      </c>
      <c r="AV119" s="232" t="s">
        <v>150</v>
      </c>
      <c r="AW119" s="232" t="s">
        <v>35</v>
      </c>
      <c r="AX119" s="232" t="s">
        <v>82</v>
      </c>
      <c r="AY119" s="243" t="s">
        <v>124</v>
      </c>
    </row>
    <row r="120" s="219" customFormat="true" ht="12.8" hidden="false" customHeight="false" outlineLevel="0" collapsed="false">
      <c r="B120" s="220"/>
      <c r="C120" s="221"/>
      <c r="D120" s="222" t="s">
        <v>191</v>
      </c>
      <c r="E120" s="221"/>
      <c r="F120" s="224" t="s">
        <v>225</v>
      </c>
      <c r="G120" s="221"/>
      <c r="H120" s="225" t="n">
        <v>472.262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91</v>
      </c>
      <c r="AU120" s="231" t="s">
        <v>84</v>
      </c>
      <c r="AV120" s="219" t="s">
        <v>84</v>
      </c>
      <c r="AW120" s="219" t="s">
        <v>4</v>
      </c>
      <c r="AX120" s="219" t="s">
        <v>82</v>
      </c>
      <c r="AY120" s="231" t="s">
        <v>124</v>
      </c>
    </row>
    <row r="121" s="31" customFormat="true" ht="24.15" hidden="false" customHeight="true" outlineLevel="0" collapsed="false">
      <c r="A121" s="24"/>
      <c r="B121" s="25"/>
      <c r="C121" s="197" t="s">
        <v>168</v>
      </c>
      <c r="D121" s="197" t="s">
        <v>127</v>
      </c>
      <c r="E121" s="198" t="s">
        <v>226</v>
      </c>
      <c r="F121" s="199" t="s">
        <v>227</v>
      </c>
      <c r="G121" s="200" t="s">
        <v>212</v>
      </c>
      <c r="H121" s="201" t="n">
        <v>2.991</v>
      </c>
      <c r="I121" s="202"/>
      <c r="J121" s="203" t="n">
        <f aca="false">ROUND(I121*H121,2)</f>
        <v>0</v>
      </c>
      <c r="K121" s="199" t="s">
        <v>188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27</v>
      </c>
      <c r="AU121" s="208" t="s">
        <v>84</v>
      </c>
      <c r="AY121" s="3" t="s">
        <v>12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0</v>
      </c>
      <c r="BM121" s="208" t="s">
        <v>22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4</v>
      </c>
      <c r="E122" s="26"/>
      <c r="F122" s="211" t="s">
        <v>22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4</v>
      </c>
    </row>
    <row r="123" s="219" customFormat="true" ht="12.8" hidden="false" customHeight="false" outlineLevel="0" collapsed="false">
      <c r="B123" s="220"/>
      <c r="C123" s="221"/>
      <c r="D123" s="222" t="s">
        <v>191</v>
      </c>
      <c r="E123" s="223"/>
      <c r="F123" s="224" t="s">
        <v>216</v>
      </c>
      <c r="G123" s="221"/>
      <c r="H123" s="225" t="n">
        <v>2.991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91</v>
      </c>
      <c r="AU123" s="231" t="s">
        <v>84</v>
      </c>
      <c r="AV123" s="219" t="s">
        <v>84</v>
      </c>
      <c r="AW123" s="219" t="s">
        <v>35</v>
      </c>
      <c r="AX123" s="219" t="s">
        <v>82</v>
      </c>
      <c r="AY123" s="231" t="s">
        <v>124</v>
      </c>
    </row>
    <row r="124" s="31" customFormat="true" ht="24.15" hidden="false" customHeight="true" outlineLevel="0" collapsed="false">
      <c r="A124" s="24"/>
      <c r="B124" s="25"/>
      <c r="C124" s="197" t="s">
        <v>230</v>
      </c>
      <c r="D124" s="197" t="s">
        <v>127</v>
      </c>
      <c r="E124" s="198" t="s">
        <v>231</v>
      </c>
      <c r="F124" s="199" t="s">
        <v>232</v>
      </c>
      <c r="G124" s="200" t="s">
        <v>212</v>
      </c>
      <c r="H124" s="201" t="n">
        <v>6.647</v>
      </c>
      <c r="I124" s="202"/>
      <c r="J124" s="203" t="n">
        <f aca="false">ROUND(I124*H124,2)</f>
        <v>0</v>
      </c>
      <c r="K124" s="199" t="s">
        <v>188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0</v>
      </c>
      <c r="AT124" s="208" t="s">
        <v>127</v>
      </c>
      <c r="AU124" s="208" t="s">
        <v>84</v>
      </c>
      <c r="AY124" s="3" t="s">
        <v>12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50</v>
      </c>
      <c r="BM124" s="208" t="s">
        <v>23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4</v>
      </c>
      <c r="E125" s="26"/>
      <c r="F125" s="211" t="s">
        <v>23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4</v>
      </c>
      <c r="AU125" s="3" t="s">
        <v>84</v>
      </c>
    </row>
    <row r="126" s="219" customFormat="true" ht="12.8" hidden="false" customHeight="false" outlineLevel="0" collapsed="false">
      <c r="B126" s="220"/>
      <c r="C126" s="221"/>
      <c r="D126" s="222" t="s">
        <v>191</v>
      </c>
      <c r="E126" s="223"/>
      <c r="F126" s="224" t="s">
        <v>215</v>
      </c>
      <c r="G126" s="221"/>
      <c r="H126" s="225" t="n">
        <v>6.647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91</v>
      </c>
      <c r="AU126" s="231" t="s">
        <v>84</v>
      </c>
      <c r="AV126" s="219" t="s">
        <v>84</v>
      </c>
      <c r="AW126" s="219" t="s">
        <v>35</v>
      </c>
      <c r="AX126" s="219" t="s">
        <v>82</v>
      </c>
      <c r="AY126" s="231" t="s">
        <v>124</v>
      </c>
    </row>
    <row r="127" s="180" customFormat="true" ht="25.9" hidden="false" customHeight="true" outlineLevel="0" collapsed="false">
      <c r="B127" s="181"/>
      <c r="C127" s="182"/>
      <c r="D127" s="183" t="s">
        <v>73</v>
      </c>
      <c r="E127" s="184" t="s">
        <v>235</v>
      </c>
      <c r="F127" s="184" t="s">
        <v>236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P128+P147+P165</f>
        <v>0</v>
      </c>
      <c r="Q127" s="189"/>
      <c r="R127" s="190" t="n">
        <f aca="false">R128+R147+R165</f>
        <v>6.3443004</v>
      </c>
      <c r="S127" s="189"/>
      <c r="T127" s="191" t="n">
        <f aca="false">T128+T147+T165</f>
        <v>4.45125</v>
      </c>
      <c r="AR127" s="192" t="s">
        <v>84</v>
      </c>
      <c r="AT127" s="193" t="s">
        <v>73</v>
      </c>
      <c r="AU127" s="193" t="s">
        <v>74</v>
      </c>
      <c r="AY127" s="192" t="s">
        <v>124</v>
      </c>
      <c r="BK127" s="194" t="n">
        <f aca="false">BK128+BK147+BK165</f>
        <v>0</v>
      </c>
    </row>
    <row r="128" s="180" customFormat="true" ht="22.8" hidden="false" customHeight="true" outlineLevel="0" collapsed="false">
      <c r="B128" s="181"/>
      <c r="C128" s="182"/>
      <c r="D128" s="183" t="s">
        <v>73</v>
      </c>
      <c r="E128" s="195" t="s">
        <v>237</v>
      </c>
      <c r="F128" s="195" t="s">
        <v>238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46)</f>
        <v>0</v>
      </c>
      <c r="Q128" s="189"/>
      <c r="R128" s="190" t="n">
        <f aca="false">SUM(R129:R146)</f>
        <v>3.7880684</v>
      </c>
      <c r="S128" s="189"/>
      <c r="T128" s="191" t="n">
        <f aca="false">SUM(T129:T146)</f>
        <v>0</v>
      </c>
      <c r="AR128" s="192" t="s">
        <v>84</v>
      </c>
      <c r="AT128" s="193" t="s">
        <v>73</v>
      </c>
      <c r="AU128" s="193" t="s">
        <v>82</v>
      </c>
      <c r="AY128" s="192" t="s">
        <v>124</v>
      </c>
      <c r="BK128" s="194" t="n">
        <f aca="false">SUM(BK129:BK146)</f>
        <v>0</v>
      </c>
    </row>
    <row r="129" s="31" customFormat="true" ht="24.15" hidden="false" customHeight="true" outlineLevel="0" collapsed="false">
      <c r="A129" s="24"/>
      <c r="B129" s="25"/>
      <c r="C129" s="197" t="s">
        <v>193</v>
      </c>
      <c r="D129" s="197" t="s">
        <v>127</v>
      </c>
      <c r="E129" s="198" t="s">
        <v>239</v>
      </c>
      <c r="F129" s="199" t="s">
        <v>240</v>
      </c>
      <c r="G129" s="200" t="s">
        <v>187</v>
      </c>
      <c r="H129" s="201" t="n">
        <v>237.4</v>
      </c>
      <c r="I129" s="202"/>
      <c r="J129" s="203" t="n">
        <f aca="false">ROUND(I129*H129,2)</f>
        <v>0</v>
      </c>
      <c r="K129" s="199" t="s">
        <v>188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1</v>
      </c>
      <c r="AT129" s="208" t="s">
        <v>127</v>
      </c>
      <c r="AU129" s="208" t="s">
        <v>84</v>
      </c>
      <c r="AY129" s="3" t="s">
        <v>12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41</v>
      </c>
      <c r="BM129" s="208" t="s">
        <v>24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4</v>
      </c>
      <c r="E130" s="26"/>
      <c r="F130" s="211" t="s">
        <v>24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4</v>
      </c>
    </row>
    <row r="131" s="219" customFormat="true" ht="12.8" hidden="false" customHeight="false" outlineLevel="0" collapsed="false">
      <c r="B131" s="220"/>
      <c r="C131" s="221"/>
      <c r="D131" s="222" t="s">
        <v>191</v>
      </c>
      <c r="E131" s="223"/>
      <c r="F131" s="224" t="s">
        <v>244</v>
      </c>
      <c r="G131" s="221"/>
      <c r="H131" s="225" t="n">
        <v>237.4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91</v>
      </c>
      <c r="AU131" s="231" t="s">
        <v>84</v>
      </c>
      <c r="AV131" s="219" t="s">
        <v>84</v>
      </c>
      <c r="AW131" s="219" t="s">
        <v>35</v>
      </c>
      <c r="AX131" s="219" t="s">
        <v>82</v>
      </c>
      <c r="AY131" s="231" t="s">
        <v>124</v>
      </c>
    </row>
    <row r="132" s="31" customFormat="true" ht="16.5" hidden="false" customHeight="true" outlineLevel="0" collapsed="false">
      <c r="A132" s="24"/>
      <c r="B132" s="25"/>
      <c r="C132" s="244" t="s">
        <v>245</v>
      </c>
      <c r="D132" s="244" t="s">
        <v>246</v>
      </c>
      <c r="E132" s="245" t="s">
        <v>247</v>
      </c>
      <c r="F132" s="246" t="s">
        <v>248</v>
      </c>
      <c r="G132" s="247" t="s">
        <v>187</v>
      </c>
      <c r="H132" s="248" t="n">
        <v>249.27</v>
      </c>
      <c r="I132" s="249"/>
      <c r="J132" s="250" t="n">
        <f aca="false">ROUND(I132*H132,2)</f>
        <v>0</v>
      </c>
      <c r="K132" s="246" t="s">
        <v>188</v>
      </c>
      <c r="L132" s="251"/>
      <c r="M132" s="252"/>
      <c r="N132" s="253" t="s">
        <v>45</v>
      </c>
      <c r="O132" s="67"/>
      <c r="P132" s="206" t="n">
        <f aca="false">O132*H132</f>
        <v>0</v>
      </c>
      <c r="Q132" s="206" t="n">
        <v>0.007</v>
      </c>
      <c r="R132" s="206" t="n">
        <f aca="false">Q132*H132</f>
        <v>1.7448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49</v>
      </c>
      <c r="AT132" s="208" t="s">
        <v>246</v>
      </c>
      <c r="AU132" s="208" t="s">
        <v>84</v>
      </c>
      <c r="AY132" s="3" t="s">
        <v>12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241</v>
      </c>
      <c r="BM132" s="208" t="s">
        <v>250</v>
      </c>
    </row>
    <row r="133" s="219" customFormat="true" ht="12.8" hidden="false" customHeight="false" outlineLevel="0" collapsed="false">
      <c r="B133" s="220"/>
      <c r="C133" s="221"/>
      <c r="D133" s="222" t="s">
        <v>191</v>
      </c>
      <c r="E133" s="221"/>
      <c r="F133" s="224" t="s">
        <v>251</v>
      </c>
      <c r="G133" s="221"/>
      <c r="H133" s="225" t="n">
        <v>249.27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91</v>
      </c>
      <c r="AU133" s="231" t="s">
        <v>84</v>
      </c>
      <c r="AV133" s="219" t="s">
        <v>84</v>
      </c>
      <c r="AW133" s="219" t="s">
        <v>4</v>
      </c>
      <c r="AX133" s="219" t="s">
        <v>82</v>
      </c>
      <c r="AY133" s="231" t="s">
        <v>124</v>
      </c>
    </row>
    <row r="134" s="31" customFormat="true" ht="16.5" hidden="false" customHeight="true" outlineLevel="0" collapsed="false">
      <c r="A134" s="24"/>
      <c r="B134" s="25"/>
      <c r="C134" s="244" t="s">
        <v>252</v>
      </c>
      <c r="D134" s="244" t="s">
        <v>246</v>
      </c>
      <c r="E134" s="245" t="s">
        <v>253</v>
      </c>
      <c r="F134" s="246" t="s">
        <v>254</v>
      </c>
      <c r="G134" s="247" t="s">
        <v>187</v>
      </c>
      <c r="H134" s="248" t="n">
        <v>249.27</v>
      </c>
      <c r="I134" s="249"/>
      <c r="J134" s="250" t="n">
        <f aca="false">ROUND(I134*H134,2)</f>
        <v>0</v>
      </c>
      <c r="K134" s="246" t="s">
        <v>188</v>
      </c>
      <c r="L134" s="251"/>
      <c r="M134" s="252"/>
      <c r="N134" s="253" t="s">
        <v>45</v>
      </c>
      <c r="O134" s="67"/>
      <c r="P134" s="206" t="n">
        <f aca="false">O134*H134</f>
        <v>0</v>
      </c>
      <c r="Q134" s="206" t="n">
        <v>0.008</v>
      </c>
      <c r="R134" s="206" t="n">
        <f aca="false">Q134*H134</f>
        <v>1.9941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9</v>
      </c>
      <c r="AT134" s="208" t="s">
        <v>246</v>
      </c>
      <c r="AU134" s="208" t="s">
        <v>84</v>
      </c>
      <c r="AY134" s="3" t="s">
        <v>12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41</v>
      </c>
      <c r="BM134" s="208" t="s">
        <v>255</v>
      </c>
    </row>
    <row r="135" s="219" customFormat="true" ht="12.8" hidden="false" customHeight="false" outlineLevel="0" collapsed="false">
      <c r="B135" s="220"/>
      <c r="C135" s="221"/>
      <c r="D135" s="222" t="s">
        <v>191</v>
      </c>
      <c r="E135" s="221"/>
      <c r="F135" s="224" t="s">
        <v>251</v>
      </c>
      <c r="G135" s="221"/>
      <c r="H135" s="225" t="n">
        <v>249.27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91</v>
      </c>
      <c r="AU135" s="231" t="s">
        <v>84</v>
      </c>
      <c r="AV135" s="219" t="s">
        <v>84</v>
      </c>
      <c r="AW135" s="219" t="s">
        <v>4</v>
      </c>
      <c r="AX135" s="219" t="s">
        <v>82</v>
      </c>
      <c r="AY135" s="231" t="s">
        <v>124</v>
      </c>
    </row>
    <row r="136" s="31" customFormat="true" ht="24.15" hidden="false" customHeight="true" outlineLevel="0" collapsed="false">
      <c r="A136" s="24"/>
      <c r="B136" s="25"/>
      <c r="C136" s="197" t="s">
        <v>256</v>
      </c>
      <c r="D136" s="197" t="s">
        <v>127</v>
      </c>
      <c r="E136" s="198" t="s">
        <v>257</v>
      </c>
      <c r="F136" s="199" t="s">
        <v>258</v>
      </c>
      <c r="G136" s="200" t="s">
        <v>187</v>
      </c>
      <c r="H136" s="201" t="n">
        <v>237.4</v>
      </c>
      <c r="I136" s="202"/>
      <c r="J136" s="203" t="n">
        <f aca="false">ROUND(I136*H136,2)</f>
        <v>0</v>
      </c>
      <c r="K136" s="199" t="s">
        <v>188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1E-005</v>
      </c>
      <c r="R136" s="206" t="n">
        <f aca="false">Q136*H136</f>
        <v>0.00237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1</v>
      </c>
      <c r="AT136" s="208" t="s">
        <v>127</v>
      </c>
      <c r="AU136" s="208" t="s">
        <v>84</v>
      </c>
      <c r="AY136" s="3" t="s">
        <v>12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241</v>
      </c>
      <c r="BM136" s="208" t="s">
        <v>25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4</v>
      </c>
      <c r="E137" s="26"/>
      <c r="F137" s="211" t="s">
        <v>26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4</v>
      </c>
    </row>
    <row r="138" s="219" customFormat="true" ht="12.8" hidden="false" customHeight="false" outlineLevel="0" collapsed="false">
      <c r="B138" s="220"/>
      <c r="C138" s="221"/>
      <c r="D138" s="222" t="s">
        <v>191</v>
      </c>
      <c r="E138" s="223"/>
      <c r="F138" s="224" t="s">
        <v>244</v>
      </c>
      <c r="G138" s="221"/>
      <c r="H138" s="225" t="n">
        <v>237.4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91</v>
      </c>
      <c r="AU138" s="231" t="s">
        <v>84</v>
      </c>
      <c r="AV138" s="219" t="s">
        <v>84</v>
      </c>
      <c r="AW138" s="219" t="s">
        <v>35</v>
      </c>
      <c r="AX138" s="219" t="s">
        <v>82</v>
      </c>
      <c r="AY138" s="231" t="s">
        <v>124</v>
      </c>
    </row>
    <row r="139" s="31" customFormat="true" ht="16.5" hidden="false" customHeight="true" outlineLevel="0" collapsed="false">
      <c r="A139" s="24"/>
      <c r="B139" s="25"/>
      <c r="C139" s="244" t="s">
        <v>261</v>
      </c>
      <c r="D139" s="244" t="s">
        <v>246</v>
      </c>
      <c r="E139" s="245" t="s">
        <v>262</v>
      </c>
      <c r="F139" s="246" t="s">
        <v>263</v>
      </c>
      <c r="G139" s="247" t="s">
        <v>187</v>
      </c>
      <c r="H139" s="248" t="n">
        <v>276.69</v>
      </c>
      <c r="I139" s="249"/>
      <c r="J139" s="250" t="n">
        <f aca="false">ROUND(I139*H139,2)</f>
        <v>0</v>
      </c>
      <c r="K139" s="246" t="s">
        <v>188</v>
      </c>
      <c r="L139" s="251"/>
      <c r="M139" s="252"/>
      <c r="N139" s="253" t="s">
        <v>45</v>
      </c>
      <c r="O139" s="67"/>
      <c r="P139" s="206" t="n">
        <f aca="false">O139*H139</f>
        <v>0</v>
      </c>
      <c r="Q139" s="206" t="n">
        <v>0.00016</v>
      </c>
      <c r="R139" s="206" t="n">
        <f aca="false">Q139*H139</f>
        <v>0.044270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9</v>
      </c>
      <c r="AT139" s="208" t="s">
        <v>246</v>
      </c>
      <c r="AU139" s="208" t="s">
        <v>84</v>
      </c>
      <c r="AY139" s="3" t="s">
        <v>12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241</v>
      </c>
      <c r="BM139" s="208" t="s">
        <v>264</v>
      </c>
    </row>
    <row r="140" s="219" customFormat="true" ht="12.8" hidden="false" customHeight="false" outlineLevel="0" collapsed="false">
      <c r="B140" s="220"/>
      <c r="C140" s="221"/>
      <c r="D140" s="222" t="s">
        <v>191</v>
      </c>
      <c r="E140" s="221"/>
      <c r="F140" s="224" t="s">
        <v>265</v>
      </c>
      <c r="G140" s="221"/>
      <c r="H140" s="225" t="n">
        <v>276.69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91</v>
      </c>
      <c r="AU140" s="231" t="s">
        <v>84</v>
      </c>
      <c r="AV140" s="219" t="s">
        <v>84</v>
      </c>
      <c r="AW140" s="219" t="s">
        <v>4</v>
      </c>
      <c r="AX140" s="219" t="s">
        <v>82</v>
      </c>
      <c r="AY140" s="231" t="s">
        <v>124</v>
      </c>
    </row>
    <row r="141" s="31" customFormat="true" ht="16.5" hidden="false" customHeight="true" outlineLevel="0" collapsed="false">
      <c r="A141" s="24"/>
      <c r="B141" s="25"/>
      <c r="C141" s="244" t="s">
        <v>266</v>
      </c>
      <c r="D141" s="244" t="s">
        <v>246</v>
      </c>
      <c r="E141" s="245" t="s">
        <v>267</v>
      </c>
      <c r="F141" s="246" t="s">
        <v>268</v>
      </c>
      <c r="G141" s="247" t="s">
        <v>269</v>
      </c>
      <c r="H141" s="248" t="n">
        <v>118.7</v>
      </c>
      <c r="I141" s="249"/>
      <c r="J141" s="250" t="n">
        <f aca="false">ROUND(I141*H141,2)</f>
        <v>0</v>
      </c>
      <c r="K141" s="246" t="s">
        <v>188</v>
      </c>
      <c r="L141" s="251"/>
      <c r="M141" s="252"/>
      <c r="N141" s="253" t="s">
        <v>45</v>
      </c>
      <c r="O141" s="67"/>
      <c r="P141" s="206" t="n">
        <f aca="false">O141*H141</f>
        <v>0</v>
      </c>
      <c r="Q141" s="206" t="n">
        <v>2E-005</v>
      </c>
      <c r="R141" s="206" t="n">
        <f aca="false">Q141*H141</f>
        <v>0.00237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9</v>
      </c>
      <c r="AT141" s="208" t="s">
        <v>246</v>
      </c>
      <c r="AU141" s="208" t="s">
        <v>84</v>
      </c>
      <c r="AY141" s="3" t="s">
        <v>12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41</v>
      </c>
      <c r="BM141" s="208" t="s">
        <v>270</v>
      </c>
    </row>
    <row r="142" s="219" customFormat="true" ht="12.8" hidden="false" customHeight="false" outlineLevel="0" collapsed="false">
      <c r="B142" s="220"/>
      <c r="C142" s="221"/>
      <c r="D142" s="222" t="s">
        <v>191</v>
      </c>
      <c r="E142" s="221"/>
      <c r="F142" s="224" t="s">
        <v>271</v>
      </c>
      <c r="G142" s="221"/>
      <c r="H142" s="225" t="n">
        <v>118.7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91</v>
      </c>
      <c r="AU142" s="231" t="s">
        <v>84</v>
      </c>
      <c r="AV142" s="219" t="s">
        <v>84</v>
      </c>
      <c r="AW142" s="219" t="s">
        <v>4</v>
      </c>
      <c r="AX142" s="219" t="s">
        <v>82</v>
      </c>
      <c r="AY142" s="231" t="s">
        <v>124</v>
      </c>
    </row>
    <row r="143" s="31" customFormat="true" ht="24.15" hidden="false" customHeight="true" outlineLevel="0" collapsed="false">
      <c r="A143" s="24"/>
      <c r="B143" s="25"/>
      <c r="C143" s="197" t="s">
        <v>8</v>
      </c>
      <c r="D143" s="197" t="s">
        <v>127</v>
      </c>
      <c r="E143" s="198" t="s">
        <v>272</v>
      </c>
      <c r="F143" s="199" t="s">
        <v>273</v>
      </c>
      <c r="G143" s="200" t="s">
        <v>212</v>
      </c>
      <c r="H143" s="201" t="n">
        <v>3.788</v>
      </c>
      <c r="I143" s="202"/>
      <c r="J143" s="203" t="n">
        <f aca="false">ROUND(I143*H143,2)</f>
        <v>0</v>
      </c>
      <c r="K143" s="199" t="s">
        <v>188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1</v>
      </c>
      <c r="AT143" s="208" t="s">
        <v>127</v>
      </c>
      <c r="AU143" s="208" t="s">
        <v>84</v>
      </c>
      <c r="AY143" s="3" t="s">
        <v>12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241</v>
      </c>
      <c r="BM143" s="208" t="s">
        <v>27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4</v>
      </c>
      <c r="E144" s="26"/>
      <c r="F144" s="211" t="s">
        <v>27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4</v>
      </c>
    </row>
    <row r="145" s="31" customFormat="true" ht="24.15" hidden="false" customHeight="true" outlineLevel="0" collapsed="false">
      <c r="A145" s="24"/>
      <c r="B145" s="25"/>
      <c r="C145" s="197" t="s">
        <v>241</v>
      </c>
      <c r="D145" s="197" t="s">
        <v>127</v>
      </c>
      <c r="E145" s="198" t="s">
        <v>276</v>
      </c>
      <c r="F145" s="199" t="s">
        <v>277</v>
      </c>
      <c r="G145" s="200" t="s">
        <v>212</v>
      </c>
      <c r="H145" s="201" t="n">
        <v>3.788</v>
      </c>
      <c r="I145" s="202"/>
      <c r="J145" s="203" t="n">
        <f aca="false">ROUND(I145*H145,2)</f>
        <v>0</v>
      </c>
      <c r="K145" s="199" t="s">
        <v>188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1</v>
      </c>
      <c r="AT145" s="208" t="s">
        <v>127</v>
      </c>
      <c r="AU145" s="208" t="s">
        <v>84</v>
      </c>
      <c r="AY145" s="3" t="s">
        <v>12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241</v>
      </c>
      <c r="BM145" s="208" t="s">
        <v>27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4</v>
      </c>
      <c r="E146" s="26"/>
      <c r="F146" s="211" t="s">
        <v>27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4</v>
      </c>
    </row>
    <row r="147" s="180" customFormat="true" ht="22.8" hidden="false" customHeight="true" outlineLevel="0" collapsed="false">
      <c r="B147" s="181"/>
      <c r="C147" s="182"/>
      <c r="D147" s="183" t="s">
        <v>73</v>
      </c>
      <c r="E147" s="195" t="s">
        <v>280</v>
      </c>
      <c r="F147" s="195" t="s">
        <v>281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64)</f>
        <v>0</v>
      </c>
      <c r="Q147" s="189"/>
      <c r="R147" s="190" t="n">
        <f aca="false">SUM(R148:R164)</f>
        <v>2.556232</v>
      </c>
      <c r="S147" s="189"/>
      <c r="T147" s="191" t="n">
        <f aca="false">SUM(T148:T164)</f>
        <v>4.2732</v>
      </c>
      <c r="AR147" s="192" t="s">
        <v>84</v>
      </c>
      <c r="AT147" s="193" t="s">
        <v>73</v>
      </c>
      <c r="AU147" s="193" t="s">
        <v>82</v>
      </c>
      <c r="AY147" s="192" t="s">
        <v>124</v>
      </c>
      <c r="BK147" s="194" t="n">
        <f aca="false">SUM(BK148:BK164)</f>
        <v>0</v>
      </c>
    </row>
    <row r="148" s="31" customFormat="true" ht="16.5" hidden="false" customHeight="true" outlineLevel="0" collapsed="false">
      <c r="A148" s="24"/>
      <c r="B148" s="25"/>
      <c r="C148" s="197" t="s">
        <v>282</v>
      </c>
      <c r="D148" s="197" t="s">
        <v>127</v>
      </c>
      <c r="E148" s="198" t="s">
        <v>283</v>
      </c>
      <c r="F148" s="199" t="s">
        <v>284</v>
      </c>
      <c r="G148" s="200" t="s">
        <v>204</v>
      </c>
      <c r="H148" s="201" t="n">
        <v>4.57</v>
      </c>
      <c r="I148" s="202"/>
      <c r="J148" s="203" t="n">
        <f aca="false">ROUND(I148*H148,2)</f>
        <v>0</v>
      </c>
      <c r="K148" s="199" t="s">
        <v>188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41</v>
      </c>
      <c r="AT148" s="208" t="s">
        <v>127</v>
      </c>
      <c r="AU148" s="208" t="s">
        <v>84</v>
      </c>
      <c r="AY148" s="3" t="s">
        <v>12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241</v>
      </c>
      <c r="BM148" s="208" t="s">
        <v>28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4</v>
      </c>
      <c r="E149" s="26"/>
      <c r="F149" s="211" t="s">
        <v>28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197" t="s">
        <v>287</v>
      </c>
      <c r="D150" s="197" t="s">
        <v>127</v>
      </c>
      <c r="E150" s="198" t="s">
        <v>288</v>
      </c>
      <c r="F150" s="199" t="s">
        <v>289</v>
      </c>
      <c r="G150" s="200" t="s">
        <v>187</v>
      </c>
      <c r="H150" s="201" t="n">
        <v>237.4</v>
      </c>
      <c r="I150" s="202"/>
      <c r="J150" s="203" t="n">
        <f aca="false">ROUND(I150*H150,2)</f>
        <v>0</v>
      </c>
      <c r="K150" s="199" t="s">
        <v>188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1</v>
      </c>
      <c r="AT150" s="208" t="s">
        <v>127</v>
      </c>
      <c r="AU150" s="208" t="s">
        <v>84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241</v>
      </c>
      <c r="BM150" s="208" t="s">
        <v>29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4</v>
      </c>
      <c r="E151" s="26"/>
      <c r="F151" s="211" t="s">
        <v>29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4</v>
      </c>
    </row>
    <row r="152" s="219" customFormat="true" ht="12.8" hidden="false" customHeight="false" outlineLevel="0" collapsed="false">
      <c r="B152" s="220"/>
      <c r="C152" s="221"/>
      <c r="D152" s="222" t="s">
        <v>191</v>
      </c>
      <c r="E152" s="223"/>
      <c r="F152" s="224" t="s">
        <v>244</v>
      </c>
      <c r="G152" s="221"/>
      <c r="H152" s="225" t="n">
        <v>237.4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91</v>
      </c>
      <c r="AU152" s="231" t="s">
        <v>84</v>
      </c>
      <c r="AV152" s="219" t="s">
        <v>84</v>
      </c>
      <c r="AW152" s="219" t="s">
        <v>35</v>
      </c>
      <c r="AX152" s="219" t="s">
        <v>82</v>
      </c>
      <c r="AY152" s="231" t="s">
        <v>124</v>
      </c>
    </row>
    <row r="153" s="31" customFormat="true" ht="16.5" hidden="false" customHeight="true" outlineLevel="0" collapsed="false">
      <c r="A153" s="24"/>
      <c r="B153" s="25"/>
      <c r="C153" s="244" t="s">
        <v>292</v>
      </c>
      <c r="D153" s="244" t="s">
        <v>246</v>
      </c>
      <c r="E153" s="245" t="s">
        <v>293</v>
      </c>
      <c r="F153" s="246" t="s">
        <v>294</v>
      </c>
      <c r="G153" s="247" t="s">
        <v>204</v>
      </c>
      <c r="H153" s="248" t="n">
        <v>4.57</v>
      </c>
      <c r="I153" s="249"/>
      <c r="J153" s="250" t="n">
        <f aca="false">ROUND(I153*H153,2)</f>
        <v>0</v>
      </c>
      <c r="K153" s="246" t="s">
        <v>188</v>
      </c>
      <c r="L153" s="251"/>
      <c r="M153" s="252"/>
      <c r="N153" s="253" t="s">
        <v>45</v>
      </c>
      <c r="O153" s="67"/>
      <c r="P153" s="206" t="n">
        <f aca="false">O153*H153</f>
        <v>0</v>
      </c>
      <c r="Q153" s="206" t="n">
        <v>0.55</v>
      </c>
      <c r="R153" s="206" t="n">
        <f aca="false">Q153*H153</f>
        <v>2.513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49</v>
      </c>
      <c r="AT153" s="208" t="s">
        <v>246</v>
      </c>
      <c r="AU153" s="208" t="s">
        <v>84</v>
      </c>
      <c r="AY153" s="3" t="s">
        <v>12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241</v>
      </c>
      <c r="BM153" s="208" t="s">
        <v>295</v>
      </c>
    </row>
    <row r="154" s="219" customFormat="true" ht="12.8" hidden="false" customHeight="false" outlineLevel="0" collapsed="false">
      <c r="B154" s="220"/>
      <c r="C154" s="221"/>
      <c r="D154" s="222" t="s">
        <v>191</v>
      </c>
      <c r="E154" s="221"/>
      <c r="F154" s="224" t="s">
        <v>296</v>
      </c>
      <c r="G154" s="221"/>
      <c r="H154" s="225" t="n">
        <v>4.57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91</v>
      </c>
      <c r="AU154" s="231" t="s">
        <v>84</v>
      </c>
      <c r="AV154" s="219" t="s">
        <v>84</v>
      </c>
      <c r="AW154" s="219" t="s">
        <v>4</v>
      </c>
      <c r="AX154" s="219" t="s">
        <v>82</v>
      </c>
      <c r="AY154" s="231" t="s">
        <v>124</v>
      </c>
    </row>
    <row r="155" s="31" customFormat="true" ht="16.5" hidden="false" customHeight="true" outlineLevel="0" collapsed="false">
      <c r="A155" s="24"/>
      <c r="B155" s="25"/>
      <c r="C155" s="197" t="s">
        <v>297</v>
      </c>
      <c r="D155" s="197" t="s">
        <v>127</v>
      </c>
      <c r="E155" s="198" t="s">
        <v>298</v>
      </c>
      <c r="F155" s="199" t="s">
        <v>299</v>
      </c>
      <c r="G155" s="200" t="s">
        <v>187</v>
      </c>
      <c r="H155" s="201" t="n">
        <v>237.4</v>
      </c>
      <c r="I155" s="202"/>
      <c r="J155" s="203" t="n">
        <f aca="false">ROUND(I155*H155,2)</f>
        <v>0</v>
      </c>
      <c r="K155" s="199" t="s">
        <v>188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018</v>
      </c>
      <c r="T155" s="207" t="n">
        <f aca="false">S155*H155</f>
        <v>4.273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1</v>
      </c>
      <c r="AT155" s="208" t="s">
        <v>127</v>
      </c>
      <c r="AU155" s="208" t="s">
        <v>84</v>
      </c>
      <c r="AY155" s="3" t="s">
        <v>12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241</v>
      </c>
      <c r="BM155" s="208" t="s">
        <v>30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4</v>
      </c>
      <c r="E156" s="26"/>
      <c r="F156" s="211" t="s">
        <v>30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4</v>
      </c>
    </row>
    <row r="157" s="219" customFormat="true" ht="12.8" hidden="false" customHeight="false" outlineLevel="0" collapsed="false">
      <c r="B157" s="220"/>
      <c r="C157" s="221"/>
      <c r="D157" s="222" t="s">
        <v>191</v>
      </c>
      <c r="E157" s="223"/>
      <c r="F157" s="224" t="s">
        <v>244</v>
      </c>
      <c r="G157" s="221"/>
      <c r="H157" s="225" t="n">
        <v>237.4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91</v>
      </c>
      <c r="AU157" s="231" t="s">
        <v>84</v>
      </c>
      <c r="AV157" s="219" t="s">
        <v>84</v>
      </c>
      <c r="AW157" s="219" t="s">
        <v>35</v>
      </c>
      <c r="AX157" s="219" t="s">
        <v>82</v>
      </c>
      <c r="AY157" s="231" t="s">
        <v>124</v>
      </c>
    </row>
    <row r="158" s="31" customFormat="true" ht="16.5" hidden="false" customHeight="true" outlineLevel="0" collapsed="false">
      <c r="A158" s="24"/>
      <c r="B158" s="25"/>
      <c r="C158" s="197" t="s">
        <v>7</v>
      </c>
      <c r="D158" s="197" t="s">
        <v>127</v>
      </c>
      <c r="E158" s="198" t="s">
        <v>302</v>
      </c>
      <c r="F158" s="199" t="s">
        <v>303</v>
      </c>
      <c r="G158" s="200" t="s">
        <v>187</v>
      </c>
      <c r="H158" s="201" t="n">
        <v>237.4</v>
      </c>
      <c r="I158" s="202"/>
      <c r="J158" s="203" t="n">
        <f aca="false">ROUND(I158*H158,2)</f>
        <v>0</v>
      </c>
      <c r="K158" s="199" t="s">
        <v>188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.00018</v>
      </c>
      <c r="R158" s="206" t="n">
        <f aca="false">Q158*H158</f>
        <v>0.04273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41</v>
      </c>
      <c r="AT158" s="208" t="s">
        <v>127</v>
      </c>
      <c r="AU158" s="208" t="s">
        <v>84</v>
      </c>
      <c r="AY158" s="3" t="s">
        <v>12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241</v>
      </c>
      <c r="BM158" s="208" t="s">
        <v>30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4</v>
      </c>
      <c r="E159" s="26"/>
      <c r="F159" s="211" t="s">
        <v>30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4</v>
      </c>
    </row>
    <row r="160" s="219" customFormat="true" ht="12.8" hidden="false" customHeight="false" outlineLevel="0" collapsed="false">
      <c r="B160" s="220"/>
      <c r="C160" s="221"/>
      <c r="D160" s="222" t="s">
        <v>191</v>
      </c>
      <c r="E160" s="223"/>
      <c r="F160" s="224" t="s">
        <v>244</v>
      </c>
      <c r="G160" s="221"/>
      <c r="H160" s="225" t="n">
        <v>237.4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91</v>
      </c>
      <c r="AU160" s="231" t="s">
        <v>84</v>
      </c>
      <c r="AV160" s="219" t="s">
        <v>84</v>
      </c>
      <c r="AW160" s="219" t="s">
        <v>35</v>
      </c>
      <c r="AX160" s="219" t="s">
        <v>82</v>
      </c>
      <c r="AY160" s="231" t="s">
        <v>124</v>
      </c>
    </row>
    <row r="161" s="31" customFormat="true" ht="24.15" hidden="false" customHeight="true" outlineLevel="0" collapsed="false">
      <c r="A161" s="24"/>
      <c r="B161" s="25"/>
      <c r="C161" s="197" t="s">
        <v>306</v>
      </c>
      <c r="D161" s="197" t="s">
        <v>127</v>
      </c>
      <c r="E161" s="198" t="s">
        <v>307</v>
      </c>
      <c r="F161" s="199" t="s">
        <v>308</v>
      </c>
      <c r="G161" s="200" t="s">
        <v>212</v>
      </c>
      <c r="H161" s="201" t="n">
        <v>2.556</v>
      </c>
      <c r="I161" s="202"/>
      <c r="J161" s="203" t="n">
        <f aca="false">ROUND(I161*H161,2)</f>
        <v>0</v>
      </c>
      <c r="K161" s="199" t="s">
        <v>188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1</v>
      </c>
      <c r="AT161" s="208" t="s">
        <v>127</v>
      </c>
      <c r="AU161" s="208" t="s">
        <v>84</v>
      </c>
      <c r="AY161" s="3" t="s">
        <v>12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241</v>
      </c>
      <c r="BM161" s="208" t="s">
        <v>30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4</v>
      </c>
      <c r="E162" s="26"/>
      <c r="F162" s="211" t="s">
        <v>31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197" t="s">
        <v>311</v>
      </c>
      <c r="D163" s="197" t="s">
        <v>127</v>
      </c>
      <c r="E163" s="198" t="s">
        <v>312</v>
      </c>
      <c r="F163" s="199" t="s">
        <v>313</v>
      </c>
      <c r="G163" s="200" t="s">
        <v>212</v>
      </c>
      <c r="H163" s="201" t="n">
        <v>2.556</v>
      </c>
      <c r="I163" s="202"/>
      <c r="J163" s="203" t="n">
        <f aca="false">ROUND(I163*H163,2)</f>
        <v>0</v>
      </c>
      <c r="K163" s="199" t="s">
        <v>188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41</v>
      </c>
      <c r="AT163" s="208" t="s">
        <v>127</v>
      </c>
      <c r="AU163" s="208" t="s">
        <v>84</v>
      </c>
      <c r="AY163" s="3" t="s">
        <v>12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241</v>
      </c>
      <c r="BM163" s="208" t="s">
        <v>31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4</v>
      </c>
      <c r="E164" s="26"/>
      <c r="F164" s="211" t="s">
        <v>31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84</v>
      </c>
    </row>
    <row r="165" s="180" customFormat="true" ht="22.8" hidden="false" customHeight="true" outlineLevel="0" collapsed="false">
      <c r="B165" s="181"/>
      <c r="C165" s="182"/>
      <c r="D165" s="183" t="s">
        <v>73</v>
      </c>
      <c r="E165" s="195" t="s">
        <v>316</v>
      </c>
      <c r="F165" s="195" t="s">
        <v>317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69)</f>
        <v>0</v>
      </c>
      <c r="Q165" s="189"/>
      <c r="R165" s="190" t="n">
        <f aca="false">SUM(R166:R169)</f>
        <v>0</v>
      </c>
      <c r="S165" s="189"/>
      <c r="T165" s="191" t="n">
        <f aca="false">SUM(T166:T169)</f>
        <v>0.17805</v>
      </c>
      <c r="AR165" s="192" t="s">
        <v>84</v>
      </c>
      <c r="AT165" s="193" t="s">
        <v>73</v>
      </c>
      <c r="AU165" s="193" t="s">
        <v>82</v>
      </c>
      <c r="AY165" s="192" t="s">
        <v>124</v>
      </c>
      <c r="BK165" s="194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197" t="s">
        <v>318</v>
      </c>
      <c r="D166" s="197" t="s">
        <v>127</v>
      </c>
      <c r="E166" s="198" t="s">
        <v>319</v>
      </c>
      <c r="F166" s="199" t="s">
        <v>320</v>
      </c>
      <c r="G166" s="200" t="s">
        <v>187</v>
      </c>
      <c r="H166" s="201" t="n">
        <v>71.22</v>
      </c>
      <c r="I166" s="202"/>
      <c r="J166" s="203" t="n">
        <f aca="false">ROUND(I166*H166,2)</f>
        <v>0</v>
      </c>
      <c r="K166" s="199" t="s">
        <v>188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025</v>
      </c>
      <c r="T166" s="207" t="n">
        <f aca="false">S166*H166</f>
        <v>0.1780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1</v>
      </c>
      <c r="AT166" s="208" t="s">
        <v>127</v>
      </c>
      <c r="AU166" s="208" t="s">
        <v>84</v>
      </c>
      <c r="AY166" s="3" t="s">
        <v>12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241</v>
      </c>
      <c r="BM166" s="208" t="s">
        <v>32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4</v>
      </c>
      <c r="E167" s="26"/>
      <c r="F167" s="211" t="s">
        <v>32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84</v>
      </c>
    </row>
    <row r="168" s="219" customFormat="true" ht="12.8" hidden="false" customHeight="false" outlineLevel="0" collapsed="false">
      <c r="B168" s="220"/>
      <c r="C168" s="221"/>
      <c r="D168" s="222" t="s">
        <v>191</v>
      </c>
      <c r="E168" s="223"/>
      <c r="F168" s="224" t="s">
        <v>244</v>
      </c>
      <c r="G168" s="221"/>
      <c r="H168" s="225" t="n">
        <v>237.4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91</v>
      </c>
      <c r="AU168" s="231" t="s">
        <v>84</v>
      </c>
      <c r="AV168" s="219" t="s">
        <v>84</v>
      </c>
      <c r="AW168" s="219" t="s">
        <v>35</v>
      </c>
      <c r="AX168" s="219" t="s">
        <v>82</v>
      </c>
      <c r="AY168" s="231" t="s">
        <v>124</v>
      </c>
    </row>
    <row r="169" s="219" customFormat="true" ht="12.8" hidden="false" customHeight="false" outlineLevel="0" collapsed="false">
      <c r="B169" s="220"/>
      <c r="C169" s="221"/>
      <c r="D169" s="222" t="s">
        <v>191</v>
      </c>
      <c r="E169" s="221"/>
      <c r="F169" s="224" t="s">
        <v>323</v>
      </c>
      <c r="G169" s="221"/>
      <c r="H169" s="225" t="n">
        <v>71.22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91</v>
      </c>
      <c r="AU169" s="231" t="s">
        <v>84</v>
      </c>
      <c r="AV169" s="219" t="s">
        <v>84</v>
      </c>
      <c r="AW169" s="219" t="s">
        <v>4</v>
      </c>
      <c r="AX169" s="219" t="s">
        <v>82</v>
      </c>
      <c r="AY169" s="231" t="s">
        <v>124</v>
      </c>
    </row>
    <row r="170" s="180" customFormat="true" ht="25.9" hidden="false" customHeight="true" outlineLevel="0" collapsed="false">
      <c r="B170" s="181"/>
      <c r="C170" s="182"/>
      <c r="D170" s="183" t="s">
        <v>73</v>
      </c>
      <c r="E170" s="184" t="s">
        <v>121</v>
      </c>
      <c r="F170" s="184" t="s">
        <v>122</v>
      </c>
      <c r="G170" s="182"/>
      <c r="H170" s="182"/>
      <c r="I170" s="185"/>
      <c r="J170" s="186" t="n">
        <f aca="false">BK170</f>
        <v>0</v>
      </c>
      <c r="K170" s="182"/>
      <c r="L170" s="187"/>
      <c r="M170" s="188"/>
      <c r="N170" s="189"/>
      <c r="O170" s="189"/>
      <c r="P170" s="190" t="n">
        <f aca="false">P171</f>
        <v>0</v>
      </c>
      <c r="Q170" s="189"/>
      <c r="R170" s="190" t="n">
        <f aca="false">R171</f>
        <v>0</v>
      </c>
      <c r="S170" s="189"/>
      <c r="T170" s="191" t="n">
        <f aca="false">T171</f>
        <v>0</v>
      </c>
      <c r="AR170" s="192" t="s">
        <v>123</v>
      </c>
      <c r="AT170" s="193" t="s">
        <v>73</v>
      </c>
      <c r="AU170" s="193" t="s">
        <v>74</v>
      </c>
      <c r="AY170" s="192" t="s">
        <v>124</v>
      </c>
      <c r="BK170" s="194" t="n">
        <f aca="false">BK171</f>
        <v>0</v>
      </c>
    </row>
    <row r="171" s="180" customFormat="true" ht="22.8" hidden="false" customHeight="true" outlineLevel="0" collapsed="false">
      <c r="B171" s="181"/>
      <c r="C171" s="182"/>
      <c r="D171" s="183" t="s">
        <v>73</v>
      </c>
      <c r="E171" s="195" t="s">
        <v>161</v>
      </c>
      <c r="F171" s="195" t="s">
        <v>162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3)</f>
        <v>0</v>
      </c>
      <c r="Q171" s="189"/>
      <c r="R171" s="190" t="n">
        <f aca="false">SUM(R172:R173)</f>
        <v>0</v>
      </c>
      <c r="S171" s="189"/>
      <c r="T171" s="191" t="n">
        <f aca="false">SUM(T172:T173)</f>
        <v>0</v>
      </c>
      <c r="AR171" s="192" t="s">
        <v>123</v>
      </c>
      <c r="AT171" s="193" t="s">
        <v>73</v>
      </c>
      <c r="AU171" s="193" t="s">
        <v>82</v>
      </c>
      <c r="AY171" s="192" t="s">
        <v>124</v>
      </c>
      <c r="BK171" s="194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197" t="s">
        <v>324</v>
      </c>
      <c r="D172" s="197" t="s">
        <v>127</v>
      </c>
      <c r="E172" s="198" t="s">
        <v>325</v>
      </c>
      <c r="F172" s="199" t="s">
        <v>326</v>
      </c>
      <c r="G172" s="200" t="s">
        <v>130</v>
      </c>
      <c r="H172" s="201" t="n">
        <v>1</v>
      </c>
      <c r="I172" s="202"/>
      <c r="J172" s="203" t="n">
        <f aca="false">ROUND(I172*H172,2)</f>
        <v>0</v>
      </c>
      <c r="K172" s="199" t="s">
        <v>188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2</v>
      </c>
      <c r="AT172" s="208" t="s">
        <v>127</v>
      </c>
      <c r="AU172" s="208" t="s">
        <v>84</v>
      </c>
      <c r="AY172" s="3" t="s">
        <v>12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32</v>
      </c>
      <c r="BM172" s="208" t="s">
        <v>32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4</v>
      </c>
      <c r="E173" s="26"/>
      <c r="F173" s="211" t="s">
        <v>328</v>
      </c>
      <c r="G173" s="26"/>
      <c r="H173" s="26"/>
      <c r="I173" s="212"/>
      <c r="J173" s="26"/>
      <c r="K173" s="26"/>
      <c r="L173" s="30"/>
      <c r="M173" s="215"/>
      <c r="N173" s="216"/>
      <c r="O173" s="217"/>
      <c r="P173" s="217"/>
      <c r="Q173" s="217"/>
      <c r="R173" s="217"/>
      <c r="S173" s="217"/>
      <c r="T173" s="21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4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aUcIWdXGSDSAny12N8tD2fFJmR1UYxNhBksSDYkZAhkWG05X6QwgguCQC56wag5hskNCczGbPbEF0qMBcArClQ==" saltValue="lsupvM8/NicnhZgrEjZvLvxE0cmLx598NynZeug7fDVfKGyqNKZlnmAkGjNuCr7h/mjURzuocrBMQ4Jl5fnwDA==" spinCount="100000" sheet="true" password="cc35" objects="true" scenarios="true" formatColumns="false" formatRows="false" autoFilter="false"/>
  <autoFilter ref="C88:K17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81912111"/>
    <hyperlink ref="F97" r:id="rId2" display="https://podminky.urs.cz/item/CS_URS_2023_01/952901411"/>
    <hyperlink ref="F102" r:id="rId3" display="https://podminky.urs.cz/item/CS_URS_2023_01/965083111"/>
    <hyperlink ref="F106" r:id="rId4" display="https://podminky.urs.cz/item/CS_URS_2023_01/997013214"/>
    <hyperlink ref="F111" r:id="rId5" display="https://podminky.urs.cz/item/CS_URS_2023_01/997013501"/>
    <hyperlink ref="F116" r:id="rId6" display="https://podminky.urs.cz/item/CS_URS_2023_01/997013509"/>
    <hyperlink ref="F122" r:id="rId7" display="https://podminky.urs.cz/item/CS_URS_2023_01/997013811"/>
    <hyperlink ref="F125" r:id="rId8" display="https://podminky.urs.cz/item/CS_URS_2023_01/997013871"/>
    <hyperlink ref="F130" r:id="rId9" display="https://podminky.urs.cz/item/CS_URS_2023_01/713121121"/>
    <hyperlink ref="F137" r:id="rId10" display="https://podminky.urs.cz/item/CS_URS_2023_01/713191133"/>
    <hyperlink ref="F144" r:id="rId11" display="https://podminky.urs.cz/item/CS_URS_2023_01/998713103"/>
    <hyperlink ref="F146" r:id="rId12" display="https://podminky.urs.cz/item/CS_URS_2023_01/998713181"/>
    <hyperlink ref="F149" r:id="rId13" display="https://podminky.urs.cz/item/CS_URS_2023_01/762081150"/>
    <hyperlink ref="F151" r:id="rId14" display="https://podminky.urs.cz/item/CS_URS_2023_01/762523104"/>
    <hyperlink ref="F156" r:id="rId15" display="https://podminky.urs.cz/item/CS_URS_2023_01/762528811"/>
    <hyperlink ref="F159" r:id="rId16" display="https://podminky.urs.cz/item/CS_URS_2023_01/762595001"/>
    <hyperlink ref="F162" r:id="rId17" display="https://podminky.urs.cz/item/CS_URS_2023_01/998762103"/>
    <hyperlink ref="F164" r:id="rId18" display="https://podminky.urs.cz/item/CS_URS_2023_01/998762181"/>
    <hyperlink ref="F167" r:id="rId19" display="https://podminky.urs.cz/item/CS_URS_2023_01/776201811"/>
    <hyperlink ref="F173" r:id="rId20" display="https://podminky.urs.cz/item/CS_URS_2023_01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54" t="s">
        <v>329</v>
      </c>
      <c r="BA2" s="254" t="s">
        <v>330</v>
      </c>
      <c r="BB2" s="254"/>
      <c r="BC2" s="254" t="s">
        <v>331</v>
      </c>
      <c r="BD2" s="254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prava střechy Domu kultury Šluknov, T.G. Masaryka 3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4. 7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1:BE619)),  2)</f>
        <v>0</v>
      </c>
      <c r="G33" s="24"/>
      <c r="H33" s="24"/>
      <c r="I33" s="134" t="n">
        <v>0.21</v>
      </c>
      <c r="J33" s="133" t="n">
        <f aca="false">ROUND(((SUM(BE91:BE6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1:BF619)),  2)</f>
        <v>0</v>
      </c>
      <c r="G34" s="24"/>
      <c r="H34" s="24"/>
      <c r="I34" s="134" t="n">
        <v>0.15</v>
      </c>
      <c r="J34" s="133" t="n">
        <f aca="false">ROUND(((SUM(BF91:BF6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1:BG6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1:BH6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1:BI6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y Domu kultury Šluknov, T.G. Masaryka 3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 - Výměna střešní kryti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k. 200, k.ú. Šluknov</v>
      </c>
      <c r="G52" s="26"/>
      <c r="H52" s="26"/>
      <c r="I52" s="17" t="s">
        <v>22</v>
      </c>
      <c r="J52" s="147" t="str">
        <f aca="false">IF(J12="","",J12)</f>
        <v>24. 7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33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6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7</v>
      </c>
      <c r="E63" s="165"/>
      <c r="F63" s="165"/>
      <c r="G63" s="165"/>
      <c r="H63" s="165"/>
      <c r="I63" s="165"/>
      <c r="J63" s="166" t="n">
        <f aca="false">J1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34</v>
      </c>
      <c r="E64" s="165"/>
      <c r="F64" s="165"/>
      <c r="G64" s="165"/>
      <c r="H64" s="165"/>
      <c r="I64" s="165"/>
      <c r="J64" s="166" t="n">
        <f aca="false">J22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78</v>
      </c>
      <c r="E65" s="158"/>
      <c r="F65" s="158"/>
      <c r="G65" s="158"/>
      <c r="H65" s="158"/>
      <c r="I65" s="158"/>
      <c r="J65" s="159" t="n">
        <f aca="false">J22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335</v>
      </c>
      <c r="E66" s="165"/>
      <c r="F66" s="165"/>
      <c r="G66" s="165"/>
      <c r="H66" s="165"/>
      <c r="I66" s="165"/>
      <c r="J66" s="166" t="n">
        <f aca="false">J23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80</v>
      </c>
      <c r="E67" s="165"/>
      <c r="F67" s="165"/>
      <c r="G67" s="165"/>
      <c r="H67" s="165"/>
      <c r="I67" s="165"/>
      <c r="J67" s="166" t="n">
        <f aca="false">J26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36</v>
      </c>
      <c r="E68" s="165"/>
      <c r="F68" s="165"/>
      <c r="G68" s="165"/>
      <c r="H68" s="165"/>
      <c r="I68" s="165"/>
      <c r="J68" s="166" t="n">
        <f aca="false">J29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337</v>
      </c>
      <c r="E69" s="165"/>
      <c r="F69" s="165"/>
      <c r="G69" s="165"/>
      <c r="H69" s="165"/>
      <c r="I69" s="165"/>
      <c r="J69" s="166" t="n">
        <f aca="false">J57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38</v>
      </c>
      <c r="E70" s="165"/>
      <c r="F70" s="165"/>
      <c r="G70" s="165"/>
      <c r="H70" s="165"/>
      <c r="I70" s="165"/>
      <c r="J70" s="166" t="n">
        <f aca="false">J57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339</v>
      </c>
      <c r="E71" s="165"/>
      <c r="F71" s="165"/>
      <c r="G71" s="165"/>
      <c r="H71" s="165"/>
      <c r="I71" s="165"/>
      <c r="J71" s="166" t="n">
        <f aca="false">J585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Oprava střechy Domu kultury Šluknov, T.G. Masaryka 321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2 - Výměna střešní krytiny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st.p.č.k. 200, k.ú. Šluknov</v>
      </c>
      <c r="G85" s="26"/>
      <c r="H85" s="26"/>
      <c r="I85" s="17" t="s">
        <v>22</v>
      </c>
      <c r="J85" s="147" t="str">
        <f aca="false">IF(J12="","",J12)</f>
        <v>24. 7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esto Šluknov</v>
      </c>
      <c r="G87" s="26"/>
      <c r="H87" s="26"/>
      <c r="I87" s="17" t="s">
        <v>31</v>
      </c>
      <c r="J87" s="148" t="str">
        <f aca="false">E21</f>
        <v>ProProjekt s.r.o.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6</v>
      </c>
      <c r="J88" s="148" t="str">
        <f aca="false">E24</f>
        <v>Martin Rousek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9</v>
      </c>
      <c r="D90" s="171" t="s">
        <v>59</v>
      </c>
      <c r="E90" s="171" t="s">
        <v>55</v>
      </c>
      <c r="F90" s="171" t="s">
        <v>56</v>
      </c>
      <c r="G90" s="171" t="s">
        <v>110</v>
      </c>
      <c r="H90" s="171" t="s">
        <v>111</v>
      </c>
      <c r="I90" s="171" t="s">
        <v>112</v>
      </c>
      <c r="J90" s="171" t="s">
        <v>99</v>
      </c>
      <c r="K90" s="172" t="s">
        <v>113</v>
      </c>
      <c r="L90" s="173"/>
      <c r="M90" s="74"/>
      <c r="N90" s="75" t="s">
        <v>44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29</f>
        <v>0</v>
      </c>
      <c r="Q91" s="78"/>
      <c r="R91" s="177" t="n">
        <f aca="false">R92+R229</f>
        <v>13.41470189</v>
      </c>
      <c r="S91" s="78"/>
      <c r="T91" s="178" t="n">
        <f aca="false">T92+T229</f>
        <v>13.22015573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00</v>
      </c>
      <c r="BK91" s="179" t="n">
        <f aca="false">BK92+BK229</f>
        <v>0</v>
      </c>
    </row>
    <row r="92" s="180" customFormat="true" ht="25.9" hidden="false" customHeight="true" outlineLevel="0" collapsed="false">
      <c r="B92" s="181"/>
      <c r="C92" s="182"/>
      <c r="D92" s="183" t="s">
        <v>73</v>
      </c>
      <c r="E92" s="184" t="s">
        <v>182</v>
      </c>
      <c r="F92" s="184" t="s">
        <v>18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47+P199+P226</f>
        <v>0</v>
      </c>
      <c r="Q92" s="189"/>
      <c r="R92" s="190" t="n">
        <f aca="false">R93+R147+R199+R226</f>
        <v>3.23927221</v>
      </c>
      <c r="S92" s="189"/>
      <c r="T92" s="191" t="n">
        <f aca="false">T93+T147+T199+T226</f>
        <v>1.05085482</v>
      </c>
      <c r="AR92" s="192" t="s">
        <v>82</v>
      </c>
      <c r="AT92" s="193" t="s">
        <v>73</v>
      </c>
      <c r="AU92" s="193" t="s">
        <v>74</v>
      </c>
      <c r="AY92" s="192" t="s">
        <v>124</v>
      </c>
      <c r="BK92" s="194" t="n">
        <f aca="false">BK93+BK147+BK199+BK226</f>
        <v>0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163</v>
      </c>
      <c r="F93" s="195" t="s">
        <v>34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46)</f>
        <v>0</v>
      </c>
      <c r="Q93" s="189"/>
      <c r="R93" s="190" t="n">
        <f aca="false">SUM(R94:R146)</f>
        <v>2.36024086</v>
      </c>
      <c r="S93" s="189"/>
      <c r="T93" s="191" t="n">
        <f aca="false">SUM(T94:T146)</f>
        <v>0</v>
      </c>
      <c r="AR93" s="192" t="s">
        <v>82</v>
      </c>
      <c r="AT93" s="193" t="s">
        <v>73</v>
      </c>
      <c r="AU93" s="193" t="s">
        <v>82</v>
      </c>
      <c r="AY93" s="192" t="s">
        <v>124</v>
      </c>
      <c r="BK93" s="194" t="n">
        <f aca="false">SUM(BK94:BK146)</f>
        <v>0</v>
      </c>
    </row>
    <row r="94" s="31" customFormat="true" ht="21.75" hidden="false" customHeight="true" outlineLevel="0" collapsed="false">
      <c r="A94" s="24"/>
      <c r="B94" s="25"/>
      <c r="C94" s="197" t="s">
        <v>82</v>
      </c>
      <c r="D94" s="197" t="s">
        <v>127</v>
      </c>
      <c r="E94" s="198" t="s">
        <v>341</v>
      </c>
      <c r="F94" s="199" t="s">
        <v>342</v>
      </c>
      <c r="G94" s="200" t="s">
        <v>343</v>
      </c>
      <c r="H94" s="201" t="n">
        <v>3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0223</v>
      </c>
      <c r="R94" s="206" t="n">
        <f aca="false">Q94*H94</f>
        <v>0.00669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27</v>
      </c>
      <c r="AU94" s="208" t="s">
        <v>84</v>
      </c>
      <c r="AY94" s="3" t="s">
        <v>12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0</v>
      </c>
      <c r="BM94" s="208" t="s">
        <v>344</v>
      </c>
    </row>
    <row r="95" s="31" customFormat="true" ht="24.15" hidden="false" customHeight="true" outlineLevel="0" collapsed="false">
      <c r="A95" s="24"/>
      <c r="B95" s="25"/>
      <c r="C95" s="197" t="s">
        <v>84</v>
      </c>
      <c r="D95" s="197" t="s">
        <v>127</v>
      </c>
      <c r="E95" s="198" t="s">
        <v>345</v>
      </c>
      <c r="F95" s="199" t="s">
        <v>346</v>
      </c>
      <c r="G95" s="200" t="s">
        <v>187</v>
      </c>
      <c r="H95" s="201" t="n">
        <v>4.263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.00735</v>
      </c>
      <c r="R95" s="206" t="n">
        <f aca="false">Q95*H95</f>
        <v>0.0313330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27</v>
      </c>
      <c r="AU95" s="208" t="s">
        <v>84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50</v>
      </c>
      <c r="BM95" s="208" t="s">
        <v>347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34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4</v>
      </c>
    </row>
    <row r="97" s="219" customFormat="true" ht="12.8" hidden="false" customHeight="false" outlineLevel="0" collapsed="false">
      <c r="B97" s="220"/>
      <c r="C97" s="221"/>
      <c r="D97" s="222" t="s">
        <v>191</v>
      </c>
      <c r="E97" s="223"/>
      <c r="F97" s="224" t="s">
        <v>349</v>
      </c>
      <c r="G97" s="221"/>
      <c r="H97" s="225" t="n">
        <v>4.263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91</v>
      </c>
      <c r="AU97" s="231" t="s">
        <v>84</v>
      </c>
      <c r="AV97" s="219" t="s">
        <v>84</v>
      </c>
      <c r="AW97" s="219" t="s">
        <v>35</v>
      </c>
      <c r="AX97" s="219" t="s">
        <v>82</v>
      </c>
      <c r="AY97" s="231" t="s">
        <v>124</v>
      </c>
    </row>
    <row r="98" s="31" customFormat="true" ht="21.75" hidden="false" customHeight="true" outlineLevel="0" collapsed="false">
      <c r="A98" s="24"/>
      <c r="B98" s="25"/>
      <c r="C98" s="197" t="s">
        <v>143</v>
      </c>
      <c r="D98" s="197" t="s">
        <v>127</v>
      </c>
      <c r="E98" s="198" t="s">
        <v>350</v>
      </c>
      <c r="F98" s="199" t="s">
        <v>351</v>
      </c>
      <c r="G98" s="200" t="s">
        <v>187</v>
      </c>
      <c r="H98" s="201" t="n">
        <v>6.24</v>
      </c>
      <c r="I98" s="202"/>
      <c r="J98" s="203" t="n">
        <f aca="false">ROUND(I98*H98,2)</f>
        <v>0</v>
      </c>
      <c r="K98" s="199" t="s">
        <v>131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.00026</v>
      </c>
      <c r="R98" s="206" t="n">
        <f aca="false">Q98*H98</f>
        <v>0.001622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27</v>
      </c>
      <c r="AU98" s="208" t="s">
        <v>84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0</v>
      </c>
      <c r="BM98" s="208" t="s">
        <v>352</v>
      </c>
    </row>
    <row r="99" s="31" customFormat="true" ht="12.8" hidden="false" customHeight="false" outlineLevel="0" collapsed="false">
      <c r="A99" s="24"/>
      <c r="B99" s="25"/>
      <c r="C99" s="26"/>
      <c r="D99" s="210" t="s">
        <v>134</v>
      </c>
      <c r="E99" s="26"/>
      <c r="F99" s="211" t="s">
        <v>3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4</v>
      </c>
    </row>
    <row r="100" s="219" customFormat="true" ht="12.8" hidden="false" customHeight="false" outlineLevel="0" collapsed="false">
      <c r="B100" s="220"/>
      <c r="C100" s="221"/>
      <c r="D100" s="222" t="s">
        <v>191</v>
      </c>
      <c r="E100" s="223"/>
      <c r="F100" s="224" t="s">
        <v>354</v>
      </c>
      <c r="G100" s="221"/>
      <c r="H100" s="225" t="n">
        <v>6.24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91</v>
      </c>
      <c r="AU100" s="231" t="s">
        <v>84</v>
      </c>
      <c r="AV100" s="219" t="s">
        <v>84</v>
      </c>
      <c r="AW100" s="219" t="s">
        <v>35</v>
      </c>
      <c r="AX100" s="219" t="s">
        <v>82</v>
      </c>
      <c r="AY100" s="231" t="s">
        <v>124</v>
      </c>
    </row>
    <row r="101" s="31" customFormat="true" ht="16.5" hidden="false" customHeight="true" outlineLevel="0" collapsed="false">
      <c r="A101" s="24"/>
      <c r="B101" s="25"/>
      <c r="C101" s="197" t="s">
        <v>150</v>
      </c>
      <c r="D101" s="197" t="s">
        <v>127</v>
      </c>
      <c r="E101" s="198" t="s">
        <v>355</v>
      </c>
      <c r="F101" s="199" t="s">
        <v>356</v>
      </c>
      <c r="G101" s="200" t="s">
        <v>187</v>
      </c>
      <c r="H101" s="201" t="n">
        <v>10.503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.00273</v>
      </c>
      <c r="R101" s="206" t="n">
        <f aca="false">Q101*H101</f>
        <v>0.02867319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27</v>
      </c>
      <c r="AU101" s="208" t="s">
        <v>84</v>
      </c>
      <c r="AY101" s="3" t="s">
        <v>12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0</v>
      </c>
      <c r="BM101" s="208" t="s">
        <v>35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35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4</v>
      </c>
    </row>
    <row r="103" s="219" customFormat="true" ht="12.8" hidden="false" customHeight="false" outlineLevel="0" collapsed="false">
      <c r="B103" s="220"/>
      <c r="C103" s="221"/>
      <c r="D103" s="222" t="s">
        <v>191</v>
      </c>
      <c r="E103" s="223"/>
      <c r="F103" s="224" t="s">
        <v>349</v>
      </c>
      <c r="G103" s="221"/>
      <c r="H103" s="225" t="n">
        <v>4.263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91</v>
      </c>
      <c r="AU103" s="231" t="s">
        <v>84</v>
      </c>
      <c r="AV103" s="219" t="s">
        <v>84</v>
      </c>
      <c r="AW103" s="219" t="s">
        <v>35</v>
      </c>
      <c r="AX103" s="219" t="s">
        <v>74</v>
      </c>
      <c r="AY103" s="231" t="s">
        <v>124</v>
      </c>
    </row>
    <row r="104" s="219" customFormat="true" ht="12.8" hidden="false" customHeight="false" outlineLevel="0" collapsed="false">
      <c r="B104" s="220"/>
      <c r="C104" s="221"/>
      <c r="D104" s="222" t="s">
        <v>191</v>
      </c>
      <c r="E104" s="223"/>
      <c r="F104" s="224" t="s">
        <v>354</v>
      </c>
      <c r="G104" s="221"/>
      <c r="H104" s="225" t="n">
        <v>6.24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91</v>
      </c>
      <c r="AU104" s="231" t="s">
        <v>84</v>
      </c>
      <c r="AV104" s="219" t="s">
        <v>84</v>
      </c>
      <c r="AW104" s="219" t="s">
        <v>35</v>
      </c>
      <c r="AX104" s="219" t="s">
        <v>74</v>
      </c>
      <c r="AY104" s="231" t="s">
        <v>124</v>
      </c>
    </row>
    <row r="105" s="232" customFormat="true" ht="12.8" hidden="false" customHeight="false" outlineLevel="0" collapsed="false">
      <c r="B105" s="233"/>
      <c r="C105" s="234"/>
      <c r="D105" s="222" t="s">
        <v>191</v>
      </c>
      <c r="E105" s="235"/>
      <c r="F105" s="236" t="s">
        <v>201</v>
      </c>
      <c r="G105" s="234"/>
      <c r="H105" s="237" t="n">
        <v>10.503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91</v>
      </c>
      <c r="AU105" s="243" t="s">
        <v>84</v>
      </c>
      <c r="AV105" s="232" t="s">
        <v>150</v>
      </c>
      <c r="AW105" s="232" t="s">
        <v>35</v>
      </c>
      <c r="AX105" s="232" t="s">
        <v>82</v>
      </c>
      <c r="AY105" s="243" t="s">
        <v>124</v>
      </c>
    </row>
    <row r="106" s="31" customFormat="true" ht="21.75" hidden="false" customHeight="true" outlineLevel="0" collapsed="false">
      <c r="A106" s="24"/>
      <c r="B106" s="25"/>
      <c r="C106" s="197" t="s">
        <v>123</v>
      </c>
      <c r="D106" s="197" t="s">
        <v>127</v>
      </c>
      <c r="E106" s="198" t="s">
        <v>359</v>
      </c>
      <c r="F106" s="199" t="s">
        <v>360</v>
      </c>
      <c r="G106" s="200" t="s">
        <v>187</v>
      </c>
      <c r="H106" s="201" t="n">
        <v>4.263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.0315</v>
      </c>
      <c r="R106" s="206" t="n">
        <f aca="false">Q106*H106</f>
        <v>0.134284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27</v>
      </c>
      <c r="AU106" s="208" t="s">
        <v>84</v>
      </c>
      <c r="AY106" s="3" t="s">
        <v>12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0</v>
      </c>
      <c r="BM106" s="208" t="s">
        <v>36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36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4</v>
      </c>
    </row>
    <row r="108" s="219" customFormat="true" ht="12.8" hidden="false" customHeight="false" outlineLevel="0" collapsed="false">
      <c r="B108" s="220"/>
      <c r="C108" s="221"/>
      <c r="D108" s="222" t="s">
        <v>191</v>
      </c>
      <c r="E108" s="223"/>
      <c r="F108" s="224" t="s">
        <v>349</v>
      </c>
      <c r="G108" s="221"/>
      <c r="H108" s="225" t="n">
        <v>4.263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91</v>
      </c>
      <c r="AU108" s="231" t="s">
        <v>84</v>
      </c>
      <c r="AV108" s="219" t="s">
        <v>84</v>
      </c>
      <c r="AW108" s="219" t="s">
        <v>35</v>
      </c>
      <c r="AX108" s="219" t="s">
        <v>82</v>
      </c>
      <c r="AY108" s="231" t="s">
        <v>124</v>
      </c>
    </row>
    <row r="109" s="31" customFormat="true" ht="24.15" hidden="false" customHeight="true" outlineLevel="0" collapsed="false">
      <c r="A109" s="24"/>
      <c r="B109" s="25"/>
      <c r="C109" s="197" t="s">
        <v>163</v>
      </c>
      <c r="D109" s="197" t="s">
        <v>127</v>
      </c>
      <c r="E109" s="198" t="s">
        <v>363</v>
      </c>
      <c r="F109" s="199" t="s">
        <v>364</v>
      </c>
      <c r="G109" s="200" t="s">
        <v>187</v>
      </c>
      <c r="H109" s="201" t="n">
        <v>4.263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.0105</v>
      </c>
      <c r="R109" s="206" t="n">
        <f aca="false">Q109*H109</f>
        <v>0.044761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27</v>
      </c>
      <c r="AU109" s="208" t="s">
        <v>84</v>
      </c>
      <c r="AY109" s="3" t="s">
        <v>12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0</v>
      </c>
      <c r="BM109" s="208" t="s">
        <v>36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36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4</v>
      </c>
    </row>
    <row r="111" s="31" customFormat="true" ht="24.15" hidden="false" customHeight="true" outlineLevel="0" collapsed="false">
      <c r="A111" s="24"/>
      <c r="B111" s="25"/>
      <c r="C111" s="197" t="s">
        <v>168</v>
      </c>
      <c r="D111" s="197" t="s">
        <v>127</v>
      </c>
      <c r="E111" s="198" t="s">
        <v>367</v>
      </c>
      <c r="F111" s="199" t="s">
        <v>368</v>
      </c>
      <c r="G111" s="200" t="s">
        <v>269</v>
      </c>
      <c r="H111" s="201" t="n">
        <v>42.448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.00044</v>
      </c>
      <c r="R111" s="206" t="n">
        <f aca="false">Q111*H111</f>
        <v>0.0186771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27</v>
      </c>
      <c r="AU111" s="208" t="s">
        <v>84</v>
      </c>
      <c r="AY111" s="3" t="s">
        <v>12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0</v>
      </c>
      <c r="BM111" s="208" t="s">
        <v>36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3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4</v>
      </c>
    </row>
    <row r="113" s="219" customFormat="true" ht="12.8" hidden="false" customHeight="false" outlineLevel="0" collapsed="false">
      <c r="B113" s="220"/>
      <c r="C113" s="221"/>
      <c r="D113" s="222" t="s">
        <v>191</v>
      </c>
      <c r="E113" s="223"/>
      <c r="F113" s="224" t="s">
        <v>371</v>
      </c>
      <c r="G113" s="221"/>
      <c r="H113" s="225" t="n">
        <v>13.133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91</v>
      </c>
      <c r="AU113" s="231" t="s">
        <v>84</v>
      </c>
      <c r="AV113" s="219" t="s">
        <v>84</v>
      </c>
      <c r="AW113" s="219" t="s">
        <v>35</v>
      </c>
      <c r="AX113" s="219" t="s">
        <v>74</v>
      </c>
      <c r="AY113" s="231" t="s">
        <v>124</v>
      </c>
    </row>
    <row r="114" s="219" customFormat="true" ht="12.8" hidden="false" customHeight="false" outlineLevel="0" collapsed="false">
      <c r="B114" s="220"/>
      <c r="C114" s="221"/>
      <c r="D114" s="222" t="s">
        <v>191</v>
      </c>
      <c r="E114" s="223"/>
      <c r="F114" s="224" t="s">
        <v>372</v>
      </c>
      <c r="G114" s="221"/>
      <c r="H114" s="225" t="n">
        <v>4.9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91</v>
      </c>
      <c r="AU114" s="231" t="s">
        <v>84</v>
      </c>
      <c r="AV114" s="219" t="s">
        <v>84</v>
      </c>
      <c r="AW114" s="219" t="s">
        <v>35</v>
      </c>
      <c r="AX114" s="219" t="s">
        <v>74</v>
      </c>
      <c r="AY114" s="231" t="s">
        <v>124</v>
      </c>
    </row>
    <row r="115" s="219" customFormat="true" ht="12.8" hidden="false" customHeight="false" outlineLevel="0" collapsed="false">
      <c r="B115" s="220"/>
      <c r="C115" s="221"/>
      <c r="D115" s="222" t="s">
        <v>191</v>
      </c>
      <c r="E115" s="223"/>
      <c r="F115" s="224" t="s">
        <v>373</v>
      </c>
      <c r="G115" s="221"/>
      <c r="H115" s="225" t="n">
        <v>2.4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91</v>
      </c>
      <c r="AU115" s="231" t="s">
        <v>84</v>
      </c>
      <c r="AV115" s="219" t="s">
        <v>84</v>
      </c>
      <c r="AW115" s="219" t="s">
        <v>35</v>
      </c>
      <c r="AX115" s="219" t="s">
        <v>74</v>
      </c>
      <c r="AY115" s="231" t="s">
        <v>124</v>
      </c>
    </row>
    <row r="116" s="219" customFormat="true" ht="12.8" hidden="false" customHeight="false" outlineLevel="0" collapsed="false">
      <c r="B116" s="220"/>
      <c r="C116" s="221"/>
      <c r="D116" s="222" t="s">
        <v>191</v>
      </c>
      <c r="E116" s="223"/>
      <c r="F116" s="224" t="s">
        <v>374</v>
      </c>
      <c r="G116" s="221"/>
      <c r="H116" s="225" t="n">
        <v>1.161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91</v>
      </c>
      <c r="AU116" s="231" t="s">
        <v>84</v>
      </c>
      <c r="AV116" s="219" t="s">
        <v>84</v>
      </c>
      <c r="AW116" s="219" t="s">
        <v>35</v>
      </c>
      <c r="AX116" s="219" t="s">
        <v>74</v>
      </c>
      <c r="AY116" s="231" t="s">
        <v>124</v>
      </c>
    </row>
    <row r="117" s="219" customFormat="true" ht="12.8" hidden="false" customHeight="false" outlineLevel="0" collapsed="false">
      <c r="B117" s="220"/>
      <c r="C117" s="221"/>
      <c r="D117" s="222" t="s">
        <v>191</v>
      </c>
      <c r="E117" s="223"/>
      <c r="F117" s="224" t="s">
        <v>375</v>
      </c>
      <c r="G117" s="221"/>
      <c r="H117" s="225" t="n">
        <v>3.272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91</v>
      </c>
      <c r="AU117" s="231" t="s">
        <v>84</v>
      </c>
      <c r="AV117" s="219" t="s">
        <v>84</v>
      </c>
      <c r="AW117" s="219" t="s">
        <v>35</v>
      </c>
      <c r="AX117" s="219" t="s">
        <v>74</v>
      </c>
      <c r="AY117" s="231" t="s">
        <v>124</v>
      </c>
    </row>
    <row r="118" s="219" customFormat="true" ht="12.8" hidden="false" customHeight="false" outlineLevel="0" collapsed="false">
      <c r="B118" s="220"/>
      <c r="C118" s="221"/>
      <c r="D118" s="222" t="s">
        <v>191</v>
      </c>
      <c r="E118" s="223"/>
      <c r="F118" s="224" t="s">
        <v>376</v>
      </c>
      <c r="G118" s="221"/>
      <c r="H118" s="225" t="n">
        <v>5.233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91</v>
      </c>
      <c r="AU118" s="231" t="s">
        <v>84</v>
      </c>
      <c r="AV118" s="219" t="s">
        <v>84</v>
      </c>
      <c r="AW118" s="219" t="s">
        <v>35</v>
      </c>
      <c r="AX118" s="219" t="s">
        <v>74</v>
      </c>
      <c r="AY118" s="231" t="s">
        <v>124</v>
      </c>
    </row>
    <row r="119" s="219" customFormat="true" ht="12.8" hidden="false" customHeight="false" outlineLevel="0" collapsed="false">
      <c r="B119" s="220"/>
      <c r="C119" s="221"/>
      <c r="D119" s="222" t="s">
        <v>191</v>
      </c>
      <c r="E119" s="223"/>
      <c r="F119" s="224" t="s">
        <v>377</v>
      </c>
      <c r="G119" s="221"/>
      <c r="H119" s="225" t="n">
        <v>5.133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91</v>
      </c>
      <c r="AU119" s="231" t="s">
        <v>84</v>
      </c>
      <c r="AV119" s="219" t="s">
        <v>84</v>
      </c>
      <c r="AW119" s="219" t="s">
        <v>35</v>
      </c>
      <c r="AX119" s="219" t="s">
        <v>74</v>
      </c>
      <c r="AY119" s="231" t="s">
        <v>124</v>
      </c>
    </row>
    <row r="120" s="219" customFormat="true" ht="12.8" hidden="false" customHeight="false" outlineLevel="0" collapsed="false">
      <c r="B120" s="220"/>
      <c r="C120" s="221"/>
      <c r="D120" s="222" t="s">
        <v>191</v>
      </c>
      <c r="E120" s="223"/>
      <c r="F120" s="224" t="s">
        <v>378</v>
      </c>
      <c r="G120" s="221"/>
      <c r="H120" s="225" t="n">
        <v>4.345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91</v>
      </c>
      <c r="AU120" s="231" t="s">
        <v>84</v>
      </c>
      <c r="AV120" s="219" t="s">
        <v>84</v>
      </c>
      <c r="AW120" s="219" t="s">
        <v>35</v>
      </c>
      <c r="AX120" s="219" t="s">
        <v>74</v>
      </c>
      <c r="AY120" s="231" t="s">
        <v>124</v>
      </c>
    </row>
    <row r="121" s="219" customFormat="true" ht="12.8" hidden="false" customHeight="false" outlineLevel="0" collapsed="false">
      <c r="B121" s="220"/>
      <c r="C121" s="221"/>
      <c r="D121" s="222" t="s">
        <v>191</v>
      </c>
      <c r="E121" s="223"/>
      <c r="F121" s="224" t="s">
        <v>379</v>
      </c>
      <c r="G121" s="221"/>
      <c r="H121" s="225" t="n">
        <v>2.871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91</v>
      </c>
      <c r="AU121" s="231" t="s">
        <v>84</v>
      </c>
      <c r="AV121" s="219" t="s">
        <v>84</v>
      </c>
      <c r="AW121" s="219" t="s">
        <v>35</v>
      </c>
      <c r="AX121" s="219" t="s">
        <v>74</v>
      </c>
      <c r="AY121" s="231" t="s">
        <v>124</v>
      </c>
    </row>
    <row r="122" s="232" customFormat="true" ht="12.8" hidden="false" customHeight="false" outlineLevel="0" collapsed="false">
      <c r="B122" s="233"/>
      <c r="C122" s="234"/>
      <c r="D122" s="222" t="s">
        <v>191</v>
      </c>
      <c r="E122" s="235"/>
      <c r="F122" s="236" t="s">
        <v>380</v>
      </c>
      <c r="G122" s="234"/>
      <c r="H122" s="237" t="n">
        <v>42.448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91</v>
      </c>
      <c r="AU122" s="243" t="s">
        <v>84</v>
      </c>
      <c r="AV122" s="232" t="s">
        <v>150</v>
      </c>
      <c r="AW122" s="232" t="s">
        <v>35</v>
      </c>
      <c r="AX122" s="232" t="s">
        <v>82</v>
      </c>
      <c r="AY122" s="243" t="s">
        <v>124</v>
      </c>
    </row>
    <row r="123" s="31" customFormat="true" ht="16.5" hidden="false" customHeight="true" outlineLevel="0" collapsed="false">
      <c r="A123" s="24"/>
      <c r="B123" s="25"/>
      <c r="C123" s="197" t="s">
        <v>230</v>
      </c>
      <c r="D123" s="197" t="s">
        <v>127</v>
      </c>
      <c r="E123" s="198" t="s">
        <v>381</v>
      </c>
      <c r="F123" s="199" t="s">
        <v>382</v>
      </c>
      <c r="G123" s="200" t="s">
        <v>187</v>
      </c>
      <c r="H123" s="201" t="n">
        <v>101.414</v>
      </c>
      <c r="I123" s="202"/>
      <c r="J123" s="203" t="n">
        <f aca="false">ROUND(I123*H123,2)</f>
        <v>0</v>
      </c>
      <c r="K123" s="199"/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.02065</v>
      </c>
      <c r="R123" s="206" t="n">
        <f aca="false">Q123*H123</f>
        <v>2.094199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27</v>
      </c>
      <c r="AU123" s="208" t="s">
        <v>84</v>
      </c>
      <c r="AY123" s="3" t="s">
        <v>12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50</v>
      </c>
      <c r="BM123" s="208" t="s">
        <v>383</v>
      </c>
    </row>
    <row r="124" s="219" customFormat="true" ht="12.8" hidden="false" customHeight="false" outlineLevel="0" collapsed="false">
      <c r="B124" s="220"/>
      <c r="C124" s="221"/>
      <c r="D124" s="222" t="s">
        <v>191</v>
      </c>
      <c r="E124" s="223"/>
      <c r="F124" s="224" t="s">
        <v>384</v>
      </c>
      <c r="G124" s="221"/>
      <c r="H124" s="225" t="n">
        <v>3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91</v>
      </c>
      <c r="AU124" s="231" t="s">
        <v>84</v>
      </c>
      <c r="AV124" s="219" t="s">
        <v>84</v>
      </c>
      <c r="AW124" s="219" t="s">
        <v>35</v>
      </c>
      <c r="AX124" s="219" t="s">
        <v>74</v>
      </c>
      <c r="AY124" s="231" t="s">
        <v>124</v>
      </c>
    </row>
    <row r="125" s="255" customFormat="true" ht="12.8" hidden="false" customHeight="false" outlineLevel="0" collapsed="false">
      <c r="B125" s="256"/>
      <c r="C125" s="257"/>
      <c r="D125" s="222" t="s">
        <v>191</v>
      </c>
      <c r="E125" s="258"/>
      <c r="F125" s="259" t="s">
        <v>385</v>
      </c>
      <c r="G125" s="257"/>
      <c r="H125" s="260" t="n">
        <v>3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191</v>
      </c>
      <c r="AU125" s="266" t="s">
        <v>84</v>
      </c>
      <c r="AV125" s="255" t="s">
        <v>143</v>
      </c>
      <c r="AW125" s="255" t="s">
        <v>35</v>
      </c>
      <c r="AX125" s="255" t="s">
        <v>74</v>
      </c>
      <c r="AY125" s="266" t="s">
        <v>124</v>
      </c>
    </row>
    <row r="126" s="219" customFormat="true" ht="12.8" hidden="false" customHeight="false" outlineLevel="0" collapsed="false">
      <c r="B126" s="220"/>
      <c r="C126" s="221"/>
      <c r="D126" s="222" t="s">
        <v>191</v>
      </c>
      <c r="E126" s="223"/>
      <c r="F126" s="224" t="s">
        <v>386</v>
      </c>
      <c r="G126" s="221"/>
      <c r="H126" s="225" t="n">
        <v>5.143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91</v>
      </c>
      <c r="AU126" s="231" t="s">
        <v>84</v>
      </c>
      <c r="AV126" s="219" t="s">
        <v>84</v>
      </c>
      <c r="AW126" s="219" t="s">
        <v>35</v>
      </c>
      <c r="AX126" s="219" t="s">
        <v>74</v>
      </c>
      <c r="AY126" s="231" t="s">
        <v>124</v>
      </c>
    </row>
    <row r="127" s="219" customFormat="true" ht="12.8" hidden="false" customHeight="false" outlineLevel="0" collapsed="false">
      <c r="B127" s="220"/>
      <c r="C127" s="221"/>
      <c r="D127" s="222" t="s">
        <v>191</v>
      </c>
      <c r="E127" s="223"/>
      <c r="F127" s="224" t="s">
        <v>387</v>
      </c>
      <c r="G127" s="221"/>
      <c r="H127" s="225" t="n">
        <v>21.26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91</v>
      </c>
      <c r="AU127" s="231" t="s">
        <v>84</v>
      </c>
      <c r="AV127" s="219" t="s">
        <v>84</v>
      </c>
      <c r="AW127" s="219" t="s">
        <v>35</v>
      </c>
      <c r="AX127" s="219" t="s">
        <v>74</v>
      </c>
      <c r="AY127" s="231" t="s">
        <v>124</v>
      </c>
    </row>
    <row r="128" s="219" customFormat="true" ht="12.8" hidden="false" customHeight="false" outlineLevel="0" collapsed="false">
      <c r="B128" s="220"/>
      <c r="C128" s="221"/>
      <c r="D128" s="222" t="s">
        <v>191</v>
      </c>
      <c r="E128" s="223"/>
      <c r="F128" s="224" t="s">
        <v>388</v>
      </c>
      <c r="G128" s="221"/>
      <c r="H128" s="225" t="n">
        <v>6.736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91</v>
      </c>
      <c r="AU128" s="231" t="s">
        <v>84</v>
      </c>
      <c r="AV128" s="219" t="s">
        <v>84</v>
      </c>
      <c r="AW128" s="219" t="s">
        <v>35</v>
      </c>
      <c r="AX128" s="219" t="s">
        <v>74</v>
      </c>
      <c r="AY128" s="231" t="s">
        <v>124</v>
      </c>
    </row>
    <row r="129" s="255" customFormat="true" ht="12.8" hidden="false" customHeight="false" outlineLevel="0" collapsed="false">
      <c r="B129" s="256"/>
      <c r="C129" s="257"/>
      <c r="D129" s="222" t="s">
        <v>191</v>
      </c>
      <c r="E129" s="258"/>
      <c r="F129" s="259" t="s">
        <v>389</v>
      </c>
      <c r="G129" s="257"/>
      <c r="H129" s="260" t="n">
        <v>33.139</v>
      </c>
      <c r="I129" s="261"/>
      <c r="J129" s="257"/>
      <c r="K129" s="257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191</v>
      </c>
      <c r="AU129" s="266" t="s">
        <v>84</v>
      </c>
      <c r="AV129" s="255" t="s">
        <v>143</v>
      </c>
      <c r="AW129" s="255" t="s">
        <v>35</v>
      </c>
      <c r="AX129" s="255" t="s">
        <v>74</v>
      </c>
      <c r="AY129" s="266" t="s">
        <v>124</v>
      </c>
    </row>
    <row r="130" s="219" customFormat="true" ht="12.8" hidden="false" customHeight="false" outlineLevel="0" collapsed="false">
      <c r="B130" s="220"/>
      <c r="C130" s="221"/>
      <c r="D130" s="222" t="s">
        <v>191</v>
      </c>
      <c r="E130" s="223"/>
      <c r="F130" s="224" t="s">
        <v>390</v>
      </c>
      <c r="G130" s="221"/>
      <c r="H130" s="225" t="n">
        <v>2.211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91</v>
      </c>
      <c r="AU130" s="231" t="s">
        <v>84</v>
      </c>
      <c r="AV130" s="219" t="s">
        <v>84</v>
      </c>
      <c r="AW130" s="219" t="s">
        <v>35</v>
      </c>
      <c r="AX130" s="219" t="s">
        <v>74</v>
      </c>
      <c r="AY130" s="231" t="s">
        <v>124</v>
      </c>
    </row>
    <row r="131" s="219" customFormat="true" ht="12.8" hidden="false" customHeight="false" outlineLevel="0" collapsed="false">
      <c r="B131" s="220"/>
      <c r="C131" s="221"/>
      <c r="D131" s="222" t="s">
        <v>191</v>
      </c>
      <c r="E131" s="223"/>
      <c r="F131" s="224" t="s">
        <v>391</v>
      </c>
      <c r="G131" s="221"/>
      <c r="H131" s="225" t="n">
        <v>8.107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91</v>
      </c>
      <c r="AU131" s="231" t="s">
        <v>84</v>
      </c>
      <c r="AV131" s="219" t="s">
        <v>84</v>
      </c>
      <c r="AW131" s="219" t="s">
        <v>35</v>
      </c>
      <c r="AX131" s="219" t="s">
        <v>74</v>
      </c>
      <c r="AY131" s="231" t="s">
        <v>124</v>
      </c>
    </row>
    <row r="132" s="219" customFormat="true" ht="12.8" hidden="false" customHeight="false" outlineLevel="0" collapsed="false">
      <c r="B132" s="220"/>
      <c r="C132" s="221"/>
      <c r="D132" s="222" t="s">
        <v>191</v>
      </c>
      <c r="E132" s="223"/>
      <c r="F132" s="224" t="s">
        <v>392</v>
      </c>
      <c r="G132" s="221"/>
      <c r="H132" s="225" t="n">
        <v>40.747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91</v>
      </c>
      <c r="AU132" s="231" t="s">
        <v>84</v>
      </c>
      <c r="AV132" s="219" t="s">
        <v>84</v>
      </c>
      <c r="AW132" s="219" t="s">
        <v>35</v>
      </c>
      <c r="AX132" s="219" t="s">
        <v>74</v>
      </c>
      <c r="AY132" s="231" t="s">
        <v>124</v>
      </c>
    </row>
    <row r="133" s="255" customFormat="true" ht="12.8" hidden="false" customHeight="false" outlineLevel="0" collapsed="false">
      <c r="B133" s="256"/>
      <c r="C133" s="257"/>
      <c r="D133" s="222" t="s">
        <v>191</v>
      </c>
      <c r="E133" s="258"/>
      <c r="F133" s="259" t="s">
        <v>393</v>
      </c>
      <c r="G133" s="257"/>
      <c r="H133" s="260" t="n">
        <v>51.065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91</v>
      </c>
      <c r="AU133" s="266" t="s">
        <v>84</v>
      </c>
      <c r="AV133" s="255" t="s">
        <v>143</v>
      </c>
      <c r="AW133" s="255" t="s">
        <v>35</v>
      </c>
      <c r="AX133" s="255" t="s">
        <v>74</v>
      </c>
      <c r="AY133" s="266" t="s">
        <v>124</v>
      </c>
    </row>
    <row r="134" s="219" customFormat="true" ht="12.8" hidden="false" customHeight="false" outlineLevel="0" collapsed="false">
      <c r="B134" s="220"/>
      <c r="C134" s="221"/>
      <c r="D134" s="222" t="s">
        <v>191</v>
      </c>
      <c r="E134" s="223"/>
      <c r="F134" s="224" t="s">
        <v>394</v>
      </c>
      <c r="G134" s="221"/>
      <c r="H134" s="225" t="n">
        <v>14.21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91</v>
      </c>
      <c r="AU134" s="231" t="s">
        <v>84</v>
      </c>
      <c r="AV134" s="219" t="s">
        <v>84</v>
      </c>
      <c r="AW134" s="219" t="s">
        <v>35</v>
      </c>
      <c r="AX134" s="219" t="s">
        <v>74</v>
      </c>
      <c r="AY134" s="231" t="s">
        <v>124</v>
      </c>
    </row>
    <row r="135" s="255" customFormat="true" ht="12.8" hidden="false" customHeight="false" outlineLevel="0" collapsed="false">
      <c r="B135" s="256"/>
      <c r="C135" s="257"/>
      <c r="D135" s="222" t="s">
        <v>191</v>
      </c>
      <c r="E135" s="258"/>
      <c r="F135" s="259" t="s">
        <v>395</v>
      </c>
      <c r="G135" s="257"/>
      <c r="H135" s="260" t="n">
        <v>14.21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91</v>
      </c>
      <c r="AU135" s="266" t="s">
        <v>84</v>
      </c>
      <c r="AV135" s="255" t="s">
        <v>143</v>
      </c>
      <c r="AW135" s="255" t="s">
        <v>35</v>
      </c>
      <c r="AX135" s="255" t="s">
        <v>74</v>
      </c>
      <c r="AY135" s="266" t="s">
        <v>124</v>
      </c>
    </row>
    <row r="136" s="232" customFormat="true" ht="12.8" hidden="false" customHeight="false" outlineLevel="0" collapsed="false">
      <c r="B136" s="233"/>
      <c r="C136" s="234"/>
      <c r="D136" s="222" t="s">
        <v>191</v>
      </c>
      <c r="E136" s="235"/>
      <c r="F136" s="236" t="s">
        <v>201</v>
      </c>
      <c r="G136" s="234"/>
      <c r="H136" s="237" t="n">
        <v>101.414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91</v>
      </c>
      <c r="AU136" s="243" t="s">
        <v>84</v>
      </c>
      <c r="AV136" s="232" t="s">
        <v>150</v>
      </c>
      <c r="AW136" s="232" t="s">
        <v>35</v>
      </c>
      <c r="AX136" s="232" t="s">
        <v>82</v>
      </c>
      <c r="AY136" s="243" t="s">
        <v>124</v>
      </c>
    </row>
    <row r="137" s="31" customFormat="true" ht="24.15" hidden="false" customHeight="true" outlineLevel="0" collapsed="false">
      <c r="A137" s="24"/>
      <c r="B137" s="25"/>
      <c r="C137" s="197" t="s">
        <v>193</v>
      </c>
      <c r="D137" s="197" t="s">
        <v>127</v>
      </c>
      <c r="E137" s="198" t="s">
        <v>396</v>
      </c>
      <c r="F137" s="199" t="s">
        <v>397</v>
      </c>
      <c r="G137" s="200" t="s">
        <v>187</v>
      </c>
      <c r="H137" s="201" t="n">
        <v>720</v>
      </c>
      <c r="I137" s="202"/>
      <c r="J137" s="203" t="n">
        <f aca="false">ROUND(I137*H137,2)</f>
        <v>0</v>
      </c>
      <c r="K137" s="199" t="s">
        <v>131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27</v>
      </c>
      <c r="AU137" s="208" t="s">
        <v>84</v>
      </c>
      <c r="AY137" s="3" t="s">
        <v>12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0</v>
      </c>
      <c r="BM137" s="208" t="s">
        <v>39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4</v>
      </c>
      <c r="E138" s="26"/>
      <c r="F138" s="211" t="s">
        <v>39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4</v>
      </c>
    </row>
    <row r="139" s="219" customFormat="true" ht="12.8" hidden="false" customHeight="false" outlineLevel="0" collapsed="false">
      <c r="B139" s="220"/>
      <c r="C139" s="221"/>
      <c r="D139" s="222" t="s">
        <v>191</v>
      </c>
      <c r="E139" s="223"/>
      <c r="F139" s="224" t="s">
        <v>400</v>
      </c>
      <c r="G139" s="221"/>
      <c r="H139" s="225" t="n">
        <v>720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91</v>
      </c>
      <c r="AU139" s="231" t="s">
        <v>84</v>
      </c>
      <c r="AV139" s="219" t="s">
        <v>84</v>
      </c>
      <c r="AW139" s="219" t="s">
        <v>35</v>
      </c>
      <c r="AX139" s="219" t="s">
        <v>82</v>
      </c>
      <c r="AY139" s="231" t="s">
        <v>124</v>
      </c>
    </row>
    <row r="140" s="31" customFormat="true" ht="24.15" hidden="false" customHeight="true" outlineLevel="0" collapsed="false">
      <c r="A140" s="24"/>
      <c r="B140" s="25"/>
      <c r="C140" s="197" t="s">
        <v>245</v>
      </c>
      <c r="D140" s="197" t="s">
        <v>127</v>
      </c>
      <c r="E140" s="198" t="s">
        <v>401</v>
      </c>
      <c r="F140" s="199" t="s">
        <v>402</v>
      </c>
      <c r="G140" s="200" t="s">
        <v>187</v>
      </c>
      <c r="H140" s="201" t="n">
        <v>50</v>
      </c>
      <c r="I140" s="202"/>
      <c r="J140" s="203" t="n">
        <f aca="false">ROUND(I140*H140,2)</f>
        <v>0</v>
      </c>
      <c r="K140" s="199" t="s">
        <v>131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0</v>
      </c>
      <c r="AT140" s="208" t="s">
        <v>127</v>
      </c>
      <c r="AU140" s="208" t="s">
        <v>84</v>
      </c>
      <c r="AY140" s="3" t="s">
        <v>12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0</v>
      </c>
      <c r="BM140" s="208" t="s">
        <v>40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4</v>
      </c>
      <c r="E141" s="26"/>
      <c r="F141" s="211" t="s">
        <v>40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4</v>
      </c>
    </row>
    <row r="142" s="219" customFormat="true" ht="12.8" hidden="false" customHeight="false" outlineLevel="0" collapsed="false">
      <c r="B142" s="220"/>
      <c r="C142" s="221"/>
      <c r="D142" s="222" t="s">
        <v>191</v>
      </c>
      <c r="E142" s="223"/>
      <c r="F142" s="224" t="s">
        <v>405</v>
      </c>
      <c r="G142" s="221"/>
      <c r="H142" s="225" t="n">
        <v>50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91</v>
      </c>
      <c r="AU142" s="231" t="s">
        <v>84</v>
      </c>
      <c r="AV142" s="219" t="s">
        <v>84</v>
      </c>
      <c r="AW142" s="219" t="s">
        <v>35</v>
      </c>
      <c r="AX142" s="219" t="s">
        <v>82</v>
      </c>
      <c r="AY142" s="231" t="s">
        <v>124</v>
      </c>
    </row>
    <row r="143" s="31" customFormat="true" ht="24.15" hidden="false" customHeight="true" outlineLevel="0" collapsed="false">
      <c r="A143" s="24"/>
      <c r="B143" s="25"/>
      <c r="C143" s="197" t="s">
        <v>252</v>
      </c>
      <c r="D143" s="197" t="s">
        <v>127</v>
      </c>
      <c r="E143" s="198" t="s">
        <v>406</v>
      </c>
      <c r="F143" s="199" t="s">
        <v>407</v>
      </c>
      <c r="G143" s="200" t="s">
        <v>187</v>
      </c>
      <c r="H143" s="201" t="n">
        <v>10.503</v>
      </c>
      <c r="I143" s="202"/>
      <c r="J143" s="203" t="n">
        <f aca="false">ROUND(I143*H143,2)</f>
        <v>0</v>
      </c>
      <c r="K143" s="199" t="s">
        <v>131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0</v>
      </c>
      <c r="AT143" s="208" t="s">
        <v>127</v>
      </c>
      <c r="AU143" s="208" t="s">
        <v>84</v>
      </c>
      <c r="AY143" s="3" t="s">
        <v>12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50</v>
      </c>
      <c r="BM143" s="208" t="s">
        <v>40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4</v>
      </c>
      <c r="E144" s="26"/>
      <c r="F144" s="211" t="s">
        <v>40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4</v>
      </c>
    </row>
    <row r="145" s="31" customFormat="true" ht="21.75" hidden="false" customHeight="true" outlineLevel="0" collapsed="false">
      <c r="A145" s="24"/>
      <c r="B145" s="25"/>
      <c r="C145" s="197" t="s">
        <v>256</v>
      </c>
      <c r="D145" s="197" t="s">
        <v>127</v>
      </c>
      <c r="E145" s="198" t="s">
        <v>410</v>
      </c>
      <c r="F145" s="199" t="s">
        <v>411</v>
      </c>
      <c r="G145" s="200" t="s">
        <v>187</v>
      </c>
      <c r="H145" s="201" t="n">
        <v>10.503</v>
      </c>
      <c r="I145" s="202"/>
      <c r="J145" s="203" t="n">
        <f aca="false">ROUND(I145*H145,2)</f>
        <v>0</v>
      </c>
      <c r="K145" s="199" t="s">
        <v>131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0</v>
      </c>
      <c r="AT145" s="208" t="s">
        <v>127</v>
      </c>
      <c r="AU145" s="208" t="s">
        <v>84</v>
      </c>
      <c r="AY145" s="3" t="s">
        <v>12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50</v>
      </c>
      <c r="BM145" s="208" t="s">
        <v>41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4</v>
      </c>
      <c r="E146" s="26"/>
      <c r="F146" s="211" t="s">
        <v>41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4</v>
      </c>
    </row>
    <row r="147" s="180" customFormat="true" ht="22.8" hidden="false" customHeight="true" outlineLevel="0" collapsed="false">
      <c r="B147" s="181"/>
      <c r="C147" s="182"/>
      <c r="D147" s="183" t="s">
        <v>73</v>
      </c>
      <c r="E147" s="195" t="s">
        <v>193</v>
      </c>
      <c r="F147" s="195" t="s">
        <v>19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98)</f>
        <v>0</v>
      </c>
      <c r="Q147" s="189"/>
      <c r="R147" s="190" t="n">
        <f aca="false">SUM(R148:R198)</f>
        <v>0.87903135</v>
      </c>
      <c r="S147" s="189"/>
      <c r="T147" s="191" t="n">
        <f aca="false">SUM(T148:T198)</f>
        <v>1.05085482</v>
      </c>
      <c r="AR147" s="192" t="s">
        <v>82</v>
      </c>
      <c r="AT147" s="193" t="s">
        <v>73</v>
      </c>
      <c r="AU147" s="193" t="s">
        <v>82</v>
      </c>
      <c r="AY147" s="192" t="s">
        <v>124</v>
      </c>
      <c r="BK147" s="194" t="n">
        <f aca="false">SUM(BK148:BK198)</f>
        <v>0</v>
      </c>
    </row>
    <row r="148" s="31" customFormat="true" ht="37.8" hidden="false" customHeight="true" outlineLevel="0" collapsed="false">
      <c r="A148" s="24"/>
      <c r="B148" s="25"/>
      <c r="C148" s="197" t="s">
        <v>261</v>
      </c>
      <c r="D148" s="197" t="s">
        <v>127</v>
      </c>
      <c r="E148" s="198" t="s">
        <v>414</v>
      </c>
      <c r="F148" s="199" t="s">
        <v>415</v>
      </c>
      <c r="G148" s="200" t="s">
        <v>343</v>
      </c>
      <c r="H148" s="201" t="n">
        <v>1</v>
      </c>
      <c r="I148" s="202"/>
      <c r="J148" s="203" t="n">
        <f aca="false">ROUND(I148*H148,2)</f>
        <v>0</v>
      </c>
      <c r="K148" s="199" t="s">
        <v>131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27</v>
      </c>
      <c r="AU148" s="208" t="s">
        <v>84</v>
      </c>
      <c r="AY148" s="3" t="s">
        <v>12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50</v>
      </c>
      <c r="BM148" s="208" t="s">
        <v>41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4</v>
      </c>
      <c r="E149" s="26"/>
      <c r="F149" s="211" t="s">
        <v>4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197" t="s">
        <v>266</v>
      </c>
      <c r="D150" s="197" t="s">
        <v>127</v>
      </c>
      <c r="E150" s="198" t="s">
        <v>418</v>
      </c>
      <c r="F150" s="199" t="s">
        <v>419</v>
      </c>
      <c r="G150" s="200" t="s">
        <v>187</v>
      </c>
      <c r="H150" s="201" t="n">
        <v>648</v>
      </c>
      <c r="I150" s="202"/>
      <c r="J150" s="203" t="n">
        <f aca="false">ROUND(I150*H150,2)</f>
        <v>0</v>
      </c>
      <c r="K150" s="199" t="s">
        <v>131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0</v>
      </c>
      <c r="AT150" s="208" t="s">
        <v>127</v>
      </c>
      <c r="AU150" s="208" t="s">
        <v>84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0</v>
      </c>
      <c r="BM150" s="208" t="s">
        <v>42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4</v>
      </c>
      <c r="E151" s="26"/>
      <c r="F151" s="211" t="s">
        <v>42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4</v>
      </c>
    </row>
    <row r="152" s="219" customFormat="true" ht="12.8" hidden="false" customHeight="false" outlineLevel="0" collapsed="false">
      <c r="B152" s="220"/>
      <c r="C152" s="221"/>
      <c r="D152" s="222" t="s">
        <v>191</v>
      </c>
      <c r="E152" s="223"/>
      <c r="F152" s="224" t="s">
        <v>422</v>
      </c>
      <c r="G152" s="221"/>
      <c r="H152" s="225" t="n">
        <v>648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91</v>
      </c>
      <c r="AU152" s="231" t="s">
        <v>84</v>
      </c>
      <c r="AV152" s="219" t="s">
        <v>84</v>
      </c>
      <c r="AW152" s="219" t="s">
        <v>35</v>
      </c>
      <c r="AX152" s="219" t="s">
        <v>82</v>
      </c>
      <c r="AY152" s="231" t="s">
        <v>124</v>
      </c>
    </row>
    <row r="153" s="31" customFormat="true" ht="24.15" hidden="false" customHeight="true" outlineLevel="0" collapsed="false">
      <c r="A153" s="24"/>
      <c r="B153" s="25"/>
      <c r="C153" s="197" t="s">
        <v>8</v>
      </c>
      <c r="D153" s="197" t="s">
        <v>127</v>
      </c>
      <c r="E153" s="198" t="s">
        <v>423</v>
      </c>
      <c r="F153" s="199" t="s">
        <v>424</v>
      </c>
      <c r="G153" s="200" t="s">
        <v>187</v>
      </c>
      <c r="H153" s="201" t="n">
        <v>38880</v>
      </c>
      <c r="I153" s="202"/>
      <c r="J153" s="203" t="n">
        <f aca="false">ROUND(I153*H153,2)</f>
        <v>0</v>
      </c>
      <c r="K153" s="199" t="s">
        <v>131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0</v>
      </c>
      <c r="AT153" s="208" t="s">
        <v>127</v>
      </c>
      <c r="AU153" s="208" t="s">
        <v>84</v>
      </c>
      <c r="AY153" s="3" t="s">
        <v>12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50</v>
      </c>
      <c r="BM153" s="208" t="s">
        <v>42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4</v>
      </c>
      <c r="E154" s="26"/>
      <c r="F154" s="211" t="s">
        <v>42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4</v>
      </c>
      <c r="AU154" s="3" t="s">
        <v>84</v>
      </c>
    </row>
    <row r="155" s="219" customFormat="true" ht="12.8" hidden="false" customHeight="false" outlineLevel="0" collapsed="false">
      <c r="B155" s="220"/>
      <c r="C155" s="221"/>
      <c r="D155" s="222" t="s">
        <v>191</v>
      </c>
      <c r="E155" s="221"/>
      <c r="F155" s="224" t="s">
        <v>427</v>
      </c>
      <c r="G155" s="221"/>
      <c r="H155" s="225" t="n">
        <v>38880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91</v>
      </c>
      <c r="AU155" s="231" t="s">
        <v>84</v>
      </c>
      <c r="AV155" s="219" t="s">
        <v>84</v>
      </c>
      <c r="AW155" s="219" t="s">
        <v>4</v>
      </c>
      <c r="AX155" s="219" t="s">
        <v>82</v>
      </c>
      <c r="AY155" s="231" t="s">
        <v>124</v>
      </c>
    </row>
    <row r="156" s="31" customFormat="true" ht="24.15" hidden="false" customHeight="true" outlineLevel="0" collapsed="false">
      <c r="A156" s="24"/>
      <c r="B156" s="25"/>
      <c r="C156" s="197" t="s">
        <v>241</v>
      </c>
      <c r="D156" s="197" t="s">
        <v>127</v>
      </c>
      <c r="E156" s="198" t="s">
        <v>428</v>
      </c>
      <c r="F156" s="199" t="s">
        <v>429</v>
      </c>
      <c r="G156" s="200" t="s">
        <v>187</v>
      </c>
      <c r="H156" s="201" t="n">
        <v>648</v>
      </c>
      <c r="I156" s="202"/>
      <c r="J156" s="203" t="n">
        <f aca="false">ROUND(I156*H156,2)</f>
        <v>0</v>
      </c>
      <c r="K156" s="199" t="s">
        <v>131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0</v>
      </c>
      <c r="AT156" s="208" t="s">
        <v>127</v>
      </c>
      <c r="AU156" s="208" t="s">
        <v>84</v>
      </c>
      <c r="AY156" s="3" t="s">
        <v>12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50</v>
      </c>
      <c r="BM156" s="208" t="s">
        <v>43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4</v>
      </c>
      <c r="E157" s="26"/>
      <c r="F157" s="211" t="s">
        <v>43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197" t="s">
        <v>282</v>
      </c>
      <c r="D158" s="197" t="s">
        <v>127</v>
      </c>
      <c r="E158" s="198" t="s">
        <v>432</v>
      </c>
      <c r="F158" s="199" t="s">
        <v>433</v>
      </c>
      <c r="G158" s="200" t="s">
        <v>187</v>
      </c>
      <c r="H158" s="201" t="n">
        <v>648</v>
      </c>
      <c r="I158" s="202"/>
      <c r="J158" s="203" t="n">
        <f aca="false">ROUND(I158*H158,2)</f>
        <v>0</v>
      </c>
      <c r="K158" s="199" t="s">
        <v>131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0</v>
      </c>
      <c r="AT158" s="208" t="s">
        <v>127</v>
      </c>
      <c r="AU158" s="208" t="s">
        <v>84</v>
      </c>
      <c r="AY158" s="3" t="s">
        <v>12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50</v>
      </c>
      <c r="BM158" s="208" t="s">
        <v>43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4</v>
      </c>
      <c r="E159" s="26"/>
      <c r="F159" s="211" t="s">
        <v>43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4</v>
      </c>
    </row>
    <row r="160" s="31" customFormat="true" ht="21.75" hidden="false" customHeight="true" outlineLevel="0" collapsed="false">
      <c r="A160" s="24"/>
      <c r="B160" s="25"/>
      <c r="C160" s="197" t="s">
        <v>287</v>
      </c>
      <c r="D160" s="197" t="s">
        <v>127</v>
      </c>
      <c r="E160" s="198" t="s">
        <v>436</v>
      </c>
      <c r="F160" s="199" t="s">
        <v>437</v>
      </c>
      <c r="G160" s="200" t="s">
        <v>187</v>
      </c>
      <c r="H160" s="201" t="n">
        <v>38880</v>
      </c>
      <c r="I160" s="202"/>
      <c r="J160" s="203" t="n">
        <f aca="false">ROUND(I160*H160,2)</f>
        <v>0</v>
      </c>
      <c r="K160" s="199" t="s">
        <v>131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0</v>
      </c>
      <c r="AT160" s="208" t="s">
        <v>127</v>
      </c>
      <c r="AU160" s="208" t="s">
        <v>84</v>
      </c>
      <c r="AY160" s="3" t="s">
        <v>12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50</v>
      </c>
      <c r="BM160" s="208" t="s">
        <v>43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4</v>
      </c>
      <c r="E161" s="26"/>
      <c r="F161" s="211" t="s">
        <v>43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4</v>
      </c>
      <c r="AU161" s="3" t="s">
        <v>84</v>
      </c>
    </row>
    <row r="162" s="219" customFormat="true" ht="12.8" hidden="false" customHeight="false" outlineLevel="0" collapsed="false">
      <c r="B162" s="220"/>
      <c r="C162" s="221"/>
      <c r="D162" s="222" t="s">
        <v>191</v>
      </c>
      <c r="E162" s="221"/>
      <c r="F162" s="224" t="s">
        <v>427</v>
      </c>
      <c r="G162" s="221"/>
      <c r="H162" s="225" t="n">
        <v>38880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91</v>
      </c>
      <c r="AU162" s="231" t="s">
        <v>84</v>
      </c>
      <c r="AV162" s="219" t="s">
        <v>84</v>
      </c>
      <c r="AW162" s="219" t="s">
        <v>4</v>
      </c>
      <c r="AX162" s="219" t="s">
        <v>82</v>
      </c>
      <c r="AY162" s="231" t="s">
        <v>124</v>
      </c>
    </row>
    <row r="163" s="31" customFormat="true" ht="16.5" hidden="false" customHeight="true" outlineLevel="0" collapsed="false">
      <c r="A163" s="24"/>
      <c r="B163" s="25"/>
      <c r="C163" s="197" t="s">
        <v>292</v>
      </c>
      <c r="D163" s="197" t="s">
        <v>127</v>
      </c>
      <c r="E163" s="198" t="s">
        <v>440</v>
      </c>
      <c r="F163" s="199" t="s">
        <v>441</v>
      </c>
      <c r="G163" s="200" t="s">
        <v>187</v>
      </c>
      <c r="H163" s="201" t="n">
        <v>648</v>
      </c>
      <c r="I163" s="202"/>
      <c r="J163" s="203" t="n">
        <f aca="false">ROUND(I163*H163,2)</f>
        <v>0</v>
      </c>
      <c r="K163" s="199" t="s">
        <v>131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0</v>
      </c>
      <c r="AT163" s="208" t="s">
        <v>127</v>
      </c>
      <c r="AU163" s="208" t="s">
        <v>84</v>
      </c>
      <c r="AY163" s="3" t="s">
        <v>12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50</v>
      </c>
      <c r="BM163" s="208" t="s">
        <v>442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4</v>
      </c>
      <c r="E164" s="26"/>
      <c r="F164" s="211" t="s">
        <v>44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197" t="s">
        <v>297</v>
      </c>
      <c r="D165" s="197" t="s">
        <v>127</v>
      </c>
      <c r="E165" s="198" t="s">
        <v>444</v>
      </c>
      <c r="F165" s="199" t="s">
        <v>445</v>
      </c>
      <c r="G165" s="200" t="s">
        <v>187</v>
      </c>
      <c r="H165" s="201" t="n">
        <v>4.263</v>
      </c>
      <c r="I165" s="202"/>
      <c r="J165" s="203" t="n">
        <f aca="false">ROUND(I165*H165,2)</f>
        <v>0</v>
      </c>
      <c r="K165" s="199" t="s">
        <v>131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5</v>
      </c>
      <c r="T165" s="207" t="n">
        <f aca="false">S165*H165</f>
        <v>0.2131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0</v>
      </c>
      <c r="AT165" s="208" t="s">
        <v>127</v>
      </c>
      <c r="AU165" s="208" t="s">
        <v>84</v>
      </c>
      <c r="AY165" s="3" t="s">
        <v>12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50</v>
      </c>
      <c r="BM165" s="208" t="s">
        <v>44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4</v>
      </c>
      <c r="E166" s="26"/>
      <c r="F166" s="211" t="s">
        <v>44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4</v>
      </c>
      <c r="AU166" s="3" t="s">
        <v>84</v>
      </c>
    </row>
    <row r="167" s="219" customFormat="true" ht="12.8" hidden="false" customHeight="false" outlineLevel="0" collapsed="false">
      <c r="B167" s="220"/>
      <c r="C167" s="221"/>
      <c r="D167" s="222" t="s">
        <v>191</v>
      </c>
      <c r="E167" s="223"/>
      <c r="F167" s="224" t="s">
        <v>349</v>
      </c>
      <c r="G167" s="221"/>
      <c r="H167" s="225" t="n">
        <v>4.263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91</v>
      </c>
      <c r="AU167" s="231" t="s">
        <v>84</v>
      </c>
      <c r="AV167" s="219" t="s">
        <v>84</v>
      </c>
      <c r="AW167" s="219" t="s">
        <v>35</v>
      </c>
      <c r="AX167" s="219" t="s">
        <v>82</v>
      </c>
      <c r="AY167" s="231" t="s">
        <v>124</v>
      </c>
    </row>
    <row r="168" s="31" customFormat="true" ht="16.5" hidden="false" customHeight="true" outlineLevel="0" collapsed="false">
      <c r="A168" s="24"/>
      <c r="B168" s="25"/>
      <c r="C168" s="197" t="s">
        <v>7</v>
      </c>
      <c r="D168" s="197" t="s">
        <v>127</v>
      </c>
      <c r="E168" s="198" t="s">
        <v>448</v>
      </c>
      <c r="F168" s="199" t="s">
        <v>449</v>
      </c>
      <c r="G168" s="200" t="s">
        <v>269</v>
      </c>
      <c r="H168" s="201" t="n">
        <v>42.448</v>
      </c>
      <c r="I168" s="202"/>
      <c r="J168" s="203" t="n">
        <f aca="false">ROUND(I168*H168,2)</f>
        <v>0</v>
      </c>
      <c r="K168" s="199"/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159</v>
      </c>
      <c r="T168" s="207" t="n">
        <f aca="false">S168*H168</f>
        <v>0.0674923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0</v>
      </c>
      <c r="AT168" s="208" t="s">
        <v>127</v>
      </c>
      <c r="AU168" s="208" t="s">
        <v>84</v>
      </c>
      <c r="AY168" s="3" t="s">
        <v>12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50</v>
      </c>
      <c r="BM168" s="208" t="s">
        <v>450</v>
      </c>
    </row>
    <row r="169" s="219" customFormat="true" ht="12.8" hidden="false" customHeight="false" outlineLevel="0" collapsed="false">
      <c r="B169" s="220"/>
      <c r="C169" s="221"/>
      <c r="D169" s="222" t="s">
        <v>191</v>
      </c>
      <c r="E169" s="223"/>
      <c r="F169" s="224" t="s">
        <v>371</v>
      </c>
      <c r="G169" s="221"/>
      <c r="H169" s="225" t="n">
        <v>13.133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91</v>
      </c>
      <c r="AU169" s="231" t="s">
        <v>84</v>
      </c>
      <c r="AV169" s="219" t="s">
        <v>84</v>
      </c>
      <c r="AW169" s="219" t="s">
        <v>35</v>
      </c>
      <c r="AX169" s="219" t="s">
        <v>74</v>
      </c>
      <c r="AY169" s="231" t="s">
        <v>124</v>
      </c>
    </row>
    <row r="170" s="219" customFormat="true" ht="12.8" hidden="false" customHeight="false" outlineLevel="0" collapsed="false">
      <c r="B170" s="220"/>
      <c r="C170" s="221"/>
      <c r="D170" s="222" t="s">
        <v>191</v>
      </c>
      <c r="E170" s="223"/>
      <c r="F170" s="224" t="s">
        <v>372</v>
      </c>
      <c r="G170" s="221"/>
      <c r="H170" s="225" t="n">
        <v>4.9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91</v>
      </c>
      <c r="AU170" s="231" t="s">
        <v>84</v>
      </c>
      <c r="AV170" s="219" t="s">
        <v>84</v>
      </c>
      <c r="AW170" s="219" t="s">
        <v>35</v>
      </c>
      <c r="AX170" s="219" t="s">
        <v>74</v>
      </c>
      <c r="AY170" s="231" t="s">
        <v>124</v>
      </c>
    </row>
    <row r="171" s="219" customFormat="true" ht="12.8" hidden="false" customHeight="false" outlineLevel="0" collapsed="false">
      <c r="B171" s="220"/>
      <c r="C171" s="221"/>
      <c r="D171" s="222" t="s">
        <v>191</v>
      </c>
      <c r="E171" s="223"/>
      <c r="F171" s="224" t="s">
        <v>373</v>
      </c>
      <c r="G171" s="221"/>
      <c r="H171" s="225" t="n">
        <v>2.4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91</v>
      </c>
      <c r="AU171" s="231" t="s">
        <v>84</v>
      </c>
      <c r="AV171" s="219" t="s">
        <v>84</v>
      </c>
      <c r="AW171" s="219" t="s">
        <v>35</v>
      </c>
      <c r="AX171" s="219" t="s">
        <v>74</v>
      </c>
      <c r="AY171" s="231" t="s">
        <v>124</v>
      </c>
    </row>
    <row r="172" s="219" customFormat="true" ht="12.8" hidden="false" customHeight="false" outlineLevel="0" collapsed="false">
      <c r="B172" s="220"/>
      <c r="C172" s="221"/>
      <c r="D172" s="222" t="s">
        <v>191</v>
      </c>
      <c r="E172" s="223"/>
      <c r="F172" s="224" t="s">
        <v>374</v>
      </c>
      <c r="G172" s="221"/>
      <c r="H172" s="225" t="n">
        <v>1.161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91</v>
      </c>
      <c r="AU172" s="231" t="s">
        <v>84</v>
      </c>
      <c r="AV172" s="219" t="s">
        <v>84</v>
      </c>
      <c r="AW172" s="219" t="s">
        <v>35</v>
      </c>
      <c r="AX172" s="219" t="s">
        <v>74</v>
      </c>
      <c r="AY172" s="231" t="s">
        <v>124</v>
      </c>
    </row>
    <row r="173" s="219" customFormat="true" ht="12.8" hidden="false" customHeight="false" outlineLevel="0" collapsed="false">
      <c r="B173" s="220"/>
      <c r="C173" s="221"/>
      <c r="D173" s="222" t="s">
        <v>191</v>
      </c>
      <c r="E173" s="223"/>
      <c r="F173" s="224" t="s">
        <v>375</v>
      </c>
      <c r="G173" s="221"/>
      <c r="H173" s="225" t="n">
        <v>3.272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91</v>
      </c>
      <c r="AU173" s="231" t="s">
        <v>84</v>
      </c>
      <c r="AV173" s="219" t="s">
        <v>84</v>
      </c>
      <c r="AW173" s="219" t="s">
        <v>35</v>
      </c>
      <c r="AX173" s="219" t="s">
        <v>74</v>
      </c>
      <c r="AY173" s="231" t="s">
        <v>124</v>
      </c>
    </row>
    <row r="174" s="219" customFormat="true" ht="12.8" hidden="false" customHeight="false" outlineLevel="0" collapsed="false">
      <c r="B174" s="220"/>
      <c r="C174" s="221"/>
      <c r="D174" s="222" t="s">
        <v>191</v>
      </c>
      <c r="E174" s="223"/>
      <c r="F174" s="224" t="s">
        <v>376</v>
      </c>
      <c r="G174" s="221"/>
      <c r="H174" s="225" t="n">
        <v>5.233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91</v>
      </c>
      <c r="AU174" s="231" t="s">
        <v>84</v>
      </c>
      <c r="AV174" s="219" t="s">
        <v>84</v>
      </c>
      <c r="AW174" s="219" t="s">
        <v>35</v>
      </c>
      <c r="AX174" s="219" t="s">
        <v>74</v>
      </c>
      <c r="AY174" s="231" t="s">
        <v>124</v>
      </c>
    </row>
    <row r="175" s="219" customFormat="true" ht="12.8" hidden="false" customHeight="false" outlineLevel="0" collapsed="false">
      <c r="B175" s="220"/>
      <c r="C175" s="221"/>
      <c r="D175" s="222" t="s">
        <v>191</v>
      </c>
      <c r="E175" s="223"/>
      <c r="F175" s="224" t="s">
        <v>377</v>
      </c>
      <c r="G175" s="221"/>
      <c r="H175" s="225" t="n">
        <v>5.133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91</v>
      </c>
      <c r="AU175" s="231" t="s">
        <v>84</v>
      </c>
      <c r="AV175" s="219" t="s">
        <v>84</v>
      </c>
      <c r="AW175" s="219" t="s">
        <v>35</v>
      </c>
      <c r="AX175" s="219" t="s">
        <v>74</v>
      </c>
      <c r="AY175" s="231" t="s">
        <v>124</v>
      </c>
    </row>
    <row r="176" s="219" customFormat="true" ht="12.8" hidden="false" customHeight="false" outlineLevel="0" collapsed="false">
      <c r="B176" s="220"/>
      <c r="C176" s="221"/>
      <c r="D176" s="222" t="s">
        <v>191</v>
      </c>
      <c r="E176" s="223"/>
      <c r="F176" s="224" t="s">
        <v>378</v>
      </c>
      <c r="G176" s="221"/>
      <c r="H176" s="225" t="n">
        <v>4.345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91</v>
      </c>
      <c r="AU176" s="231" t="s">
        <v>84</v>
      </c>
      <c r="AV176" s="219" t="s">
        <v>84</v>
      </c>
      <c r="AW176" s="219" t="s">
        <v>35</v>
      </c>
      <c r="AX176" s="219" t="s">
        <v>74</v>
      </c>
      <c r="AY176" s="231" t="s">
        <v>124</v>
      </c>
    </row>
    <row r="177" s="219" customFormat="true" ht="12.8" hidden="false" customHeight="false" outlineLevel="0" collapsed="false">
      <c r="B177" s="220"/>
      <c r="C177" s="221"/>
      <c r="D177" s="222" t="s">
        <v>191</v>
      </c>
      <c r="E177" s="223"/>
      <c r="F177" s="224" t="s">
        <v>379</v>
      </c>
      <c r="G177" s="221"/>
      <c r="H177" s="225" t="n">
        <v>2.871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91</v>
      </c>
      <c r="AU177" s="231" t="s">
        <v>84</v>
      </c>
      <c r="AV177" s="219" t="s">
        <v>84</v>
      </c>
      <c r="AW177" s="219" t="s">
        <v>35</v>
      </c>
      <c r="AX177" s="219" t="s">
        <v>74</v>
      </c>
      <c r="AY177" s="231" t="s">
        <v>124</v>
      </c>
    </row>
    <row r="178" s="232" customFormat="true" ht="12.8" hidden="false" customHeight="false" outlineLevel="0" collapsed="false">
      <c r="B178" s="233"/>
      <c r="C178" s="234"/>
      <c r="D178" s="222" t="s">
        <v>191</v>
      </c>
      <c r="E178" s="235"/>
      <c r="F178" s="236" t="s">
        <v>380</v>
      </c>
      <c r="G178" s="234"/>
      <c r="H178" s="237" t="n">
        <v>42.448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1</v>
      </c>
      <c r="AU178" s="243" t="s">
        <v>84</v>
      </c>
      <c r="AV178" s="232" t="s">
        <v>150</v>
      </c>
      <c r="AW178" s="232" t="s">
        <v>35</v>
      </c>
      <c r="AX178" s="232" t="s">
        <v>82</v>
      </c>
      <c r="AY178" s="243" t="s">
        <v>124</v>
      </c>
    </row>
    <row r="179" s="31" customFormat="true" ht="24.15" hidden="false" customHeight="true" outlineLevel="0" collapsed="false">
      <c r="A179" s="24"/>
      <c r="B179" s="25"/>
      <c r="C179" s="197" t="s">
        <v>306</v>
      </c>
      <c r="D179" s="197" t="s">
        <v>127</v>
      </c>
      <c r="E179" s="198" t="s">
        <v>451</v>
      </c>
      <c r="F179" s="199" t="s">
        <v>452</v>
      </c>
      <c r="G179" s="200" t="s">
        <v>187</v>
      </c>
      <c r="H179" s="201" t="n">
        <v>4.263</v>
      </c>
      <c r="I179" s="202"/>
      <c r="J179" s="203" t="n">
        <f aca="false">ROUND(I179*H179,2)</f>
        <v>0</v>
      </c>
      <c r="K179" s="199" t="s">
        <v>131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375</v>
      </c>
      <c r="T179" s="207" t="n">
        <f aca="false">S179*H179</f>
        <v>0.159862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0</v>
      </c>
      <c r="AT179" s="208" t="s">
        <v>127</v>
      </c>
      <c r="AU179" s="208" t="s">
        <v>84</v>
      </c>
      <c r="AY179" s="3" t="s">
        <v>12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50</v>
      </c>
      <c r="BM179" s="208" t="s">
        <v>45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4</v>
      </c>
      <c r="E180" s="26"/>
      <c r="F180" s="211" t="s">
        <v>45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4</v>
      </c>
    </row>
    <row r="181" s="219" customFormat="true" ht="12.8" hidden="false" customHeight="false" outlineLevel="0" collapsed="false">
      <c r="B181" s="220"/>
      <c r="C181" s="221"/>
      <c r="D181" s="222" t="s">
        <v>191</v>
      </c>
      <c r="E181" s="223"/>
      <c r="F181" s="224" t="s">
        <v>349</v>
      </c>
      <c r="G181" s="221"/>
      <c r="H181" s="225" t="n">
        <v>4.263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91</v>
      </c>
      <c r="AU181" s="231" t="s">
        <v>84</v>
      </c>
      <c r="AV181" s="219" t="s">
        <v>84</v>
      </c>
      <c r="AW181" s="219" t="s">
        <v>35</v>
      </c>
      <c r="AX181" s="219" t="s">
        <v>82</v>
      </c>
      <c r="AY181" s="231" t="s">
        <v>124</v>
      </c>
    </row>
    <row r="182" s="31" customFormat="true" ht="21.75" hidden="false" customHeight="true" outlineLevel="0" collapsed="false">
      <c r="A182" s="24"/>
      <c r="B182" s="25"/>
      <c r="C182" s="197" t="s">
        <v>311</v>
      </c>
      <c r="D182" s="197" t="s">
        <v>127</v>
      </c>
      <c r="E182" s="198" t="s">
        <v>455</v>
      </c>
      <c r="F182" s="199" t="s">
        <v>456</v>
      </c>
      <c r="G182" s="200" t="s">
        <v>187</v>
      </c>
      <c r="H182" s="201" t="n">
        <v>4.263</v>
      </c>
      <c r="I182" s="202"/>
      <c r="J182" s="203" t="n">
        <f aca="false">ROUND(I182*H182,2)</f>
        <v>0</v>
      </c>
      <c r="K182" s="199" t="s">
        <v>131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0</v>
      </c>
      <c r="AT182" s="208" t="s">
        <v>127</v>
      </c>
      <c r="AU182" s="208" t="s">
        <v>84</v>
      </c>
      <c r="AY182" s="3" t="s">
        <v>12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50</v>
      </c>
      <c r="BM182" s="208" t="s">
        <v>45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4</v>
      </c>
      <c r="E183" s="26"/>
      <c r="F183" s="211" t="s">
        <v>45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4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197" t="s">
        <v>318</v>
      </c>
      <c r="D184" s="197" t="s">
        <v>127</v>
      </c>
      <c r="E184" s="198" t="s">
        <v>459</v>
      </c>
      <c r="F184" s="199" t="s">
        <v>460</v>
      </c>
      <c r="G184" s="200" t="s">
        <v>204</v>
      </c>
      <c r="H184" s="201" t="n">
        <v>0.313</v>
      </c>
      <c r="I184" s="202"/>
      <c r="J184" s="203" t="n">
        <f aca="false">ROUND(I184*H184,2)</f>
        <v>0</v>
      </c>
      <c r="K184" s="199" t="s">
        <v>131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.50375</v>
      </c>
      <c r="R184" s="206" t="n">
        <f aca="false">Q184*H184</f>
        <v>0.15767375</v>
      </c>
      <c r="S184" s="206" t="n">
        <v>1.95</v>
      </c>
      <c r="T184" s="207" t="n">
        <f aca="false">S184*H184</f>
        <v>0.6103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0</v>
      </c>
      <c r="AT184" s="208" t="s">
        <v>127</v>
      </c>
      <c r="AU184" s="208" t="s">
        <v>84</v>
      </c>
      <c r="AY184" s="3" t="s">
        <v>12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50</v>
      </c>
      <c r="BM184" s="208" t="s">
        <v>46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4</v>
      </c>
      <c r="E185" s="26"/>
      <c r="F185" s="211" t="s">
        <v>46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4</v>
      </c>
    </row>
    <row r="186" s="219" customFormat="true" ht="12.8" hidden="false" customHeight="false" outlineLevel="0" collapsed="false">
      <c r="B186" s="220"/>
      <c r="C186" s="221"/>
      <c r="D186" s="222" t="s">
        <v>191</v>
      </c>
      <c r="E186" s="223"/>
      <c r="F186" s="224" t="s">
        <v>463</v>
      </c>
      <c r="G186" s="221"/>
      <c r="H186" s="225" t="n">
        <v>0.313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91</v>
      </c>
      <c r="AU186" s="231" t="s">
        <v>84</v>
      </c>
      <c r="AV186" s="219" t="s">
        <v>84</v>
      </c>
      <c r="AW186" s="219" t="s">
        <v>35</v>
      </c>
      <c r="AX186" s="219" t="s">
        <v>82</v>
      </c>
      <c r="AY186" s="231" t="s">
        <v>124</v>
      </c>
    </row>
    <row r="187" s="31" customFormat="true" ht="16.5" hidden="false" customHeight="true" outlineLevel="0" collapsed="false">
      <c r="A187" s="24"/>
      <c r="B187" s="25"/>
      <c r="C187" s="244" t="s">
        <v>324</v>
      </c>
      <c r="D187" s="244" t="s">
        <v>246</v>
      </c>
      <c r="E187" s="245" t="s">
        <v>464</v>
      </c>
      <c r="F187" s="246" t="s">
        <v>465</v>
      </c>
      <c r="G187" s="247" t="s">
        <v>343</v>
      </c>
      <c r="H187" s="248" t="n">
        <v>97.03</v>
      </c>
      <c r="I187" s="249"/>
      <c r="J187" s="250" t="n">
        <f aca="false">ROUND(I187*H187,2)</f>
        <v>0</v>
      </c>
      <c r="K187" s="246" t="s">
        <v>131</v>
      </c>
      <c r="L187" s="251"/>
      <c r="M187" s="252"/>
      <c r="N187" s="253" t="s">
        <v>45</v>
      </c>
      <c r="O187" s="67"/>
      <c r="P187" s="206" t="n">
        <f aca="false">O187*H187</f>
        <v>0</v>
      </c>
      <c r="Q187" s="206" t="n">
        <v>0.0058</v>
      </c>
      <c r="R187" s="206" t="n">
        <f aca="false">Q187*H187</f>
        <v>0.56277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0</v>
      </c>
      <c r="AT187" s="208" t="s">
        <v>246</v>
      </c>
      <c r="AU187" s="208" t="s">
        <v>84</v>
      </c>
      <c r="AY187" s="3" t="s">
        <v>12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50</v>
      </c>
      <c r="BM187" s="208" t="s">
        <v>466</v>
      </c>
    </row>
    <row r="188" s="219" customFormat="true" ht="12.8" hidden="false" customHeight="false" outlineLevel="0" collapsed="false">
      <c r="B188" s="220"/>
      <c r="C188" s="221"/>
      <c r="D188" s="222" t="s">
        <v>191</v>
      </c>
      <c r="E188" s="221"/>
      <c r="F188" s="224" t="s">
        <v>467</v>
      </c>
      <c r="G188" s="221"/>
      <c r="H188" s="225" t="n">
        <v>97.03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91</v>
      </c>
      <c r="AU188" s="231" t="s">
        <v>84</v>
      </c>
      <c r="AV188" s="219" t="s">
        <v>84</v>
      </c>
      <c r="AW188" s="219" t="s">
        <v>4</v>
      </c>
      <c r="AX188" s="219" t="s">
        <v>82</v>
      </c>
      <c r="AY188" s="231" t="s">
        <v>124</v>
      </c>
    </row>
    <row r="189" s="31" customFormat="true" ht="21.75" hidden="false" customHeight="true" outlineLevel="0" collapsed="false">
      <c r="A189" s="24"/>
      <c r="B189" s="25"/>
      <c r="C189" s="197" t="s">
        <v>468</v>
      </c>
      <c r="D189" s="197" t="s">
        <v>127</v>
      </c>
      <c r="E189" s="198" t="s">
        <v>469</v>
      </c>
      <c r="F189" s="199" t="s">
        <v>470</v>
      </c>
      <c r="G189" s="200" t="s">
        <v>187</v>
      </c>
      <c r="H189" s="201" t="n">
        <v>4.263</v>
      </c>
      <c r="I189" s="202"/>
      <c r="J189" s="203" t="n">
        <f aca="false">ROUND(I189*H189,2)</f>
        <v>0</v>
      </c>
      <c r="K189" s="199" t="s">
        <v>131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.0372</v>
      </c>
      <c r="R189" s="206" t="n">
        <f aca="false">Q189*H189</f>
        <v>0.158583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0</v>
      </c>
      <c r="AT189" s="208" t="s">
        <v>127</v>
      </c>
      <c r="AU189" s="208" t="s">
        <v>84</v>
      </c>
      <c r="AY189" s="3" t="s">
        <v>12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50</v>
      </c>
      <c r="BM189" s="208" t="s">
        <v>47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4</v>
      </c>
      <c r="E190" s="26"/>
      <c r="F190" s="211" t="s">
        <v>47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4</v>
      </c>
      <c r="AU190" s="3" t="s">
        <v>84</v>
      </c>
    </row>
    <row r="191" s="219" customFormat="true" ht="12.8" hidden="false" customHeight="false" outlineLevel="0" collapsed="false">
      <c r="B191" s="220"/>
      <c r="C191" s="221"/>
      <c r="D191" s="222" t="s">
        <v>191</v>
      </c>
      <c r="E191" s="223"/>
      <c r="F191" s="224" t="s">
        <v>349</v>
      </c>
      <c r="G191" s="221"/>
      <c r="H191" s="225" t="n">
        <v>4.263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91</v>
      </c>
      <c r="AU191" s="231" t="s">
        <v>84</v>
      </c>
      <c r="AV191" s="219" t="s">
        <v>84</v>
      </c>
      <c r="AW191" s="219" t="s">
        <v>35</v>
      </c>
      <c r="AX191" s="219" t="s">
        <v>82</v>
      </c>
      <c r="AY191" s="231" t="s">
        <v>124</v>
      </c>
    </row>
    <row r="192" s="31" customFormat="true" ht="21.75" hidden="false" customHeight="true" outlineLevel="0" collapsed="false">
      <c r="A192" s="24"/>
      <c r="B192" s="25"/>
      <c r="C192" s="197" t="s">
        <v>473</v>
      </c>
      <c r="D192" s="197" t="s">
        <v>127</v>
      </c>
      <c r="E192" s="198" t="s">
        <v>474</v>
      </c>
      <c r="F192" s="199" t="s">
        <v>475</v>
      </c>
      <c r="G192" s="200" t="s">
        <v>187</v>
      </c>
      <c r="H192" s="201" t="n">
        <v>4.263</v>
      </c>
      <c r="I192" s="202"/>
      <c r="J192" s="203" t="n">
        <f aca="false">ROUND(I192*H192,2)</f>
        <v>0</v>
      </c>
      <c r="K192" s="199" t="s">
        <v>131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0</v>
      </c>
      <c r="AT192" s="208" t="s">
        <v>127</v>
      </c>
      <c r="AU192" s="208" t="s">
        <v>84</v>
      </c>
      <c r="AY192" s="3" t="s">
        <v>12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50</v>
      </c>
      <c r="BM192" s="208" t="s">
        <v>47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4</v>
      </c>
      <c r="E193" s="26"/>
      <c r="F193" s="211" t="s">
        <v>47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197" t="s">
        <v>478</v>
      </c>
      <c r="D194" s="197" t="s">
        <v>127</v>
      </c>
      <c r="E194" s="198" t="s">
        <v>479</v>
      </c>
      <c r="F194" s="199" t="s">
        <v>480</v>
      </c>
      <c r="G194" s="200" t="s">
        <v>187</v>
      </c>
      <c r="H194" s="201" t="n">
        <v>648</v>
      </c>
      <c r="I194" s="202"/>
      <c r="J194" s="203" t="n">
        <f aca="false">ROUND(I194*H194,2)</f>
        <v>0</v>
      </c>
      <c r="K194" s="199" t="s">
        <v>131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0</v>
      </c>
      <c r="AT194" s="208" t="s">
        <v>127</v>
      </c>
      <c r="AU194" s="208" t="s">
        <v>84</v>
      </c>
      <c r="AY194" s="3" t="s">
        <v>12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50</v>
      </c>
      <c r="BM194" s="208" t="s">
        <v>48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4</v>
      </c>
      <c r="E195" s="26"/>
      <c r="F195" s="211" t="s">
        <v>48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4</v>
      </c>
    </row>
    <row r="196" s="31" customFormat="true" ht="24.15" hidden="false" customHeight="true" outlineLevel="0" collapsed="false">
      <c r="A196" s="24"/>
      <c r="B196" s="25"/>
      <c r="C196" s="197" t="s">
        <v>483</v>
      </c>
      <c r="D196" s="197" t="s">
        <v>127</v>
      </c>
      <c r="E196" s="198" t="s">
        <v>484</v>
      </c>
      <c r="F196" s="199" t="s">
        <v>485</v>
      </c>
      <c r="G196" s="200" t="s">
        <v>187</v>
      </c>
      <c r="H196" s="201" t="n">
        <v>2592</v>
      </c>
      <c r="I196" s="202"/>
      <c r="J196" s="203" t="n">
        <f aca="false">ROUND(I196*H196,2)</f>
        <v>0</v>
      </c>
      <c r="K196" s="199" t="s">
        <v>131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0</v>
      </c>
      <c r="AT196" s="208" t="s">
        <v>127</v>
      </c>
      <c r="AU196" s="208" t="s">
        <v>84</v>
      </c>
      <c r="AY196" s="3" t="s">
        <v>12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50</v>
      </c>
      <c r="BM196" s="208" t="s">
        <v>48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4</v>
      </c>
      <c r="E197" s="26"/>
      <c r="F197" s="211" t="s">
        <v>48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84</v>
      </c>
    </row>
    <row r="198" s="219" customFormat="true" ht="12.8" hidden="false" customHeight="false" outlineLevel="0" collapsed="false">
      <c r="B198" s="220"/>
      <c r="C198" s="221"/>
      <c r="D198" s="222" t="s">
        <v>191</v>
      </c>
      <c r="E198" s="221"/>
      <c r="F198" s="224" t="s">
        <v>488</v>
      </c>
      <c r="G198" s="221"/>
      <c r="H198" s="225" t="n">
        <v>2592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91</v>
      </c>
      <c r="AU198" s="231" t="s">
        <v>84</v>
      </c>
      <c r="AV198" s="219" t="s">
        <v>84</v>
      </c>
      <c r="AW198" s="219" t="s">
        <v>4</v>
      </c>
      <c r="AX198" s="219" t="s">
        <v>82</v>
      </c>
      <c r="AY198" s="231" t="s">
        <v>124</v>
      </c>
    </row>
    <row r="199" s="180" customFormat="true" ht="22.8" hidden="false" customHeight="true" outlineLevel="0" collapsed="false">
      <c r="B199" s="181"/>
      <c r="C199" s="182"/>
      <c r="D199" s="183" t="s">
        <v>73</v>
      </c>
      <c r="E199" s="195" t="s">
        <v>208</v>
      </c>
      <c r="F199" s="195" t="s">
        <v>209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25)</f>
        <v>0</v>
      </c>
      <c r="Q199" s="189"/>
      <c r="R199" s="190" t="n">
        <f aca="false">SUM(R200:R225)</f>
        <v>0</v>
      </c>
      <c r="S199" s="189"/>
      <c r="T199" s="191" t="n">
        <f aca="false">SUM(T200:T225)</f>
        <v>0</v>
      </c>
      <c r="AR199" s="192" t="s">
        <v>82</v>
      </c>
      <c r="AT199" s="193" t="s">
        <v>73</v>
      </c>
      <c r="AU199" s="193" t="s">
        <v>82</v>
      </c>
      <c r="AY199" s="192" t="s">
        <v>124</v>
      </c>
      <c r="BK199" s="194" t="n">
        <f aca="false">SUM(BK200:BK225)</f>
        <v>0</v>
      </c>
    </row>
    <row r="200" s="31" customFormat="true" ht="24.15" hidden="false" customHeight="true" outlineLevel="0" collapsed="false">
      <c r="A200" s="24"/>
      <c r="B200" s="25"/>
      <c r="C200" s="197" t="s">
        <v>489</v>
      </c>
      <c r="D200" s="197" t="s">
        <v>127</v>
      </c>
      <c r="E200" s="198" t="s">
        <v>490</v>
      </c>
      <c r="F200" s="199" t="s">
        <v>491</v>
      </c>
      <c r="G200" s="200" t="s">
        <v>212</v>
      </c>
      <c r="H200" s="201" t="n">
        <v>13.22</v>
      </c>
      <c r="I200" s="202"/>
      <c r="J200" s="203" t="n">
        <f aca="false">ROUND(I200*H200,2)</f>
        <v>0</v>
      </c>
      <c r="K200" s="199" t="s">
        <v>131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0</v>
      </c>
      <c r="AT200" s="208" t="s">
        <v>127</v>
      </c>
      <c r="AU200" s="208" t="s">
        <v>84</v>
      </c>
      <c r="AY200" s="3" t="s">
        <v>12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50</v>
      </c>
      <c r="BM200" s="208" t="s">
        <v>492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4</v>
      </c>
      <c r="E201" s="26"/>
      <c r="F201" s="211" t="s">
        <v>49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4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197" t="s">
        <v>494</v>
      </c>
      <c r="D202" s="197" t="s">
        <v>127</v>
      </c>
      <c r="E202" s="198" t="s">
        <v>495</v>
      </c>
      <c r="F202" s="199" t="s">
        <v>496</v>
      </c>
      <c r="G202" s="200" t="s">
        <v>269</v>
      </c>
      <c r="H202" s="201" t="n">
        <v>20</v>
      </c>
      <c r="I202" s="202"/>
      <c r="J202" s="203" t="n">
        <f aca="false">ROUND(I202*H202,2)</f>
        <v>0</v>
      </c>
      <c r="K202" s="199" t="s">
        <v>131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0</v>
      </c>
      <c r="AT202" s="208" t="s">
        <v>127</v>
      </c>
      <c r="AU202" s="208" t="s">
        <v>84</v>
      </c>
      <c r="AY202" s="3" t="s">
        <v>12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50</v>
      </c>
      <c r="BM202" s="208" t="s">
        <v>49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4</v>
      </c>
      <c r="E203" s="26"/>
      <c r="F203" s="211" t="s">
        <v>49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4</v>
      </c>
    </row>
    <row r="204" s="31" customFormat="true" ht="24.15" hidden="false" customHeight="true" outlineLevel="0" collapsed="false">
      <c r="A204" s="24"/>
      <c r="B204" s="25"/>
      <c r="C204" s="197" t="s">
        <v>249</v>
      </c>
      <c r="D204" s="197" t="s">
        <v>127</v>
      </c>
      <c r="E204" s="198" t="s">
        <v>499</v>
      </c>
      <c r="F204" s="199" t="s">
        <v>500</v>
      </c>
      <c r="G204" s="200" t="s">
        <v>269</v>
      </c>
      <c r="H204" s="201" t="n">
        <v>1200</v>
      </c>
      <c r="I204" s="202"/>
      <c r="J204" s="203" t="n">
        <f aca="false">ROUND(I204*H204,2)</f>
        <v>0</v>
      </c>
      <c r="K204" s="199" t="s">
        <v>131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0</v>
      </c>
      <c r="AT204" s="208" t="s">
        <v>127</v>
      </c>
      <c r="AU204" s="208" t="s">
        <v>84</v>
      </c>
      <c r="AY204" s="3" t="s">
        <v>12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50</v>
      </c>
      <c r="BM204" s="208" t="s">
        <v>50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4</v>
      </c>
      <c r="E205" s="26"/>
      <c r="F205" s="211" t="s">
        <v>50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4</v>
      </c>
      <c r="AU205" s="3" t="s">
        <v>84</v>
      </c>
    </row>
    <row r="206" s="219" customFormat="true" ht="12.8" hidden="false" customHeight="false" outlineLevel="0" collapsed="false">
      <c r="B206" s="220"/>
      <c r="C206" s="221"/>
      <c r="D206" s="222" t="s">
        <v>191</v>
      </c>
      <c r="E206" s="221"/>
      <c r="F206" s="224" t="s">
        <v>503</v>
      </c>
      <c r="G206" s="221"/>
      <c r="H206" s="225" t="n">
        <v>1200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91</v>
      </c>
      <c r="AU206" s="231" t="s">
        <v>84</v>
      </c>
      <c r="AV206" s="219" t="s">
        <v>84</v>
      </c>
      <c r="AW206" s="219" t="s">
        <v>4</v>
      </c>
      <c r="AX206" s="219" t="s">
        <v>82</v>
      </c>
      <c r="AY206" s="231" t="s">
        <v>124</v>
      </c>
    </row>
    <row r="207" s="31" customFormat="true" ht="21.75" hidden="false" customHeight="true" outlineLevel="0" collapsed="false">
      <c r="A207" s="24"/>
      <c r="B207" s="25"/>
      <c r="C207" s="197" t="s">
        <v>504</v>
      </c>
      <c r="D207" s="197" t="s">
        <v>127</v>
      </c>
      <c r="E207" s="198" t="s">
        <v>217</v>
      </c>
      <c r="F207" s="199" t="s">
        <v>218</v>
      </c>
      <c r="G207" s="200" t="s">
        <v>212</v>
      </c>
      <c r="H207" s="201" t="n">
        <v>13.22</v>
      </c>
      <c r="I207" s="202"/>
      <c r="J207" s="203" t="n">
        <f aca="false">ROUND(I207*H207,2)</f>
        <v>0</v>
      </c>
      <c r="K207" s="199" t="s">
        <v>131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0</v>
      </c>
      <c r="AT207" s="208" t="s">
        <v>127</v>
      </c>
      <c r="AU207" s="208" t="s">
        <v>84</v>
      </c>
      <c r="AY207" s="3" t="s">
        <v>12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50</v>
      </c>
      <c r="BM207" s="208" t="s">
        <v>50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4</v>
      </c>
      <c r="E208" s="26"/>
      <c r="F208" s="211" t="s">
        <v>50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4</v>
      </c>
    </row>
    <row r="209" s="31" customFormat="true" ht="24.15" hidden="false" customHeight="true" outlineLevel="0" collapsed="false">
      <c r="A209" s="24"/>
      <c r="B209" s="25"/>
      <c r="C209" s="197" t="s">
        <v>507</v>
      </c>
      <c r="D209" s="197" t="s">
        <v>127</v>
      </c>
      <c r="E209" s="198" t="s">
        <v>221</v>
      </c>
      <c r="F209" s="199" t="s">
        <v>222</v>
      </c>
      <c r="G209" s="200" t="s">
        <v>212</v>
      </c>
      <c r="H209" s="201" t="n">
        <v>528.8</v>
      </c>
      <c r="I209" s="202"/>
      <c r="J209" s="203" t="n">
        <f aca="false">ROUND(I209*H209,2)</f>
        <v>0</v>
      </c>
      <c r="K209" s="199" t="s">
        <v>131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0</v>
      </c>
      <c r="AT209" s="208" t="s">
        <v>127</v>
      </c>
      <c r="AU209" s="208" t="s">
        <v>84</v>
      </c>
      <c r="AY209" s="3" t="s">
        <v>12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50</v>
      </c>
      <c r="BM209" s="208" t="s">
        <v>508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4</v>
      </c>
      <c r="E210" s="26"/>
      <c r="F210" s="211" t="s">
        <v>50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4</v>
      </c>
    </row>
    <row r="211" s="219" customFormat="true" ht="12.8" hidden="false" customHeight="false" outlineLevel="0" collapsed="false">
      <c r="B211" s="220"/>
      <c r="C211" s="221"/>
      <c r="D211" s="222" t="s">
        <v>191</v>
      </c>
      <c r="E211" s="221"/>
      <c r="F211" s="224" t="s">
        <v>510</v>
      </c>
      <c r="G211" s="221"/>
      <c r="H211" s="225" t="n">
        <v>528.8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91</v>
      </c>
      <c r="AU211" s="231" t="s">
        <v>84</v>
      </c>
      <c r="AV211" s="219" t="s">
        <v>84</v>
      </c>
      <c r="AW211" s="219" t="s">
        <v>4</v>
      </c>
      <c r="AX211" s="219" t="s">
        <v>82</v>
      </c>
      <c r="AY211" s="231" t="s">
        <v>124</v>
      </c>
    </row>
    <row r="212" s="31" customFormat="true" ht="24.15" hidden="false" customHeight="true" outlineLevel="0" collapsed="false">
      <c r="A212" s="24"/>
      <c r="B212" s="25"/>
      <c r="C212" s="197" t="s">
        <v>511</v>
      </c>
      <c r="D212" s="197" t="s">
        <v>127</v>
      </c>
      <c r="E212" s="198" t="s">
        <v>512</v>
      </c>
      <c r="F212" s="199" t="s">
        <v>513</v>
      </c>
      <c r="G212" s="200" t="s">
        <v>212</v>
      </c>
      <c r="H212" s="201" t="n">
        <v>0.877</v>
      </c>
      <c r="I212" s="202"/>
      <c r="J212" s="203" t="n">
        <f aca="false">ROUND(I212*H212,2)</f>
        <v>0</v>
      </c>
      <c r="K212" s="199" t="s">
        <v>131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27</v>
      </c>
      <c r="AU212" s="208" t="s">
        <v>84</v>
      </c>
      <c r="AY212" s="3" t="s">
        <v>12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50</v>
      </c>
      <c r="BM212" s="208" t="s">
        <v>51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4</v>
      </c>
      <c r="E213" s="26"/>
      <c r="F213" s="211" t="s">
        <v>51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4</v>
      </c>
      <c r="AU213" s="3" t="s">
        <v>84</v>
      </c>
    </row>
    <row r="214" s="219" customFormat="true" ht="12.8" hidden="false" customHeight="false" outlineLevel="0" collapsed="false">
      <c r="B214" s="220"/>
      <c r="C214" s="221"/>
      <c r="D214" s="222" t="s">
        <v>191</v>
      </c>
      <c r="E214" s="223"/>
      <c r="F214" s="224" t="s">
        <v>516</v>
      </c>
      <c r="G214" s="221"/>
      <c r="H214" s="225" t="n">
        <v>0.877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91</v>
      </c>
      <c r="AU214" s="231" t="s">
        <v>84</v>
      </c>
      <c r="AV214" s="219" t="s">
        <v>84</v>
      </c>
      <c r="AW214" s="219" t="s">
        <v>35</v>
      </c>
      <c r="AX214" s="219" t="s">
        <v>82</v>
      </c>
      <c r="AY214" s="231" t="s">
        <v>124</v>
      </c>
    </row>
    <row r="215" s="31" customFormat="true" ht="24.15" hidden="false" customHeight="true" outlineLevel="0" collapsed="false">
      <c r="A215" s="24"/>
      <c r="B215" s="25"/>
      <c r="C215" s="197" t="s">
        <v>517</v>
      </c>
      <c r="D215" s="197" t="s">
        <v>127</v>
      </c>
      <c r="E215" s="198" t="s">
        <v>226</v>
      </c>
      <c r="F215" s="199" t="s">
        <v>227</v>
      </c>
      <c r="G215" s="200" t="s">
        <v>212</v>
      </c>
      <c r="H215" s="201" t="n">
        <v>3.409</v>
      </c>
      <c r="I215" s="202"/>
      <c r="J215" s="203" t="n">
        <f aca="false">ROUND(I215*H215,2)</f>
        <v>0</v>
      </c>
      <c r="K215" s="199" t="s">
        <v>131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0</v>
      </c>
      <c r="AT215" s="208" t="s">
        <v>127</v>
      </c>
      <c r="AU215" s="208" t="s">
        <v>84</v>
      </c>
      <c r="AY215" s="3" t="s">
        <v>12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50</v>
      </c>
      <c r="BM215" s="208" t="s">
        <v>51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4</v>
      </c>
      <c r="E216" s="26"/>
      <c r="F216" s="211" t="s">
        <v>51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4</v>
      </c>
    </row>
    <row r="217" s="31" customFormat="true" ht="24.15" hidden="false" customHeight="true" outlineLevel="0" collapsed="false">
      <c r="A217" s="24"/>
      <c r="B217" s="25"/>
      <c r="C217" s="197" t="s">
        <v>520</v>
      </c>
      <c r="D217" s="197" t="s">
        <v>127</v>
      </c>
      <c r="E217" s="198" t="s">
        <v>521</v>
      </c>
      <c r="F217" s="199" t="s">
        <v>522</v>
      </c>
      <c r="G217" s="200" t="s">
        <v>212</v>
      </c>
      <c r="H217" s="201" t="n">
        <v>2.5</v>
      </c>
      <c r="I217" s="202"/>
      <c r="J217" s="203" t="n">
        <f aca="false">ROUND(I217*H217,2)</f>
        <v>0</v>
      </c>
      <c r="K217" s="199" t="s">
        <v>131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0</v>
      </c>
      <c r="AT217" s="208" t="s">
        <v>127</v>
      </c>
      <c r="AU217" s="208" t="s">
        <v>84</v>
      </c>
      <c r="AY217" s="3" t="s">
        <v>12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50</v>
      </c>
      <c r="BM217" s="208" t="s">
        <v>52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4</v>
      </c>
      <c r="E218" s="26"/>
      <c r="F218" s="211" t="s">
        <v>52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4</v>
      </c>
      <c r="AU218" s="3" t="s">
        <v>84</v>
      </c>
    </row>
    <row r="219" s="31" customFormat="true" ht="24.15" hidden="false" customHeight="true" outlineLevel="0" collapsed="false">
      <c r="A219" s="24"/>
      <c r="B219" s="25"/>
      <c r="C219" s="197" t="s">
        <v>525</v>
      </c>
      <c r="D219" s="197" t="s">
        <v>127</v>
      </c>
      <c r="E219" s="198" t="s">
        <v>526</v>
      </c>
      <c r="F219" s="199" t="s">
        <v>527</v>
      </c>
      <c r="G219" s="200" t="s">
        <v>212</v>
      </c>
      <c r="H219" s="201" t="n">
        <v>0.213</v>
      </c>
      <c r="I219" s="202"/>
      <c r="J219" s="203" t="n">
        <f aca="false">ROUND(I219*H219,2)</f>
        <v>0</v>
      </c>
      <c r="K219" s="199" t="s">
        <v>131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0</v>
      </c>
      <c r="AT219" s="208" t="s">
        <v>127</v>
      </c>
      <c r="AU219" s="208" t="s">
        <v>84</v>
      </c>
      <c r="AY219" s="3" t="s">
        <v>12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50</v>
      </c>
      <c r="BM219" s="208" t="s">
        <v>52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4</v>
      </c>
      <c r="E220" s="26"/>
      <c r="F220" s="211" t="s">
        <v>52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84</v>
      </c>
    </row>
    <row r="221" s="31" customFormat="true" ht="24.15" hidden="false" customHeight="true" outlineLevel="0" collapsed="false">
      <c r="A221" s="24"/>
      <c r="B221" s="25"/>
      <c r="C221" s="197" t="s">
        <v>530</v>
      </c>
      <c r="D221" s="197" t="s">
        <v>127</v>
      </c>
      <c r="E221" s="198" t="s">
        <v>531</v>
      </c>
      <c r="F221" s="199" t="s">
        <v>532</v>
      </c>
      <c r="G221" s="200" t="s">
        <v>212</v>
      </c>
      <c r="H221" s="201" t="n">
        <v>0.677</v>
      </c>
      <c r="I221" s="202"/>
      <c r="J221" s="203" t="n">
        <f aca="false">ROUND(I221*H221,2)</f>
        <v>0</v>
      </c>
      <c r="K221" s="199" t="s">
        <v>131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0</v>
      </c>
      <c r="AT221" s="208" t="s">
        <v>127</v>
      </c>
      <c r="AU221" s="208" t="s">
        <v>84</v>
      </c>
      <c r="AY221" s="3" t="s">
        <v>12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50</v>
      </c>
      <c r="BM221" s="208" t="s">
        <v>533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4</v>
      </c>
      <c r="E222" s="26"/>
      <c r="F222" s="211" t="s">
        <v>53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4</v>
      </c>
      <c r="AU222" s="3" t="s">
        <v>84</v>
      </c>
    </row>
    <row r="223" s="219" customFormat="true" ht="12.8" hidden="false" customHeight="false" outlineLevel="0" collapsed="false">
      <c r="B223" s="220"/>
      <c r="C223" s="221"/>
      <c r="D223" s="222" t="s">
        <v>191</v>
      </c>
      <c r="E223" s="223"/>
      <c r="F223" s="224" t="s">
        <v>535</v>
      </c>
      <c r="G223" s="221"/>
      <c r="H223" s="225" t="n">
        <v>0.677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91</v>
      </c>
      <c r="AU223" s="231" t="s">
        <v>84</v>
      </c>
      <c r="AV223" s="219" t="s">
        <v>84</v>
      </c>
      <c r="AW223" s="219" t="s">
        <v>35</v>
      </c>
      <c r="AX223" s="219" t="s">
        <v>82</v>
      </c>
      <c r="AY223" s="231" t="s">
        <v>124</v>
      </c>
    </row>
    <row r="224" s="31" customFormat="true" ht="16.5" hidden="false" customHeight="true" outlineLevel="0" collapsed="false">
      <c r="A224" s="24"/>
      <c r="B224" s="25"/>
      <c r="C224" s="197" t="s">
        <v>536</v>
      </c>
      <c r="D224" s="197" t="s">
        <v>127</v>
      </c>
      <c r="E224" s="198" t="s">
        <v>537</v>
      </c>
      <c r="F224" s="199" t="s">
        <v>538</v>
      </c>
      <c r="G224" s="200" t="s">
        <v>212</v>
      </c>
      <c r="H224" s="201" t="n">
        <v>-4.369</v>
      </c>
      <c r="I224" s="202"/>
      <c r="J224" s="203" t="n">
        <f aca="false">ROUND(I224*H224,2)</f>
        <v>0</v>
      </c>
      <c r="K224" s="199"/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0</v>
      </c>
      <c r="AT224" s="208" t="s">
        <v>127</v>
      </c>
      <c r="AU224" s="208" t="s">
        <v>84</v>
      </c>
      <c r="AY224" s="3" t="s">
        <v>12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50</v>
      </c>
      <c r="BM224" s="208" t="s">
        <v>539</v>
      </c>
    </row>
    <row r="225" s="31" customFormat="true" ht="16.5" hidden="false" customHeight="true" outlineLevel="0" collapsed="false">
      <c r="A225" s="24"/>
      <c r="B225" s="25"/>
      <c r="C225" s="197" t="s">
        <v>540</v>
      </c>
      <c r="D225" s="197" t="s">
        <v>127</v>
      </c>
      <c r="E225" s="198" t="s">
        <v>541</v>
      </c>
      <c r="F225" s="199" t="s">
        <v>542</v>
      </c>
      <c r="G225" s="200" t="s">
        <v>212</v>
      </c>
      <c r="H225" s="201" t="n">
        <v>-0.877</v>
      </c>
      <c r="I225" s="202"/>
      <c r="J225" s="203" t="n">
        <f aca="false">ROUND(I225*H225,2)</f>
        <v>0</v>
      </c>
      <c r="K225" s="199"/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0</v>
      </c>
      <c r="AT225" s="208" t="s">
        <v>127</v>
      </c>
      <c r="AU225" s="208" t="s">
        <v>84</v>
      </c>
      <c r="AY225" s="3" t="s">
        <v>12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50</v>
      </c>
      <c r="BM225" s="208" t="s">
        <v>543</v>
      </c>
    </row>
    <row r="226" s="180" customFormat="true" ht="22.8" hidden="false" customHeight="true" outlineLevel="0" collapsed="false">
      <c r="B226" s="181"/>
      <c r="C226" s="182"/>
      <c r="D226" s="183" t="s">
        <v>73</v>
      </c>
      <c r="E226" s="195" t="s">
        <v>544</v>
      </c>
      <c r="F226" s="195" t="s">
        <v>545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28)</f>
        <v>0</v>
      </c>
      <c r="Q226" s="189"/>
      <c r="R226" s="190" t="n">
        <f aca="false">SUM(R227:R228)</f>
        <v>0</v>
      </c>
      <c r="S226" s="189"/>
      <c r="T226" s="191" t="n">
        <f aca="false">SUM(T227:T228)</f>
        <v>0</v>
      </c>
      <c r="AR226" s="192" t="s">
        <v>82</v>
      </c>
      <c r="AT226" s="193" t="s">
        <v>73</v>
      </c>
      <c r="AU226" s="193" t="s">
        <v>82</v>
      </c>
      <c r="AY226" s="192" t="s">
        <v>124</v>
      </c>
      <c r="BK226" s="194" t="n">
        <f aca="false">SUM(BK227:BK228)</f>
        <v>0</v>
      </c>
    </row>
    <row r="227" s="31" customFormat="true" ht="37.8" hidden="false" customHeight="true" outlineLevel="0" collapsed="false">
      <c r="A227" s="24"/>
      <c r="B227" s="25"/>
      <c r="C227" s="197" t="s">
        <v>546</v>
      </c>
      <c r="D227" s="197" t="s">
        <v>127</v>
      </c>
      <c r="E227" s="198" t="s">
        <v>547</v>
      </c>
      <c r="F227" s="199" t="s">
        <v>548</v>
      </c>
      <c r="G227" s="200" t="s">
        <v>212</v>
      </c>
      <c r="H227" s="201" t="n">
        <v>3.239</v>
      </c>
      <c r="I227" s="202"/>
      <c r="J227" s="203" t="n">
        <f aca="false">ROUND(I227*H227,2)</f>
        <v>0</v>
      </c>
      <c r="K227" s="199" t="s">
        <v>131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0</v>
      </c>
      <c r="AT227" s="208" t="s">
        <v>127</v>
      </c>
      <c r="AU227" s="208" t="s">
        <v>84</v>
      </c>
      <c r="AY227" s="3" t="s">
        <v>12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150</v>
      </c>
      <c r="BM227" s="208" t="s">
        <v>54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4</v>
      </c>
      <c r="E228" s="26"/>
      <c r="F228" s="211" t="s">
        <v>55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4</v>
      </c>
      <c r="AU228" s="3" t="s">
        <v>84</v>
      </c>
    </row>
    <row r="229" s="180" customFormat="true" ht="25.9" hidden="false" customHeight="true" outlineLevel="0" collapsed="false">
      <c r="B229" s="181"/>
      <c r="C229" s="182"/>
      <c r="D229" s="183" t="s">
        <v>73</v>
      </c>
      <c r="E229" s="184" t="s">
        <v>235</v>
      </c>
      <c r="F229" s="184" t="s">
        <v>236</v>
      </c>
      <c r="G229" s="182"/>
      <c r="H229" s="182"/>
      <c r="I229" s="185"/>
      <c r="J229" s="186" t="n">
        <f aca="false">BK229</f>
        <v>0</v>
      </c>
      <c r="K229" s="182"/>
      <c r="L229" s="187"/>
      <c r="M229" s="188"/>
      <c r="N229" s="189"/>
      <c r="O229" s="189"/>
      <c r="P229" s="190" t="n">
        <f aca="false">P230+P268+P295+P571+P576+P585</f>
        <v>0</v>
      </c>
      <c r="Q229" s="189"/>
      <c r="R229" s="190" t="n">
        <f aca="false">R230+R268+R295+R571+R576+R585</f>
        <v>10.17542968</v>
      </c>
      <c r="S229" s="189"/>
      <c r="T229" s="191" t="n">
        <f aca="false">T230+T268+T295+T571+T576+T585</f>
        <v>12.16930091</v>
      </c>
      <c r="AR229" s="192" t="s">
        <v>84</v>
      </c>
      <c r="AT229" s="193" t="s">
        <v>73</v>
      </c>
      <c r="AU229" s="193" t="s">
        <v>74</v>
      </c>
      <c r="AY229" s="192" t="s">
        <v>124</v>
      </c>
      <c r="BK229" s="194" t="n">
        <f aca="false">BK230+BK268+BK295+BK571+BK576+BK585</f>
        <v>0</v>
      </c>
    </row>
    <row r="230" s="180" customFormat="true" ht="22.8" hidden="false" customHeight="true" outlineLevel="0" collapsed="false">
      <c r="B230" s="181"/>
      <c r="C230" s="182"/>
      <c r="D230" s="183" t="s">
        <v>73</v>
      </c>
      <c r="E230" s="195" t="s">
        <v>551</v>
      </c>
      <c r="F230" s="195" t="s">
        <v>552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67)</f>
        <v>0</v>
      </c>
      <c r="Q230" s="189"/>
      <c r="R230" s="190" t="n">
        <f aca="false">SUM(R231:R267)</f>
        <v>0</v>
      </c>
      <c r="S230" s="189"/>
      <c r="T230" s="191" t="n">
        <f aca="false">SUM(T231:T267)</f>
        <v>2.4998325</v>
      </c>
      <c r="AR230" s="192" t="s">
        <v>84</v>
      </c>
      <c r="AT230" s="193" t="s">
        <v>73</v>
      </c>
      <c r="AU230" s="193" t="s">
        <v>82</v>
      </c>
      <c r="AY230" s="192" t="s">
        <v>124</v>
      </c>
      <c r="BK230" s="194" t="n">
        <f aca="false">SUM(BK231:BK267)</f>
        <v>0</v>
      </c>
    </row>
    <row r="231" s="31" customFormat="true" ht="21.75" hidden="false" customHeight="true" outlineLevel="0" collapsed="false">
      <c r="A231" s="24"/>
      <c r="B231" s="25"/>
      <c r="C231" s="197" t="s">
        <v>553</v>
      </c>
      <c r="D231" s="197" t="s">
        <v>127</v>
      </c>
      <c r="E231" s="198" t="s">
        <v>554</v>
      </c>
      <c r="F231" s="199" t="s">
        <v>555</v>
      </c>
      <c r="G231" s="200" t="s">
        <v>187</v>
      </c>
      <c r="H231" s="201" t="n">
        <v>377.999</v>
      </c>
      <c r="I231" s="202"/>
      <c r="J231" s="203" t="n">
        <f aca="false">ROUND(I231*H231,2)</f>
        <v>0</v>
      </c>
      <c r="K231" s="199" t="s">
        <v>131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055</v>
      </c>
      <c r="T231" s="207" t="n">
        <f aca="false">S231*H231</f>
        <v>2.078994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41</v>
      </c>
      <c r="AT231" s="208" t="s">
        <v>127</v>
      </c>
      <c r="AU231" s="208" t="s">
        <v>84</v>
      </c>
      <c r="AY231" s="3" t="s">
        <v>12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241</v>
      </c>
      <c r="BM231" s="208" t="s">
        <v>55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4</v>
      </c>
      <c r="E232" s="26"/>
      <c r="F232" s="211" t="s">
        <v>55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4</v>
      </c>
      <c r="AU232" s="3" t="s">
        <v>84</v>
      </c>
    </row>
    <row r="233" s="219" customFormat="true" ht="12.8" hidden="false" customHeight="false" outlineLevel="0" collapsed="false">
      <c r="B233" s="220"/>
      <c r="C233" s="221"/>
      <c r="D233" s="222" t="s">
        <v>191</v>
      </c>
      <c r="E233" s="223"/>
      <c r="F233" s="224" t="s">
        <v>558</v>
      </c>
      <c r="G233" s="221"/>
      <c r="H233" s="225" t="n">
        <v>20.065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91</v>
      </c>
      <c r="AU233" s="231" t="s">
        <v>84</v>
      </c>
      <c r="AV233" s="219" t="s">
        <v>84</v>
      </c>
      <c r="AW233" s="219" t="s">
        <v>35</v>
      </c>
      <c r="AX233" s="219" t="s">
        <v>74</v>
      </c>
      <c r="AY233" s="231" t="s">
        <v>124</v>
      </c>
    </row>
    <row r="234" s="219" customFormat="true" ht="12.8" hidden="false" customHeight="false" outlineLevel="0" collapsed="false">
      <c r="B234" s="220"/>
      <c r="C234" s="221"/>
      <c r="D234" s="222" t="s">
        <v>191</v>
      </c>
      <c r="E234" s="223"/>
      <c r="F234" s="224" t="s">
        <v>559</v>
      </c>
      <c r="G234" s="221"/>
      <c r="H234" s="225" t="n">
        <v>48.009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91</v>
      </c>
      <c r="AU234" s="231" t="s">
        <v>84</v>
      </c>
      <c r="AV234" s="219" t="s">
        <v>84</v>
      </c>
      <c r="AW234" s="219" t="s">
        <v>35</v>
      </c>
      <c r="AX234" s="219" t="s">
        <v>74</v>
      </c>
      <c r="AY234" s="231" t="s">
        <v>124</v>
      </c>
    </row>
    <row r="235" s="219" customFormat="true" ht="12.8" hidden="false" customHeight="false" outlineLevel="0" collapsed="false">
      <c r="B235" s="220"/>
      <c r="C235" s="221"/>
      <c r="D235" s="222" t="s">
        <v>191</v>
      </c>
      <c r="E235" s="223"/>
      <c r="F235" s="224" t="s">
        <v>560</v>
      </c>
      <c r="G235" s="221"/>
      <c r="H235" s="225" t="n">
        <v>33.005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91</v>
      </c>
      <c r="AU235" s="231" t="s">
        <v>84</v>
      </c>
      <c r="AV235" s="219" t="s">
        <v>84</v>
      </c>
      <c r="AW235" s="219" t="s">
        <v>35</v>
      </c>
      <c r="AX235" s="219" t="s">
        <v>74</v>
      </c>
      <c r="AY235" s="231" t="s">
        <v>124</v>
      </c>
    </row>
    <row r="236" s="219" customFormat="true" ht="12.8" hidden="false" customHeight="false" outlineLevel="0" collapsed="false">
      <c r="B236" s="220"/>
      <c r="C236" s="221"/>
      <c r="D236" s="222" t="s">
        <v>191</v>
      </c>
      <c r="E236" s="223"/>
      <c r="F236" s="224" t="s">
        <v>561</v>
      </c>
      <c r="G236" s="221"/>
      <c r="H236" s="225" t="n">
        <v>22.665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91</v>
      </c>
      <c r="AU236" s="231" t="s">
        <v>84</v>
      </c>
      <c r="AV236" s="219" t="s">
        <v>84</v>
      </c>
      <c r="AW236" s="219" t="s">
        <v>35</v>
      </c>
      <c r="AX236" s="219" t="s">
        <v>74</v>
      </c>
      <c r="AY236" s="231" t="s">
        <v>124</v>
      </c>
    </row>
    <row r="237" s="219" customFormat="true" ht="12.8" hidden="false" customHeight="false" outlineLevel="0" collapsed="false">
      <c r="B237" s="220"/>
      <c r="C237" s="221"/>
      <c r="D237" s="222" t="s">
        <v>191</v>
      </c>
      <c r="E237" s="223"/>
      <c r="F237" s="224" t="s">
        <v>562</v>
      </c>
      <c r="G237" s="221"/>
      <c r="H237" s="225" t="n">
        <v>189.428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91</v>
      </c>
      <c r="AU237" s="231" t="s">
        <v>84</v>
      </c>
      <c r="AV237" s="219" t="s">
        <v>84</v>
      </c>
      <c r="AW237" s="219" t="s">
        <v>35</v>
      </c>
      <c r="AX237" s="219" t="s">
        <v>74</v>
      </c>
      <c r="AY237" s="231" t="s">
        <v>124</v>
      </c>
    </row>
    <row r="238" s="219" customFormat="true" ht="12.8" hidden="false" customHeight="false" outlineLevel="0" collapsed="false">
      <c r="B238" s="220"/>
      <c r="C238" s="221"/>
      <c r="D238" s="222" t="s">
        <v>191</v>
      </c>
      <c r="E238" s="223"/>
      <c r="F238" s="224" t="s">
        <v>563</v>
      </c>
      <c r="G238" s="221"/>
      <c r="H238" s="225" t="n">
        <v>6.786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91</v>
      </c>
      <c r="AU238" s="231" t="s">
        <v>84</v>
      </c>
      <c r="AV238" s="219" t="s">
        <v>84</v>
      </c>
      <c r="AW238" s="219" t="s">
        <v>35</v>
      </c>
      <c r="AX238" s="219" t="s">
        <v>74</v>
      </c>
      <c r="AY238" s="231" t="s">
        <v>124</v>
      </c>
    </row>
    <row r="239" s="255" customFormat="true" ht="12.8" hidden="false" customHeight="false" outlineLevel="0" collapsed="false">
      <c r="B239" s="256"/>
      <c r="C239" s="257"/>
      <c r="D239" s="222" t="s">
        <v>191</v>
      </c>
      <c r="E239" s="258"/>
      <c r="F239" s="259" t="s">
        <v>564</v>
      </c>
      <c r="G239" s="257"/>
      <c r="H239" s="260" t="n">
        <v>319.958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91</v>
      </c>
      <c r="AU239" s="266" t="s">
        <v>84</v>
      </c>
      <c r="AV239" s="255" t="s">
        <v>143</v>
      </c>
      <c r="AW239" s="255" t="s">
        <v>35</v>
      </c>
      <c r="AX239" s="255" t="s">
        <v>74</v>
      </c>
      <c r="AY239" s="266" t="s">
        <v>124</v>
      </c>
    </row>
    <row r="240" s="219" customFormat="true" ht="12.8" hidden="false" customHeight="false" outlineLevel="0" collapsed="false">
      <c r="B240" s="220"/>
      <c r="C240" s="221"/>
      <c r="D240" s="222" t="s">
        <v>191</v>
      </c>
      <c r="E240" s="223"/>
      <c r="F240" s="224" t="s">
        <v>565</v>
      </c>
      <c r="G240" s="221"/>
      <c r="H240" s="225" t="n">
        <v>1.887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91</v>
      </c>
      <c r="AU240" s="231" t="s">
        <v>84</v>
      </c>
      <c r="AV240" s="219" t="s">
        <v>84</v>
      </c>
      <c r="AW240" s="219" t="s">
        <v>35</v>
      </c>
      <c r="AX240" s="219" t="s">
        <v>74</v>
      </c>
      <c r="AY240" s="231" t="s">
        <v>124</v>
      </c>
    </row>
    <row r="241" s="219" customFormat="true" ht="12.8" hidden="false" customHeight="false" outlineLevel="0" collapsed="false">
      <c r="B241" s="220"/>
      <c r="C241" s="221"/>
      <c r="D241" s="222" t="s">
        <v>191</v>
      </c>
      <c r="E241" s="223"/>
      <c r="F241" s="224" t="s">
        <v>566</v>
      </c>
      <c r="G241" s="221"/>
      <c r="H241" s="225" t="n">
        <v>0.933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91</v>
      </c>
      <c r="AU241" s="231" t="s">
        <v>84</v>
      </c>
      <c r="AV241" s="219" t="s">
        <v>84</v>
      </c>
      <c r="AW241" s="219" t="s">
        <v>35</v>
      </c>
      <c r="AX241" s="219" t="s">
        <v>74</v>
      </c>
      <c r="AY241" s="231" t="s">
        <v>124</v>
      </c>
    </row>
    <row r="242" s="219" customFormat="true" ht="12.8" hidden="false" customHeight="false" outlineLevel="0" collapsed="false">
      <c r="B242" s="220"/>
      <c r="C242" s="221"/>
      <c r="D242" s="222" t="s">
        <v>191</v>
      </c>
      <c r="E242" s="223"/>
      <c r="F242" s="224" t="s">
        <v>567</v>
      </c>
      <c r="G242" s="221"/>
      <c r="H242" s="225" t="n">
        <v>2.515</v>
      </c>
      <c r="I242" s="226"/>
      <c r="J242" s="221"/>
      <c r="K242" s="221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91</v>
      </c>
      <c r="AU242" s="231" t="s">
        <v>84</v>
      </c>
      <c r="AV242" s="219" t="s">
        <v>84</v>
      </c>
      <c r="AW242" s="219" t="s">
        <v>35</v>
      </c>
      <c r="AX242" s="219" t="s">
        <v>74</v>
      </c>
      <c r="AY242" s="231" t="s">
        <v>124</v>
      </c>
    </row>
    <row r="243" s="219" customFormat="true" ht="12.8" hidden="false" customHeight="false" outlineLevel="0" collapsed="false">
      <c r="B243" s="220"/>
      <c r="C243" s="221"/>
      <c r="D243" s="222" t="s">
        <v>191</v>
      </c>
      <c r="E243" s="223"/>
      <c r="F243" s="224" t="s">
        <v>568</v>
      </c>
      <c r="G243" s="221"/>
      <c r="H243" s="225" t="n">
        <v>2.968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91</v>
      </c>
      <c r="AU243" s="231" t="s">
        <v>84</v>
      </c>
      <c r="AV243" s="219" t="s">
        <v>84</v>
      </c>
      <c r="AW243" s="219" t="s">
        <v>35</v>
      </c>
      <c r="AX243" s="219" t="s">
        <v>74</v>
      </c>
      <c r="AY243" s="231" t="s">
        <v>124</v>
      </c>
    </row>
    <row r="244" s="219" customFormat="true" ht="12.8" hidden="false" customHeight="false" outlineLevel="0" collapsed="false">
      <c r="B244" s="220"/>
      <c r="C244" s="221"/>
      <c r="D244" s="222" t="s">
        <v>191</v>
      </c>
      <c r="E244" s="223"/>
      <c r="F244" s="224" t="s">
        <v>569</v>
      </c>
      <c r="G244" s="221"/>
      <c r="H244" s="225" t="n">
        <v>1.759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91</v>
      </c>
      <c r="AU244" s="231" t="s">
        <v>84</v>
      </c>
      <c r="AV244" s="219" t="s">
        <v>84</v>
      </c>
      <c r="AW244" s="219" t="s">
        <v>35</v>
      </c>
      <c r="AX244" s="219" t="s">
        <v>74</v>
      </c>
      <c r="AY244" s="231" t="s">
        <v>124</v>
      </c>
    </row>
    <row r="245" s="219" customFormat="true" ht="12.8" hidden="false" customHeight="false" outlineLevel="0" collapsed="false">
      <c r="B245" s="220"/>
      <c r="C245" s="221"/>
      <c r="D245" s="222" t="s">
        <v>191</v>
      </c>
      <c r="E245" s="223"/>
      <c r="F245" s="224" t="s">
        <v>570</v>
      </c>
      <c r="G245" s="221"/>
      <c r="H245" s="225" t="n">
        <v>4.972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91</v>
      </c>
      <c r="AU245" s="231" t="s">
        <v>84</v>
      </c>
      <c r="AV245" s="219" t="s">
        <v>84</v>
      </c>
      <c r="AW245" s="219" t="s">
        <v>35</v>
      </c>
      <c r="AX245" s="219" t="s">
        <v>74</v>
      </c>
      <c r="AY245" s="231" t="s">
        <v>124</v>
      </c>
    </row>
    <row r="246" s="219" customFormat="true" ht="12.8" hidden="false" customHeight="false" outlineLevel="0" collapsed="false">
      <c r="B246" s="220"/>
      <c r="C246" s="221"/>
      <c r="D246" s="222" t="s">
        <v>191</v>
      </c>
      <c r="E246" s="223"/>
      <c r="F246" s="224" t="s">
        <v>571</v>
      </c>
      <c r="G246" s="221"/>
      <c r="H246" s="225" t="n">
        <v>2.306</v>
      </c>
      <c r="I246" s="226"/>
      <c r="J246" s="221"/>
      <c r="K246" s="221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91</v>
      </c>
      <c r="AU246" s="231" t="s">
        <v>84</v>
      </c>
      <c r="AV246" s="219" t="s">
        <v>84</v>
      </c>
      <c r="AW246" s="219" t="s">
        <v>35</v>
      </c>
      <c r="AX246" s="219" t="s">
        <v>74</v>
      </c>
      <c r="AY246" s="231" t="s">
        <v>124</v>
      </c>
    </row>
    <row r="247" s="219" customFormat="true" ht="12.8" hidden="false" customHeight="false" outlineLevel="0" collapsed="false">
      <c r="B247" s="220"/>
      <c r="C247" s="221"/>
      <c r="D247" s="222" t="s">
        <v>191</v>
      </c>
      <c r="E247" s="223"/>
      <c r="F247" s="224" t="s">
        <v>572</v>
      </c>
      <c r="G247" s="221"/>
      <c r="H247" s="225" t="n">
        <v>3.677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91</v>
      </c>
      <c r="AU247" s="231" t="s">
        <v>84</v>
      </c>
      <c r="AV247" s="219" t="s">
        <v>84</v>
      </c>
      <c r="AW247" s="219" t="s">
        <v>35</v>
      </c>
      <c r="AX247" s="219" t="s">
        <v>74</v>
      </c>
      <c r="AY247" s="231" t="s">
        <v>124</v>
      </c>
    </row>
    <row r="248" s="219" customFormat="true" ht="12.8" hidden="false" customHeight="false" outlineLevel="0" collapsed="false">
      <c r="B248" s="220"/>
      <c r="C248" s="221"/>
      <c r="D248" s="222" t="s">
        <v>191</v>
      </c>
      <c r="E248" s="223"/>
      <c r="F248" s="224" t="s">
        <v>573</v>
      </c>
      <c r="G248" s="221"/>
      <c r="H248" s="225" t="n">
        <v>1.459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91</v>
      </c>
      <c r="AU248" s="231" t="s">
        <v>84</v>
      </c>
      <c r="AV248" s="219" t="s">
        <v>84</v>
      </c>
      <c r="AW248" s="219" t="s">
        <v>35</v>
      </c>
      <c r="AX248" s="219" t="s">
        <v>74</v>
      </c>
      <c r="AY248" s="231" t="s">
        <v>124</v>
      </c>
    </row>
    <row r="249" s="219" customFormat="true" ht="12.8" hidden="false" customHeight="false" outlineLevel="0" collapsed="false">
      <c r="B249" s="220"/>
      <c r="C249" s="221"/>
      <c r="D249" s="222" t="s">
        <v>191</v>
      </c>
      <c r="E249" s="223"/>
      <c r="F249" s="224" t="s">
        <v>574</v>
      </c>
      <c r="G249" s="221"/>
      <c r="H249" s="225" t="n">
        <v>0.818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91</v>
      </c>
      <c r="AU249" s="231" t="s">
        <v>84</v>
      </c>
      <c r="AV249" s="219" t="s">
        <v>84</v>
      </c>
      <c r="AW249" s="219" t="s">
        <v>35</v>
      </c>
      <c r="AX249" s="219" t="s">
        <v>74</v>
      </c>
      <c r="AY249" s="231" t="s">
        <v>124</v>
      </c>
    </row>
    <row r="250" s="219" customFormat="true" ht="12.8" hidden="false" customHeight="false" outlineLevel="0" collapsed="false">
      <c r="B250" s="220"/>
      <c r="C250" s="221"/>
      <c r="D250" s="222" t="s">
        <v>191</v>
      </c>
      <c r="E250" s="223"/>
      <c r="F250" s="224" t="s">
        <v>575</v>
      </c>
      <c r="G250" s="221"/>
      <c r="H250" s="225" t="n">
        <v>2.412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91</v>
      </c>
      <c r="AU250" s="231" t="s">
        <v>84</v>
      </c>
      <c r="AV250" s="219" t="s">
        <v>84</v>
      </c>
      <c r="AW250" s="219" t="s">
        <v>35</v>
      </c>
      <c r="AX250" s="219" t="s">
        <v>74</v>
      </c>
      <c r="AY250" s="231" t="s">
        <v>124</v>
      </c>
    </row>
    <row r="251" s="219" customFormat="true" ht="12.8" hidden="false" customHeight="false" outlineLevel="0" collapsed="false">
      <c r="B251" s="220"/>
      <c r="C251" s="221"/>
      <c r="D251" s="222" t="s">
        <v>191</v>
      </c>
      <c r="E251" s="223"/>
      <c r="F251" s="224" t="s">
        <v>576</v>
      </c>
      <c r="G251" s="221"/>
      <c r="H251" s="225" t="n">
        <v>7.56</v>
      </c>
      <c r="I251" s="226"/>
      <c r="J251" s="221"/>
      <c r="K251" s="221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91</v>
      </c>
      <c r="AU251" s="231" t="s">
        <v>84</v>
      </c>
      <c r="AV251" s="219" t="s">
        <v>84</v>
      </c>
      <c r="AW251" s="219" t="s">
        <v>35</v>
      </c>
      <c r="AX251" s="219" t="s">
        <v>74</v>
      </c>
      <c r="AY251" s="231" t="s">
        <v>124</v>
      </c>
    </row>
    <row r="252" s="219" customFormat="true" ht="12.8" hidden="false" customHeight="false" outlineLevel="0" collapsed="false">
      <c r="B252" s="220"/>
      <c r="C252" s="221"/>
      <c r="D252" s="222" t="s">
        <v>191</v>
      </c>
      <c r="E252" s="223"/>
      <c r="F252" s="224" t="s">
        <v>577</v>
      </c>
      <c r="G252" s="221"/>
      <c r="H252" s="225" t="n">
        <v>2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91</v>
      </c>
      <c r="AU252" s="231" t="s">
        <v>84</v>
      </c>
      <c r="AV252" s="219" t="s">
        <v>84</v>
      </c>
      <c r="AW252" s="219" t="s">
        <v>35</v>
      </c>
      <c r="AX252" s="219" t="s">
        <v>74</v>
      </c>
      <c r="AY252" s="231" t="s">
        <v>124</v>
      </c>
    </row>
    <row r="253" s="219" customFormat="true" ht="12.8" hidden="false" customHeight="false" outlineLevel="0" collapsed="false">
      <c r="B253" s="220"/>
      <c r="C253" s="221"/>
      <c r="D253" s="222" t="s">
        <v>191</v>
      </c>
      <c r="E253" s="223"/>
      <c r="F253" s="224" t="s">
        <v>578</v>
      </c>
      <c r="G253" s="221"/>
      <c r="H253" s="225" t="n">
        <v>2.9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91</v>
      </c>
      <c r="AU253" s="231" t="s">
        <v>84</v>
      </c>
      <c r="AV253" s="219" t="s">
        <v>84</v>
      </c>
      <c r="AW253" s="219" t="s">
        <v>35</v>
      </c>
      <c r="AX253" s="219" t="s">
        <v>74</v>
      </c>
      <c r="AY253" s="231" t="s">
        <v>124</v>
      </c>
    </row>
    <row r="254" s="219" customFormat="true" ht="12.8" hidden="false" customHeight="false" outlineLevel="0" collapsed="false">
      <c r="B254" s="220"/>
      <c r="C254" s="221"/>
      <c r="D254" s="222" t="s">
        <v>191</v>
      </c>
      <c r="E254" s="223"/>
      <c r="F254" s="224" t="s">
        <v>579</v>
      </c>
      <c r="G254" s="221"/>
      <c r="H254" s="225" t="n">
        <v>19.875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91</v>
      </c>
      <c r="AU254" s="231" t="s">
        <v>84</v>
      </c>
      <c r="AV254" s="219" t="s">
        <v>84</v>
      </c>
      <c r="AW254" s="219" t="s">
        <v>35</v>
      </c>
      <c r="AX254" s="219" t="s">
        <v>74</v>
      </c>
      <c r="AY254" s="231" t="s">
        <v>124</v>
      </c>
    </row>
    <row r="255" s="255" customFormat="true" ht="12.8" hidden="false" customHeight="false" outlineLevel="0" collapsed="false">
      <c r="B255" s="256"/>
      <c r="C255" s="257"/>
      <c r="D255" s="222" t="s">
        <v>191</v>
      </c>
      <c r="E255" s="258"/>
      <c r="F255" s="259" t="s">
        <v>580</v>
      </c>
      <c r="G255" s="257"/>
      <c r="H255" s="260" t="n">
        <v>58.041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91</v>
      </c>
      <c r="AU255" s="266" t="s">
        <v>84</v>
      </c>
      <c r="AV255" s="255" t="s">
        <v>143</v>
      </c>
      <c r="AW255" s="255" t="s">
        <v>35</v>
      </c>
      <c r="AX255" s="255" t="s">
        <v>74</v>
      </c>
      <c r="AY255" s="266" t="s">
        <v>124</v>
      </c>
    </row>
    <row r="256" s="232" customFormat="true" ht="12.8" hidden="false" customHeight="false" outlineLevel="0" collapsed="false">
      <c r="B256" s="233"/>
      <c r="C256" s="234"/>
      <c r="D256" s="222" t="s">
        <v>191</v>
      </c>
      <c r="E256" s="235"/>
      <c r="F256" s="236" t="s">
        <v>201</v>
      </c>
      <c r="G256" s="234"/>
      <c r="H256" s="237" t="n">
        <v>377.999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91</v>
      </c>
      <c r="AU256" s="243" t="s">
        <v>84</v>
      </c>
      <c r="AV256" s="232" t="s">
        <v>150</v>
      </c>
      <c r="AW256" s="232" t="s">
        <v>35</v>
      </c>
      <c r="AX256" s="232" t="s">
        <v>82</v>
      </c>
      <c r="AY256" s="243" t="s">
        <v>124</v>
      </c>
    </row>
    <row r="257" s="31" customFormat="true" ht="21.75" hidden="false" customHeight="true" outlineLevel="0" collapsed="false">
      <c r="A257" s="24"/>
      <c r="B257" s="25"/>
      <c r="C257" s="197" t="s">
        <v>581</v>
      </c>
      <c r="D257" s="197" t="s">
        <v>127</v>
      </c>
      <c r="E257" s="198" t="s">
        <v>582</v>
      </c>
      <c r="F257" s="199" t="s">
        <v>583</v>
      </c>
      <c r="G257" s="200" t="s">
        <v>187</v>
      </c>
      <c r="H257" s="201" t="n">
        <v>76.516</v>
      </c>
      <c r="I257" s="202"/>
      <c r="J257" s="203" t="n">
        <f aca="false">ROUND(I257*H257,2)</f>
        <v>0</v>
      </c>
      <c r="K257" s="199" t="s">
        <v>131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055</v>
      </c>
      <c r="T257" s="207" t="n">
        <f aca="false">S257*H257</f>
        <v>0.42083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41</v>
      </c>
      <c r="AT257" s="208" t="s">
        <v>127</v>
      </c>
      <c r="AU257" s="208" t="s">
        <v>84</v>
      </c>
      <c r="AY257" s="3" t="s">
        <v>12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241</v>
      </c>
      <c r="BM257" s="208" t="s">
        <v>584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4</v>
      </c>
      <c r="E258" s="26"/>
      <c r="F258" s="211" t="s">
        <v>58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84</v>
      </c>
    </row>
    <row r="259" s="219" customFormat="true" ht="12.8" hidden="false" customHeight="false" outlineLevel="0" collapsed="false">
      <c r="B259" s="220"/>
      <c r="C259" s="221"/>
      <c r="D259" s="222" t="s">
        <v>191</v>
      </c>
      <c r="E259" s="223"/>
      <c r="F259" s="224" t="s">
        <v>586</v>
      </c>
      <c r="G259" s="221"/>
      <c r="H259" s="225" t="n">
        <v>20.711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91</v>
      </c>
      <c r="AU259" s="231" t="s">
        <v>84</v>
      </c>
      <c r="AV259" s="219" t="s">
        <v>84</v>
      </c>
      <c r="AW259" s="219" t="s">
        <v>35</v>
      </c>
      <c r="AX259" s="219" t="s">
        <v>74</v>
      </c>
      <c r="AY259" s="231" t="s">
        <v>124</v>
      </c>
    </row>
    <row r="260" s="219" customFormat="true" ht="12.8" hidden="false" customHeight="false" outlineLevel="0" collapsed="false">
      <c r="B260" s="220"/>
      <c r="C260" s="221"/>
      <c r="D260" s="222" t="s">
        <v>191</v>
      </c>
      <c r="E260" s="223"/>
      <c r="F260" s="224" t="s">
        <v>587</v>
      </c>
      <c r="G260" s="221"/>
      <c r="H260" s="225" t="n">
        <v>3.733</v>
      </c>
      <c r="I260" s="226"/>
      <c r="J260" s="221"/>
      <c r="K260" s="221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91</v>
      </c>
      <c r="AU260" s="231" t="s">
        <v>84</v>
      </c>
      <c r="AV260" s="219" t="s">
        <v>84</v>
      </c>
      <c r="AW260" s="219" t="s">
        <v>35</v>
      </c>
      <c r="AX260" s="219" t="s">
        <v>74</v>
      </c>
      <c r="AY260" s="231" t="s">
        <v>124</v>
      </c>
    </row>
    <row r="261" s="219" customFormat="true" ht="12.8" hidden="false" customHeight="false" outlineLevel="0" collapsed="false">
      <c r="B261" s="220"/>
      <c r="C261" s="221"/>
      <c r="D261" s="222" t="s">
        <v>191</v>
      </c>
      <c r="E261" s="223"/>
      <c r="F261" s="224" t="s">
        <v>588</v>
      </c>
      <c r="G261" s="221"/>
      <c r="H261" s="225" t="n">
        <v>25.302</v>
      </c>
      <c r="I261" s="226"/>
      <c r="J261" s="221"/>
      <c r="K261" s="221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91</v>
      </c>
      <c r="AU261" s="231" t="s">
        <v>84</v>
      </c>
      <c r="AV261" s="219" t="s">
        <v>84</v>
      </c>
      <c r="AW261" s="219" t="s">
        <v>35</v>
      </c>
      <c r="AX261" s="219" t="s">
        <v>74</v>
      </c>
      <c r="AY261" s="231" t="s">
        <v>124</v>
      </c>
    </row>
    <row r="262" s="219" customFormat="true" ht="12.8" hidden="false" customHeight="false" outlineLevel="0" collapsed="false">
      <c r="B262" s="220"/>
      <c r="C262" s="221"/>
      <c r="D262" s="222" t="s">
        <v>191</v>
      </c>
      <c r="E262" s="223"/>
      <c r="F262" s="224" t="s">
        <v>589</v>
      </c>
      <c r="G262" s="221"/>
      <c r="H262" s="225" t="n">
        <v>25.321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91</v>
      </c>
      <c r="AU262" s="231" t="s">
        <v>84</v>
      </c>
      <c r="AV262" s="219" t="s">
        <v>84</v>
      </c>
      <c r="AW262" s="219" t="s">
        <v>35</v>
      </c>
      <c r="AX262" s="219" t="s">
        <v>74</v>
      </c>
      <c r="AY262" s="231" t="s">
        <v>124</v>
      </c>
    </row>
    <row r="263" s="255" customFormat="true" ht="12.8" hidden="false" customHeight="false" outlineLevel="0" collapsed="false">
      <c r="B263" s="256"/>
      <c r="C263" s="257"/>
      <c r="D263" s="222" t="s">
        <v>191</v>
      </c>
      <c r="E263" s="258"/>
      <c r="F263" s="259" t="s">
        <v>564</v>
      </c>
      <c r="G263" s="257"/>
      <c r="H263" s="260" t="n">
        <v>75.067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91</v>
      </c>
      <c r="AU263" s="266" t="s">
        <v>84</v>
      </c>
      <c r="AV263" s="255" t="s">
        <v>143</v>
      </c>
      <c r="AW263" s="255" t="s">
        <v>35</v>
      </c>
      <c r="AX263" s="255" t="s">
        <v>74</v>
      </c>
      <c r="AY263" s="266" t="s">
        <v>124</v>
      </c>
    </row>
    <row r="264" s="219" customFormat="true" ht="12.8" hidden="false" customHeight="false" outlineLevel="0" collapsed="false">
      <c r="B264" s="220"/>
      <c r="C264" s="221"/>
      <c r="D264" s="222" t="s">
        <v>191</v>
      </c>
      <c r="E264" s="223"/>
      <c r="F264" s="224" t="s">
        <v>590</v>
      </c>
      <c r="G264" s="221"/>
      <c r="H264" s="225" t="n">
        <v>0.301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91</v>
      </c>
      <c r="AU264" s="231" t="s">
        <v>84</v>
      </c>
      <c r="AV264" s="219" t="s">
        <v>84</v>
      </c>
      <c r="AW264" s="219" t="s">
        <v>35</v>
      </c>
      <c r="AX264" s="219" t="s">
        <v>74</v>
      </c>
      <c r="AY264" s="231" t="s">
        <v>124</v>
      </c>
    </row>
    <row r="265" s="219" customFormat="true" ht="12.8" hidden="false" customHeight="false" outlineLevel="0" collapsed="false">
      <c r="B265" s="220"/>
      <c r="C265" s="221"/>
      <c r="D265" s="222" t="s">
        <v>191</v>
      </c>
      <c r="E265" s="223"/>
      <c r="F265" s="224" t="s">
        <v>591</v>
      </c>
      <c r="G265" s="221"/>
      <c r="H265" s="225" t="n">
        <v>1.148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91</v>
      </c>
      <c r="AU265" s="231" t="s">
        <v>84</v>
      </c>
      <c r="AV265" s="219" t="s">
        <v>84</v>
      </c>
      <c r="AW265" s="219" t="s">
        <v>35</v>
      </c>
      <c r="AX265" s="219" t="s">
        <v>74</v>
      </c>
      <c r="AY265" s="231" t="s">
        <v>124</v>
      </c>
    </row>
    <row r="266" s="255" customFormat="true" ht="12.8" hidden="false" customHeight="false" outlineLevel="0" collapsed="false">
      <c r="B266" s="256"/>
      <c r="C266" s="257"/>
      <c r="D266" s="222" t="s">
        <v>191</v>
      </c>
      <c r="E266" s="258"/>
      <c r="F266" s="259" t="s">
        <v>580</v>
      </c>
      <c r="G266" s="257"/>
      <c r="H266" s="260" t="n">
        <v>1.449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91</v>
      </c>
      <c r="AU266" s="266" t="s">
        <v>84</v>
      </c>
      <c r="AV266" s="255" t="s">
        <v>143</v>
      </c>
      <c r="AW266" s="255" t="s">
        <v>35</v>
      </c>
      <c r="AX266" s="255" t="s">
        <v>74</v>
      </c>
      <c r="AY266" s="266" t="s">
        <v>124</v>
      </c>
    </row>
    <row r="267" s="232" customFormat="true" ht="12.8" hidden="false" customHeight="false" outlineLevel="0" collapsed="false">
      <c r="B267" s="233"/>
      <c r="C267" s="234"/>
      <c r="D267" s="222" t="s">
        <v>191</v>
      </c>
      <c r="E267" s="235"/>
      <c r="F267" s="236" t="s">
        <v>201</v>
      </c>
      <c r="G267" s="234"/>
      <c r="H267" s="237" t="n">
        <v>76.516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91</v>
      </c>
      <c r="AU267" s="243" t="s">
        <v>84</v>
      </c>
      <c r="AV267" s="232" t="s">
        <v>150</v>
      </c>
      <c r="AW267" s="232" t="s">
        <v>35</v>
      </c>
      <c r="AX267" s="232" t="s">
        <v>82</v>
      </c>
      <c r="AY267" s="243" t="s">
        <v>124</v>
      </c>
    </row>
    <row r="268" s="180" customFormat="true" ht="22.8" hidden="false" customHeight="true" outlineLevel="0" collapsed="false">
      <c r="B268" s="181"/>
      <c r="C268" s="182"/>
      <c r="D268" s="183" t="s">
        <v>73</v>
      </c>
      <c r="E268" s="195" t="s">
        <v>280</v>
      </c>
      <c r="F268" s="195" t="s">
        <v>281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94)</f>
        <v>0</v>
      </c>
      <c r="Q268" s="189"/>
      <c r="R268" s="190" t="n">
        <f aca="false">SUM(R269:R294)</f>
        <v>4.95373102</v>
      </c>
      <c r="S268" s="189"/>
      <c r="T268" s="191" t="n">
        <f aca="false">SUM(T269:T294)</f>
        <v>3.53207</v>
      </c>
      <c r="AR268" s="192" t="s">
        <v>84</v>
      </c>
      <c r="AT268" s="193" t="s">
        <v>73</v>
      </c>
      <c r="AU268" s="193" t="s">
        <v>82</v>
      </c>
      <c r="AY268" s="192" t="s">
        <v>124</v>
      </c>
      <c r="BK268" s="194" t="n">
        <f aca="false">SUM(BK269:BK294)</f>
        <v>0</v>
      </c>
    </row>
    <row r="269" s="31" customFormat="true" ht="24.15" hidden="false" customHeight="true" outlineLevel="0" collapsed="false">
      <c r="A269" s="24"/>
      <c r="B269" s="25"/>
      <c r="C269" s="197" t="s">
        <v>592</v>
      </c>
      <c r="D269" s="197" t="s">
        <v>127</v>
      </c>
      <c r="E269" s="198" t="s">
        <v>593</v>
      </c>
      <c r="F269" s="199" t="s">
        <v>594</v>
      </c>
      <c r="G269" s="200" t="s">
        <v>204</v>
      </c>
      <c r="H269" s="201" t="n">
        <v>6.473</v>
      </c>
      <c r="I269" s="202"/>
      <c r="J269" s="203" t="n">
        <f aca="false">ROUND(I269*H269,2)</f>
        <v>0</v>
      </c>
      <c r="K269" s="199" t="s">
        <v>131</v>
      </c>
      <c r="L269" s="30"/>
      <c r="M269" s="204"/>
      <c r="N269" s="205" t="s">
        <v>45</v>
      </c>
      <c r="O269" s="67"/>
      <c r="P269" s="206" t="n">
        <f aca="false">O269*H269</f>
        <v>0</v>
      </c>
      <c r="Q269" s="206" t="n">
        <v>0.00189</v>
      </c>
      <c r="R269" s="206" t="n">
        <f aca="false">Q269*H269</f>
        <v>0.01223397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41</v>
      </c>
      <c r="AT269" s="208" t="s">
        <v>127</v>
      </c>
      <c r="AU269" s="208" t="s">
        <v>84</v>
      </c>
      <c r="AY269" s="3" t="s">
        <v>12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241</v>
      </c>
      <c r="BM269" s="208" t="s">
        <v>595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4</v>
      </c>
      <c r="E270" s="26"/>
      <c r="F270" s="211" t="s">
        <v>59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4</v>
      </c>
      <c r="AU270" s="3" t="s">
        <v>84</v>
      </c>
    </row>
    <row r="271" s="219" customFormat="true" ht="12.8" hidden="false" customHeight="false" outlineLevel="0" collapsed="false">
      <c r="B271" s="220"/>
      <c r="C271" s="221"/>
      <c r="D271" s="222" t="s">
        <v>191</v>
      </c>
      <c r="E271" s="223"/>
      <c r="F271" s="224" t="s">
        <v>597</v>
      </c>
      <c r="G271" s="221"/>
      <c r="H271" s="225" t="n">
        <v>6.249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91</v>
      </c>
      <c r="AU271" s="231" t="s">
        <v>84</v>
      </c>
      <c r="AV271" s="219" t="s">
        <v>84</v>
      </c>
      <c r="AW271" s="219" t="s">
        <v>35</v>
      </c>
      <c r="AX271" s="219" t="s">
        <v>74</v>
      </c>
      <c r="AY271" s="231" t="s">
        <v>124</v>
      </c>
    </row>
    <row r="272" s="219" customFormat="true" ht="12.8" hidden="false" customHeight="false" outlineLevel="0" collapsed="false">
      <c r="B272" s="220"/>
      <c r="C272" s="221"/>
      <c r="D272" s="222" t="s">
        <v>191</v>
      </c>
      <c r="E272" s="223"/>
      <c r="F272" s="224" t="s">
        <v>598</v>
      </c>
      <c r="G272" s="221"/>
      <c r="H272" s="225" t="n">
        <v>0.224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91</v>
      </c>
      <c r="AU272" s="231" t="s">
        <v>84</v>
      </c>
      <c r="AV272" s="219" t="s">
        <v>84</v>
      </c>
      <c r="AW272" s="219" t="s">
        <v>35</v>
      </c>
      <c r="AX272" s="219" t="s">
        <v>74</v>
      </c>
      <c r="AY272" s="231" t="s">
        <v>124</v>
      </c>
    </row>
    <row r="273" s="232" customFormat="true" ht="12.8" hidden="false" customHeight="false" outlineLevel="0" collapsed="false">
      <c r="B273" s="233"/>
      <c r="C273" s="234"/>
      <c r="D273" s="222" t="s">
        <v>191</v>
      </c>
      <c r="E273" s="235"/>
      <c r="F273" s="236" t="s">
        <v>201</v>
      </c>
      <c r="G273" s="234"/>
      <c r="H273" s="237" t="n">
        <v>6.473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91</v>
      </c>
      <c r="AU273" s="243" t="s">
        <v>84</v>
      </c>
      <c r="AV273" s="232" t="s">
        <v>150</v>
      </c>
      <c r="AW273" s="232" t="s">
        <v>35</v>
      </c>
      <c r="AX273" s="232" t="s">
        <v>82</v>
      </c>
      <c r="AY273" s="243" t="s">
        <v>124</v>
      </c>
    </row>
    <row r="274" s="31" customFormat="true" ht="16.5" hidden="false" customHeight="true" outlineLevel="0" collapsed="false">
      <c r="A274" s="24"/>
      <c r="B274" s="25"/>
      <c r="C274" s="197" t="s">
        <v>599</v>
      </c>
      <c r="D274" s="197" t="s">
        <v>127</v>
      </c>
      <c r="E274" s="198" t="s">
        <v>600</v>
      </c>
      <c r="F274" s="199" t="s">
        <v>601</v>
      </c>
      <c r="G274" s="200" t="s">
        <v>187</v>
      </c>
      <c r="H274" s="201" t="n">
        <v>454.515</v>
      </c>
      <c r="I274" s="202"/>
      <c r="J274" s="203" t="n">
        <f aca="false">ROUND(I274*H274,2)</f>
        <v>0</v>
      </c>
      <c r="K274" s="199"/>
      <c r="L274" s="30"/>
      <c r="M274" s="204"/>
      <c r="N274" s="205" t="s">
        <v>45</v>
      </c>
      <c r="O274" s="67"/>
      <c r="P274" s="206" t="n">
        <f aca="false">O274*H274</f>
        <v>0</v>
      </c>
      <c r="Q274" s="206" t="n">
        <v>0.00269</v>
      </c>
      <c r="R274" s="206" t="n">
        <f aca="false">Q274*H274</f>
        <v>1.2226453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41</v>
      </c>
      <c r="AT274" s="208" t="s">
        <v>127</v>
      </c>
      <c r="AU274" s="208" t="s">
        <v>84</v>
      </c>
      <c r="AY274" s="3" t="s">
        <v>12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241</v>
      </c>
      <c r="BM274" s="208" t="s">
        <v>602</v>
      </c>
    </row>
    <row r="275" s="219" customFormat="true" ht="12.8" hidden="false" customHeight="false" outlineLevel="0" collapsed="false">
      <c r="B275" s="220"/>
      <c r="C275" s="221"/>
      <c r="D275" s="222" t="s">
        <v>191</v>
      </c>
      <c r="E275" s="223"/>
      <c r="F275" s="224" t="s">
        <v>329</v>
      </c>
      <c r="G275" s="221"/>
      <c r="H275" s="225" t="n">
        <v>454.515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91</v>
      </c>
      <c r="AU275" s="231" t="s">
        <v>84</v>
      </c>
      <c r="AV275" s="219" t="s">
        <v>84</v>
      </c>
      <c r="AW275" s="219" t="s">
        <v>35</v>
      </c>
      <c r="AX275" s="219" t="s">
        <v>82</v>
      </c>
      <c r="AY275" s="231" t="s">
        <v>124</v>
      </c>
    </row>
    <row r="276" s="31" customFormat="true" ht="24.15" hidden="false" customHeight="true" outlineLevel="0" collapsed="false">
      <c r="A276" s="24"/>
      <c r="B276" s="25"/>
      <c r="C276" s="197" t="s">
        <v>603</v>
      </c>
      <c r="D276" s="197" t="s">
        <v>127</v>
      </c>
      <c r="E276" s="198" t="s">
        <v>604</v>
      </c>
      <c r="F276" s="199" t="s">
        <v>605</v>
      </c>
      <c r="G276" s="200" t="s">
        <v>269</v>
      </c>
      <c r="H276" s="201" t="n">
        <v>10</v>
      </c>
      <c r="I276" s="202"/>
      <c r="J276" s="203" t="n">
        <f aca="false">ROUND(I276*H276,2)</f>
        <v>0</v>
      </c>
      <c r="K276" s="199" t="s">
        <v>131</v>
      </c>
      <c r="L276" s="30"/>
      <c r="M276" s="204"/>
      <c r="N276" s="205" t="s">
        <v>45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.01232</v>
      </c>
      <c r="T276" s="207" t="n">
        <f aca="false">S276*H276</f>
        <v>0.123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1</v>
      </c>
      <c r="AT276" s="208" t="s">
        <v>127</v>
      </c>
      <c r="AU276" s="208" t="s">
        <v>84</v>
      </c>
      <c r="AY276" s="3" t="s">
        <v>12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241</v>
      </c>
      <c r="BM276" s="208" t="s">
        <v>60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4</v>
      </c>
      <c r="E277" s="26"/>
      <c r="F277" s="211" t="s">
        <v>60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4</v>
      </c>
      <c r="AU277" s="3" t="s">
        <v>84</v>
      </c>
    </row>
    <row r="278" s="219" customFormat="true" ht="12.8" hidden="false" customHeight="false" outlineLevel="0" collapsed="false">
      <c r="B278" s="220"/>
      <c r="C278" s="221"/>
      <c r="D278" s="222" t="s">
        <v>191</v>
      </c>
      <c r="E278" s="223"/>
      <c r="F278" s="224" t="s">
        <v>608</v>
      </c>
      <c r="G278" s="221"/>
      <c r="H278" s="225" t="n">
        <v>10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91</v>
      </c>
      <c r="AU278" s="231" t="s">
        <v>84</v>
      </c>
      <c r="AV278" s="219" t="s">
        <v>84</v>
      </c>
      <c r="AW278" s="219" t="s">
        <v>35</v>
      </c>
      <c r="AX278" s="219" t="s">
        <v>82</v>
      </c>
      <c r="AY278" s="231" t="s">
        <v>124</v>
      </c>
    </row>
    <row r="279" s="31" customFormat="true" ht="16.5" hidden="false" customHeight="true" outlineLevel="0" collapsed="false">
      <c r="A279" s="24"/>
      <c r="B279" s="25"/>
      <c r="C279" s="197" t="s">
        <v>609</v>
      </c>
      <c r="D279" s="197" t="s">
        <v>127</v>
      </c>
      <c r="E279" s="198" t="s">
        <v>610</v>
      </c>
      <c r="F279" s="199" t="s">
        <v>611</v>
      </c>
      <c r="G279" s="200" t="s">
        <v>269</v>
      </c>
      <c r="H279" s="201" t="n">
        <v>10</v>
      </c>
      <c r="I279" s="202"/>
      <c r="J279" s="203" t="n">
        <f aca="false">ROUND(I279*H279,2)</f>
        <v>0</v>
      </c>
      <c r="K279" s="199" t="s">
        <v>131</v>
      </c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0.01363</v>
      </c>
      <c r="R279" s="206" t="n">
        <f aca="false">Q279*H279</f>
        <v>0.1363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41</v>
      </c>
      <c r="AT279" s="208" t="s">
        <v>127</v>
      </c>
      <c r="AU279" s="208" t="s">
        <v>84</v>
      </c>
      <c r="AY279" s="3" t="s">
        <v>12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241</v>
      </c>
      <c r="BM279" s="208" t="s">
        <v>612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4</v>
      </c>
      <c r="E280" s="26"/>
      <c r="F280" s="211" t="s">
        <v>61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4</v>
      </c>
      <c r="AU280" s="3" t="s">
        <v>84</v>
      </c>
    </row>
    <row r="281" s="219" customFormat="true" ht="12.8" hidden="false" customHeight="false" outlineLevel="0" collapsed="false">
      <c r="B281" s="220"/>
      <c r="C281" s="221"/>
      <c r="D281" s="222" t="s">
        <v>191</v>
      </c>
      <c r="E281" s="223"/>
      <c r="F281" s="224" t="s">
        <v>608</v>
      </c>
      <c r="G281" s="221"/>
      <c r="H281" s="225" t="n">
        <v>10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91</v>
      </c>
      <c r="AU281" s="231" t="s">
        <v>84</v>
      </c>
      <c r="AV281" s="219" t="s">
        <v>84</v>
      </c>
      <c r="AW281" s="219" t="s">
        <v>35</v>
      </c>
      <c r="AX281" s="219" t="s">
        <v>82</v>
      </c>
      <c r="AY281" s="231" t="s">
        <v>124</v>
      </c>
    </row>
    <row r="282" s="31" customFormat="true" ht="24.15" hidden="false" customHeight="true" outlineLevel="0" collapsed="false">
      <c r="A282" s="24"/>
      <c r="B282" s="25"/>
      <c r="C282" s="197" t="s">
        <v>614</v>
      </c>
      <c r="D282" s="197" t="s">
        <v>127</v>
      </c>
      <c r="E282" s="198" t="s">
        <v>615</v>
      </c>
      <c r="F282" s="199" t="s">
        <v>616</v>
      </c>
      <c r="G282" s="200" t="s">
        <v>187</v>
      </c>
      <c r="H282" s="201" t="n">
        <v>227.258</v>
      </c>
      <c r="I282" s="202"/>
      <c r="J282" s="203" t="n">
        <f aca="false">ROUND(I282*H282,2)</f>
        <v>0</v>
      </c>
      <c r="K282" s="199" t="s">
        <v>131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41</v>
      </c>
      <c r="AT282" s="208" t="s">
        <v>127</v>
      </c>
      <c r="AU282" s="208" t="s">
        <v>84</v>
      </c>
      <c r="AY282" s="3" t="s">
        <v>12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241</v>
      </c>
      <c r="BM282" s="208" t="s">
        <v>61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4</v>
      </c>
      <c r="E283" s="26"/>
      <c r="F283" s="211" t="s">
        <v>61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4</v>
      </c>
      <c r="AU283" s="3" t="s">
        <v>84</v>
      </c>
    </row>
    <row r="284" s="219" customFormat="true" ht="12.8" hidden="false" customHeight="false" outlineLevel="0" collapsed="false">
      <c r="B284" s="220"/>
      <c r="C284" s="221"/>
      <c r="D284" s="222" t="s">
        <v>191</v>
      </c>
      <c r="E284" s="223"/>
      <c r="F284" s="224" t="s">
        <v>619</v>
      </c>
      <c r="G284" s="221"/>
      <c r="H284" s="225" t="n">
        <v>227.258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91</v>
      </c>
      <c r="AU284" s="231" t="s">
        <v>84</v>
      </c>
      <c r="AV284" s="219" t="s">
        <v>84</v>
      </c>
      <c r="AW284" s="219" t="s">
        <v>35</v>
      </c>
      <c r="AX284" s="219" t="s">
        <v>82</v>
      </c>
      <c r="AY284" s="231" t="s">
        <v>124</v>
      </c>
    </row>
    <row r="285" s="31" customFormat="true" ht="16.5" hidden="false" customHeight="true" outlineLevel="0" collapsed="false">
      <c r="A285" s="24"/>
      <c r="B285" s="25"/>
      <c r="C285" s="244" t="s">
        <v>620</v>
      </c>
      <c r="D285" s="244" t="s">
        <v>246</v>
      </c>
      <c r="E285" s="245" t="s">
        <v>621</v>
      </c>
      <c r="F285" s="246" t="s">
        <v>622</v>
      </c>
      <c r="G285" s="247" t="s">
        <v>204</v>
      </c>
      <c r="H285" s="248" t="n">
        <v>6.249</v>
      </c>
      <c r="I285" s="249"/>
      <c r="J285" s="250" t="n">
        <f aca="false">ROUND(I285*H285,2)</f>
        <v>0</v>
      </c>
      <c r="K285" s="246" t="s">
        <v>131</v>
      </c>
      <c r="L285" s="251"/>
      <c r="M285" s="252"/>
      <c r="N285" s="253" t="s">
        <v>45</v>
      </c>
      <c r="O285" s="67"/>
      <c r="P285" s="206" t="n">
        <f aca="false">O285*H285</f>
        <v>0</v>
      </c>
      <c r="Q285" s="206" t="n">
        <v>0.55</v>
      </c>
      <c r="R285" s="206" t="n">
        <f aca="false">Q285*H285</f>
        <v>3.43695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49</v>
      </c>
      <c r="AT285" s="208" t="s">
        <v>246</v>
      </c>
      <c r="AU285" s="208" t="s">
        <v>84</v>
      </c>
      <c r="AY285" s="3" t="s">
        <v>12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241</v>
      </c>
      <c r="BM285" s="208" t="s">
        <v>623</v>
      </c>
    </row>
    <row r="286" s="219" customFormat="true" ht="12.8" hidden="false" customHeight="false" outlineLevel="0" collapsed="false">
      <c r="B286" s="220"/>
      <c r="C286" s="221"/>
      <c r="D286" s="222" t="s">
        <v>191</v>
      </c>
      <c r="E286" s="223"/>
      <c r="F286" s="224" t="s">
        <v>624</v>
      </c>
      <c r="G286" s="221"/>
      <c r="H286" s="225" t="n">
        <v>5.681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91</v>
      </c>
      <c r="AU286" s="231" t="s">
        <v>84</v>
      </c>
      <c r="AV286" s="219" t="s">
        <v>84</v>
      </c>
      <c r="AW286" s="219" t="s">
        <v>35</v>
      </c>
      <c r="AX286" s="219" t="s">
        <v>82</v>
      </c>
      <c r="AY286" s="231" t="s">
        <v>124</v>
      </c>
    </row>
    <row r="287" s="219" customFormat="true" ht="12.8" hidden="false" customHeight="false" outlineLevel="0" collapsed="false">
      <c r="B287" s="220"/>
      <c r="C287" s="221"/>
      <c r="D287" s="222" t="s">
        <v>191</v>
      </c>
      <c r="E287" s="221"/>
      <c r="F287" s="224" t="s">
        <v>625</v>
      </c>
      <c r="G287" s="221"/>
      <c r="H287" s="225" t="n">
        <v>6.249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91</v>
      </c>
      <c r="AU287" s="231" t="s">
        <v>84</v>
      </c>
      <c r="AV287" s="219" t="s">
        <v>84</v>
      </c>
      <c r="AW287" s="219" t="s">
        <v>4</v>
      </c>
      <c r="AX287" s="219" t="s">
        <v>82</v>
      </c>
      <c r="AY287" s="231" t="s">
        <v>124</v>
      </c>
    </row>
    <row r="288" s="31" customFormat="true" ht="24.15" hidden="false" customHeight="true" outlineLevel="0" collapsed="false">
      <c r="A288" s="24"/>
      <c r="B288" s="25"/>
      <c r="C288" s="197" t="s">
        <v>626</v>
      </c>
      <c r="D288" s="197" t="s">
        <v>127</v>
      </c>
      <c r="E288" s="198" t="s">
        <v>627</v>
      </c>
      <c r="F288" s="199" t="s">
        <v>628</v>
      </c>
      <c r="G288" s="200" t="s">
        <v>187</v>
      </c>
      <c r="H288" s="201" t="n">
        <v>227.258</v>
      </c>
      <c r="I288" s="202"/>
      <c r="J288" s="203" t="n">
        <f aca="false">ROUND(I288*H288,2)</f>
        <v>0</v>
      </c>
      <c r="K288" s="199" t="s">
        <v>131</v>
      </c>
      <c r="L288" s="30"/>
      <c r="M288" s="204"/>
      <c r="N288" s="205" t="s">
        <v>45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.015</v>
      </c>
      <c r="T288" s="207" t="n">
        <f aca="false">S288*H288</f>
        <v>3.40887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41</v>
      </c>
      <c r="AT288" s="208" t="s">
        <v>127</v>
      </c>
      <c r="AU288" s="208" t="s">
        <v>84</v>
      </c>
      <c r="AY288" s="3" t="s">
        <v>12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241</v>
      </c>
      <c r="BM288" s="208" t="s">
        <v>62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4</v>
      </c>
      <c r="E289" s="26"/>
      <c r="F289" s="211" t="s">
        <v>63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4</v>
      </c>
      <c r="AU289" s="3" t="s">
        <v>84</v>
      </c>
    </row>
    <row r="290" s="219" customFormat="true" ht="12.8" hidden="false" customHeight="false" outlineLevel="0" collapsed="false">
      <c r="B290" s="220"/>
      <c r="C290" s="221"/>
      <c r="D290" s="222" t="s">
        <v>191</v>
      </c>
      <c r="E290" s="223"/>
      <c r="F290" s="224" t="s">
        <v>619</v>
      </c>
      <c r="G290" s="221"/>
      <c r="H290" s="225" t="n">
        <v>227.258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91</v>
      </c>
      <c r="AU290" s="231" t="s">
        <v>84</v>
      </c>
      <c r="AV290" s="219" t="s">
        <v>84</v>
      </c>
      <c r="AW290" s="219" t="s">
        <v>35</v>
      </c>
      <c r="AX290" s="219" t="s">
        <v>82</v>
      </c>
      <c r="AY290" s="231" t="s">
        <v>124</v>
      </c>
    </row>
    <row r="291" s="31" customFormat="true" ht="21.75" hidden="false" customHeight="true" outlineLevel="0" collapsed="false">
      <c r="A291" s="24"/>
      <c r="B291" s="25"/>
      <c r="C291" s="197" t="s">
        <v>631</v>
      </c>
      <c r="D291" s="197" t="s">
        <v>127</v>
      </c>
      <c r="E291" s="198" t="s">
        <v>632</v>
      </c>
      <c r="F291" s="199" t="s">
        <v>633</v>
      </c>
      <c r="G291" s="200" t="s">
        <v>204</v>
      </c>
      <c r="H291" s="201" t="n">
        <v>6.249</v>
      </c>
      <c r="I291" s="202"/>
      <c r="J291" s="203" t="n">
        <f aca="false">ROUND(I291*H291,2)</f>
        <v>0</v>
      </c>
      <c r="K291" s="199" t="s">
        <v>131</v>
      </c>
      <c r="L291" s="30"/>
      <c r="M291" s="204"/>
      <c r="N291" s="205" t="s">
        <v>45</v>
      </c>
      <c r="O291" s="67"/>
      <c r="P291" s="206" t="n">
        <f aca="false">O291*H291</f>
        <v>0</v>
      </c>
      <c r="Q291" s="206" t="n">
        <v>0.0233</v>
      </c>
      <c r="R291" s="206" t="n">
        <f aca="false">Q291*H291</f>
        <v>0.1456017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41</v>
      </c>
      <c r="AT291" s="208" t="s">
        <v>127</v>
      </c>
      <c r="AU291" s="208" t="s">
        <v>84</v>
      </c>
      <c r="AY291" s="3" t="s">
        <v>12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241</v>
      </c>
      <c r="BM291" s="208" t="s">
        <v>634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4</v>
      </c>
      <c r="E292" s="26"/>
      <c r="F292" s="211" t="s">
        <v>63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4</v>
      </c>
      <c r="AU292" s="3" t="s">
        <v>84</v>
      </c>
    </row>
    <row r="293" s="31" customFormat="true" ht="24.15" hidden="false" customHeight="true" outlineLevel="0" collapsed="false">
      <c r="A293" s="24"/>
      <c r="B293" s="25"/>
      <c r="C293" s="197" t="s">
        <v>636</v>
      </c>
      <c r="D293" s="197" t="s">
        <v>127</v>
      </c>
      <c r="E293" s="198" t="s">
        <v>307</v>
      </c>
      <c r="F293" s="199" t="s">
        <v>308</v>
      </c>
      <c r="G293" s="200" t="s">
        <v>212</v>
      </c>
      <c r="H293" s="201" t="n">
        <v>4.954</v>
      </c>
      <c r="I293" s="202"/>
      <c r="J293" s="203" t="n">
        <f aca="false">ROUND(I293*H293,2)</f>
        <v>0</v>
      </c>
      <c r="K293" s="199" t="s">
        <v>131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41</v>
      </c>
      <c r="AT293" s="208" t="s">
        <v>127</v>
      </c>
      <c r="AU293" s="208" t="s">
        <v>84</v>
      </c>
      <c r="AY293" s="3" t="s">
        <v>12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241</v>
      </c>
      <c r="BM293" s="208" t="s">
        <v>637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4</v>
      </c>
      <c r="E294" s="26"/>
      <c r="F294" s="211" t="s">
        <v>63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4</v>
      </c>
      <c r="AU294" s="3" t="s">
        <v>84</v>
      </c>
    </row>
    <row r="295" s="180" customFormat="true" ht="22.8" hidden="false" customHeight="true" outlineLevel="0" collapsed="false">
      <c r="B295" s="181"/>
      <c r="C295" s="182"/>
      <c r="D295" s="183" t="s">
        <v>73</v>
      </c>
      <c r="E295" s="195" t="s">
        <v>639</v>
      </c>
      <c r="F295" s="195" t="s">
        <v>640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570)</f>
        <v>0</v>
      </c>
      <c r="Q295" s="189"/>
      <c r="R295" s="190" t="n">
        <f aca="false">SUM(R296:R570)</f>
        <v>5.12594596</v>
      </c>
      <c r="S295" s="189"/>
      <c r="T295" s="191" t="n">
        <f aca="false">SUM(T296:T570)</f>
        <v>4.38434241</v>
      </c>
      <c r="AR295" s="192" t="s">
        <v>84</v>
      </c>
      <c r="AT295" s="193" t="s">
        <v>73</v>
      </c>
      <c r="AU295" s="193" t="s">
        <v>82</v>
      </c>
      <c r="AY295" s="192" t="s">
        <v>124</v>
      </c>
      <c r="BK295" s="194" t="n">
        <f aca="false">SUM(BK296:BK570)</f>
        <v>0</v>
      </c>
    </row>
    <row r="296" s="31" customFormat="true" ht="16.5" hidden="false" customHeight="true" outlineLevel="0" collapsed="false">
      <c r="A296" s="24"/>
      <c r="B296" s="25"/>
      <c r="C296" s="197" t="s">
        <v>641</v>
      </c>
      <c r="D296" s="197" t="s">
        <v>127</v>
      </c>
      <c r="E296" s="198" t="s">
        <v>642</v>
      </c>
      <c r="F296" s="199" t="s">
        <v>643</v>
      </c>
      <c r="G296" s="200" t="s">
        <v>269</v>
      </c>
      <c r="H296" s="201" t="n">
        <v>177.78</v>
      </c>
      <c r="I296" s="202"/>
      <c r="J296" s="203" t="n">
        <f aca="false">ROUND(I296*H296,2)</f>
        <v>0</v>
      </c>
      <c r="K296" s="199" t="s">
        <v>131</v>
      </c>
      <c r="L296" s="30"/>
      <c r="M296" s="204"/>
      <c r="N296" s="205" t="s">
        <v>45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0176</v>
      </c>
      <c r="T296" s="207" t="n">
        <f aca="false">S296*H296</f>
        <v>0.3128928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41</v>
      </c>
      <c r="AT296" s="208" t="s">
        <v>127</v>
      </c>
      <c r="AU296" s="208" t="s">
        <v>84</v>
      </c>
      <c r="AY296" s="3" t="s">
        <v>124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2</v>
      </c>
      <c r="BK296" s="209" t="n">
        <f aca="false">ROUND(I296*H296,2)</f>
        <v>0</v>
      </c>
      <c r="BL296" s="3" t="s">
        <v>241</v>
      </c>
      <c r="BM296" s="208" t="s">
        <v>64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4</v>
      </c>
      <c r="E297" s="26"/>
      <c r="F297" s="211" t="s">
        <v>64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4</v>
      </c>
      <c r="AU297" s="3" t="s">
        <v>84</v>
      </c>
    </row>
    <row r="298" s="219" customFormat="true" ht="12.8" hidden="false" customHeight="false" outlineLevel="0" collapsed="false">
      <c r="B298" s="220"/>
      <c r="C298" s="221"/>
      <c r="D298" s="222" t="s">
        <v>191</v>
      </c>
      <c r="E298" s="223"/>
      <c r="F298" s="224" t="s">
        <v>646</v>
      </c>
      <c r="G298" s="221"/>
      <c r="H298" s="225" t="n">
        <v>177.78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91</v>
      </c>
      <c r="AU298" s="231" t="s">
        <v>84</v>
      </c>
      <c r="AV298" s="219" t="s">
        <v>84</v>
      </c>
      <c r="AW298" s="219" t="s">
        <v>35</v>
      </c>
      <c r="AX298" s="219" t="s">
        <v>82</v>
      </c>
      <c r="AY298" s="231" t="s">
        <v>124</v>
      </c>
    </row>
    <row r="299" s="31" customFormat="true" ht="16.5" hidden="false" customHeight="true" outlineLevel="0" collapsed="false">
      <c r="A299" s="24"/>
      <c r="B299" s="25"/>
      <c r="C299" s="197" t="s">
        <v>647</v>
      </c>
      <c r="D299" s="197" t="s">
        <v>127</v>
      </c>
      <c r="E299" s="198" t="s">
        <v>648</v>
      </c>
      <c r="F299" s="199" t="s">
        <v>649</v>
      </c>
      <c r="G299" s="200" t="s">
        <v>187</v>
      </c>
      <c r="H299" s="201" t="n">
        <v>454.515</v>
      </c>
      <c r="I299" s="202"/>
      <c r="J299" s="203" t="n">
        <f aca="false">ROUND(I299*H299,2)</f>
        <v>0</v>
      </c>
      <c r="K299" s="199" t="s">
        <v>131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0594</v>
      </c>
      <c r="T299" s="207" t="n">
        <f aca="false">S299*H299</f>
        <v>2.6998191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41</v>
      </c>
      <c r="AT299" s="208" t="s">
        <v>127</v>
      </c>
      <c r="AU299" s="208" t="s">
        <v>84</v>
      </c>
      <c r="AY299" s="3" t="s">
        <v>12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2</v>
      </c>
      <c r="BK299" s="209" t="n">
        <f aca="false">ROUND(I299*H299,2)</f>
        <v>0</v>
      </c>
      <c r="BL299" s="3" t="s">
        <v>241</v>
      </c>
      <c r="BM299" s="208" t="s">
        <v>650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4</v>
      </c>
      <c r="E300" s="26"/>
      <c r="F300" s="211" t="s">
        <v>65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4</v>
      </c>
      <c r="AU300" s="3" t="s">
        <v>84</v>
      </c>
    </row>
    <row r="301" s="219" customFormat="true" ht="12.8" hidden="false" customHeight="false" outlineLevel="0" collapsed="false">
      <c r="B301" s="220"/>
      <c r="C301" s="221"/>
      <c r="D301" s="222" t="s">
        <v>191</v>
      </c>
      <c r="E301" s="223"/>
      <c r="F301" s="224" t="s">
        <v>558</v>
      </c>
      <c r="G301" s="221"/>
      <c r="H301" s="225" t="n">
        <v>20.065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91</v>
      </c>
      <c r="AU301" s="231" t="s">
        <v>84</v>
      </c>
      <c r="AV301" s="219" t="s">
        <v>84</v>
      </c>
      <c r="AW301" s="219" t="s">
        <v>35</v>
      </c>
      <c r="AX301" s="219" t="s">
        <v>74</v>
      </c>
      <c r="AY301" s="231" t="s">
        <v>124</v>
      </c>
    </row>
    <row r="302" s="219" customFormat="true" ht="12.8" hidden="false" customHeight="false" outlineLevel="0" collapsed="false">
      <c r="B302" s="220"/>
      <c r="C302" s="221"/>
      <c r="D302" s="222" t="s">
        <v>191</v>
      </c>
      <c r="E302" s="223"/>
      <c r="F302" s="224" t="s">
        <v>559</v>
      </c>
      <c r="G302" s="221"/>
      <c r="H302" s="225" t="n">
        <v>48.009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91</v>
      </c>
      <c r="AU302" s="231" t="s">
        <v>84</v>
      </c>
      <c r="AV302" s="219" t="s">
        <v>84</v>
      </c>
      <c r="AW302" s="219" t="s">
        <v>35</v>
      </c>
      <c r="AX302" s="219" t="s">
        <v>74</v>
      </c>
      <c r="AY302" s="231" t="s">
        <v>124</v>
      </c>
    </row>
    <row r="303" s="219" customFormat="true" ht="12.8" hidden="false" customHeight="false" outlineLevel="0" collapsed="false">
      <c r="B303" s="220"/>
      <c r="C303" s="221"/>
      <c r="D303" s="222" t="s">
        <v>191</v>
      </c>
      <c r="E303" s="223"/>
      <c r="F303" s="224" t="s">
        <v>560</v>
      </c>
      <c r="G303" s="221"/>
      <c r="H303" s="225" t="n">
        <v>33.005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91</v>
      </c>
      <c r="AU303" s="231" t="s">
        <v>84</v>
      </c>
      <c r="AV303" s="219" t="s">
        <v>84</v>
      </c>
      <c r="AW303" s="219" t="s">
        <v>35</v>
      </c>
      <c r="AX303" s="219" t="s">
        <v>74</v>
      </c>
      <c r="AY303" s="231" t="s">
        <v>124</v>
      </c>
    </row>
    <row r="304" s="219" customFormat="true" ht="12.8" hidden="false" customHeight="false" outlineLevel="0" collapsed="false">
      <c r="B304" s="220"/>
      <c r="C304" s="221"/>
      <c r="D304" s="222" t="s">
        <v>191</v>
      </c>
      <c r="E304" s="223"/>
      <c r="F304" s="224" t="s">
        <v>561</v>
      </c>
      <c r="G304" s="221"/>
      <c r="H304" s="225" t="n">
        <v>22.665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91</v>
      </c>
      <c r="AU304" s="231" t="s">
        <v>84</v>
      </c>
      <c r="AV304" s="219" t="s">
        <v>84</v>
      </c>
      <c r="AW304" s="219" t="s">
        <v>35</v>
      </c>
      <c r="AX304" s="219" t="s">
        <v>74</v>
      </c>
      <c r="AY304" s="231" t="s">
        <v>124</v>
      </c>
    </row>
    <row r="305" s="219" customFormat="true" ht="12.8" hidden="false" customHeight="false" outlineLevel="0" collapsed="false">
      <c r="B305" s="220"/>
      <c r="C305" s="221"/>
      <c r="D305" s="222" t="s">
        <v>191</v>
      </c>
      <c r="E305" s="223"/>
      <c r="F305" s="224" t="s">
        <v>586</v>
      </c>
      <c r="G305" s="221"/>
      <c r="H305" s="225" t="n">
        <v>20.711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91</v>
      </c>
      <c r="AU305" s="231" t="s">
        <v>84</v>
      </c>
      <c r="AV305" s="219" t="s">
        <v>84</v>
      </c>
      <c r="AW305" s="219" t="s">
        <v>35</v>
      </c>
      <c r="AX305" s="219" t="s">
        <v>74</v>
      </c>
      <c r="AY305" s="231" t="s">
        <v>124</v>
      </c>
    </row>
    <row r="306" s="219" customFormat="true" ht="12.8" hidden="false" customHeight="false" outlineLevel="0" collapsed="false">
      <c r="B306" s="220"/>
      <c r="C306" s="221"/>
      <c r="D306" s="222" t="s">
        <v>191</v>
      </c>
      <c r="E306" s="223"/>
      <c r="F306" s="224" t="s">
        <v>587</v>
      </c>
      <c r="G306" s="221"/>
      <c r="H306" s="225" t="n">
        <v>3.733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91</v>
      </c>
      <c r="AU306" s="231" t="s">
        <v>84</v>
      </c>
      <c r="AV306" s="219" t="s">
        <v>84</v>
      </c>
      <c r="AW306" s="219" t="s">
        <v>35</v>
      </c>
      <c r="AX306" s="219" t="s">
        <v>74</v>
      </c>
      <c r="AY306" s="231" t="s">
        <v>124</v>
      </c>
    </row>
    <row r="307" s="219" customFormat="true" ht="12.8" hidden="false" customHeight="false" outlineLevel="0" collapsed="false">
      <c r="B307" s="220"/>
      <c r="C307" s="221"/>
      <c r="D307" s="222" t="s">
        <v>191</v>
      </c>
      <c r="E307" s="223"/>
      <c r="F307" s="224" t="s">
        <v>562</v>
      </c>
      <c r="G307" s="221"/>
      <c r="H307" s="225" t="n">
        <v>189.428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91</v>
      </c>
      <c r="AU307" s="231" t="s">
        <v>84</v>
      </c>
      <c r="AV307" s="219" t="s">
        <v>84</v>
      </c>
      <c r="AW307" s="219" t="s">
        <v>35</v>
      </c>
      <c r="AX307" s="219" t="s">
        <v>74</v>
      </c>
      <c r="AY307" s="231" t="s">
        <v>124</v>
      </c>
    </row>
    <row r="308" s="219" customFormat="true" ht="12.8" hidden="false" customHeight="false" outlineLevel="0" collapsed="false">
      <c r="B308" s="220"/>
      <c r="C308" s="221"/>
      <c r="D308" s="222" t="s">
        <v>191</v>
      </c>
      <c r="E308" s="223"/>
      <c r="F308" s="224" t="s">
        <v>588</v>
      </c>
      <c r="G308" s="221"/>
      <c r="H308" s="225" t="n">
        <v>25.30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91</v>
      </c>
      <c r="AU308" s="231" t="s">
        <v>84</v>
      </c>
      <c r="AV308" s="219" t="s">
        <v>84</v>
      </c>
      <c r="AW308" s="219" t="s">
        <v>35</v>
      </c>
      <c r="AX308" s="219" t="s">
        <v>74</v>
      </c>
      <c r="AY308" s="231" t="s">
        <v>124</v>
      </c>
    </row>
    <row r="309" s="219" customFormat="true" ht="12.8" hidden="false" customHeight="false" outlineLevel="0" collapsed="false">
      <c r="B309" s="220"/>
      <c r="C309" s="221"/>
      <c r="D309" s="222" t="s">
        <v>191</v>
      </c>
      <c r="E309" s="223"/>
      <c r="F309" s="224" t="s">
        <v>563</v>
      </c>
      <c r="G309" s="221"/>
      <c r="H309" s="225" t="n">
        <v>6.786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91</v>
      </c>
      <c r="AU309" s="231" t="s">
        <v>84</v>
      </c>
      <c r="AV309" s="219" t="s">
        <v>84</v>
      </c>
      <c r="AW309" s="219" t="s">
        <v>35</v>
      </c>
      <c r="AX309" s="219" t="s">
        <v>74</v>
      </c>
      <c r="AY309" s="231" t="s">
        <v>124</v>
      </c>
    </row>
    <row r="310" s="219" customFormat="true" ht="12.8" hidden="false" customHeight="false" outlineLevel="0" collapsed="false">
      <c r="B310" s="220"/>
      <c r="C310" s="221"/>
      <c r="D310" s="222" t="s">
        <v>191</v>
      </c>
      <c r="E310" s="223"/>
      <c r="F310" s="224" t="s">
        <v>589</v>
      </c>
      <c r="G310" s="221"/>
      <c r="H310" s="225" t="n">
        <v>25.321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91</v>
      </c>
      <c r="AU310" s="231" t="s">
        <v>84</v>
      </c>
      <c r="AV310" s="219" t="s">
        <v>84</v>
      </c>
      <c r="AW310" s="219" t="s">
        <v>35</v>
      </c>
      <c r="AX310" s="219" t="s">
        <v>74</v>
      </c>
      <c r="AY310" s="231" t="s">
        <v>124</v>
      </c>
    </row>
    <row r="311" s="255" customFormat="true" ht="12.8" hidden="false" customHeight="false" outlineLevel="0" collapsed="false">
      <c r="B311" s="256"/>
      <c r="C311" s="257"/>
      <c r="D311" s="222" t="s">
        <v>191</v>
      </c>
      <c r="E311" s="258"/>
      <c r="F311" s="259" t="s">
        <v>564</v>
      </c>
      <c r="G311" s="257"/>
      <c r="H311" s="260" t="n">
        <v>395.025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91</v>
      </c>
      <c r="AU311" s="266" t="s">
        <v>84</v>
      </c>
      <c r="AV311" s="255" t="s">
        <v>143</v>
      </c>
      <c r="AW311" s="255" t="s">
        <v>35</v>
      </c>
      <c r="AX311" s="255" t="s">
        <v>74</v>
      </c>
      <c r="AY311" s="266" t="s">
        <v>124</v>
      </c>
    </row>
    <row r="312" s="219" customFormat="true" ht="12.8" hidden="false" customHeight="false" outlineLevel="0" collapsed="false">
      <c r="B312" s="220"/>
      <c r="C312" s="221"/>
      <c r="D312" s="222" t="s">
        <v>191</v>
      </c>
      <c r="E312" s="223"/>
      <c r="F312" s="224" t="s">
        <v>590</v>
      </c>
      <c r="G312" s="221"/>
      <c r="H312" s="225" t="n">
        <v>0.301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91</v>
      </c>
      <c r="AU312" s="231" t="s">
        <v>84</v>
      </c>
      <c r="AV312" s="219" t="s">
        <v>84</v>
      </c>
      <c r="AW312" s="219" t="s">
        <v>35</v>
      </c>
      <c r="AX312" s="219" t="s">
        <v>74</v>
      </c>
      <c r="AY312" s="231" t="s">
        <v>124</v>
      </c>
    </row>
    <row r="313" s="219" customFormat="true" ht="12.8" hidden="false" customHeight="false" outlineLevel="0" collapsed="false">
      <c r="B313" s="220"/>
      <c r="C313" s="221"/>
      <c r="D313" s="222" t="s">
        <v>191</v>
      </c>
      <c r="E313" s="223"/>
      <c r="F313" s="224" t="s">
        <v>565</v>
      </c>
      <c r="G313" s="221"/>
      <c r="H313" s="225" t="n">
        <v>1.887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91</v>
      </c>
      <c r="AU313" s="231" t="s">
        <v>84</v>
      </c>
      <c r="AV313" s="219" t="s">
        <v>84</v>
      </c>
      <c r="AW313" s="219" t="s">
        <v>35</v>
      </c>
      <c r="AX313" s="219" t="s">
        <v>74</v>
      </c>
      <c r="AY313" s="231" t="s">
        <v>124</v>
      </c>
    </row>
    <row r="314" s="219" customFormat="true" ht="12.8" hidden="false" customHeight="false" outlineLevel="0" collapsed="false">
      <c r="B314" s="220"/>
      <c r="C314" s="221"/>
      <c r="D314" s="222" t="s">
        <v>191</v>
      </c>
      <c r="E314" s="223"/>
      <c r="F314" s="224" t="s">
        <v>566</v>
      </c>
      <c r="G314" s="221"/>
      <c r="H314" s="225" t="n">
        <v>0.933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91</v>
      </c>
      <c r="AU314" s="231" t="s">
        <v>84</v>
      </c>
      <c r="AV314" s="219" t="s">
        <v>84</v>
      </c>
      <c r="AW314" s="219" t="s">
        <v>35</v>
      </c>
      <c r="AX314" s="219" t="s">
        <v>74</v>
      </c>
      <c r="AY314" s="231" t="s">
        <v>124</v>
      </c>
    </row>
    <row r="315" s="219" customFormat="true" ht="12.8" hidden="false" customHeight="false" outlineLevel="0" collapsed="false">
      <c r="B315" s="220"/>
      <c r="C315" s="221"/>
      <c r="D315" s="222" t="s">
        <v>191</v>
      </c>
      <c r="E315" s="223"/>
      <c r="F315" s="224" t="s">
        <v>567</v>
      </c>
      <c r="G315" s="221"/>
      <c r="H315" s="225" t="n">
        <v>2.515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91</v>
      </c>
      <c r="AU315" s="231" t="s">
        <v>84</v>
      </c>
      <c r="AV315" s="219" t="s">
        <v>84</v>
      </c>
      <c r="AW315" s="219" t="s">
        <v>35</v>
      </c>
      <c r="AX315" s="219" t="s">
        <v>74</v>
      </c>
      <c r="AY315" s="231" t="s">
        <v>124</v>
      </c>
    </row>
    <row r="316" s="219" customFormat="true" ht="12.8" hidden="false" customHeight="false" outlineLevel="0" collapsed="false">
      <c r="B316" s="220"/>
      <c r="C316" s="221"/>
      <c r="D316" s="222" t="s">
        <v>191</v>
      </c>
      <c r="E316" s="223"/>
      <c r="F316" s="224" t="s">
        <v>568</v>
      </c>
      <c r="G316" s="221"/>
      <c r="H316" s="225" t="n">
        <v>2.968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91</v>
      </c>
      <c r="AU316" s="231" t="s">
        <v>84</v>
      </c>
      <c r="AV316" s="219" t="s">
        <v>84</v>
      </c>
      <c r="AW316" s="219" t="s">
        <v>35</v>
      </c>
      <c r="AX316" s="219" t="s">
        <v>74</v>
      </c>
      <c r="AY316" s="231" t="s">
        <v>124</v>
      </c>
    </row>
    <row r="317" s="219" customFormat="true" ht="12.8" hidden="false" customHeight="false" outlineLevel="0" collapsed="false">
      <c r="B317" s="220"/>
      <c r="C317" s="221"/>
      <c r="D317" s="222" t="s">
        <v>191</v>
      </c>
      <c r="E317" s="223"/>
      <c r="F317" s="224" t="s">
        <v>569</v>
      </c>
      <c r="G317" s="221"/>
      <c r="H317" s="225" t="n">
        <v>1.759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91</v>
      </c>
      <c r="AU317" s="231" t="s">
        <v>84</v>
      </c>
      <c r="AV317" s="219" t="s">
        <v>84</v>
      </c>
      <c r="AW317" s="219" t="s">
        <v>35</v>
      </c>
      <c r="AX317" s="219" t="s">
        <v>74</v>
      </c>
      <c r="AY317" s="231" t="s">
        <v>124</v>
      </c>
    </row>
    <row r="318" s="219" customFormat="true" ht="12.8" hidden="false" customHeight="false" outlineLevel="0" collapsed="false">
      <c r="B318" s="220"/>
      <c r="C318" s="221"/>
      <c r="D318" s="222" t="s">
        <v>191</v>
      </c>
      <c r="E318" s="223"/>
      <c r="F318" s="224" t="s">
        <v>570</v>
      </c>
      <c r="G318" s="221"/>
      <c r="H318" s="225" t="n">
        <v>4.972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91</v>
      </c>
      <c r="AU318" s="231" t="s">
        <v>84</v>
      </c>
      <c r="AV318" s="219" t="s">
        <v>84</v>
      </c>
      <c r="AW318" s="219" t="s">
        <v>35</v>
      </c>
      <c r="AX318" s="219" t="s">
        <v>74</v>
      </c>
      <c r="AY318" s="231" t="s">
        <v>124</v>
      </c>
    </row>
    <row r="319" s="219" customFormat="true" ht="12.8" hidden="false" customHeight="false" outlineLevel="0" collapsed="false">
      <c r="B319" s="220"/>
      <c r="C319" s="221"/>
      <c r="D319" s="222" t="s">
        <v>191</v>
      </c>
      <c r="E319" s="223"/>
      <c r="F319" s="224" t="s">
        <v>571</v>
      </c>
      <c r="G319" s="221"/>
      <c r="H319" s="225" t="n">
        <v>2.306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91</v>
      </c>
      <c r="AU319" s="231" t="s">
        <v>84</v>
      </c>
      <c r="AV319" s="219" t="s">
        <v>84</v>
      </c>
      <c r="AW319" s="219" t="s">
        <v>35</v>
      </c>
      <c r="AX319" s="219" t="s">
        <v>74</v>
      </c>
      <c r="AY319" s="231" t="s">
        <v>124</v>
      </c>
    </row>
    <row r="320" s="219" customFormat="true" ht="12.8" hidden="false" customHeight="false" outlineLevel="0" collapsed="false">
      <c r="B320" s="220"/>
      <c r="C320" s="221"/>
      <c r="D320" s="222" t="s">
        <v>191</v>
      </c>
      <c r="E320" s="223"/>
      <c r="F320" s="224" t="s">
        <v>572</v>
      </c>
      <c r="G320" s="221"/>
      <c r="H320" s="225" t="n">
        <v>3.677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91</v>
      </c>
      <c r="AU320" s="231" t="s">
        <v>84</v>
      </c>
      <c r="AV320" s="219" t="s">
        <v>84</v>
      </c>
      <c r="AW320" s="219" t="s">
        <v>35</v>
      </c>
      <c r="AX320" s="219" t="s">
        <v>74</v>
      </c>
      <c r="AY320" s="231" t="s">
        <v>124</v>
      </c>
    </row>
    <row r="321" s="219" customFormat="true" ht="12.8" hidden="false" customHeight="false" outlineLevel="0" collapsed="false">
      <c r="B321" s="220"/>
      <c r="C321" s="221"/>
      <c r="D321" s="222" t="s">
        <v>191</v>
      </c>
      <c r="E321" s="223"/>
      <c r="F321" s="224" t="s">
        <v>573</v>
      </c>
      <c r="G321" s="221"/>
      <c r="H321" s="225" t="n">
        <v>1.459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91</v>
      </c>
      <c r="AU321" s="231" t="s">
        <v>84</v>
      </c>
      <c r="AV321" s="219" t="s">
        <v>84</v>
      </c>
      <c r="AW321" s="219" t="s">
        <v>35</v>
      </c>
      <c r="AX321" s="219" t="s">
        <v>74</v>
      </c>
      <c r="AY321" s="231" t="s">
        <v>124</v>
      </c>
    </row>
    <row r="322" s="219" customFormat="true" ht="12.8" hidden="false" customHeight="false" outlineLevel="0" collapsed="false">
      <c r="B322" s="220"/>
      <c r="C322" s="221"/>
      <c r="D322" s="222" t="s">
        <v>191</v>
      </c>
      <c r="E322" s="223"/>
      <c r="F322" s="224" t="s">
        <v>574</v>
      </c>
      <c r="G322" s="221"/>
      <c r="H322" s="225" t="n">
        <v>0.818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91</v>
      </c>
      <c r="AU322" s="231" t="s">
        <v>84</v>
      </c>
      <c r="AV322" s="219" t="s">
        <v>84</v>
      </c>
      <c r="AW322" s="219" t="s">
        <v>35</v>
      </c>
      <c r="AX322" s="219" t="s">
        <v>74</v>
      </c>
      <c r="AY322" s="231" t="s">
        <v>124</v>
      </c>
    </row>
    <row r="323" s="219" customFormat="true" ht="12.8" hidden="false" customHeight="false" outlineLevel="0" collapsed="false">
      <c r="B323" s="220"/>
      <c r="C323" s="221"/>
      <c r="D323" s="222" t="s">
        <v>191</v>
      </c>
      <c r="E323" s="223"/>
      <c r="F323" s="224" t="s">
        <v>591</v>
      </c>
      <c r="G323" s="221"/>
      <c r="H323" s="225" t="n">
        <v>1.148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91</v>
      </c>
      <c r="AU323" s="231" t="s">
        <v>84</v>
      </c>
      <c r="AV323" s="219" t="s">
        <v>84</v>
      </c>
      <c r="AW323" s="219" t="s">
        <v>35</v>
      </c>
      <c r="AX323" s="219" t="s">
        <v>74</v>
      </c>
      <c r="AY323" s="231" t="s">
        <v>124</v>
      </c>
    </row>
    <row r="324" s="219" customFormat="true" ht="12.8" hidden="false" customHeight="false" outlineLevel="0" collapsed="false">
      <c r="B324" s="220"/>
      <c r="C324" s="221"/>
      <c r="D324" s="222" t="s">
        <v>191</v>
      </c>
      <c r="E324" s="223"/>
      <c r="F324" s="224" t="s">
        <v>575</v>
      </c>
      <c r="G324" s="221"/>
      <c r="H324" s="225" t="n">
        <v>2.412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91</v>
      </c>
      <c r="AU324" s="231" t="s">
        <v>84</v>
      </c>
      <c r="AV324" s="219" t="s">
        <v>84</v>
      </c>
      <c r="AW324" s="219" t="s">
        <v>35</v>
      </c>
      <c r="AX324" s="219" t="s">
        <v>74</v>
      </c>
      <c r="AY324" s="231" t="s">
        <v>124</v>
      </c>
    </row>
    <row r="325" s="219" customFormat="true" ht="12.8" hidden="false" customHeight="false" outlineLevel="0" collapsed="false">
      <c r="B325" s="220"/>
      <c r="C325" s="221"/>
      <c r="D325" s="222" t="s">
        <v>191</v>
      </c>
      <c r="E325" s="223"/>
      <c r="F325" s="224" t="s">
        <v>576</v>
      </c>
      <c r="G325" s="221"/>
      <c r="H325" s="225" t="n">
        <v>7.56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91</v>
      </c>
      <c r="AU325" s="231" t="s">
        <v>84</v>
      </c>
      <c r="AV325" s="219" t="s">
        <v>84</v>
      </c>
      <c r="AW325" s="219" t="s">
        <v>35</v>
      </c>
      <c r="AX325" s="219" t="s">
        <v>74</v>
      </c>
      <c r="AY325" s="231" t="s">
        <v>124</v>
      </c>
    </row>
    <row r="326" s="219" customFormat="true" ht="12.8" hidden="false" customHeight="false" outlineLevel="0" collapsed="false">
      <c r="B326" s="220"/>
      <c r="C326" s="221"/>
      <c r="D326" s="222" t="s">
        <v>191</v>
      </c>
      <c r="E326" s="223"/>
      <c r="F326" s="224" t="s">
        <v>577</v>
      </c>
      <c r="G326" s="221"/>
      <c r="H326" s="225" t="n">
        <v>2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91</v>
      </c>
      <c r="AU326" s="231" t="s">
        <v>84</v>
      </c>
      <c r="AV326" s="219" t="s">
        <v>84</v>
      </c>
      <c r="AW326" s="219" t="s">
        <v>35</v>
      </c>
      <c r="AX326" s="219" t="s">
        <v>74</v>
      </c>
      <c r="AY326" s="231" t="s">
        <v>124</v>
      </c>
    </row>
    <row r="327" s="219" customFormat="true" ht="12.8" hidden="false" customHeight="false" outlineLevel="0" collapsed="false">
      <c r="B327" s="220"/>
      <c r="C327" s="221"/>
      <c r="D327" s="222" t="s">
        <v>191</v>
      </c>
      <c r="E327" s="223"/>
      <c r="F327" s="224" t="s">
        <v>578</v>
      </c>
      <c r="G327" s="221"/>
      <c r="H327" s="225" t="n">
        <v>2.9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91</v>
      </c>
      <c r="AU327" s="231" t="s">
        <v>84</v>
      </c>
      <c r="AV327" s="219" t="s">
        <v>84</v>
      </c>
      <c r="AW327" s="219" t="s">
        <v>35</v>
      </c>
      <c r="AX327" s="219" t="s">
        <v>74</v>
      </c>
      <c r="AY327" s="231" t="s">
        <v>124</v>
      </c>
    </row>
    <row r="328" s="219" customFormat="true" ht="12.8" hidden="false" customHeight="false" outlineLevel="0" collapsed="false">
      <c r="B328" s="220"/>
      <c r="C328" s="221"/>
      <c r="D328" s="222" t="s">
        <v>191</v>
      </c>
      <c r="E328" s="223"/>
      <c r="F328" s="224" t="s">
        <v>579</v>
      </c>
      <c r="G328" s="221"/>
      <c r="H328" s="225" t="n">
        <v>19.875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91</v>
      </c>
      <c r="AU328" s="231" t="s">
        <v>84</v>
      </c>
      <c r="AV328" s="219" t="s">
        <v>84</v>
      </c>
      <c r="AW328" s="219" t="s">
        <v>35</v>
      </c>
      <c r="AX328" s="219" t="s">
        <v>74</v>
      </c>
      <c r="AY328" s="231" t="s">
        <v>124</v>
      </c>
    </row>
    <row r="329" s="255" customFormat="true" ht="12.8" hidden="false" customHeight="false" outlineLevel="0" collapsed="false">
      <c r="B329" s="256"/>
      <c r="C329" s="257"/>
      <c r="D329" s="222" t="s">
        <v>191</v>
      </c>
      <c r="E329" s="258"/>
      <c r="F329" s="259" t="s">
        <v>580</v>
      </c>
      <c r="G329" s="257"/>
      <c r="H329" s="260" t="n">
        <v>59.49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91</v>
      </c>
      <c r="AU329" s="266" t="s">
        <v>84</v>
      </c>
      <c r="AV329" s="255" t="s">
        <v>143</v>
      </c>
      <c r="AW329" s="255" t="s">
        <v>35</v>
      </c>
      <c r="AX329" s="255" t="s">
        <v>74</v>
      </c>
      <c r="AY329" s="266" t="s">
        <v>124</v>
      </c>
    </row>
    <row r="330" s="232" customFormat="true" ht="12.8" hidden="false" customHeight="false" outlineLevel="0" collapsed="false">
      <c r="B330" s="233"/>
      <c r="C330" s="234"/>
      <c r="D330" s="222" t="s">
        <v>191</v>
      </c>
      <c r="E330" s="235" t="s">
        <v>329</v>
      </c>
      <c r="F330" s="236" t="s">
        <v>201</v>
      </c>
      <c r="G330" s="234"/>
      <c r="H330" s="237" t="n">
        <v>454.515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91</v>
      </c>
      <c r="AU330" s="243" t="s">
        <v>84</v>
      </c>
      <c r="AV330" s="232" t="s">
        <v>150</v>
      </c>
      <c r="AW330" s="232" t="s">
        <v>35</v>
      </c>
      <c r="AX330" s="232" t="s">
        <v>82</v>
      </c>
      <c r="AY330" s="243" t="s">
        <v>124</v>
      </c>
    </row>
    <row r="331" s="31" customFormat="true" ht="16.5" hidden="false" customHeight="true" outlineLevel="0" collapsed="false">
      <c r="A331" s="24"/>
      <c r="B331" s="25"/>
      <c r="C331" s="197" t="s">
        <v>652</v>
      </c>
      <c r="D331" s="197" t="s">
        <v>127</v>
      </c>
      <c r="E331" s="198" t="s">
        <v>653</v>
      </c>
      <c r="F331" s="199" t="s">
        <v>654</v>
      </c>
      <c r="G331" s="200" t="s">
        <v>269</v>
      </c>
      <c r="H331" s="201" t="n">
        <v>26.782</v>
      </c>
      <c r="I331" s="202"/>
      <c r="J331" s="203" t="n">
        <f aca="false">ROUND(I331*H331,2)</f>
        <v>0</v>
      </c>
      <c r="K331" s="199" t="s">
        <v>131</v>
      </c>
      <c r="L331" s="30"/>
      <c r="M331" s="204"/>
      <c r="N331" s="205" t="s">
        <v>45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.00348</v>
      </c>
      <c r="T331" s="207" t="n">
        <f aca="false">S331*H331</f>
        <v>0.09320136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41</v>
      </c>
      <c r="AT331" s="208" t="s">
        <v>127</v>
      </c>
      <c r="AU331" s="208" t="s">
        <v>84</v>
      </c>
      <c r="AY331" s="3" t="s">
        <v>12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2</v>
      </c>
      <c r="BK331" s="209" t="n">
        <f aca="false">ROUND(I331*H331,2)</f>
        <v>0</v>
      </c>
      <c r="BL331" s="3" t="s">
        <v>241</v>
      </c>
      <c r="BM331" s="208" t="s">
        <v>65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4</v>
      </c>
      <c r="E332" s="26"/>
      <c r="F332" s="211" t="s">
        <v>656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4</v>
      </c>
      <c r="AU332" s="3" t="s">
        <v>84</v>
      </c>
    </row>
    <row r="333" s="219" customFormat="true" ht="12.8" hidden="false" customHeight="false" outlineLevel="0" collapsed="false">
      <c r="B333" s="220"/>
      <c r="C333" s="221"/>
      <c r="D333" s="222" t="s">
        <v>191</v>
      </c>
      <c r="E333" s="223"/>
      <c r="F333" s="224" t="s">
        <v>657</v>
      </c>
      <c r="G333" s="221"/>
      <c r="H333" s="225" t="n">
        <v>4.826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91</v>
      </c>
      <c r="AU333" s="231" t="s">
        <v>84</v>
      </c>
      <c r="AV333" s="219" t="s">
        <v>84</v>
      </c>
      <c r="AW333" s="219" t="s">
        <v>35</v>
      </c>
      <c r="AX333" s="219" t="s">
        <v>74</v>
      </c>
      <c r="AY333" s="231" t="s">
        <v>124</v>
      </c>
    </row>
    <row r="334" s="219" customFormat="true" ht="12.8" hidden="false" customHeight="false" outlineLevel="0" collapsed="false">
      <c r="B334" s="220"/>
      <c r="C334" s="221"/>
      <c r="D334" s="222" t="s">
        <v>191</v>
      </c>
      <c r="E334" s="223"/>
      <c r="F334" s="224" t="s">
        <v>658</v>
      </c>
      <c r="G334" s="221"/>
      <c r="H334" s="225" t="n">
        <v>13.206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91</v>
      </c>
      <c r="AU334" s="231" t="s">
        <v>84</v>
      </c>
      <c r="AV334" s="219" t="s">
        <v>84</v>
      </c>
      <c r="AW334" s="219" t="s">
        <v>35</v>
      </c>
      <c r="AX334" s="219" t="s">
        <v>74</v>
      </c>
      <c r="AY334" s="231" t="s">
        <v>124</v>
      </c>
    </row>
    <row r="335" s="219" customFormat="true" ht="12.8" hidden="false" customHeight="false" outlineLevel="0" collapsed="false">
      <c r="B335" s="220"/>
      <c r="C335" s="221"/>
      <c r="D335" s="222" t="s">
        <v>191</v>
      </c>
      <c r="E335" s="223"/>
      <c r="F335" s="224" t="s">
        <v>659</v>
      </c>
      <c r="G335" s="221"/>
      <c r="H335" s="225" t="n">
        <v>8.75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91</v>
      </c>
      <c r="AU335" s="231" t="s">
        <v>84</v>
      </c>
      <c r="AV335" s="219" t="s">
        <v>84</v>
      </c>
      <c r="AW335" s="219" t="s">
        <v>35</v>
      </c>
      <c r="AX335" s="219" t="s">
        <v>74</v>
      </c>
      <c r="AY335" s="231" t="s">
        <v>124</v>
      </c>
    </row>
    <row r="336" s="232" customFormat="true" ht="12.8" hidden="false" customHeight="false" outlineLevel="0" collapsed="false">
      <c r="B336" s="233"/>
      <c r="C336" s="234"/>
      <c r="D336" s="222" t="s">
        <v>191</v>
      </c>
      <c r="E336" s="235"/>
      <c r="F336" s="236" t="s">
        <v>201</v>
      </c>
      <c r="G336" s="234"/>
      <c r="H336" s="237" t="n">
        <v>26.782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91</v>
      </c>
      <c r="AU336" s="243" t="s">
        <v>84</v>
      </c>
      <c r="AV336" s="232" t="s">
        <v>150</v>
      </c>
      <c r="AW336" s="232" t="s">
        <v>35</v>
      </c>
      <c r="AX336" s="232" t="s">
        <v>82</v>
      </c>
      <c r="AY336" s="243" t="s">
        <v>124</v>
      </c>
    </row>
    <row r="337" s="31" customFormat="true" ht="16.5" hidden="false" customHeight="true" outlineLevel="0" collapsed="false">
      <c r="A337" s="24"/>
      <c r="B337" s="25"/>
      <c r="C337" s="197" t="s">
        <v>660</v>
      </c>
      <c r="D337" s="197" t="s">
        <v>127</v>
      </c>
      <c r="E337" s="198" t="s">
        <v>661</v>
      </c>
      <c r="F337" s="199" t="s">
        <v>662</v>
      </c>
      <c r="G337" s="200" t="s">
        <v>187</v>
      </c>
      <c r="H337" s="201" t="n">
        <v>454.515</v>
      </c>
      <c r="I337" s="202"/>
      <c r="J337" s="203" t="n">
        <f aca="false">ROUND(I337*H337,2)</f>
        <v>0</v>
      </c>
      <c r="K337" s="199" t="s">
        <v>131</v>
      </c>
      <c r="L337" s="30"/>
      <c r="M337" s="204"/>
      <c r="N337" s="205" t="s">
        <v>45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41</v>
      </c>
      <c r="AT337" s="208" t="s">
        <v>127</v>
      </c>
      <c r="AU337" s="208" t="s">
        <v>84</v>
      </c>
      <c r="AY337" s="3" t="s">
        <v>12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2</v>
      </c>
      <c r="BK337" s="209" t="n">
        <f aca="false">ROUND(I337*H337,2)</f>
        <v>0</v>
      </c>
      <c r="BL337" s="3" t="s">
        <v>241</v>
      </c>
      <c r="BM337" s="208" t="s">
        <v>66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4</v>
      </c>
      <c r="E338" s="26"/>
      <c r="F338" s="211" t="s">
        <v>66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4</v>
      </c>
      <c r="AU338" s="3" t="s">
        <v>84</v>
      </c>
    </row>
    <row r="339" s="219" customFormat="true" ht="12.8" hidden="false" customHeight="false" outlineLevel="0" collapsed="false">
      <c r="B339" s="220"/>
      <c r="C339" s="221"/>
      <c r="D339" s="222" t="s">
        <v>191</v>
      </c>
      <c r="E339" s="223"/>
      <c r="F339" s="224" t="s">
        <v>665</v>
      </c>
      <c r="G339" s="221"/>
      <c r="H339" s="225" t="n">
        <v>454.515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91</v>
      </c>
      <c r="AU339" s="231" t="s">
        <v>84</v>
      </c>
      <c r="AV339" s="219" t="s">
        <v>84</v>
      </c>
      <c r="AW339" s="219" t="s">
        <v>35</v>
      </c>
      <c r="AX339" s="219" t="s">
        <v>82</v>
      </c>
      <c r="AY339" s="231" t="s">
        <v>124</v>
      </c>
    </row>
    <row r="340" s="31" customFormat="true" ht="24.15" hidden="false" customHeight="true" outlineLevel="0" collapsed="false">
      <c r="A340" s="24"/>
      <c r="B340" s="25"/>
      <c r="C340" s="244" t="s">
        <v>666</v>
      </c>
      <c r="D340" s="244" t="s">
        <v>246</v>
      </c>
      <c r="E340" s="245" t="s">
        <v>667</v>
      </c>
      <c r="F340" s="246" t="s">
        <v>668</v>
      </c>
      <c r="G340" s="247" t="s">
        <v>187</v>
      </c>
      <c r="H340" s="248" t="n">
        <v>522.692</v>
      </c>
      <c r="I340" s="249"/>
      <c r="J340" s="250" t="n">
        <f aca="false">ROUND(I340*H340,2)</f>
        <v>0</v>
      </c>
      <c r="K340" s="246" t="s">
        <v>131</v>
      </c>
      <c r="L340" s="251"/>
      <c r="M340" s="252"/>
      <c r="N340" s="253" t="s">
        <v>45</v>
      </c>
      <c r="O340" s="67"/>
      <c r="P340" s="206" t="n">
        <f aca="false">O340*H340</f>
        <v>0</v>
      </c>
      <c r="Q340" s="206" t="n">
        <v>0.0004</v>
      </c>
      <c r="R340" s="206" t="n">
        <f aca="false">Q340*H340</f>
        <v>0.2090768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49</v>
      </c>
      <c r="AT340" s="208" t="s">
        <v>246</v>
      </c>
      <c r="AU340" s="208" t="s">
        <v>84</v>
      </c>
      <c r="AY340" s="3" t="s">
        <v>12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2</v>
      </c>
      <c r="BK340" s="209" t="n">
        <f aca="false">ROUND(I340*H340,2)</f>
        <v>0</v>
      </c>
      <c r="BL340" s="3" t="s">
        <v>241</v>
      </c>
      <c r="BM340" s="208" t="s">
        <v>669</v>
      </c>
    </row>
    <row r="341" s="219" customFormat="true" ht="12.8" hidden="false" customHeight="false" outlineLevel="0" collapsed="false">
      <c r="B341" s="220"/>
      <c r="C341" s="221"/>
      <c r="D341" s="222" t="s">
        <v>191</v>
      </c>
      <c r="E341" s="221"/>
      <c r="F341" s="224" t="s">
        <v>670</v>
      </c>
      <c r="G341" s="221"/>
      <c r="H341" s="225" t="n">
        <v>522.692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91</v>
      </c>
      <c r="AU341" s="231" t="s">
        <v>84</v>
      </c>
      <c r="AV341" s="219" t="s">
        <v>84</v>
      </c>
      <c r="AW341" s="219" t="s">
        <v>4</v>
      </c>
      <c r="AX341" s="219" t="s">
        <v>82</v>
      </c>
      <c r="AY341" s="231" t="s">
        <v>124</v>
      </c>
    </row>
    <row r="342" s="31" customFormat="true" ht="16.5" hidden="false" customHeight="true" outlineLevel="0" collapsed="false">
      <c r="A342" s="24"/>
      <c r="B342" s="25"/>
      <c r="C342" s="244" t="s">
        <v>671</v>
      </c>
      <c r="D342" s="244" t="s">
        <v>246</v>
      </c>
      <c r="E342" s="245" t="s">
        <v>672</v>
      </c>
      <c r="F342" s="246" t="s">
        <v>673</v>
      </c>
      <c r="G342" s="247" t="s">
        <v>269</v>
      </c>
      <c r="H342" s="248" t="n">
        <v>136.355</v>
      </c>
      <c r="I342" s="249"/>
      <c r="J342" s="250" t="n">
        <f aca="false">ROUND(I342*H342,2)</f>
        <v>0</v>
      </c>
      <c r="K342" s="246" t="s">
        <v>131</v>
      </c>
      <c r="L342" s="251"/>
      <c r="M342" s="252"/>
      <c r="N342" s="253" t="s">
        <v>45</v>
      </c>
      <c r="O342" s="67"/>
      <c r="P342" s="206" t="n">
        <f aca="false">O342*H342</f>
        <v>0</v>
      </c>
      <c r="Q342" s="206" t="n">
        <v>1E-005</v>
      </c>
      <c r="R342" s="206" t="n">
        <f aca="false">Q342*H342</f>
        <v>0.0013635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49</v>
      </c>
      <c r="AT342" s="208" t="s">
        <v>246</v>
      </c>
      <c r="AU342" s="208" t="s">
        <v>84</v>
      </c>
      <c r="AY342" s="3" t="s">
        <v>12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2</v>
      </c>
      <c r="BK342" s="209" t="n">
        <f aca="false">ROUND(I342*H342,2)</f>
        <v>0</v>
      </c>
      <c r="BL342" s="3" t="s">
        <v>241</v>
      </c>
      <c r="BM342" s="208" t="s">
        <v>674</v>
      </c>
    </row>
    <row r="343" s="219" customFormat="true" ht="12.8" hidden="false" customHeight="false" outlineLevel="0" collapsed="false">
      <c r="B343" s="220"/>
      <c r="C343" s="221"/>
      <c r="D343" s="222" t="s">
        <v>191</v>
      </c>
      <c r="E343" s="221"/>
      <c r="F343" s="224" t="s">
        <v>675</v>
      </c>
      <c r="G343" s="221"/>
      <c r="H343" s="225" t="n">
        <v>136.355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91</v>
      </c>
      <c r="AU343" s="231" t="s">
        <v>84</v>
      </c>
      <c r="AV343" s="219" t="s">
        <v>84</v>
      </c>
      <c r="AW343" s="219" t="s">
        <v>4</v>
      </c>
      <c r="AX343" s="219" t="s">
        <v>82</v>
      </c>
      <c r="AY343" s="231" t="s">
        <v>124</v>
      </c>
    </row>
    <row r="344" s="31" customFormat="true" ht="16.5" hidden="false" customHeight="true" outlineLevel="0" collapsed="false">
      <c r="A344" s="24"/>
      <c r="B344" s="25"/>
      <c r="C344" s="244" t="s">
        <v>676</v>
      </c>
      <c r="D344" s="244" t="s">
        <v>246</v>
      </c>
      <c r="E344" s="245" t="s">
        <v>677</v>
      </c>
      <c r="F344" s="246" t="s">
        <v>678</v>
      </c>
      <c r="G344" s="247" t="s">
        <v>269</v>
      </c>
      <c r="H344" s="248" t="n">
        <v>90.903</v>
      </c>
      <c r="I344" s="249"/>
      <c r="J344" s="250" t="n">
        <f aca="false">ROUND(I344*H344,2)</f>
        <v>0</v>
      </c>
      <c r="K344" s="246" t="s">
        <v>131</v>
      </c>
      <c r="L344" s="251"/>
      <c r="M344" s="252"/>
      <c r="N344" s="253" t="s">
        <v>45</v>
      </c>
      <c r="O344" s="67"/>
      <c r="P344" s="206" t="n">
        <f aca="false">O344*H344</f>
        <v>0</v>
      </c>
      <c r="Q344" s="206" t="n">
        <v>0.00013</v>
      </c>
      <c r="R344" s="206" t="n">
        <f aca="false">Q344*H344</f>
        <v>0.01181739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49</v>
      </c>
      <c r="AT344" s="208" t="s">
        <v>246</v>
      </c>
      <c r="AU344" s="208" t="s">
        <v>84</v>
      </c>
      <c r="AY344" s="3" t="s">
        <v>12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2</v>
      </c>
      <c r="BK344" s="209" t="n">
        <f aca="false">ROUND(I344*H344,2)</f>
        <v>0</v>
      </c>
      <c r="BL344" s="3" t="s">
        <v>241</v>
      </c>
      <c r="BM344" s="208" t="s">
        <v>679</v>
      </c>
    </row>
    <row r="345" s="219" customFormat="true" ht="12.8" hidden="false" customHeight="false" outlineLevel="0" collapsed="false">
      <c r="B345" s="220"/>
      <c r="C345" s="221"/>
      <c r="D345" s="222" t="s">
        <v>191</v>
      </c>
      <c r="E345" s="221"/>
      <c r="F345" s="224" t="s">
        <v>680</v>
      </c>
      <c r="G345" s="221"/>
      <c r="H345" s="225" t="n">
        <v>90.903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91</v>
      </c>
      <c r="AU345" s="231" t="s">
        <v>84</v>
      </c>
      <c r="AV345" s="219" t="s">
        <v>84</v>
      </c>
      <c r="AW345" s="219" t="s">
        <v>4</v>
      </c>
      <c r="AX345" s="219" t="s">
        <v>82</v>
      </c>
      <c r="AY345" s="231" t="s">
        <v>124</v>
      </c>
    </row>
    <row r="346" s="31" customFormat="true" ht="16.5" hidden="false" customHeight="true" outlineLevel="0" collapsed="false">
      <c r="A346" s="24"/>
      <c r="B346" s="25"/>
      <c r="C346" s="244" t="s">
        <v>681</v>
      </c>
      <c r="D346" s="244" t="s">
        <v>246</v>
      </c>
      <c r="E346" s="245" t="s">
        <v>682</v>
      </c>
      <c r="F346" s="246" t="s">
        <v>683</v>
      </c>
      <c r="G346" s="247" t="s">
        <v>343</v>
      </c>
      <c r="H346" s="248" t="n">
        <v>9</v>
      </c>
      <c r="I346" s="249"/>
      <c r="J346" s="250" t="n">
        <f aca="false">ROUND(I346*H346,2)</f>
        <v>0</v>
      </c>
      <c r="K346" s="246" t="s">
        <v>131</v>
      </c>
      <c r="L346" s="251"/>
      <c r="M346" s="252"/>
      <c r="N346" s="253" t="s">
        <v>45</v>
      </c>
      <c r="O346" s="67"/>
      <c r="P346" s="206" t="n">
        <f aca="false">O346*H346</f>
        <v>0</v>
      </c>
      <c r="Q346" s="206" t="n">
        <v>0.0004</v>
      </c>
      <c r="R346" s="206" t="n">
        <f aca="false">Q346*H346</f>
        <v>0.003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49</v>
      </c>
      <c r="AT346" s="208" t="s">
        <v>246</v>
      </c>
      <c r="AU346" s="208" t="s">
        <v>84</v>
      </c>
      <c r="AY346" s="3" t="s">
        <v>12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2</v>
      </c>
      <c r="BK346" s="209" t="n">
        <f aca="false">ROUND(I346*H346,2)</f>
        <v>0</v>
      </c>
      <c r="BL346" s="3" t="s">
        <v>241</v>
      </c>
      <c r="BM346" s="208" t="s">
        <v>684</v>
      </c>
    </row>
    <row r="347" s="31" customFormat="true" ht="16.5" hidden="false" customHeight="true" outlineLevel="0" collapsed="false">
      <c r="A347" s="24"/>
      <c r="B347" s="25"/>
      <c r="C347" s="244" t="s">
        <v>685</v>
      </c>
      <c r="D347" s="244" t="s">
        <v>246</v>
      </c>
      <c r="E347" s="245" t="s">
        <v>686</v>
      </c>
      <c r="F347" s="246" t="s">
        <v>687</v>
      </c>
      <c r="G347" s="247" t="s">
        <v>343</v>
      </c>
      <c r="H347" s="248" t="n">
        <v>6</v>
      </c>
      <c r="I347" s="249"/>
      <c r="J347" s="250" t="n">
        <f aca="false">ROUND(I347*H347,2)</f>
        <v>0</v>
      </c>
      <c r="K347" s="246" t="s">
        <v>131</v>
      </c>
      <c r="L347" s="251"/>
      <c r="M347" s="252"/>
      <c r="N347" s="253" t="s">
        <v>45</v>
      </c>
      <c r="O347" s="67"/>
      <c r="P347" s="206" t="n">
        <f aca="false">O347*H347</f>
        <v>0</v>
      </c>
      <c r="Q347" s="206" t="n">
        <v>0.0004</v>
      </c>
      <c r="R347" s="206" t="n">
        <f aca="false">Q347*H347</f>
        <v>0.0024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49</v>
      </c>
      <c r="AT347" s="208" t="s">
        <v>246</v>
      </c>
      <c r="AU347" s="208" t="s">
        <v>84</v>
      </c>
      <c r="AY347" s="3" t="s">
        <v>12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2</v>
      </c>
      <c r="BK347" s="209" t="n">
        <f aca="false">ROUND(I347*H347,2)</f>
        <v>0</v>
      </c>
      <c r="BL347" s="3" t="s">
        <v>241</v>
      </c>
      <c r="BM347" s="208" t="s">
        <v>688</v>
      </c>
    </row>
    <row r="348" s="31" customFormat="true" ht="16.5" hidden="false" customHeight="true" outlineLevel="0" collapsed="false">
      <c r="A348" s="24"/>
      <c r="B348" s="25"/>
      <c r="C348" s="197" t="s">
        <v>689</v>
      </c>
      <c r="D348" s="197" t="s">
        <v>127</v>
      </c>
      <c r="E348" s="198" t="s">
        <v>690</v>
      </c>
      <c r="F348" s="199" t="s">
        <v>691</v>
      </c>
      <c r="G348" s="200" t="s">
        <v>269</v>
      </c>
      <c r="H348" s="201" t="n">
        <v>26.972</v>
      </c>
      <c r="I348" s="202"/>
      <c r="J348" s="203" t="n">
        <f aca="false">ROUND(I348*H348,2)</f>
        <v>0</v>
      </c>
      <c r="K348" s="199" t="s">
        <v>131</v>
      </c>
      <c r="L348" s="30"/>
      <c r="M348" s="204"/>
      <c r="N348" s="205" t="s">
        <v>45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.0017</v>
      </c>
      <c r="T348" s="207" t="n">
        <f aca="false">S348*H348</f>
        <v>0.0458524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41</v>
      </c>
      <c r="AT348" s="208" t="s">
        <v>127</v>
      </c>
      <c r="AU348" s="208" t="s">
        <v>84</v>
      </c>
      <c r="AY348" s="3" t="s">
        <v>12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2</v>
      </c>
      <c r="BK348" s="209" t="n">
        <f aca="false">ROUND(I348*H348,2)</f>
        <v>0</v>
      </c>
      <c r="BL348" s="3" t="s">
        <v>241</v>
      </c>
      <c r="BM348" s="208" t="s">
        <v>692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4</v>
      </c>
      <c r="E349" s="26"/>
      <c r="F349" s="211" t="s">
        <v>69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4</v>
      </c>
      <c r="AU349" s="3" t="s">
        <v>84</v>
      </c>
    </row>
    <row r="350" s="219" customFormat="true" ht="12.8" hidden="false" customHeight="false" outlineLevel="0" collapsed="false">
      <c r="B350" s="220"/>
      <c r="C350" s="221"/>
      <c r="D350" s="222" t="s">
        <v>191</v>
      </c>
      <c r="E350" s="223"/>
      <c r="F350" s="224" t="s">
        <v>694</v>
      </c>
      <c r="G350" s="221"/>
      <c r="H350" s="225" t="n">
        <v>4.342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91</v>
      </c>
      <c r="AU350" s="231" t="s">
        <v>84</v>
      </c>
      <c r="AV350" s="219" t="s">
        <v>84</v>
      </c>
      <c r="AW350" s="219" t="s">
        <v>35</v>
      </c>
      <c r="AX350" s="219" t="s">
        <v>74</v>
      </c>
      <c r="AY350" s="231" t="s">
        <v>124</v>
      </c>
    </row>
    <row r="351" s="219" customFormat="true" ht="12.8" hidden="false" customHeight="false" outlineLevel="0" collapsed="false">
      <c r="B351" s="220"/>
      <c r="C351" s="221"/>
      <c r="D351" s="222" t="s">
        <v>191</v>
      </c>
      <c r="E351" s="223"/>
      <c r="F351" s="224" t="s">
        <v>695</v>
      </c>
      <c r="G351" s="221"/>
      <c r="H351" s="225" t="n">
        <v>19.93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91</v>
      </c>
      <c r="AU351" s="231" t="s">
        <v>84</v>
      </c>
      <c r="AV351" s="219" t="s">
        <v>84</v>
      </c>
      <c r="AW351" s="219" t="s">
        <v>35</v>
      </c>
      <c r="AX351" s="219" t="s">
        <v>74</v>
      </c>
      <c r="AY351" s="231" t="s">
        <v>124</v>
      </c>
    </row>
    <row r="352" s="219" customFormat="true" ht="12.8" hidden="false" customHeight="false" outlineLevel="0" collapsed="false">
      <c r="B352" s="220"/>
      <c r="C352" s="221"/>
      <c r="D352" s="222" t="s">
        <v>191</v>
      </c>
      <c r="E352" s="223"/>
      <c r="F352" s="224" t="s">
        <v>696</v>
      </c>
      <c r="G352" s="221"/>
      <c r="H352" s="225" t="n">
        <v>2.7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91</v>
      </c>
      <c r="AU352" s="231" t="s">
        <v>84</v>
      </c>
      <c r="AV352" s="219" t="s">
        <v>84</v>
      </c>
      <c r="AW352" s="219" t="s">
        <v>35</v>
      </c>
      <c r="AX352" s="219" t="s">
        <v>74</v>
      </c>
      <c r="AY352" s="231" t="s">
        <v>124</v>
      </c>
    </row>
    <row r="353" s="232" customFormat="true" ht="12.8" hidden="false" customHeight="false" outlineLevel="0" collapsed="false">
      <c r="B353" s="233"/>
      <c r="C353" s="234"/>
      <c r="D353" s="222" t="s">
        <v>191</v>
      </c>
      <c r="E353" s="235"/>
      <c r="F353" s="236" t="s">
        <v>201</v>
      </c>
      <c r="G353" s="234"/>
      <c r="H353" s="237" t="n">
        <v>26.972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91</v>
      </c>
      <c r="AU353" s="243" t="s">
        <v>84</v>
      </c>
      <c r="AV353" s="232" t="s">
        <v>150</v>
      </c>
      <c r="AW353" s="232" t="s">
        <v>35</v>
      </c>
      <c r="AX353" s="232" t="s">
        <v>82</v>
      </c>
      <c r="AY353" s="243" t="s">
        <v>124</v>
      </c>
    </row>
    <row r="354" s="31" customFormat="true" ht="16.5" hidden="false" customHeight="true" outlineLevel="0" collapsed="false">
      <c r="A354" s="24"/>
      <c r="B354" s="25"/>
      <c r="C354" s="197" t="s">
        <v>697</v>
      </c>
      <c r="D354" s="197" t="s">
        <v>127</v>
      </c>
      <c r="E354" s="198" t="s">
        <v>698</v>
      </c>
      <c r="F354" s="199" t="s">
        <v>699</v>
      </c>
      <c r="G354" s="200" t="s">
        <v>269</v>
      </c>
      <c r="H354" s="201" t="n">
        <v>94.63</v>
      </c>
      <c r="I354" s="202"/>
      <c r="J354" s="203" t="n">
        <f aca="false">ROUND(I354*H354,2)</f>
        <v>0</v>
      </c>
      <c r="K354" s="199" t="s">
        <v>131</v>
      </c>
      <c r="L354" s="30"/>
      <c r="M354" s="204"/>
      <c r="N354" s="205" t="s">
        <v>45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.00177</v>
      </c>
      <c r="T354" s="207" t="n">
        <f aca="false">S354*H354</f>
        <v>0.1674951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41</v>
      </c>
      <c r="AT354" s="208" t="s">
        <v>127</v>
      </c>
      <c r="AU354" s="208" t="s">
        <v>84</v>
      </c>
      <c r="AY354" s="3" t="s">
        <v>124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2</v>
      </c>
      <c r="BK354" s="209" t="n">
        <f aca="false">ROUND(I354*H354,2)</f>
        <v>0</v>
      </c>
      <c r="BL354" s="3" t="s">
        <v>241</v>
      </c>
      <c r="BM354" s="208" t="s">
        <v>70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4</v>
      </c>
      <c r="E355" s="26"/>
      <c r="F355" s="211" t="s">
        <v>70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4</v>
      </c>
      <c r="AU355" s="3" t="s">
        <v>84</v>
      </c>
    </row>
    <row r="356" s="219" customFormat="true" ht="12.8" hidden="false" customHeight="false" outlineLevel="0" collapsed="false">
      <c r="B356" s="220"/>
      <c r="C356" s="221"/>
      <c r="D356" s="222" t="s">
        <v>191</v>
      </c>
      <c r="E356" s="223"/>
      <c r="F356" s="224" t="s">
        <v>702</v>
      </c>
      <c r="G356" s="221"/>
      <c r="H356" s="225" t="n">
        <v>94.63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91</v>
      </c>
      <c r="AU356" s="231" t="s">
        <v>84</v>
      </c>
      <c r="AV356" s="219" t="s">
        <v>84</v>
      </c>
      <c r="AW356" s="219" t="s">
        <v>35</v>
      </c>
      <c r="AX356" s="219" t="s">
        <v>82</v>
      </c>
      <c r="AY356" s="231" t="s">
        <v>124</v>
      </c>
    </row>
    <row r="357" s="31" customFormat="true" ht="16.5" hidden="false" customHeight="true" outlineLevel="0" collapsed="false">
      <c r="A357" s="24"/>
      <c r="B357" s="25"/>
      <c r="C357" s="197" t="s">
        <v>703</v>
      </c>
      <c r="D357" s="197" t="s">
        <v>127</v>
      </c>
      <c r="E357" s="198" t="s">
        <v>704</v>
      </c>
      <c r="F357" s="199" t="s">
        <v>705</v>
      </c>
      <c r="G357" s="200" t="s">
        <v>343</v>
      </c>
      <c r="H357" s="201" t="n">
        <v>1</v>
      </c>
      <c r="I357" s="202"/>
      <c r="J357" s="203" t="n">
        <f aca="false">ROUND(I357*H357,2)</f>
        <v>0</v>
      </c>
      <c r="K357" s="199" t="s">
        <v>131</v>
      </c>
      <c r="L357" s="30"/>
      <c r="M357" s="204"/>
      <c r="N357" s="205" t="s">
        <v>45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.015</v>
      </c>
      <c r="T357" s="207" t="n">
        <f aca="false">S357*H357</f>
        <v>0.015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41</v>
      </c>
      <c r="AT357" s="208" t="s">
        <v>127</v>
      </c>
      <c r="AU357" s="208" t="s">
        <v>84</v>
      </c>
      <c r="AY357" s="3" t="s">
        <v>124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2</v>
      </c>
      <c r="BK357" s="209" t="n">
        <f aca="false">ROUND(I357*H357,2)</f>
        <v>0</v>
      </c>
      <c r="BL357" s="3" t="s">
        <v>241</v>
      </c>
      <c r="BM357" s="208" t="s">
        <v>706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4</v>
      </c>
      <c r="E358" s="26"/>
      <c r="F358" s="211" t="s">
        <v>707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4</v>
      </c>
      <c r="AU358" s="3" t="s">
        <v>84</v>
      </c>
    </row>
    <row r="359" s="31" customFormat="true" ht="16.5" hidden="false" customHeight="true" outlineLevel="0" collapsed="false">
      <c r="A359" s="24"/>
      <c r="B359" s="25"/>
      <c r="C359" s="197" t="s">
        <v>708</v>
      </c>
      <c r="D359" s="197" t="s">
        <v>127</v>
      </c>
      <c r="E359" s="198" t="s">
        <v>709</v>
      </c>
      <c r="F359" s="199" t="s">
        <v>710</v>
      </c>
      <c r="G359" s="200" t="s">
        <v>269</v>
      </c>
      <c r="H359" s="201" t="n">
        <v>123.59</v>
      </c>
      <c r="I359" s="202"/>
      <c r="J359" s="203" t="n">
        <f aca="false">ROUND(I359*H359,2)</f>
        <v>0</v>
      </c>
      <c r="K359" s="199" t="s">
        <v>131</v>
      </c>
      <c r="L359" s="30"/>
      <c r="M359" s="204"/>
      <c r="N359" s="205" t="s">
        <v>45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00191</v>
      </c>
      <c r="T359" s="207" t="n">
        <f aca="false">S359*H359</f>
        <v>0.2360569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41</v>
      </c>
      <c r="AT359" s="208" t="s">
        <v>127</v>
      </c>
      <c r="AU359" s="208" t="s">
        <v>84</v>
      </c>
      <c r="AY359" s="3" t="s">
        <v>124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2</v>
      </c>
      <c r="BK359" s="209" t="n">
        <f aca="false">ROUND(I359*H359,2)</f>
        <v>0</v>
      </c>
      <c r="BL359" s="3" t="s">
        <v>241</v>
      </c>
      <c r="BM359" s="208" t="s">
        <v>711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4</v>
      </c>
      <c r="E360" s="26"/>
      <c r="F360" s="211" t="s">
        <v>71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4</v>
      </c>
      <c r="AU360" s="3" t="s">
        <v>84</v>
      </c>
    </row>
    <row r="361" s="219" customFormat="true" ht="12.8" hidden="false" customHeight="false" outlineLevel="0" collapsed="false">
      <c r="B361" s="220"/>
      <c r="C361" s="221"/>
      <c r="D361" s="222" t="s">
        <v>191</v>
      </c>
      <c r="E361" s="223"/>
      <c r="F361" s="224" t="s">
        <v>713</v>
      </c>
      <c r="G361" s="221"/>
      <c r="H361" s="225" t="n">
        <v>13.469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91</v>
      </c>
      <c r="AU361" s="231" t="s">
        <v>84</v>
      </c>
      <c r="AV361" s="219" t="s">
        <v>84</v>
      </c>
      <c r="AW361" s="219" t="s">
        <v>35</v>
      </c>
      <c r="AX361" s="219" t="s">
        <v>74</v>
      </c>
      <c r="AY361" s="231" t="s">
        <v>124</v>
      </c>
    </row>
    <row r="362" s="219" customFormat="true" ht="12.8" hidden="false" customHeight="false" outlineLevel="0" collapsed="false">
      <c r="B362" s="220"/>
      <c r="C362" s="221"/>
      <c r="D362" s="222" t="s">
        <v>191</v>
      </c>
      <c r="E362" s="223"/>
      <c r="F362" s="224" t="s">
        <v>714</v>
      </c>
      <c r="G362" s="221"/>
      <c r="H362" s="225" t="n">
        <v>37.921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91</v>
      </c>
      <c r="AU362" s="231" t="s">
        <v>84</v>
      </c>
      <c r="AV362" s="219" t="s">
        <v>84</v>
      </c>
      <c r="AW362" s="219" t="s">
        <v>35</v>
      </c>
      <c r="AX362" s="219" t="s">
        <v>74</v>
      </c>
      <c r="AY362" s="231" t="s">
        <v>124</v>
      </c>
    </row>
    <row r="363" s="219" customFormat="true" ht="12.8" hidden="false" customHeight="false" outlineLevel="0" collapsed="false">
      <c r="B363" s="220"/>
      <c r="C363" s="221"/>
      <c r="D363" s="222" t="s">
        <v>191</v>
      </c>
      <c r="E363" s="223"/>
      <c r="F363" s="224" t="s">
        <v>715</v>
      </c>
      <c r="G363" s="221"/>
      <c r="H363" s="225" t="n">
        <v>3.6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91</v>
      </c>
      <c r="AU363" s="231" t="s">
        <v>84</v>
      </c>
      <c r="AV363" s="219" t="s">
        <v>84</v>
      </c>
      <c r="AW363" s="219" t="s">
        <v>35</v>
      </c>
      <c r="AX363" s="219" t="s">
        <v>74</v>
      </c>
      <c r="AY363" s="231" t="s">
        <v>124</v>
      </c>
    </row>
    <row r="364" s="219" customFormat="true" ht="12.8" hidden="false" customHeight="false" outlineLevel="0" collapsed="false">
      <c r="B364" s="220"/>
      <c r="C364" s="221"/>
      <c r="D364" s="222" t="s">
        <v>191</v>
      </c>
      <c r="E364" s="223"/>
      <c r="F364" s="224" t="s">
        <v>716</v>
      </c>
      <c r="G364" s="221"/>
      <c r="H364" s="225" t="n">
        <v>7.8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91</v>
      </c>
      <c r="AU364" s="231" t="s">
        <v>84</v>
      </c>
      <c r="AV364" s="219" t="s">
        <v>84</v>
      </c>
      <c r="AW364" s="219" t="s">
        <v>35</v>
      </c>
      <c r="AX364" s="219" t="s">
        <v>74</v>
      </c>
      <c r="AY364" s="231" t="s">
        <v>124</v>
      </c>
    </row>
    <row r="365" s="219" customFormat="true" ht="12.8" hidden="false" customHeight="false" outlineLevel="0" collapsed="false">
      <c r="B365" s="220"/>
      <c r="C365" s="221"/>
      <c r="D365" s="222" t="s">
        <v>191</v>
      </c>
      <c r="E365" s="223"/>
      <c r="F365" s="224" t="s">
        <v>717</v>
      </c>
      <c r="G365" s="221"/>
      <c r="H365" s="225" t="n">
        <v>21.2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91</v>
      </c>
      <c r="AU365" s="231" t="s">
        <v>84</v>
      </c>
      <c r="AV365" s="219" t="s">
        <v>84</v>
      </c>
      <c r="AW365" s="219" t="s">
        <v>35</v>
      </c>
      <c r="AX365" s="219" t="s">
        <v>74</v>
      </c>
      <c r="AY365" s="231" t="s">
        <v>124</v>
      </c>
    </row>
    <row r="366" s="219" customFormat="true" ht="12.8" hidden="false" customHeight="false" outlineLevel="0" collapsed="false">
      <c r="B366" s="220"/>
      <c r="C366" s="221"/>
      <c r="D366" s="222" t="s">
        <v>191</v>
      </c>
      <c r="E366" s="223"/>
      <c r="F366" s="224" t="s">
        <v>718</v>
      </c>
      <c r="G366" s="221"/>
      <c r="H366" s="225" t="n">
        <v>4.9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91</v>
      </c>
      <c r="AU366" s="231" t="s">
        <v>84</v>
      </c>
      <c r="AV366" s="219" t="s">
        <v>84</v>
      </c>
      <c r="AW366" s="219" t="s">
        <v>35</v>
      </c>
      <c r="AX366" s="219" t="s">
        <v>74</v>
      </c>
      <c r="AY366" s="231" t="s">
        <v>124</v>
      </c>
    </row>
    <row r="367" s="255" customFormat="true" ht="12.8" hidden="false" customHeight="false" outlineLevel="0" collapsed="false">
      <c r="B367" s="256"/>
      <c r="C367" s="257"/>
      <c r="D367" s="222" t="s">
        <v>191</v>
      </c>
      <c r="E367" s="258"/>
      <c r="F367" s="259" t="s">
        <v>719</v>
      </c>
      <c r="G367" s="257"/>
      <c r="H367" s="260" t="n">
        <v>88.89</v>
      </c>
      <c r="I367" s="261"/>
      <c r="J367" s="257"/>
      <c r="K367" s="257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91</v>
      </c>
      <c r="AU367" s="266" t="s">
        <v>84</v>
      </c>
      <c r="AV367" s="255" t="s">
        <v>143</v>
      </c>
      <c r="AW367" s="255" t="s">
        <v>35</v>
      </c>
      <c r="AX367" s="255" t="s">
        <v>74</v>
      </c>
      <c r="AY367" s="266" t="s">
        <v>124</v>
      </c>
    </row>
    <row r="368" s="219" customFormat="true" ht="12.8" hidden="false" customHeight="false" outlineLevel="0" collapsed="false">
      <c r="B368" s="220"/>
      <c r="C368" s="221"/>
      <c r="D368" s="222" t="s">
        <v>191</v>
      </c>
      <c r="E368" s="223"/>
      <c r="F368" s="224" t="s">
        <v>720</v>
      </c>
      <c r="G368" s="221"/>
      <c r="H368" s="225" t="n">
        <v>4.2</v>
      </c>
      <c r="I368" s="226"/>
      <c r="J368" s="221"/>
      <c r="K368" s="221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91</v>
      </c>
      <c r="AU368" s="231" t="s">
        <v>84</v>
      </c>
      <c r="AV368" s="219" t="s">
        <v>84</v>
      </c>
      <c r="AW368" s="219" t="s">
        <v>35</v>
      </c>
      <c r="AX368" s="219" t="s">
        <v>74</v>
      </c>
      <c r="AY368" s="231" t="s">
        <v>124</v>
      </c>
    </row>
    <row r="369" s="219" customFormat="true" ht="12.8" hidden="false" customHeight="false" outlineLevel="0" collapsed="false">
      <c r="B369" s="220"/>
      <c r="C369" s="221"/>
      <c r="D369" s="222" t="s">
        <v>191</v>
      </c>
      <c r="E369" s="223"/>
      <c r="F369" s="224" t="s">
        <v>721</v>
      </c>
      <c r="G369" s="221"/>
      <c r="H369" s="225" t="n">
        <v>18.5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91</v>
      </c>
      <c r="AU369" s="231" t="s">
        <v>84</v>
      </c>
      <c r="AV369" s="219" t="s">
        <v>84</v>
      </c>
      <c r="AW369" s="219" t="s">
        <v>35</v>
      </c>
      <c r="AX369" s="219" t="s">
        <v>74</v>
      </c>
      <c r="AY369" s="231" t="s">
        <v>124</v>
      </c>
    </row>
    <row r="370" s="219" customFormat="true" ht="12.8" hidden="false" customHeight="false" outlineLevel="0" collapsed="false">
      <c r="B370" s="220"/>
      <c r="C370" s="221"/>
      <c r="D370" s="222" t="s">
        <v>191</v>
      </c>
      <c r="E370" s="223"/>
      <c r="F370" s="224" t="s">
        <v>722</v>
      </c>
      <c r="G370" s="221"/>
      <c r="H370" s="225" t="n">
        <v>12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91</v>
      </c>
      <c r="AU370" s="231" t="s">
        <v>84</v>
      </c>
      <c r="AV370" s="219" t="s">
        <v>84</v>
      </c>
      <c r="AW370" s="219" t="s">
        <v>35</v>
      </c>
      <c r="AX370" s="219" t="s">
        <v>74</v>
      </c>
      <c r="AY370" s="231" t="s">
        <v>124</v>
      </c>
    </row>
    <row r="371" s="255" customFormat="true" ht="12.8" hidden="false" customHeight="false" outlineLevel="0" collapsed="false">
      <c r="B371" s="256"/>
      <c r="C371" s="257"/>
      <c r="D371" s="222" t="s">
        <v>191</v>
      </c>
      <c r="E371" s="258"/>
      <c r="F371" s="259" t="s">
        <v>723</v>
      </c>
      <c r="G371" s="257"/>
      <c r="H371" s="260" t="n">
        <v>34.7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91</v>
      </c>
      <c r="AU371" s="266" t="s">
        <v>84</v>
      </c>
      <c r="AV371" s="255" t="s">
        <v>143</v>
      </c>
      <c r="AW371" s="255" t="s">
        <v>35</v>
      </c>
      <c r="AX371" s="255" t="s">
        <v>74</v>
      </c>
      <c r="AY371" s="266" t="s">
        <v>124</v>
      </c>
    </row>
    <row r="372" s="232" customFormat="true" ht="12.8" hidden="false" customHeight="false" outlineLevel="0" collapsed="false">
      <c r="B372" s="233"/>
      <c r="C372" s="234"/>
      <c r="D372" s="222" t="s">
        <v>191</v>
      </c>
      <c r="E372" s="235"/>
      <c r="F372" s="236" t="s">
        <v>201</v>
      </c>
      <c r="G372" s="234"/>
      <c r="H372" s="237" t="n">
        <v>123.59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91</v>
      </c>
      <c r="AU372" s="243" t="s">
        <v>84</v>
      </c>
      <c r="AV372" s="232" t="s">
        <v>150</v>
      </c>
      <c r="AW372" s="232" t="s">
        <v>35</v>
      </c>
      <c r="AX372" s="232" t="s">
        <v>82</v>
      </c>
      <c r="AY372" s="243" t="s">
        <v>124</v>
      </c>
    </row>
    <row r="373" s="31" customFormat="true" ht="16.5" hidden="false" customHeight="true" outlineLevel="0" collapsed="false">
      <c r="A373" s="24"/>
      <c r="B373" s="25"/>
      <c r="C373" s="197" t="s">
        <v>724</v>
      </c>
      <c r="D373" s="197" t="s">
        <v>127</v>
      </c>
      <c r="E373" s="198" t="s">
        <v>725</v>
      </c>
      <c r="F373" s="199" t="s">
        <v>726</v>
      </c>
      <c r="G373" s="200" t="s">
        <v>269</v>
      </c>
      <c r="H373" s="201" t="n">
        <v>45.357</v>
      </c>
      <c r="I373" s="202"/>
      <c r="J373" s="203" t="n">
        <f aca="false">ROUND(I373*H373,2)</f>
        <v>0</v>
      </c>
      <c r="K373" s="199" t="s">
        <v>131</v>
      </c>
      <c r="L373" s="30"/>
      <c r="M373" s="204"/>
      <c r="N373" s="205" t="s">
        <v>45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.00175</v>
      </c>
      <c r="T373" s="207" t="n">
        <f aca="false">S373*H373</f>
        <v>0.07937475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41</v>
      </c>
      <c r="AT373" s="208" t="s">
        <v>127</v>
      </c>
      <c r="AU373" s="208" t="s">
        <v>84</v>
      </c>
      <c r="AY373" s="3" t="s">
        <v>12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2</v>
      </c>
      <c r="BK373" s="209" t="n">
        <f aca="false">ROUND(I373*H373,2)</f>
        <v>0</v>
      </c>
      <c r="BL373" s="3" t="s">
        <v>241</v>
      </c>
      <c r="BM373" s="208" t="s">
        <v>727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4</v>
      </c>
      <c r="E374" s="26"/>
      <c r="F374" s="211" t="s">
        <v>728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4</v>
      </c>
      <c r="AU374" s="3" t="s">
        <v>84</v>
      </c>
    </row>
    <row r="375" s="219" customFormat="true" ht="12.8" hidden="false" customHeight="false" outlineLevel="0" collapsed="false">
      <c r="B375" s="220"/>
      <c r="C375" s="221"/>
      <c r="D375" s="222" t="s">
        <v>191</v>
      </c>
      <c r="E375" s="223"/>
      <c r="F375" s="224" t="s">
        <v>729</v>
      </c>
      <c r="G375" s="221"/>
      <c r="H375" s="225" t="n">
        <v>12.79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91</v>
      </c>
      <c r="AU375" s="231" t="s">
        <v>84</v>
      </c>
      <c r="AV375" s="219" t="s">
        <v>84</v>
      </c>
      <c r="AW375" s="219" t="s">
        <v>35</v>
      </c>
      <c r="AX375" s="219" t="s">
        <v>74</v>
      </c>
      <c r="AY375" s="231" t="s">
        <v>124</v>
      </c>
    </row>
    <row r="376" s="219" customFormat="true" ht="12.8" hidden="false" customHeight="false" outlineLevel="0" collapsed="false">
      <c r="B376" s="220"/>
      <c r="C376" s="221"/>
      <c r="D376" s="222" t="s">
        <v>191</v>
      </c>
      <c r="E376" s="223"/>
      <c r="F376" s="224" t="s">
        <v>730</v>
      </c>
      <c r="G376" s="221"/>
      <c r="H376" s="225" t="n">
        <v>1.111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91</v>
      </c>
      <c r="AU376" s="231" t="s">
        <v>84</v>
      </c>
      <c r="AV376" s="219" t="s">
        <v>84</v>
      </c>
      <c r="AW376" s="219" t="s">
        <v>35</v>
      </c>
      <c r="AX376" s="219" t="s">
        <v>74</v>
      </c>
      <c r="AY376" s="231" t="s">
        <v>124</v>
      </c>
    </row>
    <row r="377" s="219" customFormat="true" ht="12.8" hidden="false" customHeight="false" outlineLevel="0" collapsed="false">
      <c r="B377" s="220"/>
      <c r="C377" s="221"/>
      <c r="D377" s="222" t="s">
        <v>191</v>
      </c>
      <c r="E377" s="223"/>
      <c r="F377" s="224" t="s">
        <v>731</v>
      </c>
      <c r="G377" s="221"/>
      <c r="H377" s="225" t="n">
        <v>3.272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91</v>
      </c>
      <c r="AU377" s="231" t="s">
        <v>84</v>
      </c>
      <c r="AV377" s="219" t="s">
        <v>84</v>
      </c>
      <c r="AW377" s="219" t="s">
        <v>35</v>
      </c>
      <c r="AX377" s="219" t="s">
        <v>74</v>
      </c>
      <c r="AY377" s="231" t="s">
        <v>124</v>
      </c>
    </row>
    <row r="378" s="219" customFormat="true" ht="12.8" hidden="false" customHeight="false" outlineLevel="0" collapsed="false">
      <c r="B378" s="220"/>
      <c r="C378" s="221"/>
      <c r="D378" s="222" t="s">
        <v>191</v>
      </c>
      <c r="E378" s="223"/>
      <c r="F378" s="224" t="s">
        <v>732</v>
      </c>
      <c r="G378" s="221"/>
      <c r="H378" s="225" t="n">
        <v>3.837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91</v>
      </c>
      <c r="AU378" s="231" t="s">
        <v>84</v>
      </c>
      <c r="AV378" s="219" t="s">
        <v>84</v>
      </c>
      <c r="AW378" s="219" t="s">
        <v>35</v>
      </c>
      <c r="AX378" s="219" t="s">
        <v>74</v>
      </c>
      <c r="AY378" s="231" t="s">
        <v>124</v>
      </c>
    </row>
    <row r="379" s="219" customFormat="true" ht="12.8" hidden="false" customHeight="false" outlineLevel="0" collapsed="false">
      <c r="B379" s="220"/>
      <c r="C379" s="221"/>
      <c r="D379" s="222" t="s">
        <v>191</v>
      </c>
      <c r="E379" s="223"/>
      <c r="F379" s="224" t="s">
        <v>733</v>
      </c>
      <c r="G379" s="221"/>
      <c r="H379" s="225" t="n">
        <v>4.831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91</v>
      </c>
      <c r="AU379" s="231" t="s">
        <v>84</v>
      </c>
      <c r="AV379" s="219" t="s">
        <v>84</v>
      </c>
      <c r="AW379" s="219" t="s">
        <v>35</v>
      </c>
      <c r="AX379" s="219" t="s">
        <v>74</v>
      </c>
      <c r="AY379" s="231" t="s">
        <v>124</v>
      </c>
    </row>
    <row r="380" s="219" customFormat="true" ht="12.8" hidden="false" customHeight="false" outlineLevel="0" collapsed="false">
      <c r="B380" s="220"/>
      <c r="C380" s="221"/>
      <c r="D380" s="222" t="s">
        <v>191</v>
      </c>
      <c r="E380" s="223"/>
      <c r="F380" s="224" t="s">
        <v>734</v>
      </c>
      <c r="G380" s="221"/>
      <c r="H380" s="225" t="n">
        <v>6.947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91</v>
      </c>
      <c r="AU380" s="231" t="s">
        <v>84</v>
      </c>
      <c r="AV380" s="219" t="s">
        <v>84</v>
      </c>
      <c r="AW380" s="219" t="s">
        <v>35</v>
      </c>
      <c r="AX380" s="219" t="s">
        <v>74</v>
      </c>
      <c r="AY380" s="231" t="s">
        <v>124</v>
      </c>
    </row>
    <row r="381" s="255" customFormat="true" ht="12.8" hidden="false" customHeight="false" outlineLevel="0" collapsed="false">
      <c r="B381" s="256"/>
      <c r="C381" s="257"/>
      <c r="D381" s="222" t="s">
        <v>191</v>
      </c>
      <c r="E381" s="258"/>
      <c r="F381" s="259" t="s">
        <v>735</v>
      </c>
      <c r="G381" s="257"/>
      <c r="H381" s="260" t="n">
        <v>32.788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91</v>
      </c>
      <c r="AU381" s="266" t="s">
        <v>84</v>
      </c>
      <c r="AV381" s="255" t="s">
        <v>143</v>
      </c>
      <c r="AW381" s="255" t="s">
        <v>35</v>
      </c>
      <c r="AX381" s="255" t="s">
        <v>74</v>
      </c>
      <c r="AY381" s="266" t="s">
        <v>124</v>
      </c>
    </row>
    <row r="382" s="219" customFormat="true" ht="12.8" hidden="false" customHeight="false" outlineLevel="0" collapsed="false">
      <c r="B382" s="220"/>
      <c r="C382" s="221"/>
      <c r="D382" s="222" t="s">
        <v>191</v>
      </c>
      <c r="E382" s="223"/>
      <c r="F382" s="224" t="s">
        <v>736</v>
      </c>
      <c r="G382" s="221"/>
      <c r="H382" s="225" t="n">
        <v>1.2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91</v>
      </c>
      <c r="AU382" s="231" t="s">
        <v>84</v>
      </c>
      <c r="AV382" s="219" t="s">
        <v>84</v>
      </c>
      <c r="AW382" s="219" t="s">
        <v>35</v>
      </c>
      <c r="AX382" s="219" t="s">
        <v>74</v>
      </c>
      <c r="AY382" s="231" t="s">
        <v>124</v>
      </c>
    </row>
    <row r="383" s="219" customFormat="true" ht="12.8" hidden="false" customHeight="false" outlineLevel="0" collapsed="false">
      <c r="B383" s="220"/>
      <c r="C383" s="221"/>
      <c r="D383" s="222" t="s">
        <v>191</v>
      </c>
      <c r="E383" s="223"/>
      <c r="F383" s="224" t="s">
        <v>737</v>
      </c>
      <c r="G383" s="221"/>
      <c r="H383" s="225" t="n">
        <v>6.362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91</v>
      </c>
      <c r="AU383" s="231" t="s">
        <v>84</v>
      </c>
      <c r="AV383" s="219" t="s">
        <v>84</v>
      </c>
      <c r="AW383" s="219" t="s">
        <v>35</v>
      </c>
      <c r="AX383" s="219" t="s">
        <v>74</v>
      </c>
      <c r="AY383" s="231" t="s">
        <v>124</v>
      </c>
    </row>
    <row r="384" s="219" customFormat="true" ht="12.8" hidden="false" customHeight="false" outlineLevel="0" collapsed="false">
      <c r="B384" s="220"/>
      <c r="C384" s="221"/>
      <c r="D384" s="222" t="s">
        <v>191</v>
      </c>
      <c r="E384" s="223"/>
      <c r="F384" s="224" t="s">
        <v>738</v>
      </c>
      <c r="G384" s="221"/>
      <c r="H384" s="225" t="n">
        <v>5.007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91</v>
      </c>
      <c r="AU384" s="231" t="s">
        <v>84</v>
      </c>
      <c r="AV384" s="219" t="s">
        <v>84</v>
      </c>
      <c r="AW384" s="219" t="s">
        <v>35</v>
      </c>
      <c r="AX384" s="219" t="s">
        <v>74</v>
      </c>
      <c r="AY384" s="231" t="s">
        <v>124</v>
      </c>
    </row>
    <row r="385" s="255" customFormat="true" ht="12.8" hidden="false" customHeight="false" outlineLevel="0" collapsed="false">
      <c r="B385" s="256"/>
      <c r="C385" s="257"/>
      <c r="D385" s="222" t="s">
        <v>191</v>
      </c>
      <c r="E385" s="258"/>
      <c r="F385" s="259" t="s">
        <v>739</v>
      </c>
      <c r="G385" s="257"/>
      <c r="H385" s="260" t="n">
        <v>12.569</v>
      </c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91</v>
      </c>
      <c r="AU385" s="266" t="s">
        <v>84</v>
      </c>
      <c r="AV385" s="255" t="s">
        <v>143</v>
      </c>
      <c r="AW385" s="255" t="s">
        <v>35</v>
      </c>
      <c r="AX385" s="255" t="s">
        <v>74</v>
      </c>
      <c r="AY385" s="266" t="s">
        <v>124</v>
      </c>
    </row>
    <row r="386" s="232" customFormat="true" ht="12.8" hidden="false" customHeight="false" outlineLevel="0" collapsed="false">
      <c r="B386" s="233"/>
      <c r="C386" s="234"/>
      <c r="D386" s="222" t="s">
        <v>191</v>
      </c>
      <c r="E386" s="235"/>
      <c r="F386" s="236" t="s">
        <v>201</v>
      </c>
      <c r="G386" s="234"/>
      <c r="H386" s="237" t="n">
        <v>45.357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91</v>
      </c>
      <c r="AU386" s="243" t="s">
        <v>84</v>
      </c>
      <c r="AV386" s="232" t="s">
        <v>150</v>
      </c>
      <c r="AW386" s="232" t="s">
        <v>35</v>
      </c>
      <c r="AX386" s="232" t="s">
        <v>82</v>
      </c>
      <c r="AY386" s="243" t="s">
        <v>124</v>
      </c>
    </row>
    <row r="387" s="31" customFormat="true" ht="24.15" hidden="false" customHeight="true" outlineLevel="0" collapsed="false">
      <c r="A387" s="24"/>
      <c r="B387" s="25"/>
      <c r="C387" s="197" t="s">
        <v>740</v>
      </c>
      <c r="D387" s="197" t="s">
        <v>127</v>
      </c>
      <c r="E387" s="198" t="s">
        <v>741</v>
      </c>
      <c r="F387" s="199" t="s">
        <v>742</v>
      </c>
      <c r="G387" s="200" t="s">
        <v>343</v>
      </c>
      <c r="H387" s="201" t="n">
        <v>12</v>
      </c>
      <c r="I387" s="202"/>
      <c r="J387" s="203" t="n">
        <f aca="false">ROUND(I387*H387,2)</f>
        <v>0</v>
      </c>
      <c r="K387" s="199" t="s">
        <v>131</v>
      </c>
      <c r="L387" s="30"/>
      <c r="M387" s="204"/>
      <c r="N387" s="205" t="s">
        <v>45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.00188</v>
      </c>
      <c r="T387" s="207" t="n">
        <f aca="false">S387*H387</f>
        <v>0.02256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41</v>
      </c>
      <c r="AT387" s="208" t="s">
        <v>127</v>
      </c>
      <c r="AU387" s="208" t="s">
        <v>84</v>
      </c>
      <c r="AY387" s="3" t="s">
        <v>12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2</v>
      </c>
      <c r="BK387" s="209" t="n">
        <f aca="false">ROUND(I387*H387,2)</f>
        <v>0</v>
      </c>
      <c r="BL387" s="3" t="s">
        <v>241</v>
      </c>
      <c r="BM387" s="208" t="s">
        <v>743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4</v>
      </c>
      <c r="E388" s="26"/>
      <c r="F388" s="211" t="s">
        <v>744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4</v>
      </c>
      <c r="AU388" s="3" t="s">
        <v>84</v>
      </c>
    </row>
    <row r="389" s="219" customFormat="true" ht="12.8" hidden="false" customHeight="false" outlineLevel="0" collapsed="false">
      <c r="B389" s="220"/>
      <c r="C389" s="221"/>
      <c r="D389" s="222" t="s">
        <v>191</v>
      </c>
      <c r="E389" s="223"/>
      <c r="F389" s="224" t="s">
        <v>745</v>
      </c>
      <c r="G389" s="221"/>
      <c r="H389" s="225" t="n">
        <v>12</v>
      </c>
      <c r="I389" s="226"/>
      <c r="J389" s="221"/>
      <c r="K389" s="221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91</v>
      </c>
      <c r="AU389" s="231" t="s">
        <v>84</v>
      </c>
      <c r="AV389" s="219" t="s">
        <v>84</v>
      </c>
      <c r="AW389" s="219" t="s">
        <v>35</v>
      </c>
      <c r="AX389" s="219" t="s">
        <v>82</v>
      </c>
      <c r="AY389" s="231" t="s">
        <v>124</v>
      </c>
    </row>
    <row r="390" s="31" customFormat="true" ht="16.5" hidden="false" customHeight="true" outlineLevel="0" collapsed="false">
      <c r="A390" s="24"/>
      <c r="B390" s="25"/>
      <c r="C390" s="197" t="s">
        <v>746</v>
      </c>
      <c r="D390" s="197" t="s">
        <v>127</v>
      </c>
      <c r="E390" s="198" t="s">
        <v>747</v>
      </c>
      <c r="F390" s="199" t="s">
        <v>748</v>
      </c>
      <c r="G390" s="200" t="s">
        <v>269</v>
      </c>
      <c r="H390" s="201" t="n">
        <v>3.6</v>
      </c>
      <c r="I390" s="202"/>
      <c r="J390" s="203" t="n">
        <f aca="false">ROUND(I390*H390,2)</f>
        <v>0</v>
      </c>
      <c r="K390" s="199" t="s">
        <v>131</v>
      </c>
      <c r="L390" s="30"/>
      <c r="M390" s="204"/>
      <c r="N390" s="205" t="s">
        <v>45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.0026</v>
      </c>
      <c r="T390" s="207" t="n">
        <f aca="false">S390*H390</f>
        <v>0.00936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41</v>
      </c>
      <c r="AT390" s="208" t="s">
        <v>127</v>
      </c>
      <c r="AU390" s="208" t="s">
        <v>84</v>
      </c>
      <c r="AY390" s="3" t="s">
        <v>124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2</v>
      </c>
      <c r="BK390" s="209" t="n">
        <f aca="false">ROUND(I390*H390,2)</f>
        <v>0</v>
      </c>
      <c r="BL390" s="3" t="s">
        <v>241</v>
      </c>
      <c r="BM390" s="208" t="s">
        <v>749</v>
      </c>
    </row>
    <row r="391" s="31" customFormat="true" ht="12.8" hidden="false" customHeight="false" outlineLevel="0" collapsed="false">
      <c r="A391" s="24"/>
      <c r="B391" s="25"/>
      <c r="C391" s="26"/>
      <c r="D391" s="210" t="s">
        <v>134</v>
      </c>
      <c r="E391" s="26"/>
      <c r="F391" s="211" t="s">
        <v>750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4</v>
      </c>
      <c r="AU391" s="3" t="s">
        <v>84</v>
      </c>
    </row>
    <row r="392" s="219" customFormat="true" ht="12.8" hidden="false" customHeight="false" outlineLevel="0" collapsed="false">
      <c r="B392" s="220"/>
      <c r="C392" s="221"/>
      <c r="D392" s="222" t="s">
        <v>191</v>
      </c>
      <c r="E392" s="223"/>
      <c r="F392" s="224" t="s">
        <v>751</v>
      </c>
      <c r="G392" s="221"/>
      <c r="H392" s="225" t="n">
        <v>3.6</v>
      </c>
      <c r="I392" s="226"/>
      <c r="J392" s="221"/>
      <c r="K392" s="221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91</v>
      </c>
      <c r="AU392" s="231" t="s">
        <v>84</v>
      </c>
      <c r="AV392" s="219" t="s">
        <v>84</v>
      </c>
      <c r="AW392" s="219" t="s">
        <v>35</v>
      </c>
      <c r="AX392" s="219" t="s">
        <v>82</v>
      </c>
      <c r="AY392" s="231" t="s">
        <v>124</v>
      </c>
    </row>
    <row r="393" s="31" customFormat="true" ht="16.5" hidden="false" customHeight="true" outlineLevel="0" collapsed="false">
      <c r="A393" s="24"/>
      <c r="B393" s="25"/>
      <c r="C393" s="197" t="s">
        <v>752</v>
      </c>
      <c r="D393" s="197" t="s">
        <v>127</v>
      </c>
      <c r="E393" s="198" t="s">
        <v>753</v>
      </c>
      <c r="F393" s="199" t="s">
        <v>754</v>
      </c>
      <c r="G393" s="200" t="s">
        <v>269</v>
      </c>
      <c r="H393" s="201" t="n">
        <v>21</v>
      </c>
      <c r="I393" s="202"/>
      <c r="J393" s="203" t="n">
        <f aca="false">ROUND(I393*H393,2)</f>
        <v>0</v>
      </c>
      <c r="K393" s="199" t="s">
        <v>131</v>
      </c>
      <c r="L393" s="30"/>
      <c r="M393" s="204"/>
      <c r="N393" s="205" t="s">
        <v>45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01069</v>
      </c>
      <c r="T393" s="207" t="n">
        <f aca="false">S393*H393</f>
        <v>0.22449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41</v>
      </c>
      <c r="AT393" s="208" t="s">
        <v>127</v>
      </c>
      <c r="AU393" s="208" t="s">
        <v>84</v>
      </c>
      <c r="AY393" s="3" t="s">
        <v>124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2</v>
      </c>
      <c r="BK393" s="209" t="n">
        <f aca="false">ROUND(I393*H393,2)</f>
        <v>0</v>
      </c>
      <c r="BL393" s="3" t="s">
        <v>241</v>
      </c>
      <c r="BM393" s="208" t="s">
        <v>755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4</v>
      </c>
      <c r="E394" s="26"/>
      <c r="F394" s="211" t="s">
        <v>756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4</v>
      </c>
      <c r="AU394" s="3" t="s">
        <v>84</v>
      </c>
    </row>
    <row r="395" s="219" customFormat="true" ht="12.8" hidden="false" customHeight="false" outlineLevel="0" collapsed="false">
      <c r="B395" s="220"/>
      <c r="C395" s="221"/>
      <c r="D395" s="222" t="s">
        <v>191</v>
      </c>
      <c r="E395" s="223"/>
      <c r="F395" s="224" t="s">
        <v>757</v>
      </c>
      <c r="G395" s="221"/>
      <c r="H395" s="225" t="n">
        <v>21</v>
      </c>
      <c r="I395" s="226"/>
      <c r="J395" s="221"/>
      <c r="K395" s="221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91</v>
      </c>
      <c r="AU395" s="231" t="s">
        <v>84</v>
      </c>
      <c r="AV395" s="219" t="s">
        <v>84</v>
      </c>
      <c r="AW395" s="219" t="s">
        <v>35</v>
      </c>
      <c r="AX395" s="219" t="s">
        <v>82</v>
      </c>
      <c r="AY395" s="231" t="s">
        <v>124</v>
      </c>
    </row>
    <row r="396" s="31" customFormat="true" ht="16.5" hidden="false" customHeight="true" outlineLevel="0" collapsed="false">
      <c r="A396" s="24"/>
      <c r="B396" s="25"/>
      <c r="C396" s="197" t="s">
        <v>758</v>
      </c>
      <c r="D396" s="197" t="s">
        <v>127</v>
      </c>
      <c r="E396" s="198" t="s">
        <v>759</v>
      </c>
      <c r="F396" s="199" t="s">
        <v>760</v>
      </c>
      <c r="G396" s="200" t="s">
        <v>343</v>
      </c>
      <c r="H396" s="201" t="n">
        <v>49.2</v>
      </c>
      <c r="I396" s="202"/>
      <c r="J396" s="203" t="n">
        <f aca="false">ROUND(I396*H396,2)</f>
        <v>0</v>
      </c>
      <c r="K396" s="199" t="s">
        <v>131</v>
      </c>
      <c r="L396" s="30"/>
      <c r="M396" s="204"/>
      <c r="N396" s="205" t="s">
        <v>45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.0094</v>
      </c>
      <c r="T396" s="207" t="n">
        <f aca="false">S396*H396</f>
        <v>0.4624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41</v>
      </c>
      <c r="AT396" s="208" t="s">
        <v>127</v>
      </c>
      <c r="AU396" s="208" t="s">
        <v>84</v>
      </c>
      <c r="AY396" s="3" t="s">
        <v>124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2</v>
      </c>
      <c r="BK396" s="209" t="n">
        <f aca="false">ROUND(I396*H396,2)</f>
        <v>0</v>
      </c>
      <c r="BL396" s="3" t="s">
        <v>241</v>
      </c>
      <c r="BM396" s="208" t="s">
        <v>761</v>
      </c>
    </row>
    <row r="397" s="31" customFormat="true" ht="12.8" hidden="false" customHeight="false" outlineLevel="0" collapsed="false">
      <c r="A397" s="24"/>
      <c r="B397" s="25"/>
      <c r="C397" s="26"/>
      <c r="D397" s="210" t="s">
        <v>134</v>
      </c>
      <c r="E397" s="26"/>
      <c r="F397" s="211" t="s">
        <v>762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4</v>
      </c>
      <c r="AU397" s="3" t="s">
        <v>84</v>
      </c>
    </row>
    <row r="398" s="219" customFormat="true" ht="12.8" hidden="false" customHeight="false" outlineLevel="0" collapsed="false">
      <c r="B398" s="220"/>
      <c r="C398" s="221"/>
      <c r="D398" s="222" t="s">
        <v>191</v>
      </c>
      <c r="E398" s="223"/>
      <c r="F398" s="224" t="s">
        <v>763</v>
      </c>
      <c r="G398" s="221"/>
      <c r="H398" s="225" t="n">
        <v>49.2</v>
      </c>
      <c r="I398" s="226"/>
      <c r="J398" s="221"/>
      <c r="K398" s="221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91</v>
      </c>
      <c r="AU398" s="231" t="s">
        <v>84</v>
      </c>
      <c r="AV398" s="219" t="s">
        <v>84</v>
      </c>
      <c r="AW398" s="219" t="s">
        <v>35</v>
      </c>
      <c r="AX398" s="219" t="s">
        <v>82</v>
      </c>
      <c r="AY398" s="231" t="s">
        <v>124</v>
      </c>
    </row>
    <row r="399" s="31" customFormat="true" ht="16.5" hidden="false" customHeight="true" outlineLevel="0" collapsed="false">
      <c r="A399" s="24"/>
      <c r="B399" s="25"/>
      <c r="C399" s="197" t="s">
        <v>764</v>
      </c>
      <c r="D399" s="197" t="s">
        <v>127</v>
      </c>
      <c r="E399" s="198" t="s">
        <v>765</v>
      </c>
      <c r="F399" s="199" t="s">
        <v>766</v>
      </c>
      <c r="G399" s="200" t="s">
        <v>269</v>
      </c>
      <c r="H399" s="201" t="n">
        <v>4</v>
      </c>
      <c r="I399" s="202"/>
      <c r="J399" s="203" t="n">
        <f aca="false">ROUND(I399*H399,2)</f>
        <v>0</v>
      </c>
      <c r="K399" s="199" t="s">
        <v>188</v>
      </c>
      <c r="L399" s="30"/>
      <c r="M399" s="204"/>
      <c r="N399" s="205" t="s">
        <v>45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.00394</v>
      </c>
      <c r="T399" s="207" t="n">
        <f aca="false">S399*H399</f>
        <v>0.01576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41</v>
      </c>
      <c r="AT399" s="208" t="s">
        <v>127</v>
      </c>
      <c r="AU399" s="208" t="s">
        <v>84</v>
      </c>
      <c r="AY399" s="3" t="s">
        <v>12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2</v>
      </c>
      <c r="BK399" s="209" t="n">
        <f aca="false">ROUND(I399*H399,2)</f>
        <v>0</v>
      </c>
      <c r="BL399" s="3" t="s">
        <v>241</v>
      </c>
      <c r="BM399" s="208" t="s">
        <v>767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4</v>
      </c>
      <c r="E400" s="26"/>
      <c r="F400" s="211" t="s">
        <v>768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4</v>
      </c>
      <c r="AU400" s="3" t="s">
        <v>84</v>
      </c>
    </row>
    <row r="401" s="219" customFormat="true" ht="12.8" hidden="false" customHeight="false" outlineLevel="0" collapsed="false">
      <c r="B401" s="220"/>
      <c r="C401" s="221"/>
      <c r="D401" s="222" t="s">
        <v>191</v>
      </c>
      <c r="E401" s="223"/>
      <c r="F401" s="224" t="s">
        <v>769</v>
      </c>
      <c r="G401" s="221"/>
      <c r="H401" s="225" t="n">
        <v>4</v>
      </c>
      <c r="I401" s="226"/>
      <c r="J401" s="221"/>
      <c r="K401" s="221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91</v>
      </c>
      <c r="AU401" s="231" t="s">
        <v>84</v>
      </c>
      <c r="AV401" s="219" t="s">
        <v>84</v>
      </c>
      <c r="AW401" s="219" t="s">
        <v>35</v>
      </c>
      <c r="AX401" s="219" t="s">
        <v>82</v>
      </c>
      <c r="AY401" s="231" t="s">
        <v>124</v>
      </c>
    </row>
    <row r="402" s="31" customFormat="true" ht="16.5" hidden="false" customHeight="true" outlineLevel="0" collapsed="false">
      <c r="A402" s="24"/>
      <c r="B402" s="25"/>
      <c r="C402" s="197" t="s">
        <v>770</v>
      </c>
      <c r="D402" s="197" t="s">
        <v>127</v>
      </c>
      <c r="E402" s="198" t="s">
        <v>771</v>
      </c>
      <c r="F402" s="199" t="s">
        <v>772</v>
      </c>
      <c r="G402" s="200" t="s">
        <v>269</v>
      </c>
      <c r="H402" s="201" t="n">
        <v>47.932</v>
      </c>
      <c r="I402" s="202"/>
      <c r="J402" s="203" t="n">
        <f aca="false">ROUND(I402*H402,2)</f>
        <v>0</v>
      </c>
      <c r="K402" s="199" t="s">
        <v>131</v>
      </c>
      <c r="L402" s="30"/>
      <c r="M402" s="204"/>
      <c r="N402" s="205" t="s">
        <v>45</v>
      </c>
      <c r="O402" s="67"/>
      <c r="P402" s="206" t="n">
        <f aca="false">O402*H402</f>
        <v>0</v>
      </c>
      <c r="Q402" s="206" t="n">
        <v>0.00091</v>
      </c>
      <c r="R402" s="206" t="n">
        <f aca="false">Q402*H402</f>
        <v>0.0436181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41</v>
      </c>
      <c r="AT402" s="208" t="s">
        <v>127</v>
      </c>
      <c r="AU402" s="208" t="s">
        <v>84</v>
      </c>
      <c r="AY402" s="3" t="s">
        <v>124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2</v>
      </c>
      <c r="BK402" s="209" t="n">
        <f aca="false">ROUND(I402*H402,2)</f>
        <v>0</v>
      </c>
      <c r="BL402" s="3" t="s">
        <v>241</v>
      </c>
      <c r="BM402" s="208" t="s">
        <v>773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4</v>
      </c>
      <c r="E403" s="26"/>
      <c r="F403" s="211" t="s">
        <v>774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4</v>
      </c>
      <c r="AU403" s="3" t="s">
        <v>84</v>
      </c>
    </row>
    <row r="404" s="219" customFormat="true" ht="12.8" hidden="false" customHeight="false" outlineLevel="0" collapsed="false">
      <c r="B404" s="220"/>
      <c r="C404" s="221"/>
      <c r="D404" s="222" t="s">
        <v>191</v>
      </c>
      <c r="E404" s="223"/>
      <c r="F404" s="224" t="s">
        <v>775</v>
      </c>
      <c r="G404" s="221"/>
      <c r="H404" s="225" t="n">
        <v>30.182</v>
      </c>
      <c r="I404" s="226"/>
      <c r="J404" s="221"/>
      <c r="K404" s="221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91</v>
      </c>
      <c r="AU404" s="231" t="s">
        <v>84</v>
      </c>
      <c r="AV404" s="219" t="s">
        <v>84</v>
      </c>
      <c r="AW404" s="219" t="s">
        <v>35</v>
      </c>
      <c r="AX404" s="219" t="s">
        <v>74</v>
      </c>
      <c r="AY404" s="231" t="s">
        <v>124</v>
      </c>
    </row>
    <row r="405" s="219" customFormat="true" ht="12.8" hidden="false" customHeight="false" outlineLevel="0" collapsed="false">
      <c r="B405" s="220"/>
      <c r="C405" s="221"/>
      <c r="D405" s="222" t="s">
        <v>191</v>
      </c>
      <c r="E405" s="223"/>
      <c r="F405" s="224" t="s">
        <v>776</v>
      </c>
      <c r="G405" s="221"/>
      <c r="H405" s="225" t="n">
        <v>17.75</v>
      </c>
      <c r="I405" s="226"/>
      <c r="J405" s="221"/>
      <c r="K405" s="221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91</v>
      </c>
      <c r="AU405" s="231" t="s">
        <v>84</v>
      </c>
      <c r="AV405" s="219" t="s">
        <v>84</v>
      </c>
      <c r="AW405" s="219" t="s">
        <v>35</v>
      </c>
      <c r="AX405" s="219" t="s">
        <v>74</v>
      </c>
      <c r="AY405" s="231" t="s">
        <v>124</v>
      </c>
    </row>
    <row r="406" s="232" customFormat="true" ht="12.8" hidden="false" customHeight="false" outlineLevel="0" collapsed="false">
      <c r="B406" s="233"/>
      <c r="C406" s="234"/>
      <c r="D406" s="222" t="s">
        <v>191</v>
      </c>
      <c r="E406" s="235"/>
      <c r="F406" s="236" t="s">
        <v>201</v>
      </c>
      <c r="G406" s="234"/>
      <c r="H406" s="237" t="n">
        <v>47.932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91</v>
      </c>
      <c r="AU406" s="243" t="s">
        <v>84</v>
      </c>
      <c r="AV406" s="232" t="s">
        <v>150</v>
      </c>
      <c r="AW406" s="232" t="s">
        <v>35</v>
      </c>
      <c r="AX406" s="232" t="s">
        <v>82</v>
      </c>
      <c r="AY406" s="243" t="s">
        <v>124</v>
      </c>
    </row>
    <row r="407" s="31" customFormat="true" ht="16.5" hidden="false" customHeight="true" outlineLevel="0" collapsed="false">
      <c r="A407" s="24"/>
      <c r="B407" s="25"/>
      <c r="C407" s="197" t="s">
        <v>777</v>
      </c>
      <c r="D407" s="197" t="s">
        <v>127</v>
      </c>
      <c r="E407" s="198" t="s">
        <v>778</v>
      </c>
      <c r="F407" s="199" t="s">
        <v>779</v>
      </c>
      <c r="G407" s="200" t="s">
        <v>269</v>
      </c>
      <c r="H407" s="201" t="n">
        <v>35.5</v>
      </c>
      <c r="I407" s="202"/>
      <c r="J407" s="203" t="n">
        <f aca="false">ROUND(I407*H407,2)</f>
        <v>0</v>
      </c>
      <c r="K407" s="199" t="s">
        <v>131</v>
      </c>
      <c r="L407" s="30"/>
      <c r="M407" s="204"/>
      <c r="N407" s="205" t="s">
        <v>45</v>
      </c>
      <c r="O407" s="67"/>
      <c r="P407" s="206" t="n">
        <f aca="false">O407*H407</f>
        <v>0</v>
      </c>
      <c r="Q407" s="206" t="n">
        <v>0.00119</v>
      </c>
      <c r="R407" s="206" t="n">
        <f aca="false">Q407*H407</f>
        <v>0.042245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41</v>
      </c>
      <c r="AT407" s="208" t="s">
        <v>127</v>
      </c>
      <c r="AU407" s="208" t="s">
        <v>84</v>
      </c>
      <c r="AY407" s="3" t="s">
        <v>124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2</v>
      </c>
      <c r="BK407" s="209" t="n">
        <f aca="false">ROUND(I407*H407,2)</f>
        <v>0</v>
      </c>
      <c r="BL407" s="3" t="s">
        <v>241</v>
      </c>
      <c r="BM407" s="208" t="s">
        <v>780</v>
      </c>
    </row>
    <row r="408" s="31" customFormat="true" ht="12.8" hidden="false" customHeight="false" outlineLevel="0" collapsed="false">
      <c r="A408" s="24"/>
      <c r="B408" s="25"/>
      <c r="C408" s="26"/>
      <c r="D408" s="210" t="s">
        <v>134</v>
      </c>
      <c r="E408" s="26"/>
      <c r="F408" s="211" t="s">
        <v>781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4</v>
      </c>
      <c r="AU408" s="3" t="s">
        <v>84</v>
      </c>
    </row>
    <row r="409" s="219" customFormat="true" ht="12.8" hidden="false" customHeight="false" outlineLevel="0" collapsed="false">
      <c r="B409" s="220"/>
      <c r="C409" s="221"/>
      <c r="D409" s="222" t="s">
        <v>191</v>
      </c>
      <c r="E409" s="223"/>
      <c r="F409" s="224" t="s">
        <v>782</v>
      </c>
      <c r="G409" s="221"/>
      <c r="H409" s="225" t="n">
        <v>17.75</v>
      </c>
      <c r="I409" s="226"/>
      <c r="J409" s="221"/>
      <c r="K409" s="221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91</v>
      </c>
      <c r="AU409" s="231" t="s">
        <v>84</v>
      </c>
      <c r="AV409" s="219" t="s">
        <v>84</v>
      </c>
      <c r="AW409" s="219" t="s">
        <v>35</v>
      </c>
      <c r="AX409" s="219" t="s">
        <v>74</v>
      </c>
      <c r="AY409" s="231" t="s">
        <v>124</v>
      </c>
    </row>
    <row r="410" s="219" customFormat="true" ht="12.8" hidden="false" customHeight="false" outlineLevel="0" collapsed="false">
      <c r="B410" s="220"/>
      <c r="C410" s="221"/>
      <c r="D410" s="222" t="s">
        <v>191</v>
      </c>
      <c r="E410" s="223"/>
      <c r="F410" s="224" t="s">
        <v>783</v>
      </c>
      <c r="G410" s="221"/>
      <c r="H410" s="225" t="n">
        <v>17.75</v>
      </c>
      <c r="I410" s="226"/>
      <c r="J410" s="221"/>
      <c r="K410" s="221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91</v>
      </c>
      <c r="AU410" s="231" t="s">
        <v>84</v>
      </c>
      <c r="AV410" s="219" t="s">
        <v>84</v>
      </c>
      <c r="AW410" s="219" t="s">
        <v>35</v>
      </c>
      <c r="AX410" s="219" t="s">
        <v>74</v>
      </c>
      <c r="AY410" s="231" t="s">
        <v>124</v>
      </c>
    </row>
    <row r="411" s="232" customFormat="true" ht="12.8" hidden="false" customHeight="false" outlineLevel="0" collapsed="false">
      <c r="B411" s="233"/>
      <c r="C411" s="234"/>
      <c r="D411" s="222" t="s">
        <v>191</v>
      </c>
      <c r="E411" s="235"/>
      <c r="F411" s="236" t="s">
        <v>201</v>
      </c>
      <c r="G411" s="234"/>
      <c r="H411" s="237" t="n">
        <v>35.5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91</v>
      </c>
      <c r="AU411" s="243" t="s">
        <v>84</v>
      </c>
      <c r="AV411" s="232" t="s">
        <v>150</v>
      </c>
      <c r="AW411" s="232" t="s">
        <v>35</v>
      </c>
      <c r="AX411" s="232" t="s">
        <v>82</v>
      </c>
      <c r="AY411" s="243" t="s">
        <v>124</v>
      </c>
    </row>
    <row r="412" s="31" customFormat="true" ht="16.5" hidden="false" customHeight="true" outlineLevel="0" collapsed="false">
      <c r="A412" s="24"/>
      <c r="B412" s="25"/>
      <c r="C412" s="197" t="s">
        <v>784</v>
      </c>
      <c r="D412" s="197" t="s">
        <v>127</v>
      </c>
      <c r="E412" s="198" t="s">
        <v>785</v>
      </c>
      <c r="F412" s="199" t="s">
        <v>786</v>
      </c>
      <c r="G412" s="200" t="s">
        <v>269</v>
      </c>
      <c r="H412" s="201" t="n">
        <v>209.044</v>
      </c>
      <c r="I412" s="202"/>
      <c r="J412" s="203" t="n">
        <f aca="false">ROUND(I412*H412,2)</f>
        <v>0</v>
      </c>
      <c r="K412" s="199" t="s">
        <v>131</v>
      </c>
      <c r="L412" s="30"/>
      <c r="M412" s="204"/>
      <c r="N412" s="205" t="s">
        <v>45</v>
      </c>
      <c r="O412" s="67"/>
      <c r="P412" s="206" t="n">
        <f aca="false">O412*H412</f>
        <v>0</v>
      </c>
      <c r="Q412" s="206" t="n">
        <v>0.00192</v>
      </c>
      <c r="R412" s="206" t="n">
        <f aca="false">Q412*H412</f>
        <v>0.40136448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41</v>
      </c>
      <c r="AT412" s="208" t="s">
        <v>127</v>
      </c>
      <c r="AU412" s="208" t="s">
        <v>84</v>
      </c>
      <c r="AY412" s="3" t="s">
        <v>12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2</v>
      </c>
      <c r="BK412" s="209" t="n">
        <f aca="false">ROUND(I412*H412,2)</f>
        <v>0</v>
      </c>
      <c r="BL412" s="3" t="s">
        <v>241</v>
      </c>
      <c r="BM412" s="208" t="s">
        <v>787</v>
      </c>
    </row>
    <row r="413" s="31" customFormat="true" ht="12.8" hidden="false" customHeight="false" outlineLevel="0" collapsed="false">
      <c r="A413" s="24"/>
      <c r="B413" s="25"/>
      <c r="C413" s="26"/>
      <c r="D413" s="210" t="s">
        <v>134</v>
      </c>
      <c r="E413" s="26"/>
      <c r="F413" s="211" t="s">
        <v>78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4</v>
      </c>
      <c r="AU413" s="3" t="s">
        <v>84</v>
      </c>
    </row>
    <row r="414" s="219" customFormat="true" ht="12.8" hidden="false" customHeight="false" outlineLevel="0" collapsed="false">
      <c r="B414" s="220"/>
      <c r="C414" s="221"/>
      <c r="D414" s="222" t="s">
        <v>191</v>
      </c>
      <c r="E414" s="223"/>
      <c r="F414" s="224" t="s">
        <v>789</v>
      </c>
      <c r="G414" s="221"/>
      <c r="H414" s="225" t="n">
        <v>62.2</v>
      </c>
      <c r="I414" s="226"/>
      <c r="J414" s="221"/>
      <c r="K414" s="221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91</v>
      </c>
      <c r="AU414" s="231" t="s">
        <v>84</v>
      </c>
      <c r="AV414" s="219" t="s">
        <v>84</v>
      </c>
      <c r="AW414" s="219" t="s">
        <v>35</v>
      </c>
      <c r="AX414" s="219" t="s">
        <v>74</v>
      </c>
      <c r="AY414" s="231" t="s">
        <v>124</v>
      </c>
    </row>
    <row r="415" s="219" customFormat="true" ht="12.8" hidden="false" customHeight="false" outlineLevel="0" collapsed="false">
      <c r="B415" s="220"/>
      <c r="C415" s="221"/>
      <c r="D415" s="222" t="s">
        <v>191</v>
      </c>
      <c r="E415" s="223"/>
      <c r="F415" s="224" t="s">
        <v>790</v>
      </c>
      <c r="G415" s="221"/>
      <c r="H415" s="225" t="n">
        <v>13.8</v>
      </c>
      <c r="I415" s="226"/>
      <c r="J415" s="221"/>
      <c r="K415" s="221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91</v>
      </c>
      <c r="AU415" s="231" t="s">
        <v>84</v>
      </c>
      <c r="AV415" s="219" t="s">
        <v>84</v>
      </c>
      <c r="AW415" s="219" t="s">
        <v>35</v>
      </c>
      <c r="AX415" s="219" t="s">
        <v>74</v>
      </c>
      <c r="AY415" s="231" t="s">
        <v>124</v>
      </c>
    </row>
    <row r="416" s="219" customFormat="true" ht="12.8" hidden="false" customHeight="false" outlineLevel="0" collapsed="false">
      <c r="B416" s="220"/>
      <c r="C416" s="221"/>
      <c r="D416" s="222" t="s">
        <v>191</v>
      </c>
      <c r="E416" s="223"/>
      <c r="F416" s="224" t="s">
        <v>791</v>
      </c>
      <c r="G416" s="221"/>
      <c r="H416" s="225" t="n">
        <v>133.044</v>
      </c>
      <c r="I416" s="226"/>
      <c r="J416" s="221"/>
      <c r="K416" s="221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91</v>
      </c>
      <c r="AU416" s="231" t="s">
        <v>84</v>
      </c>
      <c r="AV416" s="219" t="s">
        <v>84</v>
      </c>
      <c r="AW416" s="219" t="s">
        <v>35</v>
      </c>
      <c r="AX416" s="219" t="s">
        <v>74</v>
      </c>
      <c r="AY416" s="231" t="s">
        <v>124</v>
      </c>
    </row>
    <row r="417" s="232" customFormat="true" ht="12.8" hidden="false" customHeight="false" outlineLevel="0" collapsed="false">
      <c r="B417" s="233"/>
      <c r="C417" s="234"/>
      <c r="D417" s="222" t="s">
        <v>191</v>
      </c>
      <c r="E417" s="235"/>
      <c r="F417" s="236" t="s">
        <v>201</v>
      </c>
      <c r="G417" s="234"/>
      <c r="H417" s="237" t="n">
        <v>209.044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91</v>
      </c>
      <c r="AU417" s="243" t="s">
        <v>84</v>
      </c>
      <c r="AV417" s="232" t="s">
        <v>150</v>
      </c>
      <c r="AW417" s="232" t="s">
        <v>35</v>
      </c>
      <c r="AX417" s="232" t="s">
        <v>82</v>
      </c>
      <c r="AY417" s="243" t="s">
        <v>124</v>
      </c>
    </row>
    <row r="418" s="31" customFormat="true" ht="24.15" hidden="false" customHeight="true" outlineLevel="0" collapsed="false">
      <c r="A418" s="24"/>
      <c r="B418" s="25"/>
      <c r="C418" s="197" t="s">
        <v>792</v>
      </c>
      <c r="D418" s="197" t="s">
        <v>127</v>
      </c>
      <c r="E418" s="198" t="s">
        <v>793</v>
      </c>
      <c r="F418" s="199" t="s">
        <v>794</v>
      </c>
      <c r="G418" s="200" t="s">
        <v>187</v>
      </c>
      <c r="H418" s="201" t="n">
        <v>322.189</v>
      </c>
      <c r="I418" s="202"/>
      <c r="J418" s="203" t="n">
        <f aca="false">ROUND(I418*H418,2)</f>
        <v>0</v>
      </c>
      <c r="K418" s="199" t="s">
        <v>131</v>
      </c>
      <c r="L418" s="30"/>
      <c r="M418" s="204"/>
      <c r="N418" s="205" t="s">
        <v>45</v>
      </c>
      <c r="O418" s="67"/>
      <c r="P418" s="206" t="n">
        <f aca="false">O418*H418</f>
        <v>0</v>
      </c>
      <c r="Q418" s="206" t="n">
        <v>0.00662</v>
      </c>
      <c r="R418" s="206" t="n">
        <f aca="false">Q418*H418</f>
        <v>2.13289118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41</v>
      </c>
      <c r="AT418" s="208" t="s">
        <v>127</v>
      </c>
      <c r="AU418" s="208" t="s">
        <v>84</v>
      </c>
      <c r="AY418" s="3" t="s">
        <v>124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2</v>
      </c>
      <c r="BK418" s="209" t="n">
        <f aca="false">ROUND(I418*H418,2)</f>
        <v>0</v>
      </c>
      <c r="BL418" s="3" t="s">
        <v>241</v>
      </c>
      <c r="BM418" s="208" t="s">
        <v>795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4</v>
      </c>
      <c r="E419" s="26"/>
      <c r="F419" s="211" t="s">
        <v>796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4</v>
      </c>
      <c r="AU419" s="3" t="s">
        <v>84</v>
      </c>
    </row>
    <row r="420" s="219" customFormat="true" ht="12.8" hidden="false" customHeight="false" outlineLevel="0" collapsed="false">
      <c r="B420" s="220"/>
      <c r="C420" s="221"/>
      <c r="D420" s="222" t="s">
        <v>191</v>
      </c>
      <c r="E420" s="223"/>
      <c r="F420" s="224" t="s">
        <v>558</v>
      </c>
      <c r="G420" s="221"/>
      <c r="H420" s="225" t="n">
        <v>20.065</v>
      </c>
      <c r="I420" s="226"/>
      <c r="J420" s="221"/>
      <c r="K420" s="221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91</v>
      </c>
      <c r="AU420" s="231" t="s">
        <v>84</v>
      </c>
      <c r="AV420" s="219" t="s">
        <v>84</v>
      </c>
      <c r="AW420" s="219" t="s">
        <v>35</v>
      </c>
      <c r="AX420" s="219" t="s">
        <v>74</v>
      </c>
      <c r="AY420" s="231" t="s">
        <v>124</v>
      </c>
    </row>
    <row r="421" s="219" customFormat="true" ht="12.8" hidden="false" customHeight="false" outlineLevel="0" collapsed="false">
      <c r="B421" s="220"/>
      <c r="C421" s="221"/>
      <c r="D421" s="222" t="s">
        <v>191</v>
      </c>
      <c r="E421" s="223"/>
      <c r="F421" s="224" t="s">
        <v>559</v>
      </c>
      <c r="G421" s="221"/>
      <c r="H421" s="225" t="n">
        <v>48.009</v>
      </c>
      <c r="I421" s="226"/>
      <c r="J421" s="221"/>
      <c r="K421" s="221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91</v>
      </c>
      <c r="AU421" s="231" t="s">
        <v>84</v>
      </c>
      <c r="AV421" s="219" t="s">
        <v>84</v>
      </c>
      <c r="AW421" s="219" t="s">
        <v>35</v>
      </c>
      <c r="AX421" s="219" t="s">
        <v>74</v>
      </c>
      <c r="AY421" s="231" t="s">
        <v>124</v>
      </c>
    </row>
    <row r="422" s="219" customFormat="true" ht="12.8" hidden="false" customHeight="false" outlineLevel="0" collapsed="false">
      <c r="B422" s="220"/>
      <c r="C422" s="221"/>
      <c r="D422" s="222" t="s">
        <v>191</v>
      </c>
      <c r="E422" s="223"/>
      <c r="F422" s="224" t="s">
        <v>797</v>
      </c>
      <c r="G422" s="221"/>
      <c r="H422" s="225" t="n">
        <v>35.236</v>
      </c>
      <c r="I422" s="226"/>
      <c r="J422" s="221"/>
      <c r="K422" s="221"/>
      <c r="L422" s="227"/>
      <c r="M422" s="228"/>
      <c r="N422" s="229"/>
      <c r="O422" s="229"/>
      <c r="P422" s="229"/>
      <c r="Q422" s="229"/>
      <c r="R422" s="229"/>
      <c r="S422" s="229"/>
      <c r="T422" s="230"/>
      <c r="AT422" s="231" t="s">
        <v>191</v>
      </c>
      <c r="AU422" s="231" t="s">
        <v>84</v>
      </c>
      <c r="AV422" s="219" t="s">
        <v>84</v>
      </c>
      <c r="AW422" s="219" t="s">
        <v>35</v>
      </c>
      <c r="AX422" s="219" t="s">
        <v>74</v>
      </c>
      <c r="AY422" s="231" t="s">
        <v>124</v>
      </c>
    </row>
    <row r="423" s="219" customFormat="true" ht="12.8" hidden="false" customHeight="false" outlineLevel="0" collapsed="false">
      <c r="B423" s="220"/>
      <c r="C423" s="221"/>
      <c r="D423" s="222" t="s">
        <v>191</v>
      </c>
      <c r="E423" s="223"/>
      <c r="F423" s="224" t="s">
        <v>561</v>
      </c>
      <c r="G423" s="221"/>
      <c r="H423" s="225" t="n">
        <v>22.665</v>
      </c>
      <c r="I423" s="226"/>
      <c r="J423" s="221"/>
      <c r="K423" s="221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91</v>
      </c>
      <c r="AU423" s="231" t="s">
        <v>84</v>
      </c>
      <c r="AV423" s="219" t="s">
        <v>84</v>
      </c>
      <c r="AW423" s="219" t="s">
        <v>35</v>
      </c>
      <c r="AX423" s="219" t="s">
        <v>74</v>
      </c>
      <c r="AY423" s="231" t="s">
        <v>124</v>
      </c>
    </row>
    <row r="424" s="219" customFormat="true" ht="12.8" hidden="false" customHeight="false" outlineLevel="0" collapsed="false">
      <c r="B424" s="220"/>
      <c r="C424" s="221"/>
      <c r="D424" s="222" t="s">
        <v>191</v>
      </c>
      <c r="E424" s="223"/>
      <c r="F424" s="224" t="s">
        <v>562</v>
      </c>
      <c r="G424" s="221"/>
      <c r="H424" s="225" t="n">
        <v>189.428</v>
      </c>
      <c r="I424" s="226"/>
      <c r="J424" s="221"/>
      <c r="K424" s="221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91</v>
      </c>
      <c r="AU424" s="231" t="s">
        <v>84</v>
      </c>
      <c r="AV424" s="219" t="s">
        <v>84</v>
      </c>
      <c r="AW424" s="219" t="s">
        <v>35</v>
      </c>
      <c r="AX424" s="219" t="s">
        <v>74</v>
      </c>
      <c r="AY424" s="231" t="s">
        <v>124</v>
      </c>
    </row>
    <row r="425" s="219" customFormat="true" ht="12.8" hidden="false" customHeight="false" outlineLevel="0" collapsed="false">
      <c r="B425" s="220"/>
      <c r="C425" s="221"/>
      <c r="D425" s="222" t="s">
        <v>191</v>
      </c>
      <c r="E425" s="223"/>
      <c r="F425" s="224" t="s">
        <v>563</v>
      </c>
      <c r="G425" s="221"/>
      <c r="H425" s="225" t="n">
        <v>6.786</v>
      </c>
      <c r="I425" s="226"/>
      <c r="J425" s="221"/>
      <c r="K425" s="221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91</v>
      </c>
      <c r="AU425" s="231" t="s">
        <v>84</v>
      </c>
      <c r="AV425" s="219" t="s">
        <v>84</v>
      </c>
      <c r="AW425" s="219" t="s">
        <v>35</v>
      </c>
      <c r="AX425" s="219" t="s">
        <v>74</v>
      </c>
      <c r="AY425" s="231" t="s">
        <v>124</v>
      </c>
    </row>
    <row r="426" s="255" customFormat="true" ht="12.8" hidden="false" customHeight="false" outlineLevel="0" collapsed="false">
      <c r="B426" s="256"/>
      <c r="C426" s="257"/>
      <c r="D426" s="222" t="s">
        <v>191</v>
      </c>
      <c r="E426" s="258"/>
      <c r="F426" s="259" t="s">
        <v>564</v>
      </c>
      <c r="G426" s="257"/>
      <c r="H426" s="260" t="n">
        <v>322.189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91</v>
      </c>
      <c r="AU426" s="266" t="s">
        <v>84</v>
      </c>
      <c r="AV426" s="255" t="s">
        <v>143</v>
      </c>
      <c r="AW426" s="255" t="s">
        <v>35</v>
      </c>
      <c r="AX426" s="255" t="s">
        <v>74</v>
      </c>
      <c r="AY426" s="266" t="s">
        <v>124</v>
      </c>
    </row>
    <row r="427" s="232" customFormat="true" ht="12.8" hidden="false" customHeight="false" outlineLevel="0" collapsed="false">
      <c r="B427" s="233"/>
      <c r="C427" s="234"/>
      <c r="D427" s="222" t="s">
        <v>191</v>
      </c>
      <c r="E427" s="235"/>
      <c r="F427" s="236" t="s">
        <v>201</v>
      </c>
      <c r="G427" s="234"/>
      <c r="H427" s="237" t="n">
        <v>322.189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91</v>
      </c>
      <c r="AU427" s="243" t="s">
        <v>84</v>
      </c>
      <c r="AV427" s="232" t="s">
        <v>150</v>
      </c>
      <c r="AW427" s="232" t="s">
        <v>35</v>
      </c>
      <c r="AX427" s="232" t="s">
        <v>82</v>
      </c>
      <c r="AY427" s="243" t="s">
        <v>124</v>
      </c>
    </row>
    <row r="428" s="31" customFormat="true" ht="24.15" hidden="false" customHeight="true" outlineLevel="0" collapsed="false">
      <c r="A428" s="24"/>
      <c r="B428" s="25"/>
      <c r="C428" s="197" t="s">
        <v>798</v>
      </c>
      <c r="D428" s="197" t="s">
        <v>127</v>
      </c>
      <c r="E428" s="198" t="s">
        <v>799</v>
      </c>
      <c r="F428" s="199" t="s">
        <v>800</v>
      </c>
      <c r="G428" s="200" t="s">
        <v>187</v>
      </c>
      <c r="H428" s="201" t="n">
        <v>72.067</v>
      </c>
      <c r="I428" s="202"/>
      <c r="J428" s="203" t="n">
        <f aca="false">ROUND(I428*H428,2)</f>
        <v>0</v>
      </c>
      <c r="K428" s="199" t="s">
        <v>131</v>
      </c>
      <c r="L428" s="30"/>
      <c r="M428" s="204"/>
      <c r="N428" s="205" t="s">
        <v>45</v>
      </c>
      <c r="O428" s="67"/>
      <c r="P428" s="206" t="n">
        <f aca="false">O428*H428</f>
        <v>0</v>
      </c>
      <c r="Q428" s="206" t="n">
        <v>0.0066</v>
      </c>
      <c r="R428" s="206" t="n">
        <f aca="false">Q428*H428</f>
        <v>0.4756422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41</v>
      </c>
      <c r="AT428" s="208" t="s">
        <v>127</v>
      </c>
      <c r="AU428" s="208" t="s">
        <v>84</v>
      </c>
      <c r="AY428" s="3" t="s">
        <v>124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2</v>
      </c>
      <c r="BK428" s="209" t="n">
        <f aca="false">ROUND(I428*H428,2)</f>
        <v>0</v>
      </c>
      <c r="BL428" s="3" t="s">
        <v>241</v>
      </c>
      <c r="BM428" s="208" t="s">
        <v>801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4</v>
      </c>
      <c r="E429" s="26"/>
      <c r="F429" s="211" t="s">
        <v>802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4</v>
      </c>
      <c r="AU429" s="3" t="s">
        <v>84</v>
      </c>
    </row>
    <row r="430" s="219" customFormat="true" ht="12.8" hidden="false" customHeight="false" outlineLevel="0" collapsed="false">
      <c r="B430" s="220"/>
      <c r="C430" s="221"/>
      <c r="D430" s="222" t="s">
        <v>191</v>
      </c>
      <c r="E430" s="223"/>
      <c r="F430" s="224" t="s">
        <v>586</v>
      </c>
      <c r="G430" s="221"/>
      <c r="H430" s="225" t="n">
        <v>20.711</v>
      </c>
      <c r="I430" s="226"/>
      <c r="J430" s="221"/>
      <c r="K430" s="221"/>
      <c r="L430" s="227"/>
      <c r="M430" s="228"/>
      <c r="N430" s="229"/>
      <c r="O430" s="229"/>
      <c r="P430" s="229"/>
      <c r="Q430" s="229"/>
      <c r="R430" s="229"/>
      <c r="S430" s="229"/>
      <c r="T430" s="230"/>
      <c r="AT430" s="231" t="s">
        <v>191</v>
      </c>
      <c r="AU430" s="231" t="s">
        <v>84</v>
      </c>
      <c r="AV430" s="219" t="s">
        <v>84</v>
      </c>
      <c r="AW430" s="219" t="s">
        <v>35</v>
      </c>
      <c r="AX430" s="219" t="s">
        <v>74</v>
      </c>
      <c r="AY430" s="231" t="s">
        <v>124</v>
      </c>
    </row>
    <row r="431" s="219" customFormat="true" ht="12.8" hidden="false" customHeight="false" outlineLevel="0" collapsed="false">
      <c r="B431" s="220"/>
      <c r="C431" s="221"/>
      <c r="D431" s="222" t="s">
        <v>191</v>
      </c>
      <c r="E431" s="223"/>
      <c r="F431" s="224" t="s">
        <v>587</v>
      </c>
      <c r="G431" s="221"/>
      <c r="H431" s="225" t="n">
        <v>3.733</v>
      </c>
      <c r="I431" s="226"/>
      <c r="J431" s="221"/>
      <c r="K431" s="221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91</v>
      </c>
      <c r="AU431" s="231" t="s">
        <v>84</v>
      </c>
      <c r="AV431" s="219" t="s">
        <v>84</v>
      </c>
      <c r="AW431" s="219" t="s">
        <v>35</v>
      </c>
      <c r="AX431" s="219" t="s">
        <v>74</v>
      </c>
      <c r="AY431" s="231" t="s">
        <v>124</v>
      </c>
    </row>
    <row r="432" s="219" customFormat="true" ht="12.8" hidden="false" customHeight="false" outlineLevel="0" collapsed="false">
      <c r="B432" s="220"/>
      <c r="C432" s="221"/>
      <c r="D432" s="222" t="s">
        <v>191</v>
      </c>
      <c r="E432" s="223"/>
      <c r="F432" s="224" t="s">
        <v>803</v>
      </c>
      <c r="G432" s="221"/>
      <c r="H432" s="225" t="n">
        <v>23.802</v>
      </c>
      <c r="I432" s="226"/>
      <c r="J432" s="221"/>
      <c r="K432" s="221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91</v>
      </c>
      <c r="AU432" s="231" t="s">
        <v>84</v>
      </c>
      <c r="AV432" s="219" t="s">
        <v>84</v>
      </c>
      <c r="AW432" s="219" t="s">
        <v>35</v>
      </c>
      <c r="AX432" s="219" t="s">
        <v>74</v>
      </c>
      <c r="AY432" s="231" t="s">
        <v>124</v>
      </c>
    </row>
    <row r="433" s="219" customFormat="true" ht="12.8" hidden="false" customHeight="false" outlineLevel="0" collapsed="false">
      <c r="B433" s="220"/>
      <c r="C433" s="221"/>
      <c r="D433" s="222" t="s">
        <v>191</v>
      </c>
      <c r="E433" s="223"/>
      <c r="F433" s="224" t="s">
        <v>804</v>
      </c>
      <c r="G433" s="221"/>
      <c r="H433" s="225" t="n">
        <v>23.821</v>
      </c>
      <c r="I433" s="226"/>
      <c r="J433" s="221"/>
      <c r="K433" s="221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91</v>
      </c>
      <c r="AU433" s="231" t="s">
        <v>84</v>
      </c>
      <c r="AV433" s="219" t="s">
        <v>84</v>
      </c>
      <c r="AW433" s="219" t="s">
        <v>35</v>
      </c>
      <c r="AX433" s="219" t="s">
        <v>74</v>
      </c>
      <c r="AY433" s="231" t="s">
        <v>124</v>
      </c>
    </row>
    <row r="434" s="255" customFormat="true" ht="12.8" hidden="false" customHeight="false" outlineLevel="0" collapsed="false">
      <c r="B434" s="256"/>
      <c r="C434" s="257"/>
      <c r="D434" s="222" t="s">
        <v>191</v>
      </c>
      <c r="E434" s="258"/>
      <c r="F434" s="259" t="s">
        <v>564</v>
      </c>
      <c r="G434" s="257"/>
      <c r="H434" s="260" t="n">
        <v>72.067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91</v>
      </c>
      <c r="AU434" s="266" t="s">
        <v>84</v>
      </c>
      <c r="AV434" s="255" t="s">
        <v>143</v>
      </c>
      <c r="AW434" s="255" t="s">
        <v>35</v>
      </c>
      <c r="AX434" s="255" t="s">
        <v>74</v>
      </c>
      <c r="AY434" s="266" t="s">
        <v>124</v>
      </c>
    </row>
    <row r="435" s="232" customFormat="true" ht="12.8" hidden="false" customHeight="false" outlineLevel="0" collapsed="false">
      <c r="B435" s="233"/>
      <c r="C435" s="234"/>
      <c r="D435" s="222" t="s">
        <v>191</v>
      </c>
      <c r="E435" s="235"/>
      <c r="F435" s="236" t="s">
        <v>201</v>
      </c>
      <c r="G435" s="234"/>
      <c r="H435" s="237" t="n">
        <v>72.067</v>
      </c>
      <c r="I435" s="238"/>
      <c r="J435" s="234"/>
      <c r="K435" s="234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91</v>
      </c>
      <c r="AU435" s="243" t="s">
        <v>84</v>
      </c>
      <c r="AV435" s="232" t="s">
        <v>150</v>
      </c>
      <c r="AW435" s="232" t="s">
        <v>35</v>
      </c>
      <c r="AX435" s="232" t="s">
        <v>82</v>
      </c>
      <c r="AY435" s="243" t="s">
        <v>124</v>
      </c>
    </row>
    <row r="436" s="31" customFormat="true" ht="24.15" hidden="false" customHeight="true" outlineLevel="0" collapsed="false">
      <c r="A436" s="24"/>
      <c r="B436" s="25"/>
      <c r="C436" s="197" t="s">
        <v>805</v>
      </c>
      <c r="D436" s="197" t="s">
        <v>127</v>
      </c>
      <c r="E436" s="198" t="s">
        <v>806</v>
      </c>
      <c r="F436" s="199" t="s">
        <v>807</v>
      </c>
      <c r="G436" s="200" t="s">
        <v>187</v>
      </c>
      <c r="H436" s="201" t="n">
        <v>38.881</v>
      </c>
      <c r="I436" s="202"/>
      <c r="J436" s="203" t="n">
        <f aca="false">ROUND(I436*H436,2)</f>
        <v>0</v>
      </c>
      <c r="K436" s="199" t="s">
        <v>131</v>
      </c>
      <c r="L436" s="30"/>
      <c r="M436" s="204"/>
      <c r="N436" s="205" t="s">
        <v>45</v>
      </c>
      <c r="O436" s="67"/>
      <c r="P436" s="206" t="n">
        <f aca="false">O436*H436</f>
        <v>0</v>
      </c>
      <c r="Q436" s="206" t="n">
        <v>0.0066</v>
      </c>
      <c r="R436" s="206" t="n">
        <f aca="false">Q436*H436</f>
        <v>0.2566146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41</v>
      </c>
      <c r="AT436" s="208" t="s">
        <v>127</v>
      </c>
      <c r="AU436" s="208" t="s">
        <v>84</v>
      </c>
      <c r="AY436" s="3" t="s">
        <v>124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2</v>
      </c>
      <c r="BK436" s="209" t="n">
        <f aca="false">ROUND(I436*H436,2)</f>
        <v>0</v>
      </c>
      <c r="BL436" s="3" t="s">
        <v>241</v>
      </c>
      <c r="BM436" s="208" t="s">
        <v>808</v>
      </c>
    </row>
    <row r="437" s="31" customFormat="true" ht="12.8" hidden="false" customHeight="false" outlineLevel="0" collapsed="false">
      <c r="A437" s="24"/>
      <c r="B437" s="25"/>
      <c r="C437" s="26"/>
      <c r="D437" s="210" t="s">
        <v>134</v>
      </c>
      <c r="E437" s="26"/>
      <c r="F437" s="211" t="s">
        <v>809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4</v>
      </c>
      <c r="AU437" s="3" t="s">
        <v>84</v>
      </c>
    </row>
    <row r="438" s="219" customFormat="true" ht="12.8" hidden="false" customHeight="false" outlineLevel="0" collapsed="false">
      <c r="B438" s="220"/>
      <c r="C438" s="221"/>
      <c r="D438" s="222" t="s">
        <v>191</v>
      </c>
      <c r="E438" s="223"/>
      <c r="F438" s="224" t="s">
        <v>590</v>
      </c>
      <c r="G438" s="221"/>
      <c r="H438" s="225" t="n">
        <v>0.301</v>
      </c>
      <c r="I438" s="226"/>
      <c r="J438" s="221"/>
      <c r="K438" s="221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91</v>
      </c>
      <c r="AU438" s="231" t="s">
        <v>84</v>
      </c>
      <c r="AV438" s="219" t="s">
        <v>84</v>
      </c>
      <c r="AW438" s="219" t="s">
        <v>35</v>
      </c>
      <c r="AX438" s="219" t="s">
        <v>74</v>
      </c>
      <c r="AY438" s="231" t="s">
        <v>124</v>
      </c>
    </row>
    <row r="439" s="219" customFormat="true" ht="12.8" hidden="false" customHeight="false" outlineLevel="0" collapsed="false">
      <c r="B439" s="220"/>
      <c r="C439" s="221"/>
      <c r="D439" s="222" t="s">
        <v>191</v>
      </c>
      <c r="E439" s="223"/>
      <c r="F439" s="224" t="s">
        <v>565</v>
      </c>
      <c r="G439" s="221"/>
      <c r="H439" s="225" t="n">
        <v>1.887</v>
      </c>
      <c r="I439" s="226"/>
      <c r="J439" s="221"/>
      <c r="K439" s="221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91</v>
      </c>
      <c r="AU439" s="231" t="s">
        <v>84</v>
      </c>
      <c r="AV439" s="219" t="s">
        <v>84</v>
      </c>
      <c r="AW439" s="219" t="s">
        <v>35</v>
      </c>
      <c r="AX439" s="219" t="s">
        <v>74</v>
      </c>
      <c r="AY439" s="231" t="s">
        <v>124</v>
      </c>
    </row>
    <row r="440" s="219" customFormat="true" ht="12.8" hidden="false" customHeight="false" outlineLevel="0" collapsed="false">
      <c r="B440" s="220"/>
      <c r="C440" s="221"/>
      <c r="D440" s="222" t="s">
        <v>191</v>
      </c>
      <c r="E440" s="223"/>
      <c r="F440" s="224" t="s">
        <v>566</v>
      </c>
      <c r="G440" s="221"/>
      <c r="H440" s="225" t="n">
        <v>0.933</v>
      </c>
      <c r="I440" s="226"/>
      <c r="J440" s="221"/>
      <c r="K440" s="221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91</v>
      </c>
      <c r="AU440" s="231" t="s">
        <v>84</v>
      </c>
      <c r="AV440" s="219" t="s">
        <v>84</v>
      </c>
      <c r="AW440" s="219" t="s">
        <v>35</v>
      </c>
      <c r="AX440" s="219" t="s">
        <v>74</v>
      </c>
      <c r="AY440" s="231" t="s">
        <v>124</v>
      </c>
    </row>
    <row r="441" s="219" customFormat="true" ht="12.8" hidden="false" customHeight="false" outlineLevel="0" collapsed="false">
      <c r="B441" s="220"/>
      <c r="C441" s="221"/>
      <c r="D441" s="222" t="s">
        <v>191</v>
      </c>
      <c r="E441" s="223"/>
      <c r="F441" s="224" t="s">
        <v>573</v>
      </c>
      <c r="G441" s="221"/>
      <c r="H441" s="225" t="n">
        <v>1.459</v>
      </c>
      <c r="I441" s="226"/>
      <c r="J441" s="221"/>
      <c r="K441" s="221"/>
      <c r="L441" s="227"/>
      <c r="M441" s="228"/>
      <c r="N441" s="229"/>
      <c r="O441" s="229"/>
      <c r="P441" s="229"/>
      <c r="Q441" s="229"/>
      <c r="R441" s="229"/>
      <c r="S441" s="229"/>
      <c r="T441" s="230"/>
      <c r="AT441" s="231" t="s">
        <v>191</v>
      </c>
      <c r="AU441" s="231" t="s">
        <v>84</v>
      </c>
      <c r="AV441" s="219" t="s">
        <v>84</v>
      </c>
      <c r="AW441" s="219" t="s">
        <v>35</v>
      </c>
      <c r="AX441" s="219" t="s">
        <v>74</v>
      </c>
      <c r="AY441" s="231" t="s">
        <v>124</v>
      </c>
    </row>
    <row r="442" s="219" customFormat="true" ht="12.8" hidden="false" customHeight="false" outlineLevel="0" collapsed="false">
      <c r="B442" s="220"/>
      <c r="C442" s="221"/>
      <c r="D442" s="222" t="s">
        <v>191</v>
      </c>
      <c r="E442" s="223"/>
      <c r="F442" s="224" t="s">
        <v>574</v>
      </c>
      <c r="G442" s="221"/>
      <c r="H442" s="225" t="n">
        <v>0.818</v>
      </c>
      <c r="I442" s="226"/>
      <c r="J442" s="221"/>
      <c r="K442" s="221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91</v>
      </c>
      <c r="AU442" s="231" t="s">
        <v>84</v>
      </c>
      <c r="AV442" s="219" t="s">
        <v>84</v>
      </c>
      <c r="AW442" s="219" t="s">
        <v>35</v>
      </c>
      <c r="AX442" s="219" t="s">
        <v>74</v>
      </c>
      <c r="AY442" s="231" t="s">
        <v>124</v>
      </c>
    </row>
    <row r="443" s="219" customFormat="true" ht="12.8" hidden="false" customHeight="false" outlineLevel="0" collapsed="false">
      <c r="B443" s="220"/>
      <c r="C443" s="221"/>
      <c r="D443" s="222" t="s">
        <v>191</v>
      </c>
      <c r="E443" s="223"/>
      <c r="F443" s="224" t="s">
        <v>591</v>
      </c>
      <c r="G443" s="221"/>
      <c r="H443" s="225" t="n">
        <v>1.148</v>
      </c>
      <c r="I443" s="226"/>
      <c r="J443" s="221"/>
      <c r="K443" s="221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91</v>
      </c>
      <c r="AU443" s="231" t="s">
        <v>84</v>
      </c>
      <c r="AV443" s="219" t="s">
        <v>84</v>
      </c>
      <c r="AW443" s="219" t="s">
        <v>35</v>
      </c>
      <c r="AX443" s="219" t="s">
        <v>74</v>
      </c>
      <c r="AY443" s="231" t="s">
        <v>124</v>
      </c>
    </row>
    <row r="444" s="219" customFormat="true" ht="12.8" hidden="false" customHeight="false" outlineLevel="0" collapsed="false">
      <c r="B444" s="220"/>
      <c r="C444" s="221"/>
      <c r="D444" s="222" t="s">
        <v>191</v>
      </c>
      <c r="E444" s="223"/>
      <c r="F444" s="224" t="s">
        <v>576</v>
      </c>
      <c r="G444" s="221"/>
      <c r="H444" s="225" t="n">
        <v>7.56</v>
      </c>
      <c r="I444" s="226"/>
      <c r="J444" s="221"/>
      <c r="K444" s="221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91</v>
      </c>
      <c r="AU444" s="231" t="s">
        <v>84</v>
      </c>
      <c r="AV444" s="219" t="s">
        <v>84</v>
      </c>
      <c r="AW444" s="219" t="s">
        <v>35</v>
      </c>
      <c r="AX444" s="219" t="s">
        <v>74</v>
      </c>
      <c r="AY444" s="231" t="s">
        <v>124</v>
      </c>
    </row>
    <row r="445" s="219" customFormat="true" ht="12.8" hidden="false" customHeight="false" outlineLevel="0" collapsed="false">
      <c r="B445" s="220"/>
      <c r="C445" s="221"/>
      <c r="D445" s="222" t="s">
        <v>191</v>
      </c>
      <c r="E445" s="223"/>
      <c r="F445" s="224" t="s">
        <v>577</v>
      </c>
      <c r="G445" s="221"/>
      <c r="H445" s="225" t="n">
        <v>2</v>
      </c>
      <c r="I445" s="226"/>
      <c r="J445" s="221"/>
      <c r="K445" s="221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91</v>
      </c>
      <c r="AU445" s="231" t="s">
        <v>84</v>
      </c>
      <c r="AV445" s="219" t="s">
        <v>84</v>
      </c>
      <c r="AW445" s="219" t="s">
        <v>35</v>
      </c>
      <c r="AX445" s="219" t="s">
        <v>74</v>
      </c>
      <c r="AY445" s="231" t="s">
        <v>124</v>
      </c>
    </row>
    <row r="446" s="219" customFormat="true" ht="12.8" hidden="false" customHeight="false" outlineLevel="0" collapsed="false">
      <c r="B446" s="220"/>
      <c r="C446" s="221"/>
      <c r="D446" s="222" t="s">
        <v>191</v>
      </c>
      <c r="E446" s="223"/>
      <c r="F446" s="224" t="s">
        <v>578</v>
      </c>
      <c r="G446" s="221"/>
      <c r="H446" s="225" t="n">
        <v>2.9</v>
      </c>
      <c r="I446" s="226"/>
      <c r="J446" s="221"/>
      <c r="K446" s="221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191</v>
      </c>
      <c r="AU446" s="231" t="s">
        <v>84</v>
      </c>
      <c r="AV446" s="219" t="s">
        <v>84</v>
      </c>
      <c r="AW446" s="219" t="s">
        <v>35</v>
      </c>
      <c r="AX446" s="219" t="s">
        <v>74</v>
      </c>
      <c r="AY446" s="231" t="s">
        <v>124</v>
      </c>
    </row>
    <row r="447" s="219" customFormat="true" ht="12.8" hidden="false" customHeight="false" outlineLevel="0" collapsed="false">
      <c r="B447" s="220"/>
      <c r="C447" s="221"/>
      <c r="D447" s="222" t="s">
        <v>191</v>
      </c>
      <c r="E447" s="223"/>
      <c r="F447" s="224" t="s">
        <v>579</v>
      </c>
      <c r="G447" s="221"/>
      <c r="H447" s="225" t="n">
        <v>19.875</v>
      </c>
      <c r="I447" s="226"/>
      <c r="J447" s="221"/>
      <c r="K447" s="221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91</v>
      </c>
      <c r="AU447" s="231" t="s">
        <v>84</v>
      </c>
      <c r="AV447" s="219" t="s">
        <v>84</v>
      </c>
      <c r="AW447" s="219" t="s">
        <v>35</v>
      </c>
      <c r="AX447" s="219" t="s">
        <v>74</v>
      </c>
      <c r="AY447" s="231" t="s">
        <v>124</v>
      </c>
    </row>
    <row r="448" s="255" customFormat="true" ht="12.8" hidden="false" customHeight="false" outlineLevel="0" collapsed="false">
      <c r="B448" s="256"/>
      <c r="C448" s="257"/>
      <c r="D448" s="222" t="s">
        <v>191</v>
      </c>
      <c r="E448" s="258"/>
      <c r="F448" s="259" t="s">
        <v>580</v>
      </c>
      <c r="G448" s="257"/>
      <c r="H448" s="260" t="n">
        <v>38.881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91</v>
      </c>
      <c r="AU448" s="266" t="s">
        <v>84</v>
      </c>
      <c r="AV448" s="255" t="s">
        <v>143</v>
      </c>
      <c r="AW448" s="255" t="s">
        <v>35</v>
      </c>
      <c r="AX448" s="255" t="s">
        <v>74</v>
      </c>
      <c r="AY448" s="266" t="s">
        <v>124</v>
      </c>
    </row>
    <row r="449" s="232" customFormat="true" ht="12.8" hidden="false" customHeight="false" outlineLevel="0" collapsed="false">
      <c r="B449" s="233"/>
      <c r="C449" s="234"/>
      <c r="D449" s="222" t="s">
        <v>191</v>
      </c>
      <c r="E449" s="235"/>
      <c r="F449" s="236" t="s">
        <v>201</v>
      </c>
      <c r="G449" s="234"/>
      <c r="H449" s="237" t="n">
        <v>38.881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91</v>
      </c>
      <c r="AU449" s="243" t="s">
        <v>84</v>
      </c>
      <c r="AV449" s="232" t="s">
        <v>150</v>
      </c>
      <c r="AW449" s="232" t="s">
        <v>35</v>
      </c>
      <c r="AX449" s="232" t="s">
        <v>82</v>
      </c>
      <c r="AY449" s="243" t="s">
        <v>124</v>
      </c>
    </row>
    <row r="450" s="31" customFormat="true" ht="24.15" hidden="false" customHeight="true" outlineLevel="0" collapsed="false">
      <c r="A450" s="24"/>
      <c r="B450" s="25"/>
      <c r="C450" s="197" t="s">
        <v>810</v>
      </c>
      <c r="D450" s="197" t="s">
        <v>127</v>
      </c>
      <c r="E450" s="198" t="s">
        <v>811</v>
      </c>
      <c r="F450" s="199" t="s">
        <v>812</v>
      </c>
      <c r="G450" s="200" t="s">
        <v>187</v>
      </c>
      <c r="H450" s="201" t="n">
        <v>3</v>
      </c>
      <c r="I450" s="202"/>
      <c r="J450" s="203" t="n">
        <f aca="false">ROUND(I450*H450,2)</f>
        <v>0</v>
      </c>
      <c r="K450" s="199" t="s">
        <v>131</v>
      </c>
      <c r="L450" s="30"/>
      <c r="M450" s="204"/>
      <c r="N450" s="205" t="s">
        <v>45</v>
      </c>
      <c r="O450" s="67"/>
      <c r="P450" s="206" t="n">
        <f aca="false">O450*H450</f>
        <v>0</v>
      </c>
      <c r="Q450" s="206" t="n">
        <v>0.00661</v>
      </c>
      <c r="R450" s="206" t="n">
        <f aca="false">Q450*H450</f>
        <v>0.01983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41</v>
      </c>
      <c r="AT450" s="208" t="s">
        <v>127</v>
      </c>
      <c r="AU450" s="208" t="s">
        <v>84</v>
      </c>
      <c r="AY450" s="3" t="s">
        <v>124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2</v>
      </c>
      <c r="BK450" s="209" t="n">
        <f aca="false">ROUND(I450*H450,2)</f>
        <v>0</v>
      </c>
      <c r="BL450" s="3" t="s">
        <v>241</v>
      </c>
      <c r="BM450" s="208" t="s">
        <v>813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4</v>
      </c>
      <c r="E451" s="26"/>
      <c r="F451" s="211" t="s">
        <v>814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4</v>
      </c>
      <c r="AU451" s="3" t="s">
        <v>84</v>
      </c>
    </row>
    <row r="452" s="219" customFormat="true" ht="12.8" hidden="false" customHeight="false" outlineLevel="0" collapsed="false">
      <c r="B452" s="220"/>
      <c r="C452" s="221"/>
      <c r="D452" s="222" t="s">
        <v>191</v>
      </c>
      <c r="E452" s="223"/>
      <c r="F452" s="224" t="s">
        <v>815</v>
      </c>
      <c r="G452" s="221"/>
      <c r="H452" s="225" t="n">
        <v>3</v>
      </c>
      <c r="I452" s="226"/>
      <c r="J452" s="221"/>
      <c r="K452" s="221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91</v>
      </c>
      <c r="AU452" s="231" t="s">
        <v>84</v>
      </c>
      <c r="AV452" s="219" t="s">
        <v>84</v>
      </c>
      <c r="AW452" s="219" t="s">
        <v>35</v>
      </c>
      <c r="AX452" s="219" t="s">
        <v>82</v>
      </c>
      <c r="AY452" s="231" t="s">
        <v>124</v>
      </c>
    </row>
    <row r="453" s="31" customFormat="true" ht="24.15" hidden="false" customHeight="true" outlineLevel="0" collapsed="false">
      <c r="A453" s="24"/>
      <c r="B453" s="25"/>
      <c r="C453" s="197" t="s">
        <v>816</v>
      </c>
      <c r="D453" s="197" t="s">
        <v>127</v>
      </c>
      <c r="E453" s="198" t="s">
        <v>817</v>
      </c>
      <c r="F453" s="199" t="s">
        <v>818</v>
      </c>
      <c r="G453" s="200" t="s">
        <v>187</v>
      </c>
      <c r="H453" s="201" t="n">
        <v>322.189</v>
      </c>
      <c r="I453" s="202"/>
      <c r="J453" s="203" t="n">
        <f aca="false">ROUND(I453*H453,2)</f>
        <v>0</v>
      </c>
      <c r="K453" s="199" t="s">
        <v>131</v>
      </c>
      <c r="L453" s="30"/>
      <c r="M453" s="204"/>
      <c r="N453" s="205" t="s">
        <v>45</v>
      </c>
      <c r="O453" s="67"/>
      <c r="P453" s="206" t="n">
        <f aca="false">O453*H453</f>
        <v>0</v>
      </c>
      <c r="Q453" s="206" t="n">
        <v>0.00034</v>
      </c>
      <c r="R453" s="206" t="n">
        <f aca="false">Q453*H453</f>
        <v>0.10954426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41</v>
      </c>
      <c r="AT453" s="208" t="s">
        <v>127</v>
      </c>
      <c r="AU453" s="208" t="s">
        <v>84</v>
      </c>
      <c r="AY453" s="3" t="s">
        <v>124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2</v>
      </c>
      <c r="BK453" s="209" t="n">
        <f aca="false">ROUND(I453*H453,2)</f>
        <v>0</v>
      </c>
      <c r="BL453" s="3" t="s">
        <v>241</v>
      </c>
      <c r="BM453" s="208" t="s">
        <v>819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4</v>
      </c>
      <c r="E454" s="26"/>
      <c r="F454" s="211" t="s">
        <v>820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4</v>
      </c>
      <c r="AU454" s="3" t="s">
        <v>84</v>
      </c>
    </row>
    <row r="455" s="31" customFormat="true" ht="16.5" hidden="false" customHeight="true" outlineLevel="0" collapsed="false">
      <c r="A455" s="24"/>
      <c r="B455" s="25"/>
      <c r="C455" s="197" t="s">
        <v>821</v>
      </c>
      <c r="D455" s="197" t="s">
        <v>127</v>
      </c>
      <c r="E455" s="198" t="s">
        <v>822</v>
      </c>
      <c r="F455" s="199" t="s">
        <v>823</v>
      </c>
      <c r="G455" s="200" t="s">
        <v>343</v>
      </c>
      <c r="H455" s="201" t="n">
        <v>2</v>
      </c>
      <c r="I455" s="202"/>
      <c r="J455" s="203" t="n">
        <f aca="false">ROUND(I455*H455,2)</f>
        <v>0</v>
      </c>
      <c r="K455" s="199"/>
      <c r="L455" s="30"/>
      <c r="M455" s="204"/>
      <c r="N455" s="205" t="s">
        <v>45</v>
      </c>
      <c r="O455" s="67"/>
      <c r="P455" s="206" t="n">
        <f aca="false">O455*H455</f>
        <v>0</v>
      </c>
      <c r="Q455" s="206" t="n">
        <v>0.00034</v>
      </c>
      <c r="R455" s="206" t="n">
        <f aca="false">Q455*H455</f>
        <v>0.00068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41</v>
      </c>
      <c r="AT455" s="208" t="s">
        <v>127</v>
      </c>
      <c r="AU455" s="208" t="s">
        <v>84</v>
      </c>
      <c r="AY455" s="3" t="s">
        <v>124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2</v>
      </c>
      <c r="BK455" s="209" t="n">
        <f aca="false">ROUND(I455*H455,2)</f>
        <v>0</v>
      </c>
      <c r="BL455" s="3" t="s">
        <v>241</v>
      </c>
      <c r="BM455" s="208" t="s">
        <v>824</v>
      </c>
    </row>
    <row r="456" s="31" customFormat="true" ht="21.75" hidden="false" customHeight="true" outlineLevel="0" collapsed="false">
      <c r="A456" s="24"/>
      <c r="B456" s="25"/>
      <c r="C456" s="197" t="s">
        <v>825</v>
      </c>
      <c r="D456" s="197" t="s">
        <v>127</v>
      </c>
      <c r="E456" s="198" t="s">
        <v>826</v>
      </c>
      <c r="F456" s="199" t="s">
        <v>827</v>
      </c>
      <c r="G456" s="200" t="s">
        <v>269</v>
      </c>
      <c r="H456" s="201" t="n">
        <v>9.1</v>
      </c>
      <c r="I456" s="202"/>
      <c r="J456" s="203" t="n">
        <f aca="false">ROUND(I456*H456,2)</f>
        <v>0</v>
      </c>
      <c r="K456" s="199" t="s">
        <v>131</v>
      </c>
      <c r="L456" s="30"/>
      <c r="M456" s="204"/>
      <c r="N456" s="205" t="s">
        <v>45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41</v>
      </c>
      <c r="AT456" s="208" t="s">
        <v>127</v>
      </c>
      <c r="AU456" s="208" t="s">
        <v>84</v>
      </c>
      <c r="AY456" s="3" t="s">
        <v>124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2</v>
      </c>
      <c r="BK456" s="209" t="n">
        <f aca="false">ROUND(I456*H456,2)</f>
        <v>0</v>
      </c>
      <c r="BL456" s="3" t="s">
        <v>241</v>
      </c>
      <c r="BM456" s="208" t="s">
        <v>828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4</v>
      </c>
      <c r="E457" s="26"/>
      <c r="F457" s="211" t="s">
        <v>829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4</v>
      </c>
      <c r="AU457" s="3" t="s">
        <v>84</v>
      </c>
    </row>
    <row r="458" s="219" customFormat="true" ht="12.8" hidden="false" customHeight="false" outlineLevel="0" collapsed="false">
      <c r="B458" s="220"/>
      <c r="C458" s="221"/>
      <c r="D458" s="222" t="s">
        <v>191</v>
      </c>
      <c r="E458" s="223"/>
      <c r="F458" s="224" t="s">
        <v>830</v>
      </c>
      <c r="G458" s="221"/>
      <c r="H458" s="225" t="n">
        <v>9.1</v>
      </c>
      <c r="I458" s="226"/>
      <c r="J458" s="221"/>
      <c r="K458" s="221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91</v>
      </c>
      <c r="AU458" s="231" t="s">
        <v>84</v>
      </c>
      <c r="AV458" s="219" t="s">
        <v>84</v>
      </c>
      <c r="AW458" s="219" t="s">
        <v>35</v>
      </c>
      <c r="AX458" s="219" t="s">
        <v>82</v>
      </c>
      <c r="AY458" s="231" t="s">
        <v>124</v>
      </c>
    </row>
    <row r="459" s="31" customFormat="true" ht="16.5" hidden="false" customHeight="true" outlineLevel="0" collapsed="false">
      <c r="A459" s="24"/>
      <c r="B459" s="25"/>
      <c r="C459" s="197" t="s">
        <v>831</v>
      </c>
      <c r="D459" s="197" t="s">
        <v>127</v>
      </c>
      <c r="E459" s="198" t="s">
        <v>832</v>
      </c>
      <c r="F459" s="199" t="s">
        <v>833</v>
      </c>
      <c r="G459" s="200" t="s">
        <v>269</v>
      </c>
      <c r="H459" s="201" t="n">
        <v>38.94</v>
      </c>
      <c r="I459" s="202"/>
      <c r="J459" s="203" t="n">
        <f aca="false">ROUND(I459*H459,2)</f>
        <v>0</v>
      </c>
      <c r="K459" s="199" t="s">
        <v>131</v>
      </c>
      <c r="L459" s="30"/>
      <c r="M459" s="204"/>
      <c r="N459" s="205" t="s">
        <v>45</v>
      </c>
      <c r="O459" s="67"/>
      <c r="P459" s="206" t="n">
        <f aca="false">O459*H459</f>
        <v>0</v>
      </c>
      <c r="Q459" s="206" t="n">
        <v>0.0038</v>
      </c>
      <c r="R459" s="206" t="n">
        <f aca="false">Q459*H459</f>
        <v>0.147972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41</v>
      </c>
      <c r="AT459" s="208" t="s">
        <v>127</v>
      </c>
      <c r="AU459" s="208" t="s">
        <v>84</v>
      </c>
      <c r="AY459" s="3" t="s">
        <v>124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2</v>
      </c>
      <c r="BK459" s="209" t="n">
        <f aca="false">ROUND(I459*H459,2)</f>
        <v>0</v>
      </c>
      <c r="BL459" s="3" t="s">
        <v>241</v>
      </c>
      <c r="BM459" s="208" t="s">
        <v>834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4</v>
      </c>
      <c r="E460" s="26"/>
      <c r="F460" s="211" t="s">
        <v>835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4</v>
      </c>
      <c r="AU460" s="3" t="s">
        <v>84</v>
      </c>
    </row>
    <row r="461" s="219" customFormat="true" ht="12.8" hidden="false" customHeight="false" outlineLevel="0" collapsed="false">
      <c r="B461" s="220"/>
      <c r="C461" s="221"/>
      <c r="D461" s="222" t="s">
        <v>191</v>
      </c>
      <c r="E461" s="223"/>
      <c r="F461" s="224" t="s">
        <v>836</v>
      </c>
      <c r="G461" s="221"/>
      <c r="H461" s="225" t="n">
        <v>8.75</v>
      </c>
      <c r="I461" s="226"/>
      <c r="J461" s="221"/>
      <c r="K461" s="221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91</v>
      </c>
      <c r="AU461" s="231" t="s">
        <v>84</v>
      </c>
      <c r="AV461" s="219" t="s">
        <v>84</v>
      </c>
      <c r="AW461" s="219" t="s">
        <v>35</v>
      </c>
      <c r="AX461" s="219" t="s">
        <v>74</v>
      </c>
      <c r="AY461" s="231" t="s">
        <v>124</v>
      </c>
    </row>
    <row r="462" s="219" customFormat="true" ht="12.8" hidden="false" customHeight="false" outlineLevel="0" collapsed="false">
      <c r="B462" s="220"/>
      <c r="C462" s="221"/>
      <c r="D462" s="222" t="s">
        <v>191</v>
      </c>
      <c r="E462" s="223"/>
      <c r="F462" s="224" t="s">
        <v>837</v>
      </c>
      <c r="G462" s="221"/>
      <c r="H462" s="225" t="n">
        <v>4.725</v>
      </c>
      <c r="I462" s="226"/>
      <c r="J462" s="221"/>
      <c r="K462" s="221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91</v>
      </c>
      <c r="AU462" s="231" t="s">
        <v>84</v>
      </c>
      <c r="AV462" s="219" t="s">
        <v>84</v>
      </c>
      <c r="AW462" s="219" t="s">
        <v>35</v>
      </c>
      <c r="AX462" s="219" t="s">
        <v>74</v>
      </c>
      <c r="AY462" s="231" t="s">
        <v>124</v>
      </c>
    </row>
    <row r="463" s="219" customFormat="true" ht="12.8" hidden="false" customHeight="false" outlineLevel="0" collapsed="false">
      <c r="B463" s="220"/>
      <c r="C463" s="221"/>
      <c r="D463" s="222" t="s">
        <v>191</v>
      </c>
      <c r="E463" s="223"/>
      <c r="F463" s="224" t="s">
        <v>838</v>
      </c>
      <c r="G463" s="221"/>
      <c r="H463" s="225" t="n">
        <v>21.063</v>
      </c>
      <c r="I463" s="226"/>
      <c r="J463" s="221"/>
      <c r="K463" s="221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91</v>
      </c>
      <c r="AU463" s="231" t="s">
        <v>84</v>
      </c>
      <c r="AV463" s="219" t="s">
        <v>84</v>
      </c>
      <c r="AW463" s="219" t="s">
        <v>35</v>
      </c>
      <c r="AX463" s="219" t="s">
        <v>74</v>
      </c>
      <c r="AY463" s="231" t="s">
        <v>124</v>
      </c>
    </row>
    <row r="464" s="219" customFormat="true" ht="12.8" hidden="false" customHeight="false" outlineLevel="0" collapsed="false">
      <c r="B464" s="220"/>
      <c r="C464" s="221"/>
      <c r="D464" s="222" t="s">
        <v>191</v>
      </c>
      <c r="E464" s="223"/>
      <c r="F464" s="224" t="s">
        <v>839</v>
      </c>
      <c r="G464" s="221"/>
      <c r="H464" s="225" t="n">
        <v>4.402</v>
      </c>
      <c r="I464" s="226"/>
      <c r="J464" s="221"/>
      <c r="K464" s="221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191</v>
      </c>
      <c r="AU464" s="231" t="s">
        <v>84</v>
      </c>
      <c r="AV464" s="219" t="s">
        <v>84</v>
      </c>
      <c r="AW464" s="219" t="s">
        <v>35</v>
      </c>
      <c r="AX464" s="219" t="s">
        <v>74</v>
      </c>
      <c r="AY464" s="231" t="s">
        <v>124</v>
      </c>
    </row>
    <row r="465" s="232" customFormat="true" ht="12.8" hidden="false" customHeight="false" outlineLevel="0" collapsed="false">
      <c r="B465" s="233"/>
      <c r="C465" s="234"/>
      <c r="D465" s="222" t="s">
        <v>191</v>
      </c>
      <c r="E465" s="235"/>
      <c r="F465" s="236" t="s">
        <v>201</v>
      </c>
      <c r="G465" s="234"/>
      <c r="H465" s="237" t="n">
        <v>38.94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91</v>
      </c>
      <c r="AU465" s="243" t="s">
        <v>84</v>
      </c>
      <c r="AV465" s="232" t="s">
        <v>150</v>
      </c>
      <c r="AW465" s="232" t="s">
        <v>35</v>
      </c>
      <c r="AX465" s="232" t="s">
        <v>82</v>
      </c>
      <c r="AY465" s="243" t="s">
        <v>124</v>
      </c>
    </row>
    <row r="466" s="31" customFormat="true" ht="21.75" hidden="false" customHeight="true" outlineLevel="0" collapsed="false">
      <c r="A466" s="24"/>
      <c r="B466" s="25"/>
      <c r="C466" s="197" t="s">
        <v>840</v>
      </c>
      <c r="D466" s="197" t="s">
        <v>127</v>
      </c>
      <c r="E466" s="198" t="s">
        <v>841</v>
      </c>
      <c r="F466" s="199" t="s">
        <v>842</v>
      </c>
      <c r="G466" s="200" t="s">
        <v>269</v>
      </c>
      <c r="H466" s="201" t="n">
        <v>38.94</v>
      </c>
      <c r="I466" s="202"/>
      <c r="J466" s="203" t="n">
        <f aca="false">ROUND(I466*H466,2)</f>
        <v>0</v>
      </c>
      <c r="K466" s="199" t="s">
        <v>131</v>
      </c>
      <c r="L466" s="30"/>
      <c r="M466" s="204"/>
      <c r="N466" s="205" t="s">
        <v>45</v>
      </c>
      <c r="O466" s="67"/>
      <c r="P466" s="206" t="n">
        <f aca="false">O466*H466</f>
        <v>0</v>
      </c>
      <c r="Q466" s="206" t="n">
        <v>0.00109</v>
      </c>
      <c r="R466" s="206" t="n">
        <f aca="false">Q466*H466</f>
        <v>0.0424446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41</v>
      </c>
      <c r="AT466" s="208" t="s">
        <v>127</v>
      </c>
      <c r="AU466" s="208" t="s">
        <v>84</v>
      </c>
      <c r="AY466" s="3" t="s">
        <v>124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2</v>
      </c>
      <c r="BK466" s="209" t="n">
        <f aca="false">ROUND(I466*H466,2)</f>
        <v>0</v>
      </c>
      <c r="BL466" s="3" t="s">
        <v>241</v>
      </c>
      <c r="BM466" s="208" t="s">
        <v>843</v>
      </c>
    </row>
    <row r="467" s="31" customFormat="true" ht="12.8" hidden="false" customHeight="false" outlineLevel="0" collapsed="false">
      <c r="A467" s="24"/>
      <c r="B467" s="25"/>
      <c r="C467" s="26"/>
      <c r="D467" s="210" t="s">
        <v>134</v>
      </c>
      <c r="E467" s="26"/>
      <c r="F467" s="211" t="s">
        <v>844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4</v>
      </c>
      <c r="AU467" s="3" t="s">
        <v>84</v>
      </c>
    </row>
    <row r="468" s="31" customFormat="true" ht="16.5" hidden="false" customHeight="true" outlineLevel="0" collapsed="false">
      <c r="A468" s="24"/>
      <c r="B468" s="25"/>
      <c r="C468" s="197" t="s">
        <v>845</v>
      </c>
      <c r="D468" s="197" t="s">
        <v>127</v>
      </c>
      <c r="E468" s="198" t="s">
        <v>846</v>
      </c>
      <c r="F468" s="199" t="s">
        <v>847</v>
      </c>
      <c r="G468" s="200" t="s">
        <v>269</v>
      </c>
      <c r="H468" s="201" t="n">
        <v>30.182</v>
      </c>
      <c r="I468" s="202"/>
      <c r="J468" s="203" t="n">
        <f aca="false">ROUND(I468*H468,2)</f>
        <v>0</v>
      </c>
      <c r="K468" s="199" t="s">
        <v>131</v>
      </c>
      <c r="L468" s="30"/>
      <c r="M468" s="204"/>
      <c r="N468" s="205" t="s">
        <v>45</v>
      </c>
      <c r="O468" s="67"/>
      <c r="P468" s="206" t="n">
        <f aca="false">O468*H468</f>
        <v>0</v>
      </c>
      <c r="Q468" s="206" t="n">
        <v>0.00106</v>
      </c>
      <c r="R468" s="206" t="n">
        <f aca="false">Q468*H468</f>
        <v>0.03199292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41</v>
      </c>
      <c r="AT468" s="208" t="s">
        <v>127</v>
      </c>
      <c r="AU468" s="208" t="s">
        <v>84</v>
      </c>
      <c r="AY468" s="3" t="s">
        <v>124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2</v>
      </c>
      <c r="BK468" s="209" t="n">
        <f aca="false">ROUND(I468*H468,2)</f>
        <v>0</v>
      </c>
      <c r="BL468" s="3" t="s">
        <v>241</v>
      </c>
      <c r="BM468" s="208" t="s">
        <v>848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4</v>
      </c>
      <c r="E469" s="26"/>
      <c r="F469" s="211" t="s">
        <v>849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4</v>
      </c>
      <c r="AU469" s="3" t="s">
        <v>84</v>
      </c>
    </row>
    <row r="470" s="219" customFormat="true" ht="12.8" hidden="false" customHeight="false" outlineLevel="0" collapsed="false">
      <c r="B470" s="220"/>
      <c r="C470" s="221"/>
      <c r="D470" s="222" t="s">
        <v>191</v>
      </c>
      <c r="E470" s="223"/>
      <c r="F470" s="224" t="s">
        <v>850</v>
      </c>
      <c r="G470" s="221"/>
      <c r="H470" s="225" t="n">
        <v>4.342</v>
      </c>
      <c r="I470" s="226"/>
      <c r="J470" s="221"/>
      <c r="K470" s="221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91</v>
      </c>
      <c r="AU470" s="231" t="s">
        <v>84</v>
      </c>
      <c r="AV470" s="219" t="s">
        <v>84</v>
      </c>
      <c r="AW470" s="219" t="s">
        <v>35</v>
      </c>
      <c r="AX470" s="219" t="s">
        <v>74</v>
      </c>
      <c r="AY470" s="231" t="s">
        <v>124</v>
      </c>
    </row>
    <row r="471" s="219" customFormat="true" ht="12.8" hidden="false" customHeight="false" outlineLevel="0" collapsed="false">
      <c r="B471" s="220"/>
      <c r="C471" s="221"/>
      <c r="D471" s="222" t="s">
        <v>191</v>
      </c>
      <c r="E471" s="223"/>
      <c r="F471" s="224" t="s">
        <v>851</v>
      </c>
      <c r="G471" s="221"/>
      <c r="H471" s="225" t="n">
        <v>20</v>
      </c>
      <c r="I471" s="226"/>
      <c r="J471" s="221"/>
      <c r="K471" s="221"/>
      <c r="L471" s="227"/>
      <c r="M471" s="228"/>
      <c r="N471" s="229"/>
      <c r="O471" s="229"/>
      <c r="P471" s="229"/>
      <c r="Q471" s="229"/>
      <c r="R471" s="229"/>
      <c r="S471" s="229"/>
      <c r="T471" s="230"/>
      <c r="AT471" s="231" t="s">
        <v>191</v>
      </c>
      <c r="AU471" s="231" t="s">
        <v>84</v>
      </c>
      <c r="AV471" s="219" t="s">
        <v>84</v>
      </c>
      <c r="AW471" s="219" t="s">
        <v>35</v>
      </c>
      <c r="AX471" s="219" t="s">
        <v>74</v>
      </c>
      <c r="AY471" s="231" t="s">
        <v>124</v>
      </c>
    </row>
    <row r="472" s="219" customFormat="true" ht="12.8" hidden="false" customHeight="false" outlineLevel="0" collapsed="false">
      <c r="B472" s="220"/>
      <c r="C472" s="221"/>
      <c r="D472" s="222" t="s">
        <v>191</v>
      </c>
      <c r="E472" s="223"/>
      <c r="F472" s="224" t="s">
        <v>852</v>
      </c>
      <c r="G472" s="221"/>
      <c r="H472" s="225" t="n">
        <v>5.84</v>
      </c>
      <c r="I472" s="226"/>
      <c r="J472" s="221"/>
      <c r="K472" s="221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91</v>
      </c>
      <c r="AU472" s="231" t="s">
        <v>84</v>
      </c>
      <c r="AV472" s="219" t="s">
        <v>84</v>
      </c>
      <c r="AW472" s="219" t="s">
        <v>35</v>
      </c>
      <c r="AX472" s="219" t="s">
        <v>74</v>
      </c>
      <c r="AY472" s="231" t="s">
        <v>124</v>
      </c>
    </row>
    <row r="473" s="232" customFormat="true" ht="12.8" hidden="false" customHeight="false" outlineLevel="0" collapsed="false">
      <c r="B473" s="233"/>
      <c r="C473" s="234"/>
      <c r="D473" s="222" t="s">
        <v>191</v>
      </c>
      <c r="E473" s="235"/>
      <c r="F473" s="236" t="s">
        <v>201</v>
      </c>
      <c r="G473" s="234"/>
      <c r="H473" s="237" t="n">
        <v>30.182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91</v>
      </c>
      <c r="AU473" s="243" t="s">
        <v>84</v>
      </c>
      <c r="AV473" s="232" t="s">
        <v>150</v>
      </c>
      <c r="AW473" s="232" t="s">
        <v>35</v>
      </c>
      <c r="AX473" s="232" t="s">
        <v>82</v>
      </c>
      <c r="AY473" s="243" t="s">
        <v>124</v>
      </c>
    </row>
    <row r="474" s="31" customFormat="true" ht="21.75" hidden="false" customHeight="true" outlineLevel="0" collapsed="false">
      <c r="A474" s="24"/>
      <c r="B474" s="25"/>
      <c r="C474" s="197" t="s">
        <v>853</v>
      </c>
      <c r="D474" s="197" t="s">
        <v>127</v>
      </c>
      <c r="E474" s="198" t="s">
        <v>854</v>
      </c>
      <c r="F474" s="199" t="s">
        <v>855</v>
      </c>
      <c r="G474" s="200" t="s">
        <v>269</v>
      </c>
      <c r="H474" s="201" t="n">
        <v>17.75</v>
      </c>
      <c r="I474" s="202"/>
      <c r="J474" s="203" t="n">
        <f aca="false">ROUND(I474*H474,2)</f>
        <v>0</v>
      </c>
      <c r="K474" s="199" t="s">
        <v>131</v>
      </c>
      <c r="L474" s="30"/>
      <c r="M474" s="204"/>
      <c r="N474" s="205" t="s">
        <v>45</v>
      </c>
      <c r="O474" s="67"/>
      <c r="P474" s="206" t="n">
        <f aca="false">O474*H474</f>
        <v>0</v>
      </c>
      <c r="Q474" s="206" t="n">
        <v>0.0015</v>
      </c>
      <c r="R474" s="206" t="n">
        <f aca="false">Q474*H474</f>
        <v>0.026625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41</v>
      </c>
      <c r="AT474" s="208" t="s">
        <v>127</v>
      </c>
      <c r="AU474" s="208" t="s">
        <v>84</v>
      </c>
      <c r="AY474" s="3" t="s">
        <v>124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2</v>
      </c>
      <c r="BK474" s="209" t="n">
        <f aca="false">ROUND(I474*H474,2)</f>
        <v>0</v>
      </c>
      <c r="BL474" s="3" t="s">
        <v>241</v>
      </c>
      <c r="BM474" s="208" t="s">
        <v>856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4</v>
      </c>
      <c r="E475" s="26"/>
      <c r="F475" s="211" t="s">
        <v>857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4</v>
      </c>
      <c r="AU475" s="3" t="s">
        <v>84</v>
      </c>
    </row>
    <row r="476" s="219" customFormat="true" ht="12.8" hidden="false" customHeight="false" outlineLevel="0" collapsed="false">
      <c r="B476" s="220"/>
      <c r="C476" s="221"/>
      <c r="D476" s="222" t="s">
        <v>191</v>
      </c>
      <c r="E476" s="223"/>
      <c r="F476" s="224" t="s">
        <v>858</v>
      </c>
      <c r="G476" s="221"/>
      <c r="H476" s="225" t="n">
        <v>17.75</v>
      </c>
      <c r="I476" s="226"/>
      <c r="J476" s="221"/>
      <c r="K476" s="221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91</v>
      </c>
      <c r="AU476" s="231" t="s">
        <v>84</v>
      </c>
      <c r="AV476" s="219" t="s">
        <v>84</v>
      </c>
      <c r="AW476" s="219" t="s">
        <v>35</v>
      </c>
      <c r="AX476" s="219" t="s">
        <v>82</v>
      </c>
      <c r="AY476" s="231" t="s">
        <v>124</v>
      </c>
    </row>
    <row r="477" s="31" customFormat="true" ht="24.15" hidden="false" customHeight="true" outlineLevel="0" collapsed="false">
      <c r="A477" s="24"/>
      <c r="B477" s="25"/>
      <c r="C477" s="197" t="s">
        <v>859</v>
      </c>
      <c r="D477" s="197" t="s">
        <v>127</v>
      </c>
      <c r="E477" s="198" t="s">
        <v>860</v>
      </c>
      <c r="F477" s="199" t="s">
        <v>861</v>
      </c>
      <c r="G477" s="200" t="s">
        <v>343</v>
      </c>
      <c r="H477" s="201" t="n">
        <v>1</v>
      </c>
      <c r="I477" s="202"/>
      <c r="J477" s="203" t="n">
        <f aca="false">ROUND(I477*H477,2)</f>
        <v>0</v>
      </c>
      <c r="K477" s="199"/>
      <c r="L477" s="30"/>
      <c r="M477" s="204"/>
      <c r="N477" s="205" t="s">
        <v>45</v>
      </c>
      <c r="O477" s="67"/>
      <c r="P477" s="206" t="n">
        <f aca="false">O477*H477</f>
        <v>0</v>
      </c>
      <c r="Q477" s="206" t="n">
        <v>0.00906</v>
      </c>
      <c r="R477" s="206" t="n">
        <f aca="false">Q477*H477</f>
        <v>0.00906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41</v>
      </c>
      <c r="AT477" s="208" t="s">
        <v>127</v>
      </c>
      <c r="AU477" s="208" t="s">
        <v>84</v>
      </c>
      <c r="AY477" s="3" t="s">
        <v>124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2</v>
      </c>
      <c r="BK477" s="209" t="n">
        <f aca="false">ROUND(I477*H477,2)</f>
        <v>0</v>
      </c>
      <c r="BL477" s="3" t="s">
        <v>241</v>
      </c>
      <c r="BM477" s="208" t="s">
        <v>862</v>
      </c>
    </row>
    <row r="478" s="31" customFormat="true" ht="21.75" hidden="false" customHeight="true" outlineLevel="0" collapsed="false">
      <c r="A478" s="24"/>
      <c r="B478" s="25"/>
      <c r="C478" s="197" t="s">
        <v>863</v>
      </c>
      <c r="D478" s="197" t="s">
        <v>127</v>
      </c>
      <c r="E478" s="198" t="s">
        <v>864</v>
      </c>
      <c r="F478" s="199" t="s">
        <v>865</v>
      </c>
      <c r="G478" s="200" t="s">
        <v>269</v>
      </c>
      <c r="H478" s="201" t="n">
        <v>15.582</v>
      </c>
      <c r="I478" s="202"/>
      <c r="J478" s="203" t="n">
        <f aca="false">ROUND(I478*H478,2)</f>
        <v>0</v>
      </c>
      <c r="K478" s="199" t="s">
        <v>131</v>
      </c>
      <c r="L478" s="30"/>
      <c r="M478" s="204"/>
      <c r="N478" s="205" t="s">
        <v>45</v>
      </c>
      <c r="O478" s="67"/>
      <c r="P478" s="206" t="n">
        <f aca="false">O478*H478</f>
        <v>0</v>
      </c>
      <c r="Q478" s="206" t="n">
        <v>0.00196</v>
      </c>
      <c r="R478" s="206" t="n">
        <f aca="false">Q478*H478</f>
        <v>0.03054072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41</v>
      </c>
      <c r="AT478" s="208" t="s">
        <v>127</v>
      </c>
      <c r="AU478" s="208" t="s">
        <v>84</v>
      </c>
      <c r="AY478" s="3" t="s">
        <v>124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2</v>
      </c>
      <c r="BK478" s="209" t="n">
        <f aca="false">ROUND(I478*H478,2)</f>
        <v>0</v>
      </c>
      <c r="BL478" s="3" t="s">
        <v>241</v>
      </c>
      <c r="BM478" s="208" t="s">
        <v>866</v>
      </c>
    </row>
    <row r="479" s="31" customFormat="true" ht="12.8" hidden="false" customHeight="false" outlineLevel="0" collapsed="false">
      <c r="A479" s="24"/>
      <c r="B479" s="25"/>
      <c r="C479" s="26"/>
      <c r="D479" s="210" t="s">
        <v>134</v>
      </c>
      <c r="E479" s="26"/>
      <c r="F479" s="211" t="s">
        <v>867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4</v>
      </c>
      <c r="AU479" s="3" t="s">
        <v>84</v>
      </c>
    </row>
    <row r="480" s="219" customFormat="true" ht="12.8" hidden="false" customHeight="false" outlineLevel="0" collapsed="false">
      <c r="B480" s="220"/>
      <c r="C480" s="221"/>
      <c r="D480" s="222" t="s">
        <v>191</v>
      </c>
      <c r="E480" s="223"/>
      <c r="F480" s="224" t="s">
        <v>868</v>
      </c>
      <c r="G480" s="221"/>
      <c r="H480" s="225" t="n">
        <v>15.582</v>
      </c>
      <c r="I480" s="226"/>
      <c r="J480" s="221"/>
      <c r="K480" s="221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91</v>
      </c>
      <c r="AU480" s="231" t="s">
        <v>84</v>
      </c>
      <c r="AV480" s="219" t="s">
        <v>84</v>
      </c>
      <c r="AW480" s="219" t="s">
        <v>35</v>
      </c>
      <c r="AX480" s="219" t="s">
        <v>82</v>
      </c>
      <c r="AY480" s="231" t="s">
        <v>124</v>
      </c>
    </row>
    <row r="481" s="31" customFormat="true" ht="21.75" hidden="false" customHeight="true" outlineLevel="0" collapsed="false">
      <c r="A481" s="24"/>
      <c r="B481" s="25"/>
      <c r="C481" s="197" t="s">
        <v>869</v>
      </c>
      <c r="D481" s="197" t="s">
        <v>127</v>
      </c>
      <c r="E481" s="198" t="s">
        <v>870</v>
      </c>
      <c r="F481" s="199" t="s">
        <v>871</v>
      </c>
      <c r="G481" s="200" t="s">
        <v>269</v>
      </c>
      <c r="H481" s="201" t="n">
        <v>42.52</v>
      </c>
      <c r="I481" s="202"/>
      <c r="J481" s="203" t="n">
        <f aca="false">ROUND(I481*H481,2)</f>
        <v>0</v>
      </c>
      <c r="K481" s="199" t="s">
        <v>131</v>
      </c>
      <c r="L481" s="30"/>
      <c r="M481" s="204"/>
      <c r="N481" s="205" t="s">
        <v>45</v>
      </c>
      <c r="O481" s="67"/>
      <c r="P481" s="206" t="n">
        <f aca="false">O481*H481</f>
        <v>0</v>
      </c>
      <c r="Q481" s="206" t="n">
        <v>0.00286</v>
      </c>
      <c r="R481" s="206" t="n">
        <f aca="false">Q481*H481</f>
        <v>0.1216072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41</v>
      </c>
      <c r="AT481" s="208" t="s">
        <v>127</v>
      </c>
      <c r="AU481" s="208" t="s">
        <v>84</v>
      </c>
      <c r="AY481" s="3" t="s">
        <v>124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2</v>
      </c>
      <c r="BK481" s="209" t="n">
        <f aca="false">ROUND(I481*H481,2)</f>
        <v>0</v>
      </c>
      <c r="BL481" s="3" t="s">
        <v>241</v>
      </c>
      <c r="BM481" s="208" t="s">
        <v>872</v>
      </c>
    </row>
    <row r="482" s="31" customFormat="true" ht="12.8" hidden="false" customHeight="false" outlineLevel="0" collapsed="false">
      <c r="A482" s="24"/>
      <c r="B482" s="25"/>
      <c r="C482" s="26"/>
      <c r="D482" s="210" t="s">
        <v>134</v>
      </c>
      <c r="E482" s="26"/>
      <c r="F482" s="211" t="s">
        <v>873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4</v>
      </c>
      <c r="AU482" s="3" t="s">
        <v>84</v>
      </c>
    </row>
    <row r="483" s="219" customFormat="true" ht="12.8" hidden="false" customHeight="false" outlineLevel="0" collapsed="false">
      <c r="B483" s="220"/>
      <c r="C483" s="221"/>
      <c r="D483" s="222" t="s">
        <v>191</v>
      </c>
      <c r="E483" s="223"/>
      <c r="F483" s="224" t="s">
        <v>874</v>
      </c>
      <c r="G483" s="221"/>
      <c r="H483" s="225" t="n">
        <v>17.72</v>
      </c>
      <c r="I483" s="226"/>
      <c r="J483" s="221"/>
      <c r="K483" s="221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91</v>
      </c>
      <c r="AU483" s="231" t="s">
        <v>84</v>
      </c>
      <c r="AV483" s="219" t="s">
        <v>84</v>
      </c>
      <c r="AW483" s="219" t="s">
        <v>35</v>
      </c>
      <c r="AX483" s="219" t="s">
        <v>74</v>
      </c>
      <c r="AY483" s="231" t="s">
        <v>124</v>
      </c>
    </row>
    <row r="484" s="219" customFormat="true" ht="12.8" hidden="false" customHeight="false" outlineLevel="0" collapsed="false">
      <c r="B484" s="220"/>
      <c r="C484" s="221"/>
      <c r="D484" s="222" t="s">
        <v>191</v>
      </c>
      <c r="E484" s="223"/>
      <c r="F484" s="224" t="s">
        <v>875</v>
      </c>
      <c r="G484" s="221"/>
      <c r="H484" s="225" t="n">
        <v>24.8</v>
      </c>
      <c r="I484" s="226"/>
      <c r="J484" s="221"/>
      <c r="K484" s="221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91</v>
      </c>
      <c r="AU484" s="231" t="s">
        <v>84</v>
      </c>
      <c r="AV484" s="219" t="s">
        <v>84</v>
      </c>
      <c r="AW484" s="219" t="s">
        <v>35</v>
      </c>
      <c r="AX484" s="219" t="s">
        <v>74</v>
      </c>
      <c r="AY484" s="231" t="s">
        <v>124</v>
      </c>
    </row>
    <row r="485" s="232" customFormat="true" ht="12.8" hidden="false" customHeight="false" outlineLevel="0" collapsed="false">
      <c r="B485" s="233"/>
      <c r="C485" s="234"/>
      <c r="D485" s="222" t="s">
        <v>191</v>
      </c>
      <c r="E485" s="235"/>
      <c r="F485" s="236" t="s">
        <v>201</v>
      </c>
      <c r="G485" s="234"/>
      <c r="H485" s="237" t="n">
        <v>42.52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91</v>
      </c>
      <c r="AU485" s="243" t="s">
        <v>84</v>
      </c>
      <c r="AV485" s="232" t="s">
        <v>150</v>
      </c>
      <c r="AW485" s="232" t="s">
        <v>35</v>
      </c>
      <c r="AX485" s="232" t="s">
        <v>82</v>
      </c>
      <c r="AY485" s="243" t="s">
        <v>124</v>
      </c>
    </row>
    <row r="486" s="31" customFormat="true" ht="21.75" hidden="false" customHeight="true" outlineLevel="0" collapsed="false">
      <c r="A486" s="24"/>
      <c r="B486" s="25"/>
      <c r="C486" s="197" t="s">
        <v>876</v>
      </c>
      <c r="D486" s="197" t="s">
        <v>127</v>
      </c>
      <c r="E486" s="198" t="s">
        <v>877</v>
      </c>
      <c r="F486" s="199" t="s">
        <v>878</v>
      </c>
      <c r="G486" s="200" t="s">
        <v>269</v>
      </c>
      <c r="H486" s="201" t="n">
        <v>8.42</v>
      </c>
      <c r="I486" s="202"/>
      <c r="J486" s="203" t="n">
        <f aca="false">ROUND(I486*H486,2)</f>
        <v>0</v>
      </c>
      <c r="K486" s="199" t="s">
        <v>131</v>
      </c>
      <c r="L486" s="30"/>
      <c r="M486" s="204"/>
      <c r="N486" s="205" t="s">
        <v>45</v>
      </c>
      <c r="O486" s="67"/>
      <c r="P486" s="206" t="n">
        <f aca="false">O486*H486</f>
        <v>0</v>
      </c>
      <c r="Q486" s="206" t="n">
        <v>0.00455</v>
      </c>
      <c r="R486" s="206" t="n">
        <f aca="false">Q486*H486</f>
        <v>0.038311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41</v>
      </c>
      <c r="AT486" s="208" t="s">
        <v>127</v>
      </c>
      <c r="AU486" s="208" t="s">
        <v>84</v>
      </c>
      <c r="AY486" s="3" t="s">
        <v>124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2</v>
      </c>
      <c r="BK486" s="209" t="n">
        <f aca="false">ROUND(I486*H486,2)</f>
        <v>0</v>
      </c>
      <c r="BL486" s="3" t="s">
        <v>241</v>
      </c>
      <c r="BM486" s="208" t="s">
        <v>879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4</v>
      </c>
      <c r="E487" s="26"/>
      <c r="F487" s="211" t="s">
        <v>880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4</v>
      </c>
      <c r="AU487" s="3" t="s">
        <v>84</v>
      </c>
    </row>
    <row r="488" s="219" customFormat="true" ht="12.8" hidden="false" customHeight="false" outlineLevel="0" collapsed="false">
      <c r="B488" s="220"/>
      <c r="C488" s="221"/>
      <c r="D488" s="222" t="s">
        <v>191</v>
      </c>
      <c r="E488" s="223"/>
      <c r="F488" s="224" t="s">
        <v>881</v>
      </c>
      <c r="G488" s="221"/>
      <c r="H488" s="225" t="n">
        <v>8.42</v>
      </c>
      <c r="I488" s="226"/>
      <c r="J488" s="221"/>
      <c r="K488" s="221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91</v>
      </c>
      <c r="AU488" s="231" t="s">
        <v>84</v>
      </c>
      <c r="AV488" s="219" t="s">
        <v>84</v>
      </c>
      <c r="AW488" s="219" t="s">
        <v>35</v>
      </c>
      <c r="AX488" s="219" t="s">
        <v>82</v>
      </c>
      <c r="AY488" s="231" t="s">
        <v>124</v>
      </c>
    </row>
    <row r="489" s="31" customFormat="true" ht="24.15" hidden="false" customHeight="true" outlineLevel="0" collapsed="false">
      <c r="A489" s="24"/>
      <c r="B489" s="25"/>
      <c r="C489" s="197" t="s">
        <v>882</v>
      </c>
      <c r="D489" s="197" t="s">
        <v>127</v>
      </c>
      <c r="E489" s="198" t="s">
        <v>883</v>
      </c>
      <c r="F489" s="199" t="s">
        <v>884</v>
      </c>
      <c r="G489" s="200" t="s">
        <v>269</v>
      </c>
      <c r="H489" s="201" t="n">
        <v>6.7</v>
      </c>
      <c r="I489" s="202"/>
      <c r="J489" s="203" t="n">
        <f aca="false">ROUND(I489*H489,2)</f>
        <v>0</v>
      </c>
      <c r="K489" s="199" t="s">
        <v>131</v>
      </c>
      <c r="L489" s="30"/>
      <c r="M489" s="204"/>
      <c r="N489" s="205" t="s">
        <v>45</v>
      </c>
      <c r="O489" s="67"/>
      <c r="P489" s="206" t="n">
        <f aca="false">O489*H489</f>
        <v>0</v>
      </c>
      <c r="Q489" s="206" t="n">
        <v>0.00205</v>
      </c>
      <c r="R489" s="206" t="n">
        <f aca="false">Q489*H489</f>
        <v>0.013735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41</v>
      </c>
      <c r="AT489" s="208" t="s">
        <v>127</v>
      </c>
      <c r="AU489" s="208" t="s">
        <v>84</v>
      </c>
      <c r="AY489" s="3" t="s">
        <v>124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2</v>
      </c>
      <c r="BK489" s="209" t="n">
        <f aca="false">ROUND(I489*H489,2)</f>
        <v>0</v>
      </c>
      <c r="BL489" s="3" t="s">
        <v>241</v>
      </c>
      <c r="BM489" s="208" t="s">
        <v>885</v>
      </c>
    </row>
    <row r="490" s="31" customFormat="true" ht="12.8" hidden="false" customHeight="false" outlineLevel="0" collapsed="false">
      <c r="A490" s="24"/>
      <c r="B490" s="25"/>
      <c r="C490" s="26"/>
      <c r="D490" s="210" t="s">
        <v>134</v>
      </c>
      <c r="E490" s="26"/>
      <c r="F490" s="211" t="s">
        <v>886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4</v>
      </c>
      <c r="AU490" s="3" t="s">
        <v>84</v>
      </c>
    </row>
    <row r="491" s="219" customFormat="true" ht="12.8" hidden="false" customHeight="false" outlineLevel="0" collapsed="false">
      <c r="B491" s="220"/>
      <c r="C491" s="221"/>
      <c r="D491" s="222" t="s">
        <v>191</v>
      </c>
      <c r="E491" s="223"/>
      <c r="F491" s="224" t="s">
        <v>887</v>
      </c>
      <c r="G491" s="221"/>
      <c r="H491" s="225" t="n">
        <v>6.7</v>
      </c>
      <c r="I491" s="226"/>
      <c r="J491" s="221"/>
      <c r="K491" s="221"/>
      <c r="L491" s="227"/>
      <c r="M491" s="228"/>
      <c r="N491" s="229"/>
      <c r="O491" s="229"/>
      <c r="P491" s="229"/>
      <c r="Q491" s="229"/>
      <c r="R491" s="229"/>
      <c r="S491" s="229"/>
      <c r="T491" s="230"/>
      <c r="AT491" s="231" t="s">
        <v>191</v>
      </c>
      <c r="AU491" s="231" t="s">
        <v>84</v>
      </c>
      <c r="AV491" s="219" t="s">
        <v>84</v>
      </c>
      <c r="AW491" s="219" t="s">
        <v>35</v>
      </c>
      <c r="AX491" s="219" t="s">
        <v>82</v>
      </c>
      <c r="AY491" s="231" t="s">
        <v>124</v>
      </c>
    </row>
    <row r="492" s="31" customFormat="true" ht="24.15" hidden="false" customHeight="true" outlineLevel="0" collapsed="false">
      <c r="A492" s="24"/>
      <c r="B492" s="25"/>
      <c r="C492" s="197" t="s">
        <v>888</v>
      </c>
      <c r="D492" s="197" t="s">
        <v>127</v>
      </c>
      <c r="E492" s="198" t="s">
        <v>889</v>
      </c>
      <c r="F492" s="199" t="s">
        <v>890</v>
      </c>
      <c r="G492" s="200" t="s">
        <v>269</v>
      </c>
      <c r="H492" s="201" t="n">
        <v>12.1</v>
      </c>
      <c r="I492" s="202"/>
      <c r="J492" s="203" t="n">
        <f aca="false">ROUND(I492*H492,2)</f>
        <v>0</v>
      </c>
      <c r="K492" s="199" t="s">
        <v>131</v>
      </c>
      <c r="L492" s="30"/>
      <c r="M492" s="204"/>
      <c r="N492" s="205" t="s">
        <v>45</v>
      </c>
      <c r="O492" s="67"/>
      <c r="P492" s="206" t="n">
        <f aca="false">O492*H492</f>
        <v>0</v>
      </c>
      <c r="Q492" s="206" t="n">
        <v>0.00355</v>
      </c>
      <c r="R492" s="206" t="n">
        <f aca="false">Q492*H492</f>
        <v>0.042955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41</v>
      </c>
      <c r="AT492" s="208" t="s">
        <v>127</v>
      </c>
      <c r="AU492" s="208" t="s">
        <v>84</v>
      </c>
      <c r="AY492" s="3" t="s">
        <v>124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2</v>
      </c>
      <c r="BK492" s="209" t="n">
        <f aca="false">ROUND(I492*H492,2)</f>
        <v>0</v>
      </c>
      <c r="BL492" s="3" t="s">
        <v>241</v>
      </c>
      <c r="BM492" s="208" t="s">
        <v>891</v>
      </c>
    </row>
    <row r="493" s="31" customFormat="true" ht="12.8" hidden="false" customHeight="false" outlineLevel="0" collapsed="false">
      <c r="A493" s="24"/>
      <c r="B493" s="25"/>
      <c r="C493" s="26"/>
      <c r="D493" s="210" t="s">
        <v>134</v>
      </c>
      <c r="E493" s="26"/>
      <c r="F493" s="211" t="s">
        <v>892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4</v>
      </c>
      <c r="AU493" s="3" t="s">
        <v>84</v>
      </c>
    </row>
    <row r="494" s="219" customFormat="true" ht="12.8" hidden="false" customHeight="false" outlineLevel="0" collapsed="false">
      <c r="B494" s="220"/>
      <c r="C494" s="221"/>
      <c r="D494" s="222" t="s">
        <v>191</v>
      </c>
      <c r="E494" s="223"/>
      <c r="F494" s="224" t="s">
        <v>893</v>
      </c>
      <c r="G494" s="221"/>
      <c r="H494" s="225" t="n">
        <v>9</v>
      </c>
      <c r="I494" s="226"/>
      <c r="J494" s="221"/>
      <c r="K494" s="221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191</v>
      </c>
      <c r="AU494" s="231" t="s">
        <v>84</v>
      </c>
      <c r="AV494" s="219" t="s">
        <v>84</v>
      </c>
      <c r="AW494" s="219" t="s">
        <v>35</v>
      </c>
      <c r="AX494" s="219" t="s">
        <v>74</v>
      </c>
      <c r="AY494" s="231" t="s">
        <v>124</v>
      </c>
    </row>
    <row r="495" s="219" customFormat="true" ht="12.8" hidden="false" customHeight="false" outlineLevel="0" collapsed="false">
      <c r="B495" s="220"/>
      <c r="C495" s="221"/>
      <c r="D495" s="222" t="s">
        <v>191</v>
      </c>
      <c r="E495" s="223"/>
      <c r="F495" s="224" t="s">
        <v>894</v>
      </c>
      <c r="G495" s="221"/>
      <c r="H495" s="225" t="n">
        <v>3.1</v>
      </c>
      <c r="I495" s="226"/>
      <c r="J495" s="221"/>
      <c r="K495" s="221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91</v>
      </c>
      <c r="AU495" s="231" t="s">
        <v>84</v>
      </c>
      <c r="AV495" s="219" t="s">
        <v>84</v>
      </c>
      <c r="AW495" s="219" t="s">
        <v>35</v>
      </c>
      <c r="AX495" s="219" t="s">
        <v>74</v>
      </c>
      <c r="AY495" s="231" t="s">
        <v>124</v>
      </c>
    </row>
    <row r="496" s="232" customFormat="true" ht="12.8" hidden="false" customHeight="false" outlineLevel="0" collapsed="false">
      <c r="B496" s="233"/>
      <c r="C496" s="234"/>
      <c r="D496" s="222" t="s">
        <v>191</v>
      </c>
      <c r="E496" s="235"/>
      <c r="F496" s="236" t="s">
        <v>201</v>
      </c>
      <c r="G496" s="234"/>
      <c r="H496" s="237" t="n">
        <v>12.1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91</v>
      </c>
      <c r="AU496" s="243" t="s">
        <v>84</v>
      </c>
      <c r="AV496" s="232" t="s">
        <v>150</v>
      </c>
      <c r="AW496" s="232" t="s">
        <v>35</v>
      </c>
      <c r="AX496" s="232" t="s">
        <v>82</v>
      </c>
      <c r="AY496" s="243" t="s">
        <v>124</v>
      </c>
    </row>
    <row r="497" s="31" customFormat="true" ht="24.15" hidden="false" customHeight="true" outlineLevel="0" collapsed="false">
      <c r="A497" s="24"/>
      <c r="B497" s="25"/>
      <c r="C497" s="197" t="s">
        <v>895</v>
      </c>
      <c r="D497" s="197" t="s">
        <v>127</v>
      </c>
      <c r="E497" s="198" t="s">
        <v>896</v>
      </c>
      <c r="F497" s="199" t="s">
        <v>897</v>
      </c>
      <c r="G497" s="200" t="s">
        <v>187</v>
      </c>
      <c r="H497" s="201" t="n">
        <v>15.099</v>
      </c>
      <c r="I497" s="202"/>
      <c r="J497" s="203" t="n">
        <f aca="false">ROUND(I497*H497,2)</f>
        <v>0</v>
      </c>
      <c r="K497" s="199" t="s">
        <v>131</v>
      </c>
      <c r="L497" s="30"/>
      <c r="M497" s="204"/>
      <c r="N497" s="205" t="s">
        <v>45</v>
      </c>
      <c r="O497" s="67"/>
      <c r="P497" s="206" t="n">
        <f aca="false">O497*H497</f>
        <v>0</v>
      </c>
      <c r="Q497" s="206" t="n">
        <v>0.00414</v>
      </c>
      <c r="R497" s="206" t="n">
        <f aca="false">Q497*H497</f>
        <v>0.06250986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41</v>
      </c>
      <c r="AT497" s="208" t="s">
        <v>127</v>
      </c>
      <c r="AU497" s="208" t="s">
        <v>84</v>
      </c>
      <c r="AY497" s="3" t="s">
        <v>124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2</v>
      </c>
      <c r="BK497" s="209" t="n">
        <f aca="false">ROUND(I497*H497,2)</f>
        <v>0</v>
      </c>
      <c r="BL497" s="3" t="s">
        <v>241</v>
      </c>
      <c r="BM497" s="208" t="s">
        <v>898</v>
      </c>
    </row>
    <row r="498" s="31" customFormat="true" ht="12.8" hidden="false" customHeight="false" outlineLevel="0" collapsed="false">
      <c r="A498" s="24"/>
      <c r="B498" s="25"/>
      <c r="C498" s="26"/>
      <c r="D498" s="210" t="s">
        <v>134</v>
      </c>
      <c r="E498" s="26"/>
      <c r="F498" s="211" t="s">
        <v>899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4</v>
      </c>
      <c r="AU498" s="3" t="s">
        <v>84</v>
      </c>
    </row>
    <row r="499" s="219" customFormat="true" ht="12.8" hidden="false" customHeight="false" outlineLevel="0" collapsed="false">
      <c r="B499" s="220"/>
      <c r="C499" s="221"/>
      <c r="D499" s="222" t="s">
        <v>191</v>
      </c>
      <c r="E499" s="223"/>
      <c r="F499" s="224" t="s">
        <v>900</v>
      </c>
      <c r="G499" s="221"/>
      <c r="H499" s="225" t="n">
        <v>11.85</v>
      </c>
      <c r="I499" s="226"/>
      <c r="J499" s="221"/>
      <c r="K499" s="221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91</v>
      </c>
      <c r="AU499" s="231" t="s">
        <v>84</v>
      </c>
      <c r="AV499" s="219" t="s">
        <v>84</v>
      </c>
      <c r="AW499" s="219" t="s">
        <v>35</v>
      </c>
      <c r="AX499" s="219" t="s">
        <v>74</v>
      </c>
      <c r="AY499" s="231" t="s">
        <v>124</v>
      </c>
    </row>
    <row r="500" s="219" customFormat="true" ht="12.8" hidden="false" customHeight="false" outlineLevel="0" collapsed="false">
      <c r="B500" s="220"/>
      <c r="C500" s="221"/>
      <c r="D500" s="222" t="s">
        <v>191</v>
      </c>
      <c r="E500" s="223"/>
      <c r="F500" s="224" t="s">
        <v>901</v>
      </c>
      <c r="G500" s="221"/>
      <c r="H500" s="225" t="n">
        <v>1.904</v>
      </c>
      <c r="I500" s="226"/>
      <c r="J500" s="221"/>
      <c r="K500" s="221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91</v>
      </c>
      <c r="AU500" s="231" t="s">
        <v>84</v>
      </c>
      <c r="AV500" s="219" t="s">
        <v>84</v>
      </c>
      <c r="AW500" s="219" t="s">
        <v>35</v>
      </c>
      <c r="AX500" s="219" t="s">
        <v>74</v>
      </c>
      <c r="AY500" s="231" t="s">
        <v>124</v>
      </c>
    </row>
    <row r="501" s="219" customFormat="true" ht="12.8" hidden="false" customHeight="false" outlineLevel="0" collapsed="false">
      <c r="B501" s="220"/>
      <c r="C501" s="221"/>
      <c r="D501" s="222" t="s">
        <v>191</v>
      </c>
      <c r="E501" s="223"/>
      <c r="F501" s="224" t="s">
        <v>902</v>
      </c>
      <c r="G501" s="221"/>
      <c r="H501" s="225" t="n">
        <v>1.345</v>
      </c>
      <c r="I501" s="226"/>
      <c r="J501" s="221"/>
      <c r="K501" s="221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91</v>
      </c>
      <c r="AU501" s="231" t="s">
        <v>84</v>
      </c>
      <c r="AV501" s="219" t="s">
        <v>84</v>
      </c>
      <c r="AW501" s="219" t="s">
        <v>35</v>
      </c>
      <c r="AX501" s="219" t="s">
        <v>74</v>
      </c>
      <c r="AY501" s="231" t="s">
        <v>124</v>
      </c>
    </row>
    <row r="502" s="232" customFormat="true" ht="12.8" hidden="false" customHeight="false" outlineLevel="0" collapsed="false">
      <c r="B502" s="233"/>
      <c r="C502" s="234"/>
      <c r="D502" s="222" t="s">
        <v>191</v>
      </c>
      <c r="E502" s="235"/>
      <c r="F502" s="236" t="s">
        <v>201</v>
      </c>
      <c r="G502" s="234"/>
      <c r="H502" s="237" t="n">
        <v>15.099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91</v>
      </c>
      <c r="AU502" s="243" t="s">
        <v>84</v>
      </c>
      <c r="AV502" s="232" t="s">
        <v>150</v>
      </c>
      <c r="AW502" s="232" t="s">
        <v>35</v>
      </c>
      <c r="AX502" s="232" t="s">
        <v>82</v>
      </c>
      <c r="AY502" s="243" t="s">
        <v>124</v>
      </c>
    </row>
    <row r="503" s="31" customFormat="true" ht="24.15" hidden="false" customHeight="true" outlineLevel="0" collapsed="false">
      <c r="A503" s="24"/>
      <c r="B503" s="25"/>
      <c r="C503" s="197" t="s">
        <v>903</v>
      </c>
      <c r="D503" s="197" t="s">
        <v>127</v>
      </c>
      <c r="E503" s="198" t="s">
        <v>904</v>
      </c>
      <c r="F503" s="199" t="s">
        <v>905</v>
      </c>
      <c r="G503" s="200" t="s">
        <v>187</v>
      </c>
      <c r="H503" s="201" t="n">
        <v>25.738</v>
      </c>
      <c r="I503" s="202"/>
      <c r="J503" s="203" t="n">
        <f aca="false">ROUND(I503*H503,2)</f>
        <v>0</v>
      </c>
      <c r="K503" s="199" t="s">
        <v>131</v>
      </c>
      <c r="L503" s="30"/>
      <c r="M503" s="204"/>
      <c r="N503" s="205" t="s">
        <v>45</v>
      </c>
      <c r="O503" s="67"/>
      <c r="P503" s="206" t="n">
        <f aca="false">O503*H503</f>
        <v>0</v>
      </c>
      <c r="Q503" s="206" t="n">
        <v>0.00603</v>
      </c>
      <c r="R503" s="206" t="n">
        <f aca="false">Q503*H503</f>
        <v>0.15520014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1</v>
      </c>
      <c r="AT503" s="208" t="s">
        <v>127</v>
      </c>
      <c r="AU503" s="208" t="s">
        <v>84</v>
      </c>
      <c r="AY503" s="3" t="s">
        <v>124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2</v>
      </c>
      <c r="BK503" s="209" t="n">
        <f aca="false">ROUND(I503*H503,2)</f>
        <v>0</v>
      </c>
      <c r="BL503" s="3" t="s">
        <v>241</v>
      </c>
      <c r="BM503" s="208" t="s">
        <v>906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4</v>
      </c>
      <c r="E504" s="26"/>
      <c r="F504" s="211" t="s">
        <v>907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4</v>
      </c>
      <c r="AU504" s="3" t="s">
        <v>84</v>
      </c>
    </row>
    <row r="505" s="219" customFormat="true" ht="12.8" hidden="false" customHeight="false" outlineLevel="0" collapsed="false">
      <c r="B505" s="220"/>
      <c r="C505" s="221"/>
      <c r="D505" s="222" t="s">
        <v>191</v>
      </c>
      <c r="E505" s="223"/>
      <c r="F505" s="224" t="s">
        <v>908</v>
      </c>
      <c r="G505" s="221"/>
      <c r="H505" s="225" t="n">
        <v>25.738</v>
      </c>
      <c r="I505" s="226"/>
      <c r="J505" s="221"/>
      <c r="K505" s="221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91</v>
      </c>
      <c r="AU505" s="231" t="s">
        <v>84</v>
      </c>
      <c r="AV505" s="219" t="s">
        <v>84</v>
      </c>
      <c r="AW505" s="219" t="s">
        <v>35</v>
      </c>
      <c r="AX505" s="219" t="s">
        <v>82</v>
      </c>
      <c r="AY505" s="231" t="s">
        <v>124</v>
      </c>
    </row>
    <row r="506" s="31" customFormat="true" ht="24.15" hidden="false" customHeight="true" outlineLevel="0" collapsed="false">
      <c r="A506" s="24"/>
      <c r="B506" s="25"/>
      <c r="C506" s="197" t="s">
        <v>909</v>
      </c>
      <c r="D506" s="197" t="s">
        <v>127</v>
      </c>
      <c r="E506" s="198" t="s">
        <v>910</v>
      </c>
      <c r="F506" s="199" t="s">
        <v>911</v>
      </c>
      <c r="G506" s="200" t="s">
        <v>269</v>
      </c>
      <c r="H506" s="201" t="n">
        <v>42.448</v>
      </c>
      <c r="I506" s="202"/>
      <c r="J506" s="203" t="n">
        <f aca="false">ROUND(I506*H506,2)</f>
        <v>0</v>
      </c>
      <c r="K506" s="199" t="s">
        <v>131</v>
      </c>
      <c r="L506" s="30"/>
      <c r="M506" s="204"/>
      <c r="N506" s="205" t="s">
        <v>45</v>
      </c>
      <c r="O506" s="67"/>
      <c r="P506" s="206" t="n">
        <f aca="false">O506*H506</f>
        <v>0</v>
      </c>
      <c r="Q506" s="206" t="n">
        <v>0.00147</v>
      </c>
      <c r="R506" s="206" t="n">
        <f aca="false">Q506*H506</f>
        <v>0.06239856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41</v>
      </c>
      <c r="AT506" s="208" t="s">
        <v>127</v>
      </c>
      <c r="AU506" s="208" t="s">
        <v>84</v>
      </c>
      <c r="AY506" s="3" t="s">
        <v>124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2</v>
      </c>
      <c r="BK506" s="209" t="n">
        <f aca="false">ROUND(I506*H506,2)</f>
        <v>0</v>
      </c>
      <c r="BL506" s="3" t="s">
        <v>241</v>
      </c>
      <c r="BM506" s="208" t="s">
        <v>912</v>
      </c>
    </row>
    <row r="507" s="31" customFormat="true" ht="12.8" hidden="false" customHeight="false" outlineLevel="0" collapsed="false">
      <c r="A507" s="24"/>
      <c r="B507" s="25"/>
      <c r="C507" s="26"/>
      <c r="D507" s="210" t="s">
        <v>134</v>
      </c>
      <c r="E507" s="26"/>
      <c r="F507" s="211" t="s">
        <v>913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4</v>
      </c>
      <c r="AU507" s="3" t="s">
        <v>84</v>
      </c>
    </row>
    <row r="508" s="219" customFormat="true" ht="12.8" hidden="false" customHeight="false" outlineLevel="0" collapsed="false">
      <c r="B508" s="220"/>
      <c r="C508" s="221"/>
      <c r="D508" s="222" t="s">
        <v>191</v>
      </c>
      <c r="E508" s="223"/>
      <c r="F508" s="224" t="s">
        <v>371</v>
      </c>
      <c r="G508" s="221"/>
      <c r="H508" s="225" t="n">
        <v>13.133</v>
      </c>
      <c r="I508" s="226"/>
      <c r="J508" s="221"/>
      <c r="K508" s="221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91</v>
      </c>
      <c r="AU508" s="231" t="s">
        <v>84</v>
      </c>
      <c r="AV508" s="219" t="s">
        <v>84</v>
      </c>
      <c r="AW508" s="219" t="s">
        <v>35</v>
      </c>
      <c r="AX508" s="219" t="s">
        <v>74</v>
      </c>
      <c r="AY508" s="231" t="s">
        <v>124</v>
      </c>
    </row>
    <row r="509" s="219" customFormat="true" ht="12.8" hidden="false" customHeight="false" outlineLevel="0" collapsed="false">
      <c r="B509" s="220"/>
      <c r="C509" s="221"/>
      <c r="D509" s="222" t="s">
        <v>191</v>
      </c>
      <c r="E509" s="223"/>
      <c r="F509" s="224" t="s">
        <v>372</v>
      </c>
      <c r="G509" s="221"/>
      <c r="H509" s="225" t="n">
        <v>4.9</v>
      </c>
      <c r="I509" s="226"/>
      <c r="J509" s="221"/>
      <c r="K509" s="221"/>
      <c r="L509" s="227"/>
      <c r="M509" s="228"/>
      <c r="N509" s="229"/>
      <c r="O509" s="229"/>
      <c r="P509" s="229"/>
      <c r="Q509" s="229"/>
      <c r="R509" s="229"/>
      <c r="S509" s="229"/>
      <c r="T509" s="230"/>
      <c r="AT509" s="231" t="s">
        <v>191</v>
      </c>
      <c r="AU509" s="231" t="s">
        <v>84</v>
      </c>
      <c r="AV509" s="219" t="s">
        <v>84</v>
      </c>
      <c r="AW509" s="219" t="s">
        <v>35</v>
      </c>
      <c r="AX509" s="219" t="s">
        <v>74</v>
      </c>
      <c r="AY509" s="231" t="s">
        <v>124</v>
      </c>
    </row>
    <row r="510" s="219" customFormat="true" ht="12.8" hidden="false" customHeight="false" outlineLevel="0" collapsed="false">
      <c r="B510" s="220"/>
      <c r="C510" s="221"/>
      <c r="D510" s="222" t="s">
        <v>191</v>
      </c>
      <c r="E510" s="223"/>
      <c r="F510" s="224" t="s">
        <v>373</v>
      </c>
      <c r="G510" s="221"/>
      <c r="H510" s="225" t="n">
        <v>2.4</v>
      </c>
      <c r="I510" s="226"/>
      <c r="J510" s="221"/>
      <c r="K510" s="221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91</v>
      </c>
      <c r="AU510" s="231" t="s">
        <v>84</v>
      </c>
      <c r="AV510" s="219" t="s">
        <v>84</v>
      </c>
      <c r="AW510" s="219" t="s">
        <v>35</v>
      </c>
      <c r="AX510" s="219" t="s">
        <v>74</v>
      </c>
      <c r="AY510" s="231" t="s">
        <v>124</v>
      </c>
    </row>
    <row r="511" s="219" customFormat="true" ht="12.8" hidden="false" customHeight="false" outlineLevel="0" collapsed="false">
      <c r="B511" s="220"/>
      <c r="C511" s="221"/>
      <c r="D511" s="222" t="s">
        <v>191</v>
      </c>
      <c r="E511" s="223"/>
      <c r="F511" s="224" t="s">
        <v>374</v>
      </c>
      <c r="G511" s="221"/>
      <c r="H511" s="225" t="n">
        <v>1.161</v>
      </c>
      <c r="I511" s="226"/>
      <c r="J511" s="221"/>
      <c r="K511" s="221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91</v>
      </c>
      <c r="AU511" s="231" t="s">
        <v>84</v>
      </c>
      <c r="AV511" s="219" t="s">
        <v>84</v>
      </c>
      <c r="AW511" s="219" t="s">
        <v>35</v>
      </c>
      <c r="AX511" s="219" t="s">
        <v>74</v>
      </c>
      <c r="AY511" s="231" t="s">
        <v>124</v>
      </c>
    </row>
    <row r="512" s="219" customFormat="true" ht="12.8" hidden="false" customHeight="false" outlineLevel="0" collapsed="false">
      <c r="B512" s="220"/>
      <c r="C512" s="221"/>
      <c r="D512" s="222" t="s">
        <v>191</v>
      </c>
      <c r="E512" s="223"/>
      <c r="F512" s="224" t="s">
        <v>375</v>
      </c>
      <c r="G512" s="221"/>
      <c r="H512" s="225" t="n">
        <v>3.272</v>
      </c>
      <c r="I512" s="226"/>
      <c r="J512" s="221"/>
      <c r="K512" s="221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91</v>
      </c>
      <c r="AU512" s="231" t="s">
        <v>84</v>
      </c>
      <c r="AV512" s="219" t="s">
        <v>84</v>
      </c>
      <c r="AW512" s="219" t="s">
        <v>35</v>
      </c>
      <c r="AX512" s="219" t="s">
        <v>74</v>
      </c>
      <c r="AY512" s="231" t="s">
        <v>124</v>
      </c>
    </row>
    <row r="513" s="219" customFormat="true" ht="12.8" hidden="false" customHeight="false" outlineLevel="0" collapsed="false">
      <c r="B513" s="220"/>
      <c r="C513" s="221"/>
      <c r="D513" s="222" t="s">
        <v>191</v>
      </c>
      <c r="E513" s="223"/>
      <c r="F513" s="224" t="s">
        <v>376</v>
      </c>
      <c r="G513" s="221"/>
      <c r="H513" s="225" t="n">
        <v>5.233</v>
      </c>
      <c r="I513" s="226"/>
      <c r="J513" s="221"/>
      <c r="K513" s="221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191</v>
      </c>
      <c r="AU513" s="231" t="s">
        <v>84</v>
      </c>
      <c r="AV513" s="219" t="s">
        <v>84</v>
      </c>
      <c r="AW513" s="219" t="s">
        <v>35</v>
      </c>
      <c r="AX513" s="219" t="s">
        <v>74</v>
      </c>
      <c r="AY513" s="231" t="s">
        <v>124</v>
      </c>
    </row>
    <row r="514" s="219" customFormat="true" ht="12.8" hidden="false" customHeight="false" outlineLevel="0" collapsed="false">
      <c r="B514" s="220"/>
      <c r="C514" s="221"/>
      <c r="D514" s="222" t="s">
        <v>191</v>
      </c>
      <c r="E514" s="223"/>
      <c r="F514" s="224" t="s">
        <v>377</v>
      </c>
      <c r="G514" s="221"/>
      <c r="H514" s="225" t="n">
        <v>5.133</v>
      </c>
      <c r="I514" s="226"/>
      <c r="J514" s="221"/>
      <c r="K514" s="221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191</v>
      </c>
      <c r="AU514" s="231" t="s">
        <v>84</v>
      </c>
      <c r="AV514" s="219" t="s">
        <v>84</v>
      </c>
      <c r="AW514" s="219" t="s">
        <v>35</v>
      </c>
      <c r="AX514" s="219" t="s">
        <v>74</v>
      </c>
      <c r="AY514" s="231" t="s">
        <v>124</v>
      </c>
    </row>
    <row r="515" s="219" customFormat="true" ht="12.8" hidden="false" customHeight="false" outlineLevel="0" collapsed="false">
      <c r="B515" s="220"/>
      <c r="C515" s="221"/>
      <c r="D515" s="222" t="s">
        <v>191</v>
      </c>
      <c r="E515" s="223"/>
      <c r="F515" s="224" t="s">
        <v>378</v>
      </c>
      <c r="G515" s="221"/>
      <c r="H515" s="225" t="n">
        <v>4.345</v>
      </c>
      <c r="I515" s="226"/>
      <c r="J515" s="221"/>
      <c r="K515" s="221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91</v>
      </c>
      <c r="AU515" s="231" t="s">
        <v>84</v>
      </c>
      <c r="AV515" s="219" t="s">
        <v>84</v>
      </c>
      <c r="AW515" s="219" t="s">
        <v>35</v>
      </c>
      <c r="AX515" s="219" t="s">
        <v>74</v>
      </c>
      <c r="AY515" s="231" t="s">
        <v>124</v>
      </c>
    </row>
    <row r="516" s="219" customFormat="true" ht="12.8" hidden="false" customHeight="false" outlineLevel="0" collapsed="false">
      <c r="B516" s="220"/>
      <c r="C516" s="221"/>
      <c r="D516" s="222" t="s">
        <v>191</v>
      </c>
      <c r="E516" s="223"/>
      <c r="F516" s="224" t="s">
        <v>379</v>
      </c>
      <c r="G516" s="221"/>
      <c r="H516" s="225" t="n">
        <v>2.871</v>
      </c>
      <c r="I516" s="226"/>
      <c r="J516" s="221"/>
      <c r="K516" s="221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191</v>
      </c>
      <c r="AU516" s="231" t="s">
        <v>84</v>
      </c>
      <c r="AV516" s="219" t="s">
        <v>84</v>
      </c>
      <c r="AW516" s="219" t="s">
        <v>35</v>
      </c>
      <c r="AX516" s="219" t="s">
        <v>74</v>
      </c>
      <c r="AY516" s="231" t="s">
        <v>124</v>
      </c>
    </row>
    <row r="517" s="232" customFormat="true" ht="12.8" hidden="false" customHeight="false" outlineLevel="0" collapsed="false">
      <c r="B517" s="233"/>
      <c r="C517" s="234"/>
      <c r="D517" s="222" t="s">
        <v>191</v>
      </c>
      <c r="E517" s="235"/>
      <c r="F517" s="236" t="s">
        <v>380</v>
      </c>
      <c r="G517" s="234"/>
      <c r="H517" s="237" t="n">
        <v>42.448</v>
      </c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91</v>
      </c>
      <c r="AU517" s="243" t="s">
        <v>84</v>
      </c>
      <c r="AV517" s="232" t="s">
        <v>150</v>
      </c>
      <c r="AW517" s="232" t="s">
        <v>35</v>
      </c>
      <c r="AX517" s="232" t="s">
        <v>82</v>
      </c>
      <c r="AY517" s="243" t="s">
        <v>124</v>
      </c>
    </row>
    <row r="518" s="31" customFormat="true" ht="24.15" hidden="false" customHeight="true" outlineLevel="0" collapsed="false">
      <c r="A518" s="24"/>
      <c r="B518" s="25"/>
      <c r="C518" s="197" t="s">
        <v>914</v>
      </c>
      <c r="D518" s="197" t="s">
        <v>127</v>
      </c>
      <c r="E518" s="198" t="s">
        <v>915</v>
      </c>
      <c r="F518" s="199" t="s">
        <v>916</v>
      </c>
      <c r="G518" s="200" t="s">
        <v>269</v>
      </c>
      <c r="H518" s="201" t="n">
        <v>21.415</v>
      </c>
      <c r="I518" s="202"/>
      <c r="J518" s="203" t="n">
        <f aca="false">ROUND(I518*H518,2)</f>
        <v>0</v>
      </c>
      <c r="K518" s="199" t="s">
        <v>131</v>
      </c>
      <c r="L518" s="30"/>
      <c r="M518" s="204"/>
      <c r="N518" s="205" t="s">
        <v>45</v>
      </c>
      <c r="O518" s="67"/>
      <c r="P518" s="206" t="n">
        <f aca="false">O518*H518</f>
        <v>0</v>
      </c>
      <c r="Q518" s="206" t="n">
        <v>0.00278</v>
      </c>
      <c r="R518" s="206" t="n">
        <f aca="false">Q518*H518</f>
        <v>0.0595337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41</v>
      </c>
      <c r="AT518" s="208" t="s">
        <v>127</v>
      </c>
      <c r="AU518" s="208" t="s">
        <v>84</v>
      </c>
      <c r="AY518" s="3" t="s">
        <v>124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82</v>
      </c>
      <c r="BK518" s="209" t="n">
        <f aca="false">ROUND(I518*H518,2)</f>
        <v>0</v>
      </c>
      <c r="BL518" s="3" t="s">
        <v>241</v>
      </c>
      <c r="BM518" s="208" t="s">
        <v>917</v>
      </c>
    </row>
    <row r="519" s="31" customFormat="true" ht="12.8" hidden="false" customHeight="false" outlineLevel="0" collapsed="false">
      <c r="A519" s="24"/>
      <c r="B519" s="25"/>
      <c r="C519" s="26"/>
      <c r="D519" s="210" t="s">
        <v>134</v>
      </c>
      <c r="E519" s="26"/>
      <c r="F519" s="211" t="s">
        <v>918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4</v>
      </c>
      <c r="AU519" s="3" t="s">
        <v>84</v>
      </c>
    </row>
    <row r="520" s="219" customFormat="true" ht="12.8" hidden="false" customHeight="false" outlineLevel="0" collapsed="false">
      <c r="B520" s="220"/>
      <c r="C520" s="221"/>
      <c r="D520" s="222" t="s">
        <v>191</v>
      </c>
      <c r="E520" s="223"/>
      <c r="F520" s="224" t="s">
        <v>919</v>
      </c>
      <c r="G520" s="221"/>
      <c r="H520" s="225" t="n">
        <v>21.415</v>
      </c>
      <c r="I520" s="226"/>
      <c r="J520" s="221"/>
      <c r="K520" s="221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91</v>
      </c>
      <c r="AU520" s="231" t="s">
        <v>84</v>
      </c>
      <c r="AV520" s="219" t="s">
        <v>84</v>
      </c>
      <c r="AW520" s="219" t="s">
        <v>35</v>
      </c>
      <c r="AX520" s="219" t="s">
        <v>82</v>
      </c>
      <c r="AY520" s="231" t="s">
        <v>124</v>
      </c>
    </row>
    <row r="521" s="31" customFormat="true" ht="24.15" hidden="false" customHeight="true" outlineLevel="0" collapsed="false">
      <c r="A521" s="24"/>
      <c r="B521" s="25"/>
      <c r="C521" s="197" t="s">
        <v>920</v>
      </c>
      <c r="D521" s="197" t="s">
        <v>127</v>
      </c>
      <c r="E521" s="198" t="s">
        <v>921</v>
      </c>
      <c r="F521" s="199" t="s">
        <v>922</v>
      </c>
      <c r="G521" s="200" t="s">
        <v>269</v>
      </c>
      <c r="H521" s="201" t="n">
        <v>5.6</v>
      </c>
      <c r="I521" s="202"/>
      <c r="J521" s="203" t="n">
        <f aca="false">ROUND(I521*H521,2)</f>
        <v>0</v>
      </c>
      <c r="K521" s="199" t="s">
        <v>131</v>
      </c>
      <c r="L521" s="30"/>
      <c r="M521" s="204"/>
      <c r="N521" s="205" t="s">
        <v>45</v>
      </c>
      <c r="O521" s="67"/>
      <c r="P521" s="206" t="n">
        <f aca="false">O521*H521</f>
        <v>0</v>
      </c>
      <c r="Q521" s="206" t="n">
        <v>0.00376</v>
      </c>
      <c r="R521" s="206" t="n">
        <f aca="false">Q521*H521</f>
        <v>0.021056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41</v>
      </c>
      <c r="AT521" s="208" t="s">
        <v>127</v>
      </c>
      <c r="AU521" s="208" t="s">
        <v>84</v>
      </c>
      <c r="AY521" s="3" t="s">
        <v>124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2</v>
      </c>
      <c r="BK521" s="209" t="n">
        <f aca="false">ROUND(I521*H521,2)</f>
        <v>0</v>
      </c>
      <c r="BL521" s="3" t="s">
        <v>241</v>
      </c>
      <c r="BM521" s="208" t="s">
        <v>923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4</v>
      </c>
      <c r="E522" s="26"/>
      <c r="F522" s="211" t="s">
        <v>924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4</v>
      </c>
      <c r="AU522" s="3" t="s">
        <v>84</v>
      </c>
    </row>
    <row r="523" s="219" customFormat="true" ht="12.8" hidden="false" customHeight="false" outlineLevel="0" collapsed="false">
      <c r="B523" s="220"/>
      <c r="C523" s="221"/>
      <c r="D523" s="222" t="s">
        <v>191</v>
      </c>
      <c r="E523" s="223"/>
      <c r="F523" s="224" t="s">
        <v>925</v>
      </c>
      <c r="G523" s="221"/>
      <c r="H523" s="225" t="n">
        <v>5.6</v>
      </c>
      <c r="I523" s="226"/>
      <c r="J523" s="221"/>
      <c r="K523" s="221"/>
      <c r="L523" s="227"/>
      <c r="M523" s="228"/>
      <c r="N523" s="229"/>
      <c r="O523" s="229"/>
      <c r="P523" s="229"/>
      <c r="Q523" s="229"/>
      <c r="R523" s="229"/>
      <c r="S523" s="229"/>
      <c r="T523" s="230"/>
      <c r="AT523" s="231" t="s">
        <v>191</v>
      </c>
      <c r="AU523" s="231" t="s">
        <v>84</v>
      </c>
      <c r="AV523" s="219" t="s">
        <v>84</v>
      </c>
      <c r="AW523" s="219" t="s">
        <v>35</v>
      </c>
      <c r="AX523" s="219" t="s">
        <v>82</v>
      </c>
      <c r="AY523" s="231" t="s">
        <v>124</v>
      </c>
    </row>
    <row r="524" s="31" customFormat="true" ht="24.15" hidden="false" customHeight="true" outlineLevel="0" collapsed="false">
      <c r="A524" s="24"/>
      <c r="B524" s="25"/>
      <c r="C524" s="197" t="s">
        <v>926</v>
      </c>
      <c r="D524" s="197" t="s">
        <v>127</v>
      </c>
      <c r="E524" s="198" t="s">
        <v>927</v>
      </c>
      <c r="F524" s="199" t="s">
        <v>928</v>
      </c>
      <c r="G524" s="200" t="s">
        <v>269</v>
      </c>
      <c r="H524" s="201" t="n">
        <v>7.674</v>
      </c>
      <c r="I524" s="202"/>
      <c r="J524" s="203" t="n">
        <f aca="false">ROUND(I524*H524,2)</f>
        <v>0</v>
      </c>
      <c r="K524" s="199" t="s">
        <v>131</v>
      </c>
      <c r="L524" s="30"/>
      <c r="M524" s="204"/>
      <c r="N524" s="205" t="s">
        <v>45</v>
      </c>
      <c r="O524" s="67"/>
      <c r="P524" s="206" t="n">
        <f aca="false">O524*H524</f>
        <v>0</v>
      </c>
      <c r="Q524" s="206" t="n">
        <v>0.00452</v>
      </c>
      <c r="R524" s="206" t="n">
        <f aca="false">Q524*H524</f>
        <v>0.03468648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41</v>
      </c>
      <c r="AT524" s="208" t="s">
        <v>127</v>
      </c>
      <c r="AU524" s="208" t="s">
        <v>84</v>
      </c>
      <c r="AY524" s="3" t="s">
        <v>124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2</v>
      </c>
      <c r="BK524" s="209" t="n">
        <f aca="false">ROUND(I524*H524,2)</f>
        <v>0</v>
      </c>
      <c r="BL524" s="3" t="s">
        <v>241</v>
      </c>
      <c r="BM524" s="208" t="s">
        <v>929</v>
      </c>
    </row>
    <row r="525" s="31" customFormat="true" ht="12.8" hidden="false" customHeight="false" outlineLevel="0" collapsed="false">
      <c r="A525" s="24"/>
      <c r="B525" s="25"/>
      <c r="C525" s="26"/>
      <c r="D525" s="210" t="s">
        <v>134</v>
      </c>
      <c r="E525" s="26"/>
      <c r="F525" s="211" t="s">
        <v>930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4</v>
      </c>
      <c r="AU525" s="3" t="s">
        <v>84</v>
      </c>
    </row>
    <row r="526" s="219" customFormat="true" ht="12.8" hidden="false" customHeight="false" outlineLevel="0" collapsed="false">
      <c r="B526" s="220"/>
      <c r="C526" s="221"/>
      <c r="D526" s="222" t="s">
        <v>191</v>
      </c>
      <c r="E526" s="223"/>
      <c r="F526" s="224" t="s">
        <v>931</v>
      </c>
      <c r="G526" s="221"/>
      <c r="H526" s="225" t="n">
        <v>7.674</v>
      </c>
      <c r="I526" s="226"/>
      <c r="J526" s="221"/>
      <c r="K526" s="221"/>
      <c r="L526" s="227"/>
      <c r="M526" s="228"/>
      <c r="N526" s="229"/>
      <c r="O526" s="229"/>
      <c r="P526" s="229"/>
      <c r="Q526" s="229"/>
      <c r="R526" s="229"/>
      <c r="S526" s="229"/>
      <c r="T526" s="230"/>
      <c r="AT526" s="231" t="s">
        <v>191</v>
      </c>
      <c r="AU526" s="231" t="s">
        <v>84</v>
      </c>
      <c r="AV526" s="219" t="s">
        <v>84</v>
      </c>
      <c r="AW526" s="219" t="s">
        <v>35</v>
      </c>
      <c r="AX526" s="219" t="s">
        <v>82</v>
      </c>
      <c r="AY526" s="231" t="s">
        <v>124</v>
      </c>
    </row>
    <row r="527" s="31" customFormat="true" ht="16.5" hidden="false" customHeight="true" outlineLevel="0" collapsed="false">
      <c r="A527" s="24"/>
      <c r="B527" s="25"/>
      <c r="C527" s="197" t="s">
        <v>932</v>
      </c>
      <c r="D527" s="197" t="s">
        <v>127</v>
      </c>
      <c r="E527" s="198" t="s">
        <v>933</v>
      </c>
      <c r="F527" s="199" t="s">
        <v>934</v>
      </c>
      <c r="G527" s="200" t="s">
        <v>187</v>
      </c>
      <c r="H527" s="201" t="n">
        <v>14.21</v>
      </c>
      <c r="I527" s="202"/>
      <c r="J527" s="203" t="n">
        <f aca="false">ROUND(I527*H527,2)</f>
        <v>0</v>
      </c>
      <c r="K527" s="199" t="s">
        <v>131</v>
      </c>
      <c r="L527" s="30"/>
      <c r="M527" s="204"/>
      <c r="N527" s="205" t="s">
        <v>45</v>
      </c>
      <c r="O527" s="67"/>
      <c r="P527" s="206" t="n">
        <f aca="false">O527*H527</f>
        <v>0</v>
      </c>
      <c r="Q527" s="206" t="n">
        <v>0.00637</v>
      </c>
      <c r="R527" s="206" t="n">
        <f aca="false">Q527*H527</f>
        <v>0.0905177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41</v>
      </c>
      <c r="AT527" s="208" t="s">
        <v>127</v>
      </c>
      <c r="AU527" s="208" t="s">
        <v>84</v>
      </c>
      <c r="AY527" s="3" t="s">
        <v>124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2</v>
      </c>
      <c r="BK527" s="209" t="n">
        <f aca="false">ROUND(I527*H527,2)</f>
        <v>0</v>
      </c>
      <c r="BL527" s="3" t="s">
        <v>241</v>
      </c>
      <c r="BM527" s="208" t="s">
        <v>935</v>
      </c>
    </row>
    <row r="528" s="31" customFormat="true" ht="12.8" hidden="false" customHeight="false" outlineLevel="0" collapsed="false">
      <c r="A528" s="24"/>
      <c r="B528" s="25"/>
      <c r="C528" s="26"/>
      <c r="D528" s="210" t="s">
        <v>134</v>
      </c>
      <c r="E528" s="26"/>
      <c r="F528" s="211" t="s">
        <v>936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4</v>
      </c>
      <c r="AU528" s="3" t="s">
        <v>84</v>
      </c>
    </row>
    <row r="529" s="219" customFormat="true" ht="12.8" hidden="false" customHeight="false" outlineLevel="0" collapsed="false">
      <c r="B529" s="220"/>
      <c r="C529" s="221"/>
      <c r="D529" s="222" t="s">
        <v>191</v>
      </c>
      <c r="E529" s="223"/>
      <c r="F529" s="224" t="s">
        <v>937</v>
      </c>
      <c r="G529" s="221"/>
      <c r="H529" s="225" t="n">
        <v>2.425</v>
      </c>
      <c r="I529" s="226"/>
      <c r="J529" s="221"/>
      <c r="K529" s="221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91</v>
      </c>
      <c r="AU529" s="231" t="s">
        <v>84</v>
      </c>
      <c r="AV529" s="219" t="s">
        <v>84</v>
      </c>
      <c r="AW529" s="219" t="s">
        <v>35</v>
      </c>
      <c r="AX529" s="219" t="s">
        <v>74</v>
      </c>
      <c r="AY529" s="231" t="s">
        <v>124</v>
      </c>
    </row>
    <row r="530" s="219" customFormat="true" ht="12.8" hidden="false" customHeight="false" outlineLevel="0" collapsed="false">
      <c r="B530" s="220"/>
      <c r="C530" s="221"/>
      <c r="D530" s="222" t="s">
        <v>191</v>
      </c>
      <c r="E530" s="223"/>
      <c r="F530" s="224" t="s">
        <v>938</v>
      </c>
      <c r="G530" s="221"/>
      <c r="H530" s="225" t="n">
        <v>6.725</v>
      </c>
      <c r="I530" s="226"/>
      <c r="J530" s="221"/>
      <c r="K530" s="221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91</v>
      </c>
      <c r="AU530" s="231" t="s">
        <v>84</v>
      </c>
      <c r="AV530" s="219" t="s">
        <v>84</v>
      </c>
      <c r="AW530" s="219" t="s">
        <v>35</v>
      </c>
      <c r="AX530" s="219" t="s">
        <v>74</v>
      </c>
      <c r="AY530" s="231" t="s">
        <v>124</v>
      </c>
    </row>
    <row r="531" s="219" customFormat="true" ht="12.8" hidden="false" customHeight="false" outlineLevel="0" collapsed="false">
      <c r="B531" s="220"/>
      <c r="C531" s="221"/>
      <c r="D531" s="222" t="s">
        <v>191</v>
      </c>
      <c r="E531" s="223"/>
      <c r="F531" s="224" t="s">
        <v>939</v>
      </c>
      <c r="G531" s="221"/>
      <c r="H531" s="225" t="n">
        <v>1.6</v>
      </c>
      <c r="I531" s="226"/>
      <c r="J531" s="221"/>
      <c r="K531" s="221"/>
      <c r="L531" s="227"/>
      <c r="M531" s="228"/>
      <c r="N531" s="229"/>
      <c r="O531" s="229"/>
      <c r="P531" s="229"/>
      <c r="Q531" s="229"/>
      <c r="R531" s="229"/>
      <c r="S531" s="229"/>
      <c r="T531" s="230"/>
      <c r="AT531" s="231" t="s">
        <v>191</v>
      </c>
      <c r="AU531" s="231" t="s">
        <v>84</v>
      </c>
      <c r="AV531" s="219" t="s">
        <v>84</v>
      </c>
      <c r="AW531" s="219" t="s">
        <v>35</v>
      </c>
      <c r="AX531" s="219" t="s">
        <v>74</v>
      </c>
      <c r="AY531" s="231" t="s">
        <v>124</v>
      </c>
    </row>
    <row r="532" s="219" customFormat="true" ht="12.8" hidden="false" customHeight="false" outlineLevel="0" collapsed="false">
      <c r="B532" s="220"/>
      <c r="C532" s="221"/>
      <c r="D532" s="222" t="s">
        <v>191</v>
      </c>
      <c r="E532" s="223"/>
      <c r="F532" s="224" t="s">
        <v>940</v>
      </c>
      <c r="G532" s="221"/>
      <c r="H532" s="225" t="n">
        <v>2.48</v>
      </c>
      <c r="I532" s="226"/>
      <c r="J532" s="221"/>
      <c r="K532" s="221"/>
      <c r="L532" s="227"/>
      <c r="M532" s="228"/>
      <c r="N532" s="229"/>
      <c r="O532" s="229"/>
      <c r="P532" s="229"/>
      <c r="Q532" s="229"/>
      <c r="R532" s="229"/>
      <c r="S532" s="229"/>
      <c r="T532" s="230"/>
      <c r="AT532" s="231" t="s">
        <v>191</v>
      </c>
      <c r="AU532" s="231" t="s">
        <v>84</v>
      </c>
      <c r="AV532" s="219" t="s">
        <v>84</v>
      </c>
      <c r="AW532" s="219" t="s">
        <v>35</v>
      </c>
      <c r="AX532" s="219" t="s">
        <v>74</v>
      </c>
      <c r="AY532" s="231" t="s">
        <v>124</v>
      </c>
    </row>
    <row r="533" s="219" customFormat="true" ht="12.8" hidden="false" customHeight="false" outlineLevel="0" collapsed="false">
      <c r="B533" s="220"/>
      <c r="C533" s="221"/>
      <c r="D533" s="222" t="s">
        <v>191</v>
      </c>
      <c r="E533" s="223"/>
      <c r="F533" s="224" t="s">
        <v>941</v>
      </c>
      <c r="G533" s="221"/>
      <c r="H533" s="225" t="n">
        <v>0.98</v>
      </c>
      <c r="I533" s="226"/>
      <c r="J533" s="221"/>
      <c r="K533" s="221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91</v>
      </c>
      <c r="AU533" s="231" t="s">
        <v>84</v>
      </c>
      <c r="AV533" s="219" t="s">
        <v>84</v>
      </c>
      <c r="AW533" s="219" t="s">
        <v>35</v>
      </c>
      <c r="AX533" s="219" t="s">
        <v>74</v>
      </c>
      <c r="AY533" s="231" t="s">
        <v>124</v>
      </c>
    </row>
    <row r="534" s="232" customFormat="true" ht="12.8" hidden="false" customHeight="false" outlineLevel="0" collapsed="false">
      <c r="B534" s="233"/>
      <c r="C534" s="234"/>
      <c r="D534" s="222" t="s">
        <v>191</v>
      </c>
      <c r="E534" s="235"/>
      <c r="F534" s="236" t="s">
        <v>201</v>
      </c>
      <c r="G534" s="234"/>
      <c r="H534" s="237" t="n">
        <v>14.21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91</v>
      </c>
      <c r="AU534" s="243" t="s">
        <v>84</v>
      </c>
      <c r="AV534" s="232" t="s">
        <v>150</v>
      </c>
      <c r="AW534" s="232" t="s">
        <v>35</v>
      </c>
      <c r="AX534" s="232" t="s">
        <v>82</v>
      </c>
      <c r="AY534" s="243" t="s">
        <v>124</v>
      </c>
    </row>
    <row r="535" s="31" customFormat="true" ht="24.15" hidden="false" customHeight="true" outlineLevel="0" collapsed="false">
      <c r="A535" s="24"/>
      <c r="B535" s="25"/>
      <c r="C535" s="197" t="s">
        <v>942</v>
      </c>
      <c r="D535" s="197" t="s">
        <v>127</v>
      </c>
      <c r="E535" s="198" t="s">
        <v>943</v>
      </c>
      <c r="F535" s="199" t="s">
        <v>944</v>
      </c>
      <c r="G535" s="200" t="s">
        <v>343</v>
      </c>
      <c r="H535" s="201" t="n">
        <v>3</v>
      </c>
      <c r="I535" s="202"/>
      <c r="J535" s="203" t="n">
        <f aca="false">ROUND(I535*H535,2)</f>
        <v>0</v>
      </c>
      <c r="K535" s="199" t="s">
        <v>131</v>
      </c>
      <c r="L535" s="30"/>
      <c r="M535" s="204"/>
      <c r="N535" s="205" t="s">
        <v>45</v>
      </c>
      <c r="O535" s="67"/>
      <c r="P535" s="206" t="n">
        <f aca="false">O535*H535</f>
        <v>0</v>
      </c>
      <c r="Q535" s="206" t="n">
        <v>0.0037</v>
      </c>
      <c r="R535" s="206" t="n">
        <f aca="false">Q535*H535</f>
        <v>0.0111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41</v>
      </c>
      <c r="AT535" s="208" t="s">
        <v>127</v>
      </c>
      <c r="AU535" s="208" t="s">
        <v>84</v>
      </c>
      <c r="AY535" s="3" t="s">
        <v>124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82</v>
      </c>
      <c r="BK535" s="209" t="n">
        <f aca="false">ROUND(I535*H535,2)</f>
        <v>0</v>
      </c>
      <c r="BL535" s="3" t="s">
        <v>241</v>
      </c>
      <c r="BM535" s="208" t="s">
        <v>945</v>
      </c>
    </row>
    <row r="536" s="31" customFormat="true" ht="12.8" hidden="false" customHeight="false" outlineLevel="0" collapsed="false">
      <c r="A536" s="24"/>
      <c r="B536" s="25"/>
      <c r="C536" s="26"/>
      <c r="D536" s="210" t="s">
        <v>134</v>
      </c>
      <c r="E536" s="26"/>
      <c r="F536" s="211" t="s">
        <v>946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4</v>
      </c>
      <c r="AU536" s="3" t="s">
        <v>84</v>
      </c>
    </row>
    <row r="537" s="31" customFormat="true" ht="12.8" hidden="false" customHeight="false" outlineLevel="0" collapsed="false">
      <c r="A537" s="24"/>
      <c r="B537" s="25"/>
      <c r="C537" s="26"/>
      <c r="D537" s="222" t="s">
        <v>947</v>
      </c>
      <c r="E537" s="26"/>
      <c r="F537" s="267" t="s">
        <v>948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947</v>
      </c>
      <c r="AU537" s="3" t="s">
        <v>84</v>
      </c>
    </row>
    <row r="538" s="219" customFormat="true" ht="12.8" hidden="false" customHeight="false" outlineLevel="0" collapsed="false">
      <c r="B538" s="220"/>
      <c r="C538" s="221"/>
      <c r="D538" s="222" t="s">
        <v>191</v>
      </c>
      <c r="E538" s="223"/>
      <c r="F538" s="224" t="s">
        <v>949</v>
      </c>
      <c r="G538" s="221"/>
      <c r="H538" s="225" t="n">
        <v>2</v>
      </c>
      <c r="I538" s="226"/>
      <c r="J538" s="221"/>
      <c r="K538" s="221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191</v>
      </c>
      <c r="AU538" s="231" t="s">
        <v>84</v>
      </c>
      <c r="AV538" s="219" t="s">
        <v>84</v>
      </c>
      <c r="AW538" s="219" t="s">
        <v>35</v>
      </c>
      <c r="AX538" s="219" t="s">
        <v>74</v>
      </c>
      <c r="AY538" s="231" t="s">
        <v>124</v>
      </c>
    </row>
    <row r="539" s="219" customFormat="true" ht="12.8" hidden="false" customHeight="false" outlineLevel="0" collapsed="false">
      <c r="B539" s="220"/>
      <c r="C539" s="221"/>
      <c r="D539" s="222" t="s">
        <v>191</v>
      </c>
      <c r="E539" s="223"/>
      <c r="F539" s="224" t="s">
        <v>950</v>
      </c>
      <c r="G539" s="221"/>
      <c r="H539" s="225" t="n">
        <v>1</v>
      </c>
      <c r="I539" s="226"/>
      <c r="J539" s="221"/>
      <c r="K539" s="221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91</v>
      </c>
      <c r="AU539" s="231" t="s">
        <v>84</v>
      </c>
      <c r="AV539" s="219" t="s">
        <v>84</v>
      </c>
      <c r="AW539" s="219" t="s">
        <v>35</v>
      </c>
      <c r="AX539" s="219" t="s">
        <v>74</v>
      </c>
      <c r="AY539" s="231" t="s">
        <v>124</v>
      </c>
    </row>
    <row r="540" s="232" customFormat="true" ht="12.8" hidden="false" customHeight="false" outlineLevel="0" collapsed="false">
      <c r="B540" s="233"/>
      <c r="C540" s="234"/>
      <c r="D540" s="222" t="s">
        <v>191</v>
      </c>
      <c r="E540" s="235"/>
      <c r="F540" s="236" t="s">
        <v>201</v>
      </c>
      <c r="G540" s="234"/>
      <c r="H540" s="237" t="n">
        <v>3</v>
      </c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91</v>
      </c>
      <c r="AU540" s="243" t="s">
        <v>84</v>
      </c>
      <c r="AV540" s="232" t="s">
        <v>150</v>
      </c>
      <c r="AW540" s="232" t="s">
        <v>35</v>
      </c>
      <c r="AX540" s="232" t="s">
        <v>82</v>
      </c>
      <c r="AY540" s="243" t="s">
        <v>124</v>
      </c>
    </row>
    <row r="541" s="31" customFormat="true" ht="24.15" hidden="false" customHeight="true" outlineLevel="0" collapsed="false">
      <c r="A541" s="24"/>
      <c r="B541" s="25"/>
      <c r="C541" s="197" t="s">
        <v>951</v>
      </c>
      <c r="D541" s="197" t="s">
        <v>127</v>
      </c>
      <c r="E541" s="198" t="s">
        <v>952</v>
      </c>
      <c r="F541" s="199" t="s">
        <v>953</v>
      </c>
      <c r="G541" s="200" t="s">
        <v>343</v>
      </c>
      <c r="H541" s="201" t="n">
        <v>6</v>
      </c>
      <c r="I541" s="202"/>
      <c r="J541" s="203" t="n">
        <f aca="false">ROUND(I541*H541,2)</f>
        <v>0</v>
      </c>
      <c r="K541" s="199" t="s">
        <v>131</v>
      </c>
      <c r="L541" s="30"/>
      <c r="M541" s="204"/>
      <c r="N541" s="205" t="s">
        <v>45</v>
      </c>
      <c r="O541" s="67"/>
      <c r="P541" s="206" t="n">
        <f aca="false">O541*H541</f>
        <v>0</v>
      </c>
      <c r="Q541" s="206" t="n">
        <v>0.002</v>
      </c>
      <c r="R541" s="206" t="n">
        <f aca="false">Q541*H541</f>
        <v>0.012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41</v>
      </c>
      <c r="AT541" s="208" t="s">
        <v>127</v>
      </c>
      <c r="AU541" s="208" t="s">
        <v>84</v>
      </c>
      <c r="AY541" s="3" t="s">
        <v>124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2</v>
      </c>
      <c r="BK541" s="209" t="n">
        <f aca="false">ROUND(I541*H541,2)</f>
        <v>0</v>
      </c>
      <c r="BL541" s="3" t="s">
        <v>241</v>
      </c>
      <c r="BM541" s="208" t="s">
        <v>954</v>
      </c>
    </row>
    <row r="542" s="31" customFormat="true" ht="12.8" hidden="false" customHeight="false" outlineLevel="0" collapsed="false">
      <c r="A542" s="24"/>
      <c r="B542" s="25"/>
      <c r="C542" s="26"/>
      <c r="D542" s="210" t="s">
        <v>134</v>
      </c>
      <c r="E542" s="26"/>
      <c r="F542" s="211" t="s">
        <v>955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4</v>
      </c>
      <c r="AU542" s="3" t="s">
        <v>84</v>
      </c>
    </row>
    <row r="543" s="31" customFormat="true" ht="12.8" hidden="false" customHeight="false" outlineLevel="0" collapsed="false">
      <c r="A543" s="24"/>
      <c r="B543" s="25"/>
      <c r="C543" s="26"/>
      <c r="D543" s="222" t="s">
        <v>947</v>
      </c>
      <c r="E543" s="26"/>
      <c r="F543" s="267" t="s">
        <v>956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947</v>
      </c>
      <c r="AU543" s="3" t="s">
        <v>84</v>
      </c>
    </row>
    <row r="544" s="219" customFormat="true" ht="12.8" hidden="false" customHeight="false" outlineLevel="0" collapsed="false">
      <c r="B544" s="220"/>
      <c r="C544" s="221"/>
      <c r="D544" s="222" t="s">
        <v>191</v>
      </c>
      <c r="E544" s="223"/>
      <c r="F544" s="224" t="s">
        <v>957</v>
      </c>
      <c r="G544" s="221"/>
      <c r="H544" s="225" t="n">
        <v>6</v>
      </c>
      <c r="I544" s="226"/>
      <c r="J544" s="221"/>
      <c r="K544" s="221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91</v>
      </c>
      <c r="AU544" s="231" t="s">
        <v>84</v>
      </c>
      <c r="AV544" s="219" t="s">
        <v>84</v>
      </c>
      <c r="AW544" s="219" t="s">
        <v>35</v>
      </c>
      <c r="AX544" s="219" t="s">
        <v>82</v>
      </c>
      <c r="AY544" s="231" t="s">
        <v>124</v>
      </c>
    </row>
    <row r="545" s="31" customFormat="true" ht="24.15" hidden="false" customHeight="true" outlineLevel="0" collapsed="false">
      <c r="A545" s="24"/>
      <c r="B545" s="25"/>
      <c r="C545" s="197" t="s">
        <v>958</v>
      </c>
      <c r="D545" s="197" t="s">
        <v>127</v>
      </c>
      <c r="E545" s="198" t="s">
        <v>959</v>
      </c>
      <c r="F545" s="199" t="s">
        <v>960</v>
      </c>
      <c r="G545" s="200" t="s">
        <v>343</v>
      </c>
      <c r="H545" s="201" t="n">
        <v>6</v>
      </c>
      <c r="I545" s="202"/>
      <c r="J545" s="203" t="n">
        <f aca="false">ROUND(I545*H545,2)</f>
        <v>0</v>
      </c>
      <c r="K545" s="199" t="s">
        <v>131</v>
      </c>
      <c r="L545" s="30"/>
      <c r="M545" s="204"/>
      <c r="N545" s="205" t="s">
        <v>45</v>
      </c>
      <c r="O545" s="67"/>
      <c r="P545" s="206" t="n">
        <f aca="false">O545*H545</f>
        <v>0</v>
      </c>
      <c r="Q545" s="206" t="n">
        <v>0.00276</v>
      </c>
      <c r="R545" s="206" t="n">
        <f aca="false">Q545*H545</f>
        <v>0.01656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41</v>
      </c>
      <c r="AT545" s="208" t="s">
        <v>127</v>
      </c>
      <c r="AU545" s="208" t="s">
        <v>84</v>
      </c>
      <c r="AY545" s="3" t="s">
        <v>124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2</v>
      </c>
      <c r="BK545" s="209" t="n">
        <f aca="false">ROUND(I545*H545,2)</f>
        <v>0</v>
      </c>
      <c r="BL545" s="3" t="s">
        <v>241</v>
      </c>
      <c r="BM545" s="208" t="s">
        <v>961</v>
      </c>
    </row>
    <row r="546" s="31" customFormat="true" ht="12.8" hidden="false" customHeight="false" outlineLevel="0" collapsed="false">
      <c r="A546" s="24"/>
      <c r="B546" s="25"/>
      <c r="C546" s="26"/>
      <c r="D546" s="210" t="s">
        <v>134</v>
      </c>
      <c r="E546" s="26"/>
      <c r="F546" s="211" t="s">
        <v>962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4</v>
      </c>
      <c r="AU546" s="3" t="s">
        <v>84</v>
      </c>
    </row>
    <row r="547" s="219" customFormat="true" ht="12.8" hidden="false" customHeight="false" outlineLevel="0" collapsed="false">
      <c r="B547" s="220"/>
      <c r="C547" s="221"/>
      <c r="D547" s="222" t="s">
        <v>191</v>
      </c>
      <c r="E547" s="223"/>
      <c r="F547" s="224" t="s">
        <v>963</v>
      </c>
      <c r="G547" s="221"/>
      <c r="H547" s="225" t="n">
        <v>6</v>
      </c>
      <c r="I547" s="226"/>
      <c r="J547" s="221"/>
      <c r="K547" s="221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91</v>
      </c>
      <c r="AU547" s="231" t="s">
        <v>84</v>
      </c>
      <c r="AV547" s="219" t="s">
        <v>84</v>
      </c>
      <c r="AW547" s="219" t="s">
        <v>35</v>
      </c>
      <c r="AX547" s="219" t="s">
        <v>82</v>
      </c>
      <c r="AY547" s="231" t="s">
        <v>124</v>
      </c>
    </row>
    <row r="548" s="31" customFormat="true" ht="16.5" hidden="false" customHeight="true" outlineLevel="0" collapsed="false">
      <c r="A548" s="24"/>
      <c r="B548" s="25"/>
      <c r="C548" s="197" t="s">
        <v>964</v>
      </c>
      <c r="D548" s="197" t="s">
        <v>127</v>
      </c>
      <c r="E548" s="198" t="s">
        <v>965</v>
      </c>
      <c r="F548" s="199" t="s">
        <v>966</v>
      </c>
      <c r="G548" s="200" t="s">
        <v>343</v>
      </c>
      <c r="H548" s="201" t="n">
        <v>6</v>
      </c>
      <c r="I548" s="202"/>
      <c r="J548" s="203" t="n">
        <f aca="false">ROUND(I548*H548,2)</f>
        <v>0</v>
      </c>
      <c r="K548" s="199"/>
      <c r="L548" s="30"/>
      <c r="M548" s="204"/>
      <c r="N548" s="205" t="s">
        <v>45</v>
      </c>
      <c r="O548" s="67"/>
      <c r="P548" s="206" t="n">
        <f aca="false">O548*H548</f>
        <v>0</v>
      </c>
      <c r="Q548" s="206" t="n">
        <v>0.0037</v>
      </c>
      <c r="R548" s="206" t="n">
        <f aca="false">Q548*H548</f>
        <v>0.0222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41</v>
      </c>
      <c r="AT548" s="208" t="s">
        <v>127</v>
      </c>
      <c r="AU548" s="208" t="s">
        <v>84</v>
      </c>
      <c r="AY548" s="3" t="s">
        <v>124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2</v>
      </c>
      <c r="BK548" s="209" t="n">
        <f aca="false">ROUND(I548*H548,2)</f>
        <v>0</v>
      </c>
      <c r="BL548" s="3" t="s">
        <v>241</v>
      </c>
      <c r="BM548" s="208" t="s">
        <v>967</v>
      </c>
    </row>
    <row r="549" s="31" customFormat="true" ht="12.8" hidden="false" customHeight="false" outlineLevel="0" collapsed="false">
      <c r="A549" s="24"/>
      <c r="B549" s="25"/>
      <c r="C549" s="26"/>
      <c r="D549" s="222" t="s">
        <v>947</v>
      </c>
      <c r="E549" s="26"/>
      <c r="F549" s="267" t="s">
        <v>968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947</v>
      </c>
      <c r="AU549" s="3" t="s">
        <v>84</v>
      </c>
    </row>
    <row r="550" s="219" customFormat="true" ht="12.8" hidden="false" customHeight="false" outlineLevel="0" collapsed="false">
      <c r="B550" s="220"/>
      <c r="C550" s="221"/>
      <c r="D550" s="222" t="s">
        <v>191</v>
      </c>
      <c r="E550" s="223"/>
      <c r="F550" s="224" t="s">
        <v>963</v>
      </c>
      <c r="G550" s="221"/>
      <c r="H550" s="225" t="n">
        <v>6</v>
      </c>
      <c r="I550" s="226"/>
      <c r="J550" s="221"/>
      <c r="K550" s="221"/>
      <c r="L550" s="227"/>
      <c r="M550" s="228"/>
      <c r="N550" s="229"/>
      <c r="O550" s="229"/>
      <c r="P550" s="229"/>
      <c r="Q550" s="229"/>
      <c r="R550" s="229"/>
      <c r="S550" s="229"/>
      <c r="T550" s="230"/>
      <c r="AT550" s="231" t="s">
        <v>191</v>
      </c>
      <c r="AU550" s="231" t="s">
        <v>84</v>
      </c>
      <c r="AV550" s="219" t="s">
        <v>84</v>
      </c>
      <c r="AW550" s="219" t="s">
        <v>35</v>
      </c>
      <c r="AX550" s="219" t="s">
        <v>82</v>
      </c>
      <c r="AY550" s="231" t="s">
        <v>124</v>
      </c>
    </row>
    <row r="551" s="31" customFormat="true" ht="24.15" hidden="false" customHeight="true" outlineLevel="0" collapsed="false">
      <c r="A551" s="24"/>
      <c r="B551" s="25"/>
      <c r="C551" s="197" t="s">
        <v>969</v>
      </c>
      <c r="D551" s="197" t="s">
        <v>127</v>
      </c>
      <c r="E551" s="198" t="s">
        <v>970</v>
      </c>
      <c r="F551" s="199" t="s">
        <v>971</v>
      </c>
      <c r="G551" s="200" t="s">
        <v>343</v>
      </c>
      <c r="H551" s="201" t="n">
        <v>5</v>
      </c>
      <c r="I551" s="202"/>
      <c r="J551" s="203" t="n">
        <f aca="false">ROUND(I551*H551,2)</f>
        <v>0</v>
      </c>
      <c r="K551" s="199" t="s">
        <v>131</v>
      </c>
      <c r="L551" s="30"/>
      <c r="M551" s="204"/>
      <c r="N551" s="205" t="s">
        <v>45</v>
      </c>
      <c r="O551" s="67"/>
      <c r="P551" s="206" t="n">
        <f aca="false">O551*H551</f>
        <v>0</v>
      </c>
      <c r="Q551" s="206" t="n">
        <v>0.00639</v>
      </c>
      <c r="R551" s="206" t="n">
        <f aca="false">Q551*H551</f>
        <v>0.03195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41</v>
      </c>
      <c r="AT551" s="208" t="s">
        <v>127</v>
      </c>
      <c r="AU551" s="208" t="s">
        <v>84</v>
      </c>
      <c r="AY551" s="3" t="s">
        <v>124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2</v>
      </c>
      <c r="BK551" s="209" t="n">
        <f aca="false">ROUND(I551*H551,2)</f>
        <v>0</v>
      </c>
      <c r="BL551" s="3" t="s">
        <v>241</v>
      </c>
      <c r="BM551" s="208" t="s">
        <v>972</v>
      </c>
    </row>
    <row r="552" s="31" customFormat="true" ht="12.8" hidden="false" customHeight="false" outlineLevel="0" collapsed="false">
      <c r="A552" s="24"/>
      <c r="B552" s="25"/>
      <c r="C552" s="26"/>
      <c r="D552" s="210" t="s">
        <v>134</v>
      </c>
      <c r="E552" s="26"/>
      <c r="F552" s="211" t="s">
        <v>973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4</v>
      </c>
      <c r="AU552" s="3" t="s">
        <v>84</v>
      </c>
    </row>
    <row r="553" s="219" customFormat="true" ht="12.8" hidden="false" customHeight="false" outlineLevel="0" collapsed="false">
      <c r="B553" s="220"/>
      <c r="C553" s="221"/>
      <c r="D553" s="222" t="s">
        <v>191</v>
      </c>
      <c r="E553" s="223"/>
      <c r="F553" s="224" t="s">
        <v>974</v>
      </c>
      <c r="G553" s="221"/>
      <c r="H553" s="225" t="n">
        <v>5</v>
      </c>
      <c r="I553" s="226"/>
      <c r="J553" s="221"/>
      <c r="K553" s="221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91</v>
      </c>
      <c r="AU553" s="231" t="s">
        <v>84</v>
      </c>
      <c r="AV553" s="219" t="s">
        <v>84</v>
      </c>
      <c r="AW553" s="219" t="s">
        <v>35</v>
      </c>
      <c r="AX553" s="219" t="s">
        <v>82</v>
      </c>
      <c r="AY553" s="231" t="s">
        <v>124</v>
      </c>
    </row>
    <row r="554" s="31" customFormat="true" ht="16.5" hidden="false" customHeight="true" outlineLevel="0" collapsed="false">
      <c r="A554" s="24"/>
      <c r="B554" s="25"/>
      <c r="C554" s="197" t="s">
        <v>975</v>
      </c>
      <c r="D554" s="197" t="s">
        <v>127</v>
      </c>
      <c r="E554" s="198" t="s">
        <v>976</v>
      </c>
      <c r="F554" s="199" t="s">
        <v>977</v>
      </c>
      <c r="G554" s="200" t="s">
        <v>269</v>
      </c>
      <c r="H554" s="201" t="n">
        <v>4</v>
      </c>
      <c r="I554" s="202"/>
      <c r="J554" s="203" t="n">
        <f aca="false">ROUND(I554*H554,2)</f>
        <v>0</v>
      </c>
      <c r="K554" s="199" t="s">
        <v>131</v>
      </c>
      <c r="L554" s="30"/>
      <c r="M554" s="204"/>
      <c r="N554" s="205" t="s">
        <v>45</v>
      </c>
      <c r="O554" s="67"/>
      <c r="P554" s="206" t="n">
        <f aca="false">O554*H554</f>
        <v>0</v>
      </c>
      <c r="Q554" s="206" t="n">
        <v>0.00206</v>
      </c>
      <c r="R554" s="206" t="n">
        <f aca="false">Q554*H554</f>
        <v>0.00824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41</v>
      </c>
      <c r="AT554" s="208" t="s">
        <v>127</v>
      </c>
      <c r="AU554" s="208" t="s">
        <v>84</v>
      </c>
      <c r="AY554" s="3" t="s">
        <v>124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2</v>
      </c>
      <c r="BK554" s="209" t="n">
        <f aca="false">ROUND(I554*H554,2)</f>
        <v>0</v>
      </c>
      <c r="BL554" s="3" t="s">
        <v>241</v>
      </c>
      <c r="BM554" s="208" t="s">
        <v>978</v>
      </c>
    </row>
    <row r="555" s="31" customFormat="true" ht="12.8" hidden="false" customHeight="false" outlineLevel="0" collapsed="false">
      <c r="A555" s="24"/>
      <c r="B555" s="25"/>
      <c r="C555" s="26"/>
      <c r="D555" s="210" t="s">
        <v>134</v>
      </c>
      <c r="E555" s="26"/>
      <c r="F555" s="211" t="s">
        <v>979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34</v>
      </c>
      <c r="AU555" s="3" t="s">
        <v>84</v>
      </c>
    </row>
    <row r="556" s="219" customFormat="true" ht="12.8" hidden="false" customHeight="false" outlineLevel="0" collapsed="false">
      <c r="B556" s="220"/>
      <c r="C556" s="221"/>
      <c r="D556" s="222" t="s">
        <v>191</v>
      </c>
      <c r="E556" s="223"/>
      <c r="F556" s="224" t="s">
        <v>980</v>
      </c>
      <c r="G556" s="221"/>
      <c r="H556" s="225" t="n">
        <v>4</v>
      </c>
      <c r="I556" s="226"/>
      <c r="J556" s="221"/>
      <c r="K556" s="221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191</v>
      </c>
      <c r="AU556" s="231" t="s">
        <v>84</v>
      </c>
      <c r="AV556" s="219" t="s">
        <v>84</v>
      </c>
      <c r="AW556" s="219" t="s">
        <v>35</v>
      </c>
      <c r="AX556" s="219" t="s">
        <v>82</v>
      </c>
      <c r="AY556" s="231" t="s">
        <v>124</v>
      </c>
    </row>
    <row r="557" s="31" customFormat="true" ht="21.75" hidden="false" customHeight="true" outlineLevel="0" collapsed="false">
      <c r="A557" s="24"/>
      <c r="B557" s="25"/>
      <c r="C557" s="197" t="s">
        <v>981</v>
      </c>
      <c r="D557" s="197" t="s">
        <v>127</v>
      </c>
      <c r="E557" s="198" t="s">
        <v>982</v>
      </c>
      <c r="F557" s="199" t="s">
        <v>983</v>
      </c>
      <c r="G557" s="200" t="s">
        <v>343</v>
      </c>
      <c r="H557" s="201" t="n">
        <v>1</v>
      </c>
      <c r="I557" s="202"/>
      <c r="J557" s="203" t="n">
        <f aca="false">ROUND(I557*H557,2)</f>
        <v>0</v>
      </c>
      <c r="K557" s="199" t="s">
        <v>131</v>
      </c>
      <c r="L557" s="30"/>
      <c r="M557" s="204"/>
      <c r="N557" s="205" t="s">
        <v>45</v>
      </c>
      <c r="O557" s="67"/>
      <c r="P557" s="206" t="n">
        <f aca="false">O557*H557</f>
        <v>0</v>
      </c>
      <c r="Q557" s="206" t="n">
        <v>0.00329</v>
      </c>
      <c r="R557" s="206" t="n">
        <f aca="false">Q557*H557</f>
        <v>0.00329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41</v>
      </c>
      <c r="AT557" s="208" t="s">
        <v>127</v>
      </c>
      <c r="AU557" s="208" t="s">
        <v>84</v>
      </c>
      <c r="AY557" s="3" t="s">
        <v>124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2</v>
      </c>
      <c r="BK557" s="209" t="n">
        <f aca="false">ROUND(I557*H557,2)</f>
        <v>0</v>
      </c>
      <c r="BL557" s="3" t="s">
        <v>241</v>
      </c>
      <c r="BM557" s="208" t="s">
        <v>984</v>
      </c>
    </row>
    <row r="558" s="31" customFormat="true" ht="12.8" hidden="false" customHeight="false" outlineLevel="0" collapsed="false">
      <c r="A558" s="24"/>
      <c r="B558" s="25"/>
      <c r="C558" s="26"/>
      <c r="D558" s="210" t="s">
        <v>134</v>
      </c>
      <c r="E558" s="26"/>
      <c r="F558" s="211" t="s">
        <v>985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4</v>
      </c>
      <c r="AU558" s="3" t="s">
        <v>84</v>
      </c>
    </row>
    <row r="559" s="31" customFormat="true" ht="24.15" hidden="false" customHeight="true" outlineLevel="0" collapsed="false">
      <c r="A559" s="24"/>
      <c r="B559" s="25"/>
      <c r="C559" s="197" t="s">
        <v>986</v>
      </c>
      <c r="D559" s="197" t="s">
        <v>127</v>
      </c>
      <c r="E559" s="198" t="s">
        <v>987</v>
      </c>
      <c r="F559" s="199" t="s">
        <v>988</v>
      </c>
      <c r="G559" s="200" t="s">
        <v>269</v>
      </c>
      <c r="H559" s="201" t="n">
        <v>17.75</v>
      </c>
      <c r="I559" s="202"/>
      <c r="J559" s="203" t="n">
        <f aca="false">ROUND(I559*H559,2)</f>
        <v>0</v>
      </c>
      <c r="K559" s="199" t="s">
        <v>131</v>
      </c>
      <c r="L559" s="30"/>
      <c r="M559" s="204"/>
      <c r="N559" s="205" t="s">
        <v>45</v>
      </c>
      <c r="O559" s="67"/>
      <c r="P559" s="206" t="n">
        <f aca="false">O559*H559</f>
        <v>0</v>
      </c>
      <c r="Q559" s="206" t="n">
        <v>0.01415</v>
      </c>
      <c r="R559" s="206" t="n">
        <f aca="false">Q559*H559</f>
        <v>0.2511625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41</v>
      </c>
      <c r="AT559" s="208" t="s">
        <v>127</v>
      </c>
      <c r="AU559" s="208" t="s">
        <v>84</v>
      </c>
      <c r="AY559" s="3" t="s">
        <v>124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82</v>
      </c>
      <c r="BK559" s="209" t="n">
        <f aca="false">ROUND(I559*H559,2)</f>
        <v>0</v>
      </c>
      <c r="BL559" s="3" t="s">
        <v>241</v>
      </c>
      <c r="BM559" s="208" t="s">
        <v>989</v>
      </c>
    </row>
    <row r="560" s="31" customFormat="true" ht="12.8" hidden="false" customHeight="false" outlineLevel="0" collapsed="false">
      <c r="A560" s="24"/>
      <c r="B560" s="25"/>
      <c r="C560" s="26"/>
      <c r="D560" s="210" t="s">
        <v>134</v>
      </c>
      <c r="E560" s="26"/>
      <c r="F560" s="211" t="s">
        <v>990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4</v>
      </c>
      <c r="AU560" s="3" t="s">
        <v>84</v>
      </c>
    </row>
    <row r="561" s="219" customFormat="true" ht="12.8" hidden="false" customHeight="false" outlineLevel="0" collapsed="false">
      <c r="B561" s="220"/>
      <c r="C561" s="221"/>
      <c r="D561" s="222" t="s">
        <v>191</v>
      </c>
      <c r="E561" s="223"/>
      <c r="F561" s="224" t="s">
        <v>991</v>
      </c>
      <c r="G561" s="221"/>
      <c r="H561" s="225" t="n">
        <v>17.75</v>
      </c>
      <c r="I561" s="226"/>
      <c r="J561" s="221"/>
      <c r="K561" s="221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91</v>
      </c>
      <c r="AU561" s="231" t="s">
        <v>84</v>
      </c>
      <c r="AV561" s="219" t="s">
        <v>84</v>
      </c>
      <c r="AW561" s="219" t="s">
        <v>35</v>
      </c>
      <c r="AX561" s="219" t="s">
        <v>82</v>
      </c>
      <c r="AY561" s="231" t="s">
        <v>124</v>
      </c>
    </row>
    <row r="562" s="31" customFormat="true" ht="21.75" hidden="false" customHeight="true" outlineLevel="0" collapsed="false">
      <c r="A562" s="24"/>
      <c r="B562" s="25"/>
      <c r="C562" s="197" t="s">
        <v>992</v>
      </c>
      <c r="D562" s="197" t="s">
        <v>127</v>
      </c>
      <c r="E562" s="198" t="s">
        <v>993</v>
      </c>
      <c r="F562" s="199" t="s">
        <v>994</v>
      </c>
      <c r="G562" s="200" t="s">
        <v>269</v>
      </c>
      <c r="H562" s="201" t="n">
        <v>17.75</v>
      </c>
      <c r="I562" s="202"/>
      <c r="J562" s="203" t="n">
        <f aca="false">ROUND(I562*H562,2)</f>
        <v>0</v>
      </c>
      <c r="K562" s="199" t="s">
        <v>131</v>
      </c>
      <c r="L562" s="30"/>
      <c r="M562" s="204"/>
      <c r="N562" s="205" t="s">
        <v>45</v>
      </c>
      <c r="O562" s="67"/>
      <c r="P562" s="206" t="n">
        <f aca="false">O562*H562</f>
        <v>0</v>
      </c>
      <c r="Q562" s="206" t="n">
        <v>0.00276</v>
      </c>
      <c r="R562" s="206" t="n">
        <f aca="false">Q562*H562</f>
        <v>0.04899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41</v>
      </c>
      <c r="AT562" s="208" t="s">
        <v>127</v>
      </c>
      <c r="AU562" s="208" t="s">
        <v>84</v>
      </c>
      <c r="AY562" s="3" t="s">
        <v>124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2</v>
      </c>
      <c r="BK562" s="209" t="n">
        <f aca="false">ROUND(I562*H562,2)</f>
        <v>0</v>
      </c>
      <c r="BL562" s="3" t="s">
        <v>241</v>
      </c>
      <c r="BM562" s="208" t="s">
        <v>995</v>
      </c>
    </row>
    <row r="563" s="31" customFormat="true" ht="12.8" hidden="false" customHeight="false" outlineLevel="0" collapsed="false">
      <c r="A563" s="24"/>
      <c r="B563" s="25"/>
      <c r="C563" s="26"/>
      <c r="D563" s="210" t="s">
        <v>134</v>
      </c>
      <c r="E563" s="26"/>
      <c r="F563" s="211" t="s">
        <v>996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4</v>
      </c>
      <c r="AU563" s="3" t="s">
        <v>84</v>
      </c>
    </row>
    <row r="564" s="31" customFormat="true" ht="16.5" hidden="false" customHeight="true" outlineLevel="0" collapsed="false">
      <c r="A564" s="24"/>
      <c r="B564" s="25"/>
      <c r="C564" s="197" t="s">
        <v>997</v>
      </c>
      <c r="D564" s="197" t="s">
        <v>127</v>
      </c>
      <c r="E564" s="198" t="s">
        <v>998</v>
      </c>
      <c r="F564" s="199" t="s">
        <v>999</v>
      </c>
      <c r="G564" s="200" t="s">
        <v>343</v>
      </c>
      <c r="H564" s="201" t="n">
        <v>2</v>
      </c>
      <c r="I564" s="202"/>
      <c r="J564" s="203" t="n">
        <f aca="false">ROUND(I564*H564,2)</f>
        <v>0</v>
      </c>
      <c r="K564" s="199" t="s">
        <v>131</v>
      </c>
      <c r="L564" s="30"/>
      <c r="M564" s="204"/>
      <c r="N564" s="205" t="s">
        <v>45</v>
      </c>
      <c r="O564" s="67"/>
      <c r="P564" s="206" t="n">
        <f aca="false">O564*H564</f>
        <v>0</v>
      </c>
      <c r="Q564" s="206" t="n">
        <v>0.00189</v>
      </c>
      <c r="R564" s="206" t="n">
        <f aca="false">Q564*H564</f>
        <v>0.00378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241</v>
      </c>
      <c r="AT564" s="208" t="s">
        <v>127</v>
      </c>
      <c r="AU564" s="208" t="s">
        <v>84</v>
      </c>
      <c r="AY564" s="3" t="s">
        <v>124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2</v>
      </c>
      <c r="BK564" s="209" t="n">
        <f aca="false">ROUND(I564*H564,2)</f>
        <v>0</v>
      </c>
      <c r="BL564" s="3" t="s">
        <v>241</v>
      </c>
      <c r="BM564" s="208" t="s">
        <v>1000</v>
      </c>
    </row>
    <row r="565" s="31" customFormat="true" ht="12.8" hidden="false" customHeight="false" outlineLevel="0" collapsed="false">
      <c r="A565" s="24"/>
      <c r="B565" s="25"/>
      <c r="C565" s="26"/>
      <c r="D565" s="210" t="s">
        <v>134</v>
      </c>
      <c r="E565" s="26"/>
      <c r="F565" s="211" t="s">
        <v>1001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4</v>
      </c>
      <c r="AU565" s="3" t="s">
        <v>84</v>
      </c>
    </row>
    <row r="566" s="31" customFormat="true" ht="16.5" hidden="false" customHeight="true" outlineLevel="0" collapsed="false">
      <c r="A566" s="24"/>
      <c r="B566" s="25"/>
      <c r="C566" s="197" t="s">
        <v>1002</v>
      </c>
      <c r="D566" s="197" t="s">
        <v>127</v>
      </c>
      <c r="E566" s="198" t="s">
        <v>1003</v>
      </c>
      <c r="F566" s="199" t="s">
        <v>1004</v>
      </c>
      <c r="G566" s="200" t="s">
        <v>269</v>
      </c>
      <c r="H566" s="201" t="n">
        <v>4</v>
      </c>
      <c r="I566" s="202"/>
      <c r="J566" s="203" t="n">
        <f aca="false">ROUND(I566*H566,2)</f>
        <v>0</v>
      </c>
      <c r="K566" s="199" t="s">
        <v>188</v>
      </c>
      <c r="L566" s="30"/>
      <c r="M566" s="204"/>
      <c r="N566" s="205" t="s">
        <v>45</v>
      </c>
      <c r="O566" s="67"/>
      <c r="P566" s="206" t="n">
        <f aca="false">O566*H566</f>
        <v>0</v>
      </c>
      <c r="Q566" s="206" t="n">
        <v>0.00371</v>
      </c>
      <c r="R566" s="206" t="n">
        <f aca="false">Q566*H566</f>
        <v>0.01484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41</v>
      </c>
      <c r="AT566" s="208" t="s">
        <v>127</v>
      </c>
      <c r="AU566" s="208" t="s">
        <v>84</v>
      </c>
      <c r="AY566" s="3" t="s">
        <v>124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2</v>
      </c>
      <c r="BK566" s="209" t="n">
        <f aca="false">ROUND(I566*H566,2)</f>
        <v>0</v>
      </c>
      <c r="BL566" s="3" t="s">
        <v>241</v>
      </c>
      <c r="BM566" s="208" t="s">
        <v>1005</v>
      </c>
    </row>
    <row r="567" s="31" customFormat="true" ht="12.8" hidden="false" customHeight="false" outlineLevel="0" collapsed="false">
      <c r="A567" s="24"/>
      <c r="B567" s="25"/>
      <c r="C567" s="26"/>
      <c r="D567" s="210" t="s">
        <v>134</v>
      </c>
      <c r="E567" s="26"/>
      <c r="F567" s="211" t="s">
        <v>1006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4</v>
      </c>
      <c r="AU567" s="3" t="s">
        <v>84</v>
      </c>
    </row>
    <row r="568" s="219" customFormat="true" ht="12.8" hidden="false" customHeight="false" outlineLevel="0" collapsed="false">
      <c r="B568" s="220"/>
      <c r="C568" s="221"/>
      <c r="D568" s="222" t="s">
        <v>191</v>
      </c>
      <c r="E568" s="223"/>
      <c r="F568" s="224" t="s">
        <v>769</v>
      </c>
      <c r="G568" s="221"/>
      <c r="H568" s="225" t="n">
        <v>4</v>
      </c>
      <c r="I568" s="226"/>
      <c r="J568" s="221"/>
      <c r="K568" s="221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91</v>
      </c>
      <c r="AU568" s="231" t="s">
        <v>84</v>
      </c>
      <c r="AV568" s="219" t="s">
        <v>84</v>
      </c>
      <c r="AW568" s="219" t="s">
        <v>35</v>
      </c>
      <c r="AX568" s="219" t="s">
        <v>82</v>
      </c>
      <c r="AY568" s="231" t="s">
        <v>124</v>
      </c>
    </row>
    <row r="569" s="31" customFormat="true" ht="24.15" hidden="false" customHeight="true" outlineLevel="0" collapsed="false">
      <c r="A569" s="24"/>
      <c r="B569" s="25"/>
      <c r="C569" s="197" t="s">
        <v>1007</v>
      </c>
      <c r="D569" s="197" t="s">
        <v>127</v>
      </c>
      <c r="E569" s="198" t="s">
        <v>1008</v>
      </c>
      <c r="F569" s="199" t="s">
        <v>1009</v>
      </c>
      <c r="G569" s="200" t="s">
        <v>212</v>
      </c>
      <c r="H569" s="201" t="n">
        <v>5.126</v>
      </c>
      <c r="I569" s="202"/>
      <c r="J569" s="203" t="n">
        <f aca="false">ROUND(I569*H569,2)</f>
        <v>0</v>
      </c>
      <c r="K569" s="199" t="s">
        <v>131</v>
      </c>
      <c r="L569" s="30"/>
      <c r="M569" s="204"/>
      <c r="N569" s="205" t="s">
        <v>45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41</v>
      </c>
      <c r="AT569" s="208" t="s">
        <v>127</v>
      </c>
      <c r="AU569" s="208" t="s">
        <v>84</v>
      </c>
      <c r="AY569" s="3" t="s">
        <v>124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2</v>
      </c>
      <c r="BK569" s="209" t="n">
        <f aca="false">ROUND(I569*H569,2)</f>
        <v>0</v>
      </c>
      <c r="BL569" s="3" t="s">
        <v>241</v>
      </c>
      <c r="BM569" s="208" t="s">
        <v>1010</v>
      </c>
    </row>
    <row r="570" s="31" customFormat="true" ht="12.8" hidden="false" customHeight="false" outlineLevel="0" collapsed="false">
      <c r="A570" s="24"/>
      <c r="B570" s="25"/>
      <c r="C570" s="26"/>
      <c r="D570" s="210" t="s">
        <v>134</v>
      </c>
      <c r="E570" s="26"/>
      <c r="F570" s="211" t="s">
        <v>1011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4</v>
      </c>
      <c r="AU570" s="3" t="s">
        <v>84</v>
      </c>
    </row>
    <row r="571" s="180" customFormat="true" ht="22.8" hidden="false" customHeight="true" outlineLevel="0" collapsed="false">
      <c r="B571" s="181"/>
      <c r="C571" s="182"/>
      <c r="D571" s="183" t="s">
        <v>73</v>
      </c>
      <c r="E571" s="195" t="s">
        <v>1012</v>
      </c>
      <c r="F571" s="195" t="s">
        <v>1013</v>
      </c>
      <c r="G571" s="182"/>
      <c r="H571" s="182"/>
      <c r="I571" s="185"/>
      <c r="J571" s="196" t="n">
        <f aca="false">BK571</f>
        <v>0</v>
      </c>
      <c r="K571" s="182"/>
      <c r="L571" s="187"/>
      <c r="M571" s="188"/>
      <c r="N571" s="189"/>
      <c r="O571" s="189"/>
      <c r="P571" s="190" t="n">
        <f aca="false">SUM(P572:P575)</f>
        <v>0</v>
      </c>
      <c r="Q571" s="189"/>
      <c r="R571" s="190" t="n">
        <f aca="false">SUM(R572:R575)</f>
        <v>0.07</v>
      </c>
      <c r="S571" s="189"/>
      <c r="T571" s="191" t="n">
        <f aca="false">SUM(T572:T575)</f>
        <v>0</v>
      </c>
      <c r="AR571" s="192" t="s">
        <v>84</v>
      </c>
      <c r="AT571" s="193" t="s">
        <v>73</v>
      </c>
      <c r="AU571" s="193" t="s">
        <v>82</v>
      </c>
      <c r="AY571" s="192" t="s">
        <v>124</v>
      </c>
      <c r="BK571" s="194" t="n">
        <f aca="false">SUM(BK572:BK575)</f>
        <v>0</v>
      </c>
    </row>
    <row r="572" s="31" customFormat="true" ht="16.5" hidden="false" customHeight="true" outlineLevel="0" collapsed="false">
      <c r="A572" s="24"/>
      <c r="B572" s="25"/>
      <c r="C572" s="197" t="s">
        <v>1014</v>
      </c>
      <c r="D572" s="197" t="s">
        <v>127</v>
      </c>
      <c r="E572" s="198" t="s">
        <v>1015</v>
      </c>
      <c r="F572" s="199" t="s">
        <v>1016</v>
      </c>
      <c r="G572" s="200" t="s">
        <v>187</v>
      </c>
      <c r="H572" s="201" t="n">
        <v>500</v>
      </c>
      <c r="I572" s="202"/>
      <c r="J572" s="203" t="n">
        <f aca="false">ROUND(I572*H572,2)</f>
        <v>0</v>
      </c>
      <c r="K572" s="199" t="s">
        <v>188</v>
      </c>
      <c r="L572" s="30"/>
      <c r="M572" s="204"/>
      <c r="N572" s="205" t="s">
        <v>45</v>
      </c>
      <c r="O572" s="67"/>
      <c r="P572" s="206" t="n">
        <f aca="false">O572*H572</f>
        <v>0</v>
      </c>
      <c r="Q572" s="206" t="n">
        <v>0.00014</v>
      </c>
      <c r="R572" s="206" t="n">
        <f aca="false">Q572*H572</f>
        <v>0.07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41</v>
      </c>
      <c r="AT572" s="208" t="s">
        <v>127</v>
      </c>
      <c r="AU572" s="208" t="s">
        <v>84</v>
      </c>
      <c r="AY572" s="3" t="s">
        <v>124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2</v>
      </c>
      <c r="BK572" s="209" t="n">
        <f aca="false">ROUND(I572*H572,2)</f>
        <v>0</v>
      </c>
      <c r="BL572" s="3" t="s">
        <v>241</v>
      </c>
      <c r="BM572" s="208" t="s">
        <v>1017</v>
      </c>
    </row>
    <row r="573" s="31" customFormat="true" ht="12.8" hidden="false" customHeight="false" outlineLevel="0" collapsed="false">
      <c r="A573" s="24"/>
      <c r="B573" s="25"/>
      <c r="C573" s="26"/>
      <c r="D573" s="210" t="s">
        <v>134</v>
      </c>
      <c r="E573" s="26"/>
      <c r="F573" s="211" t="s">
        <v>1018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4</v>
      </c>
      <c r="AU573" s="3" t="s">
        <v>84</v>
      </c>
    </row>
    <row r="574" s="31" customFormat="true" ht="24.15" hidden="false" customHeight="true" outlineLevel="0" collapsed="false">
      <c r="A574" s="24"/>
      <c r="B574" s="25"/>
      <c r="C574" s="197" t="s">
        <v>1019</v>
      </c>
      <c r="D574" s="197" t="s">
        <v>127</v>
      </c>
      <c r="E574" s="198" t="s">
        <v>1020</v>
      </c>
      <c r="F574" s="199" t="s">
        <v>1021</v>
      </c>
      <c r="G574" s="200" t="s">
        <v>212</v>
      </c>
      <c r="H574" s="201" t="n">
        <v>0.07</v>
      </c>
      <c r="I574" s="202"/>
      <c r="J574" s="203" t="n">
        <f aca="false">ROUND(I574*H574,2)</f>
        <v>0</v>
      </c>
      <c r="K574" s="199" t="s">
        <v>188</v>
      </c>
      <c r="L574" s="30"/>
      <c r="M574" s="204"/>
      <c r="N574" s="205" t="s">
        <v>45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41</v>
      </c>
      <c r="AT574" s="208" t="s">
        <v>127</v>
      </c>
      <c r="AU574" s="208" t="s">
        <v>84</v>
      </c>
      <c r="AY574" s="3" t="s">
        <v>124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82</v>
      </c>
      <c r="BK574" s="209" t="n">
        <f aca="false">ROUND(I574*H574,2)</f>
        <v>0</v>
      </c>
      <c r="BL574" s="3" t="s">
        <v>241</v>
      </c>
      <c r="BM574" s="208" t="s">
        <v>1022</v>
      </c>
    </row>
    <row r="575" s="31" customFormat="true" ht="12.8" hidden="false" customHeight="false" outlineLevel="0" collapsed="false">
      <c r="A575" s="24"/>
      <c r="B575" s="25"/>
      <c r="C575" s="26"/>
      <c r="D575" s="210" t="s">
        <v>134</v>
      </c>
      <c r="E575" s="26"/>
      <c r="F575" s="211" t="s">
        <v>1023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4</v>
      </c>
      <c r="AU575" s="3" t="s">
        <v>84</v>
      </c>
    </row>
    <row r="576" s="180" customFormat="true" ht="22.8" hidden="false" customHeight="true" outlineLevel="0" collapsed="false">
      <c r="B576" s="181"/>
      <c r="C576" s="182"/>
      <c r="D576" s="183" t="s">
        <v>73</v>
      </c>
      <c r="E576" s="195" t="s">
        <v>1024</v>
      </c>
      <c r="F576" s="195" t="s">
        <v>1025</v>
      </c>
      <c r="G576" s="182"/>
      <c r="H576" s="182"/>
      <c r="I576" s="185"/>
      <c r="J576" s="196" t="n">
        <f aca="false">BK576</f>
        <v>0</v>
      </c>
      <c r="K576" s="182"/>
      <c r="L576" s="187"/>
      <c r="M576" s="188"/>
      <c r="N576" s="189"/>
      <c r="O576" s="189"/>
      <c r="P576" s="190" t="n">
        <f aca="false">SUM(P577:P584)</f>
        <v>0</v>
      </c>
      <c r="Q576" s="189"/>
      <c r="R576" s="190" t="n">
        <f aca="false">SUM(R577:R584)</f>
        <v>0.0026</v>
      </c>
      <c r="S576" s="189"/>
      <c r="T576" s="191" t="n">
        <f aca="false">SUM(T577:T584)</f>
        <v>1.753056</v>
      </c>
      <c r="AR576" s="192" t="s">
        <v>84</v>
      </c>
      <c r="AT576" s="193" t="s">
        <v>73</v>
      </c>
      <c r="AU576" s="193" t="s">
        <v>82</v>
      </c>
      <c r="AY576" s="192" t="s">
        <v>124</v>
      </c>
      <c r="BK576" s="194" t="n">
        <f aca="false">SUM(BK577:BK584)</f>
        <v>0</v>
      </c>
    </row>
    <row r="577" s="31" customFormat="true" ht="16.5" hidden="false" customHeight="true" outlineLevel="0" collapsed="false">
      <c r="A577" s="24"/>
      <c r="B577" s="25"/>
      <c r="C577" s="197" t="s">
        <v>1026</v>
      </c>
      <c r="D577" s="197" t="s">
        <v>127</v>
      </c>
      <c r="E577" s="198" t="s">
        <v>1027</v>
      </c>
      <c r="F577" s="199" t="s">
        <v>1028</v>
      </c>
      <c r="G577" s="200" t="s">
        <v>187</v>
      </c>
      <c r="H577" s="201" t="n">
        <v>48.696</v>
      </c>
      <c r="I577" s="202"/>
      <c r="J577" s="203" t="n">
        <f aca="false">ROUND(I577*H577,2)</f>
        <v>0</v>
      </c>
      <c r="K577" s="199" t="s">
        <v>131</v>
      </c>
      <c r="L577" s="30"/>
      <c r="M577" s="204"/>
      <c r="N577" s="205" t="s">
        <v>45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.036</v>
      </c>
      <c r="T577" s="207" t="n">
        <f aca="false">S577*H577</f>
        <v>1.753056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41</v>
      </c>
      <c r="AT577" s="208" t="s">
        <v>127</v>
      </c>
      <c r="AU577" s="208" t="s">
        <v>84</v>
      </c>
      <c r="AY577" s="3" t="s">
        <v>124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2</v>
      </c>
      <c r="BK577" s="209" t="n">
        <f aca="false">ROUND(I577*H577,2)</f>
        <v>0</v>
      </c>
      <c r="BL577" s="3" t="s">
        <v>241</v>
      </c>
      <c r="BM577" s="208" t="s">
        <v>1029</v>
      </c>
    </row>
    <row r="578" s="31" customFormat="true" ht="12.8" hidden="false" customHeight="false" outlineLevel="0" collapsed="false">
      <c r="A578" s="24"/>
      <c r="B578" s="25"/>
      <c r="C578" s="26"/>
      <c r="D578" s="210" t="s">
        <v>134</v>
      </c>
      <c r="E578" s="26"/>
      <c r="F578" s="211" t="s">
        <v>1030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4</v>
      </c>
      <c r="AU578" s="3" t="s">
        <v>84</v>
      </c>
    </row>
    <row r="579" s="219" customFormat="true" ht="12.8" hidden="false" customHeight="false" outlineLevel="0" collapsed="false">
      <c r="B579" s="220"/>
      <c r="C579" s="221"/>
      <c r="D579" s="222" t="s">
        <v>191</v>
      </c>
      <c r="E579" s="223"/>
      <c r="F579" s="224" t="s">
        <v>1031</v>
      </c>
      <c r="G579" s="221"/>
      <c r="H579" s="225" t="n">
        <v>48.696</v>
      </c>
      <c r="I579" s="226"/>
      <c r="J579" s="221"/>
      <c r="K579" s="221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91</v>
      </c>
      <c r="AU579" s="231" t="s">
        <v>84</v>
      </c>
      <c r="AV579" s="219" t="s">
        <v>84</v>
      </c>
      <c r="AW579" s="219" t="s">
        <v>35</v>
      </c>
      <c r="AX579" s="219" t="s">
        <v>82</v>
      </c>
      <c r="AY579" s="231" t="s">
        <v>124</v>
      </c>
    </row>
    <row r="580" s="31" customFormat="true" ht="24.15" hidden="false" customHeight="true" outlineLevel="0" collapsed="false">
      <c r="A580" s="24"/>
      <c r="B580" s="25"/>
      <c r="C580" s="197" t="s">
        <v>1032</v>
      </c>
      <c r="D580" s="197" t="s">
        <v>127</v>
      </c>
      <c r="E580" s="198" t="s">
        <v>1033</v>
      </c>
      <c r="F580" s="199" t="s">
        <v>1034</v>
      </c>
      <c r="G580" s="200" t="s">
        <v>343</v>
      </c>
      <c r="H580" s="201" t="n">
        <v>1</v>
      </c>
      <c r="I580" s="202"/>
      <c r="J580" s="203" t="n">
        <f aca="false">ROUND(I580*H580,2)</f>
        <v>0</v>
      </c>
      <c r="K580" s="199"/>
      <c r="L580" s="30"/>
      <c r="M580" s="204"/>
      <c r="N580" s="205" t="s">
        <v>45</v>
      </c>
      <c r="O580" s="67"/>
      <c r="P580" s="206" t="n">
        <f aca="false">O580*H580</f>
        <v>0</v>
      </c>
      <c r="Q580" s="206" t="n">
        <v>0.00052</v>
      </c>
      <c r="R580" s="206" t="n">
        <f aca="false">Q580*H580</f>
        <v>0.00052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41</v>
      </c>
      <c r="AT580" s="208" t="s">
        <v>127</v>
      </c>
      <c r="AU580" s="208" t="s">
        <v>84</v>
      </c>
      <c r="AY580" s="3" t="s">
        <v>124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2</v>
      </c>
      <c r="BK580" s="209" t="n">
        <f aca="false">ROUND(I580*H580,2)</f>
        <v>0</v>
      </c>
      <c r="BL580" s="3" t="s">
        <v>241</v>
      </c>
      <c r="BM580" s="208" t="s">
        <v>1035</v>
      </c>
    </row>
    <row r="581" s="31" customFormat="true" ht="24.15" hidden="false" customHeight="true" outlineLevel="0" collapsed="false">
      <c r="A581" s="24"/>
      <c r="B581" s="25"/>
      <c r="C581" s="197" t="s">
        <v>1036</v>
      </c>
      <c r="D581" s="197" t="s">
        <v>127</v>
      </c>
      <c r="E581" s="198" t="s">
        <v>1037</v>
      </c>
      <c r="F581" s="199" t="s">
        <v>1038</v>
      </c>
      <c r="G581" s="200" t="s">
        <v>343</v>
      </c>
      <c r="H581" s="201" t="n">
        <v>4</v>
      </c>
      <c r="I581" s="202"/>
      <c r="J581" s="203" t="n">
        <f aca="false">ROUND(I581*H581,2)</f>
        <v>0</v>
      </c>
      <c r="K581" s="199"/>
      <c r="L581" s="30"/>
      <c r="M581" s="204"/>
      <c r="N581" s="205" t="s">
        <v>45</v>
      </c>
      <c r="O581" s="67"/>
      <c r="P581" s="206" t="n">
        <f aca="false">O581*H581</f>
        <v>0</v>
      </c>
      <c r="Q581" s="206" t="n">
        <v>0.00052</v>
      </c>
      <c r="R581" s="206" t="n">
        <f aca="false">Q581*H581</f>
        <v>0.00208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41</v>
      </c>
      <c r="AT581" s="208" t="s">
        <v>127</v>
      </c>
      <c r="AU581" s="208" t="s">
        <v>84</v>
      </c>
      <c r="AY581" s="3" t="s">
        <v>124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2</v>
      </c>
      <c r="BK581" s="209" t="n">
        <f aca="false">ROUND(I581*H581,2)</f>
        <v>0</v>
      </c>
      <c r="BL581" s="3" t="s">
        <v>241</v>
      </c>
      <c r="BM581" s="208" t="s">
        <v>1039</v>
      </c>
    </row>
    <row r="582" s="31" customFormat="true" ht="24.15" hidden="false" customHeight="true" outlineLevel="0" collapsed="false">
      <c r="A582" s="24"/>
      <c r="B582" s="25"/>
      <c r="C582" s="197" t="s">
        <v>1040</v>
      </c>
      <c r="D582" s="197" t="s">
        <v>127</v>
      </c>
      <c r="E582" s="198" t="s">
        <v>1041</v>
      </c>
      <c r="F582" s="199" t="s">
        <v>1042</v>
      </c>
      <c r="G582" s="200" t="s">
        <v>1043</v>
      </c>
      <c r="H582" s="201" t="n">
        <v>1</v>
      </c>
      <c r="I582" s="202"/>
      <c r="J582" s="203" t="n">
        <f aca="false">ROUND(I582*H582,2)</f>
        <v>0</v>
      </c>
      <c r="K582" s="199"/>
      <c r="L582" s="30"/>
      <c r="M582" s="204"/>
      <c r="N582" s="205" t="s">
        <v>45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41</v>
      </c>
      <c r="AT582" s="208" t="s">
        <v>127</v>
      </c>
      <c r="AU582" s="208" t="s">
        <v>84</v>
      </c>
      <c r="AY582" s="3" t="s">
        <v>124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82</v>
      </c>
      <c r="BK582" s="209" t="n">
        <f aca="false">ROUND(I582*H582,2)</f>
        <v>0</v>
      </c>
      <c r="BL582" s="3" t="s">
        <v>241</v>
      </c>
      <c r="BM582" s="208" t="s">
        <v>1044</v>
      </c>
    </row>
    <row r="583" s="31" customFormat="true" ht="24.15" hidden="false" customHeight="true" outlineLevel="0" collapsed="false">
      <c r="A583" s="24"/>
      <c r="B583" s="25"/>
      <c r="C583" s="197" t="s">
        <v>1045</v>
      </c>
      <c r="D583" s="197" t="s">
        <v>127</v>
      </c>
      <c r="E583" s="198" t="s">
        <v>1046</v>
      </c>
      <c r="F583" s="199" t="s">
        <v>1047</v>
      </c>
      <c r="G583" s="200" t="s">
        <v>1048</v>
      </c>
      <c r="H583" s="268"/>
      <c r="I583" s="202"/>
      <c r="J583" s="203" t="n">
        <f aca="false">ROUND(I583*H583,2)</f>
        <v>0</v>
      </c>
      <c r="K583" s="199" t="s">
        <v>131</v>
      </c>
      <c r="L583" s="30"/>
      <c r="M583" s="204"/>
      <c r="N583" s="205" t="s">
        <v>45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41</v>
      </c>
      <c r="AT583" s="208" t="s">
        <v>127</v>
      </c>
      <c r="AU583" s="208" t="s">
        <v>84</v>
      </c>
      <c r="AY583" s="3" t="s">
        <v>124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2</v>
      </c>
      <c r="BK583" s="209" t="n">
        <f aca="false">ROUND(I583*H583,2)</f>
        <v>0</v>
      </c>
      <c r="BL583" s="3" t="s">
        <v>241</v>
      </c>
      <c r="BM583" s="208" t="s">
        <v>1049</v>
      </c>
    </row>
    <row r="584" s="31" customFormat="true" ht="12.8" hidden="false" customHeight="false" outlineLevel="0" collapsed="false">
      <c r="A584" s="24"/>
      <c r="B584" s="25"/>
      <c r="C584" s="26"/>
      <c r="D584" s="210" t="s">
        <v>134</v>
      </c>
      <c r="E584" s="26"/>
      <c r="F584" s="211" t="s">
        <v>1050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4</v>
      </c>
      <c r="AU584" s="3" t="s">
        <v>84</v>
      </c>
    </row>
    <row r="585" s="180" customFormat="true" ht="22.8" hidden="false" customHeight="true" outlineLevel="0" collapsed="false">
      <c r="B585" s="181"/>
      <c r="C585" s="182"/>
      <c r="D585" s="183" t="s">
        <v>73</v>
      </c>
      <c r="E585" s="195" t="s">
        <v>1051</v>
      </c>
      <c r="F585" s="195" t="s">
        <v>1052</v>
      </c>
      <c r="G585" s="182"/>
      <c r="H585" s="182"/>
      <c r="I585" s="185"/>
      <c r="J585" s="196" t="n">
        <f aca="false">BK585</f>
        <v>0</v>
      </c>
      <c r="K585" s="182"/>
      <c r="L585" s="187"/>
      <c r="M585" s="188"/>
      <c r="N585" s="189"/>
      <c r="O585" s="189"/>
      <c r="P585" s="190" t="n">
        <f aca="false">SUM(P586:P619)</f>
        <v>0</v>
      </c>
      <c r="Q585" s="189"/>
      <c r="R585" s="190" t="n">
        <f aca="false">SUM(R586:R619)</f>
        <v>0.0231527</v>
      </c>
      <c r="S585" s="189"/>
      <c r="T585" s="191" t="n">
        <f aca="false">SUM(T586:T619)</f>
        <v>0</v>
      </c>
      <c r="AR585" s="192" t="s">
        <v>84</v>
      </c>
      <c r="AT585" s="193" t="s">
        <v>73</v>
      </c>
      <c r="AU585" s="193" t="s">
        <v>82</v>
      </c>
      <c r="AY585" s="192" t="s">
        <v>124</v>
      </c>
      <c r="BK585" s="194" t="n">
        <f aca="false">SUM(BK586:BK619)</f>
        <v>0</v>
      </c>
    </row>
    <row r="586" s="31" customFormat="true" ht="16.5" hidden="false" customHeight="true" outlineLevel="0" collapsed="false">
      <c r="A586" s="24"/>
      <c r="B586" s="25"/>
      <c r="C586" s="197" t="s">
        <v>1053</v>
      </c>
      <c r="D586" s="197" t="s">
        <v>127</v>
      </c>
      <c r="E586" s="198" t="s">
        <v>1054</v>
      </c>
      <c r="F586" s="199" t="s">
        <v>1055</v>
      </c>
      <c r="G586" s="200" t="s">
        <v>187</v>
      </c>
      <c r="H586" s="201" t="n">
        <v>30</v>
      </c>
      <c r="I586" s="202"/>
      <c r="J586" s="203" t="n">
        <f aca="false">ROUND(I586*H586,2)</f>
        <v>0</v>
      </c>
      <c r="K586" s="199" t="s">
        <v>131</v>
      </c>
      <c r="L586" s="30"/>
      <c r="M586" s="204"/>
      <c r="N586" s="205" t="s">
        <v>45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41</v>
      </c>
      <c r="AT586" s="208" t="s">
        <v>127</v>
      </c>
      <c r="AU586" s="208" t="s">
        <v>84</v>
      </c>
      <c r="AY586" s="3" t="s">
        <v>124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82</v>
      </c>
      <c r="BK586" s="209" t="n">
        <f aca="false">ROUND(I586*H586,2)</f>
        <v>0</v>
      </c>
      <c r="BL586" s="3" t="s">
        <v>241</v>
      </c>
      <c r="BM586" s="208" t="s">
        <v>1056</v>
      </c>
    </row>
    <row r="587" s="31" customFormat="true" ht="12.8" hidden="false" customHeight="false" outlineLevel="0" collapsed="false">
      <c r="A587" s="24"/>
      <c r="B587" s="25"/>
      <c r="C587" s="26"/>
      <c r="D587" s="210" t="s">
        <v>134</v>
      </c>
      <c r="E587" s="26"/>
      <c r="F587" s="211" t="s">
        <v>1057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4</v>
      </c>
      <c r="AU587" s="3" t="s">
        <v>84</v>
      </c>
    </row>
    <row r="588" s="219" customFormat="true" ht="12.8" hidden="false" customHeight="false" outlineLevel="0" collapsed="false">
      <c r="B588" s="220"/>
      <c r="C588" s="221"/>
      <c r="D588" s="222" t="s">
        <v>191</v>
      </c>
      <c r="E588" s="223"/>
      <c r="F588" s="224" t="s">
        <v>1058</v>
      </c>
      <c r="G588" s="221"/>
      <c r="H588" s="225" t="n">
        <v>30</v>
      </c>
      <c r="I588" s="226"/>
      <c r="J588" s="221"/>
      <c r="K588" s="221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191</v>
      </c>
      <c r="AU588" s="231" t="s">
        <v>84</v>
      </c>
      <c r="AV588" s="219" t="s">
        <v>84</v>
      </c>
      <c r="AW588" s="219" t="s">
        <v>35</v>
      </c>
      <c r="AX588" s="219" t="s">
        <v>82</v>
      </c>
      <c r="AY588" s="231" t="s">
        <v>124</v>
      </c>
    </row>
    <row r="589" s="31" customFormat="true" ht="24.15" hidden="false" customHeight="true" outlineLevel="0" collapsed="false">
      <c r="A589" s="24"/>
      <c r="B589" s="25"/>
      <c r="C589" s="197" t="s">
        <v>1059</v>
      </c>
      <c r="D589" s="197" t="s">
        <v>127</v>
      </c>
      <c r="E589" s="198" t="s">
        <v>1060</v>
      </c>
      <c r="F589" s="199" t="s">
        <v>1061</v>
      </c>
      <c r="G589" s="200" t="s">
        <v>187</v>
      </c>
      <c r="H589" s="201" t="n">
        <v>30</v>
      </c>
      <c r="I589" s="202"/>
      <c r="J589" s="203" t="n">
        <f aca="false">ROUND(I589*H589,2)</f>
        <v>0</v>
      </c>
      <c r="K589" s="199" t="s">
        <v>131</v>
      </c>
      <c r="L589" s="30"/>
      <c r="M589" s="204"/>
      <c r="N589" s="205" t="s">
        <v>45</v>
      </c>
      <c r="O589" s="67"/>
      <c r="P589" s="206" t="n">
        <f aca="false">O589*H589</f>
        <v>0</v>
      </c>
      <c r="Q589" s="206" t="n">
        <v>0.00038</v>
      </c>
      <c r="R589" s="206" t="n">
        <f aca="false">Q589*H589</f>
        <v>0.0114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41</v>
      </c>
      <c r="AT589" s="208" t="s">
        <v>127</v>
      </c>
      <c r="AU589" s="208" t="s">
        <v>84</v>
      </c>
      <c r="AY589" s="3" t="s">
        <v>124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2</v>
      </c>
      <c r="BK589" s="209" t="n">
        <f aca="false">ROUND(I589*H589,2)</f>
        <v>0</v>
      </c>
      <c r="BL589" s="3" t="s">
        <v>241</v>
      </c>
      <c r="BM589" s="208" t="s">
        <v>1062</v>
      </c>
    </row>
    <row r="590" s="31" customFormat="true" ht="12.8" hidden="false" customHeight="false" outlineLevel="0" collapsed="false">
      <c r="A590" s="24"/>
      <c r="B590" s="25"/>
      <c r="C590" s="26"/>
      <c r="D590" s="210" t="s">
        <v>134</v>
      </c>
      <c r="E590" s="26"/>
      <c r="F590" s="211" t="s">
        <v>1063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4</v>
      </c>
      <c r="AU590" s="3" t="s">
        <v>84</v>
      </c>
    </row>
    <row r="591" s="219" customFormat="true" ht="12.8" hidden="false" customHeight="false" outlineLevel="0" collapsed="false">
      <c r="B591" s="220"/>
      <c r="C591" s="221"/>
      <c r="D591" s="222" t="s">
        <v>191</v>
      </c>
      <c r="E591" s="223"/>
      <c r="F591" s="224" t="s">
        <v>1058</v>
      </c>
      <c r="G591" s="221"/>
      <c r="H591" s="225" t="n">
        <v>30</v>
      </c>
      <c r="I591" s="226"/>
      <c r="J591" s="221"/>
      <c r="K591" s="221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91</v>
      </c>
      <c r="AU591" s="231" t="s">
        <v>84</v>
      </c>
      <c r="AV591" s="219" t="s">
        <v>84</v>
      </c>
      <c r="AW591" s="219" t="s">
        <v>35</v>
      </c>
      <c r="AX591" s="219" t="s">
        <v>82</v>
      </c>
      <c r="AY591" s="231" t="s">
        <v>124</v>
      </c>
    </row>
    <row r="592" s="31" customFormat="true" ht="16.5" hidden="false" customHeight="true" outlineLevel="0" collapsed="false">
      <c r="A592" s="24"/>
      <c r="B592" s="25"/>
      <c r="C592" s="197" t="s">
        <v>1064</v>
      </c>
      <c r="D592" s="197" t="s">
        <v>127</v>
      </c>
      <c r="E592" s="198" t="s">
        <v>1065</v>
      </c>
      <c r="F592" s="199" t="s">
        <v>1066</v>
      </c>
      <c r="G592" s="200" t="s">
        <v>343</v>
      </c>
      <c r="H592" s="201" t="n">
        <v>1</v>
      </c>
      <c r="I592" s="202"/>
      <c r="J592" s="203" t="n">
        <f aca="false">ROUND(I592*H592,2)</f>
        <v>0</v>
      </c>
      <c r="K592" s="199"/>
      <c r="L592" s="30"/>
      <c r="M592" s="204"/>
      <c r="N592" s="205" t="s">
        <v>45</v>
      </c>
      <c r="O592" s="67"/>
      <c r="P592" s="206" t="n">
        <f aca="false">O592*H592</f>
        <v>0</v>
      </c>
      <c r="Q592" s="206" t="n">
        <v>0.00014</v>
      </c>
      <c r="R592" s="206" t="n">
        <f aca="false">Q592*H592</f>
        <v>0.00014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41</v>
      </c>
      <c r="AT592" s="208" t="s">
        <v>127</v>
      </c>
      <c r="AU592" s="208" t="s">
        <v>84</v>
      </c>
      <c r="AY592" s="3" t="s">
        <v>124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2</v>
      </c>
      <c r="BK592" s="209" t="n">
        <f aca="false">ROUND(I592*H592,2)</f>
        <v>0</v>
      </c>
      <c r="BL592" s="3" t="s">
        <v>241</v>
      </c>
      <c r="BM592" s="208" t="s">
        <v>1067</v>
      </c>
    </row>
    <row r="593" s="219" customFormat="true" ht="12.8" hidden="false" customHeight="false" outlineLevel="0" collapsed="false">
      <c r="B593" s="220"/>
      <c r="C593" s="221"/>
      <c r="D593" s="222" t="s">
        <v>191</v>
      </c>
      <c r="E593" s="223"/>
      <c r="F593" s="224" t="s">
        <v>1068</v>
      </c>
      <c r="G593" s="221"/>
      <c r="H593" s="225" t="n">
        <v>1</v>
      </c>
      <c r="I593" s="226"/>
      <c r="J593" s="221"/>
      <c r="K593" s="221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191</v>
      </c>
      <c r="AU593" s="231" t="s">
        <v>84</v>
      </c>
      <c r="AV593" s="219" t="s">
        <v>84</v>
      </c>
      <c r="AW593" s="219" t="s">
        <v>35</v>
      </c>
      <c r="AX593" s="219" t="s">
        <v>82</v>
      </c>
      <c r="AY593" s="231" t="s">
        <v>124</v>
      </c>
    </row>
    <row r="594" s="31" customFormat="true" ht="24.15" hidden="false" customHeight="true" outlineLevel="0" collapsed="false">
      <c r="A594" s="24"/>
      <c r="B594" s="25"/>
      <c r="C594" s="197" t="s">
        <v>1069</v>
      </c>
      <c r="D594" s="197" t="s">
        <v>127</v>
      </c>
      <c r="E594" s="198" t="s">
        <v>1070</v>
      </c>
      <c r="F594" s="199" t="s">
        <v>1071</v>
      </c>
      <c r="G594" s="200" t="s">
        <v>269</v>
      </c>
      <c r="H594" s="201" t="n">
        <v>18</v>
      </c>
      <c r="I594" s="202"/>
      <c r="J594" s="203" t="n">
        <f aca="false">ROUND(I594*H594,2)</f>
        <v>0</v>
      </c>
      <c r="K594" s="199" t="s">
        <v>131</v>
      </c>
      <c r="L594" s="30"/>
      <c r="M594" s="204"/>
      <c r="N594" s="205" t="s">
        <v>45</v>
      </c>
      <c r="O594" s="67"/>
      <c r="P594" s="206" t="n">
        <f aca="false">O594*H594</f>
        <v>0</v>
      </c>
      <c r="Q594" s="206" t="n">
        <v>1E-005</v>
      </c>
      <c r="R594" s="206" t="n">
        <f aca="false">Q594*H594</f>
        <v>0.00018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241</v>
      </c>
      <c r="AT594" s="208" t="s">
        <v>127</v>
      </c>
      <c r="AU594" s="208" t="s">
        <v>84</v>
      </c>
      <c r="AY594" s="3" t="s">
        <v>124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82</v>
      </c>
      <c r="BK594" s="209" t="n">
        <f aca="false">ROUND(I594*H594,2)</f>
        <v>0</v>
      </c>
      <c r="BL594" s="3" t="s">
        <v>241</v>
      </c>
      <c r="BM594" s="208" t="s">
        <v>1072</v>
      </c>
    </row>
    <row r="595" s="31" customFormat="true" ht="12.8" hidden="false" customHeight="false" outlineLevel="0" collapsed="false">
      <c r="A595" s="24"/>
      <c r="B595" s="25"/>
      <c r="C595" s="26"/>
      <c r="D595" s="210" t="s">
        <v>134</v>
      </c>
      <c r="E595" s="26"/>
      <c r="F595" s="211" t="s">
        <v>1073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4</v>
      </c>
      <c r="AU595" s="3" t="s">
        <v>84</v>
      </c>
    </row>
    <row r="596" s="219" customFormat="true" ht="12.8" hidden="false" customHeight="false" outlineLevel="0" collapsed="false">
      <c r="B596" s="220"/>
      <c r="C596" s="221"/>
      <c r="D596" s="222" t="s">
        <v>191</v>
      </c>
      <c r="E596" s="223"/>
      <c r="F596" s="224" t="s">
        <v>1074</v>
      </c>
      <c r="G596" s="221"/>
      <c r="H596" s="225" t="n">
        <v>18</v>
      </c>
      <c r="I596" s="226"/>
      <c r="J596" s="221"/>
      <c r="K596" s="221"/>
      <c r="L596" s="227"/>
      <c r="M596" s="228"/>
      <c r="N596" s="229"/>
      <c r="O596" s="229"/>
      <c r="P596" s="229"/>
      <c r="Q596" s="229"/>
      <c r="R596" s="229"/>
      <c r="S596" s="229"/>
      <c r="T596" s="230"/>
      <c r="AT596" s="231" t="s">
        <v>191</v>
      </c>
      <c r="AU596" s="231" t="s">
        <v>84</v>
      </c>
      <c r="AV596" s="219" t="s">
        <v>84</v>
      </c>
      <c r="AW596" s="219" t="s">
        <v>35</v>
      </c>
      <c r="AX596" s="219" t="s">
        <v>82</v>
      </c>
      <c r="AY596" s="231" t="s">
        <v>124</v>
      </c>
    </row>
    <row r="597" s="31" customFormat="true" ht="21.75" hidden="false" customHeight="true" outlineLevel="0" collapsed="false">
      <c r="A597" s="24"/>
      <c r="B597" s="25"/>
      <c r="C597" s="197" t="s">
        <v>1075</v>
      </c>
      <c r="D597" s="197" t="s">
        <v>127</v>
      </c>
      <c r="E597" s="198" t="s">
        <v>1076</v>
      </c>
      <c r="F597" s="199" t="s">
        <v>1077</v>
      </c>
      <c r="G597" s="200" t="s">
        <v>269</v>
      </c>
      <c r="H597" s="201" t="n">
        <v>18</v>
      </c>
      <c r="I597" s="202"/>
      <c r="J597" s="203" t="n">
        <f aca="false">ROUND(I597*H597,2)</f>
        <v>0</v>
      </c>
      <c r="K597" s="199" t="s">
        <v>131</v>
      </c>
      <c r="L597" s="30"/>
      <c r="M597" s="204"/>
      <c r="N597" s="205" t="s">
        <v>45</v>
      </c>
      <c r="O597" s="67"/>
      <c r="P597" s="206" t="n">
        <f aca="false">O597*H597</f>
        <v>0</v>
      </c>
      <c r="Q597" s="206" t="n">
        <v>4E-005</v>
      </c>
      <c r="R597" s="206" t="n">
        <f aca="false">Q597*H597</f>
        <v>0.00072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41</v>
      </c>
      <c r="AT597" s="208" t="s">
        <v>127</v>
      </c>
      <c r="AU597" s="208" t="s">
        <v>84</v>
      </c>
      <c r="AY597" s="3" t="s">
        <v>124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2</v>
      </c>
      <c r="BK597" s="209" t="n">
        <f aca="false">ROUND(I597*H597,2)</f>
        <v>0</v>
      </c>
      <c r="BL597" s="3" t="s">
        <v>241</v>
      </c>
      <c r="BM597" s="208" t="s">
        <v>1078</v>
      </c>
    </row>
    <row r="598" s="31" customFormat="true" ht="12.8" hidden="false" customHeight="false" outlineLevel="0" collapsed="false">
      <c r="A598" s="24"/>
      <c r="B598" s="25"/>
      <c r="C598" s="26"/>
      <c r="D598" s="210" t="s">
        <v>134</v>
      </c>
      <c r="E598" s="26"/>
      <c r="F598" s="211" t="s">
        <v>1079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4</v>
      </c>
      <c r="AU598" s="3" t="s">
        <v>84</v>
      </c>
    </row>
    <row r="599" s="219" customFormat="true" ht="12.8" hidden="false" customHeight="false" outlineLevel="0" collapsed="false">
      <c r="B599" s="220"/>
      <c r="C599" s="221"/>
      <c r="D599" s="222" t="s">
        <v>191</v>
      </c>
      <c r="E599" s="223"/>
      <c r="F599" s="224" t="s">
        <v>1074</v>
      </c>
      <c r="G599" s="221"/>
      <c r="H599" s="225" t="n">
        <v>18</v>
      </c>
      <c r="I599" s="226"/>
      <c r="J599" s="221"/>
      <c r="K599" s="221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191</v>
      </c>
      <c r="AU599" s="231" t="s">
        <v>84</v>
      </c>
      <c r="AV599" s="219" t="s">
        <v>84</v>
      </c>
      <c r="AW599" s="219" t="s">
        <v>35</v>
      </c>
      <c r="AX599" s="219" t="s">
        <v>82</v>
      </c>
      <c r="AY599" s="231" t="s">
        <v>124</v>
      </c>
    </row>
    <row r="600" s="31" customFormat="true" ht="21.75" hidden="false" customHeight="true" outlineLevel="0" collapsed="false">
      <c r="A600" s="24"/>
      <c r="B600" s="25"/>
      <c r="C600" s="197" t="s">
        <v>1080</v>
      </c>
      <c r="D600" s="197" t="s">
        <v>127</v>
      </c>
      <c r="E600" s="198" t="s">
        <v>1081</v>
      </c>
      <c r="F600" s="199" t="s">
        <v>1082</v>
      </c>
      <c r="G600" s="200" t="s">
        <v>269</v>
      </c>
      <c r="H600" s="201" t="n">
        <v>18</v>
      </c>
      <c r="I600" s="202"/>
      <c r="J600" s="203" t="n">
        <f aca="false">ROUND(I600*H600,2)</f>
        <v>0</v>
      </c>
      <c r="K600" s="199" t="s">
        <v>131</v>
      </c>
      <c r="L600" s="30"/>
      <c r="M600" s="204"/>
      <c r="N600" s="205" t="s">
        <v>45</v>
      </c>
      <c r="O600" s="67"/>
      <c r="P600" s="206" t="n">
        <f aca="false">O600*H600</f>
        <v>0</v>
      </c>
      <c r="Q600" s="206" t="n">
        <v>7E-005</v>
      </c>
      <c r="R600" s="206" t="n">
        <f aca="false">Q600*H600</f>
        <v>0.00126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41</v>
      </c>
      <c r="AT600" s="208" t="s">
        <v>127</v>
      </c>
      <c r="AU600" s="208" t="s">
        <v>84</v>
      </c>
      <c r="AY600" s="3" t="s">
        <v>124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2</v>
      </c>
      <c r="BK600" s="209" t="n">
        <f aca="false">ROUND(I600*H600,2)</f>
        <v>0</v>
      </c>
      <c r="BL600" s="3" t="s">
        <v>241</v>
      </c>
      <c r="BM600" s="208" t="s">
        <v>1083</v>
      </c>
    </row>
    <row r="601" s="31" customFormat="true" ht="12.8" hidden="false" customHeight="false" outlineLevel="0" collapsed="false">
      <c r="A601" s="24"/>
      <c r="B601" s="25"/>
      <c r="C601" s="26"/>
      <c r="D601" s="210" t="s">
        <v>134</v>
      </c>
      <c r="E601" s="26"/>
      <c r="F601" s="211" t="s">
        <v>1084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4</v>
      </c>
      <c r="AU601" s="3" t="s">
        <v>84</v>
      </c>
    </row>
    <row r="602" s="219" customFormat="true" ht="12.8" hidden="false" customHeight="false" outlineLevel="0" collapsed="false">
      <c r="B602" s="220"/>
      <c r="C602" s="221"/>
      <c r="D602" s="222" t="s">
        <v>191</v>
      </c>
      <c r="E602" s="223"/>
      <c r="F602" s="224" t="s">
        <v>1074</v>
      </c>
      <c r="G602" s="221"/>
      <c r="H602" s="225" t="n">
        <v>18</v>
      </c>
      <c r="I602" s="226"/>
      <c r="J602" s="221"/>
      <c r="K602" s="221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191</v>
      </c>
      <c r="AU602" s="231" t="s">
        <v>84</v>
      </c>
      <c r="AV602" s="219" t="s">
        <v>84</v>
      </c>
      <c r="AW602" s="219" t="s">
        <v>35</v>
      </c>
      <c r="AX602" s="219" t="s">
        <v>82</v>
      </c>
      <c r="AY602" s="231" t="s">
        <v>124</v>
      </c>
    </row>
    <row r="603" s="31" customFormat="true" ht="16.5" hidden="false" customHeight="true" outlineLevel="0" collapsed="false">
      <c r="A603" s="24"/>
      <c r="B603" s="25"/>
      <c r="C603" s="197" t="s">
        <v>1085</v>
      </c>
      <c r="D603" s="197" t="s">
        <v>127</v>
      </c>
      <c r="E603" s="198" t="s">
        <v>1086</v>
      </c>
      <c r="F603" s="199" t="s">
        <v>1087</v>
      </c>
      <c r="G603" s="200" t="s">
        <v>187</v>
      </c>
      <c r="H603" s="201" t="n">
        <v>6.24</v>
      </c>
      <c r="I603" s="202"/>
      <c r="J603" s="203" t="n">
        <f aca="false">ROUND(I603*H603,2)</f>
        <v>0</v>
      </c>
      <c r="K603" s="199" t="s">
        <v>131</v>
      </c>
      <c r="L603" s="30"/>
      <c r="M603" s="204"/>
      <c r="N603" s="205" t="s">
        <v>45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41</v>
      </c>
      <c r="AT603" s="208" t="s">
        <v>127</v>
      </c>
      <c r="AU603" s="208" t="s">
        <v>84</v>
      </c>
      <c r="AY603" s="3" t="s">
        <v>124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2</v>
      </c>
      <c r="BK603" s="209" t="n">
        <f aca="false">ROUND(I603*H603,2)</f>
        <v>0</v>
      </c>
      <c r="BL603" s="3" t="s">
        <v>241</v>
      </c>
      <c r="BM603" s="208" t="s">
        <v>1088</v>
      </c>
    </row>
    <row r="604" s="31" customFormat="true" ht="12.8" hidden="false" customHeight="false" outlineLevel="0" collapsed="false">
      <c r="A604" s="24"/>
      <c r="B604" s="25"/>
      <c r="C604" s="26"/>
      <c r="D604" s="210" t="s">
        <v>134</v>
      </c>
      <c r="E604" s="26"/>
      <c r="F604" s="211" t="s">
        <v>1089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4</v>
      </c>
      <c r="AU604" s="3" t="s">
        <v>84</v>
      </c>
    </row>
    <row r="605" s="219" customFormat="true" ht="12.8" hidden="false" customHeight="false" outlineLevel="0" collapsed="false">
      <c r="B605" s="220"/>
      <c r="C605" s="221"/>
      <c r="D605" s="222" t="s">
        <v>191</v>
      </c>
      <c r="E605" s="223"/>
      <c r="F605" s="224" t="s">
        <v>354</v>
      </c>
      <c r="G605" s="221"/>
      <c r="H605" s="225" t="n">
        <v>6.24</v>
      </c>
      <c r="I605" s="226"/>
      <c r="J605" s="221"/>
      <c r="K605" s="221"/>
      <c r="L605" s="227"/>
      <c r="M605" s="228"/>
      <c r="N605" s="229"/>
      <c r="O605" s="229"/>
      <c r="P605" s="229"/>
      <c r="Q605" s="229"/>
      <c r="R605" s="229"/>
      <c r="S605" s="229"/>
      <c r="T605" s="230"/>
      <c r="AT605" s="231" t="s">
        <v>191</v>
      </c>
      <c r="AU605" s="231" t="s">
        <v>84</v>
      </c>
      <c r="AV605" s="219" t="s">
        <v>84</v>
      </c>
      <c r="AW605" s="219" t="s">
        <v>35</v>
      </c>
      <c r="AX605" s="219" t="s">
        <v>82</v>
      </c>
      <c r="AY605" s="231" t="s">
        <v>124</v>
      </c>
    </row>
    <row r="606" s="31" customFormat="true" ht="24.15" hidden="false" customHeight="true" outlineLevel="0" collapsed="false">
      <c r="A606" s="24"/>
      <c r="B606" s="25"/>
      <c r="C606" s="197" t="s">
        <v>1090</v>
      </c>
      <c r="D606" s="197" t="s">
        <v>127</v>
      </c>
      <c r="E606" s="198" t="s">
        <v>1091</v>
      </c>
      <c r="F606" s="199" t="s">
        <v>1092</v>
      </c>
      <c r="G606" s="200" t="s">
        <v>187</v>
      </c>
      <c r="H606" s="201" t="n">
        <v>10.503</v>
      </c>
      <c r="I606" s="202"/>
      <c r="J606" s="203" t="n">
        <f aca="false">ROUND(I606*H606,2)</f>
        <v>0</v>
      </c>
      <c r="K606" s="199" t="s">
        <v>131</v>
      </c>
      <c r="L606" s="30"/>
      <c r="M606" s="204"/>
      <c r="N606" s="205" t="s">
        <v>45</v>
      </c>
      <c r="O606" s="67"/>
      <c r="P606" s="206" t="n">
        <f aca="false">O606*H606</f>
        <v>0</v>
      </c>
      <c r="Q606" s="206" t="n">
        <v>0.00011</v>
      </c>
      <c r="R606" s="206" t="n">
        <f aca="false">Q606*H606</f>
        <v>0.00115533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241</v>
      </c>
      <c r="AT606" s="208" t="s">
        <v>127</v>
      </c>
      <c r="AU606" s="208" t="s">
        <v>84</v>
      </c>
      <c r="AY606" s="3" t="s">
        <v>124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2</v>
      </c>
      <c r="BK606" s="209" t="n">
        <f aca="false">ROUND(I606*H606,2)</f>
        <v>0</v>
      </c>
      <c r="BL606" s="3" t="s">
        <v>241</v>
      </c>
      <c r="BM606" s="208" t="s">
        <v>1093</v>
      </c>
    </row>
    <row r="607" s="31" customFormat="true" ht="12.8" hidden="false" customHeight="false" outlineLevel="0" collapsed="false">
      <c r="A607" s="24"/>
      <c r="B607" s="25"/>
      <c r="C607" s="26"/>
      <c r="D607" s="210" t="s">
        <v>134</v>
      </c>
      <c r="E607" s="26"/>
      <c r="F607" s="211" t="s">
        <v>1094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34</v>
      </c>
      <c r="AU607" s="3" t="s">
        <v>84</v>
      </c>
    </row>
    <row r="608" s="219" customFormat="true" ht="12.8" hidden="false" customHeight="false" outlineLevel="0" collapsed="false">
      <c r="B608" s="220"/>
      <c r="C608" s="221"/>
      <c r="D608" s="222" t="s">
        <v>191</v>
      </c>
      <c r="E608" s="223"/>
      <c r="F608" s="224" t="s">
        <v>349</v>
      </c>
      <c r="G608" s="221"/>
      <c r="H608" s="225" t="n">
        <v>4.263</v>
      </c>
      <c r="I608" s="226"/>
      <c r="J608" s="221"/>
      <c r="K608" s="221"/>
      <c r="L608" s="227"/>
      <c r="M608" s="228"/>
      <c r="N608" s="229"/>
      <c r="O608" s="229"/>
      <c r="P608" s="229"/>
      <c r="Q608" s="229"/>
      <c r="R608" s="229"/>
      <c r="S608" s="229"/>
      <c r="T608" s="230"/>
      <c r="AT608" s="231" t="s">
        <v>191</v>
      </c>
      <c r="AU608" s="231" t="s">
        <v>84</v>
      </c>
      <c r="AV608" s="219" t="s">
        <v>84</v>
      </c>
      <c r="AW608" s="219" t="s">
        <v>35</v>
      </c>
      <c r="AX608" s="219" t="s">
        <v>74</v>
      </c>
      <c r="AY608" s="231" t="s">
        <v>124</v>
      </c>
    </row>
    <row r="609" s="219" customFormat="true" ht="12.8" hidden="false" customHeight="false" outlineLevel="0" collapsed="false">
      <c r="B609" s="220"/>
      <c r="C609" s="221"/>
      <c r="D609" s="222" t="s">
        <v>191</v>
      </c>
      <c r="E609" s="223"/>
      <c r="F609" s="224" t="s">
        <v>354</v>
      </c>
      <c r="G609" s="221"/>
      <c r="H609" s="225" t="n">
        <v>6.24</v>
      </c>
      <c r="I609" s="226"/>
      <c r="J609" s="221"/>
      <c r="K609" s="221"/>
      <c r="L609" s="227"/>
      <c r="M609" s="228"/>
      <c r="N609" s="229"/>
      <c r="O609" s="229"/>
      <c r="P609" s="229"/>
      <c r="Q609" s="229"/>
      <c r="R609" s="229"/>
      <c r="S609" s="229"/>
      <c r="T609" s="230"/>
      <c r="AT609" s="231" t="s">
        <v>191</v>
      </c>
      <c r="AU609" s="231" t="s">
        <v>84</v>
      </c>
      <c r="AV609" s="219" t="s">
        <v>84</v>
      </c>
      <c r="AW609" s="219" t="s">
        <v>35</v>
      </c>
      <c r="AX609" s="219" t="s">
        <v>74</v>
      </c>
      <c r="AY609" s="231" t="s">
        <v>124</v>
      </c>
    </row>
    <row r="610" s="232" customFormat="true" ht="12.8" hidden="false" customHeight="false" outlineLevel="0" collapsed="false">
      <c r="B610" s="233"/>
      <c r="C610" s="234"/>
      <c r="D610" s="222" t="s">
        <v>191</v>
      </c>
      <c r="E610" s="235"/>
      <c r="F610" s="236" t="s">
        <v>201</v>
      </c>
      <c r="G610" s="234"/>
      <c r="H610" s="237" t="n">
        <v>10.503</v>
      </c>
      <c r="I610" s="238"/>
      <c r="J610" s="234"/>
      <c r="K610" s="234"/>
      <c r="L610" s="239"/>
      <c r="M610" s="240"/>
      <c r="N610" s="241"/>
      <c r="O610" s="241"/>
      <c r="P610" s="241"/>
      <c r="Q610" s="241"/>
      <c r="R610" s="241"/>
      <c r="S610" s="241"/>
      <c r="T610" s="242"/>
      <c r="AT610" s="243" t="s">
        <v>191</v>
      </c>
      <c r="AU610" s="243" t="s">
        <v>84</v>
      </c>
      <c r="AV610" s="232" t="s">
        <v>150</v>
      </c>
      <c r="AW610" s="232" t="s">
        <v>35</v>
      </c>
      <c r="AX610" s="232" t="s">
        <v>82</v>
      </c>
      <c r="AY610" s="243" t="s">
        <v>124</v>
      </c>
    </row>
    <row r="611" s="31" customFormat="true" ht="24.15" hidden="false" customHeight="true" outlineLevel="0" collapsed="false">
      <c r="A611" s="24"/>
      <c r="B611" s="25"/>
      <c r="C611" s="197" t="s">
        <v>1095</v>
      </c>
      <c r="D611" s="197" t="s">
        <v>127</v>
      </c>
      <c r="E611" s="198" t="s">
        <v>1096</v>
      </c>
      <c r="F611" s="199" t="s">
        <v>1097</v>
      </c>
      <c r="G611" s="200" t="s">
        <v>187</v>
      </c>
      <c r="H611" s="201" t="n">
        <v>10.503</v>
      </c>
      <c r="I611" s="202"/>
      <c r="J611" s="203" t="n">
        <f aca="false">ROUND(I611*H611,2)</f>
        <v>0</v>
      </c>
      <c r="K611" s="199" t="s">
        <v>131</v>
      </c>
      <c r="L611" s="30"/>
      <c r="M611" s="204"/>
      <c r="N611" s="205" t="s">
        <v>45</v>
      </c>
      <c r="O611" s="67"/>
      <c r="P611" s="206" t="n">
        <f aca="false">O611*H611</f>
        <v>0</v>
      </c>
      <c r="Q611" s="206" t="n">
        <v>0.00072</v>
      </c>
      <c r="R611" s="206" t="n">
        <f aca="false">Q611*H611</f>
        <v>0.00756216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41</v>
      </c>
      <c r="AT611" s="208" t="s">
        <v>127</v>
      </c>
      <c r="AU611" s="208" t="s">
        <v>84</v>
      </c>
      <c r="AY611" s="3" t="s">
        <v>124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2</v>
      </c>
      <c r="BK611" s="209" t="n">
        <f aca="false">ROUND(I611*H611,2)</f>
        <v>0</v>
      </c>
      <c r="BL611" s="3" t="s">
        <v>241</v>
      </c>
      <c r="BM611" s="208" t="s">
        <v>1098</v>
      </c>
    </row>
    <row r="612" s="31" customFormat="true" ht="12.8" hidden="false" customHeight="false" outlineLevel="0" collapsed="false">
      <c r="A612" s="24"/>
      <c r="B612" s="25"/>
      <c r="C612" s="26"/>
      <c r="D612" s="210" t="s">
        <v>134</v>
      </c>
      <c r="E612" s="26"/>
      <c r="F612" s="211" t="s">
        <v>1099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4</v>
      </c>
      <c r="AU612" s="3" t="s">
        <v>84</v>
      </c>
    </row>
    <row r="613" s="219" customFormat="true" ht="12.8" hidden="false" customHeight="false" outlineLevel="0" collapsed="false">
      <c r="B613" s="220"/>
      <c r="C613" s="221"/>
      <c r="D613" s="222" t="s">
        <v>191</v>
      </c>
      <c r="E613" s="223"/>
      <c r="F613" s="224" t="s">
        <v>349</v>
      </c>
      <c r="G613" s="221"/>
      <c r="H613" s="225" t="n">
        <v>4.263</v>
      </c>
      <c r="I613" s="226"/>
      <c r="J613" s="221"/>
      <c r="K613" s="221"/>
      <c r="L613" s="227"/>
      <c r="M613" s="228"/>
      <c r="N613" s="229"/>
      <c r="O613" s="229"/>
      <c r="P613" s="229"/>
      <c r="Q613" s="229"/>
      <c r="R613" s="229"/>
      <c r="S613" s="229"/>
      <c r="T613" s="230"/>
      <c r="AT613" s="231" t="s">
        <v>191</v>
      </c>
      <c r="AU613" s="231" t="s">
        <v>84</v>
      </c>
      <c r="AV613" s="219" t="s">
        <v>84</v>
      </c>
      <c r="AW613" s="219" t="s">
        <v>35</v>
      </c>
      <c r="AX613" s="219" t="s">
        <v>74</v>
      </c>
      <c r="AY613" s="231" t="s">
        <v>124</v>
      </c>
    </row>
    <row r="614" s="219" customFormat="true" ht="12.8" hidden="false" customHeight="false" outlineLevel="0" collapsed="false">
      <c r="B614" s="220"/>
      <c r="C614" s="221"/>
      <c r="D614" s="222" t="s">
        <v>191</v>
      </c>
      <c r="E614" s="223"/>
      <c r="F614" s="224" t="s">
        <v>354</v>
      </c>
      <c r="G614" s="221"/>
      <c r="H614" s="225" t="n">
        <v>6.24</v>
      </c>
      <c r="I614" s="226"/>
      <c r="J614" s="221"/>
      <c r="K614" s="221"/>
      <c r="L614" s="227"/>
      <c r="M614" s="228"/>
      <c r="N614" s="229"/>
      <c r="O614" s="229"/>
      <c r="P614" s="229"/>
      <c r="Q614" s="229"/>
      <c r="R614" s="229"/>
      <c r="S614" s="229"/>
      <c r="T614" s="230"/>
      <c r="AT614" s="231" t="s">
        <v>191</v>
      </c>
      <c r="AU614" s="231" t="s">
        <v>84</v>
      </c>
      <c r="AV614" s="219" t="s">
        <v>84</v>
      </c>
      <c r="AW614" s="219" t="s">
        <v>35</v>
      </c>
      <c r="AX614" s="219" t="s">
        <v>74</v>
      </c>
      <c r="AY614" s="231" t="s">
        <v>124</v>
      </c>
    </row>
    <row r="615" s="232" customFormat="true" ht="12.8" hidden="false" customHeight="false" outlineLevel="0" collapsed="false">
      <c r="B615" s="233"/>
      <c r="C615" s="234"/>
      <c r="D615" s="222" t="s">
        <v>191</v>
      </c>
      <c r="E615" s="235"/>
      <c r="F615" s="236" t="s">
        <v>201</v>
      </c>
      <c r="G615" s="234"/>
      <c r="H615" s="237" t="n">
        <v>10.503</v>
      </c>
      <c r="I615" s="238"/>
      <c r="J615" s="234"/>
      <c r="K615" s="234"/>
      <c r="L615" s="239"/>
      <c r="M615" s="240"/>
      <c r="N615" s="241"/>
      <c r="O615" s="241"/>
      <c r="P615" s="241"/>
      <c r="Q615" s="241"/>
      <c r="R615" s="241"/>
      <c r="S615" s="241"/>
      <c r="T615" s="242"/>
      <c r="AT615" s="243" t="s">
        <v>191</v>
      </c>
      <c r="AU615" s="243" t="s">
        <v>84</v>
      </c>
      <c r="AV615" s="232" t="s">
        <v>150</v>
      </c>
      <c r="AW615" s="232" t="s">
        <v>35</v>
      </c>
      <c r="AX615" s="232" t="s">
        <v>82</v>
      </c>
      <c r="AY615" s="243" t="s">
        <v>124</v>
      </c>
    </row>
    <row r="616" s="31" customFormat="true" ht="24.15" hidden="false" customHeight="true" outlineLevel="0" collapsed="false">
      <c r="A616" s="24"/>
      <c r="B616" s="25"/>
      <c r="C616" s="197" t="s">
        <v>1100</v>
      </c>
      <c r="D616" s="197" t="s">
        <v>127</v>
      </c>
      <c r="E616" s="198" t="s">
        <v>1101</v>
      </c>
      <c r="F616" s="199" t="s">
        <v>1102</v>
      </c>
      <c r="G616" s="200" t="s">
        <v>187</v>
      </c>
      <c r="H616" s="201" t="n">
        <v>10.503</v>
      </c>
      <c r="I616" s="202"/>
      <c r="J616" s="203" t="n">
        <f aca="false">ROUND(I616*H616,2)</f>
        <v>0</v>
      </c>
      <c r="K616" s="199" t="s">
        <v>131</v>
      </c>
      <c r="L616" s="30"/>
      <c r="M616" s="204"/>
      <c r="N616" s="205" t="s">
        <v>45</v>
      </c>
      <c r="O616" s="67"/>
      <c r="P616" s="206" t="n">
        <f aca="false">O616*H616</f>
        <v>0</v>
      </c>
      <c r="Q616" s="206" t="n">
        <v>4E-005</v>
      </c>
      <c r="R616" s="206" t="n">
        <f aca="false">Q616*H616</f>
        <v>0.00042012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41</v>
      </c>
      <c r="AT616" s="208" t="s">
        <v>127</v>
      </c>
      <c r="AU616" s="208" t="s">
        <v>84</v>
      </c>
      <c r="AY616" s="3" t="s">
        <v>124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82</v>
      </c>
      <c r="BK616" s="209" t="n">
        <f aca="false">ROUND(I616*H616,2)</f>
        <v>0</v>
      </c>
      <c r="BL616" s="3" t="s">
        <v>241</v>
      </c>
      <c r="BM616" s="208" t="s">
        <v>1103</v>
      </c>
    </row>
    <row r="617" s="31" customFormat="true" ht="12.8" hidden="false" customHeight="false" outlineLevel="0" collapsed="false">
      <c r="A617" s="24"/>
      <c r="B617" s="25"/>
      <c r="C617" s="26"/>
      <c r="D617" s="210" t="s">
        <v>134</v>
      </c>
      <c r="E617" s="26"/>
      <c r="F617" s="211" t="s">
        <v>1104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4</v>
      </c>
      <c r="AU617" s="3" t="s">
        <v>84</v>
      </c>
    </row>
    <row r="618" s="31" customFormat="true" ht="24.15" hidden="false" customHeight="true" outlineLevel="0" collapsed="false">
      <c r="A618" s="24"/>
      <c r="B618" s="25"/>
      <c r="C618" s="197" t="s">
        <v>1105</v>
      </c>
      <c r="D618" s="197" t="s">
        <v>127</v>
      </c>
      <c r="E618" s="198" t="s">
        <v>1106</v>
      </c>
      <c r="F618" s="199" t="s">
        <v>1107</v>
      </c>
      <c r="G618" s="200" t="s">
        <v>187</v>
      </c>
      <c r="H618" s="201" t="n">
        <v>10.503</v>
      </c>
      <c r="I618" s="202"/>
      <c r="J618" s="203" t="n">
        <f aca="false">ROUND(I618*H618,2)</f>
        <v>0</v>
      </c>
      <c r="K618" s="199" t="s">
        <v>131</v>
      </c>
      <c r="L618" s="30"/>
      <c r="M618" s="204"/>
      <c r="N618" s="205" t="s">
        <v>45</v>
      </c>
      <c r="O618" s="67"/>
      <c r="P618" s="206" t="n">
        <f aca="false">O618*H618</f>
        <v>0</v>
      </c>
      <c r="Q618" s="206" t="n">
        <v>3E-005</v>
      </c>
      <c r="R618" s="206" t="n">
        <f aca="false">Q618*H618</f>
        <v>0.00031509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41</v>
      </c>
      <c r="AT618" s="208" t="s">
        <v>127</v>
      </c>
      <c r="AU618" s="208" t="s">
        <v>84</v>
      </c>
      <c r="AY618" s="3" t="s">
        <v>124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2</v>
      </c>
      <c r="BK618" s="209" t="n">
        <f aca="false">ROUND(I618*H618,2)</f>
        <v>0</v>
      </c>
      <c r="BL618" s="3" t="s">
        <v>241</v>
      </c>
      <c r="BM618" s="208" t="s">
        <v>1108</v>
      </c>
    </row>
    <row r="619" s="31" customFormat="true" ht="12.8" hidden="false" customHeight="false" outlineLevel="0" collapsed="false">
      <c r="A619" s="24"/>
      <c r="B619" s="25"/>
      <c r="C619" s="26"/>
      <c r="D619" s="210" t="s">
        <v>134</v>
      </c>
      <c r="E619" s="26"/>
      <c r="F619" s="211" t="s">
        <v>1109</v>
      </c>
      <c r="G619" s="26"/>
      <c r="H619" s="26"/>
      <c r="I619" s="212"/>
      <c r="J619" s="26"/>
      <c r="K619" s="26"/>
      <c r="L619" s="30"/>
      <c r="M619" s="215"/>
      <c r="N619" s="216"/>
      <c r="O619" s="217"/>
      <c r="P619" s="217"/>
      <c r="Q619" s="217"/>
      <c r="R619" s="217"/>
      <c r="S619" s="217"/>
      <c r="T619" s="21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4</v>
      </c>
      <c r="AU619" s="3" t="s">
        <v>84</v>
      </c>
    </row>
    <row r="620" s="31" customFormat="true" ht="6.95" hidden="false" customHeight="true" outlineLevel="0" collapsed="false">
      <c r="A620" s="24"/>
      <c r="B620" s="45"/>
      <c r="C620" s="46"/>
      <c r="D620" s="46"/>
      <c r="E620" s="46"/>
      <c r="F620" s="46"/>
      <c r="G620" s="46"/>
      <c r="H620" s="46"/>
      <c r="I620" s="46"/>
      <c r="J620" s="46"/>
      <c r="K620" s="46"/>
      <c r="L620" s="30"/>
      <c r="M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</row>
  </sheetData>
  <sheetProtection algorithmName="SHA-512" hashValue="yMOyX04u3akK5Nt6fqcOo6/vOzlL0OAsKY6dykSL+KYnrSEHNGNk36oma+lXrloKD0mM1UJvs2gOrxA/4g8sIw==" saltValue="Zk1sdoTOuud/s34T7FY8hSVYLTlKhOcIHaSADCCUQbH3xi/MBuPzjpd16EUrHqSYvg5OpXsmsFpAJKzZJWoKww==" spinCount="100000" sheet="true" password="cc35" objects="true" scenarios="true" formatColumns="false" formatRows="false" autoFilter="false"/>
  <autoFilter ref="C90:K61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2/623131101"/>
    <hyperlink ref="F99" r:id="rId2" display="https://podminky.urs.cz/item/CS_URS_2023_02/623131121"/>
    <hyperlink ref="F102" r:id="rId3" display="https://podminky.urs.cz/item/CS_URS_2023_02/623321131"/>
    <hyperlink ref="F107" r:id="rId4" display="https://podminky.urs.cz/item/CS_URS_2023_02/623331121"/>
    <hyperlink ref="F110" r:id="rId5" display="https://podminky.urs.cz/item/CS_URS_2023_02/623331191"/>
    <hyperlink ref="F112" r:id="rId6" display="https://podminky.urs.cz/item/CS_URS_2023_02/624635301"/>
    <hyperlink ref="F138" r:id="rId7" display="https://podminky.urs.cz/item/CS_URS_2023_02/629991001"/>
    <hyperlink ref="F141" r:id="rId8" display="https://podminky.urs.cz/item/CS_URS_2023_02/629991011"/>
    <hyperlink ref="F144" r:id="rId9" display="https://podminky.urs.cz/item/CS_URS_2023_02/629999030"/>
    <hyperlink ref="F146" r:id="rId10" display="https://podminky.urs.cz/item/CS_URS_2023_02/629999042"/>
    <hyperlink ref="F149" r:id="rId11" display="https://podminky.urs.cz/item/CS_URS_2023_02/941111322"/>
    <hyperlink ref="F151" r:id="rId12" display="https://podminky.urs.cz/item/CS_URS_2023_02/941311112"/>
    <hyperlink ref="F154" r:id="rId13" display="https://podminky.urs.cz/item/CS_URS_2023_02/941311211"/>
    <hyperlink ref="F157" r:id="rId14" display="https://podminky.urs.cz/item/CS_URS_2023_02/941311812"/>
    <hyperlink ref="F159" r:id="rId15" display="https://podminky.urs.cz/item/CS_URS_2023_02/944511111"/>
    <hyperlink ref="F161" r:id="rId16" display="https://podminky.urs.cz/item/CS_URS_2023_02/944511211"/>
    <hyperlink ref="F164" r:id="rId17" display="https://podminky.urs.cz/item/CS_URS_2023_02/944511811"/>
    <hyperlink ref="F166" r:id="rId18" display="https://podminky.urs.cz/item/CS_URS_2023_02/978036191"/>
    <hyperlink ref="F180" r:id="rId19" display="https://podminky.urs.cz/item/CS_URS_2023_02/985142113"/>
    <hyperlink ref="F183" r:id="rId20" display="https://podminky.urs.cz/item/CS_URS_2023_02/985142912"/>
    <hyperlink ref="F185" r:id="rId21" display="https://podminky.urs.cz/item/CS_URS_2023_02/985223110"/>
    <hyperlink ref="F190" r:id="rId22" display="https://podminky.urs.cz/item/CS_URS_2023_02/985231113"/>
    <hyperlink ref="F193" r:id="rId23" display="https://podminky.urs.cz/item/CS_URS_2023_02/985231192"/>
    <hyperlink ref="F195" r:id="rId24" display="https://podminky.urs.cz/item/CS_URS_2023_02/993111111"/>
    <hyperlink ref="F197" r:id="rId25" display="https://podminky.urs.cz/item/CS_URS_2023_02/993111119"/>
    <hyperlink ref="F201" r:id="rId26" display="https://podminky.urs.cz/item/CS_URS_2023_02/997013111"/>
    <hyperlink ref="F203" r:id="rId27" display="https://podminky.urs.cz/item/CS_URS_2023_02/997013312"/>
    <hyperlink ref="F205" r:id="rId28" display="https://podminky.urs.cz/item/CS_URS_2023_02/997013322"/>
    <hyperlink ref="F208" r:id="rId29" display="https://podminky.urs.cz/item/CS_URS_2023_02/997013501"/>
    <hyperlink ref="F210" r:id="rId30" display="https://podminky.urs.cz/item/CS_URS_2023_02/997013509"/>
    <hyperlink ref="F213" r:id="rId31" display="https://podminky.urs.cz/item/CS_URS_2023_02/997013804"/>
    <hyperlink ref="F216" r:id="rId32" display="https://podminky.urs.cz/item/CS_URS_2023_02/997013811"/>
    <hyperlink ref="F218" r:id="rId33" display="https://podminky.urs.cz/item/CS_URS_2023_02/997013814"/>
    <hyperlink ref="F220" r:id="rId34" display="https://podminky.urs.cz/item/CS_URS_2023_02/997013861"/>
    <hyperlink ref="F222" r:id="rId35" display="https://podminky.urs.cz/item/CS_URS_2023_02/997013863"/>
    <hyperlink ref="F228" r:id="rId36" display="https://podminky.urs.cz/item/CS_URS_2023_02/998012023"/>
    <hyperlink ref="F232" r:id="rId37" display="https://podminky.urs.cz/item/CS_URS_2023_02/712340831"/>
    <hyperlink ref="F258" r:id="rId38" display="https://podminky.urs.cz/item/CS_URS_2023_02/712640861"/>
    <hyperlink ref="F270" r:id="rId39" display="https://podminky.urs.cz/item/CS_URS_2023_02/762083122"/>
    <hyperlink ref="F277" r:id="rId40" display="https://podminky.urs.cz/item/CS_URS_2023_02/762331921"/>
    <hyperlink ref="F280" r:id="rId41" display="https://podminky.urs.cz/item/CS_URS_2023_02/762332922"/>
    <hyperlink ref="F283" r:id="rId42" display="https://podminky.urs.cz/item/CS_URS_2023_02/762341210"/>
    <hyperlink ref="F289" r:id="rId43" display="https://podminky.urs.cz/item/CS_URS_2023_02/762341811"/>
    <hyperlink ref="F292" r:id="rId44" display="https://podminky.urs.cz/item/CS_URS_2023_02/762395000"/>
    <hyperlink ref="F294" r:id="rId45" display="https://podminky.urs.cz/item/CS_URS_2023_02/998762103"/>
    <hyperlink ref="F297" r:id="rId46" display="https://podminky.urs.cz/item/CS_URS_2023_02/764001801"/>
    <hyperlink ref="F300" r:id="rId47" display="https://podminky.urs.cz/item/CS_URS_2023_02/764001821"/>
    <hyperlink ref="F332" r:id="rId48" display="https://podminky.urs.cz/item/CS_URS_2023_02/764001891"/>
    <hyperlink ref="F338" r:id="rId49" display="https://podminky.urs.cz/item/CS_URS_2023_02/764002414"/>
    <hyperlink ref="F349" r:id="rId50" display="https://podminky.urs.cz/item/CS_URS_2023_02/764002801"/>
    <hyperlink ref="F355" r:id="rId51" display="https://podminky.urs.cz/item/CS_URS_2023_02/764002812"/>
    <hyperlink ref="F358" r:id="rId52" display="https://podminky.urs.cz/item/CS_URS_2023_02/764002823"/>
    <hyperlink ref="F360" r:id="rId53" display="https://podminky.urs.cz/item/CS_URS_2023_02/764002841"/>
    <hyperlink ref="F374" r:id="rId54" display="https://podminky.urs.cz/item/CS_URS_2023_02/764002871"/>
    <hyperlink ref="F388" r:id="rId55" display="https://podminky.urs.cz/item/CS_URS_2023_02/764003801"/>
    <hyperlink ref="F391" r:id="rId56" display="https://podminky.urs.cz/item/CS_URS_2023_02/764004801"/>
    <hyperlink ref="F394" r:id="rId57" display="https://podminky.urs.cz/item/CS_URS_2023_02/764004811"/>
    <hyperlink ref="F397" r:id="rId58" display="https://podminky.urs.cz/item/CS_URS_2023_02/764004841"/>
    <hyperlink ref="F400" r:id="rId59" display="https://podminky.urs.cz/item/CS_URS_2023_01/764004861"/>
    <hyperlink ref="F403" r:id="rId60" display="https://podminky.urs.cz/item/CS_URS_2023_02/764031411"/>
    <hyperlink ref="F408" r:id="rId61" display="https://podminky.urs.cz/item/CS_URS_2023_02/764031412"/>
    <hyperlink ref="F413" r:id="rId62" display="https://podminky.urs.cz/item/CS_URS_2023_02/764031414"/>
    <hyperlink ref="F419" r:id="rId63" display="https://podminky.urs.cz/item/CS_URS_2023_02/764131411"/>
    <hyperlink ref="F429" r:id="rId64" display="https://podminky.urs.cz/item/CS_URS_2023_02/764131413"/>
    <hyperlink ref="F437" r:id="rId65" display="https://podminky.urs.cz/item/CS_URS_2023_02/764131415"/>
    <hyperlink ref="F451" r:id="rId66" display="https://podminky.urs.cz/item/CS_URS_2023_02/764131457"/>
    <hyperlink ref="F454" r:id="rId67" display="https://podminky.urs.cz/item/CS_URS_2023_02/764131491"/>
    <hyperlink ref="F457" r:id="rId68" display="https://podminky.urs.cz/item/CS_URS_2023_02/764231411"/>
    <hyperlink ref="F460" r:id="rId69" display="https://podminky.urs.cz/item/CS_URS_2023_02/764231467"/>
    <hyperlink ref="F467" r:id="rId70" display="https://podminky.urs.cz/item/CS_URS_2023_02/764231476"/>
    <hyperlink ref="F469" r:id="rId71" display="https://podminky.urs.cz/item/CS_URS_2023_02/764232401"/>
    <hyperlink ref="F475" r:id="rId72" display="https://podminky.urs.cz/item/CS_URS_2023_02/764232433"/>
    <hyperlink ref="F479" r:id="rId73" display="https://podminky.urs.cz/item/CS_URS_2023_02/764234404"/>
    <hyperlink ref="F482" r:id="rId74" display="https://podminky.urs.cz/item/CS_URS_2023_02/764234406"/>
    <hyperlink ref="F487" r:id="rId75" display="https://podminky.urs.cz/item/CS_URS_2023_02/764234409"/>
    <hyperlink ref="F490" r:id="rId76" display="https://podminky.urs.cz/item/CS_URS_2023_02/764238454"/>
    <hyperlink ref="F493" r:id="rId77" display="https://podminky.urs.cz/item/CS_URS_2023_02/764238457"/>
    <hyperlink ref="F498" r:id="rId78" display="https://podminky.urs.cz/item/CS_URS_2023_02/764238461"/>
    <hyperlink ref="F504" r:id="rId79" display="https://podminky.urs.cz/item/CS_URS_2023_02/764238481"/>
    <hyperlink ref="F507" r:id="rId80" display="https://podminky.urs.cz/item/CS_URS_2023_02/764331403"/>
    <hyperlink ref="F519" r:id="rId81" display="https://podminky.urs.cz/item/CS_URS_2023_02/764331406"/>
    <hyperlink ref="F522" r:id="rId82" display="https://podminky.urs.cz/item/CS_URS_2023_02/764331407"/>
    <hyperlink ref="F525" r:id="rId83" display="https://podminky.urs.cz/item/CS_URS_2023_02/764331409"/>
    <hyperlink ref="F528" r:id="rId84" display="https://podminky.urs.cz/item/CS_URS_2023_02/764334412"/>
    <hyperlink ref="F536" r:id="rId85" display="https://podminky.urs.cz/item/CS_URS_2023_02/764335421"/>
    <hyperlink ref="F542" r:id="rId86" display="https://podminky.urs.cz/item/CS_URS_2023_02/764335422"/>
    <hyperlink ref="F546" r:id="rId87" display="https://podminky.urs.cz/item/CS_URS_2023_02/764335423"/>
    <hyperlink ref="F552" r:id="rId88" display="https://podminky.urs.cz/item/CS_URS_2023_02/764336424"/>
    <hyperlink ref="F555" r:id="rId89" display="https://podminky.urs.cz/item/CS_URS_2023_02/764531413"/>
    <hyperlink ref="F558" r:id="rId90" display="https://podminky.urs.cz/item/CS_URS_2023_02/764531463"/>
    <hyperlink ref="F560" r:id="rId91" display="https://podminky.urs.cz/item/CS_URS_2023_02/764532412"/>
    <hyperlink ref="F563" r:id="rId92" display="https://podminky.urs.cz/item/CS_URS_2023_02/764532466"/>
    <hyperlink ref="F565" r:id="rId93" display="https://podminky.urs.cz/item/CS_URS_2023_02/764537510"/>
    <hyperlink ref="F567" r:id="rId94" display="https://podminky.urs.cz/item/CS_URS_2023_01/764538423"/>
    <hyperlink ref="F570" r:id="rId95" display="https://podminky.urs.cz/item/CS_URS_2023_02/998764103"/>
    <hyperlink ref="F573" r:id="rId96" display="https://podminky.urs.cz/item/CS_URS_2023_01/765192001"/>
    <hyperlink ref="F575" r:id="rId97" display="https://podminky.urs.cz/item/CS_URS_2023_01/998765103"/>
    <hyperlink ref="F578" r:id="rId98" display="https://podminky.urs.cz/item/CS_URS_2023_02/767311860"/>
    <hyperlink ref="F584" r:id="rId99" display="https://podminky.urs.cz/item/CS_URS_2023_02/998767203"/>
    <hyperlink ref="F587" r:id="rId100" display="https://podminky.urs.cz/item/CS_URS_2023_02/783201403"/>
    <hyperlink ref="F590" r:id="rId101" display="https://podminky.urs.cz/item/CS_URS_2023_02/783214111"/>
    <hyperlink ref="F595" r:id="rId102" display="https://podminky.urs.cz/item/CS_URS_2023_02/783601733"/>
    <hyperlink ref="F598" r:id="rId103" display="https://podminky.urs.cz/item/CS_URS_2023_02/783644561"/>
    <hyperlink ref="F601" r:id="rId104" display="https://podminky.urs.cz/item/CS_URS_2023_02/783647631"/>
    <hyperlink ref="F604" r:id="rId105" display="https://podminky.urs.cz/item/CS_URS_2023_02/783801203"/>
    <hyperlink ref="F607" r:id="rId106" display="https://podminky.urs.cz/item/CS_URS_2023_02/783823133"/>
    <hyperlink ref="F612" r:id="rId107" display="https://podminky.urs.cz/item/CS_URS_2023_02/783827423"/>
    <hyperlink ref="F617" r:id="rId108" display="https://podminky.urs.cz/item/CS_URS_2023_02/783827429"/>
    <hyperlink ref="F619" r:id="rId109" display="https://podminky.urs.cz/item/CS_URS_2023_02/7838976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prava střechy Domu kultury Šluknov, T.G. Masaryka 3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1</v>
      </c>
      <c r="G12" s="24"/>
      <c r="H12" s="24"/>
      <c r="I12" s="116" t="s">
        <v>22</v>
      </c>
      <c r="J12" s="121" t="str">
        <f aca="false">'Rekapitulace zakázky'!AN8</f>
        <v>24. 7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>0026168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esto Šluknov</v>
      </c>
      <c r="F15" s="24"/>
      <c r="G15" s="24"/>
      <c r="H15" s="24"/>
      <c r="I15" s="116" t="s">
        <v>28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>2548789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roProjekt s.r.o. </v>
      </c>
      <c r="F21" s="24"/>
      <c r="G21" s="24"/>
      <c r="H21" s="24"/>
      <c r="I21" s="116" t="s">
        <v>28</v>
      </c>
      <c r="J21" s="120" t="str">
        <f aca="false">IF('Rekapitulace zakázky'!AN17="","",'Rekapitulace zakázky'!AN17)</f>
        <v>CZ2548789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Martin Rousek</v>
      </c>
      <c r="F24" s="24"/>
      <c r="G24" s="24"/>
      <c r="H24" s="24"/>
      <c r="I24" s="116" t="s">
        <v>28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9:BE143)),  2)</f>
        <v>0</v>
      </c>
      <c r="G33" s="24"/>
      <c r="H33" s="24"/>
      <c r="I33" s="134" t="n">
        <v>0.21</v>
      </c>
      <c r="J33" s="133" t="n">
        <f aca="false">ROUND(((SUM(BE89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9:BF143)),  2)</f>
        <v>0</v>
      </c>
      <c r="G34" s="24"/>
      <c r="H34" s="24"/>
      <c r="I34" s="134" t="n">
        <v>0.15</v>
      </c>
      <c r="J34" s="133" t="n">
        <f aca="false">ROUND(((SUM(BF89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9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9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9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y Domu kultury Šluknov, T.G. Masaryka 3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 - Hromos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4. 7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78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112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3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14</v>
      </c>
      <c r="E65" s="165"/>
      <c r="F65" s="165"/>
      <c r="G65" s="165"/>
      <c r="H65" s="165"/>
      <c r="I65" s="165"/>
      <c r="J65" s="166" t="n">
        <f aca="false">J101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13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3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13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135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Oprava střechy Domu kultury Šluknov, T.G. Masaryka 321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5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3 - Hromosvod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24. 7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esto Šluknov</v>
      </c>
      <c r="G85" s="26"/>
      <c r="H85" s="26"/>
      <c r="I85" s="17" t="s">
        <v>31</v>
      </c>
      <c r="J85" s="148" t="str">
        <f aca="false">E21</f>
        <v>ProProjekt s.r.o.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6</v>
      </c>
      <c r="J86" s="148" t="str">
        <f aca="false">E24</f>
        <v>Martin Rousek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9</v>
      </c>
      <c r="D88" s="171" t="s">
        <v>59</v>
      </c>
      <c r="E88" s="171" t="s">
        <v>55</v>
      </c>
      <c r="F88" s="171" t="s">
        <v>56</v>
      </c>
      <c r="G88" s="171" t="s">
        <v>110</v>
      </c>
      <c r="H88" s="171" t="s">
        <v>111</v>
      </c>
      <c r="I88" s="171" t="s">
        <v>112</v>
      </c>
      <c r="J88" s="171" t="s">
        <v>99</v>
      </c>
      <c r="K88" s="172" t="s">
        <v>113</v>
      </c>
      <c r="L88" s="173"/>
      <c r="M88" s="74"/>
      <c r="N88" s="75" t="s">
        <v>44</v>
      </c>
      <c r="O88" s="75" t="s">
        <v>114</v>
      </c>
      <c r="P88" s="75" t="s">
        <v>115</v>
      </c>
      <c r="Q88" s="75" t="s">
        <v>116</v>
      </c>
      <c r="R88" s="75" t="s">
        <v>117</v>
      </c>
      <c r="S88" s="75" t="s">
        <v>118</v>
      </c>
      <c r="T88" s="76" t="s">
        <v>11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0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96+P130</f>
        <v>0</v>
      </c>
      <c r="Q89" s="78"/>
      <c r="R89" s="177" t="n">
        <f aca="false">R90+R96+R130</f>
        <v>0</v>
      </c>
      <c r="S89" s="78"/>
      <c r="T89" s="178" t="n">
        <f aca="false">T90+T96+T13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00</v>
      </c>
      <c r="BK89" s="179" t="n">
        <f aca="false">BK90+BK96+BK130</f>
        <v>0</v>
      </c>
    </row>
    <row r="90" s="180" customFormat="true" ht="25.9" hidden="false" customHeight="true" outlineLevel="0" collapsed="false">
      <c r="B90" s="181"/>
      <c r="C90" s="182"/>
      <c r="D90" s="183" t="s">
        <v>73</v>
      </c>
      <c r="E90" s="184" t="s">
        <v>182</v>
      </c>
      <c r="F90" s="184" t="s">
        <v>183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82</v>
      </c>
      <c r="AT90" s="193" t="s">
        <v>73</v>
      </c>
      <c r="AU90" s="193" t="s">
        <v>74</v>
      </c>
      <c r="AY90" s="192" t="s">
        <v>124</v>
      </c>
      <c r="BK90" s="194" t="n">
        <f aca="false">BK91</f>
        <v>0</v>
      </c>
    </row>
    <row r="91" s="180" customFormat="true" ht="22.8" hidden="false" customHeight="true" outlineLevel="0" collapsed="false">
      <c r="B91" s="181"/>
      <c r="C91" s="182"/>
      <c r="D91" s="183" t="s">
        <v>73</v>
      </c>
      <c r="E91" s="195" t="s">
        <v>193</v>
      </c>
      <c r="F91" s="195" t="s">
        <v>19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82</v>
      </c>
      <c r="AT91" s="193" t="s">
        <v>73</v>
      </c>
      <c r="AU91" s="193" t="s">
        <v>82</v>
      </c>
      <c r="AY91" s="192" t="s">
        <v>124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82</v>
      </c>
      <c r="D92" s="197" t="s">
        <v>127</v>
      </c>
      <c r="E92" s="198" t="s">
        <v>1115</v>
      </c>
      <c r="F92" s="199" t="s">
        <v>1116</v>
      </c>
      <c r="G92" s="200" t="s">
        <v>343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27</v>
      </c>
      <c r="AU92" s="208" t="s">
        <v>84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50</v>
      </c>
      <c r="BM92" s="208" t="s">
        <v>84</v>
      </c>
    </row>
    <row r="93" s="31" customFormat="true" ht="16.5" hidden="false" customHeight="true" outlineLevel="0" collapsed="false">
      <c r="A93" s="24"/>
      <c r="B93" s="25"/>
      <c r="C93" s="197" t="s">
        <v>84</v>
      </c>
      <c r="D93" s="197" t="s">
        <v>127</v>
      </c>
      <c r="E93" s="198" t="s">
        <v>1117</v>
      </c>
      <c r="F93" s="199" t="s">
        <v>1118</v>
      </c>
      <c r="G93" s="200" t="s">
        <v>343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27</v>
      </c>
      <c r="AU93" s="208" t="s">
        <v>84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0</v>
      </c>
      <c r="BM93" s="208" t="s">
        <v>150</v>
      </c>
    </row>
    <row r="94" s="31" customFormat="true" ht="16.5" hidden="false" customHeight="true" outlineLevel="0" collapsed="false">
      <c r="A94" s="24"/>
      <c r="B94" s="25"/>
      <c r="C94" s="197" t="s">
        <v>143</v>
      </c>
      <c r="D94" s="197" t="s">
        <v>127</v>
      </c>
      <c r="E94" s="198" t="s">
        <v>1119</v>
      </c>
      <c r="F94" s="199" t="s">
        <v>1120</v>
      </c>
      <c r="G94" s="200" t="s">
        <v>343</v>
      </c>
      <c r="H94" s="201" t="n">
        <v>7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27</v>
      </c>
      <c r="AU94" s="208" t="s">
        <v>84</v>
      </c>
      <c r="AY94" s="3" t="s">
        <v>12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0</v>
      </c>
      <c r="BM94" s="208" t="s">
        <v>163</v>
      </c>
    </row>
    <row r="95" s="31" customFormat="true" ht="16.5" hidden="false" customHeight="true" outlineLevel="0" collapsed="false">
      <c r="A95" s="24"/>
      <c r="B95" s="25"/>
      <c r="C95" s="197" t="s">
        <v>150</v>
      </c>
      <c r="D95" s="197" t="s">
        <v>127</v>
      </c>
      <c r="E95" s="198" t="s">
        <v>1121</v>
      </c>
      <c r="F95" s="199" t="s">
        <v>1122</v>
      </c>
      <c r="G95" s="200" t="s">
        <v>269</v>
      </c>
      <c r="H95" s="201" t="n">
        <v>30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27</v>
      </c>
      <c r="AU95" s="208" t="s">
        <v>84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50</v>
      </c>
      <c r="BM95" s="208" t="s">
        <v>230</v>
      </c>
    </row>
    <row r="96" s="180" customFormat="true" ht="25.9" hidden="false" customHeight="true" outlineLevel="0" collapsed="false">
      <c r="B96" s="181"/>
      <c r="C96" s="182"/>
      <c r="D96" s="183" t="s">
        <v>73</v>
      </c>
      <c r="E96" s="184" t="s">
        <v>235</v>
      </c>
      <c r="F96" s="184" t="s">
        <v>236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99+P101</f>
        <v>0</v>
      </c>
      <c r="Q96" s="189"/>
      <c r="R96" s="190" t="n">
        <f aca="false">R97+R99+R101</f>
        <v>0</v>
      </c>
      <c r="S96" s="189"/>
      <c r="T96" s="191" t="n">
        <f aca="false">T97+T99+T101</f>
        <v>0</v>
      </c>
      <c r="AR96" s="192" t="s">
        <v>84</v>
      </c>
      <c r="AT96" s="193" t="s">
        <v>73</v>
      </c>
      <c r="AU96" s="193" t="s">
        <v>74</v>
      </c>
      <c r="AY96" s="192" t="s">
        <v>124</v>
      </c>
      <c r="BK96" s="194" t="n">
        <f aca="false">BK97+BK99+BK101</f>
        <v>0</v>
      </c>
    </row>
    <row r="97" s="180" customFormat="true" ht="22.8" hidden="false" customHeight="true" outlineLevel="0" collapsed="false">
      <c r="B97" s="181"/>
      <c r="C97" s="182"/>
      <c r="D97" s="183" t="s">
        <v>73</v>
      </c>
      <c r="E97" s="195" t="s">
        <v>1123</v>
      </c>
      <c r="F97" s="195" t="s">
        <v>112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84</v>
      </c>
      <c r="AT97" s="193" t="s">
        <v>73</v>
      </c>
      <c r="AU97" s="193" t="s">
        <v>82</v>
      </c>
      <c r="AY97" s="192" t="s">
        <v>124</v>
      </c>
      <c r="BK97" s="194" t="n">
        <f aca="false">BK98</f>
        <v>0</v>
      </c>
    </row>
    <row r="98" s="31" customFormat="true" ht="16.5" hidden="false" customHeight="true" outlineLevel="0" collapsed="false">
      <c r="A98" s="24"/>
      <c r="B98" s="25"/>
      <c r="C98" s="197" t="s">
        <v>123</v>
      </c>
      <c r="D98" s="197" t="s">
        <v>127</v>
      </c>
      <c r="E98" s="198" t="s">
        <v>1125</v>
      </c>
      <c r="F98" s="199" t="s">
        <v>1126</v>
      </c>
      <c r="G98" s="200" t="s">
        <v>343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1</v>
      </c>
      <c r="AT98" s="208" t="s">
        <v>127</v>
      </c>
      <c r="AU98" s="208" t="s">
        <v>84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41</v>
      </c>
      <c r="BM98" s="208" t="s">
        <v>245</v>
      </c>
    </row>
    <row r="99" s="180" customFormat="true" ht="22.8" hidden="false" customHeight="true" outlineLevel="0" collapsed="false">
      <c r="B99" s="181"/>
      <c r="C99" s="182"/>
      <c r="D99" s="183" t="s">
        <v>73</v>
      </c>
      <c r="E99" s="195" t="s">
        <v>1127</v>
      </c>
      <c r="F99" s="195" t="s">
        <v>112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84</v>
      </c>
      <c r="AT99" s="193" t="s">
        <v>73</v>
      </c>
      <c r="AU99" s="193" t="s">
        <v>82</v>
      </c>
      <c r="AY99" s="192" t="s">
        <v>124</v>
      </c>
      <c r="BK99" s="194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197" t="s">
        <v>163</v>
      </c>
      <c r="D100" s="197" t="s">
        <v>127</v>
      </c>
      <c r="E100" s="198" t="s">
        <v>1129</v>
      </c>
      <c r="F100" s="199" t="s">
        <v>1130</v>
      </c>
      <c r="G100" s="200" t="s">
        <v>1131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41</v>
      </c>
      <c r="AT100" s="208" t="s">
        <v>127</v>
      </c>
      <c r="AU100" s="208" t="s">
        <v>84</v>
      </c>
      <c r="AY100" s="3" t="s">
        <v>12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241</v>
      </c>
      <c r="BM100" s="208" t="s">
        <v>256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1132</v>
      </c>
      <c r="F101" s="195" t="s">
        <v>113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9)</f>
        <v>0</v>
      </c>
      <c r="Q101" s="189"/>
      <c r="R101" s="190" t="n">
        <f aca="false">SUM(R102:R129)</f>
        <v>0</v>
      </c>
      <c r="S101" s="189"/>
      <c r="T101" s="191" t="n">
        <f aca="false">SUM(T102:T129)</f>
        <v>0</v>
      </c>
      <c r="AR101" s="192" t="s">
        <v>84</v>
      </c>
      <c r="AT101" s="193" t="s">
        <v>73</v>
      </c>
      <c r="AU101" s="193" t="s">
        <v>82</v>
      </c>
      <c r="AY101" s="192" t="s">
        <v>124</v>
      </c>
      <c r="BK101" s="194" t="n">
        <f aca="false">SUM(BK102:BK129)</f>
        <v>0</v>
      </c>
    </row>
    <row r="102" s="31" customFormat="true" ht="16.5" hidden="false" customHeight="true" outlineLevel="0" collapsed="false">
      <c r="A102" s="24"/>
      <c r="B102" s="25"/>
      <c r="C102" s="197" t="s">
        <v>168</v>
      </c>
      <c r="D102" s="197" t="s">
        <v>127</v>
      </c>
      <c r="E102" s="198" t="s">
        <v>1134</v>
      </c>
      <c r="F102" s="199" t="s">
        <v>1135</v>
      </c>
      <c r="G102" s="200" t="s">
        <v>269</v>
      </c>
      <c r="H102" s="201" t="n">
        <v>5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1</v>
      </c>
      <c r="AT102" s="208" t="s">
        <v>127</v>
      </c>
      <c r="AU102" s="208" t="s">
        <v>84</v>
      </c>
      <c r="AY102" s="3" t="s">
        <v>12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241</v>
      </c>
      <c r="BM102" s="208" t="s">
        <v>266</v>
      </c>
    </row>
    <row r="103" s="31" customFormat="true" ht="16.5" hidden="false" customHeight="true" outlineLevel="0" collapsed="false">
      <c r="A103" s="24"/>
      <c r="B103" s="25"/>
      <c r="C103" s="244" t="s">
        <v>230</v>
      </c>
      <c r="D103" s="244" t="s">
        <v>246</v>
      </c>
      <c r="E103" s="245" t="s">
        <v>1136</v>
      </c>
      <c r="F103" s="246" t="s">
        <v>1135</v>
      </c>
      <c r="G103" s="247" t="s">
        <v>269</v>
      </c>
      <c r="H103" s="248" t="n">
        <v>50</v>
      </c>
      <c r="I103" s="249"/>
      <c r="J103" s="250" t="n">
        <f aca="false">ROUND(I103*H103,2)</f>
        <v>0</v>
      </c>
      <c r="K103" s="246"/>
      <c r="L103" s="251"/>
      <c r="M103" s="252"/>
      <c r="N103" s="253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49</v>
      </c>
      <c r="AT103" s="208" t="s">
        <v>246</v>
      </c>
      <c r="AU103" s="208" t="s">
        <v>84</v>
      </c>
      <c r="AY103" s="3" t="s">
        <v>12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241</v>
      </c>
      <c r="BM103" s="208" t="s">
        <v>241</v>
      </c>
    </row>
    <row r="104" s="31" customFormat="true" ht="16.5" hidden="false" customHeight="true" outlineLevel="0" collapsed="false">
      <c r="A104" s="24"/>
      <c r="B104" s="25"/>
      <c r="C104" s="197" t="s">
        <v>193</v>
      </c>
      <c r="D104" s="197" t="s">
        <v>127</v>
      </c>
      <c r="E104" s="198" t="s">
        <v>1137</v>
      </c>
      <c r="F104" s="199" t="s">
        <v>1138</v>
      </c>
      <c r="G104" s="200" t="s">
        <v>1139</v>
      </c>
      <c r="H104" s="201" t="n">
        <v>7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1</v>
      </c>
      <c r="AT104" s="208" t="s">
        <v>127</v>
      </c>
      <c r="AU104" s="208" t="s">
        <v>84</v>
      </c>
      <c r="AY104" s="3" t="s">
        <v>12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41</v>
      </c>
      <c r="BM104" s="208" t="s">
        <v>287</v>
      </c>
    </row>
    <row r="105" s="31" customFormat="true" ht="16.5" hidden="false" customHeight="true" outlineLevel="0" collapsed="false">
      <c r="A105" s="24"/>
      <c r="B105" s="25"/>
      <c r="C105" s="244" t="s">
        <v>245</v>
      </c>
      <c r="D105" s="244" t="s">
        <v>246</v>
      </c>
      <c r="E105" s="245" t="s">
        <v>1140</v>
      </c>
      <c r="F105" s="246" t="s">
        <v>1141</v>
      </c>
      <c r="G105" s="247" t="s">
        <v>1139</v>
      </c>
      <c r="H105" s="248" t="n">
        <v>8</v>
      </c>
      <c r="I105" s="249"/>
      <c r="J105" s="250" t="n">
        <f aca="false">ROUND(I105*H105,2)</f>
        <v>0</v>
      </c>
      <c r="K105" s="246"/>
      <c r="L105" s="251"/>
      <c r="M105" s="252"/>
      <c r="N105" s="253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9</v>
      </c>
      <c r="AT105" s="208" t="s">
        <v>246</v>
      </c>
      <c r="AU105" s="208" t="s">
        <v>84</v>
      </c>
      <c r="AY105" s="3" t="s">
        <v>12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41</v>
      </c>
      <c r="BM105" s="208" t="s">
        <v>297</v>
      </c>
    </row>
    <row r="106" s="31" customFormat="true" ht="16.5" hidden="false" customHeight="true" outlineLevel="0" collapsed="false">
      <c r="A106" s="24"/>
      <c r="B106" s="25"/>
      <c r="C106" s="244" t="s">
        <v>252</v>
      </c>
      <c r="D106" s="244" t="s">
        <v>246</v>
      </c>
      <c r="E106" s="245" t="s">
        <v>1142</v>
      </c>
      <c r="F106" s="246" t="s">
        <v>1143</v>
      </c>
      <c r="G106" s="247" t="s">
        <v>1139</v>
      </c>
      <c r="H106" s="248" t="n">
        <v>4</v>
      </c>
      <c r="I106" s="249"/>
      <c r="J106" s="250" t="n">
        <f aca="false">ROUND(I106*H106,2)</f>
        <v>0</v>
      </c>
      <c r="K106" s="246"/>
      <c r="L106" s="251"/>
      <c r="M106" s="252"/>
      <c r="N106" s="253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49</v>
      </c>
      <c r="AT106" s="208" t="s">
        <v>246</v>
      </c>
      <c r="AU106" s="208" t="s">
        <v>84</v>
      </c>
      <c r="AY106" s="3" t="s">
        <v>12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41</v>
      </c>
      <c r="BM106" s="208" t="s">
        <v>306</v>
      </c>
    </row>
    <row r="107" s="31" customFormat="true" ht="16.5" hidden="false" customHeight="true" outlineLevel="0" collapsed="false">
      <c r="A107" s="24"/>
      <c r="B107" s="25"/>
      <c r="C107" s="244" t="s">
        <v>256</v>
      </c>
      <c r="D107" s="244" t="s">
        <v>246</v>
      </c>
      <c r="E107" s="245" t="s">
        <v>1144</v>
      </c>
      <c r="F107" s="246" t="s">
        <v>1145</v>
      </c>
      <c r="G107" s="247" t="s">
        <v>1139</v>
      </c>
      <c r="H107" s="248" t="n">
        <v>4</v>
      </c>
      <c r="I107" s="249"/>
      <c r="J107" s="250" t="n">
        <f aca="false">ROUND(I107*H107,2)</f>
        <v>0</v>
      </c>
      <c r="K107" s="246"/>
      <c r="L107" s="251"/>
      <c r="M107" s="252"/>
      <c r="N107" s="253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9</v>
      </c>
      <c r="AT107" s="208" t="s">
        <v>246</v>
      </c>
      <c r="AU107" s="208" t="s">
        <v>84</v>
      </c>
      <c r="AY107" s="3" t="s">
        <v>12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241</v>
      </c>
      <c r="BM107" s="208" t="s">
        <v>318</v>
      </c>
    </row>
    <row r="108" s="31" customFormat="true" ht="16.5" hidden="false" customHeight="true" outlineLevel="0" collapsed="false">
      <c r="A108" s="24"/>
      <c r="B108" s="25"/>
      <c r="C108" s="244" t="s">
        <v>261</v>
      </c>
      <c r="D108" s="244" t="s">
        <v>246</v>
      </c>
      <c r="E108" s="245" t="s">
        <v>1146</v>
      </c>
      <c r="F108" s="246" t="s">
        <v>1147</v>
      </c>
      <c r="G108" s="247" t="s">
        <v>1139</v>
      </c>
      <c r="H108" s="248" t="n">
        <v>4</v>
      </c>
      <c r="I108" s="249"/>
      <c r="J108" s="250" t="n">
        <f aca="false">ROUND(I108*H108,2)</f>
        <v>0</v>
      </c>
      <c r="K108" s="246"/>
      <c r="L108" s="251"/>
      <c r="M108" s="252"/>
      <c r="N108" s="253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49</v>
      </c>
      <c r="AT108" s="208" t="s">
        <v>246</v>
      </c>
      <c r="AU108" s="208" t="s">
        <v>84</v>
      </c>
      <c r="AY108" s="3" t="s">
        <v>12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41</v>
      </c>
      <c r="BM108" s="208" t="s">
        <v>468</v>
      </c>
    </row>
    <row r="109" s="31" customFormat="true" ht="16.5" hidden="false" customHeight="true" outlineLevel="0" collapsed="false">
      <c r="A109" s="24"/>
      <c r="B109" s="25"/>
      <c r="C109" s="244" t="s">
        <v>266</v>
      </c>
      <c r="D109" s="244" t="s">
        <v>246</v>
      </c>
      <c r="E109" s="245" t="s">
        <v>1148</v>
      </c>
      <c r="F109" s="246" t="s">
        <v>1149</v>
      </c>
      <c r="G109" s="247" t="s">
        <v>1139</v>
      </c>
      <c r="H109" s="248" t="n">
        <v>12</v>
      </c>
      <c r="I109" s="249"/>
      <c r="J109" s="250" t="n">
        <f aca="false">ROUND(I109*H109,2)</f>
        <v>0</v>
      </c>
      <c r="K109" s="246"/>
      <c r="L109" s="251"/>
      <c r="M109" s="252"/>
      <c r="N109" s="253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49</v>
      </c>
      <c r="AT109" s="208" t="s">
        <v>246</v>
      </c>
      <c r="AU109" s="208" t="s">
        <v>84</v>
      </c>
      <c r="AY109" s="3" t="s">
        <v>12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241</v>
      </c>
      <c r="BM109" s="208" t="s">
        <v>478</v>
      </c>
    </row>
    <row r="110" s="31" customFormat="true" ht="16.5" hidden="false" customHeight="true" outlineLevel="0" collapsed="false">
      <c r="A110" s="24"/>
      <c r="B110" s="25"/>
      <c r="C110" s="244" t="s">
        <v>8</v>
      </c>
      <c r="D110" s="244" t="s">
        <v>246</v>
      </c>
      <c r="E110" s="245" t="s">
        <v>1150</v>
      </c>
      <c r="F110" s="246" t="s">
        <v>1151</v>
      </c>
      <c r="G110" s="247" t="s">
        <v>1139</v>
      </c>
      <c r="H110" s="248" t="n">
        <v>14</v>
      </c>
      <c r="I110" s="249"/>
      <c r="J110" s="250" t="n">
        <f aca="false">ROUND(I110*H110,2)</f>
        <v>0</v>
      </c>
      <c r="K110" s="246"/>
      <c r="L110" s="251"/>
      <c r="M110" s="252"/>
      <c r="N110" s="253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49</v>
      </c>
      <c r="AT110" s="208" t="s">
        <v>246</v>
      </c>
      <c r="AU110" s="208" t="s">
        <v>84</v>
      </c>
      <c r="AY110" s="3" t="s">
        <v>12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41</v>
      </c>
      <c r="BM110" s="208" t="s">
        <v>489</v>
      </c>
    </row>
    <row r="111" s="31" customFormat="true" ht="16.5" hidden="false" customHeight="true" outlineLevel="0" collapsed="false">
      <c r="A111" s="24"/>
      <c r="B111" s="25"/>
      <c r="C111" s="244" t="s">
        <v>241</v>
      </c>
      <c r="D111" s="244" t="s">
        <v>246</v>
      </c>
      <c r="E111" s="245" t="s">
        <v>1152</v>
      </c>
      <c r="F111" s="246" t="s">
        <v>1153</v>
      </c>
      <c r="G111" s="247" t="s">
        <v>1139</v>
      </c>
      <c r="H111" s="248" t="n">
        <v>24</v>
      </c>
      <c r="I111" s="249"/>
      <c r="J111" s="250" t="n">
        <f aca="false">ROUND(I111*H111,2)</f>
        <v>0</v>
      </c>
      <c r="K111" s="246"/>
      <c r="L111" s="251"/>
      <c r="M111" s="252"/>
      <c r="N111" s="253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46</v>
      </c>
      <c r="AU111" s="208" t="s">
        <v>84</v>
      </c>
      <c r="AY111" s="3" t="s">
        <v>12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241</v>
      </c>
      <c r="BM111" s="208" t="s">
        <v>249</v>
      </c>
    </row>
    <row r="112" s="31" customFormat="true" ht="16.5" hidden="false" customHeight="true" outlineLevel="0" collapsed="false">
      <c r="A112" s="24"/>
      <c r="B112" s="25"/>
      <c r="C112" s="197" t="s">
        <v>282</v>
      </c>
      <c r="D112" s="197" t="s">
        <v>127</v>
      </c>
      <c r="E112" s="198" t="s">
        <v>1154</v>
      </c>
      <c r="F112" s="199" t="s">
        <v>1155</v>
      </c>
      <c r="G112" s="200" t="s">
        <v>1139</v>
      </c>
      <c r="H112" s="201" t="n">
        <v>4</v>
      </c>
      <c r="I112" s="202"/>
      <c r="J112" s="203" t="n">
        <f aca="false">ROUND(I112*H112,2)</f>
        <v>0</v>
      </c>
      <c r="K112" s="199"/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41</v>
      </c>
      <c r="AT112" s="208" t="s">
        <v>127</v>
      </c>
      <c r="AU112" s="208" t="s">
        <v>84</v>
      </c>
      <c r="AY112" s="3" t="s">
        <v>12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41</v>
      </c>
      <c r="BM112" s="208" t="s">
        <v>507</v>
      </c>
    </row>
    <row r="113" s="31" customFormat="true" ht="16.5" hidden="false" customHeight="true" outlineLevel="0" collapsed="false">
      <c r="A113" s="24"/>
      <c r="B113" s="25"/>
      <c r="C113" s="244" t="s">
        <v>287</v>
      </c>
      <c r="D113" s="244" t="s">
        <v>246</v>
      </c>
      <c r="E113" s="245" t="s">
        <v>1156</v>
      </c>
      <c r="F113" s="246" t="s">
        <v>1155</v>
      </c>
      <c r="G113" s="247" t="s">
        <v>1139</v>
      </c>
      <c r="H113" s="248" t="n">
        <v>4</v>
      </c>
      <c r="I113" s="249"/>
      <c r="J113" s="250" t="n">
        <f aca="false">ROUND(I113*H113,2)</f>
        <v>0</v>
      </c>
      <c r="K113" s="246"/>
      <c r="L113" s="251"/>
      <c r="M113" s="252"/>
      <c r="N113" s="253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49</v>
      </c>
      <c r="AT113" s="208" t="s">
        <v>246</v>
      </c>
      <c r="AU113" s="208" t="s">
        <v>84</v>
      </c>
      <c r="AY113" s="3" t="s">
        <v>12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241</v>
      </c>
      <c r="BM113" s="208" t="s">
        <v>517</v>
      </c>
    </row>
    <row r="114" s="31" customFormat="true" ht="16.5" hidden="false" customHeight="true" outlineLevel="0" collapsed="false">
      <c r="A114" s="24"/>
      <c r="B114" s="25"/>
      <c r="C114" s="197" t="s">
        <v>292</v>
      </c>
      <c r="D114" s="197" t="s">
        <v>127</v>
      </c>
      <c r="E114" s="198" t="s">
        <v>1157</v>
      </c>
      <c r="F114" s="199" t="s">
        <v>1158</v>
      </c>
      <c r="G114" s="200" t="s">
        <v>269</v>
      </c>
      <c r="H114" s="201" t="n">
        <v>28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41</v>
      </c>
      <c r="AT114" s="208" t="s">
        <v>127</v>
      </c>
      <c r="AU114" s="208" t="s">
        <v>84</v>
      </c>
      <c r="AY114" s="3" t="s">
        <v>12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41</v>
      </c>
      <c r="BM114" s="208" t="s">
        <v>525</v>
      </c>
    </row>
    <row r="115" s="31" customFormat="true" ht="16.5" hidden="false" customHeight="true" outlineLevel="0" collapsed="false">
      <c r="A115" s="24"/>
      <c r="B115" s="25"/>
      <c r="C115" s="244" t="s">
        <v>297</v>
      </c>
      <c r="D115" s="244" t="s">
        <v>246</v>
      </c>
      <c r="E115" s="245" t="s">
        <v>1159</v>
      </c>
      <c r="F115" s="246" t="s">
        <v>1158</v>
      </c>
      <c r="G115" s="247" t="s">
        <v>269</v>
      </c>
      <c r="H115" s="248" t="n">
        <v>280</v>
      </c>
      <c r="I115" s="249"/>
      <c r="J115" s="250" t="n">
        <f aca="false">ROUND(I115*H115,2)</f>
        <v>0</v>
      </c>
      <c r="K115" s="246"/>
      <c r="L115" s="251"/>
      <c r="M115" s="252"/>
      <c r="N115" s="253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49</v>
      </c>
      <c r="AT115" s="208" t="s">
        <v>246</v>
      </c>
      <c r="AU115" s="208" t="s">
        <v>84</v>
      </c>
      <c r="AY115" s="3" t="s">
        <v>12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41</v>
      </c>
      <c r="BM115" s="208" t="s">
        <v>536</v>
      </c>
    </row>
    <row r="116" s="31" customFormat="true" ht="16.5" hidden="false" customHeight="true" outlineLevel="0" collapsed="false">
      <c r="A116" s="24"/>
      <c r="B116" s="25"/>
      <c r="C116" s="197" t="s">
        <v>7</v>
      </c>
      <c r="D116" s="197" t="s">
        <v>127</v>
      </c>
      <c r="E116" s="198" t="s">
        <v>1160</v>
      </c>
      <c r="F116" s="199" t="s">
        <v>1161</v>
      </c>
      <c r="G116" s="200" t="s">
        <v>269</v>
      </c>
      <c r="H116" s="201" t="n">
        <v>5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41</v>
      </c>
      <c r="AT116" s="208" t="s">
        <v>127</v>
      </c>
      <c r="AU116" s="208" t="s">
        <v>84</v>
      </c>
      <c r="AY116" s="3" t="s">
        <v>12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41</v>
      </c>
      <c r="BM116" s="208" t="s">
        <v>546</v>
      </c>
    </row>
    <row r="117" s="31" customFormat="true" ht="16.5" hidden="false" customHeight="true" outlineLevel="0" collapsed="false">
      <c r="A117" s="24"/>
      <c r="B117" s="25"/>
      <c r="C117" s="244" t="s">
        <v>306</v>
      </c>
      <c r="D117" s="244" t="s">
        <v>246</v>
      </c>
      <c r="E117" s="245" t="s">
        <v>1162</v>
      </c>
      <c r="F117" s="246" t="s">
        <v>1163</v>
      </c>
      <c r="G117" s="247" t="s">
        <v>269</v>
      </c>
      <c r="H117" s="248" t="n">
        <v>50</v>
      </c>
      <c r="I117" s="249"/>
      <c r="J117" s="250" t="n">
        <f aca="false">ROUND(I117*H117,2)</f>
        <v>0</v>
      </c>
      <c r="K117" s="246"/>
      <c r="L117" s="251"/>
      <c r="M117" s="252"/>
      <c r="N117" s="253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49</v>
      </c>
      <c r="AT117" s="208" t="s">
        <v>246</v>
      </c>
      <c r="AU117" s="208" t="s">
        <v>84</v>
      </c>
      <c r="AY117" s="3" t="s">
        <v>12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41</v>
      </c>
      <c r="BM117" s="208" t="s">
        <v>581</v>
      </c>
    </row>
    <row r="118" s="31" customFormat="true" ht="16.5" hidden="false" customHeight="true" outlineLevel="0" collapsed="false">
      <c r="A118" s="24"/>
      <c r="B118" s="25"/>
      <c r="C118" s="197" t="s">
        <v>311</v>
      </c>
      <c r="D118" s="197" t="s">
        <v>127</v>
      </c>
      <c r="E118" s="198" t="s">
        <v>1164</v>
      </c>
      <c r="F118" s="199" t="s">
        <v>1165</v>
      </c>
      <c r="G118" s="200" t="s">
        <v>1139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41</v>
      </c>
      <c r="AT118" s="208" t="s">
        <v>127</v>
      </c>
      <c r="AU118" s="208" t="s">
        <v>84</v>
      </c>
      <c r="AY118" s="3" t="s">
        <v>12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41</v>
      </c>
      <c r="BM118" s="208" t="s">
        <v>599</v>
      </c>
    </row>
    <row r="119" s="31" customFormat="true" ht="16.5" hidden="false" customHeight="true" outlineLevel="0" collapsed="false">
      <c r="A119" s="24"/>
      <c r="B119" s="25"/>
      <c r="C119" s="244" t="s">
        <v>318</v>
      </c>
      <c r="D119" s="244" t="s">
        <v>246</v>
      </c>
      <c r="E119" s="245" t="s">
        <v>1166</v>
      </c>
      <c r="F119" s="246" t="s">
        <v>1167</v>
      </c>
      <c r="G119" s="247" t="s">
        <v>1139</v>
      </c>
      <c r="H119" s="248" t="n">
        <v>4</v>
      </c>
      <c r="I119" s="249"/>
      <c r="J119" s="250" t="n">
        <f aca="false">ROUND(I119*H119,2)</f>
        <v>0</v>
      </c>
      <c r="K119" s="246"/>
      <c r="L119" s="251"/>
      <c r="M119" s="252"/>
      <c r="N119" s="253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49</v>
      </c>
      <c r="AT119" s="208" t="s">
        <v>246</v>
      </c>
      <c r="AU119" s="208" t="s">
        <v>84</v>
      </c>
      <c r="AY119" s="3" t="s">
        <v>12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241</v>
      </c>
      <c r="BM119" s="208" t="s">
        <v>609</v>
      </c>
    </row>
    <row r="120" s="31" customFormat="true" ht="16.5" hidden="false" customHeight="true" outlineLevel="0" collapsed="false">
      <c r="A120" s="24"/>
      <c r="B120" s="25"/>
      <c r="C120" s="197" t="s">
        <v>324</v>
      </c>
      <c r="D120" s="197" t="s">
        <v>127</v>
      </c>
      <c r="E120" s="198" t="s">
        <v>1168</v>
      </c>
      <c r="F120" s="199" t="s">
        <v>1169</v>
      </c>
      <c r="G120" s="200" t="s">
        <v>1170</v>
      </c>
      <c r="H120" s="201" t="n">
        <v>4</v>
      </c>
      <c r="I120" s="202"/>
      <c r="J120" s="203" t="n">
        <f aca="false">ROUND(I120*H120,2)</f>
        <v>0</v>
      </c>
      <c r="K120" s="199"/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41</v>
      </c>
      <c r="AT120" s="208" t="s">
        <v>127</v>
      </c>
      <c r="AU120" s="208" t="s">
        <v>84</v>
      </c>
      <c r="AY120" s="3" t="s">
        <v>12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241</v>
      </c>
      <c r="BM120" s="208" t="s">
        <v>620</v>
      </c>
    </row>
    <row r="121" s="31" customFormat="true" ht="16.5" hidden="false" customHeight="true" outlineLevel="0" collapsed="false">
      <c r="A121" s="24"/>
      <c r="B121" s="25"/>
      <c r="C121" s="244" t="s">
        <v>468</v>
      </c>
      <c r="D121" s="244" t="s">
        <v>246</v>
      </c>
      <c r="E121" s="245" t="s">
        <v>1171</v>
      </c>
      <c r="F121" s="246" t="s">
        <v>1172</v>
      </c>
      <c r="G121" s="247" t="s">
        <v>1170</v>
      </c>
      <c r="H121" s="248" t="n">
        <v>4</v>
      </c>
      <c r="I121" s="249"/>
      <c r="J121" s="250" t="n">
        <f aca="false">ROUND(I121*H121,2)</f>
        <v>0</v>
      </c>
      <c r="K121" s="246"/>
      <c r="L121" s="251"/>
      <c r="M121" s="252"/>
      <c r="N121" s="253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9</v>
      </c>
      <c r="AT121" s="208" t="s">
        <v>246</v>
      </c>
      <c r="AU121" s="208" t="s">
        <v>84</v>
      </c>
      <c r="AY121" s="3" t="s">
        <v>12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41</v>
      </c>
      <c r="BM121" s="208" t="s">
        <v>631</v>
      </c>
    </row>
    <row r="122" s="31" customFormat="true" ht="16.5" hidden="false" customHeight="true" outlineLevel="0" collapsed="false">
      <c r="A122" s="24"/>
      <c r="B122" s="25"/>
      <c r="C122" s="197" t="s">
        <v>473</v>
      </c>
      <c r="D122" s="197" t="s">
        <v>127</v>
      </c>
      <c r="E122" s="198" t="s">
        <v>1173</v>
      </c>
      <c r="F122" s="199" t="s">
        <v>1174</v>
      </c>
      <c r="G122" s="200" t="s">
        <v>1139</v>
      </c>
      <c r="H122" s="201" t="n">
        <v>98</v>
      </c>
      <c r="I122" s="202"/>
      <c r="J122" s="203" t="n">
        <f aca="false">ROUND(I122*H122,2)</f>
        <v>0</v>
      </c>
      <c r="K122" s="199"/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1</v>
      </c>
      <c r="AT122" s="208" t="s">
        <v>127</v>
      </c>
      <c r="AU122" s="208" t="s">
        <v>84</v>
      </c>
      <c r="AY122" s="3" t="s">
        <v>12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41</v>
      </c>
      <c r="BM122" s="208" t="s">
        <v>641</v>
      </c>
    </row>
    <row r="123" s="31" customFormat="true" ht="16.5" hidden="false" customHeight="true" outlineLevel="0" collapsed="false">
      <c r="A123" s="24"/>
      <c r="B123" s="25"/>
      <c r="C123" s="244" t="s">
        <v>478</v>
      </c>
      <c r="D123" s="244" t="s">
        <v>246</v>
      </c>
      <c r="E123" s="245" t="s">
        <v>1175</v>
      </c>
      <c r="F123" s="246" t="s">
        <v>1174</v>
      </c>
      <c r="G123" s="247" t="s">
        <v>1139</v>
      </c>
      <c r="H123" s="248" t="n">
        <v>98</v>
      </c>
      <c r="I123" s="249"/>
      <c r="J123" s="250" t="n">
        <f aca="false">ROUND(I123*H123,2)</f>
        <v>0</v>
      </c>
      <c r="K123" s="246"/>
      <c r="L123" s="251"/>
      <c r="M123" s="252"/>
      <c r="N123" s="253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9</v>
      </c>
      <c r="AT123" s="208" t="s">
        <v>246</v>
      </c>
      <c r="AU123" s="208" t="s">
        <v>84</v>
      </c>
      <c r="AY123" s="3" t="s">
        <v>12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241</v>
      </c>
      <c r="BM123" s="208" t="s">
        <v>652</v>
      </c>
    </row>
    <row r="124" s="31" customFormat="true" ht="16.5" hidden="false" customHeight="true" outlineLevel="0" collapsed="false">
      <c r="A124" s="24"/>
      <c r="B124" s="25"/>
      <c r="C124" s="197" t="s">
        <v>483</v>
      </c>
      <c r="D124" s="197" t="s">
        <v>127</v>
      </c>
      <c r="E124" s="198" t="s">
        <v>1176</v>
      </c>
      <c r="F124" s="199" t="s">
        <v>1177</v>
      </c>
      <c r="G124" s="200" t="s">
        <v>1139</v>
      </c>
      <c r="H124" s="201" t="n">
        <v>36</v>
      </c>
      <c r="I124" s="202"/>
      <c r="J124" s="203" t="n">
        <f aca="false">ROUND(I124*H124,2)</f>
        <v>0</v>
      </c>
      <c r="K124" s="199"/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1</v>
      </c>
      <c r="AT124" s="208" t="s">
        <v>127</v>
      </c>
      <c r="AU124" s="208" t="s">
        <v>84</v>
      </c>
      <c r="AY124" s="3" t="s">
        <v>12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41</v>
      </c>
      <c r="BM124" s="208" t="s">
        <v>666</v>
      </c>
    </row>
    <row r="125" s="31" customFormat="true" ht="16.5" hidden="false" customHeight="true" outlineLevel="0" collapsed="false">
      <c r="A125" s="24"/>
      <c r="B125" s="25"/>
      <c r="C125" s="244" t="s">
        <v>489</v>
      </c>
      <c r="D125" s="244" t="s">
        <v>246</v>
      </c>
      <c r="E125" s="245" t="s">
        <v>1178</v>
      </c>
      <c r="F125" s="246" t="s">
        <v>1177</v>
      </c>
      <c r="G125" s="247" t="s">
        <v>1139</v>
      </c>
      <c r="H125" s="248" t="n">
        <v>36</v>
      </c>
      <c r="I125" s="249"/>
      <c r="J125" s="250" t="n">
        <f aca="false">ROUND(I125*H125,2)</f>
        <v>0</v>
      </c>
      <c r="K125" s="246"/>
      <c r="L125" s="251"/>
      <c r="M125" s="252"/>
      <c r="N125" s="253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9</v>
      </c>
      <c r="AT125" s="208" t="s">
        <v>246</v>
      </c>
      <c r="AU125" s="208" t="s">
        <v>84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241</v>
      </c>
      <c r="BM125" s="208" t="s">
        <v>676</v>
      </c>
    </row>
    <row r="126" s="31" customFormat="true" ht="16.5" hidden="false" customHeight="true" outlineLevel="0" collapsed="false">
      <c r="A126" s="24"/>
      <c r="B126" s="25"/>
      <c r="C126" s="197" t="s">
        <v>494</v>
      </c>
      <c r="D126" s="197" t="s">
        <v>127</v>
      </c>
      <c r="E126" s="198" t="s">
        <v>1179</v>
      </c>
      <c r="F126" s="199" t="s">
        <v>1180</v>
      </c>
      <c r="G126" s="200" t="s">
        <v>1139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1</v>
      </c>
      <c r="AT126" s="208" t="s">
        <v>127</v>
      </c>
      <c r="AU126" s="208" t="s">
        <v>84</v>
      </c>
      <c r="AY126" s="3" t="s">
        <v>12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41</v>
      </c>
      <c r="BM126" s="208" t="s">
        <v>685</v>
      </c>
    </row>
    <row r="127" s="31" customFormat="true" ht="16.5" hidden="false" customHeight="true" outlineLevel="0" collapsed="false">
      <c r="A127" s="24"/>
      <c r="B127" s="25"/>
      <c r="C127" s="244" t="s">
        <v>249</v>
      </c>
      <c r="D127" s="244" t="s">
        <v>246</v>
      </c>
      <c r="E127" s="245" t="s">
        <v>1181</v>
      </c>
      <c r="F127" s="246" t="s">
        <v>1182</v>
      </c>
      <c r="G127" s="247" t="s">
        <v>1139</v>
      </c>
      <c r="H127" s="248" t="n">
        <v>1</v>
      </c>
      <c r="I127" s="249"/>
      <c r="J127" s="250" t="n">
        <f aca="false">ROUND(I127*H127,2)</f>
        <v>0</v>
      </c>
      <c r="K127" s="246"/>
      <c r="L127" s="251"/>
      <c r="M127" s="252"/>
      <c r="N127" s="253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9</v>
      </c>
      <c r="AT127" s="208" t="s">
        <v>246</v>
      </c>
      <c r="AU127" s="208" t="s">
        <v>84</v>
      </c>
      <c r="AY127" s="3" t="s">
        <v>12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41</v>
      </c>
      <c r="BM127" s="208" t="s">
        <v>697</v>
      </c>
    </row>
    <row r="128" s="31" customFormat="true" ht="21.75" hidden="false" customHeight="true" outlineLevel="0" collapsed="false">
      <c r="A128" s="24"/>
      <c r="B128" s="25"/>
      <c r="C128" s="197" t="s">
        <v>504</v>
      </c>
      <c r="D128" s="197" t="s">
        <v>127</v>
      </c>
      <c r="E128" s="198" t="s">
        <v>1183</v>
      </c>
      <c r="F128" s="199" t="s">
        <v>1184</v>
      </c>
      <c r="G128" s="200" t="s">
        <v>343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1</v>
      </c>
      <c r="AT128" s="208" t="s">
        <v>127</v>
      </c>
      <c r="AU128" s="208" t="s">
        <v>84</v>
      </c>
      <c r="AY128" s="3" t="s">
        <v>12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241</v>
      </c>
      <c r="BM128" s="208" t="s">
        <v>708</v>
      </c>
    </row>
    <row r="129" s="31" customFormat="true" ht="21.75" hidden="false" customHeight="true" outlineLevel="0" collapsed="false">
      <c r="A129" s="24"/>
      <c r="B129" s="25"/>
      <c r="C129" s="244" t="s">
        <v>507</v>
      </c>
      <c r="D129" s="244" t="s">
        <v>246</v>
      </c>
      <c r="E129" s="245" t="s">
        <v>1185</v>
      </c>
      <c r="F129" s="246" t="s">
        <v>1184</v>
      </c>
      <c r="G129" s="247" t="s">
        <v>1139</v>
      </c>
      <c r="H129" s="248" t="n">
        <v>1</v>
      </c>
      <c r="I129" s="249"/>
      <c r="J129" s="250" t="n">
        <f aca="false">ROUND(I129*H129,2)</f>
        <v>0</v>
      </c>
      <c r="K129" s="246"/>
      <c r="L129" s="251"/>
      <c r="M129" s="252"/>
      <c r="N129" s="253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9</v>
      </c>
      <c r="AT129" s="208" t="s">
        <v>246</v>
      </c>
      <c r="AU129" s="208" t="s">
        <v>84</v>
      </c>
      <c r="AY129" s="3" t="s">
        <v>12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41</v>
      </c>
      <c r="BM129" s="208" t="s">
        <v>740</v>
      </c>
    </row>
    <row r="130" s="180" customFormat="true" ht="25.9" hidden="false" customHeight="true" outlineLevel="0" collapsed="false">
      <c r="B130" s="181"/>
      <c r="C130" s="182"/>
      <c r="D130" s="183" t="s">
        <v>73</v>
      </c>
      <c r="E130" s="184" t="s">
        <v>121</v>
      </c>
      <c r="F130" s="184" t="s">
        <v>122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33+P135</f>
        <v>0</v>
      </c>
      <c r="Q130" s="189"/>
      <c r="R130" s="190" t="n">
        <f aca="false">R131+R133+R135</f>
        <v>0</v>
      </c>
      <c r="S130" s="189"/>
      <c r="T130" s="191" t="n">
        <f aca="false">T131+T133+T135</f>
        <v>0</v>
      </c>
      <c r="AR130" s="192" t="s">
        <v>123</v>
      </c>
      <c r="AT130" s="193" t="s">
        <v>73</v>
      </c>
      <c r="AU130" s="193" t="s">
        <v>74</v>
      </c>
      <c r="AY130" s="192" t="s">
        <v>124</v>
      </c>
      <c r="BK130" s="194" t="n">
        <f aca="false">BK131+BK133+BK135</f>
        <v>0</v>
      </c>
    </row>
    <row r="131" s="180" customFormat="true" ht="22.8" hidden="false" customHeight="true" outlineLevel="0" collapsed="false">
      <c r="B131" s="181"/>
      <c r="C131" s="182"/>
      <c r="D131" s="183" t="s">
        <v>73</v>
      </c>
      <c r="E131" s="195" t="s">
        <v>125</v>
      </c>
      <c r="F131" s="195" t="s">
        <v>12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P132</f>
        <v>0</v>
      </c>
      <c r="Q131" s="189"/>
      <c r="R131" s="190" t="n">
        <f aca="false">R132</f>
        <v>0</v>
      </c>
      <c r="S131" s="189"/>
      <c r="T131" s="191" t="n">
        <f aca="false">T132</f>
        <v>0</v>
      </c>
      <c r="AR131" s="192" t="s">
        <v>123</v>
      </c>
      <c r="AT131" s="193" t="s">
        <v>73</v>
      </c>
      <c r="AU131" s="193" t="s">
        <v>82</v>
      </c>
      <c r="AY131" s="192" t="s">
        <v>124</v>
      </c>
      <c r="BK131" s="194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197" t="s">
        <v>511</v>
      </c>
      <c r="D132" s="197" t="s">
        <v>127</v>
      </c>
      <c r="E132" s="198" t="s">
        <v>1186</v>
      </c>
      <c r="F132" s="199" t="s">
        <v>1187</v>
      </c>
      <c r="G132" s="200" t="s">
        <v>1139</v>
      </c>
      <c r="H132" s="201" t="n">
        <v>9</v>
      </c>
      <c r="I132" s="202"/>
      <c r="J132" s="203" t="n">
        <f aca="false">ROUND(I132*H132,2)</f>
        <v>0</v>
      </c>
      <c r="K132" s="199"/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0</v>
      </c>
      <c r="AT132" s="208" t="s">
        <v>127</v>
      </c>
      <c r="AU132" s="208" t="s">
        <v>84</v>
      </c>
      <c r="AY132" s="3" t="s">
        <v>12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0</v>
      </c>
      <c r="BM132" s="208" t="s">
        <v>764</v>
      </c>
    </row>
    <row r="133" s="180" customFormat="true" ht="22.8" hidden="false" customHeight="true" outlineLevel="0" collapsed="false">
      <c r="B133" s="181"/>
      <c r="C133" s="182"/>
      <c r="D133" s="183" t="s">
        <v>73</v>
      </c>
      <c r="E133" s="195" t="s">
        <v>155</v>
      </c>
      <c r="F133" s="195" t="s">
        <v>156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P134</f>
        <v>0</v>
      </c>
      <c r="Q133" s="189"/>
      <c r="R133" s="190" t="n">
        <f aca="false">R134</f>
        <v>0</v>
      </c>
      <c r="S133" s="189"/>
      <c r="T133" s="191" t="n">
        <f aca="false">T134</f>
        <v>0</v>
      </c>
      <c r="AR133" s="192" t="s">
        <v>123</v>
      </c>
      <c r="AT133" s="193" t="s">
        <v>73</v>
      </c>
      <c r="AU133" s="193" t="s">
        <v>82</v>
      </c>
      <c r="AY133" s="192" t="s">
        <v>124</v>
      </c>
      <c r="BK133" s="194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197" t="s">
        <v>517</v>
      </c>
      <c r="D134" s="197" t="s">
        <v>127</v>
      </c>
      <c r="E134" s="198" t="s">
        <v>1188</v>
      </c>
      <c r="F134" s="199" t="s">
        <v>1189</v>
      </c>
      <c r="G134" s="200" t="s">
        <v>1190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0</v>
      </c>
      <c r="AT134" s="208" t="s">
        <v>127</v>
      </c>
      <c r="AU134" s="208" t="s">
        <v>84</v>
      </c>
      <c r="AY134" s="3" t="s">
        <v>12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50</v>
      </c>
      <c r="BM134" s="208" t="s">
        <v>777</v>
      </c>
    </row>
    <row r="135" s="180" customFormat="true" ht="22.8" hidden="false" customHeight="true" outlineLevel="0" collapsed="false">
      <c r="B135" s="181"/>
      <c r="C135" s="182"/>
      <c r="D135" s="183" t="s">
        <v>73</v>
      </c>
      <c r="E135" s="195" t="s">
        <v>161</v>
      </c>
      <c r="F135" s="195" t="s">
        <v>162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3)</f>
        <v>0</v>
      </c>
      <c r="Q135" s="189"/>
      <c r="R135" s="190" t="n">
        <f aca="false">SUM(R136:R143)</f>
        <v>0</v>
      </c>
      <c r="S135" s="189"/>
      <c r="T135" s="191" t="n">
        <f aca="false">SUM(T136:T143)</f>
        <v>0</v>
      </c>
      <c r="AR135" s="192" t="s">
        <v>123</v>
      </c>
      <c r="AT135" s="193" t="s">
        <v>73</v>
      </c>
      <c r="AU135" s="193" t="s">
        <v>82</v>
      </c>
      <c r="AY135" s="192" t="s">
        <v>124</v>
      </c>
      <c r="BK135" s="194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197" t="s">
        <v>520</v>
      </c>
      <c r="D136" s="197" t="s">
        <v>127</v>
      </c>
      <c r="E136" s="198" t="s">
        <v>1191</v>
      </c>
      <c r="F136" s="199" t="s">
        <v>1192</v>
      </c>
      <c r="G136" s="200" t="s">
        <v>1190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0</v>
      </c>
      <c r="AT136" s="208" t="s">
        <v>127</v>
      </c>
      <c r="AU136" s="208" t="s">
        <v>84</v>
      </c>
      <c r="AY136" s="3" t="s">
        <v>12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0</v>
      </c>
      <c r="BM136" s="208" t="s">
        <v>792</v>
      </c>
    </row>
    <row r="137" s="31" customFormat="true" ht="16.5" hidden="false" customHeight="true" outlineLevel="0" collapsed="false">
      <c r="A137" s="24"/>
      <c r="B137" s="25"/>
      <c r="C137" s="197" t="s">
        <v>525</v>
      </c>
      <c r="D137" s="197" t="s">
        <v>127</v>
      </c>
      <c r="E137" s="198" t="s">
        <v>1193</v>
      </c>
      <c r="F137" s="199" t="s">
        <v>1194</v>
      </c>
      <c r="G137" s="200" t="s">
        <v>1131</v>
      </c>
      <c r="H137" s="201" t="n">
        <v>1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27</v>
      </c>
      <c r="AU137" s="208" t="s">
        <v>84</v>
      </c>
      <c r="AY137" s="3" t="s">
        <v>12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0</v>
      </c>
      <c r="BM137" s="208" t="s">
        <v>805</v>
      </c>
    </row>
    <row r="138" s="31" customFormat="true" ht="16.5" hidden="false" customHeight="true" outlineLevel="0" collapsed="false">
      <c r="A138" s="24"/>
      <c r="B138" s="25"/>
      <c r="C138" s="244" t="s">
        <v>530</v>
      </c>
      <c r="D138" s="244" t="s">
        <v>246</v>
      </c>
      <c r="E138" s="245" t="s">
        <v>1195</v>
      </c>
      <c r="F138" s="246" t="s">
        <v>1196</v>
      </c>
      <c r="G138" s="247" t="s">
        <v>187</v>
      </c>
      <c r="H138" s="248" t="n">
        <v>10</v>
      </c>
      <c r="I138" s="249"/>
      <c r="J138" s="250" t="n">
        <f aca="false">ROUND(I138*H138,2)</f>
        <v>0</v>
      </c>
      <c r="K138" s="246"/>
      <c r="L138" s="251"/>
      <c r="M138" s="252"/>
      <c r="N138" s="253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0</v>
      </c>
      <c r="AT138" s="208" t="s">
        <v>246</v>
      </c>
      <c r="AU138" s="208" t="s">
        <v>84</v>
      </c>
      <c r="AY138" s="3" t="s">
        <v>12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50</v>
      </c>
      <c r="BM138" s="208" t="s">
        <v>816</v>
      </c>
    </row>
    <row r="139" s="31" customFormat="true" ht="16.5" hidden="false" customHeight="true" outlineLevel="0" collapsed="false">
      <c r="A139" s="24"/>
      <c r="B139" s="25"/>
      <c r="C139" s="197" t="s">
        <v>536</v>
      </c>
      <c r="D139" s="197" t="s">
        <v>127</v>
      </c>
      <c r="E139" s="198" t="s">
        <v>1197</v>
      </c>
      <c r="F139" s="199" t="s">
        <v>1198</v>
      </c>
      <c r="G139" s="200" t="s">
        <v>1131</v>
      </c>
      <c r="H139" s="201" t="n">
        <v>6</v>
      </c>
      <c r="I139" s="202"/>
      <c r="J139" s="203" t="n">
        <f aca="false">ROUND(I139*H139,2)</f>
        <v>0</v>
      </c>
      <c r="K139" s="199"/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0</v>
      </c>
      <c r="AT139" s="208" t="s">
        <v>127</v>
      </c>
      <c r="AU139" s="208" t="s">
        <v>84</v>
      </c>
      <c r="AY139" s="3" t="s">
        <v>12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50</v>
      </c>
      <c r="BM139" s="208" t="s">
        <v>825</v>
      </c>
    </row>
    <row r="140" s="31" customFormat="true" ht="16.5" hidden="false" customHeight="true" outlineLevel="0" collapsed="false">
      <c r="A140" s="24"/>
      <c r="B140" s="25"/>
      <c r="C140" s="244" t="s">
        <v>540</v>
      </c>
      <c r="D140" s="244" t="s">
        <v>246</v>
      </c>
      <c r="E140" s="245" t="s">
        <v>1199</v>
      </c>
      <c r="F140" s="246" t="s">
        <v>1198</v>
      </c>
      <c r="G140" s="247" t="s">
        <v>1139</v>
      </c>
      <c r="H140" s="248" t="n">
        <v>1</v>
      </c>
      <c r="I140" s="249"/>
      <c r="J140" s="250" t="n">
        <f aca="false">ROUND(I140*H140,2)</f>
        <v>0</v>
      </c>
      <c r="K140" s="246"/>
      <c r="L140" s="251"/>
      <c r="M140" s="252"/>
      <c r="N140" s="253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0</v>
      </c>
      <c r="AT140" s="208" t="s">
        <v>246</v>
      </c>
      <c r="AU140" s="208" t="s">
        <v>84</v>
      </c>
      <c r="AY140" s="3" t="s">
        <v>12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0</v>
      </c>
      <c r="BM140" s="208" t="s">
        <v>840</v>
      </c>
    </row>
    <row r="141" s="31" customFormat="true" ht="16.5" hidden="false" customHeight="true" outlineLevel="0" collapsed="false">
      <c r="A141" s="24"/>
      <c r="B141" s="25"/>
      <c r="C141" s="197" t="s">
        <v>546</v>
      </c>
      <c r="D141" s="197" t="s">
        <v>127</v>
      </c>
      <c r="E141" s="198" t="s">
        <v>1200</v>
      </c>
      <c r="F141" s="199" t="s">
        <v>1201</v>
      </c>
      <c r="G141" s="200" t="s">
        <v>1131</v>
      </c>
      <c r="H141" s="201" t="n">
        <v>2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0</v>
      </c>
      <c r="AT141" s="208" t="s">
        <v>127</v>
      </c>
      <c r="AU141" s="208" t="s">
        <v>84</v>
      </c>
      <c r="AY141" s="3" t="s">
        <v>12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50</v>
      </c>
      <c r="BM141" s="208" t="s">
        <v>853</v>
      </c>
    </row>
    <row r="142" s="31" customFormat="true" ht="16.5" hidden="false" customHeight="true" outlineLevel="0" collapsed="false">
      <c r="A142" s="24"/>
      <c r="B142" s="25"/>
      <c r="C142" s="197" t="s">
        <v>553</v>
      </c>
      <c r="D142" s="197" t="s">
        <v>127</v>
      </c>
      <c r="E142" s="198" t="s">
        <v>1202</v>
      </c>
      <c r="F142" s="199" t="s">
        <v>1203</v>
      </c>
      <c r="G142" s="200" t="s">
        <v>1170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0</v>
      </c>
      <c r="AT142" s="208" t="s">
        <v>127</v>
      </c>
      <c r="AU142" s="208" t="s">
        <v>84</v>
      </c>
      <c r="AY142" s="3" t="s">
        <v>12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50</v>
      </c>
      <c r="BM142" s="208" t="s">
        <v>863</v>
      </c>
    </row>
    <row r="143" s="31" customFormat="true" ht="16.5" hidden="false" customHeight="true" outlineLevel="0" collapsed="false">
      <c r="A143" s="24"/>
      <c r="B143" s="25"/>
      <c r="C143" s="197" t="s">
        <v>581</v>
      </c>
      <c r="D143" s="197" t="s">
        <v>127</v>
      </c>
      <c r="E143" s="198" t="s">
        <v>1204</v>
      </c>
      <c r="F143" s="199" t="s">
        <v>1205</v>
      </c>
      <c r="G143" s="200" t="s">
        <v>1190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69"/>
      <c r="N143" s="270" t="s">
        <v>45</v>
      </c>
      <c r="O143" s="217"/>
      <c r="P143" s="271" t="n">
        <f aca="false">O143*H143</f>
        <v>0</v>
      </c>
      <c r="Q143" s="271" t="n">
        <v>0</v>
      </c>
      <c r="R143" s="271" t="n">
        <f aca="false">Q143*H143</f>
        <v>0</v>
      </c>
      <c r="S143" s="271" t="n">
        <v>0</v>
      </c>
      <c r="T143" s="27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0</v>
      </c>
      <c r="AT143" s="208" t="s">
        <v>127</v>
      </c>
      <c r="AU143" s="208" t="s">
        <v>84</v>
      </c>
      <c r="AY143" s="3" t="s">
        <v>12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50</v>
      </c>
      <c r="BM143" s="208" t="s">
        <v>876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/dnZVVtU5MS4zma3gExSsC4Di5ZNt2Ft86ZAFHXjgDpTIut4Ff6JYQBGOa2aJFTjr1srvJGrmvlSE3JhI9RPfQ==" saltValue="W3CF1nQDkGl/E3vLMUhpgYqFW4SigdiREYwrJx66/kiQYdnZiANRhOvuxH3fZV1Krv+x1OdT08ZP7LxOBfa8UA==" spinCount="100000" sheet="true" password="cc35" objects="true" scenarios="true" formatColumns="false" formatRows="false" autoFilter="false"/>
  <autoFilter ref="C88:K14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206</v>
      </c>
      <c r="H4" s="6"/>
    </row>
    <row r="5" customFormat="false" ht="12" hidden="false" customHeight="true" outlineLevel="0" collapsed="false">
      <c r="B5" s="6"/>
      <c r="C5" s="273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74" t="s">
        <v>16</v>
      </c>
      <c r="D6" s="275" t="s">
        <v>17</v>
      </c>
      <c r="E6" s="275"/>
      <c r="F6" s="275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zakázky'!AN8</f>
        <v>24. 7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76"/>
      <c r="C9" s="277" t="s">
        <v>55</v>
      </c>
      <c r="D9" s="278" t="s">
        <v>56</v>
      </c>
      <c r="E9" s="278" t="s">
        <v>110</v>
      </c>
      <c r="F9" s="279" t="s">
        <v>1207</v>
      </c>
      <c r="G9" s="168"/>
      <c r="H9" s="276"/>
    </row>
    <row r="10" s="31" customFormat="true" ht="26.4" hidden="false" customHeight="true" outlineLevel="0" collapsed="false">
      <c r="A10" s="24"/>
      <c r="B10" s="30"/>
      <c r="C10" s="280" t="s">
        <v>1208</v>
      </c>
      <c r="D10" s="280" t="s">
        <v>8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1" t="s">
        <v>329</v>
      </c>
      <c r="D11" s="282" t="s">
        <v>330</v>
      </c>
      <c r="E11" s="283"/>
      <c r="F11" s="284" t="n">
        <v>454.515</v>
      </c>
      <c r="G11" s="24"/>
      <c r="H11" s="30"/>
    </row>
    <row r="12" s="31" customFormat="true" ht="16.8" hidden="false" customHeight="true" outlineLevel="0" collapsed="false">
      <c r="A12" s="24"/>
      <c r="B12" s="30"/>
      <c r="C12" s="285"/>
      <c r="D12" s="285" t="s">
        <v>558</v>
      </c>
      <c r="E12" s="3"/>
      <c r="F12" s="286" t="n">
        <v>20.065</v>
      </c>
      <c r="G12" s="24"/>
      <c r="H12" s="30"/>
    </row>
    <row r="13" s="31" customFormat="true" ht="16.8" hidden="false" customHeight="true" outlineLevel="0" collapsed="false">
      <c r="A13" s="24"/>
      <c r="B13" s="30"/>
      <c r="C13" s="285"/>
      <c r="D13" s="285" t="s">
        <v>559</v>
      </c>
      <c r="E13" s="3"/>
      <c r="F13" s="286" t="n">
        <v>48.009</v>
      </c>
      <c r="G13" s="24"/>
      <c r="H13" s="30"/>
    </row>
    <row r="14" s="31" customFormat="true" ht="16.8" hidden="false" customHeight="true" outlineLevel="0" collapsed="false">
      <c r="A14" s="24"/>
      <c r="B14" s="30"/>
      <c r="C14" s="285"/>
      <c r="D14" s="285" t="s">
        <v>560</v>
      </c>
      <c r="E14" s="3"/>
      <c r="F14" s="286" t="n">
        <v>33.005</v>
      </c>
      <c r="G14" s="24"/>
      <c r="H14" s="30"/>
    </row>
    <row r="15" s="31" customFormat="true" ht="16.8" hidden="false" customHeight="true" outlineLevel="0" collapsed="false">
      <c r="A15" s="24"/>
      <c r="B15" s="30"/>
      <c r="C15" s="285"/>
      <c r="D15" s="285" t="s">
        <v>561</v>
      </c>
      <c r="E15" s="3"/>
      <c r="F15" s="286" t="n">
        <v>22.665</v>
      </c>
      <c r="G15" s="24"/>
      <c r="H15" s="30"/>
    </row>
    <row r="16" s="31" customFormat="true" ht="16.8" hidden="false" customHeight="true" outlineLevel="0" collapsed="false">
      <c r="A16" s="24"/>
      <c r="B16" s="30"/>
      <c r="C16" s="285"/>
      <c r="D16" s="285" t="s">
        <v>586</v>
      </c>
      <c r="E16" s="3"/>
      <c r="F16" s="286" t="n">
        <v>20.711</v>
      </c>
      <c r="G16" s="24"/>
      <c r="H16" s="30"/>
    </row>
    <row r="17" s="31" customFormat="true" ht="16.8" hidden="false" customHeight="true" outlineLevel="0" collapsed="false">
      <c r="A17" s="24"/>
      <c r="B17" s="30"/>
      <c r="C17" s="285"/>
      <c r="D17" s="285" t="s">
        <v>587</v>
      </c>
      <c r="E17" s="3"/>
      <c r="F17" s="286" t="n">
        <v>3.733</v>
      </c>
      <c r="G17" s="24"/>
      <c r="H17" s="30"/>
    </row>
    <row r="18" s="31" customFormat="true" ht="16.8" hidden="false" customHeight="true" outlineLevel="0" collapsed="false">
      <c r="A18" s="24"/>
      <c r="B18" s="30"/>
      <c r="C18" s="285"/>
      <c r="D18" s="285" t="s">
        <v>562</v>
      </c>
      <c r="E18" s="3"/>
      <c r="F18" s="286" t="n">
        <v>189.428</v>
      </c>
      <c r="G18" s="24"/>
      <c r="H18" s="30"/>
    </row>
    <row r="19" s="31" customFormat="true" ht="16.8" hidden="false" customHeight="true" outlineLevel="0" collapsed="false">
      <c r="A19" s="24"/>
      <c r="B19" s="30"/>
      <c r="C19" s="285"/>
      <c r="D19" s="285" t="s">
        <v>588</v>
      </c>
      <c r="E19" s="3"/>
      <c r="F19" s="286" t="n">
        <v>25.302</v>
      </c>
      <c r="G19" s="24"/>
      <c r="H19" s="30"/>
    </row>
    <row r="20" s="31" customFormat="true" ht="16.8" hidden="false" customHeight="true" outlineLevel="0" collapsed="false">
      <c r="A20" s="24"/>
      <c r="B20" s="30"/>
      <c r="C20" s="285"/>
      <c r="D20" s="285" t="s">
        <v>563</v>
      </c>
      <c r="E20" s="3"/>
      <c r="F20" s="286" t="n">
        <v>6.786</v>
      </c>
      <c r="G20" s="24"/>
      <c r="H20" s="30"/>
    </row>
    <row r="21" s="31" customFormat="true" ht="16.8" hidden="false" customHeight="true" outlineLevel="0" collapsed="false">
      <c r="A21" s="24"/>
      <c r="B21" s="30"/>
      <c r="C21" s="285"/>
      <c r="D21" s="285" t="s">
        <v>589</v>
      </c>
      <c r="E21" s="3"/>
      <c r="F21" s="286" t="n">
        <v>25.321</v>
      </c>
      <c r="G21" s="24"/>
      <c r="H21" s="30"/>
    </row>
    <row r="22" s="31" customFormat="true" ht="16.8" hidden="false" customHeight="true" outlineLevel="0" collapsed="false">
      <c r="A22" s="24"/>
      <c r="B22" s="30"/>
      <c r="C22" s="285"/>
      <c r="D22" s="285" t="s">
        <v>590</v>
      </c>
      <c r="E22" s="3"/>
      <c r="F22" s="286" t="n">
        <v>0.301</v>
      </c>
      <c r="G22" s="24"/>
      <c r="H22" s="30"/>
    </row>
    <row r="23" s="31" customFormat="true" ht="16.8" hidden="false" customHeight="true" outlineLevel="0" collapsed="false">
      <c r="A23" s="24"/>
      <c r="B23" s="30"/>
      <c r="C23" s="285"/>
      <c r="D23" s="285" t="s">
        <v>565</v>
      </c>
      <c r="E23" s="3"/>
      <c r="F23" s="286" t="n">
        <v>1.887</v>
      </c>
      <c r="G23" s="24"/>
      <c r="H23" s="30"/>
    </row>
    <row r="24" s="31" customFormat="true" ht="16.8" hidden="false" customHeight="true" outlineLevel="0" collapsed="false">
      <c r="A24" s="24"/>
      <c r="B24" s="30"/>
      <c r="C24" s="285"/>
      <c r="D24" s="285" t="s">
        <v>566</v>
      </c>
      <c r="E24" s="3"/>
      <c r="F24" s="286" t="n">
        <v>0.933</v>
      </c>
      <c r="G24" s="24"/>
      <c r="H24" s="30"/>
    </row>
    <row r="25" s="31" customFormat="true" ht="16.8" hidden="false" customHeight="true" outlineLevel="0" collapsed="false">
      <c r="A25" s="24"/>
      <c r="B25" s="30"/>
      <c r="C25" s="285"/>
      <c r="D25" s="285" t="s">
        <v>567</v>
      </c>
      <c r="E25" s="3"/>
      <c r="F25" s="286" t="n">
        <v>2.515</v>
      </c>
      <c r="G25" s="24"/>
      <c r="H25" s="30"/>
    </row>
    <row r="26" s="31" customFormat="true" ht="16.8" hidden="false" customHeight="true" outlineLevel="0" collapsed="false">
      <c r="A26" s="24"/>
      <c r="B26" s="30"/>
      <c r="C26" s="285"/>
      <c r="D26" s="285" t="s">
        <v>568</v>
      </c>
      <c r="E26" s="3"/>
      <c r="F26" s="286" t="n">
        <v>2.968</v>
      </c>
      <c r="G26" s="24"/>
      <c r="H26" s="30"/>
    </row>
    <row r="27" s="31" customFormat="true" ht="16.8" hidden="false" customHeight="true" outlineLevel="0" collapsed="false">
      <c r="A27" s="24"/>
      <c r="B27" s="30"/>
      <c r="C27" s="285"/>
      <c r="D27" s="285" t="s">
        <v>569</v>
      </c>
      <c r="E27" s="3"/>
      <c r="F27" s="286" t="n">
        <v>1.759</v>
      </c>
      <c r="G27" s="24"/>
      <c r="H27" s="30"/>
    </row>
    <row r="28" s="31" customFormat="true" ht="16.8" hidden="false" customHeight="true" outlineLevel="0" collapsed="false">
      <c r="A28" s="24"/>
      <c r="B28" s="30"/>
      <c r="C28" s="285"/>
      <c r="D28" s="285" t="s">
        <v>570</v>
      </c>
      <c r="E28" s="3"/>
      <c r="F28" s="286" t="n">
        <v>4.972</v>
      </c>
      <c r="G28" s="24"/>
      <c r="H28" s="30"/>
    </row>
    <row r="29" s="31" customFormat="true" ht="16.8" hidden="false" customHeight="true" outlineLevel="0" collapsed="false">
      <c r="A29" s="24"/>
      <c r="B29" s="30"/>
      <c r="C29" s="285"/>
      <c r="D29" s="285" t="s">
        <v>571</v>
      </c>
      <c r="E29" s="3"/>
      <c r="F29" s="286" t="n">
        <v>2.306</v>
      </c>
      <c r="G29" s="24"/>
      <c r="H29" s="30"/>
    </row>
    <row r="30" s="31" customFormat="true" ht="16.8" hidden="false" customHeight="true" outlineLevel="0" collapsed="false">
      <c r="A30" s="24"/>
      <c r="B30" s="30"/>
      <c r="C30" s="285"/>
      <c r="D30" s="285" t="s">
        <v>572</v>
      </c>
      <c r="E30" s="3"/>
      <c r="F30" s="286" t="n">
        <v>3.677</v>
      </c>
      <c r="G30" s="24"/>
      <c r="H30" s="30"/>
    </row>
    <row r="31" s="31" customFormat="true" ht="16.8" hidden="false" customHeight="true" outlineLevel="0" collapsed="false">
      <c r="A31" s="24"/>
      <c r="B31" s="30"/>
      <c r="C31" s="285"/>
      <c r="D31" s="285" t="s">
        <v>573</v>
      </c>
      <c r="E31" s="3"/>
      <c r="F31" s="286" t="n">
        <v>1.459</v>
      </c>
      <c r="G31" s="24"/>
      <c r="H31" s="30"/>
    </row>
    <row r="32" s="31" customFormat="true" ht="16.8" hidden="false" customHeight="true" outlineLevel="0" collapsed="false">
      <c r="A32" s="24"/>
      <c r="B32" s="30"/>
      <c r="C32" s="285"/>
      <c r="D32" s="285" t="s">
        <v>574</v>
      </c>
      <c r="E32" s="3"/>
      <c r="F32" s="286" t="n">
        <v>0.818</v>
      </c>
      <c r="G32" s="24"/>
      <c r="H32" s="30"/>
    </row>
    <row r="33" s="31" customFormat="true" ht="16.8" hidden="false" customHeight="true" outlineLevel="0" collapsed="false">
      <c r="A33" s="24"/>
      <c r="B33" s="30"/>
      <c r="C33" s="285"/>
      <c r="D33" s="285" t="s">
        <v>591</v>
      </c>
      <c r="E33" s="3"/>
      <c r="F33" s="286" t="n">
        <v>1.148</v>
      </c>
      <c r="G33" s="24"/>
      <c r="H33" s="30"/>
    </row>
    <row r="34" s="31" customFormat="true" ht="16.8" hidden="false" customHeight="true" outlineLevel="0" collapsed="false">
      <c r="A34" s="24"/>
      <c r="B34" s="30"/>
      <c r="C34" s="285"/>
      <c r="D34" s="285" t="s">
        <v>575</v>
      </c>
      <c r="E34" s="3"/>
      <c r="F34" s="286" t="n">
        <v>2.412</v>
      </c>
      <c r="G34" s="24"/>
      <c r="H34" s="30"/>
    </row>
    <row r="35" s="31" customFormat="true" ht="16.8" hidden="false" customHeight="true" outlineLevel="0" collapsed="false">
      <c r="A35" s="24"/>
      <c r="B35" s="30"/>
      <c r="C35" s="285"/>
      <c r="D35" s="285" t="s">
        <v>576</v>
      </c>
      <c r="E35" s="3"/>
      <c r="F35" s="286" t="n">
        <v>7.56</v>
      </c>
      <c r="G35" s="24"/>
      <c r="H35" s="30"/>
    </row>
    <row r="36" s="31" customFormat="true" ht="16.8" hidden="false" customHeight="true" outlineLevel="0" collapsed="false">
      <c r="A36" s="24"/>
      <c r="B36" s="30"/>
      <c r="C36" s="285"/>
      <c r="D36" s="285" t="s">
        <v>577</v>
      </c>
      <c r="E36" s="3"/>
      <c r="F36" s="286" t="n">
        <v>2</v>
      </c>
      <c r="G36" s="24"/>
      <c r="H36" s="30"/>
    </row>
    <row r="37" s="31" customFormat="true" ht="16.8" hidden="false" customHeight="true" outlineLevel="0" collapsed="false">
      <c r="A37" s="24"/>
      <c r="B37" s="30"/>
      <c r="C37" s="285"/>
      <c r="D37" s="285" t="s">
        <v>578</v>
      </c>
      <c r="E37" s="3"/>
      <c r="F37" s="286" t="n">
        <v>2.9</v>
      </c>
      <c r="G37" s="24"/>
      <c r="H37" s="30"/>
    </row>
    <row r="38" s="31" customFormat="true" ht="16.8" hidden="false" customHeight="true" outlineLevel="0" collapsed="false">
      <c r="A38" s="24"/>
      <c r="B38" s="30"/>
      <c r="C38" s="285"/>
      <c r="D38" s="285" t="s">
        <v>579</v>
      </c>
      <c r="E38" s="3"/>
      <c r="F38" s="286" t="n">
        <v>19.875</v>
      </c>
      <c r="G38" s="24"/>
      <c r="H38" s="30"/>
    </row>
    <row r="39" s="31" customFormat="true" ht="16.8" hidden="false" customHeight="true" outlineLevel="0" collapsed="false">
      <c r="A39" s="24"/>
      <c r="B39" s="30"/>
      <c r="C39" s="285" t="s">
        <v>329</v>
      </c>
      <c r="D39" s="285" t="s">
        <v>201</v>
      </c>
      <c r="E39" s="3"/>
      <c r="F39" s="286" t="n">
        <v>454.515</v>
      </c>
      <c r="G39" s="24"/>
      <c r="H39" s="30"/>
    </row>
    <row r="40" s="31" customFormat="true" ht="16.8" hidden="false" customHeight="true" outlineLevel="0" collapsed="false">
      <c r="A40" s="24"/>
      <c r="B40" s="30"/>
      <c r="C40" s="287" t="s">
        <v>1209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285" t="s">
        <v>648</v>
      </c>
      <c r="D41" s="285" t="s">
        <v>1210</v>
      </c>
      <c r="E41" s="3" t="s">
        <v>187</v>
      </c>
      <c r="F41" s="286" t="n">
        <v>454.515</v>
      </c>
      <c r="G41" s="24"/>
      <c r="H41" s="30"/>
    </row>
    <row r="42" s="31" customFormat="true" ht="16.8" hidden="false" customHeight="true" outlineLevel="0" collapsed="false">
      <c r="A42" s="24"/>
      <c r="B42" s="30"/>
      <c r="C42" s="285" t="s">
        <v>600</v>
      </c>
      <c r="D42" s="285" t="s">
        <v>601</v>
      </c>
      <c r="E42" s="3" t="s">
        <v>187</v>
      </c>
      <c r="F42" s="286" t="n">
        <v>454.515</v>
      </c>
      <c r="G42" s="24"/>
      <c r="H42" s="30"/>
    </row>
    <row r="43" s="31" customFormat="true" ht="16.8" hidden="false" customHeight="true" outlineLevel="0" collapsed="false">
      <c r="A43" s="24"/>
      <c r="B43" s="30"/>
      <c r="C43" s="285" t="s">
        <v>615</v>
      </c>
      <c r="D43" s="285" t="s">
        <v>1211</v>
      </c>
      <c r="E43" s="3" t="s">
        <v>187</v>
      </c>
      <c r="F43" s="286" t="n">
        <v>227.258</v>
      </c>
      <c r="G43" s="24"/>
      <c r="H43" s="30"/>
    </row>
    <row r="44" s="31" customFormat="true" ht="16.8" hidden="false" customHeight="true" outlineLevel="0" collapsed="false">
      <c r="A44" s="24"/>
      <c r="B44" s="30"/>
      <c r="C44" s="285" t="s">
        <v>627</v>
      </c>
      <c r="D44" s="285" t="s">
        <v>1212</v>
      </c>
      <c r="E44" s="3" t="s">
        <v>187</v>
      </c>
      <c r="F44" s="286" t="n">
        <v>227.258</v>
      </c>
      <c r="G44" s="24"/>
      <c r="H44" s="30"/>
    </row>
    <row r="45" s="31" customFormat="true" ht="7.45" hidden="false" customHeight="true" outlineLevel="0" collapsed="false">
      <c r="A45" s="24"/>
      <c r="B45" s="142"/>
      <c r="C45" s="143"/>
      <c r="D45" s="143"/>
      <c r="E45" s="143"/>
      <c r="F45" s="143"/>
      <c r="G45" s="143"/>
      <c r="H45" s="30"/>
    </row>
    <row r="46" s="31" customFormat="true" ht="12.8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</sheetData>
  <sheetProtection algorithmName="SHA-512" hashValue="Cs2/mNSUrjxInEEk9hc3/UDqKOI1hYTOX8LhnMM6gcIzA4CVjvbTEWrSz+zNZHsby4TIQnnEq+nggZEz+OaUdw==" saltValue="9Q1p3Yu3E7n+ZGtPUepPy7UTkxotiZopfYEm52M48iOXJ60trtSKyqy++8D95uVQL6SzueYg422X5J7IwJoxz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1213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1214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1215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1216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1217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1218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1219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1220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1221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1222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1223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81</v>
      </c>
      <c r="F18" s="300" t="s">
        <v>1224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1225</v>
      </c>
      <c r="F19" s="300" t="s">
        <v>1226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1227</v>
      </c>
      <c r="F20" s="300" t="s">
        <v>1228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1229</v>
      </c>
      <c r="F21" s="300" t="s">
        <v>80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1230</v>
      </c>
      <c r="F22" s="300" t="s">
        <v>1231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1232</v>
      </c>
      <c r="F23" s="300" t="s">
        <v>1233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1234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1235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1236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1237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1238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1239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1240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1241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1242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09</v>
      </c>
      <c r="F36" s="300"/>
      <c r="G36" s="300" t="s">
        <v>1243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1244</v>
      </c>
      <c r="F37" s="300"/>
      <c r="G37" s="300" t="s">
        <v>1245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5</v>
      </c>
      <c r="F38" s="300"/>
      <c r="G38" s="300" t="s">
        <v>1246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6</v>
      </c>
      <c r="F39" s="300"/>
      <c r="G39" s="300" t="s">
        <v>1247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10</v>
      </c>
      <c r="F40" s="300"/>
      <c r="G40" s="300" t="s">
        <v>1248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11</v>
      </c>
      <c r="F41" s="300"/>
      <c r="G41" s="300" t="s">
        <v>1249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1250</v>
      </c>
      <c r="F42" s="300"/>
      <c r="G42" s="300" t="s">
        <v>1251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1252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1253</v>
      </c>
      <c r="F44" s="300"/>
      <c r="G44" s="300" t="s">
        <v>1254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13</v>
      </c>
      <c r="F45" s="300"/>
      <c r="G45" s="300" t="s">
        <v>1255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1256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1257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1258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1259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1260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1261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1262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1263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1264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1265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1266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1267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1268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1269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1270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1271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1272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1273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1274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1275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1276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1277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1278</v>
      </c>
      <c r="D76" s="320"/>
      <c r="E76" s="320"/>
      <c r="F76" s="320" t="s">
        <v>1279</v>
      </c>
      <c r="G76" s="321"/>
      <c r="H76" s="320" t="s">
        <v>56</v>
      </c>
      <c r="I76" s="320" t="s">
        <v>59</v>
      </c>
      <c r="J76" s="320" t="s">
        <v>1280</v>
      </c>
      <c r="K76" s="319"/>
    </row>
    <row r="77" customFormat="false" ht="17.25" hidden="false" customHeight="true" outlineLevel="0" collapsed="false">
      <c r="A77" s="0"/>
      <c r="B77" s="317"/>
      <c r="C77" s="322" t="s">
        <v>1281</v>
      </c>
      <c r="D77" s="322"/>
      <c r="E77" s="322"/>
      <c r="F77" s="323" t="s">
        <v>1282</v>
      </c>
      <c r="G77" s="324"/>
      <c r="H77" s="322"/>
      <c r="I77" s="322"/>
      <c r="J77" s="322" t="s">
        <v>1283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5</v>
      </c>
      <c r="D79" s="327"/>
      <c r="E79" s="327"/>
      <c r="F79" s="328" t="s">
        <v>1284</v>
      </c>
      <c r="G79" s="329"/>
      <c r="H79" s="304" t="s">
        <v>1285</v>
      </c>
      <c r="I79" s="304" t="s">
        <v>1286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1287</v>
      </c>
      <c r="D80" s="304"/>
      <c r="E80" s="304"/>
      <c r="F80" s="328" t="s">
        <v>1284</v>
      </c>
      <c r="G80" s="329"/>
      <c r="H80" s="304" t="s">
        <v>1288</v>
      </c>
      <c r="I80" s="304" t="s">
        <v>1286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1289</v>
      </c>
      <c r="D81" s="304"/>
      <c r="E81" s="304"/>
      <c r="F81" s="328" t="s">
        <v>1290</v>
      </c>
      <c r="G81" s="329"/>
      <c r="H81" s="304" t="s">
        <v>1291</v>
      </c>
      <c r="I81" s="304" t="s">
        <v>1286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1292</v>
      </c>
      <c r="D82" s="304"/>
      <c r="E82" s="304"/>
      <c r="F82" s="328" t="s">
        <v>1284</v>
      </c>
      <c r="G82" s="329"/>
      <c r="H82" s="304" t="s">
        <v>1293</v>
      </c>
      <c r="I82" s="304" t="s">
        <v>1294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1295</v>
      </c>
      <c r="D83" s="331"/>
      <c r="E83" s="331"/>
      <c r="F83" s="332" t="s">
        <v>1290</v>
      </c>
      <c r="G83" s="331"/>
      <c r="H83" s="331" t="s">
        <v>1296</v>
      </c>
      <c r="I83" s="331" t="s">
        <v>1286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1297</v>
      </c>
      <c r="D84" s="331"/>
      <c r="E84" s="331"/>
      <c r="F84" s="332" t="s">
        <v>1290</v>
      </c>
      <c r="G84" s="331"/>
      <c r="H84" s="331" t="s">
        <v>1298</v>
      </c>
      <c r="I84" s="331" t="s">
        <v>1286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1299</v>
      </c>
      <c r="D85" s="331"/>
      <c r="E85" s="331"/>
      <c r="F85" s="332" t="s">
        <v>1290</v>
      </c>
      <c r="G85" s="331"/>
      <c r="H85" s="331" t="s">
        <v>1300</v>
      </c>
      <c r="I85" s="331" t="s">
        <v>1286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1301</v>
      </c>
      <c r="D86" s="331"/>
      <c r="E86" s="331"/>
      <c r="F86" s="332" t="s">
        <v>1290</v>
      </c>
      <c r="G86" s="331"/>
      <c r="H86" s="331" t="s">
        <v>1302</v>
      </c>
      <c r="I86" s="331" t="s">
        <v>1286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1303</v>
      </c>
      <c r="D87" s="304"/>
      <c r="E87" s="304"/>
      <c r="F87" s="328" t="s">
        <v>1290</v>
      </c>
      <c r="G87" s="329"/>
      <c r="H87" s="304" t="s">
        <v>1304</v>
      </c>
      <c r="I87" s="304" t="s">
        <v>1286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1305</v>
      </c>
      <c r="D88" s="304"/>
      <c r="E88" s="304"/>
      <c r="F88" s="328" t="s">
        <v>1290</v>
      </c>
      <c r="G88" s="329"/>
      <c r="H88" s="304" t="s">
        <v>1306</v>
      </c>
      <c r="I88" s="304" t="s">
        <v>1286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1307</v>
      </c>
      <c r="D89" s="304"/>
      <c r="E89" s="304"/>
      <c r="F89" s="328" t="s">
        <v>1290</v>
      </c>
      <c r="G89" s="329"/>
      <c r="H89" s="304" t="s">
        <v>1308</v>
      </c>
      <c r="I89" s="304" t="s">
        <v>1286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1309</v>
      </c>
      <c r="D90" s="304"/>
      <c r="E90" s="304"/>
      <c r="F90" s="328" t="s">
        <v>1290</v>
      </c>
      <c r="G90" s="329"/>
      <c r="H90" s="304" t="s">
        <v>1310</v>
      </c>
      <c r="I90" s="304" t="s">
        <v>1286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1311</v>
      </c>
      <c r="D91" s="304"/>
      <c r="E91" s="304"/>
      <c r="F91" s="328" t="s">
        <v>1290</v>
      </c>
      <c r="G91" s="329"/>
      <c r="H91" s="304" t="s">
        <v>1311</v>
      </c>
      <c r="I91" s="304" t="s">
        <v>1286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1312</v>
      </c>
      <c r="D92" s="304"/>
      <c r="E92" s="304"/>
      <c r="F92" s="328" t="s">
        <v>1290</v>
      </c>
      <c r="G92" s="329"/>
      <c r="H92" s="304" t="s">
        <v>1313</v>
      </c>
      <c r="I92" s="304" t="s">
        <v>1286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1314</v>
      </c>
      <c r="D93" s="304"/>
      <c r="E93" s="304"/>
      <c r="F93" s="328" t="s">
        <v>1284</v>
      </c>
      <c r="G93" s="329"/>
      <c r="H93" s="304" t="s">
        <v>1315</v>
      </c>
      <c r="I93" s="304" t="s">
        <v>1316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1317</v>
      </c>
      <c r="D94" s="304"/>
      <c r="E94" s="304"/>
      <c r="F94" s="328" t="s">
        <v>1284</v>
      </c>
      <c r="G94" s="329"/>
      <c r="H94" s="304" t="s">
        <v>1318</v>
      </c>
      <c r="I94" s="304" t="s">
        <v>1319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1320</v>
      </c>
      <c r="D95" s="304"/>
      <c r="E95" s="304"/>
      <c r="F95" s="328" t="s">
        <v>1284</v>
      </c>
      <c r="G95" s="329"/>
      <c r="H95" s="304" t="s">
        <v>1320</v>
      </c>
      <c r="I95" s="304" t="s">
        <v>1319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40</v>
      </c>
      <c r="D96" s="304"/>
      <c r="E96" s="304"/>
      <c r="F96" s="328" t="s">
        <v>1284</v>
      </c>
      <c r="G96" s="329"/>
      <c r="H96" s="304" t="s">
        <v>1321</v>
      </c>
      <c r="I96" s="304" t="s">
        <v>1319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50</v>
      </c>
      <c r="D97" s="304"/>
      <c r="E97" s="304"/>
      <c r="F97" s="328" t="s">
        <v>1284</v>
      </c>
      <c r="G97" s="329"/>
      <c r="H97" s="304" t="s">
        <v>1322</v>
      </c>
      <c r="I97" s="304" t="s">
        <v>1319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1323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1278</v>
      </c>
      <c r="D103" s="320"/>
      <c r="E103" s="320"/>
      <c r="F103" s="320" t="s">
        <v>1279</v>
      </c>
      <c r="G103" s="321"/>
      <c r="H103" s="320" t="s">
        <v>56</v>
      </c>
      <c r="I103" s="320" t="s">
        <v>59</v>
      </c>
      <c r="J103" s="320" t="s">
        <v>1280</v>
      </c>
      <c r="K103" s="319"/>
    </row>
    <row r="104" customFormat="false" ht="17.25" hidden="false" customHeight="true" outlineLevel="0" collapsed="false">
      <c r="A104" s="0"/>
      <c r="B104" s="317"/>
      <c r="C104" s="322" t="s">
        <v>1281</v>
      </c>
      <c r="D104" s="322"/>
      <c r="E104" s="322"/>
      <c r="F104" s="323" t="s">
        <v>1282</v>
      </c>
      <c r="G104" s="324"/>
      <c r="H104" s="322"/>
      <c r="I104" s="322"/>
      <c r="J104" s="322" t="s">
        <v>1283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5</v>
      </c>
      <c r="D106" s="327"/>
      <c r="E106" s="327"/>
      <c r="F106" s="328" t="s">
        <v>1284</v>
      </c>
      <c r="G106" s="304"/>
      <c r="H106" s="304" t="s">
        <v>1324</v>
      </c>
      <c r="I106" s="304" t="s">
        <v>1286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1287</v>
      </c>
      <c r="D107" s="304"/>
      <c r="E107" s="304"/>
      <c r="F107" s="328" t="s">
        <v>1284</v>
      </c>
      <c r="G107" s="304"/>
      <c r="H107" s="304" t="s">
        <v>1324</v>
      </c>
      <c r="I107" s="304" t="s">
        <v>1286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1289</v>
      </c>
      <c r="D108" s="304"/>
      <c r="E108" s="304"/>
      <c r="F108" s="328" t="s">
        <v>1290</v>
      </c>
      <c r="G108" s="304"/>
      <c r="H108" s="304" t="s">
        <v>1324</v>
      </c>
      <c r="I108" s="304" t="s">
        <v>1286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1292</v>
      </c>
      <c r="D109" s="304"/>
      <c r="E109" s="304"/>
      <c r="F109" s="328" t="s">
        <v>1284</v>
      </c>
      <c r="G109" s="304"/>
      <c r="H109" s="304" t="s">
        <v>1324</v>
      </c>
      <c r="I109" s="304" t="s">
        <v>1294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1303</v>
      </c>
      <c r="D110" s="304"/>
      <c r="E110" s="304"/>
      <c r="F110" s="328" t="s">
        <v>1290</v>
      </c>
      <c r="G110" s="304"/>
      <c r="H110" s="304" t="s">
        <v>1324</v>
      </c>
      <c r="I110" s="304" t="s">
        <v>1286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1311</v>
      </c>
      <c r="D111" s="304"/>
      <c r="E111" s="304"/>
      <c r="F111" s="328" t="s">
        <v>1290</v>
      </c>
      <c r="G111" s="304"/>
      <c r="H111" s="304" t="s">
        <v>1324</v>
      </c>
      <c r="I111" s="304" t="s">
        <v>1286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1309</v>
      </c>
      <c r="D112" s="304"/>
      <c r="E112" s="304"/>
      <c r="F112" s="328" t="s">
        <v>1290</v>
      </c>
      <c r="G112" s="304"/>
      <c r="H112" s="304" t="s">
        <v>1324</v>
      </c>
      <c r="I112" s="304" t="s">
        <v>1286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5</v>
      </c>
      <c r="D113" s="304"/>
      <c r="E113" s="304"/>
      <c r="F113" s="328" t="s">
        <v>1284</v>
      </c>
      <c r="G113" s="304"/>
      <c r="H113" s="304" t="s">
        <v>1325</v>
      </c>
      <c r="I113" s="304" t="s">
        <v>1286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1326</v>
      </c>
      <c r="D114" s="304"/>
      <c r="E114" s="304"/>
      <c r="F114" s="328" t="s">
        <v>1284</v>
      </c>
      <c r="G114" s="304"/>
      <c r="H114" s="304" t="s">
        <v>1327</v>
      </c>
      <c r="I114" s="304" t="s">
        <v>1286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40</v>
      </c>
      <c r="D115" s="304"/>
      <c r="E115" s="304"/>
      <c r="F115" s="328" t="s">
        <v>1284</v>
      </c>
      <c r="G115" s="304"/>
      <c r="H115" s="304" t="s">
        <v>1328</v>
      </c>
      <c r="I115" s="304" t="s">
        <v>1319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50</v>
      </c>
      <c r="D116" s="304"/>
      <c r="E116" s="304"/>
      <c r="F116" s="328" t="s">
        <v>1284</v>
      </c>
      <c r="G116" s="304"/>
      <c r="H116" s="304" t="s">
        <v>1329</v>
      </c>
      <c r="I116" s="304" t="s">
        <v>1319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9</v>
      </c>
      <c r="D117" s="304"/>
      <c r="E117" s="304"/>
      <c r="F117" s="328" t="s">
        <v>1284</v>
      </c>
      <c r="G117" s="304"/>
      <c r="H117" s="304" t="s">
        <v>1330</v>
      </c>
      <c r="I117" s="304" t="s">
        <v>1331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1332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1278</v>
      </c>
      <c r="D123" s="320"/>
      <c r="E123" s="320"/>
      <c r="F123" s="320" t="s">
        <v>1279</v>
      </c>
      <c r="G123" s="321"/>
      <c r="H123" s="320" t="s">
        <v>56</v>
      </c>
      <c r="I123" s="320" t="s">
        <v>59</v>
      </c>
      <c r="J123" s="320" t="s">
        <v>1280</v>
      </c>
      <c r="K123" s="349"/>
    </row>
    <row r="124" customFormat="false" ht="17.25" hidden="false" customHeight="true" outlineLevel="0" collapsed="false">
      <c r="A124" s="0"/>
      <c r="B124" s="348"/>
      <c r="C124" s="322" t="s">
        <v>1281</v>
      </c>
      <c r="D124" s="322"/>
      <c r="E124" s="322"/>
      <c r="F124" s="323" t="s">
        <v>1282</v>
      </c>
      <c r="G124" s="324"/>
      <c r="H124" s="322"/>
      <c r="I124" s="322"/>
      <c r="J124" s="322" t="s">
        <v>1283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1287</v>
      </c>
      <c r="D126" s="327"/>
      <c r="E126" s="327"/>
      <c r="F126" s="328" t="s">
        <v>1284</v>
      </c>
      <c r="G126" s="304"/>
      <c r="H126" s="304" t="s">
        <v>1324</v>
      </c>
      <c r="I126" s="304" t="s">
        <v>1286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1333</v>
      </c>
      <c r="D127" s="304"/>
      <c r="E127" s="304"/>
      <c r="F127" s="328" t="s">
        <v>1284</v>
      </c>
      <c r="G127" s="304"/>
      <c r="H127" s="304" t="s">
        <v>1334</v>
      </c>
      <c r="I127" s="304" t="s">
        <v>1286</v>
      </c>
      <c r="J127" s="304" t="s">
        <v>1335</v>
      </c>
      <c r="K127" s="353"/>
    </row>
    <row r="128" customFormat="false" ht="15" hidden="false" customHeight="true" outlineLevel="0" collapsed="false">
      <c r="A128" s="0"/>
      <c r="B128" s="350"/>
      <c r="C128" s="304" t="s">
        <v>1232</v>
      </c>
      <c r="D128" s="304"/>
      <c r="E128" s="304"/>
      <c r="F128" s="328" t="s">
        <v>1284</v>
      </c>
      <c r="G128" s="304"/>
      <c r="H128" s="304" t="s">
        <v>1336</v>
      </c>
      <c r="I128" s="304" t="s">
        <v>1286</v>
      </c>
      <c r="J128" s="304" t="s">
        <v>1335</v>
      </c>
      <c r="K128" s="353"/>
    </row>
    <row r="129" customFormat="false" ht="15" hidden="false" customHeight="true" outlineLevel="0" collapsed="false">
      <c r="A129" s="0"/>
      <c r="B129" s="350"/>
      <c r="C129" s="304" t="s">
        <v>1295</v>
      </c>
      <c r="D129" s="304"/>
      <c r="E129" s="304"/>
      <c r="F129" s="328" t="s">
        <v>1290</v>
      </c>
      <c r="G129" s="304"/>
      <c r="H129" s="304" t="s">
        <v>1296</v>
      </c>
      <c r="I129" s="304" t="s">
        <v>1286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1297</v>
      </c>
      <c r="D130" s="331"/>
      <c r="E130" s="331"/>
      <c r="F130" s="332" t="s">
        <v>1290</v>
      </c>
      <c r="G130" s="331"/>
      <c r="H130" s="331" t="s">
        <v>1298</v>
      </c>
      <c r="I130" s="331" t="s">
        <v>1286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1299</v>
      </c>
      <c r="D131" s="331"/>
      <c r="E131" s="331"/>
      <c r="F131" s="332" t="s">
        <v>1290</v>
      </c>
      <c r="G131" s="331"/>
      <c r="H131" s="331" t="s">
        <v>1300</v>
      </c>
      <c r="I131" s="331" t="s">
        <v>1286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1301</v>
      </c>
      <c r="D132" s="331"/>
      <c r="E132" s="331"/>
      <c r="F132" s="332" t="s">
        <v>1290</v>
      </c>
      <c r="G132" s="331"/>
      <c r="H132" s="331" t="s">
        <v>1302</v>
      </c>
      <c r="I132" s="331" t="s">
        <v>1286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1289</v>
      </c>
      <c r="D133" s="304"/>
      <c r="E133" s="304"/>
      <c r="F133" s="328" t="s">
        <v>1290</v>
      </c>
      <c r="G133" s="304"/>
      <c r="H133" s="304" t="s">
        <v>1324</v>
      </c>
      <c r="I133" s="304" t="s">
        <v>1286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1303</v>
      </c>
      <c r="D134" s="304"/>
      <c r="E134" s="304"/>
      <c r="F134" s="328" t="s">
        <v>1290</v>
      </c>
      <c r="G134" s="304"/>
      <c r="H134" s="304" t="s">
        <v>1324</v>
      </c>
      <c r="I134" s="304" t="s">
        <v>1286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1309</v>
      </c>
      <c r="D135" s="304"/>
      <c r="E135" s="304"/>
      <c r="F135" s="328" t="s">
        <v>1290</v>
      </c>
      <c r="G135" s="304"/>
      <c r="H135" s="304" t="s">
        <v>1324</v>
      </c>
      <c r="I135" s="304" t="s">
        <v>1286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1311</v>
      </c>
      <c r="D136" s="304"/>
      <c r="E136" s="304"/>
      <c r="F136" s="328" t="s">
        <v>1290</v>
      </c>
      <c r="G136" s="304"/>
      <c r="H136" s="304" t="s">
        <v>1324</v>
      </c>
      <c r="I136" s="304" t="s">
        <v>1286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1312</v>
      </c>
      <c r="D137" s="304"/>
      <c r="E137" s="304"/>
      <c r="F137" s="328" t="s">
        <v>1290</v>
      </c>
      <c r="G137" s="304"/>
      <c r="H137" s="304" t="s">
        <v>1337</v>
      </c>
      <c r="I137" s="304" t="s">
        <v>1286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1314</v>
      </c>
      <c r="D138" s="304"/>
      <c r="E138" s="304"/>
      <c r="F138" s="328" t="s">
        <v>1284</v>
      </c>
      <c r="G138" s="304"/>
      <c r="H138" s="304" t="s">
        <v>1338</v>
      </c>
      <c r="I138" s="304" t="s">
        <v>1316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1317</v>
      </c>
      <c r="D139" s="304"/>
      <c r="E139" s="304"/>
      <c r="F139" s="328" t="s">
        <v>1284</v>
      </c>
      <c r="G139" s="304"/>
      <c r="H139" s="304" t="s">
        <v>1339</v>
      </c>
      <c r="I139" s="304" t="s">
        <v>1319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1320</v>
      </c>
      <c r="D140" s="304"/>
      <c r="E140" s="304"/>
      <c r="F140" s="328" t="s">
        <v>1284</v>
      </c>
      <c r="G140" s="304"/>
      <c r="H140" s="304" t="s">
        <v>1320</v>
      </c>
      <c r="I140" s="304" t="s">
        <v>1319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40</v>
      </c>
      <c r="D141" s="304"/>
      <c r="E141" s="304"/>
      <c r="F141" s="328" t="s">
        <v>1284</v>
      </c>
      <c r="G141" s="304"/>
      <c r="H141" s="304" t="s">
        <v>1340</v>
      </c>
      <c r="I141" s="304" t="s">
        <v>1319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1341</v>
      </c>
      <c r="D142" s="304"/>
      <c r="E142" s="304"/>
      <c r="F142" s="328" t="s">
        <v>1284</v>
      </c>
      <c r="G142" s="304"/>
      <c r="H142" s="304" t="s">
        <v>1342</v>
      </c>
      <c r="I142" s="304" t="s">
        <v>1319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1343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1278</v>
      </c>
      <c r="D148" s="320"/>
      <c r="E148" s="320"/>
      <c r="F148" s="320" t="s">
        <v>1279</v>
      </c>
      <c r="G148" s="321"/>
      <c r="H148" s="320" t="s">
        <v>56</v>
      </c>
      <c r="I148" s="320" t="s">
        <v>59</v>
      </c>
      <c r="J148" s="320" t="s">
        <v>1280</v>
      </c>
      <c r="K148" s="319"/>
    </row>
    <row r="149" customFormat="false" ht="17.25" hidden="false" customHeight="true" outlineLevel="0" collapsed="false">
      <c r="A149" s="0"/>
      <c r="B149" s="317"/>
      <c r="C149" s="322" t="s">
        <v>1281</v>
      </c>
      <c r="D149" s="322"/>
      <c r="E149" s="322"/>
      <c r="F149" s="323" t="s">
        <v>1282</v>
      </c>
      <c r="G149" s="324"/>
      <c r="H149" s="322"/>
      <c r="I149" s="322"/>
      <c r="J149" s="322" t="s">
        <v>1283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1287</v>
      </c>
      <c r="D151" s="304"/>
      <c r="E151" s="304"/>
      <c r="F151" s="358" t="s">
        <v>1284</v>
      </c>
      <c r="G151" s="304"/>
      <c r="H151" s="357" t="s">
        <v>1324</v>
      </c>
      <c r="I151" s="357" t="s">
        <v>1286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1333</v>
      </c>
      <c r="D152" s="304"/>
      <c r="E152" s="304"/>
      <c r="F152" s="358" t="s">
        <v>1284</v>
      </c>
      <c r="G152" s="304"/>
      <c r="H152" s="357" t="s">
        <v>1344</v>
      </c>
      <c r="I152" s="357" t="s">
        <v>1286</v>
      </c>
      <c r="J152" s="357" t="s">
        <v>1335</v>
      </c>
      <c r="K152" s="353"/>
    </row>
    <row r="153" customFormat="false" ht="15" hidden="false" customHeight="true" outlineLevel="0" collapsed="false">
      <c r="A153" s="0"/>
      <c r="B153" s="330"/>
      <c r="C153" s="357" t="s">
        <v>1232</v>
      </c>
      <c r="D153" s="304"/>
      <c r="E153" s="304"/>
      <c r="F153" s="358" t="s">
        <v>1284</v>
      </c>
      <c r="G153" s="304"/>
      <c r="H153" s="357" t="s">
        <v>1345</v>
      </c>
      <c r="I153" s="357" t="s">
        <v>1286</v>
      </c>
      <c r="J153" s="357" t="s">
        <v>1335</v>
      </c>
      <c r="K153" s="353"/>
    </row>
    <row r="154" customFormat="false" ht="15" hidden="false" customHeight="true" outlineLevel="0" collapsed="false">
      <c r="A154" s="0"/>
      <c r="B154" s="330"/>
      <c r="C154" s="357" t="s">
        <v>1289</v>
      </c>
      <c r="D154" s="304"/>
      <c r="E154" s="304"/>
      <c r="F154" s="358" t="s">
        <v>1290</v>
      </c>
      <c r="G154" s="304"/>
      <c r="H154" s="357" t="s">
        <v>1324</v>
      </c>
      <c r="I154" s="357" t="s">
        <v>1286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1292</v>
      </c>
      <c r="D155" s="304"/>
      <c r="E155" s="304"/>
      <c r="F155" s="358" t="s">
        <v>1284</v>
      </c>
      <c r="G155" s="304"/>
      <c r="H155" s="357" t="s">
        <v>1324</v>
      </c>
      <c r="I155" s="357" t="s">
        <v>1294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1303</v>
      </c>
      <c r="D156" s="304"/>
      <c r="E156" s="304"/>
      <c r="F156" s="358" t="s">
        <v>1290</v>
      </c>
      <c r="G156" s="304"/>
      <c r="H156" s="357" t="s">
        <v>1324</v>
      </c>
      <c r="I156" s="357" t="s">
        <v>1286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1311</v>
      </c>
      <c r="D157" s="304"/>
      <c r="E157" s="304"/>
      <c r="F157" s="358" t="s">
        <v>1290</v>
      </c>
      <c r="G157" s="304"/>
      <c r="H157" s="357" t="s">
        <v>1324</v>
      </c>
      <c r="I157" s="357" t="s">
        <v>1286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1309</v>
      </c>
      <c r="D158" s="304"/>
      <c r="E158" s="304"/>
      <c r="F158" s="358" t="s">
        <v>1290</v>
      </c>
      <c r="G158" s="304"/>
      <c r="H158" s="357" t="s">
        <v>1324</v>
      </c>
      <c r="I158" s="357" t="s">
        <v>1286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98</v>
      </c>
      <c r="D159" s="304"/>
      <c r="E159" s="304"/>
      <c r="F159" s="358" t="s">
        <v>1284</v>
      </c>
      <c r="G159" s="304"/>
      <c r="H159" s="357" t="s">
        <v>1346</v>
      </c>
      <c r="I159" s="357" t="s">
        <v>1286</v>
      </c>
      <c r="J159" s="357" t="s">
        <v>1347</v>
      </c>
      <c r="K159" s="353"/>
    </row>
    <row r="160" customFormat="false" ht="15" hidden="false" customHeight="true" outlineLevel="0" collapsed="false">
      <c r="A160" s="0"/>
      <c r="B160" s="330"/>
      <c r="C160" s="357" t="s">
        <v>1348</v>
      </c>
      <c r="D160" s="304"/>
      <c r="E160" s="304"/>
      <c r="F160" s="358" t="s">
        <v>1284</v>
      </c>
      <c r="G160" s="304"/>
      <c r="H160" s="357" t="s">
        <v>1349</v>
      </c>
      <c r="I160" s="357" t="s">
        <v>1319</v>
      </c>
      <c r="J160" s="357"/>
      <c r="K160" s="353"/>
    </row>
    <row r="161" customFormat="false" ht="15" hidden="false" customHeight="true" outlineLevel="0" collapsed="false">
      <c r="A161" s="0"/>
      <c r="B161" s="359"/>
      <c r="C161" s="360"/>
      <c r="D161" s="360"/>
      <c r="E161" s="360"/>
      <c r="F161" s="360"/>
      <c r="G161" s="360"/>
      <c r="H161" s="360"/>
      <c r="I161" s="360"/>
      <c r="J161" s="360"/>
      <c r="K161" s="361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2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41"/>
      <c r="C163" s="351"/>
      <c r="D163" s="351"/>
      <c r="E163" s="351"/>
      <c r="F163" s="362"/>
      <c r="G163" s="351"/>
      <c r="H163" s="351"/>
      <c r="I163" s="351"/>
      <c r="J163" s="351"/>
      <c r="K163" s="341"/>
    </row>
    <row r="164" customFormat="false" ht="18.75" hidden="false" customHeight="true" outlineLevel="0" collapsed="false">
      <c r="A164" s="0"/>
      <c r="B164" s="341"/>
      <c r="C164" s="351"/>
      <c r="D164" s="351"/>
      <c r="E164" s="351"/>
      <c r="F164" s="362"/>
      <c r="G164" s="351"/>
      <c r="H164" s="351"/>
      <c r="I164" s="351"/>
      <c r="J164" s="351"/>
      <c r="K164" s="341"/>
    </row>
    <row r="165" customFormat="false" ht="18.75" hidden="false" customHeight="true" outlineLevel="0" collapsed="false">
      <c r="A165" s="0"/>
      <c r="B165" s="341"/>
      <c r="C165" s="351"/>
      <c r="D165" s="351"/>
      <c r="E165" s="351"/>
      <c r="F165" s="362"/>
      <c r="G165" s="351"/>
      <c r="H165" s="351"/>
      <c r="I165" s="351"/>
      <c r="J165" s="351"/>
      <c r="K165" s="341"/>
    </row>
    <row r="166" customFormat="false" ht="18.75" hidden="false" customHeight="true" outlineLevel="0" collapsed="false">
      <c r="A166" s="0"/>
      <c r="B166" s="341"/>
      <c r="C166" s="351"/>
      <c r="D166" s="351"/>
      <c r="E166" s="351"/>
      <c r="F166" s="362"/>
      <c r="G166" s="351"/>
      <c r="H166" s="351"/>
      <c r="I166" s="351"/>
      <c r="J166" s="351"/>
      <c r="K166" s="341"/>
    </row>
    <row r="167" customFormat="false" ht="18.75" hidden="false" customHeight="true" outlineLevel="0" collapsed="false">
      <c r="A167" s="0"/>
      <c r="B167" s="341"/>
      <c r="C167" s="351"/>
      <c r="D167" s="351"/>
      <c r="E167" s="351"/>
      <c r="F167" s="362"/>
      <c r="G167" s="351"/>
      <c r="H167" s="351"/>
      <c r="I167" s="351"/>
      <c r="J167" s="351"/>
      <c r="K167" s="341"/>
    </row>
    <row r="168" customFormat="false" ht="18.75" hidden="false" customHeight="true" outlineLevel="0" collapsed="false">
      <c r="A168" s="0"/>
      <c r="B168" s="341"/>
      <c r="C168" s="351"/>
      <c r="D168" s="351"/>
      <c r="E168" s="351"/>
      <c r="F168" s="362"/>
      <c r="G168" s="351"/>
      <c r="H168" s="351"/>
      <c r="I168" s="351"/>
      <c r="J168" s="351"/>
      <c r="K168" s="341"/>
    </row>
    <row r="169" customFormat="false" ht="18.75" hidden="false" customHeight="true" outlineLevel="0" collapsed="false">
      <c r="A169" s="0"/>
      <c r="B169" s="313"/>
      <c r="C169" s="313"/>
      <c r="D169" s="313"/>
      <c r="E169" s="313"/>
      <c r="F169" s="313"/>
      <c r="G169" s="313"/>
      <c r="H169" s="313"/>
      <c r="I169" s="313"/>
      <c r="J169" s="313"/>
      <c r="K169" s="313"/>
    </row>
    <row r="170" customFormat="false" ht="7.5" hidden="false" customHeight="true" outlineLevel="0" collapsed="false">
      <c r="A170" s="0"/>
      <c r="B170" s="289"/>
      <c r="C170" s="290"/>
      <c r="D170" s="290"/>
      <c r="E170" s="290"/>
      <c r="F170" s="290"/>
      <c r="G170" s="290"/>
      <c r="H170" s="290"/>
      <c r="I170" s="290"/>
      <c r="J170" s="290"/>
      <c r="K170" s="291"/>
    </row>
    <row r="171" customFormat="false" ht="45" hidden="false" customHeight="true" outlineLevel="0" collapsed="false">
      <c r="A171" s="0"/>
      <c r="B171" s="293"/>
      <c r="C171" s="294" t="s">
        <v>1350</v>
      </c>
      <c r="D171" s="294"/>
      <c r="E171" s="294"/>
      <c r="F171" s="294"/>
      <c r="G171" s="294"/>
      <c r="H171" s="294"/>
      <c r="I171" s="294"/>
      <c r="J171" s="294"/>
      <c r="K171" s="295"/>
    </row>
    <row r="172" customFormat="false" ht="17.25" hidden="false" customHeight="true" outlineLevel="0" collapsed="false">
      <c r="A172" s="0"/>
      <c r="B172" s="293"/>
      <c r="C172" s="320" t="s">
        <v>1278</v>
      </c>
      <c r="D172" s="320"/>
      <c r="E172" s="320"/>
      <c r="F172" s="320" t="s">
        <v>1279</v>
      </c>
      <c r="G172" s="363"/>
      <c r="H172" s="364" t="s">
        <v>56</v>
      </c>
      <c r="I172" s="364" t="s">
        <v>59</v>
      </c>
      <c r="J172" s="320" t="s">
        <v>1280</v>
      </c>
      <c r="K172" s="295"/>
    </row>
    <row r="173" customFormat="false" ht="17.25" hidden="false" customHeight="true" outlineLevel="0" collapsed="false">
      <c r="A173" s="0"/>
      <c r="B173" s="296"/>
      <c r="C173" s="322" t="s">
        <v>1281</v>
      </c>
      <c r="D173" s="322"/>
      <c r="E173" s="322"/>
      <c r="F173" s="323" t="s">
        <v>1282</v>
      </c>
      <c r="G173" s="365"/>
      <c r="H173" s="366"/>
      <c r="I173" s="366"/>
      <c r="J173" s="322" t="s">
        <v>1283</v>
      </c>
      <c r="K173" s="298"/>
    </row>
    <row r="174" customFormat="false" ht="5.25" hidden="false" customHeight="true" outlineLevel="0" collapsed="false">
      <c r="A174" s="0"/>
      <c r="B174" s="330"/>
      <c r="C174" s="325"/>
      <c r="D174" s="325"/>
      <c r="E174" s="325"/>
      <c r="F174" s="325"/>
      <c r="G174" s="326"/>
      <c r="H174" s="325"/>
      <c r="I174" s="325"/>
      <c r="J174" s="325"/>
      <c r="K174" s="353"/>
    </row>
    <row r="175" customFormat="false" ht="15" hidden="false" customHeight="true" outlineLevel="0" collapsed="false">
      <c r="A175" s="0"/>
      <c r="B175" s="330"/>
      <c r="C175" s="304" t="s">
        <v>1287</v>
      </c>
      <c r="D175" s="304"/>
      <c r="E175" s="304"/>
      <c r="F175" s="328" t="s">
        <v>1284</v>
      </c>
      <c r="G175" s="304"/>
      <c r="H175" s="304" t="s">
        <v>1324</v>
      </c>
      <c r="I175" s="304" t="s">
        <v>1286</v>
      </c>
      <c r="J175" s="304" t="n">
        <v>120</v>
      </c>
      <c r="K175" s="353"/>
    </row>
    <row r="176" customFormat="false" ht="15" hidden="false" customHeight="true" outlineLevel="0" collapsed="false">
      <c r="A176" s="0"/>
      <c r="B176" s="330"/>
      <c r="C176" s="304" t="s">
        <v>1333</v>
      </c>
      <c r="D176" s="304"/>
      <c r="E176" s="304"/>
      <c r="F176" s="328" t="s">
        <v>1284</v>
      </c>
      <c r="G176" s="304"/>
      <c r="H176" s="304" t="s">
        <v>1334</v>
      </c>
      <c r="I176" s="304" t="s">
        <v>1286</v>
      </c>
      <c r="J176" s="304" t="s">
        <v>1335</v>
      </c>
      <c r="K176" s="353"/>
    </row>
    <row r="177" customFormat="false" ht="15" hidden="false" customHeight="true" outlineLevel="0" collapsed="false">
      <c r="A177" s="0"/>
      <c r="B177" s="330"/>
      <c r="C177" s="304" t="s">
        <v>1232</v>
      </c>
      <c r="D177" s="304"/>
      <c r="E177" s="304"/>
      <c r="F177" s="328" t="s">
        <v>1284</v>
      </c>
      <c r="G177" s="304"/>
      <c r="H177" s="304" t="s">
        <v>1351</v>
      </c>
      <c r="I177" s="304" t="s">
        <v>1286</v>
      </c>
      <c r="J177" s="304" t="s">
        <v>1335</v>
      </c>
      <c r="K177" s="353"/>
    </row>
    <row r="178" customFormat="false" ht="15" hidden="false" customHeight="true" outlineLevel="0" collapsed="false">
      <c r="A178" s="0"/>
      <c r="B178" s="330"/>
      <c r="C178" s="304" t="s">
        <v>1289</v>
      </c>
      <c r="D178" s="304"/>
      <c r="E178" s="304"/>
      <c r="F178" s="328" t="s">
        <v>1290</v>
      </c>
      <c r="G178" s="304"/>
      <c r="H178" s="304" t="s">
        <v>1351</v>
      </c>
      <c r="I178" s="304" t="s">
        <v>1286</v>
      </c>
      <c r="J178" s="304" t="n">
        <v>50</v>
      </c>
      <c r="K178" s="353"/>
    </row>
    <row r="179" customFormat="false" ht="15" hidden="false" customHeight="true" outlineLevel="0" collapsed="false">
      <c r="A179" s="0"/>
      <c r="B179" s="330"/>
      <c r="C179" s="304" t="s">
        <v>1292</v>
      </c>
      <c r="D179" s="304"/>
      <c r="E179" s="304"/>
      <c r="F179" s="328" t="s">
        <v>1284</v>
      </c>
      <c r="G179" s="304"/>
      <c r="H179" s="304" t="s">
        <v>1351</v>
      </c>
      <c r="I179" s="304" t="s">
        <v>1294</v>
      </c>
      <c r="J179" s="304"/>
      <c r="K179" s="353"/>
    </row>
    <row r="180" customFormat="false" ht="15" hidden="false" customHeight="true" outlineLevel="0" collapsed="false">
      <c r="A180" s="0"/>
      <c r="B180" s="330"/>
      <c r="C180" s="304" t="s">
        <v>1303</v>
      </c>
      <c r="D180" s="304"/>
      <c r="E180" s="304"/>
      <c r="F180" s="328" t="s">
        <v>1290</v>
      </c>
      <c r="G180" s="304"/>
      <c r="H180" s="304" t="s">
        <v>1351</v>
      </c>
      <c r="I180" s="304" t="s">
        <v>1286</v>
      </c>
      <c r="J180" s="304" t="n">
        <v>50</v>
      </c>
      <c r="K180" s="353"/>
    </row>
    <row r="181" customFormat="false" ht="15" hidden="false" customHeight="true" outlineLevel="0" collapsed="false">
      <c r="A181" s="0"/>
      <c r="B181" s="330"/>
      <c r="C181" s="304" t="s">
        <v>1311</v>
      </c>
      <c r="D181" s="304"/>
      <c r="E181" s="304"/>
      <c r="F181" s="328" t="s">
        <v>1290</v>
      </c>
      <c r="G181" s="304"/>
      <c r="H181" s="304" t="s">
        <v>1351</v>
      </c>
      <c r="I181" s="304" t="s">
        <v>1286</v>
      </c>
      <c r="J181" s="304" t="n">
        <v>50</v>
      </c>
      <c r="K181" s="353"/>
    </row>
    <row r="182" customFormat="false" ht="15" hidden="false" customHeight="true" outlineLevel="0" collapsed="false">
      <c r="A182" s="0"/>
      <c r="B182" s="330"/>
      <c r="C182" s="304" t="s">
        <v>1309</v>
      </c>
      <c r="D182" s="304"/>
      <c r="E182" s="304"/>
      <c r="F182" s="328" t="s">
        <v>1290</v>
      </c>
      <c r="G182" s="304"/>
      <c r="H182" s="304" t="s">
        <v>1351</v>
      </c>
      <c r="I182" s="304" t="s">
        <v>1286</v>
      </c>
      <c r="J182" s="304" t="n">
        <v>50</v>
      </c>
      <c r="K182" s="353"/>
    </row>
    <row r="183" customFormat="false" ht="15" hidden="false" customHeight="true" outlineLevel="0" collapsed="false">
      <c r="A183" s="0"/>
      <c r="B183" s="330"/>
      <c r="C183" s="304" t="s">
        <v>109</v>
      </c>
      <c r="D183" s="304"/>
      <c r="E183" s="304"/>
      <c r="F183" s="328" t="s">
        <v>1284</v>
      </c>
      <c r="G183" s="304"/>
      <c r="H183" s="304" t="s">
        <v>1352</v>
      </c>
      <c r="I183" s="304" t="s">
        <v>1353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59</v>
      </c>
      <c r="D184" s="304"/>
      <c r="E184" s="304"/>
      <c r="F184" s="328" t="s">
        <v>1284</v>
      </c>
      <c r="G184" s="304"/>
      <c r="H184" s="304" t="s">
        <v>1354</v>
      </c>
      <c r="I184" s="304" t="s">
        <v>1355</v>
      </c>
      <c r="J184" s="304" t="n">
        <v>1</v>
      </c>
      <c r="K184" s="353"/>
    </row>
    <row r="185" customFormat="false" ht="15" hidden="false" customHeight="true" outlineLevel="0" collapsed="false">
      <c r="A185" s="0"/>
      <c r="B185" s="330"/>
      <c r="C185" s="304" t="s">
        <v>55</v>
      </c>
      <c r="D185" s="304"/>
      <c r="E185" s="304"/>
      <c r="F185" s="328" t="s">
        <v>1284</v>
      </c>
      <c r="G185" s="304"/>
      <c r="H185" s="304" t="s">
        <v>1356</v>
      </c>
      <c r="I185" s="304" t="s">
        <v>1286</v>
      </c>
      <c r="J185" s="304" t="n">
        <v>20</v>
      </c>
      <c r="K185" s="353"/>
    </row>
    <row r="186" customFormat="false" ht="15" hidden="false" customHeight="true" outlineLevel="0" collapsed="false">
      <c r="A186" s="0"/>
      <c r="B186" s="330"/>
      <c r="C186" s="304" t="s">
        <v>56</v>
      </c>
      <c r="D186" s="304"/>
      <c r="E186" s="304"/>
      <c r="F186" s="328" t="s">
        <v>1284</v>
      </c>
      <c r="G186" s="304"/>
      <c r="H186" s="304" t="s">
        <v>1357</v>
      </c>
      <c r="I186" s="304" t="s">
        <v>1286</v>
      </c>
      <c r="J186" s="304" t="n">
        <v>255</v>
      </c>
      <c r="K186" s="353"/>
    </row>
    <row r="187" customFormat="false" ht="15" hidden="false" customHeight="true" outlineLevel="0" collapsed="false">
      <c r="A187" s="0"/>
      <c r="B187" s="330"/>
      <c r="C187" s="304" t="s">
        <v>110</v>
      </c>
      <c r="D187" s="304"/>
      <c r="E187" s="304"/>
      <c r="F187" s="328" t="s">
        <v>1284</v>
      </c>
      <c r="G187" s="304"/>
      <c r="H187" s="304" t="s">
        <v>1248</v>
      </c>
      <c r="I187" s="304" t="s">
        <v>1286</v>
      </c>
      <c r="J187" s="304" t="n">
        <v>10</v>
      </c>
      <c r="K187" s="353"/>
    </row>
    <row r="188" customFormat="false" ht="15" hidden="false" customHeight="true" outlineLevel="0" collapsed="false">
      <c r="A188" s="0"/>
      <c r="B188" s="330"/>
      <c r="C188" s="304" t="s">
        <v>111</v>
      </c>
      <c r="D188" s="304"/>
      <c r="E188" s="304"/>
      <c r="F188" s="328" t="s">
        <v>1284</v>
      </c>
      <c r="G188" s="304"/>
      <c r="H188" s="304" t="s">
        <v>1358</v>
      </c>
      <c r="I188" s="304" t="s">
        <v>1319</v>
      </c>
      <c r="J188" s="304"/>
      <c r="K188" s="353"/>
    </row>
    <row r="189" customFormat="false" ht="15" hidden="false" customHeight="true" outlineLevel="0" collapsed="false">
      <c r="A189" s="0"/>
      <c r="B189" s="330"/>
      <c r="C189" s="304" t="s">
        <v>1359</v>
      </c>
      <c r="D189" s="304"/>
      <c r="E189" s="304"/>
      <c r="F189" s="328" t="s">
        <v>1284</v>
      </c>
      <c r="G189" s="304"/>
      <c r="H189" s="304" t="s">
        <v>1360</v>
      </c>
      <c r="I189" s="304" t="s">
        <v>1319</v>
      </c>
      <c r="J189" s="304"/>
      <c r="K189" s="353"/>
    </row>
    <row r="190" customFormat="false" ht="15" hidden="false" customHeight="true" outlineLevel="0" collapsed="false">
      <c r="A190" s="0"/>
      <c r="B190" s="330"/>
      <c r="C190" s="304" t="s">
        <v>1348</v>
      </c>
      <c r="D190" s="304"/>
      <c r="E190" s="304"/>
      <c r="F190" s="328" t="s">
        <v>1284</v>
      </c>
      <c r="G190" s="304"/>
      <c r="H190" s="304" t="s">
        <v>1361</v>
      </c>
      <c r="I190" s="304" t="s">
        <v>1319</v>
      </c>
      <c r="J190" s="304"/>
      <c r="K190" s="353"/>
    </row>
    <row r="191" customFormat="false" ht="15" hidden="false" customHeight="true" outlineLevel="0" collapsed="false">
      <c r="A191" s="0"/>
      <c r="B191" s="330"/>
      <c r="C191" s="304" t="s">
        <v>113</v>
      </c>
      <c r="D191" s="304"/>
      <c r="E191" s="304"/>
      <c r="F191" s="328" t="s">
        <v>1290</v>
      </c>
      <c r="G191" s="304"/>
      <c r="H191" s="304" t="s">
        <v>1362</v>
      </c>
      <c r="I191" s="304" t="s">
        <v>1286</v>
      </c>
      <c r="J191" s="304" t="n">
        <v>50</v>
      </c>
      <c r="K191" s="353"/>
    </row>
    <row r="192" customFormat="false" ht="15" hidden="false" customHeight="true" outlineLevel="0" collapsed="false">
      <c r="A192" s="0"/>
      <c r="B192" s="330"/>
      <c r="C192" s="304" t="s">
        <v>1363</v>
      </c>
      <c r="D192" s="304"/>
      <c r="E192" s="304"/>
      <c r="F192" s="328" t="s">
        <v>1290</v>
      </c>
      <c r="G192" s="304"/>
      <c r="H192" s="304" t="s">
        <v>1364</v>
      </c>
      <c r="I192" s="304" t="s">
        <v>1365</v>
      </c>
      <c r="J192" s="304"/>
      <c r="K192" s="353"/>
    </row>
    <row r="193" customFormat="false" ht="15" hidden="false" customHeight="true" outlineLevel="0" collapsed="false">
      <c r="A193" s="0"/>
      <c r="B193" s="330"/>
      <c r="C193" s="304" t="s">
        <v>1366</v>
      </c>
      <c r="D193" s="304"/>
      <c r="E193" s="304"/>
      <c r="F193" s="328" t="s">
        <v>1290</v>
      </c>
      <c r="G193" s="304"/>
      <c r="H193" s="304" t="s">
        <v>1367</v>
      </c>
      <c r="I193" s="304" t="s">
        <v>1365</v>
      </c>
      <c r="J193" s="304"/>
      <c r="K193" s="353"/>
    </row>
    <row r="194" customFormat="false" ht="15" hidden="false" customHeight="true" outlineLevel="0" collapsed="false">
      <c r="A194" s="0"/>
      <c r="B194" s="330"/>
      <c r="C194" s="304" t="s">
        <v>1368</v>
      </c>
      <c r="D194" s="304"/>
      <c r="E194" s="304"/>
      <c r="F194" s="328" t="s">
        <v>1290</v>
      </c>
      <c r="G194" s="304"/>
      <c r="H194" s="304" t="s">
        <v>1369</v>
      </c>
      <c r="I194" s="304" t="s">
        <v>1365</v>
      </c>
      <c r="J194" s="304"/>
      <c r="K194" s="353"/>
    </row>
    <row r="195" customFormat="false" ht="15" hidden="false" customHeight="true" outlineLevel="0" collapsed="false">
      <c r="A195" s="0"/>
      <c r="B195" s="330"/>
      <c r="C195" s="367" t="s">
        <v>1370</v>
      </c>
      <c r="D195" s="304"/>
      <c r="E195" s="304"/>
      <c r="F195" s="328" t="s">
        <v>1290</v>
      </c>
      <c r="G195" s="304"/>
      <c r="H195" s="304" t="s">
        <v>1371</v>
      </c>
      <c r="I195" s="304" t="s">
        <v>1372</v>
      </c>
      <c r="J195" s="368" t="s">
        <v>1373</v>
      </c>
      <c r="K195" s="353"/>
    </row>
    <row r="196" customFormat="false" ht="15" hidden="false" customHeight="true" outlineLevel="0" collapsed="false">
      <c r="A196" s="0"/>
      <c r="B196" s="330"/>
      <c r="C196" s="367" t="s">
        <v>44</v>
      </c>
      <c r="D196" s="304"/>
      <c r="E196" s="304"/>
      <c r="F196" s="328" t="s">
        <v>1284</v>
      </c>
      <c r="G196" s="304"/>
      <c r="H196" s="300" t="s">
        <v>1374</v>
      </c>
      <c r="I196" s="304" t="s">
        <v>1375</v>
      </c>
      <c r="J196" s="304"/>
      <c r="K196" s="353"/>
    </row>
    <row r="197" customFormat="false" ht="15" hidden="false" customHeight="true" outlineLevel="0" collapsed="false">
      <c r="A197" s="0"/>
      <c r="B197" s="330"/>
      <c r="C197" s="367" t="s">
        <v>1376</v>
      </c>
      <c r="D197" s="304"/>
      <c r="E197" s="304"/>
      <c r="F197" s="328" t="s">
        <v>1284</v>
      </c>
      <c r="G197" s="304"/>
      <c r="H197" s="304" t="s">
        <v>1377</v>
      </c>
      <c r="I197" s="304" t="s">
        <v>1319</v>
      </c>
      <c r="J197" s="304"/>
      <c r="K197" s="353"/>
    </row>
    <row r="198" customFormat="false" ht="15" hidden="false" customHeight="true" outlineLevel="0" collapsed="false">
      <c r="A198" s="0"/>
      <c r="B198" s="330"/>
      <c r="C198" s="367" t="s">
        <v>1378</v>
      </c>
      <c r="D198" s="304"/>
      <c r="E198" s="304"/>
      <c r="F198" s="328" t="s">
        <v>1284</v>
      </c>
      <c r="G198" s="304"/>
      <c r="H198" s="304" t="s">
        <v>1379</v>
      </c>
      <c r="I198" s="304" t="s">
        <v>1319</v>
      </c>
      <c r="J198" s="304"/>
      <c r="K198" s="353"/>
    </row>
    <row r="199" customFormat="false" ht="15" hidden="false" customHeight="true" outlineLevel="0" collapsed="false">
      <c r="A199" s="0"/>
      <c r="B199" s="330"/>
      <c r="C199" s="367" t="s">
        <v>1380</v>
      </c>
      <c r="D199" s="304"/>
      <c r="E199" s="304"/>
      <c r="F199" s="328" t="s">
        <v>1290</v>
      </c>
      <c r="G199" s="304"/>
      <c r="H199" s="304" t="s">
        <v>1381</v>
      </c>
      <c r="I199" s="304" t="s">
        <v>1319</v>
      </c>
      <c r="J199" s="304"/>
      <c r="K199" s="353"/>
    </row>
    <row r="200" customFormat="false" ht="15" hidden="false" customHeight="true" outlineLevel="0" collapsed="false">
      <c r="A200" s="0"/>
      <c r="B200" s="359"/>
      <c r="C200" s="369"/>
      <c r="D200" s="360"/>
      <c r="E200" s="360"/>
      <c r="F200" s="360"/>
      <c r="G200" s="360"/>
      <c r="H200" s="360"/>
      <c r="I200" s="360"/>
      <c r="J200" s="360"/>
      <c r="K200" s="361"/>
    </row>
    <row r="201" customFormat="false" ht="18.75" hidden="false" customHeight="true" outlineLevel="0" collapsed="false">
      <c r="A201" s="0"/>
      <c r="B201" s="341"/>
      <c r="C201" s="351"/>
      <c r="D201" s="351"/>
      <c r="E201" s="351"/>
      <c r="F201" s="362"/>
      <c r="G201" s="351"/>
      <c r="H201" s="351"/>
      <c r="I201" s="351"/>
      <c r="J201" s="351"/>
      <c r="K201" s="341"/>
    </row>
    <row r="202" customFormat="false" ht="18.75" hidden="false" customHeight="true" outlineLevel="0" collapsed="false">
      <c r="A202" s="0"/>
      <c r="B202" s="313"/>
      <c r="C202" s="313"/>
      <c r="D202" s="313"/>
      <c r="E202" s="313"/>
      <c r="F202" s="313"/>
      <c r="G202" s="313"/>
      <c r="H202" s="313"/>
      <c r="I202" s="313"/>
      <c r="J202" s="313"/>
      <c r="K202" s="313"/>
    </row>
    <row r="203" customFormat="false" ht="13.5" hidden="false" customHeight="false" outlineLevel="0" collapsed="false">
      <c r="A203" s="0"/>
      <c r="B203" s="289"/>
      <c r="C203" s="290"/>
      <c r="D203" s="290"/>
      <c r="E203" s="290"/>
      <c r="F203" s="290"/>
      <c r="G203" s="290"/>
      <c r="H203" s="290"/>
      <c r="I203" s="290"/>
      <c r="J203" s="290"/>
      <c r="K203" s="291"/>
    </row>
    <row r="204" customFormat="false" ht="21" hidden="false" customHeight="true" outlineLevel="0" collapsed="false">
      <c r="A204" s="0"/>
      <c r="B204" s="293"/>
      <c r="C204" s="294" t="s">
        <v>1382</v>
      </c>
      <c r="D204" s="294"/>
      <c r="E204" s="294"/>
      <c r="F204" s="294"/>
      <c r="G204" s="294"/>
      <c r="H204" s="294"/>
      <c r="I204" s="294"/>
      <c r="J204" s="294"/>
      <c r="K204" s="295"/>
    </row>
    <row r="205" customFormat="false" ht="25.5" hidden="false" customHeight="true" outlineLevel="0" collapsed="false">
      <c r="A205" s="0"/>
      <c r="B205" s="293"/>
      <c r="C205" s="370" t="s">
        <v>1383</v>
      </c>
      <c r="D205" s="370"/>
      <c r="E205" s="370"/>
      <c r="F205" s="370" t="s">
        <v>1384</v>
      </c>
      <c r="G205" s="371"/>
      <c r="H205" s="370" t="s">
        <v>1385</v>
      </c>
      <c r="I205" s="370"/>
      <c r="J205" s="370"/>
      <c r="K205" s="295"/>
    </row>
    <row r="206" customFormat="false" ht="5.25" hidden="false" customHeight="true" outlineLevel="0" collapsed="false">
      <c r="A206" s="0"/>
      <c r="B206" s="330"/>
      <c r="C206" s="325"/>
      <c r="D206" s="325"/>
      <c r="E206" s="325"/>
      <c r="F206" s="325"/>
      <c r="G206" s="351"/>
      <c r="H206" s="325"/>
      <c r="I206" s="325"/>
      <c r="J206" s="325"/>
      <c r="K206" s="353"/>
    </row>
    <row r="207" customFormat="false" ht="15" hidden="false" customHeight="true" outlineLevel="0" collapsed="false">
      <c r="A207" s="0"/>
      <c r="B207" s="330"/>
      <c r="C207" s="304" t="s">
        <v>1375</v>
      </c>
      <c r="D207" s="304"/>
      <c r="E207" s="304"/>
      <c r="F207" s="328" t="s">
        <v>45</v>
      </c>
      <c r="G207" s="304"/>
      <c r="H207" s="304" t="s">
        <v>1386</v>
      </c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/>
      <c r="D208" s="304"/>
      <c r="E208" s="304"/>
      <c r="F208" s="328" t="s">
        <v>46</v>
      </c>
      <c r="G208" s="304"/>
      <c r="H208" s="304" t="s">
        <v>1387</v>
      </c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/>
      <c r="D209" s="304"/>
      <c r="E209" s="304"/>
      <c r="F209" s="328" t="s">
        <v>49</v>
      </c>
      <c r="G209" s="304"/>
      <c r="H209" s="304" t="s">
        <v>1388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47</v>
      </c>
      <c r="G210" s="304"/>
      <c r="H210" s="304" t="s">
        <v>1389</v>
      </c>
      <c r="I210" s="304"/>
      <c r="J210" s="304"/>
      <c r="K210" s="353"/>
    </row>
    <row r="211" customFormat="false" ht="15" hidden="false" customHeight="true" outlineLevel="0" collapsed="false">
      <c r="A211" s="0"/>
      <c r="B211" s="330"/>
      <c r="C211" s="304"/>
      <c r="D211" s="304"/>
      <c r="E211" s="304"/>
      <c r="F211" s="328" t="s">
        <v>48</v>
      </c>
      <c r="G211" s="304"/>
      <c r="H211" s="304" t="s">
        <v>1390</v>
      </c>
      <c r="I211" s="304"/>
      <c r="J211" s="304"/>
      <c r="K211" s="353"/>
    </row>
    <row r="212" customFormat="false" ht="15" hidden="false" customHeight="true" outlineLevel="0" collapsed="false">
      <c r="A212" s="0"/>
      <c r="B212" s="330"/>
      <c r="C212" s="304"/>
      <c r="D212" s="304"/>
      <c r="E212" s="304"/>
      <c r="F212" s="328"/>
      <c r="G212" s="304"/>
      <c r="H212" s="304"/>
      <c r="I212" s="304"/>
      <c r="J212" s="304"/>
      <c r="K212" s="353"/>
    </row>
    <row r="213" customFormat="false" ht="15" hidden="false" customHeight="true" outlineLevel="0" collapsed="false">
      <c r="A213" s="0"/>
      <c r="B213" s="330"/>
      <c r="C213" s="304" t="s">
        <v>1331</v>
      </c>
      <c r="D213" s="304"/>
      <c r="E213" s="304"/>
      <c r="F213" s="328" t="s">
        <v>81</v>
      </c>
      <c r="G213" s="304"/>
      <c r="H213" s="304" t="s">
        <v>1391</v>
      </c>
      <c r="I213" s="304"/>
      <c r="J213" s="304"/>
      <c r="K213" s="353"/>
    </row>
    <row r="214" customFormat="false" ht="15" hidden="false" customHeight="true" outlineLevel="0" collapsed="false">
      <c r="A214" s="0"/>
      <c r="B214" s="330"/>
      <c r="C214" s="304"/>
      <c r="D214" s="304"/>
      <c r="E214" s="304"/>
      <c r="F214" s="328" t="s">
        <v>1227</v>
      </c>
      <c r="G214" s="304"/>
      <c r="H214" s="304" t="s">
        <v>1228</v>
      </c>
      <c r="I214" s="304"/>
      <c r="J214" s="304"/>
      <c r="K214" s="353"/>
    </row>
    <row r="215" customFormat="false" ht="15" hidden="false" customHeight="true" outlineLevel="0" collapsed="false">
      <c r="A215" s="0"/>
      <c r="B215" s="330"/>
      <c r="C215" s="304"/>
      <c r="D215" s="304"/>
      <c r="E215" s="304"/>
      <c r="F215" s="328" t="s">
        <v>1225</v>
      </c>
      <c r="G215" s="304"/>
      <c r="H215" s="304" t="s">
        <v>1392</v>
      </c>
      <c r="I215" s="304"/>
      <c r="J215" s="304"/>
      <c r="K215" s="353"/>
    </row>
    <row r="216" customFormat="false" ht="15" hidden="false" customHeight="true" outlineLevel="0" collapsed="false">
      <c r="A216" s="0"/>
      <c r="B216" s="372"/>
      <c r="C216" s="304"/>
      <c r="D216" s="304"/>
      <c r="E216" s="304"/>
      <c r="F216" s="328" t="s">
        <v>1229</v>
      </c>
      <c r="G216" s="367"/>
      <c r="H216" s="357" t="s">
        <v>80</v>
      </c>
      <c r="I216" s="357"/>
      <c r="J216" s="357"/>
      <c r="K216" s="373"/>
    </row>
    <row r="217" customFormat="false" ht="15" hidden="false" customHeight="true" outlineLevel="0" collapsed="false">
      <c r="A217" s="0"/>
      <c r="B217" s="372"/>
      <c r="C217" s="304"/>
      <c r="D217" s="304"/>
      <c r="E217" s="304"/>
      <c r="F217" s="328" t="s">
        <v>1230</v>
      </c>
      <c r="G217" s="367"/>
      <c r="H217" s="357" t="s">
        <v>162</v>
      </c>
      <c r="I217" s="357"/>
      <c r="J217" s="357"/>
      <c r="K217" s="373"/>
    </row>
    <row r="218" customFormat="false" ht="15" hidden="false" customHeight="true" outlineLevel="0" collapsed="false">
      <c r="A218" s="0"/>
      <c r="B218" s="372"/>
      <c r="C218" s="304"/>
      <c r="D218" s="304"/>
      <c r="E218" s="304"/>
      <c r="F218" s="328"/>
      <c r="G218" s="367"/>
      <c r="H218" s="357"/>
      <c r="I218" s="357"/>
      <c r="J218" s="357"/>
      <c r="K218" s="373"/>
    </row>
    <row r="219" customFormat="false" ht="15" hidden="false" customHeight="true" outlineLevel="0" collapsed="false">
      <c r="A219" s="0"/>
      <c r="B219" s="372"/>
      <c r="C219" s="304" t="s">
        <v>1355</v>
      </c>
      <c r="D219" s="304"/>
      <c r="E219" s="304"/>
      <c r="F219" s="328" t="n">
        <v>1</v>
      </c>
      <c r="G219" s="367"/>
      <c r="H219" s="357" t="s">
        <v>1393</v>
      </c>
      <c r="I219" s="357"/>
      <c r="J219" s="357"/>
      <c r="K219" s="373"/>
    </row>
    <row r="220" customFormat="false" ht="15" hidden="false" customHeight="true" outlineLevel="0" collapsed="false">
      <c r="A220" s="0"/>
      <c r="B220" s="372"/>
      <c r="C220" s="304"/>
      <c r="D220" s="304"/>
      <c r="E220" s="304"/>
      <c r="F220" s="328" t="n">
        <v>2</v>
      </c>
      <c r="G220" s="367"/>
      <c r="H220" s="357" t="s">
        <v>1394</v>
      </c>
      <c r="I220" s="357"/>
      <c r="J220" s="357"/>
      <c r="K220" s="373"/>
    </row>
    <row r="221" customFormat="false" ht="15" hidden="false" customHeight="true" outlineLevel="0" collapsed="false">
      <c r="A221" s="0"/>
      <c r="B221" s="372"/>
      <c r="C221" s="304"/>
      <c r="D221" s="304"/>
      <c r="E221" s="304"/>
      <c r="F221" s="328" t="n">
        <v>3</v>
      </c>
      <c r="G221" s="367"/>
      <c r="H221" s="357" t="s">
        <v>1395</v>
      </c>
      <c r="I221" s="357"/>
      <c r="J221" s="357"/>
      <c r="K221" s="373"/>
    </row>
    <row r="222" customFormat="false" ht="15" hidden="false" customHeight="true" outlineLevel="0" collapsed="false">
      <c r="A222" s="0"/>
      <c r="B222" s="372"/>
      <c r="C222" s="304"/>
      <c r="D222" s="304"/>
      <c r="E222" s="304"/>
      <c r="F222" s="328" t="n">
        <v>4</v>
      </c>
      <c r="G222" s="367"/>
      <c r="H222" s="357" t="s">
        <v>1396</v>
      </c>
      <c r="I222" s="357"/>
      <c r="J222" s="357"/>
      <c r="K222" s="373"/>
    </row>
    <row r="223" customFormat="false" ht="12.75" hidden="false" customHeight="true" outlineLevel="0" collapsed="false">
      <c r="A223" s="0"/>
      <c r="B223" s="374"/>
      <c r="C223" s="375"/>
      <c r="D223" s="375"/>
      <c r="E223" s="375"/>
      <c r="F223" s="375"/>
      <c r="G223" s="375"/>
      <c r="H223" s="375"/>
      <c r="I223" s="375"/>
      <c r="J223" s="375"/>
      <c r="K223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8:56:57Z</dcterms:created>
  <dc:creator>Martin Rousek</dc:creator>
  <dc:description/>
  <dc:language>en-US</dc:language>
  <cp:lastModifiedBy>Martin Rousek</cp:lastModifiedBy>
  <dcterms:modified xsi:type="dcterms:W3CDTF">2023-08-11T08:57:03Z</dcterms:modified>
  <cp:revision>0</cp:revision>
  <dc:subject/>
  <dc:title/>
</cp:coreProperties>
</file>