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Rozpočet - vybrané sloupce" sheetId="2" state="visible" r:id="rId3"/>
    <sheet name="Stavební rozpočet - součet" sheetId="3" state="visible" r:id="rId4"/>
    <sheet name="Krycí list rozpočtu" sheetId="4" state="visible" r:id="rId5"/>
    <sheet name="VORN" sheetId="5" state="hidden" r:id="rId6"/>
  </sheets>
  <definedNames>
    <definedName function="false" hidden="false" name="vorn_sum" vbProcedure="false">VORN!$I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9" uniqueCount="428">
  <si>
    <t xml:space="preserve">Stavební rozpočet</t>
  </si>
  <si>
    <t xml:space="preserve">Název stavby:</t>
  </si>
  <si>
    <t xml:space="preserve">SO-01 Výstavba rozhledny na Jitrovníku  Šluknov</t>
  </si>
  <si>
    <t xml:space="preserve">Doba výstavby:</t>
  </si>
  <si>
    <t xml:space="preserve"> </t>
  </si>
  <si>
    <t xml:space="preserve">Objednatel:</t>
  </si>
  <si>
    <t xml:space="preserve">Město Šluknov nám. Míru 1, 407 47 Šluknov</t>
  </si>
  <si>
    <t xml:space="preserve">Druh stavby:</t>
  </si>
  <si>
    <t xml:space="preserve">Rozhledna</t>
  </si>
  <si>
    <t xml:space="preserve">Začátek výstavby:</t>
  </si>
  <si>
    <t xml:space="preserve">Projektant:</t>
  </si>
  <si>
    <t xml:space="preserve">Ing. arch . Tomáš Beneš ve Strouhách 969/13 Praha</t>
  </si>
  <si>
    <t xml:space="preserve">Lokalita:</t>
  </si>
  <si>
    <t xml:space="preserve">Jitrovník</t>
  </si>
  <si>
    <t xml:space="preserve">Konec výstavby:</t>
  </si>
  <si>
    <t xml:space="preserve">Zhotovitel:</t>
  </si>
  <si>
    <t xml:space="preserve">Bude vybrán investorem</t>
  </si>
  <si>
    <t xml:space="preserve">JKSO:</t>
  </si>
  <si>
    <t xml:space="preserve">Zpracováno dne:</t>
  </si>
  <si>
    <t xml:space="preserve">06.10.2023</t>
  </si>
  <si>
    <t xml:space="preserve">Zpracoval:</t>
  </si>
  <si>
    <t xml:space="preserve"> 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Sazba DPH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Celkem vč. DPH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</t>
  </si>
  <si>
    <t xml:space="preserve">Všeobecné konstrukce a práce</t>
  </si>
  <si>
    <t xml:space="preserve">1</t>
  </si>
  <si>
    <t xml:space="preserve">0001Rv</t>
  </si>
  <si>
    <t xml:space="preserve">Zařízení staveniště (vč. nákladů na zpevnění příjezdové cesty)</t>
  </si>
  <si>
    <t xml:space="preserve">Soub</t>
  </si>
  <si>
    <t xml:space="preserve">21</t>
  </si>
  <si>
    <t xml:space="preserve">RTS II / 2022</t>
  </si>
  <si>
    <t xml:space="preserve">0_</t>
  </si>
  <si>
    <t xml:space="preserve">_</t>
  </si>
  <si>
    <t xml:space="preserve">Zařízení staveniště</t>
  </si>
  <si>
    <t xml:space="preserve">2</t>
  </si>
  <si>
    <t xml:space="preserve">0002Rv</t>
  </si>
  <si>
    <t xml:space="preserve">Mimostaveništní doprava</t>
  </si>
  <si>
    <t xml:space="preserve">3</t>
  </si>
  <si>
    <t xml:space="preserve">Územní vlivy</t>
  </si>
  <si>
    <t xml:space="preserve">4</t>
  </si>
  <si>
    <t xml:space="preserve">Provozní vlivy</t>
  </si>
  <si>
    <t xml:space="preserve">5</t>
  </si>
  <si>
    <t xml:space="preserve">Geodetické a projekční práce (geodetické práce před výstavbou a při výstavbě, dokumentace skutečného provedení, geometrický plán, RDS, dokladová část ke kolaudaci vč. revizí a návodů k údržbě)</t>
  </si>
  <si>
    <t xml:space="preserve">Vypracování projektové dokumentace</t>
  </si>
  <si>
    <t xml:space="preserve">Zemní práce</t>
  </si>
  <si>
    <t xml:space="preserve">6</t>
  </si>
  <si>
    <t xml:space="preserve">100004101R00</t>
  </si>
  <si>
    <t xml:space="preserve">Uložení sypaniny vrstva do 60 cm</t>
  </si>
  <si>
    <t xml:space="preserve">m3</t>
  </si>
  <si>
    <t xml:space="preserve">RTS I / 2023</t>
  </si>
  <si>
    <t xml:space="preserve">1_</t>
  </si>
  <si>
    <t xml:space="preserve">11</t>
  </si>
  <si>
    <t xml:space="preserve">Přípravné a přidružené práce</t>
  </si>
  <si>
    <t xml:space="preserve">7</t>
  </si>
  <si>
    <t xml:space="preserve">111301111R00</t>
  </si>
  <si>
    <t xml:space="preserve">Sejmutí drnu tl. do 10 cm, s přemístěním do 50 m</t>
  </si>
  <si>
    <t xml:space="preserve">m2</t>
  </si>
  <si>
    <t xml:space="preserve">11_</t>
  </si>
  <si>
    <t xml:space="preserve">12</t>
  </si>
  <si>
    <t xml:space="preserve">Odkopávky a prokopávky</t>
  </si>
  <si>
    <t xml:space="preserve">8</t>
  </si>
  <si>
    <t xml:space="preserve">121101101R00</t>
  </si>
  <si>
    <t xml:space="preserve">Sejmutí ornice s přemístěním do 50 m</t>
  </si>
  <si>
    <t xml:space="preserve">12_</t>
  </si>
  <si>
    <t xml:space="preserve">13</t>
  </si>
  <si>
    <t xml:space="preserve">Hloubené vykopávky</t>
  </si>
  <si>
    <t xml:space="preserve">9</t>
  </si>
  <si>
    <t xml:space="preserve">132401111R00</t>
  </si>
  <si>
    <t xml:space="preserve">Hloubení rýh šířky do 60 cm v hor.5, STROJNĚ</t>
  </si>
  <si>
    <t xml:space="preserve">13_</t>
  </si>
  <si>
    <t xml:space="preserve">10</t>
  </si>
  <si>
    <t xml:space="preserve">162702199R00</t>
  </si>
  <si>
    <t xml:space="preserve">Poplatek za skládku</t>
  </si>
  <si>
    <t xml:space="preserve">17</t>
  </si>
  <si>
    <t xml:space="preserve">Konstrukce ze zemin</t>
  </si>
  <si>
    <t xml:space="preserve">171101121R00</t>
  </si>
  <si>
    <t xml:space="preserve">Uložení sypaniny z hornin nesoudržných kamenitých</t>
  </si>
  <si>
    <t xml:space="preserve">17_</t>
  </si>
  <si>
    <t xml:space="preserve">18</t>
  </si>
  <si>
    <t xml:space="preserve">Povrchové úpravy terénu</t>
  </si>
  <si>
    <t xml:space="preserve">181301103R00</t>
  </si>
  <si>
    <t xml:space="preserve">Rozprostření ornice, rovina, tl. 15-20 cm,do 500m2</t>
  </si>
  <si>
    <t xml:space="preserve">18_</t>
  </si>
  <si>
    <t xml:space="preserve">26</t>
  </si>
  <si>
    <t xml:space="preserve">Vrty</t>
  </si>
  <si>
    <t xml:space="preserve">224361111R00</t>
  </si>
  <si>
    <t xml:space="preserve">Výztuž pilot betonovaných do země z oceli 10505(R)</t>
  </si>
  <si>
    <t xml:space="preserve">t</t>
  </si>
  <si>
    <t xml:space="preserve">26_</t>
  </si>
  <si>
    <t xml:space="preserve">2_</t>
  </si>
  <si>
    <t xml:space="preserve">14</t>
  </si>
  <si>
    <t xml:space="preserve">264521512R00</t>
  </si>
  <si>
    <t xml:space="preserve">Vrty zapažené do 850 mm hl.do 10 m hor.5,6</t>
  </si>
  <si>
    <t xml:space="preserve">m</t>
  </si>
  <si>
    <t xml:space="preserve">27</t>
  </si>
  <si>
    <t xml:space="preserve">Základy</t>
  </si>
  <si>
    <t xml:space="preserve">15</t>
  </si>
  <si>
    <t xml:space="preserve">274321611R00</t>
  </si>
  <si>
    <t xml:space="preserve">Železobeton základových pasů C 30/37</t>
  </si>
  <si>
    <t xml:space="preserve">27_</t>
  </si>
  <si>
    <t xml:space="preserve">16</t>
  </si>
  <si>
    <t xml:space="preserve">274361214R00</t>
  </si>
  <si>
    <t xml:space="preserve">Výztuž základových pasů do 12 mm z oceli B500B (10 505)</t>
  </si>
  <si>
    <t xml:space="preserve">277324117R00</t>
  </si>
  <si>
    <t xml:space="preserve">Železobeton základových pilířů z betonu C25/30 XA2</t>
  </si>
  <si>
    <t xml:space="preserve">275171001R00</t>
  </si>
  <si>
    <t xml:space="preserve">Zavrtání zemního vrutu</t>
  </si>
  <si>
    <t xml:space="preserve">kus</t>
  </si>
  <si>
    <t xml:space="preserve">19</t>
  </si>
  <si>
    <t xml:space="preserve">31149110RV</t>
  </si>
  <si>
    <t xml:space="preserve">Vrut zemní KSF G 76x800 - 4 x M12</t>
  </si>
  <si>
    <t xml:space="preserve"> ks</t>
  </si>
  <si>
    <t xml:space="preserve">20</t>
  </si>
  <si>
    <t xml:space="preserve">Vrut zemní KSF G 66x650 - 1xM8</t>
  </si>
  <si>
    <t xml:space="preserve">56</t>
  </si>
  <si>
    <t xml:space="preserve">Podkladní vrstvy komunikací, letišť a ploch</t>
  </si>
  <si>
    <t xml:space="preserve">564851111R00</t>
  </si>
  <si>
    <t xml:space="preserve">Podklad ze štěrkodrti po zhutnění tloušťky 15 cm</t>
  </si>
  <si>
    <t xml:space="preserve">56_</t>
  </si>
  <si>
    <t xml:space="preserve">5_</t>
  </si>
  <si>
    <t xml:space="preserve">762</t>
  </si>
  <si>
    <t xml:space="preserve">Konstrukce tesařské</t>
  </si>
  <si>
    <t xml:space="preserve">22</t>
  </si>
  <si>
    <t xml:space="preserve">762911121R00</t>
  </si>
  <si>
    <t xml:space="preserve">Tlakovakuová, ochrana proti dřevokazným houbám, plísním a dřevokaznému hmyzu</t>
  </si>
  <si>
    <t xml:space="preserve">762_</t>
  </si>
  <si>
    <t xml:space="preserve">76_</t>
  </si>
  <si>
    <t xml:space="preserve">23</t>
  </si>
  <si>
    <t xml:space="preserve">763791101R00</t>
  </si>
  <si>
    <t xml:space="preserve">Montáž ostatních dílců z prken hoblovaných</t>
  </si>
  <si>
    <t xml:space="preserve">24</t>
  </si>
  <si>
    <t xml:space="preserve">611981860</t>
  </si>
  <si>
    <t xml:space="preserve">Prkno terasové dřevěné Modřín Sibiřský 27 x 140 mm</t>
  </si>
  <si>
    <t xml:space="preserve">25</t>
  </si>
  <si>
    <t xml:space="preserve">998762104R00</t>
  </si>
  <si>
    <t xml:space="preserve">Přesun hmot pro tesařské konstrukce, výšky do 36 m</t>
  </si>
  <si>
    <t xml:space="preserve">767</t>
  </si>
  <si>
    <t xml:space="preserve">Konstrukce doplňkové stavební (zámečnické)</t>
  </si>
  <si>
    <t xml:space="preserve">767995108R00</t>
  </si>
  <si>
    <t xml:space="preserve">Výroba a montáž kov. atypických konstr. nad 500 kg</t>
  </si>
  <si>
    <t xml:space="preserve">kg</t>
  </si>
  <si>
    <t xml:space="preserve">767_</t>
  </si>
  <si>
    <t xml:space="preserve">430832001RV</t>
  </si>
  <si>
    <t xml:space="preserve">Krytina z podlahových ocelových roštů, přivařením</t>
  </si>
  <si>
    <t xml:space="preserve">m2 ZP</t>
  </si>
  <si>
    <t xml:space="preserve">28</t>
  </si>
  <si>
    <t xml:space="preserve">00 RV-0058</t>
  </si>
  <si>
    <t xml:space="preserve">Mincovní stojanový dalekohled FO II 100 M, 20x100 mm</t>
  </si>
  <si>
    <t xml:space="preserve">29</t>
  </si>
  <si>
    <t xml:space="preserve">15945100</t>
  </si>
  <si>
    <t xml:space="preserve">Nerezová síť, vlákno 3,2 mm, oko 51x51mm, kvalitativně musí odpovídat druhu použití</t>
  </si>
  <si>
    <t xml:space="preserve">30</t>
  </si>
  <si>
    <t xml:space="preserve">15951130</t>
  </si>
  <si>
    <t xml:space="preserve">Plech děrovaný řadové otvory 3x1000x2000</t>
  </si>
  <si>
    <t xml:space="preserve">31</t>
  </si>
  <si>
    <t xml:space="preserve">135656VVVD</t>
  </si>
  <si>
    <t xml:space="preserve">Pororošty: SP-30/2-34/38 zinkovaný</t>
  </si>
  <si>
    <t xml:space="preserve">32</t>
  </si>
  <si>
    <t xml:space="preserve">998767104R00</t>
  </si>
  <si>
    <t xml:space="preserve">Přesun hmot pro zámečnické konstr., výšky do 36 m</t>
  </si>
  <si>
    <t xml:space="preserve">90</t>
  </si>
  <si>
    <t xml:space="preserve">Hodinové zúčtovací sazby (HZS)</t>
  </si>
  <si>
    <t xml:space="preserve">33</t>
  </si>
  <si>
    <t xml:space="preserve">900      RV14</t>
  </si>
  <si>
    <t xml:space="preserve">HZS práce autojeřáb</t>
  </si>
  <si>
    <t xml:space="preserve">h</t>
  </si>
  <si>
    <t xml:space="preserve">90_</t>
  </si>
  <si>
    <t xml:space="preserve">9_</t>
  </si>
  <si>
    <t xml:space="preserve">34</t>
  </si>
  <si>
    <t xml:space="preserve">900      R03</t>
  </si>
  <si>
    <t xml:space="preserve">HZS-práce neobsažené  ceníku možno čerpat až po odsouhlasení stavebním dozorem</t>
  </si>
  <si>
    <t xml:space="preserve">35</t>
  </si>
  <si>
    <t xml:space="preserve">900      R45</t>
  </si>
  <si>
    <t xml:space="preserve">93</t>
  </si>
  <si>
    <t xml:space="preserve">Různé dokončovací konstrukce a práce inženýrských staveb</t>
  </si>
  <si>
    <t xml:space="preserve">36</t>
  </si>
  <si>
    <t xml:space="preserve">938909311R00</t>
  </si>
  <si>
    <t xml:space="preserve">Odstranění nánosu z povrchu živičného nebo beton.</t>
  </si>
  <si>
    <t xml:space="preserve">93_</t>
  </si>
  <si>
    <t xml:space="preserve">94</t>
  </si>
  <si>
    <t xml:space="preserve">Lešení a stavební výtahy</t>
  </si>
  <si>
    <t xml:space="preserve">37</t>
  </si>
  <si>
    <t xml:space="preserve">941941042R00</t>
  </si>
  <si>
    <t xml:space="preserve">Montáž lešení leh.řad.s podlahami,š.1,2 m, H 30 m</t>
  </si>
  <si>
    <t xml:space="preserve">94_</t>
  </si>
  <si>
    <t xml:space="preserve">38</t>
  </si>
  <si>
    <t xml:space="preserve">941941292R00</t>
  </si>
  <si>
    <t xml:space="preserve">Příplatek za každý měsíc použití lešení k pol.1042</t>
  </si>
  <si>
    <t xml:space="preserve">39</t>
  </si>
  <si>
    <t xml:space="preserve">941941832R00</t>
  </si>
  <si>
    <t xml:space="preserve">Demontáž lešení leh.řad.s podlahami,š.1 m, H 30 m</t>
  </si>
  <si>
    <t xml:space="preserve">40</t>
  </si>
  <si>
    <t xml:space="preserve">998009101R00</t>
  </si>
  <si>
    <t xml:space="preserve">Přesun hmot lešení samostatně budovaného</t>
  </si>
  <si>
    <t xml:space="preserve">M21</t>
  </si>
  <si>
    <t xml:space="preserve">Elektromontáže</t>
  </si>
  <si>
    <t xml:space="preserve">43</t>
  </si>
  <si>
    <t xml:space="preserve">210220021RT1</t>
  </si>
  <si>
    <t xml:space="preserve">Vedení uzemňovací v zemi FeZn do 120 mm2</t>
  </si>
  <si>
    <t xml:space="preserve">M21_</t>
  </si>
  <si>
    <t xml:space="preserve">44</t>
  </si>
  <si>
    <t xml:space="preserve">210220221R00</t>
  </si>
  <si>
    <t xml:space="preserve">Tyč jímací s upev. na stř.hřeben do 3 m, na konstr</t>
  </si>
  <si>
    <t xml:space="preserve">45</t>
  </si>
  <si>
    <t xml:space="preserve">210220301RT2</t>
  </si>
  <si>
    <t xml:space="preserve">Svorka hromosvodová do 2 šroubů /SS, SZ, SO/</t>
  </si>
  <si>
    <t xml:space="preserve">46</t>
  </si>
  <si>
    <t xml:space="preserve">210220372RT1</t>
  </si>
  <si>
    <t xml:space="preserve">Úhelník ochranný nebo trubka s držáky do zdiva</t>
  </si>
  <si>
    <t xml:space="preserve">47</t>
  </si>
  <si>
    <t xml:space="preserve">210220381R00</t>
  </si>
  <si>
    <t xml:space="preserve">Lišta ochranná dřevěná nebo umělá hmota, do 2 m</t>
  </si>
  <si>
    <t xml:space="preserve">48</t>
  </si>
  <si>
    <t xml:space="preserve">210220401RT1</t>
  </si>
  <si>
    <t xml:space="preserve">Označení svodu štítky, smaltované, umělá hmota</t>
  </si>
  <si>
    <t xml:space="preserve">49</t>
  </si>
  <si>
    <t xml:space="preserve">210220452RV</t>
  </si>
  <si>
    <t xml:space="preserve">Revize hromosvodu</t>
  </si>
  <si>
    <t xml:space="preserve">Kus</t>
  </si>
  <si>
    <t xml:space="preserve">50</t>
  </si>
  <si>
    <t xml:space="preserve">783120014RAB</t>
  </si>
  <si>
    <t xml:space="preserve">Nátěr OK lehkých "C" syntetický</t>
  </si>
  <si>
    <t xml:space="preserve">M43</t>
  </si>
  <si>
    <t xml:space="preserve">Montáže ocelových konstrukcí</t>
  </si>
  <si>
    <t xml:space="preserve">51</t>
  </si>
  <si>
    <t xml:space="preserve">430862001R00</t>
  </si>
  <si>
    <t xml:space="preserve">Křivka cenová druhá, hmotnost do 500 kg</t>
  </si>
  <si>
    <t xml:space="preserve">M43_</t>
  </si>
  <si>
    <t xml:space="preserve">52</t>
  </si>
  <si>
    <t xml:space="preserve">4308001-RV1</t>
  </si>
  <si>
    <t xml:space="preserve">Příplatek za zinkování konstrukcí</t>
  </si>
  <si>
    <t xml:space="preserve">53</t>
  </si>
  <si>
    <t xml:space="preserve">Příplatek za ohýbání konstrukcí</t>
  </si>
  <si>
    <t xml:space="preserve">54</t>
  </si>
  <si>
    <t xml:space="preserve">13211296</t>
  </si>
  <si>
    <t xml:space="preserve">Tyč ocelová kruhová jakost S235  D 25 mm</t>
  </si>
  <si>
    <t xml:space="preserve">55</t>
  </si>
  <si>
    <t xml:space="preserve">13210376</t>
  </si>
  <si>
    <t xml:space="preserve">Tyč ocelová kruhová jakost S355  D 20 mm</t>
  </si>
  <si>
    <t xml:space="preserve">13331780</t>
  </si>
  <si>
    <t xml:space="preserve">Tyč ocelová L rovnoramenná S235JR, rozměr 80 x 80 x 6 mm</t>
  </si>
  <si>
    <t xml:space="preserve">57</t>
  </si>
  <si>
    <t xml:space="preserve">13383425</t>
  </si>
  <si>
    <t xml:space="preserve">Tyč ocelová IPE 140, S235JR</t>
  </si>
  <si>
    <t xml:space="preserve">58</t>
  </si>
  <si>
    <t xml:space="preserve">13386435</t>
  </si>
  <si>
    <t xml:space="preserve">Tyč ocelová UPE 140 střední, S235</t>
  </si>
  <si>
    <t xml:space="preserve">59</t>
  </si>
  <si>
    <t xml:space="preserve">13485310</t>
  </si>
  <si>
    <t xml:space="preserve">Tyč ocelová UPE 180, S235JR</t>
  </si>
  <si>
    <t xml:space="preserve">60</t>
  </si>
  <si>
    <t xml:space="preserve">13482715</t>
  </si>
  <si>
    <t xml:space="preserve">Tyč ocelová IPE 200, S235JR</t>
  </si>
  <si>
    <t xml:space="preserve">61</t>
  </si>
  <si>
    <t xml:space="preserve">13485315</t>
  </si>
  <si>
    <t xml:space="preserve">Tyč ocelová UPE 200, S235JR</t>
  </si>
  <si>
    <t xml:space="preserve">62</t>
  </si>
  <si>
    <t xml:space="preserve">Tyč ocelová UPE 200, S355</t>
  </si>
  <si>
    <t xml:space="preserve">63</t>
  </si>
  <si>
    <t xml:space="preserve">13486315</t>
  </si>
  <si>
    <t xml:space="preserve">Tyč ocelová HEA 200, S355</t>
  </si>
  <si>
    <t xml:space="preserve">64</t>
  </si>
  <si>
    <t xml:space="preserve">13487115</t>
  </si>
  <si>
    <t xml:space="preserve">Tyč ocelová HEB 200, S355</t>
  </si>
  <si>
    <t xml:space="preserve">65</t>
  </si>
  <si>
    <t xml:space="preserve">13611210</t>
  </si>
  <si>
    <t xml:space="preserve">Plech hladký S235JR 3,00 x 1000 x 2000 mm</t>
  </si>
  <si>
    <t xml:space="preserve">66</t>
  </si>
  <si>
    <t xml:space="preserve">13611218</t>
  </si>
  <si>
    <t xml:space="preserve">Plech hladký S235JR 5,00 x 1000 x 2000 mm</t>
  </si>
  <si>
    <t xml:space="preserve">67</t>
  </si>
  <si>
    <t xml:space="preserve">68</t>
  </si>
  <si>
    <t xml:space="preserve">13611224</t>
  </si>
  <si>
    <t xml:space="preserve">Plech hladký S235JR 8,00 x 1000 x 2000 mm</t>
  </si>
  <si>
    <t xml:space="preserve">69</t>
  </si>
  <si>
    <t xml:space="preserve">13611228</t>
  </si>
  <si>
    <t xml:space="preserve">Plech hladký S235JR 10,00 x 1000 x 2000 mm</t>
  </si>
  <si>
    <t xml:space="preserve">70</t>
  </si>
  <si>
    <t xml:space="preserve">13611238</t>
  </si>
  <si>
    <t xml:space="preserve">Plech hladký S235JR 15,00 x 1000 x 2000 mm</t>
  </si>
  <si>
    <t xml:space="preserve">71</t>
  </si>
  <si>
    <t xml:space="preserve">13611248</t>
  </si>
  <si>
    <t xml:space="preserve">Plech hladký S235JR 20,00 x 1000 x 2000 mm</t>
  </si>
  <si>
    <t xml:space="preserve">72</t>
  </si>
  <si>
    <t xml:space="preserve">Plech hladký S235JR 16,00 x 1000 x 2000 mm</t>
  </si>
  <si>
    <t xml:space="preserve">73</t>
  </si>
  <si>
    <t xml:space="preserve">14115370</t>
  </si>
  <si>
    <t xml:space="preserve">Trubka bezešvá hladká 11 353, rozměr 51,0 x 5,0 mm</t>
  </si>
  <si>
    <t xml:space="preserve">74</t>
  </si>
  <si>
    <t xml:space="preserve">14587232</t>
  </si>
  <si>
    <t xml:space="preserve">Profil dutý čtvercový svařovaný S235JRH 30 x 3,0 mm</t>
  </si>
  <si>
    <t xml:space="preserve">75</t>
  </si>
  <si>
    <t xml:space="preserve">14587272</t>
  </si>
  <si>
    <t xml:space="preserve">Profil dutý čtvercový svařovaný S235JRH 60 x 3,0 mm</t>
  </si>
  <si>
    <t xml:space="preserve">76</t>
  </si>
  <si>
    <t xml:space="preserve">14587292</t>
  </si>
  <si>
    <t xml:space="preserve">Profil dutý čtvercový svařovaný S235JRH 80 x 4,0 mm</t>
  </si>
  <si>
    <t xml:space="preserve">77</t>
  </si>
  <si>
    <t xml:space="preserve">14587305</t>
  </si>
  <si>
    <t xml:space="preserve">Profil dutý čtvercový svařovaný S235JRH 120 x 5,0 mm</t>
  </si>
  <si>
    <t xml:space="preserve">78</t>
  </si>
  <si>
    <t xml:space="preserve">145873051</t>
  </si>
  <si>
    <t xml:space="preserve">Profil dutý čtvercový svařovaný S235JRH 120 x 6,0 mm</t>
  </si>
  <si>
    <t xml:space="preserve">79</t>
  </si>
  <si>
    <t xml:space="preserve">1458730532</t>
  </si>
  <si>
    <t xml:space="preserve">Profil dutý čtvercový svařovaný S235JRH 120 x 8,0 mm</t>
  </si>
  <si>
    <t xml:space="preserve">80</t>
  </si>
  <si>
    <t xml:space="preserve">979086112R00</t>
  </si>
  <si>
    <t xml:space="preserve">Nakládání nebo překládání  hmot</t>
  </si>
  <si>
    <t xml:space="preserve">81</t>
  </si>
  <si>
    <t xml:space="preserve">979082318R00</t>
  </si>
  <si>
    <t xml:space="preserve">Vodorovná doprava hmot po suchu do 6000 m</t>
  </si>
  <si>
    <t xml:space="preserve">82</t>
  </si>
  <si>
    <t xml:space="preserve">979082319R00</t>
  </si>
  <si>
    <t xml:space="preserve">Příplatek k vodor.dopravě po suchu, dalších 1000 m</t>
  </si>
  <si>
    <t xml:space="preserve">83</t>
  </si>
  <si>
    <t xml:space="preserve">M46</t>
  </si>
  <si>
    <t xml:space="preserve">Zemní práce při montážích</t>
  </si>
  <si>
    <t xml:space="preserve">84</t>
  </si>
  <si>
    <t xml:space="preserve">460600001RT8</t>
  </si>
  <si>
    <t xml:space="preserve">Naložení a odvoz zeminy</t>
  </si>
  <si>
    <t xml:space="preserve">M46_</t>
  </si>
  <si>
    <t xml:space="preserve">85</t>
  </si>
  <si>
    <t xml:space="preserve">583321601</t>
  </si>
  <si>
    <t xml:space="preserve">Kamenivo těžené 0/16</t>
  </si>
  <si>
    <t xml:space="preserve">Celkem:</t>
  </si>
  <si>
    <t xml:space="preserve">Poznámka:</t>
  </si>
  <si>
    <t xml:space="preserve">Jednotková cena (Kč)</t>
  </si>
  <si>
    <t xml:space="preserve">Náklady dodávka (Kč)</t>
  </si>
  <si>
    <t xml:space="preserve">Náklady montáž (Kč)</t>
  </si>
  <si>
    <t xml:space="preserve">Náklady celkem (Kč)</t>
  </si>
  <si>
    <t xml:space="preserve">Celková/MJ</t>
  </si>
  <si>
    <t xml:space="preserve">Celková hmotnost(t)</t>
  </si>
  <si>
    <t xml:space="preserve">P</t>
  </si>
  <si>
    <t xml:space="preserve">M</t>
  </si>
  <si>
    <t xml:space="preserve">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Krycí list rozpočtu</t>
  </si>
  <si>
    <t xml:space="preserve">IČO/DIČ:</t>
  </si>
  <si>
    <t xml:space="preserve">88195818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4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61080</xdr:colOff>
      <xdr:row>0</xdr:row>
      <xdr:rowOff>66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63000</xdr:colOff>
      <xdr:row>0</xdr:row>
      <xdr:rowOff>666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4480</xdr:colOff>
      <xdr:row>0</xdr:row>
      <xdr:rowOff>66636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4480</xdr:colOff>
      <xdr:row>0</xdr:row>
      <xdr:rowOff>66636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09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.56"/>
    <col collapsed="false" customWidth="true" hidden="false" outlineLevel="0" max="3" min="3" style="0" width="17.88"/>
    <col collapsed="false" customWidth="true" hidden="false" outlineLevel="0" max="4" min="4" style="0" width="42.88"/>
    <col collapsed="false" customWidth="true" hidden="false" outlineLevel="0" max="5" min="5" style="0" width="35.67"/>
    <col collapsed="false" customWidth="true" hidden="false" outlineLevel="0" max="6" min="6" style="0" width="7.56"/>
    <col collapsed="false" customWidth="true" hidden="false" outlineLevel="0" max="7" min="7" style="0" width="12.88"/>
    <col collapsed="false" customWidth="true" hidden="false" outlineLevel="0" max="8" min="8" style="0" width="12"/>
    <col collapsed="false" customWidth="true" hidden="false" outlineLevel="0" max="9" min="9" style="0" width="11.11"/>
    <col collapsed="false" customWidth="true" hidden="false" outlineLevel="0" max="13" min="10" style="0" width="15.66"/>
    <col collapsed="false" customWidth="true" hidden="false" outlineLevel="0" max="15" min="14" style="0" width="11.67"/>
    <col collapsed="false" customWidth="true" hidden="false" outlineLevel="0" max="16" min="16" style="0" width="14.67"/>
    <col collapsed="false" customWidth="false" hidden="true" outlineLevel="0" max="75" min="25" style="0" width="12.11"/>
    <col collapsed="false" customWidth="true" hidden="true" outlineLevel="0" max="76" min="76" style="0" width="78.56"/>
    <col collapsed="false" customWidth="false" hidden="true" outlineLevel="0" max="78" min="77" style="0" width="12.11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AS1" s="2" t="n">
        <f aca="false">SUM(AJ1:AJ2)</f>
        <v>0</v>
      </c>
      <c r="AT1" s="2" t="n">
        <f aca="false">SUM(AK1:AK2)</f>
        <v>0</v>
      </c>
      <c r="AU1" s="2" t="n">
        <f aca="false">SUM(AL1:AL2)</f>
        <v>0</v>
      </c>
    </row>
    <row r="2" customFormat="false" ht="14.2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5"/>
      <c r="H2" s="5" t="s">
        <v>4</v>
      </c>
      <c r="I2" s="6" t="s">
        <v>5</v>
      </c>
      <c r="J2" s="6"/>
      <c r="K2" s="7" t="s">
        <v>6</v>
      </c>
      <c r="L2" s="7"/>
      <c r="M2" s="7"/>
      <c r="N2" s="7"/>
      <c r="O2" s="7"/>
      <c r="P2" s="7"/>
    </row>
    <row r="3" customFormat="false" ht="14.25" hidden="false" customHeight="false" outlineLevel="0" collapsed="false">
      <c r="A3" s="3"/>
      <c r="B3" s="3"/>
      <c r="C3" s="3"/>
      <c r="D3" s="4"/>
      <c r="E3" s="4"/>
      <c r="F3" s="5"/>
      <c r="G3" s="5"/>
      <c r="H3" s="5"/>
      <c r="I3" s="5"/>
      <c r="J3" s="6"/>
      <c r="K3" s="7"/>
      <c r="L3" s="7"/>
      <c r="M3" s="7"/>
      <c r="N3" s="7"/>
      <c r="O3" s="7"/>
      <c r="P3" s="7"/>
    </row>
    <row r="4" customFormat="false" ht="14.25" hidden="false" customHeight="true" outlineLevel="0" collapsed="false">
      <c r="A4" s="8" t="s">
        <v>7</v>
      </c>
      <c r="B4" s="8"/>
      <c r="C4" s="8"/>
      <c r="D4" s="9" t="s">
        <v>8</v>
      </c>
      <c r="E4" s="9"/>
      <c r="F4" s="10" t="s">
        <v>9</v>
      </c>
      <c r="G4" s="10"/>
      <c r="H4" s="10" t="s">
        <v>4</v>
      </c>
      <c r="I4" s="9" t="s">
        <v>10</v>
      </c>
      <c r="J4" s="9"/>
      <c r="K4" s="11" t="s">
        <v>11</v>
      </c>
      <c r="L4" s="11"/>
      <c r="M4" s="11"/>
      <c r="N4" s="11"/>
      <c r="O4" s="11"/>
      <c r="P4" s="11"/>
    </row>
    <row r="5" customFormat="false" ht="14.25" hidden="false" customHeight="false" outlineLevel="0" collapsed="false">
      <c r="A5" s="8"/>
      <c r="B5" s="8"/>
      <c r="C5" s="8"/>
      <c r="D5" s="9"/>
      <c r="E5" s="9"/>
      <c r="F5" s="10"/>
      <c r="G5" s="10"/>
      <c r="H5" s="10"/>
      <c r="I5" s="10"/>
      <c r="J5" s="9"/>
      <c r="K5" s="11"/>
      <c r="L5" s="11"/>
      <c r="M5" s="11"/>
      <c r="N5" s="11"/>
      <c r="O5" s="11"/>
      <c r="P5" s="11"/>
    </row>
    <row r="6" customFormat="false" ht="14.25" hidden="false" customHeight="true" outlineLevel="0" collapsed="false">
      <c r="A6" s="8" t="s">
        <v>12</v>
      </c>
      <c r="B6" s="8"/>
      <c r="C6" s="8"/>
      <c r="D6" s="9" t="s">
        <v>13</v>
      </c>
      <c r="E6" s="9"/>
      <c r="F6" s="10" t="s">
        <v>14</v>
      </c>
      <c r="G6" s="10"/>
      <c r="H6" s="10" t="s">
        <v>4</v>
      </c>
      <c r="I6" s="9" t="s">
        <v>15</v>
      </c>
      <c r="J6" s="9"/>
      <c r="K6" s="11" t="s">
        <v>16</v>
      </c>
      <c r="L6" s="11"/>
      <c r="M6" s="11"/>
      <c r="N6" s="11"/>
      <c r="O6" s="11"/>
      <c r="P6" s="11"/>
    </row>
    <row r="7" customFormat="false" ht="14.25" hidden="false" customHeight="false" outlineLevel="0" collapsed="false">
      <c r="A7" s="8"/>
      <c r="B7" s="8"/>
      <c r="C7" s="8"/>
      <c r="D7" s="9"/>
      <c r="E7" s="9"/>
      <c r="F7" s="10"/>
      <c r="G7" s="10"/>
      <c r="H7" s="10"/>
      <c r="I7" s="10"/>
      <c r="J7" s="9"/>
      <c r="K7" s="11"/>
      <c r="L7" s="11"/>
      <c r="M7" s="11"/>
      <c r="N7" s="11"/>
      <c r="O7" s="11"/>
      <c r="P7" s="11"/>
    </row>
    <row r="8" customFormat="false" ht="14.25" hidden="false" customHeight="true" outlineLevel="0" collapsed="false">
      <c r="A8" s="8" t="s">
        <v>17</v>
      </c>
      <c r="B8" s="8"/>
      <c r="C8" s="8"/>
      <c r="D8" s="9" t="s">
        <v>4</v>
      </c>
      <c r="E8" s="9"/>
      <c r="F8" s="10" t="s">
        <v>18</v>
      </c>
      <c r="G8" s="10"/>
      <c r="H8" s="10" t="s">
        <v>19</v>
      </c>
      <c r="I8" s="9" t="s">
        <v>20</v>
      </c>
      <c r="J8" s="9"/>
      <c r="K8" s="12" t="s">
        <v>21</v>
      </c>
      <c r="L8" s="12"/>
      <c r="M8" s="12"/>
      <c r="N8" s="12"/>
      <c r="O8" s="12"/>
      <c r="P8" s="12"/>
    </row>
    <row r="9" customFormat="false" ht="14.25" hidden="false" customHeight="false" outlineLevel="0" collapsed="false">
      <c r="A9" s="8"/>
      <c r="B9" s="8"/>
      <c r="C9" s="8"/>
      <c r="D9" s="9"/>
      <c r="E9" s="9"/>
      <c r="F9" s="10"/>
      <c r="G9" s="10"/>
      <c r="H9" s="10"/>
      <c r="I9" s="10"/>
      <c r="J9" s="9"/>
      <c r="K9" s="12"/>
      <c r="L9" s="12"/>
      <c r="M9" s="12"/>
      <c r="N9" s="12"/>
      <c r="O9" s="12"/>
      <c r="P9" s="12"/>
    </row>
    <row r="10" customFormat="false" ht="14.25" hidden="false" customHeight="false" outlineLevel="0" collapsed="false">
      <c r="A10" s="13" t="s">
        <v>22</v>
      </c>
      <c r="B10" s="14" t="s">
        <v>23</v>
      </c>
      <c r="C10" s="14" t="s">
        <v>24</v>
      </c>
      <c r="D10" s="14" t="s">
        <v>25</v>
      </c>
      <c r="E10" s="14"/>
      <c r="F10" s="14" t="s">
        <v>26</v>
      </c>
      <c r="G10" s="15" t="s">
        <v>27</v>
      </c>
      <c r="H10" s="16" t="s">
        <v>28</v>
      </c>
      <c r="I10" s="17" t="s">
        <v>29</v>
      </c>
      <c r="J10" s="18" t="s">
        <v>30</v>
      </c>
      <c r="K10" s="18"/>
      <c r="L10" s="18"/>
      <c r="M10" s="19" t="s">
        <v>30</v>
      </c>
      <c r="N10" s="20" t="s">
        <v>31</v>
      </c>
      <c r="O10" s="20"/>
      <c r="P10" s="21" t="s">
        <v>32</v>
      </c>
      <c r="BK10" s="22" t="s">
        <v>33</v>
      </c>
      <c r="BL10" s="23" t="s">
        <v>34</v>
      </c>
      <c r="BW10" s="23" t="s">
        <v>35</v>
      </c>
    </row>
    <row r="11" customFormat="false" ht="14.25" hidden="false" customHeight="false" outlineLevel="0" collapsed="false">
      <c r="A11" s="24" t="s">
        <v>4</v>
      </c>
      <c r="B11" s="25" t="s">
        <v>4</v>
      </c>
      <c r="C11" s="25" t="s">
        <v>4</v>
      </c>
      <c r="D11" s="26" t="s">
        <v>36</v>
      </c>
      <c r="E11" s="26"/>
      <c r="F11" s="25" t="s">
        <v>4</v>
      </c>
      <c r="G11" s="25" t="s">
        <v>4</v>
      </c>
      <c r="H11" s="27" t="s">
        <v>37</v>
      </c>
      <c r="I11" s="28" t="s">
        <v>4</v>
      </c>
      <c r="J11" s="29" t="s">
        <v>38</v>
      </c>
      <c r="K11" s="30" t="s">
        <v>39</v>
      </c>
      <c r="L11" s="31" t="s">
        <v>40</v>
      </c>
      <c r="M11" s="31" t="s">
        <v>41</v>
      </c>
      <c r="N11" s="30" t="s">
        <v>42</v>
      </c>
      <c r="O11" s="27" t="s">
        <v>40</v>
      </c>
      <c r="P11" s="29" t="s">
        <v>43</v>
      </c>
      <c r="Z11" s="22" t="s">
        <v>44</v>
      </c>
      <c r="AA11" s="22" t="s">
        <v>45</v>
      </c>
      <c r="AB11" s="22" t="s">
        <v>46</v>
      </c>
      <c r="AC11" s="22" t="s">
        <v>47</v>
      </c>
      <c r="AD11" s="22" t="s">
        <v>48</v>
      </c>
      <c r="AE11" s="22" t="s">
        <v>49</v>
      </c>
      <c r="AF11" s="22" t="s">
        <v>50</v>
      </c>
      <c r="AG11" s="22" t="s">
        <v>51</v>
      </c>
      <c r="AH11" s="22" t="s">
        <v>52</v>
      </c>
      <c r="BH11" s="22" t="s">
        <v>53</v>
      </c>
      <c r="BI11" s="22" t="s">
        <v>54</v>
      </c>
      <c r="BJ11" s="22" t="s">
        <v>55</v>
      </c>
    </row>
    <row r="12" customFormat="false" ht="14.25" hidden="false" customHeight="true" outlineLevel="0" collapsed="false">
      <c r="A12" s="32"/>
      <c r="B12" s="33"/>
      <c r="C12" s="33" t="s">
        <v>56</v>
      </c>
      <c r="D12" s="34" t="s">
        <v>57</v>
      </c>
      <c r="E12" s="34"/>
      <c r="F12" s="35" t="s">
        <v>4</v>
      </c>
      <c r="G12" s="35" t="s">
        <v>4</v>
      </c>
      <c r="H12" s="35" t="s">
        <v>4</v>
      </c>
      <c r="I12" s="35" t="s">
        <v>4</v>
      </c>
      <c r="J12" s="36" t="n">
        <f aca="false">SUM(J13:J17)</f>
        <v>0</v>
      </c>
      <c r="K12" s="36" t="n">
        <f aca="false">SUM(K13:K17)</f>
        <v>0</v>
      </c>
      <c r="L12" s="36" t="n">
        <f aca="false">SUM(L13:L17)</f>
        <v>0</v>
      </c>
      <c r="M12" s="36" t="n">
        <f aca="false">SUM(M13:M17)</f>
        <v>0</v>
      </c>
      <c r="N12" s="37"/>
      <c r="O12" s="36" t="n">
        <f aca="false">SUM(O13:O17)</f>
        <v>0</v>
      </c>
      <c r="P12" s="38"/>
      <c r="AI12" s="22"/>
      <c r="AS12" s="2" t="n">
        <f aca="false">SUM(AJ13:AJ17)</f>
        <v>0</v>
      </c>
      <c r="AT12" s="2" t="n">
        <f aca="false">SUM(AK13:AK17)</f>
        <v>0</v>
      </c>
      <c r="AU12" s="2" t="n">
        <f aca="false">SUM(AL13:AL17)</f>
        <v>0</v>
      </c>
    </row>
    <row r="13" customFormat="false" ht="14.25" hidden="false" customHeight="true" outlineLevel="0" collapsed="false">
      <c r="A13" s="39" t="s">
        <v>58</v>
      </c>
      <c r="B13" s="40"/>
      <c r="C13" s="40" t="s">
        <v>59</v>
      </c>
      <c r="D13" s="41" t="s">
        <v>60</v>
      </c>
      <c r="E13" s="41"/>
      <c r="F13" s="40" t="s">
        <v>61</v>
      </c>
      <c r="G13" s="42" t="n">
        <v>1</v>
      </c>
      <c r="H13" s="43"/>
      <c r="I13" s="44" t="s">
        <v>62</v>
      </c>
      <c r="J13" s="42" t="n">
        <f aca="false">G13*AO13</f>
        <v>0</v>
      </c>
      <c r="K13" s="42" t="n">
        <f aca="false">G13*AP13</f>
        <v>0</v>
      </c>
      <c r="L13" s="42" t="n">
        <f aca="false">G13*H13</f>
        <v>0</v>
      </c>
      <c r="M13" s="42" t="n">
        <f aca="false">L13*(1+BW13/100)</f>
        <v>0</v>
      </c>
      <c r="N13" s="42" t="n">
        <v>0</v>
      </c>
      <c r="O13" s="42" t="n">
        <f aca="false">G13*N13</f>
        <v>0</v>
      </c>
      <c r="P13" s="45" t="s">
        <v>63</v>
      </c>
      <c r="Z13" s="42" t="n">
        <f aca="false">IF(AQ13="5",BJ13,0)</f>
        <v>0</v>
      </c>
      <c r="AB13" s="42" t="n">
        <f aca="false">IF(AQ13="1",BH13,0)</f>
        <v>0</v>
      </c>
      <c r="AC13" s="42" t="n">
        <f aca="false">IF(AQ13="1",BI13,0)</f>
        <v>0</v>
      </c>
      <c r="AD13" s="42" t="n">
        <f aca="false">IF(AQ13="7",BH13,0)</f>
        <v>0</v>
      </c>
      <c r="AE13" s="42" t="n">
        <f aca="false">IF(AQ13="7",BI13,0)</f>
        <v>0</v>
      </c>
      <c r="AF13" s="42" t="n">
        <f aca="false">IF(AQ13="2",BH13,0)</f>
        <v>0</v>
      </c>
      <c r="AG13" s="42" t="n">
        <f aca="false">IF(AQ13="2",BI13,0)</f>
        <v>0</v>
      </c>
      <c r="AH13" s="42" t="n">
        <f aca="false">IF(AQ13="0",BJ13,0)</f>
        <v>0</v>
      </c>
      <c r="AI13" s="22"/>
      <c r="AJ13" s="42" t="n">
        <f aca="false">IF(AN13=0,L13,0)</f>
        <v>0</v>
      </c>
      <c r="AK13" s="42" t="n">
        <f aca="false">IF(AN13=12,L13,0)</f>
        <v>0</v>
      </c>
      <c r="AL13" s="42" t="n">
        <f aca="false">IF(AN13=21,L13,0)</f>
        <v>0</v>
      </c>
      <c r="AN13" s="42" t="n">
        <v>21</v>
      </c>
      <c r="AO13" s="42" t="n">
        <f aca="false">H13*0</f>
        <v>0</v>
      </c>
      <c r="AP13" s="42" t="n">
        <f aca="false">H13*(1-0)</f>
        <v>0</v>
      </c>
      <c r="AQ13" s="44" t="s">
        <v>58</v>
      </c>
      <c r="AV13" s="42" t="n">
        <f aca="false">AW13+AX13</f>
        <v>0</v>
      </c>
      <c r="AW13" s="42" t="n">
        <f aca="false">G13*AO13</f>
        <v>0</v>
      </c>
      <c r="AX13" s="42" t="n">
        <f aca="false">G13*AP13</f>
        <v>0</v>
      </c>
      <c r="AY13" s="44" t="s">
        <v>64</v>
      </c>
      <c r="AZ13" s="44" t="s">
        <v>64</v>
      </c>
      <c r="BA13" s="22" t="s">
        <v>65</v>
      </c>
      <c r="BC13" s="42" t="n">
        <f aca="false">AW13+AX13</f>
        <v>0</v>
      </c>
      <c r="BD13" s="42" t="n">
        <f aca="false">H13/(100-BE13)*100</f>
        <v>0</v>
      </c>
      <c r="BE13" s="42" t="n">
        <v>0</v>
      </c>
      <c r="BF13" s="42" t="n">
        <f aca="false">O13</f>
        <v>0</v>
      </c>
      <c r="BH13" s="42" t="n">
        <f aca="false">G13*AO13</f>
        <v>0</v>
      </c>
      <c r="BI13" s="42" t="n">
        <f aca="false">G13*AP13</f>
        <v>0</v>
      </c>
      <c r="BJ13" s="42" t="n">
        <f aca="false">G13*H13</f>
        <v>0</v>
      </c>
      <c r="BK13" s="42"/>
      <c r="BL13" s="42" t="n">
        <v>0</v>
      </c>
      <c r="BW13" s="42" t="str">
        <f aca="false">I13</f>
        <v>21</v>
      </c>
      <c r="BX13" s="46" t="s">
        <v>66</v>
      </c>
    </row>
    <row r="14" customFormat="false" ht="14.25" hidden="false" customHeight="true" outlineLevel="0" collapsed="false">
      <c r="A14" s="39" t="s">
        <v>67</v>
      </c>
      <c r="B14" s="40"/>
      <c r="C14" s="40" t="s">
        <v>68</v>
      </c>
      <c r="D14" s="9" t="s">
        <v>69</v>
      </c>
      <c r="E14" s="9"/>
      <c r="F14" s="40" t="s">
        <v>61</v>
      </c>
      <c r="G14" s="42" t="n">
        <v>1</v>
      </c>
      <c r="H14" s="43"/>
      <c r="I14" s="44" t="s">
        <v>62</v>
      </c>
      <c r="J14" s="42" t="n">
        <f aca="false">G14*AO14</f>
        <v>0</v>
      </c>
      <c r="K14" s="42" t="n">
        <f aca="false">G14*AP14</f>
        <v>0</v>
      </c>
      <c r="L14" s="42" t="n">
        <f aca="false">G14*H14</f>
        <v>0</v>
      </c>
      <c r="M14" s="42" t="n">
        <f aca="false">L14*(1+BW14/100)</f>
        <v>0</v>
      </c>
      <c r="N14" s="42" t="n">
        <v>0</v>
      </c>
      <c r="O14" s="42" t="n">
        <f aca="false">G14*N14</f>
        <v>0</v>
      </c>
      <c r="P14" s="45" t="s">
        <v>63</v>
      </c>
      <c r="Z14" s="42" t="n">
        <f aca="false">IF(AQ14="5",BJ14,0)</f>
        <v>0</v>
      </c>
      <c r="AB14" s="42" t="n">
        <f aca="false">IF(AQ14="1",BH14,0)</f>
        <v>0</v>
      </c>
      <c r="AC14" s="42" t="n">
        <f aca="false">IF(AQ14="1",BI14,0)</f>
        <v>0</v>
      </c>
      <c r="AD14" s="42" t="n">
        <f aca="false">IF(AQ14="7",BH14,0)</f>
        <v>0</v>
      </c>
      <c r="AE14" s="42" t="n">
        <f aca="false">IF(AQ14="7",BI14,0)</f>
        <v>0</v>
      </c>
      <c r="AF14" s="42" t="n">
        <f aca="false">IF(AQ14="2",BH14,0)</f>
        <v>0</v>
      </c>
      <c r="AG14" s="42" t="n">
        <f aca="false">IF(AQ14="2",BI14,0)</f>
        <v>0</v>
      </c>
      <c r="AH14" s="42" t="n">
        <f aca="false">IF(AQ14="0",BJ14,0)</f>
        <v>0</v>
      </c>
      <c r="AI14" s="22"/>
      <c r="AJ14" s="42" t="n">
        <f aca="false">IF(AN14=0,L14,0)</f>
        <v>0</v>
      </c>
      <c r="AK14" s="42" t="n">
        <f aca="false">IF(AN14=12,L14,0)</f>
        <v>0</v>
      </c>
      <c r="AL14" s="42" t="n">
        <f aca="false">IF(AN14=21,L14,0)</f>
        <v>0</v>
      </c>
      <c r="AN14" s="42" t="n">
        <v>21</v>
      </c>
      <c r="AO14" s="42" t="n">
        <f aca="false">H14*0</f>
        <v>0</v>
      </c>
      <c r="AP14" s="42" t="n">
        <f aca="false">H14*(1-0)</f>
        <v>0</v>
      </c>
      <c r="AQ14" s="44" t="s">
        <v>58</v>
      </c>
      <c r="AV14" s="42" t="n">
        <f aca="false">AW14+AX14</f>
        <v>0</v>
      </c>
      <c r="AW14" s="42" t="n">
        <f aca="false">G14*AO14</f>
        <v>0</v>
      </c>
      <c r="AX14" s="42" t="n">
        <f aca="false">G14*AP14</f>
        <v>0</v>
      </c>
      <c r="AY14" s="44" t="s">
        <v>64</v>
      </c>
      <c r="AZ14" s="44" t="s">
        <v>64</v>
      </c>
      <c r="BA14" s="22" t="s">
        <v>65</v>
      </c>
      <c r="BC14" s="42" t="n">
        <f aca="false">AW14+AX14</f>
        <v>0</v>
      </c>
      <c r="BD14" s="42" t="n">
        <f aca="false">H14/(100-BE14)*100</f>
        <v>0</v>
      </c>
      <c r="BE14" s="42" t="n">
        <v>0</v>
      </c>
      <c r="BF14" s="42" t="n">
        <f aca="false">O14</f>
        <v>0</v>
      </c>
      <c r="BH14" s="42" t="n">
        <f aca="false">G14*AO14</f>
        <v>0</v>
      </c>
      <c r="BI14" s="42" t="n">
        <f aca="false">G14*AP14</f>
        <v>0</v>
      </c>
      <c r="BJ14" s="42" t="n">
        <f aca="false">G14*H14</f>
        <v>0</v>
      </c>
      <c r="BK14" s="42"/>
      <c r="BL14" s="42" t="n">
        <v>0</v>
      </c>
      <c r="BW14" s="42" t="str">
        <f aca="false">I14</f>
        <v>21</v>
      </c>
      <c r="BX14" s="46" t="s">
        <v>69</v>
      </c>
    </row>
    <row r="15" customFormat="false" ht="14.25" hidden="false" customHeight="true" outlineLevel="0" collapsed="false">
      <c r="A15" s="39" t="s">
        <v>70</v>
      </c>
      <c r="B15" s="40"/>
      <c r="C15" s="40" t="s">
        <v>59</v>
      </c>
      <c r="D15" s="9" t="s">
        <v>71</v>
      </c>
      <c r="E15" s="9"/>
      <c r="F15" s="40" t="s">
        <v>61</v>
      </c>
      <c r="G15" s="42" t="n">
        <v>1</v>
      </c>
      <c r="H15" s="43"/>
      <c r="I15" s="44" t="s">
        <v>62</v>
      </c>
      <c r="J15" s="42" t="n">
        <f aca="false">G15*AO15</f>
        <v>0</v>
      </c>
      <c r="K15" s="42" t="n">
        <f aca="false">G15*AP15</f>
        <v>0</v>
      </c>
      <c r="L15" s="42" t="n">
        <f aca="false">G15*H15</f>
        <v>0</v>
      </c>
      <c r="M15" s="42" t="n">
        <f aca="false">L15*(1+BW15/100)</f>
        <v>0</v>
      </c>
      <c r="N15" s="42" t="n">
        <v>0</v>
      </c>
      <c r="O15" s="42" t="n">
        <f aca="false">G15*N15</f>
        <v>0</v>
      </c>
      <c r="P15" s="45" t="s">
        <v>63</v>
      </c>
      <c r="Z15" s="42" t="n">
        <f aca="false">IF(AQ15="5",BJ15,0)</f>
        <v>0</v>
      </c>
      <c r="AB15" s="42" t="n">
        <f aca="false">IF(AQ15="1",BH15,0)</f>
        <v>0</v>
      </c>
      <c r="AC15" s="42" t="n">
        <f aca="false">IF(AQ15="1",BI15,0)</f>
        <v>0</v>
      </c>
      <c r="AD15" s="42" t="n">
        <f aca="false">IF(AQ15="7",BH15,0)</f>
        <v>0</v>
      </c>
      <c r="AE15" s="42" t="n">
        <f aca="false">IF(AQ15="7",BI15,0)</f>
        <v>0</v>
      </c>
      <c r="AF15" s="42" t="n">
        <f aca="false">IF(AQ15="2",BH15,0)</f>
        <v>0</v>
      </c>
      <c r="AG15" s="42" t="n">
        <f aca="false">IF(AQ15="2",BI15,0)</f>
        <v>0</v>
      </c>
      <c r="AH15" s="42" t="n">
        <f aca="false">IF(AQ15="0",BJ15,0)</f>
        <v>0</v>
      </c>
      <c r="AI15" s="22"/>
      <c r="AJ15" s="42" t="n">
        <f aca="false">IF(AN15=0,L15,0)</f>
        <v>0</v>
      </c>
      <c r="AK15" s="42" t="n">
        <f aca="false">IF(AN15=12,L15,0)</f>
        <v>0</v>
      </c>
      <c r="AL15" s="42" t="n">
        <f aca="false">IF(AN15=21,L15,0)</f>
        <v>0</v>
      </c>
      <c r="AN15" s="42" t="n">
        <v>21</v>
      </c>
      <c r="AO15" s="42" t="n">
        <f aca="false">H15*0</f>
        <v>0</v>
      </c>
      <c r="AP15" s="42" t="n">
        <f aca="false">H15*(1-0)</f>
        <v>0</v>
      </c>
      <c r="AQ15" s="44" t="s">
        <v>58</v>
      </c>
      <c r="AV15" s="42" t="n">
        <f aca="false">AW15+AX15</f>
        <v>0</v>
      </c>
      <c r="AW15" s="42" t="n">
        <f aca="false">G15*AO15</f>
        <v>0</v>
      </c>
      <c r="AX15" s="42" t="n">
        <f aca="false">G15*AP15</f>
        <v>0</v>
      </c>
      <c r="AY15" s="44" t="s">
        <v>64</v>
      </c>
      <c r="AZ15" s="44" t="s">
        <v>64</v>
      </c>
      <c r="BA15" s="22" t="s">
        <v>65</v>
      </c>
      <c r="BC15" s="42" t="n">
        <f aca="false">AW15+AX15</f>
        <v>0</v>
      </c>
      <c r="BD15" s="42" t="n">
        <f aca="false">H15/(100-BE15)*100</f>
        <v>0</v>
      </c>
      <c r="BE15" s="42" t="n">
        <v>0</v>
      </c>
      <c r="BF15" s="42" t="n">
        <f aca="false">O15</f>
        <v>0</v>
      </c>
      <c r="BH15" s="42" t="n">
        <f aca="false">G15*AO15</f>
        <v>0</v>
      </c>
      <c r="BI15" s="42" t="n">
        <f aca="false">G15*AP15</f>
        <v>0</v>
      </c>
      <c r="BJ15" s="42" t="n">
        <f aca="false">G15*H15</f>
        <v>0</v>
      </c>
      <c r="BK15" s="42"/>
      <c r="BL15" s="42" t="n">
        <v>0</v>
      </c>
      <c r="BW15" s="42" t="str">
        <f aca="false">I15</f>
        <v>21</v>
      </c>
      <c r="BX15" s="46" t="s">
        <v>71</v>
      </c>
    </row>
    <row r="16" customFormat="false" ht="14.25" hidden="false" customHeight="true" outlineLevel="0" collapsed="false">
      <c r="A16" s="39" t="s">
        <v>72</v>
      </c>
      <c r="B16" s="40"/>
      <c r="C16" s="40" t="s">
        <v>59</v>
      </c>
      <c r="D16" s="9" t="s">
        <v>73</v>
      </c>
      <c r="E16" s="9"/>
      <c r="F16" s="40" t="s">
        <v>61</v>
      </c>
      <c r="G16" s="42" t="n">
        <v>1</v>
      </c>
      <c r="H16" s="43"/>
      <c r="I16" s="44" t="s">
        <v>62</v>
      </c>
      <c r="J16" s="42" t="n">
        <f aca="false">G16*AO16</f>
        <v>0</v>
      </c>
      <c r="K16" s="42" t="n">
        <f aca="false">G16*AP16</f>
        <v>0</v>
      </c>
      <c r="L16" s="42" t="n">
        <f aca="false">G16*H16</f>
        <v>0</v>
      </c>
      <c r="M16" s="42" t="n">
        <f aca="false">L16*(1+BW16/100)</f>
        <v>0</v>
      </c>
      <c r="N16" s="42" t="n">
        <v>0</v>
      </c>
      <c r="O16" s="42" t="n">
        <f aca="false">G16*N16</f>
        <v>0</v>
      </c>
      <c r="P16" s="45" t="s">
        <v>63</v>
      </c>
      <c r="Z16" s="42" t="n">
        <f aca="false">IF(AQ16="5",BJ16,0)</f>
        <v>0</v>
      </c>
      <c r="AB16" s="42" t="n">
        <f aca="false">IF(AQ16="1",BH16,0)</f>
        <v>0</v>
      </c>
      <c r="AC16" s="42" t="n">
        <f aca="false">IF(AQ16="1",BI16,0)</f>
        <v>0</v>
      </c>
      <c r="AD16" s="42" t="n">
        <f aca="false">IF(AQ16="7",BH16,0)</f>
        <v>0</v>
      </c>
      <c r="AE16" s="42" t="n">
        <f aca="false">IF(AQ16="7",BI16,0)</f>
        <v>0</v>
      </c>
      <c r="AF16" s="42" t="n">
        <f aca="false">IF(AQ16="2",BH16,0)</f>
        <v>0</v>
      </c>
      <c r="AG16" s="42" t="n">
        <f aca="false">IF(AQ16="2",BI16,0)</f>
        <v>0</v>
      </c>
      <c r="AH16" s="42" t="n">
        <f aca="false">IF(AQ16="0",BJ16,0)</f>
        <v>0</v>
      </c>
      <c r="AI16" s="22"/>
      <c r="AJ16" s="42" t="n">
        <f aca="false">IF(AN16=0,L16,0)</f>
        <v>0</v>
      </c>
      <c r="AK16" s="42" t="n">
        <f aca="false">IF(AN16=12,L16,0)</f>
        <v>0</v>
      </c>
      <c r="AL16" s="42" t="n">
        <f aca="false">IF(AN16=21,L16,0)</f>
        <v>0</v>
      </c>
      <c r="AN16" s="42" t="n">
        <v>21</v>
      </c>
      <c r="AO16" s="42" t="n">
        <f aca="false">H16*0</f>
        <v>0</v>
      </c>
      <c r="AP16" s="42" t="n">
        <f aca="false">H16*(1-0)</f>
        <v>0</v>
      </c>
      <c r="AQ16" s="44" t="s">
        <v>58</v>
      </c>
      <c r="AV16" s="42" t="n">
        <f aca="false">AW16+AX16</f>
        <v>0</v>
      </c>
      <c r="AW16" s="42" t="n">
        <f aca="false">G16*AO16</f>
        <v>0</v>
      </c>
      <c r="AX16" s="42" t="n">
        <f aca="false">G16*AP16</f>
        <v>0</v>
      </c>
      <c r="AY16" s="44" t="s">
        <v>64</v>
      </c>
      <c r="AZ16" s="44" t="s">
        <v>64</v>
      </c>
      <c r="BA16" s="22" t="s">
        <v>65</v>
      </c>
      <c r="BC16" s="42" t="n">
        <f aca="false">AW16+AX16</f>
        <v>0</v>
      </c>
      <c r="BD16" s="42" t="n">
        <f aca="false">H16/(100-BE16)*100</f>
        <v>0</v>
      </c>
      <c r="BE16" s="42" t="n">
        <v>0</v>
      </c>
      <c r="BF16" s="42" t="n">
        <f aca="false">O16</f>
        <v>0</v>
      </c>
      <c r="BH16" s="42" t="n">
        <f aca="false">G16*AO16</f>
        <v>0</v>
      </c>
      <c r="BI16" s="42" t="n">
        <f aca="false">G16*AP16</f>
        <v>0</v>
      </c>
      <c r="BJ16" s="42" t="n">
        <f aca="false">G16*H16</f>
        <v>0</v>
      </c>
      <c r="BK16" s="42"/>
      <c r="BL16" s="42" t="n">
        <v>0</v>
      </c>
      <c r="BW16" s="42" t="str">
        <f aca="false">I16</f>
        <v>21</v>
      </c>
      <c r="BX16" s="46" t="s">
        <v>73</v>
      </c>
    </row>
    <row r="17" customFormat="false" ht="42" hidden="false" customHeight="true" outlineLevel="0" collapsed="false">
      <c r="A17" s="39" t="s">
        <v>74</v>
      </c>
      <c r="B17" s="40"/>
      <c r="C17" s="40" t="s">
        <v>59</v>
      </c>
      <c r="D17" s="41" t="s">
        <v>75</v>
      </c>
      <c r="E17" s="41"/>
      <c r="F17" s="40" t="s">
        <v>61</v>
      </c>
      <c r="G17" s="42" t="n">
        <v>1</v>
      </c>
      <c r="H17" s="43"/>
      <c r="I17" s="44" t="s">
        <v>62</v>
      </c>
      <c r="J17" s="42" t="n">
        <f aca="false">G17*AO17</f>
        <v>0</v>
      </c>
      <c r="K17" s="42" t="n">
        <f aca="false">G17*AP17</f>
        <v>0</v>
      </c>
      <c r="L17" s="42" t="n">
        <f aca="false">G17*H17</f>
        <v>0</v>
      </c>
      <c r="M17" s="42" t="n">
        <f aca="false">L17*(1+BW17/100)</f>
        <v>0</v>
      </c>
      <c r="N17" s="42" t="n">
        <v>0</v>
      </c>
      <c r="O17" s="42" t="n">
        <f aca="false">G17*N17</f>
        <v>0</v>
      </c>
      <c r="P17" s="45" t="s">
        <v>63</v>
      </c>
      <c r="Z17" s="42" t="n">
        <f aca="false">IF(AQ17="5",BJ17,0)</f>
        <v>0</v>
      </c>
      <c r="AB17" s="42" t="n">
        <f aca="false">IF(AQ17="1",BH17,0)</f>
        <v>0</v>
      </c>
      <c r="AC17" s="42" t="n">
        <f aca="false">IF(AQ17="1",BI17,0)</f>
        <v>0</v>
      </c>
      <c r="AD17" s="42" t="n">
        <f aca="false">IF(AQ17="7",BH17,0)</f>
        <v>0</v>
      </c>
      <c r="AE17" s="42" t="n">
        <f aca="false">IF(AQ17="7",BI17,0)</f>
        <v>0</v>
      </c>
      <c r="AF17" s="42" t="n">
        <f aca="false">IF(AQ17="2",BH17,0)</f>
        <v>0</v>
      </c>
      <c r="AG17" s="42" t="n">
        <f aca="false">IF(AQ17="2",BI17,0)</f>
        <v>0</v>
      </c>
      <c r="AH17" s="42" t="n">
        <f aca="false">IF(AQ17="0",BJ17,0)</f>
        <v>0</v>
      </c>
      <c r="AI17" s="22"/>
      <c r="AJ17" s="42" t="n">
        <f aca="false">IF(AN17=0,L17,0)</f>
        <v>0</v>
      </c>
      <c r="AK17" s="42" t="n">
        <f aca="false">IF(AN17=12,L17,0)</f>
        <v>0</v>
      </c>
      <c r="AL17" s="42" t="n">
        <f aca="false">IF(AN17=21,L17,0)</f>
        <v>0</v>
      </c>
      <c r="AN17" s="42" t="n">
        <v>21</v>
      </c>
      <c r="AO17" s="42" t="n">
        <f aca="false">H17*0</f>
        <v>0</v>
      </c>
      <c r="AP17" s="42" t="n">
        <f aca="false">H17*(1-0)</f>
        <v>0</v>
      </c>
      <c r="AQ17" s="44" t="s">
        <v>58</v>
      </c>
      <c r="AV17" s="42" t="n">
        <f aca="false">AW17+AX17</f>
        <v>0</v>
      </c>
      <c r="AW17" s="42" t="n">
        <f aca="false">G17*AO17</f>
        <v>0</v>
      </c>
      <c r="AX17" s="42" t="n">
        <f aca="false">G17*AP17</f>
        <v>0</v>
      </c>
      <c r="AY17" s="44" t="s">
        <v>64</v>
      </c>
      <c r="AZ17" s="44" t="s">
        <v>64</v>
      </c>
      <c r="BA17" s="22" t="s">
        <v>65</v>
      </c>
      <c r="BC17" s="42" t="n">
        <f aca="false">AW17+AX17</f>
        <v>0</v>
      </c>
      <c r="BD17" s="42" t="n">
        <f aca="false">H17/(100-BE17)*100</f>
        <v>0</v>
      </c>
      <c r="BE17" s="42" t="n">
        <v>0</v>
      </c>
      <c r="BF17" s="42" t="n">
        <f aca="false">O17</f>
        <v>0</v>
      </c>
      <c r="BH17" s="42" t="n">
        <f aca="false">G17*AO17</f>
        <v>0</v>
      </c>
      <c r="BI17" s="42" t="n">
        <f aca="false">G17*AP17</f>
        <v>0</v>
      </c>
      <c r="BJ17" s="42" t="n">
        <f aca="false">G17*H17</f>
        <v>0</v>
      </c>
      <c r="BK17" s="42"/>
      <c r="BL17" s="42" t="n">
        <v>0</v>
      </c>
      <c r="BW17" s="42" t="str">
        <f aca="false">I17</f>
        <v>21</v>
      </c>
      <c r="BX17" s="46" t="s">
        <v>76</v>
      </c>
    </row>
    <row r="18" customFormat="false" ht="14.25" hidden="false" customHeight="true" outlineLevel="0" collapsed="false">
      <c r="A18" s="32"/>
      <c r="B18" s="47"/>
      <c r="C18" s="47" t="s">
        <v>58</v>
      </c>
      <c r="D18" s="34" t="s">
        <v>77</v>
      </c>
      <c r="E18" s="34"/>
      <c r="F18" s="48" t="s">
        <v>4</v>
      </c>
      <c r="G18" s="48" t="s">
        <v>4</v>
      </c>
      <c r="H18" s="48" t="s">
        <v>4</v>
      </c>
      <c r="I18" s="48" t="s">
        <v>4</v>
      </c>
      <c r="J18" s="2" t="n">
        <f aca="false">SUM(J19:J19)</f>
        <v>0</v>
      </c>
      <c r="K18" s="2" t="n">
        <f aca="false">SUM(K19:K19)</f>
        <v>0</v>
      </c>
      <c r="L18" s="2" t="n">
        <f aca="false">SUM(L19:L19)</f>
        <v>0</v>
      </c>
      <c r="M18" s="2" t="n">
        <f aca="false">SUM(M19:M19)</f>
        <v>0</v>
      </c>
      <c r="N18" s="22"/>
      <c r="O18" s="2" t="n">
        <f aca="false">SUM(O19:O19)</f>
        <v>0</v>
      </c>
      <c r="P18" s="38"/>
      <c r="AI18" s="22"/>
      <c r="AS18" s="2" t="n">
        <f aca="false">SUM(AJ19:AJ19)</f>
        <v>0</v>
      </c>
      <c r="AT18" s="2" t="n">
        <f aca="false">SUM(AK19:AK19)</f>
        <v>0</v>
      </c>
      <c r="AU18" s="2" t="n">
        <f aca="false">SUM(AL19:AL19)</f>
        <v>0</v>
      </c>
    </row>
    <row r="19" customFormat="false" ht="14.25" hidden="false" customHeight="true" outlineLevel="0" collapsed="false">
      <c r="A19" s="39" t="s">
        <v>78</v>
      </c>
      <c r="B19" s="40"/>
      <c r="C19" s="40" t="s">
        <v>79</v>
      </c>
      <c r="D19" s="9" t="s">
        <v>80</v>
      </c>
      <c r="E19" s="9"/>
      <c r="F19" s="40" t="s">
        <v>81</v>
      </c>
      <c r="G19" s="42" t="n">
        <v>30</v>
      </c>
      <c r="H19" s="43"/>
      <c r="I19" s="44" t="s">
        <v>62</v>
      </c>
      <c r="J19" s="42" t="n">
        <f aca="false">G19*AO19</f>
        <v>0</v>
      </c>
      <c r="K19" s="42" t="n">
        <f aca="false">G19*AP19</f>
        <v>0</v>
      </c>
      <c r="L19" s="42" t="n">
        <f aca="false">G19*H19</f>
        <v>0</v>
      </c>
      <c r="M19" s="42" t="n">
        <f aca="false">L19*(1+BW19/100)</f>
        <v>0</v>
      </c>
      <c r="N19" s="42" t="n">
        <v>0</v>
      </c>
      <c r="O19" s="42" t="n">
        <f aca="false">G19*N19</f>
        <v>0</v>
      </c>
      <c r="P19" s="45" t="s">
        <v>82</v>
      </c>
      <c r="Z19" s="42" t="n">
        <f aca="false">IF(AQ19="5",BJ19,0)</f>
        <v>0</v>
      </c>
      <c r="AB19" s="42" t="n">
        <f aca="false">IF(AQ19="1",BH19,0)</f>
        <v>0</v>
      </c>
      <c r="AC19" s="42" t="n">
        <f aca="false">IF(AQ19="1",BI19,0)</f>
        <v>0</v>
      </c>
      <c r="AD19" s="42" t="n">
        <f aca="false">IF(AQ19="7",BH19,0)</f>
        <v>0</v>
      </c>
      <c r="AE19" s="42" t="n">
        <f aca="false">IF(AQ19="7",BI19,0)</f>
        <v>0</v>
      </c>
      <c r="AF19" s="42" t="n">
        <f aca="false">IF(AQ19="2",BH19,0)</f>
        <v>0</v>
      </c>
      <c r="AG19" s="42" t="n">
        <f aca="false">IF(AQ19="2",BI19,0)</f>
        <v>0</v>
      </c>
      <c r="AH19" s="42" t="n">
        <f aca="false">IF(AQ19="0",BJ19,0)</f>
        <v>0</v>
      </c>
      <c r="AI19" s="22"/>
      <c r="AJ19" s="42" t="n">
        <f aca="false">IF(AN19=0,L19,0)</f>
        <v>0</v>
      </c>
      <c r="AK19" s="42" t="n">
        <f aca="false">IF(AN19=12,L19,0)</f>
        <v>0</v>
      </c>
      <c r="AL19" s="42" t="n">
        <f aca="false">IF(AN19=21,L19,0)</f>
        <v>0</v>
      </c>
      <c r="AN19" s="42" t="n">
        <v>21</v>
      </c>
      <c r="AO19" s="42" t="n">
        <f aca="false">H19*0</f>
        <v>0</v>
      </c>
      <c r="AP19" s="42" t="n">
        <f aca="false">H19*(1-0)</f>
        <v>0</v>
      </c>
      <c r="AQ19" s="44" t="s">
        <v>58</v>
      </c>
      <c r="AV19" s="42" t="n">
        <f aca="false">AW19+AX19</f>
        <v>0</v>
      </c>
      <c r="AW19" s="42" t="n">
        <f aca="false">G19*AO19</f>
        <v>0</v>
      </c>
      <c r="AX19" s="42" t="n">
        <f aca="false">G19*AP19</f>
        <v>0</v>
      </c>
      <c r="AY19" s="44" t="s">
        <v>83</v>
      </c>
      <c r="AZ19" s="44" t="s">
        <v>83</v>
      </c>
      <c r="BA19" s="22" t="s">
        <v>65</v>
      </c>
      <c r="BC19" s="42" t="n">
        <f aca="false">AW19+AX19</f>
        <v>0</v>
      </c>
      <c r="BD19" s="42" t="n">
        <f aca="false">H19/(100-BE19)*100</f>
        <v>0</v>
      </c>
      <c r="BE19" s="42" t="n">
        <v>0</v>
      </c>
      <c r="BF19" s="42" t="n">
        <f aca="false">O19</f>
        <v>0</v>
      </c>
      <c r="BH19" s="42" t="n">
        <f aca="false">G19*AO19</f>
        <v>0</v>
      </c>
      <c r="BI19" s="42" t="n">
        <f aca="false">G19*AP19</f>
        <v>0</v>
      </c>
      <c r="BJ19" s="42" t="n">
        <f aca="false">G19*H19</f>
        <v>0</v>
      </c>
      <c r="BK19" s="42"/>
      <c r="BL19" s="42" t="n">
        <v>1</v>
      </c>
      <c r="BW19" s="42" t="str">
        <f aca="false">I19</f>
        <v>21</v>
      </c>
      <c r="BX19" s="46" t="s">
        <v>80</v>
      </c>
    </row>
    <row r="20" customFormat="false" ht="14.25" hidden="false" customHeight="true" outlineLevel="0" collapsed="false">
      <c r="A20" s="32"/>
      <c r="B20" s="47"/>
      <c r="C20" s="47" t="s">
        <v>84</v>
      </c>
      <c r="D20" s="34" t="s">
        <v>85</v>
      </c>
      <c r="E20" s="34"/>
      <c r="F20" s="48" t="s">
        <v>4</v>
      </c>
      <c r="G20" s="48" t="s">
        <v>4</v>
      </c>
      <c r="H20" s="48" t="s">
        <v>4</v>
      </c>
      <c r="I20" s="48" t="s">
        <v>4</v>
      </c>
      <c r="J20" s="2" t="n">
        <f aca="false">SUM(J21:J21)</f>
        <v>0</v>
      </c>
      <c r="K20" s="2" t="n">
        <f aca="false">SUM(K21:K21)</f>
        <v>0</v>
      </c>
      <c r="L20" s="2" t="n">
        <f aca="false">SUM(L21:L21)</f>
        <v>0</v>
      </c>
      <c r="M20" s="2" t="n">
        <f aca="false">SUM(M21:M21)</f>
        <v>0</v>
      </c>
      <c r="N20" s="22"/>
      <c r="O20" s="2" t="n">
        <f aca="false">SUM(O21:O21)</f>
        <v>0</v>
      </c>
      <c r="P20" s="38"/>
      <c r="AI20" s="22"/>
      <c r="AS20" s="2" t="n">
        <f aca="false">SUM(AJ21:AJ21)</f>
        <v>0</v>
      </c>
      <c r="AT20" s="2" t="n">
        <f aca="false">SUM(AK21:AK21)</f>
        <v>0</v>
      </c>
      <c r="AU20" s="2" t="n">
        <f aca="false">SUM(AL21:AL21)</f>
        <v>0</v>
      </c>
    </row>
    <row r="21" customFormat="false" ht="14.25" hidden="false" customHeight="true" outlineLevel="0" collapsed="false">
      <c r="A21" s="39" t="s">
        <v>86</v>
      </c>
      <c r="B21" s="40"/>
      <c r="C21" s="40" t="s">
        <v>87</v>
      </c>
      <c r="D21" s="9" t="s">
        <v>88</v>
      </c>
      <c r="E21" s="9"/>
      <c r="F21" s="40" t="s">
        <v>89</v>
      </c>
      <c r="G21" s="42" t="n">
        <v>221</v>
      </c>
      <c r="H21" s="43"/>
      <c r="I21" s="44" t="s">
        <v>62</v>
      </c>
      <c r="J21" s="42" t="n">
        <f aca="false">G21*AO21</f>
        <v>0</v>
      </c>
      <c r="K21" s="42" t="n">
        <f aca="false">G21*AP21</f>
        <v>0</v>
      </c>
      <c r="L21" s="42" t="n">
        <f aca="false">G21*H21</f>
        <v>0</v>
      </c>
      <c r="M21" s="42" t="n">
        <f aca="false">L21*(1+BW21/100)</f>
        <v>0</v>
      </c>
      <c r="N21" s="42" t="n">
        <v>0</v>
      </c>
      <c r="O21" s="42" t="n">
        <f aca="false">G21*N21</f>
        <v>0</v>
      </c>
      <c r="P21" s="45" t="s">
        <v>82</v>
      </c>
      <c r="Z21" s="42" t="n">
        <f aca="false">IF(AQ21="5",BJ21,0)</f>
        <v>0</v>
      </c>
      <c r="AB21" s="42" t="n">
        <f aca="false">IF(AQ21="1",BH21,0)</f>
        <v>0</v>
      </c>
      <c r="AC21" s="42" t="n">
        <f aca="false">IF(AQ21="1",BI21,0)</f>
        <v>0</v>
      </c>
      <c r="AD21" s="42" t="n">
        <f aca="false">IF(AQ21="7",BH21,0)</f>
        <v>0</v>
      </c>
      <c r="AE21" s="42" t="n">
        <f aca="false">IF(AQ21="7",BI21,0)</f>
        <v>0</v>
      </c>
      <c r="AF21" s="42" t="n">
        <f aca="false">IF(AQ21="2",BH21,0)</f>
        <v>0</v>
      </c>
      <c r="AG21" s="42" t="n">
        <f aca="false">IF(AQ21="2",BI21,0)</f>
        <v>0</v>
      </c>
      <c r="AH21" s="42" t="n">
        <f aca="false">IF(AQ21="0",BJ21,0)</f>
        <v>0</v>
      </c>
      <c r="AI21" s="22"/>
      <c r="AJ21" s="42" t="n">
        <f aca="false">IF(AN21=0,L21,0)</f>
        <v>0</v>
      </c>
      <c r="AK21" s="42" t="n">
        <f aca="false">IF(AN21=12,L21,0)</f>
        <v>0</v>
      </c>
      <c r="AL21" s="42" t="n">
        <f aca="false">IF(AN21=21,L21,0)</f>
        <v>0</v>
      </c>
      <c r="AN21" s="42" t="n">
        <v>21</v>
      </c>
      <c r="AO21" s="42" t="n">
        <f aca="false">H21*0</f>
        <v>0</v>
      </c>
      <c r="AP21" s="42" t="n">
        <f aca="false">H21*(1-0)</f>
        <v>0</v>
      </c>
      <c r="AQ21" s="44" t="s">
        <v>58</v>
      </c>
      <c r="AV21" s="42" t="n">
        <f aca="false">AW21+AX21</f>
        <v>0</v>
      </c>
      <c r="AW21" s="42" t="n">
        <f aca="false">G21*AO21</f>
        <v>0</v>
      </c>
      <c r="AX21" s="42" t="n">
        <f aca="false">G21*AP21</f>
        <v>0</v>
      </c>
      <c r="AY21" s="44" t="s">
        <v>90</v>
      </c>
      <c r="AZ21" s="44" t="s">
        <v>83</v>
      </c>
      <c r="BA21" s="22" t="s">
        <v>65</v>
      </c>
      <c r="BC21" s="42" t="n">
        <f aca="false">AW21+AX21</f>
        <v>0</v>
      </c>
      <c r="BD21" s="42" t="n">
        <f aca="false">H21/(100-BE21)*100</f>
        <v>0</v>
      </c>
      <c r="BE21" s="42" t="n">
        <v>0</v>
      </c>
      <c r="BF21" s="42" t="n">
        <f aca="false">O21</f>
        <v>0</v>
      </c>
      <c r="BH21" s="42" t="n">
        <f aca="false">G21*AO21</f>
        <v>0</v>
      </c>
      <c r="BI21" s="42" t="n">
        <f aca="false">G21*AP21</f>
        <v>0</v>
      </c>
      <c r="BJ21" s="42" t="n">
        <f aca="false">G21*H21</f>
        <v>0</v>
      </c>
      <c r="BK21" s="42"/>
      <c r="BL21" s="42" t="n">
        <v>11</v>
      </c>
      <c r="BW21" s="42" t="str">
        <f aca="false">I21</f>
        <v>21</v>
      </c>
      <c r="BX21" s="46" t="s">
        <v>88</v>
      </c>
    </row>
    <row r="22" customFormat="false" ht="14.25" hidden="false" customHeight="true" outlineLevel="0" collapsed="false">
      <c r="A22" s="32"/>
      <c r="B22" s="47"/>
      <c r="C22" s="47" t="s">
        <v>91</v>
      </c>
      <c r="D22" s="34" t="s">
        <v>92</v>
      </c>
      <c r="E22" s="34"/>
      <c r="F22" s="48" t="s">
        <v>4</v>
      </c>
      <c r="G22" s="48" t="s">
        <v>4</v>
      </c>
      <c r="H22" s="48" t="s">
        <v>4</v>
      </c>
      <c r="I22" s="48" t="s">
        <v>4</v>
      </c>
      <c r="J22" s="2" t="n">
        <f aca="false">SUM(J23:J23)</f>
        <v>0</v>
      </c>
      <c r="K22" s="2" t="n">
        <f aca="false">SUM(K23:K23)</f>
        <v>0</v>
      </c>
      <c r="L22" s="2" t="n">
        <f aca="false">SUM(L23:L23)</f>
        <v>0</v>
      </c>
      <c r="M22" s="2" t="n">
        <f aca="false">SUM(M23:M23)</f>
        <v>0</v>
      </c>
      <c r="N22" s="22"/>
      <c r="O22" s="2" t="n">
        <f aca="false">SUM(O23:O23)</f>
        <v>0</v>
      </c>
      <c r="P22" s="38"/>
      <c r="AI22" s="22"/>
      <c r="AS22" s="2" t="n">
        <f aca="false">SUM(AJ23:AJ23)</f>
        <v>0</v>
      </c>
      <c r="AT22" s="2" t="n">
        <f aca="false">SUM(AK23:AK23)</f>
        <v>0</v>
      </c>
      <c r="AU22" s="2" t="n">
        <f aca="false">SUM(AL23:AL23)</f>
        <v>0</v>
      </c>
    </row>
    <row r="23" customFormat="false" ht="14.25" hidden="false" customHeight="true" outlineLevel="0" collapsed="false">
      <c r="A23" s="39" t="s">
        <v>93</v>
      </c>
      <c r="B23" s="40"/>
      <c r="C23" s="40" t="s">
        <v>94</v>
      </c>
      <c r="D23" s="9" t="s">
        <v>95</v>
      </c>
      <c r="E23" s="9"/>
      <c r="F23" s="40" t="s">
        <v>81</v>
      </c>
      <c r="G23" s="42" t="n">
        <v>40.8</v>
      </c>
      <c r="H23" s="43"/>
      <c r="I23" s="44" t="s">
        <v>62</v>
      </c>
      <c r="J23" s="42" t="n">
        <f aca="false">G23*AO23</f>
        <v>0</v>
      </c>
      <c r="K23" s="42" t="n">
        <f aca="false">G23*AP23</f>
        <v>0</v>
      </c>
      <c r="L23" s="42" t="n">
        <f aca="false">G23*H23</f>
        <v>0</v>
      </c>
      <c r="M23" s="42" t="n">
        <f aca="false">L23*(1+BW23/100)</f>
        <v>0</v>
      </c>
      <c r="N23" s="42" t="n">
        <v>0</v>
      </c>
      <c r="O23" s="42" t="n">
        <f aca="false">G23*N23</f>
        <v>0</v>
      </c>
      <c r="P23" s="45" t="s">
        <v>82</v>
      </c>
      <c r="Z23" s="42" t="n">
        <f aca="false">IF(AQ23="5",BJ23,0)</f>
        <v>0</v>
      </c>
      <c r="AB23" s="42" t="n">
        <f aca="false">IF(AQ23="1",BH23,0)</f>
        <v>0</v>
      </c>
      <c r="AC23" s="42" t="n">
        <f aca="false">IF(AQ23="1",BI23,0)</f>
        <v>0</v>
      </c>
      <c r="AD23" s="42" t="n">
        <f aca="false">IF(AQ23="7",BH23,0)</f>
        <v>0</v>
      </c>
      <c r="AE23" s="42" t="n">
        <f aca="false">IF(AQ23="7",BI23,0)</f>
        <v>0</v>
      </c>
      <c r="AF23" s="42" t="n">
        <f aca="false">IF(AQ23="2",BH23,0)</f>
        <v>0</v>
      </c>
      <c r="AG23" s="42" t="n">
        <f aca="false">IF(AQ23="2",BI23,0)</f>
        <v>0</v>
      </c>
      <c r="AH23" s="42" t="n">
        <f aca="false">IF(AQ23="0",BJ23,0)</f>
        <v>0</v>
      </c>
      <c r="AI23" s="22"/>
      <c r="AJ23" s="42" t="n">
        <f aca="false">IF(AN23=0,L23,0)</f>
        <v>0</v>
      </c>
      <c r="AK23" s="42" t="n">
        <f aca="false">IF(AN23=12,L23,0)</f>
        <v>0</v>
      </c>
      <c r="AL23" s="42" t="n">
        <f aca="false">IF(AN23=21,L23,0)</f>
        <v>0</v>
      </c>
      <c r="AN23" s="42" t="n">
        <v>21</v>
      </c>
      <c r="AO23" s="42" t="n">
        <f aca="false">H23*0</f>
        <v>0</v>
      </c>
      <c r="AP23" s="42" t="n">
        <f aca="false">H23*(1-0)</f>
        <v>0</v>
      </c>
      <c r="AQ23" s="44" t="s">
        <v>58</v>
      </c>
      <c r="AV23" s="42" t="n">
        <f aca="false">AW23+AX23</f>
        <v>0</v>
      </c>
      <c r="AW23" s="42" t="n">
        <f aca="false">G23*AO23</f>
        <v>0</v>
      </c>
      <c r="AX23" s="42" t="n">
        <f aca="false">G23*AP23</f>
        <v>0</v>
      </c>
      <c r="AY23" s="44" t="s">
        <v>96</v>
      </c>
      <c r="AZ23" s="44" t="s">
        <v>83</v>
      </c>
      <c r="BA23" s="22" t="s">
        <v>65</v>
      </c>
      <c r="BC23" s="42" t="n">
        <f aca="false">AW23+AX23</f>
        <v>0</v>
      </c>
      <c r="BD23" s="42" t="n">
        <f aca="false">H23/(100-BE23)*100</f>
        <v>0</v>
      </c>
      <c r="BE23" s="42" t="n">
        <v>0</v>
      </c>
      <c r="BF23" s="42" t="n">
        <f aca="false">O23</f>
        <v>0</v>
      </c>
      <c r="BH23" s="42" t="n">
        <f aca="false">G23*AO23</f>
        <v>0</v>
      </c>
      <c r="BI23" s="42" t="n">
        <f aca="false">G23*AP23</f>
        <v>0</v>
      </c>
      <c r="BJ23" s="42" t="n">
        <f aca="false">G23*H23</f>
        <v>0</v>
      </c>
      <c r="BK23" s="42"/>
      <c r="BL23" s="42" t="n">
        <v>12</v>
      </c>
      <c r="BW23" s="42" t="str">
        <f aca="false">I23</f>
        <v>21</v>
      </c>
      <c r="BX23" s="46" t="s">
        <v>95</v>
      </c>
    </row>
    <row r="24" customFormat="false" ht="14.25" hidden="false" customHeight="true" outlineLevel="0" collapsed="false">
      <c r="A24" s="32"/>
      <c r="B24" s="47"/>
      <c r="C24" s="47" t="s">
        <v>97</v>
      </c>
      <c r="D24" s="34" t="s">
        <v>98</v>
      </c>
      <c r="E24" s="34"/>
      <c r="F24" s="48" t="s">
        <v>4</v>
      </c>
      <c r="G24" s="48" t="s">
        <v>4</v>
      </c>
      <c r="H24" s="48" t="s">
        <v>4</v>
      </c>
      <c r="I24" s="48" t="s">
        <v>4</v>
      </c>
      <c r="J24" s="2" t="n">
        <f aca="false">SUM(J25:J26)</f>
        <v>0</v>
      </c>
      <c r="K24" s="2" t="n">
        <f aca="false">SUM(K25:K26)</f>
        <v>0</v>
      </c>
      <c r="L24" s="2" t="n">
        <f aca="false">SUM(L25:L26)</f>
        <v>0</v>
      </c>
      <c r="M24" s="2" t="n">
        <f aca="false">SUM(M25:M26)</f>
        <v>0</v>
      </c>
      <c r="N24" s="22"/>
      <c r="O24" s="2" t="n">
        <f aca="false">SUM(O25:O26)</f>
        <v>0</v>
      </c>
      <c r="P24" s="38"/>
      <c r="AI24" s="22"/>
      <c r="AS24" s="2" t="n">
        <f aca="false">SUM(AJ25:AJ26)</f>
        <v>0</v>
      </c>
      <c r="AT24" s="2" t="n">
        <f aca="false">SUM(AK25:AK26)</f>
        <v>0</v>
      </c>
      <c r="AU24" s="2" t="n">
        <f aca="false">SUM(AL25:AL26)</f>
        <v>0</v>
      </c>
    </row>
    <row r="25" customFormat="false" ht="14.25" hidden="false" customHeight="true" outlineLevel="0" collapsed="false">
      <c r="A25" s="39" t="s">
        <v>99</v>
      </c>
      <c r="B25" s="40"/>
      <c r="C25" s="40" t="s">
        <v>100</v>
      </c>
      <c r="D25" s="9" t="s">
        <v>101</v>
      </c>
      <c r="E25" s="9"/>
      <c r="F25" s="40" t="s">
        <v>81</v>
      </c>
      <c r="G25" s="42" t="n">
        <v>9.2896</v>
      </c>
      <c r="H25" s="43"/>
      <c r="I25" s="44" t="s">
        <v>62</v>
      </c>
      <c r="J25" s="42" t="n">
        <f aca="false">G25*AO25</f>
        <v>0</v>
      </c>
      <c r="K25" s="42" t="n">
        <f aca="false">G25*AP25</f>
        <v>0</v>
      </c>
      <c r="L25" s="42" t="n">
        <f aca="false">G25*H25</f>
        <v>0</v>
      </c>
      <c r="M25" s="42" t="n">
        <f aca="false">L25*(1+BW25/100)</f>
        <v>0</v>
      </c>
      <c r="N25" s="42" t="n">
        <v>0</v>
      </c>
      <c r="O25" s="42" t="n">
        <f aca="false">G25*N25</f>
        <v>0</v>
      </c>
      <c r="P25" s="45" t="s">
        <v>82</v>
      </c>
      <c r="Z25" s="42" t="n">
        <f aca="false">IF(AQ25="5",BJ25,0)</f>
        <v>0</v>
      </c>
      <c r="AB25" s="42" t="n">
        <f aca="false">IF(AQ25="1",BH25,0)</f>
        <v>0</v>
      </c>
      <c r="AC25" s="42" t="n">
        <f aca="false">IF(AQ25="1",BI25,0)</f>
        <v>0</v>
      </c>
      <c r="AD25" s="42" t="n">
        <f aca="false">IF(AQ25="7",BH25,0)</f>
        <v>0</v>
      </c>
      <c r="AE25" s="42" t="n">
        <f aca="false">IF(AQ25="7",BI25,0)</f>
        <v>0</v>
      </c>
      <c r="AF25" s="42" t="n">
        <f aca="false">IF(AQ25="2",BH25,0)</f>
        <v>0</v>
      </c>
      <c r="AG25" s="42" t="n">
        <f aca="false">IF(AQ25="2",BI25,0)</f>
        <v>0</v>
      </c>
      <c r="AH25" s="42" t="n">
        <f aca="false">IF(AQ25="0",BJ25,0)</f>
        <v>0</v>
      </c>
      <c r="AI25" s="22"/>
      <c r="AJ25" s="42" t="n">
        <f aca="false">IF(AN25=0,L25,0)</f>
        <v>0</v>
      </c>
      <c r="AK25" s="42" t="n">
        <f aca="false">IF(AN25=12,L25,0)</f>
        <v>0</v>
      </c>
      <c r="AL25" s="42" t="n">
        <f aca="false">IF(AN25=21,L25,0)</f>
        <v>0</v>
      </c>
      <c r="AN25" s="42" t="n">
        <v>21</v>
      </c>
      <c r="AO25" s="42" t="n">
        <f aca="false">H25*0</f>
        <v>0</v>
      </c>
      <c r="AP25" s="42" t="n">
        <f aca="false">H25*(1-0)</f>
        <v>0</v>
      </c>
      <c r="AQ25" s="44" t="s">
        <v>58</v>
      </c>
      <c r="AV25" s="42" t="n">
        <f aca="false">AW25+AX25</f>
        <v>0</v>
      </c>
      <c r="AW25" s="42" t="n">
        <f aca="false">G25*AO25</f>
        <v>0</v>
      </c>
      <c r="AX25" s="42" t="n">
        <f aca="false">G25*AP25</f>
        <v>0</v>
      </c>
      <c r="AY25" s="44" t="s">
        <v>102</v>
      </c>
      <c r="AZ25" s="44" t="s">
        <v>83</v>
      </c>
      <c r="BA25" s="22" t="s">
        <v>65</v>
      </c>
      <c r="BC25" s="42" t="n">
        <f aca="false">AW25+AX25</f>
        <v>0</v>
      </c>
      <c r="BD25" s="42" t="n">
        <f aca="false">H25/(100-BE25)*100</f>
        <v>0</v>
      </c>
      <c r="BE25" s="42" t="n">
        <v>0</v>
      </c>
      <c r="BF25" s="42" t="n">
        <f aca="false">O25</f>
        <v>0</v>
      </c>
      <c r="BH25" s="42" t="n">
        <f aca="false">G25*AO25</f>
        <v>0</v>
      </c>
      <c r="BI25" s="42" t="n">
        <f aca="false">G25*AP25</f>
        <v>0</v>
      </c>
      <c r="BJ25" s="42" t="n">
        <f aca="false">G25*H25</f>
        <v>0</v>
      </c>
      <c r="BK25" s="42"/>
      <c r="BL25" s="42" t="n">
        <v>13</v>
      </c>
      <c r="BW25" s="42" t="str">
        <f aca="false">I25</f>
        <v>21</v>
      </c>
      <c r="BX25" s="46" t="s">
        <v>101</v>
      </c>
    </row>
    <row r="26" customFormat="false" ht="14.25" hidden="false" customHeight="true" outlineLevel="0" collapsed="false">
      <c r="A26" s="39" t="s">
        <v>103</v>
      </c>
      <c r="B26" s="40"/>
      <c r="C26" s="40" t="s">
        <v>104</v>
      </c>
      <c r="D26" s="9" t="s">
        <v>105</v>
      </c>
      <c r="E26" s="9"/>
      <c r="F26" s="40" t="s">
        <v>81</v>
      </c>
      <c r="G26" s="42" t="n">
        <v>30</v>
      </c>
      <c r="H26" s="43"/>
      <c r="I26" s="44" t="s">
        <v>62</v>
      </c>
      <c r="J26" s="42" t="n">
        <f aca="false">G26*AO26</f>
        <v>0</v>
      </c>
      <c r="K26" s="42" t="n">
        <f aca="false">G26*AP26</f>
        <v>0</v>
      </c>
      <c r="L26" s="42" t="n">
        <f aca="false">G26*H26</f>
        <v>0</v>
      </c>
      <c r="M26" s="42" t="n">
        <f aca="false">L26*(1+BW26/100)</f>
        <v>0</v>
      </c>
      <c r="N26" s="42" t="n">
        <v>0</v>
      </c>
      <c r="O26" s="42" t="n">
        <f aca="false">G26*N26</f>
        <v>0</v>
      </c>
      <c r="P26" s="45" t="s">
        <v>82</v>
      </c>
      <c r="Z26" s="42" t="n">
        <f aca="false">IF(AQ26="5",BJ26,0)</f>
        <v>0</v>
      </c>
      <c r="AB26" s="42" t="n">
        <f aca="false">IF(AQ26="1",BH26,0)</f>
        <v>0</v>
      </c>
      <c r="AC26" s="42" t="n">
        <f aca="false">IF(AQ26="1",BI26,0)</f>
        <v>0</v>
      </c>
      <c r="AD26" s="42" t="n">
        <f aca="false">IF(AQ26="7",BH26,0)</f>
        <v>0</v>
      </c>
      <c r="AE26" s="42" t="n">
        <f aca="false">IF(AQ26="7",BI26,0)</f>
        <v>0</v>
      </c>
      <c r="AF26" s="42" t="n">
        <f aca="false">IF(AQ26="2",BH26,0)</f>
        <v>0</v>
      </c>
      <c r="AG26" s="42" t="n">
        <f aca="false">IF(AQ26="2",BI26,0)</f>
        <v>0</v>
      </c>
      <c r="AH26" s="42" t="n">
        <f aca="false">IF(AQ26="0",BJ26,0)</f>
        <v>0</v>
      </c>
      <c r="AI26" s="22"/>
      <c r="AJ26" s="42" t="n">
        <f aca="false">IF(AN26=0,L26,0)</f>
        <v>0</v>
      </c>
      <c r="AK26" s="42" t="n">
        <f aca="false">IF(AN26=12,L26,0)</f>
        <v>0</v>
      </c>
      <c r="AL26" s="42" t="n">
        <f aca="false">IF(AN26=21,L26,0)</f>
        <v>0</v>
      </c>
      <c r="AN26" s="42" t="n">
        <v>21</v>
      </c>
      <c r="AO26" s="42" t="n">
        <f aca="false">H26*0</f>
        <v>0</v>
      </c>
      <c r="AP26" s="42" t="n">
        <f aca="false">H26*(1-0)</f>
        <v>0</v>
      </c>
      <c r="AQ26" s="44" t="s">
        <v>58</v>
      </c>
      <c r="AV26" s="42" t="n">
        <f aca="false">AW26+AX26</f>
        <v>0</v>
      </c>
      <c r="AW26" s="42" t="n">
        <f aca="false">G26*AO26</f>
        <v>0</v>
      </c>
      <c r="AX26" s="42" t="n">
        <f aca="false">G26*AP26</f>
        <v>0</v>
      </c>
      <c r="AY26" s="44" t="s">
        <v>102</v>
      </c>
      <c r="AZ26" s="44" t="s">
        <v>83</v>
      </c>
      <c r="BA26" s="22" t="s">
        <v>65</v>
      </c>
      <c r="BC26" s="42" t="n">
        <f aca="false">AW26+AX26</f>
        <v>0</v>
      </c>
      <c r="BD26" s="42" t="n">
        <f aca="false">H26/(100-BE26)*100</f>
        <v>0</v>
      </c>
      <c r="BE26" s="42" t="n">
        <v>0</v>
      </c>
      <c r="BF26" s="42" t="n">
        <f aca="false">O26</f>
        <v>0</v>
      </c>
      <c r="BH26" s="42" t="n">
        <f aca="false">G26*AO26</f>
        <v>0</v>
      </c>
      <c r="BI26" s="42" t="n">
        <f aca="false">G26*AP26</f>
        <v>0</v>
      </c>
      <c r="BJ26" s="42" t="n">
        <f aca="false">G26*H26</f>
        <v>0</v>
      </c>
      <c r="BK26" s="42"/>
      <c r="BL26" s="42" t="n">
        <v>13</v>
      </c>
      <c r="BW26" s="42" t="str">
        <f aca="false">I26</f>
        <v>21</v>
      </c>
      <c r="BX26" s="46" t="s">
        <v>105</v>
      </c>
    </row>
    <row r="27" customFormat="false" ht="14.25" hidden="false" customHeight="true" outlineLevel="0" collapsed="false">
      <c r="A27" s="32"/>
      <c r="B27" s="47"/>
      <c r="C27" s="47" t="s">
        <v>106</v>
      </c>
      <c r="D27" s="34" t="s">
        <v>107</v>
      </c>
      <c r="E27" s="34"/>
      <c r="F27" s="48" t="s">
        <v>4</v>
      </c>
      <c r="G27" s="48" t="s">
        <v>4</v>
      </c>
      <c r="H27" s="48" t="s">
        <v>4</v>
      </c>
      <c r="I27" s="48" t="s">
        <v>4</v>
      </c>
      <c r="J27" s="2" t="n">
        <f aca="false">SUM(J28:J28)</f>
        <v>0</v>
      </c>
      <c r="K27" s="2" t="n">
        <f aca="false">SUM(K28:K28)</f>
        <v>0</v>
      </c>
      <c r="L27" s="2" t="n">
        <f aca="false">SUM(L28:L28)</f>
        <v>0</v>
      </c>
      <c r="M27" s="2" t="n">
        <f aca="false">SUM(M28:M28)</f>
        <v>0</v>
      </c>
      <c r="N27" s="22"/>
      <c r="O27" s="2" t="n">
        <f aca="false">SUM(O28:O28)</f>
        <v>0</v>
      </c>
      <c r="P27" s="38"/>
      <c r="AI27" s="22"/>
      <c r="AS27" s="2" t="n">
        <f aca="false">SUM(AJ28:AJ28)</f>
        <v>0</v>
      </c>
      <c r="AT27" s="2" t="n">
        <f aca="false">SUM(AK28:AK28)</f>
        <v>0</v>
      </c>
      <c r="AU27" s="2" t="n">
        <f aca="false">SUM(AL28:AL28)</f>
        <v>0</v>
      </c>
    </row>
    <row r="28" customFormat="false" ht="14.25" hidden="false" customHeight="true" outlineLevel="0" collapsed="false">
      <c r="A28" s="39" t="s">
        <v>84</v>
      </c>
      <c r="B28" s="40"/>
      <c r="C28" s="40" t="s">
        <v>108</v>
      </c>
      <c r="D28" s="9" t="s">
        <v>109</v>
      </c>
      <c r="E28" s="9"/>
      <c r="F28" s="40" t="s">
        <v>81</v>
      </c>
      <c r="G28" s="42" t="n">
        <v>2.4516</v>
      </c>
      <c r="H28" s="43"/>
      <c r="I28" s="44" t="s">
        <v>62</v>
      </c>
      <c r="J28" s="42" t="n">
        <f aca="false">G28*AO28</f>
        <v>0</v>
      </c>
      <c r="K28" s="42" t="n">
        <f aca="false">G28*AP28</f>
        <v>0</v>
      </c>
      <c r="L28" s="42" t="n">
        <f aca="false">G28*H28</f>
        <v>0</v>
      </c>
      <c r="M28" s="42" t="n">
        <f aca="false">L28*(1+BW28/100)</f>
        <v>0</v>
      </c>
      <c r="N28" s="42" t="n">
        <v>0</v>
      </c>
      <c r="O28" s="42" t="n">
        <f aca="false">G28*N28</f>
        <v>0</v>
      </c>
      <c r="P28" s="45" t="s">
        <v>82</v>
      </c>
      <c r="Z28" s="42" t="n">
        <f aca="false">IF(AQ28="5",BJ28,0)</f>
        <v>0</v>
      </c>
      <c r="AB28" s="42" t="n">
        <f aca="false">IF(AQ28="1",BH28,0)</f>
        <v>0</v>
      </c>
      <c r="AC28" s="42" t="n">
        <f aca="false">IF(AQ28="1",BI28,0)</f>
        <v>0</v>
      </c>
      <c r="AD28" s="42" t="n">
        <f aca="false">IF(AQ28="7",BH28,0)</f>
        <v>0</v>
      </c>
      <c r="AE28" s="42" t="n">
        <f aca="false">IF(AQ28="7",BI28,0)</f>
        <v>0</v>
      </c>
      <c r="AF28" s="42" t="n">
        <f aca="false">IF(AQ28="2",BH28,0)</f>
        <v>0</v>
      </c>
      <c r="AG28" s="42" t="n">
        <f aca="false">IF(AQ28="2",BI28,0)</f>
        <v>0</v>
      </c>
      <c r="AH28" s="42" t="n">
        <f aca="false">IF(AQ28="0",BJ28,0)</f>
        <v>0</v>
      </c>
      <c r="AI28" s="22"/>
      <c r="AJ28" s="42" t="n">
        <f aca="false">IF(AN28=0,L28,0)</f>
        <v>0</v>
      </c>
      <c r="AK28" s="42" t="n">
        <f aca="false">IF(AN28=12,L28,0)</f>
        <v>0</v>
      </c>
      <c r="AL28" s="42" t="n">
        <f aca="false">IF(AN28=21,L28,0)</f>
        <v>0</v>
      </c>
      <c r="AN28" s="42" t="n">
        <v>21</v>
      </c>
      <c r="AO28" s="42" t="n">
        <f aca="false">H28*0</f>
        <v>0</v>
      </c>
      <c r="AP28" s="42" t="n">
        <f aca="false">H28*(1-0)</f>
        <v>0</v>
      </c>
      <c r="AQ28" s="44" t="s">
        <v>58</v>
      </c>
      <c r="AV28" s="42" t="n">
        <f aca="false">AW28+AX28</f>
        <v>0</v>
      </c>
      <c r="AW28" s="42" t="n">
        <f aca="false">G28*AO28</f>
        <v>0</v>
      </c>
      <c r="AX28" s="42" t="n">
        <f aca="false">G28*AP28</f>
        <v>0</v>
      </c>
      <c r="AY28" s="44" t="s">
        <v>110</v>
      </c>
      <c r="AZ28" s="44" t="s">
        <v>83</v>
      </c>
      <c r="BA28" s="22" t="s">
        <v>65</v>
      </c>
      <c r="BC28" s="42" t="n">
        <f aca="false">AW28+AX28</f>
        <v>0</v>
      </c>
      <c r="BD28" s="42" t="n">
        <f aca="false">H28/(100-BE28)*100</f>
        <v>0</v>
      </c>
      <c r="BE28" s="42" t="n">
        <v>0</v>
      </c>
      <c r="BF28" s="42" t="n">
        <f aca="false">O28</f>
        <v>0</v>
      </c>
      <c r="BH28" s="42" t="n">
        <f aca="false">G28*AO28</f>
        <v>0</v>
      </c>
      <c r="BI28" s="42" t="n">
        <f aca="false">G28*AP28</f>
        <v>0</v>
      </c>
      <c r="BJ28" s="42" t="n">
        <f aca="false">G28*H28</f>
        <v>0</v>
      </c>
      <c r="BK28" s="42"/>
      <c r="BL28" s="42" t="n">
        <v>17</v>
      </c>
      <c r="BW28" s="42" t="str">
        <f aca="false">I28</f>
        <v>21</v>
      </c>
      <c r="BX28" s="46" t="s">
        <v>109</v>
      </c>
    </row>
    <row r="29" customFormat="false" ht="14.25" hidden="false" customHeight="true" outlineLevel="0" collapsed="false">
      <c r="A29" s="32"/>
      <c r="B29" s="47"/>
      <c r="C29" s="47" t="s">
        <v>111</v>
      </c>
      <c r="D29" s="34" t="s">
        <v>112</v>
      </c>
      <c r="E29" s="34"/>
      <c r="F29" s="48" t="s">
        <v>4</v>
      </c>
      <c r="G29" s="48" t="s">
        <v>4</v>
      </c>
      <c r="H29" s="48" t="s">
        <v>4</v>
      </c>
      <c r="I29" s="48" t="s">
        <v>4</v>
      </c>
      <c r="J29" s="2" t="n">
        <f aca="false">SUM(J30:J30)</f>
        <v>0</v>
      </c>
      <c r="K29" s="2" t="n">
        <f aca="false">SUM(K30:K30)</f>
        <v>0</v>
      </c>
      <c r="L29" s="2" t="n">
        <f aca="false">SUM(L30:L30)</f>
        <v>0</v>
      </c>
      <c r="M29" s="2" t="n">
        <f aca="false">SUM(M30:M30)</f>
        <v>0</v>
      </c>
      <c r="N29" s="22"/>
      <c r="O29" s="2" t="n">
        <f aca="false">SUM(O30:O30)</f>
        <v>0</v>
      </c>
      <c r="P29" s="38"/>
      <c r="AI29" s="22"/>
      <c r="AS29" s="2" t="n">
        <f aca="false">SUM(AJ30:AJ30)</f>
        <v>0</v>
      </c>
      <c r="AT29" s="2" t="n">
        <f aca="false">SUM(AK30:AK30)</f>
        <v>0</v>
      </c>
      <c r="AU29" s="2" t="n">
        <f aca="false">SUM(AL30:AL30)</f>
        <v>0</v>
      </c>
    </row>
    <row r="30" customFormat="false" ht="14.25" hidden="false" customHeight="true" outlineLevel="0" collapsed="false">
      <c r="A30" s="39" t="s">
        <v>91</v>
      </c>
      <c r="B30" s="40"/>
      <c r="C30" s="40" t="s">
        <v>113</v>
      </c>
      <c r="D30" s="9" t="s">
        <v>114</v>
      </c>
      <c r="E30" s="9"/>
      <c r="F30" s="40" t="s">
        <v>89</v>
      </c>
      <c r="G30" s="42" t="n">
        <v>221</v>
      </c>
      <c r="H30" s="43"/>
      <c r="I30" s="44" t="s">
        <v>62</v>
      </c>
      <c r="J30" s="42" t="n">
        <f aca="false">G30*AO30</f>
        <v>0</v>
      </c>
      <c r="K30" s="42" t="n">
        <f aca="false">G30*AP30</f>
        <v>0</v>
      </c>
      <c r="L30" s="42" t="n">
        <f aca="false">G30*H30</f>
        <v>0</v>
      </c>
      <c r="M30" s="42" t="n">
        <f aca="false">L30*(1+BW30/100)</f>
        <v>0</v>
      </c>
      <c r="N30" s="42" t="n">
        <v>0</v>
      </c>
      <c r="O30" s="42" t="n">
        <f aca="false">G30*N30</f>
        <v>0</v>
      </c>
      <c r="P30" s="45" t="s">
        <v>82</v>
      </c>
      <c r="Z30" s="42" t="n">
        <f aca="false">IF(AQ30="5",BJ30,0)</f>
        <v>0</v>
      </c>
      <c r="AB30" s="42" t="n">
        <f aca="false">IF(AQ30="1",BH30,0)</f>
        <v>0</v>
      </c>
      <c r="AC30" s="42" t="n">
        <f aca="false">IF(AQ30="1",BI30,0)</f>
        <v>0</v>
      </c>
      <c r="AD30" s="42" t="n">
        <f aca="false">IF(AQ30="7",BH30,0)</f>
        <v>0</v>
      </c>
      <c r="AE30" s="42" t="n">
        <f aca="false">IF(AQ30="7",BI30,0)</f>
        <v>0</v>
      </c>
      <c r="AF30" s="42" t="n">
        <f aca="false">IF(AQ30="2",BH30,0)</f>
        <v>0</v>
      </c>
      <c r="AG30" s="42" t="n">
        <f aca="false">IF(AQ30="2",BI30,0)</f>
        <v>0</v>
      </c>
      <c r="AH30" s="42" t="n">
        <f aca="false">IF(AQ30="0",BJ30,0)</f>
        <v>0</v>
      </c>
      <c r="AI30" s="22"/>
      <c r="AJ30" s="42" t="n">
        <f aca="false">IF(AN30=0,L30,0)</f>
        <v>0</v>
      </c>
      <c r="AK30" s="42" t="n">
        <f aca="false">IF(AN30=12,L30,0)</f>
        <v>0</v>
      </c>
      <c r="AL30" s="42" t="n">
        <f aca="false">IF(AN30=21,L30,0)</f>
        <v>0</v>
      </c>
      <c r="AN30" s="42" t="n">
        <v>21</v>
      </c>
      <c r="AO30" s="42" t="n">
        <f aca="false">H30*0</f>
        <v>0</v>
      </c>
      <c r="AP30" s="42" t="n">
        <f aca="false">H30*(1-0)</f>
        <v>0</v>
      </c>
      <c r="AQ30" s="44" t="s">
        <v>58</v>
      </c>
      <c r="AV30" s="42" t="n">
        <f aca="false">AW30+AX30</f>
        <v>0</v>
      </c>
      <c r="AW30" s="42" t="n">
        <f aca="false">G30*AO30</f>
        <v>0</v>
      </c>
      <c r="AX30" s="42" t="n">
        <f aca="false">G30*AP30</f>
        <v>0</v>
      </c>
      <c r="AY30" s="44" t="s">
        <v>115</v>
      </c>
      <c r="AZ30" s="44" t="s">
        <v>83</v>
      </c>
      <c r="BA30" s="22" t="s">
        <v>65</v>
      </c>
      <c r="BC30" s="42" t="n">
        <f aca="false">AW30+AX30</f>
        <v>0</v>
      </c>
      <c r="BD30" s="42" t="n">
        <f aca="false">H30/(100-BE30)*100</f>
        <v>0</v>
      </c>
      <c r="BE30" s="42" t="n">
        <v>0</v>
      </c>
      <c r="BF30" s="42" t="n">
        <f aca="false">O30</f>
        <v>0</v>
      </c>
      <c r="BH30" s="42" t="n">
        <f aca="false">G30*AO30</f>
        <v>0</v>
      </c>
      <c r="BI30" s="42" t="n">
        <f aca="false">G30*AP30</f>
        <v>0</v>
      </c>
      <c r="BJ30" s="42" t="n">
        <f aca="false">G30*H30</f>
        <v>0</v>
      </c>
      <c r="BK30" s="42"/>
      <c r="BL30" s="42" t="n">
        <v>18</v>
      </c>
      <c r="BW30" s="42" t="str">
        <f aca="false">I30</f>
        <v>21</v>
      </c>
      <c r="BX30" s="46" t="s">
        <v>114</v>
      </c>
    </row>
    <row r="31" customFormat="false" ht="14.25" hidden="false" customHeight="true" outlineLevel="0" collapsed="false">
      <c r="A31" s="32"/>
      <c r="B31" s="47"/>
      <c r="C31" s="47" t="s">
        <v>116</v>
      </c>
      <c r="D31" s="34" t="s">
        <v>117</v>
      </c>
      <c r="E31" s="34"/>
      <c r="F31" s="48" t="s">
        <v>4</v>
      </c>
      <c r="G31" s="48" t="s">
        <v>4</v>
      </c>
      <c r="H31" s="48" t="s">
        <v>4</v>
      </c>
      <c r="I31" s="48" t="s">
        <v>4</v>
      </c>
      <c r="J31" s="2" t="n">
        <f aca="false">SUM(J32:J33)</f>
        <v>0</v>
      </c>
      <c r="K31" s="2" t="n">
        <f aca="false">SUM(K32:K33)</f>
        <v>0</v>
      </c>
      <c r="L31" s="2" t="n">
        <f aca="false">SUM(L32:L33)</f>
        <v>0</v>
      </c>
      <c r="M31" s="2" t="n">
        <f aca="false">SUM(M32:M33)</f>
        <v>0</v>
      </c>
      <c r="N31" s="22"/>
      <c r="O31" s="2" t="n">
        <f aca="false">SUM(O32:O33)</f>
        <v>3.659617423</v>
      </c>
      <c r="P31" s="38"/>
      <c r="AI31" s="22"/>
      <c r="AS31" s="2" t="n">
        <f aca="false">SUM(AJ32:AJ33)</f>
        <v>0</v>
      </c>
      <c r="AT31" s="2" t="n">
        <f aca="false">SUM(AK32:AK33)</f>
        <v>0</v>
      </c>
      <c r="AU31" s="2" t="n">
        <f aca="false">SUM(AL32:AL33)</f>
        <v>0</v>
      </c>
    </row>
    <row r="32" customFormat="false" ht="14.25" hidden="false" customHeight="true" outlineLevel="0" collapsed="false">
      <c r="A32" s="39" t="s">
        <v>97</v>
      </c>
      <c r="B32" s="40"/>
      <c r="C32" s="40" t="s">
        <v>118</v>
      </c>
      <c r="D32" s="9" t="s">
        <v>119</v>
      </c>
      <c r="E32" s="9"/>
      <c r="F32" s="40" t="s">
        <v>120</v>
      </c>
      <c r="G32" s="42" t="n">
        <v>1.1663</v>
      </c>
      <c r="H32" s="43"/>
      <c r="I32" s="44" t="s">
        <v>62</v>
      </c>
      <c r="J32" s="42" t="n">
        <f aca="false">G32*AO32</f>
        <v>0</v>
      </c>
      <c r="K32" s="42" t="n">
        <f aca="false">G32*AP32</f>
        <v>0</v>
      </c>
      <c r="L32" s="42" t="n">
        <f aca="false">G32*H32</f>
        <v>0</v>
      </c>
      <c r="M32" s="42" t="n">
        <f aca="false">L32*(1+BW32/100)</f>
        <v>0</v>
      </c>
      <c r="N32" s="42" t="n">
        <v>1.07521</v>
      </c>
      <c r="O32" s="42" t="n">
        <f aca="false">G32*N32</f>
        <v>1.254017423</v>
      </c>
      <c r="P32" s="45" t="s">
        <v>82</v>
      </c>
      <c r="Z32" s="42" t="n">
        <f aca="false">IF(AQ32="5",BJ32,0)</f>
        <v>0</v>
      </c>
      <c r="AB32" s="42" t="n">
        <f aca="false">IF(AQ32="1",BH32,0)</f>
        <v>0</v>
      </c>
      <c r="AC32" s="42" t="n">
        <f aca="false">IF(AQ32="1",BI32,0)</f>
        <v>0</v>
      </c>
      <c r="AD32" s="42" t="n">
        <f aca="false">IF(AQ32="7",BH32,0)</f>
        <v>0</v>
      </c>
      <c r="AE32" s="42" t="n">
        <f aca="false">IF(AQ32="7",BI32,0)</f>
        <v>0</v>
      </c>
      <c r="AF32" s="42" t="n">
        <f aca="false">IF(AQ32="2",BH32,0)</f>
        <v>0</v>
      </c>
      <c r="AG32" s="42" t="n">
        <f aca="false">IF(AQ32="2",BI32,0)</f>
        <v>0</v>
      </c>
      <c r="AH32" s="42" t="n">
        <f aca="false">IF(AQ32="0",BJ32,0)</f>
        <v>0</v>
      </c>
      <c r="AI32" s="22"/>
      <c r="AJ32" s="42" t="n">
        <f aca="false">IF(AN32=0,L32,0)</f>
        <v>0</v>
      </c>
      <c r="AK32" s="42" t="n">
        <f aca="false">IF(AN32=12,L32,0)</f>
        <v>0</v>
      </c>
      <c r="AL32" s="42" t="n">
        <f aca="false">IF(AN32=21,L32,0)</f>
        <v>0</v>
      </c>
      <c r="AN32" s="42" t="n">
        <v>21</v>
      </c>
      <c r="AO32" s="42" t="n">
        <f aca="false">H32*0.699158068</f>
        <v>0</v>
      </c>
      <c r="AP32" s="42" t="n">
        <f aca="false">H32*(1-0.699158068)</f>
        <v>0</v>
      </c>
      <c r="AQ32" s="44" t="s">
        <v>58</v>
      </c>
      <c r="AV32" s="42" t="n">
        <f aca="false">AW32+AX32</f>
        <v>0</v>
      </c>
      <c r="AW32" s="42" t="n">
        <f aca="false">G32*AO32</f>
        <v>0</v>
      </c>
      <c r="AX32" s="42" t="n">
        <f aca="false">G32*AP32</f>
        <v>0</v>
      </c>
      <c r="AY32" s="44" t="s">
        <v>121</v>
      </c>
      <c r="AZ32" s="44" t="s">
        <v>122</v>
      </c>
      <c r="BA32" s="22" t="s">
        <v>65</v>
      </c>
      <c r="BC32" s="42" t="n">
        <f aca="false">AW32+AX32</f>
        <v>0</v>
      </c>
      <c r="BD32" s="42" t="n">
        <f aca="false">H32/(100-BE32)*100</f>
        <v>0</v>
      </c>
      <c r="BE32" s="42" t="n">
        <v>0</v>
      </c>
      <c r="BF32" s="42" t="n">
        <f aca="false">O32</f>
        <v>1.254017423</v>
      </c>
      <c r="BH32" s="42" t="n">
        <f aca="false">G32*AO32</f>
        <v>0</v>
      </c>
      <c r="BI32" s="42" t="n">
        <f aca="false">G32*AP32</f>
        <v>0</v>
      </c>
      <c r="BJ32" s="42" t="n">
        <f aca="false">G32*H32</f>
        <v>0</v>
      </c>
      <c r="BK32" s="42"/>
      <c r="BL32" s="42" t="n">
        <v>26</v>
      </c>
      <c r="BW32" s="42" t="str">
        <f aca="false">I32</f>
        <v>21</v>
      </c>
      <c r="BX32" s="46" t="s">
        <v>119</v>
      </c>
    </row>
    <row r="33" customFormat="false" ht="14.25" hidden="false" customHeight="true" outlineLevel="0" collapsed="false">
      <c r="A33" s="39" t="s">
        <v>123</v>
      </c>
      <c r="B33" s="40"/>
      <c r="C33" s="40" t="s">
        <v>124</v>
      </c>
      <c r="D33" s="9" t="s">
        <v>125</v>
      </c>
      <c r="E33" s="9"/>
      <c r="F33" s="40" t="s">
        <v>126</v>
      </c>
      <c r="G33" s="42" t="n">
        <v>40</v>
      </c>
      <c r="H33" s="43"/>
      <c r="I33" s="44" t="s">
        <v>62</v>
      </c>
      <c r="J33" s="42" t="n">
        <f aca="false">G33*AO33</f>
        <v>0</v>
      </c>
      <c r="K33" s="42" t="n">
        <f aca="false">G33*AP33</f>
        <v>0</v>
      </c>
      <c r="L33" s="42" t="n">
        <f aca="false">G33*H33</f>
        <v>0</v>
      </c>
      <c r="M33" s="42" t="n">
        <f aca="false">L33*(1+BW33/100)</f>
        <v>0</v>
      </c>
      <c r="N33" s="42" t="n">
        <v>0.06014</v>
      </c>
      <c r="O33" s="42" t="n">
        <f aca="false">G33*N33</f>
        <v>2.4056</v>
      </c>
      <c r="P33" s="45" t="s">
        <v>82</v>
      </c>
      <c r="Z33" s="42" t="n">
        <f aca="false">IF(AQ33="5",BJ33,0)</f>
        <v>0</v>
      </c>
      <c r="AB33" s="42" t="n">
        <f aca="false">IF(AQ33="1",BH33,0)</f>
        <v>0</v>
      </c>
      <c r="AC33" s="42" t="n">
        <f aca="false">IF(AQ33="1",BI33,0)</f>
        <v>0</v>
      </c>
      <c r="AD33" s="42" t="n">
        <f aca="false">IF(AQ33="7",BH33,0)</f>
        <v>0</v>
      </c>
      <c r="AE33" s="42" t="n">
        <f aca="false">IF(AQ33="7",BI33,0)</f>
        <v>0</v>
      </c>
      <c r="AF33" s="42" t="n">
        <f aca="false">IF(AQ33="2",BH33,0)</f>
        <v>0</v>
      </c>
      <c r="AG33" s="42" t="n">
        <f aca="false">IF(AQ33="2",BI33,0)</f>
        <v>0</v>
      </c>
      <c r="AH33" s="42" t="n">
        <f aca="false">IF(AQ33="0",BJ33,0)</f>
        <v>0</v>
      </c>
      <c r="AI33" s="22"/>
      <c r="AJ33" s="42" t="n">
        <f aca="false">IF(AN33=0,L33,0)</f>
        <v>0</v>
      </c>
      <c r="AK33" s="42" t="n">
        <f aca="false">IF(AN33=12,L33,0)</f>
        <v>0</v>
      </c>
      <c r="AL33" s="42" t="n">
        <f aca="false">IF(AN33=21,L33,0)</f>
        <v>0</v>
      </c>
      <c r="AN33" s="42" t="n">
        <v>21</v>
      </c>
      <c r="AO33" s="42" t="n">
        <f aca="false">H33*0.613567553</f>
        <v>0</v>
      </c>
      <c r="AP33" s="42" t="n">
        <f aca="false">H33*(1-0.613567553)</f>
        <v>0</v>
      </c>
      <c r="AQ33" s="44" t="s">
        <v>58</v>
      </c>
      <c r="AV33" s="42" t="n">
        <f aca="false">AW33+AX33</f>
        <v>0</v>
      </c>
      <c r="AW33" s="42" t="n">
        <f aca="false">G33*AO33</f>
        <v>0</v>
      </c>
      <c r="AX33" s="42" t="n">
        <f aca="false">G33*AP33</f>
        <v>0</v>
      </c>
      <c r="AY33" s="44" t="s">
        <v>121</v>
      </c>
      <c r="AZ33" s="44" t="s">
        <v>122</v>
      </c>
      <c r="BA33" s="22" t="s">
        <v>65</v>
      </c>
      <c r="BC33" s="42" t="n">
        <f aca="false">AW33+AX33</f>
        <v>0</v>
      </c>
      <c r="BD33" s="42" t="n">
        <f aca="false">H33/(100-BE33)*100</f>
        <v>0</v>
      </c>
      <c r="BE33" s="42" t="n">
        <v>0</v>
      </c>
      <c r="BF33" s="42" t="n">
        <f aca="false">O33</f>
        <v>2.4056</v>
      </c>
      <c r="BH33" s="42" t="n">
        <f aca="false">G33*AO33</f>
        <v>0</v>
      </c>
      <c r="BI33" s="42" t="n">
        <f aca="false">G33*AP33</f>
        <v>0</v>
      </c>
      <c r="BJ33" s="42" t="n">
        <f aca="false">G33*H33</f>
        <v>0</v>
      </c>
      <c r="BK33" s="42"/>
      <c r="BL33" s="42" t="n">
        <v>26</v>
      </c>
      <c r="BW33" s="42" t="str">
        <f aca="false">I33</f>
        <v>21</v>
      </c>
      <c r="BX33" s="46" t="s">
        <v>125</v>
      </c>
    </row>
    <row r="34" customFormat="false" ht="14.25" hidden="false" customHeight="true" outlineLevel="0" collapsed="false">
      <c r="A34" s="32"/>
      <c r="B34" s="47"/>
      <c r="C34" s="47" t="s">
        <v>127</v>
      </c>
      <c r="D34" s="34" t="s">
        <v>128</v>
      </c>
      <c r="E34" s="34"/>
      <c r="F34" s="48" t="s">
        <v>4</v>
      </c>
      <c r="G34" s="48" t="s">
        <v>4</v>
      </c>
      <c r="H34" s="48" t="s">
        <v>4</v>
      </c>
      <c r="I34" s="48" t="s">
        <v>4</v>
      </c>
      <c r="J34" s="2" t="n">
        <f aca="false">SUM(J35:J40)</f>
        <v>0</v>
      </c>
      <c r="K34" s="2" t="n">
        <f aca="false">SUM(K35:K40)</f>
        <v>0</v>
      </c>
      <c r="L34" s="2" t="n">
        <f aca="false">SUM(L35:L40)</f>
        <v>0</v>
      </c>
      <c r="M34" s="2" t="n">
        <f aca="false">SUM(M35:M40)</f>
        <v>0</v>
      </c>
      <c r="N34" s="22"/>
      <c r="O34" s="2" t="n">
        <f aca="false">SUM(O35:O40)</f>
        <v>69.214243931</v>
      </c>
      <c r="P34" s="38"/>
      <c r="AI34" s="22"/>
      <c r="AS34" s="2" t="n">
        <f aca="false">SUM(AJ35:AJ40)</f>
        <v>0</v>
      </c>
      <c r="AT34" s="2" t="n">
        <f aca="false">SUM(AK35:AK40)</f>
        <v>0</v>
      </c>
      <c r="AU34" s="2" t="n">
        <f aca="false">SUM(AL35:AL40)</f>
        <v>0</v>
      </c>
    </row>
    <row r="35" customFormat="false" ht="14.25" hidden="false" customHeight="true" outlineLevel="0" collapsed="false">
      <c r="A35" s="39" t="s">
        <v>129</v>
      </c>
      <c r="B35" s="40"/>
      <c r="C35" s="40" t="s">
        <v>130</v>
      </c>
      <c r="D35" s="9" t="s">
        <v>131</v>
      </c>
      <c r="E35" s="9"/>
      <c r="F35" s="40" t="s">
        <v>81</v>
      </c>
      <c r="G35" s="42" t="n">
        <v>9.2896</v>
      </c>
      <c r="H35" s="43"/>
      <c r="I35" s="44" t="s">
        <v>62</v>
      </c>
      <c r="J35" s="42" t="n">
        <f aca="false">G35*AO35</f>
        <v>0</v>
      </c>
      <c r="K35" s="42" t="n">
        <f aca="false">G35*AP35</f>
        <v>0</v>
      </c>
      <c r="L35" s="42" t="n">
        <f aca="false">G35*H35</f>
        <v>0</v>
      </c>
      <c r="M35" s="42" t="n">
        <f aca="false">L35*(1+BW35/100)</f>
        <v>0</v>
      </c>
      <c r="N35" s="42" t="n">
        <v>2.525</v>
      </c>
      <c r="O35" s="42" t="n">
        <f aca="false">G35*N35</f>
        <v>23.45624</v>
      </c>
      <c r="P35" s="45" t="s">
        <v>82</v>
      </c>
      <c r="Z35" s="42" t="n">
        <f aca="false">IF(AQ35="5",BJ35,0)</f>
        <v>0</v>
      </c>
      <c r="AB35" s="42" t="n">
        <f aca="false">IF(AQ35="1",BH35,0)</f>
        <v>0</v>
      </c>
      <c r="AC35" s="42" t="n">
        <f aca="false">IF(AQ35="1",BI35,0)</f>
        <v>0</v>
      </c>
      <c r="AD35" s="42" t="n">
        <f aca="false">IF(AQ35="7",BH35,0)</f>
        <v>0</v>
      </c>
      <c r="AE35" s="42" t="n">
        <f aca="false">IF(AQ35="7",BI35,0)</f>
        <v>0</v>
      </c>
      <c r="AF35" s="42" t="n">
        <f aca="false">IF(AQ35="2",BH35,0)</f>
        <v>0</v>
      </c>
      <c r="AG35" s="42" t="n">
        <f aca="false">IF(AQ35="2",BI35,0)</f>
        <v>0</v>
      </c>
      <c r="AH35" s="42" t="n">
        <f aca="false">IF(AQ35="0",BJ35,0)</f>
        <v>0</v>
      </c>
      <c r="AI35" s="22"/>
      <c r="AJ35" s="42" t="n">
        <f aca="false">IF(AN35=0,L35,0)</f>
        <v>0</v>
      </c>
      <c r="AK35" s="42" t="n">
        <f aca="false">IF(AN35=12,L35,0)</f>
        <v>0</v>
      </c>
      <c r="AL35" s="42" t="n">
        <f aca="false">IF(AN35=21,L35,0)</f>
        <v>0</v>
      </c>
      <c r="AN35" s="42" t="n">
        <v>21</v>
      </c>
      <c r="AO35" s="42" t="n">
        <f aca="false">H35*0.919020051</f>
        <v>0</v>
      </c>
      <c r="AP35" s="42" t="n">
        <f aca="false">H35*(1-0.919020051)</f>
        <v>0</v>
      </c>
      <c r="AQ35" s="44" t="s">
        <v>58</v>
      </c>
      <c r="AV35" s="42" t="n">
        <f aca="false">AW35+AX35</f>
        <v>0</v>
      </c>
      <c r="AW35" s="42" t="n">
        <f aca="false">G35*AO35</f>
        <v>0</v>
      </c>
      <c r="AX35" s="42" t="n">
        <f aca="false">G35*AP35</f>
        <v>0</v>
      </c>
      <c r="AY35" s="44" t="s">
        <v>132</v>
      </c>
      <c r="AZ35" s="44" t="s">
        <v>122</v>
      </c>
      <c r="BA35" s="22" t="s">
        <v>65</v>
      </c>
      <c r="BC35" s="42" t="n">
        <f aca="false">AW35+AX35</f>
        <v>0</v>
      </c>
      <c r="BD35" s="42" t="n">
        <f aca="false">H35/(100-BE35)*100</f>
        <v>0</v>
      </c>
      <c r="BE35" s="42" t="n">
        <v>0</v>
      </c>
      <c r="BF35" s="42" t="n">
        <f aca="false">O35</f>
        <v>23.45624</v>
      </c>
      <c r="BH35" s="42" t="n">
        <f aca="false">G35*AO35</f>
        <v>0</v>
      </c>
      <c r="BI35" s="42" t="n">
        <f aca="false">G35*AP35</f>
        <v>0</v>
      </c>
      <c r="BJ35" s="42" t="n">
        <f aca="false">G35*H35</f>
        <v>0</v>
      </c>
      <c r="BK35" s="42"/>
      <c r="BL35" s="42" t="n">
        <v>27</v>
      </c>
      <c r="BW35" s="42" t="str">
        <f aca="false">I35</f>
        <v>21</v>
      </c>
      <c r="BX35" s="46" t="s">
        <v>131</v>
      </c>
    </row>
    <row r="36" customFormat="false" ht="14.25" hidden="false" customHeight="true" outlineLevel="0" collapsed="false">
      <c r="A36" s="39" t="s">
        <v>133</v>
      </c>
      <c r="B36" s="40"/>
      <c r="C36" s="40" t="s">
        <v>134</v>
      </c>
      <c r="D36" s="9" t="s">
        <v>135</v>
      </c>
      <c r="E36" s="9"/>
      <c r="F36" s="40" t="s">
        <v>120</v>
      </c>
      <c r="G36" s="42" t="n">
        <v>1.0219</v>
      </c>
      <c r="H36" s="43"/>
      <c r="I36" s="44" t="s">
        <v>62</v>
      </c>
      <c r="J36" s="42" t="n">
        <f aca="false">G36*AO36</f>
        <v>0</v>
      </c>
      <c r="K36" s="42" t="n">
        <f aca="false">G36*AP36</f>
        <v>0</v>
      </c>
      <c r="L36" s="42" t="n">
        <f aca="false">G36*H36</f>
        <v>0</v>
      </c>
      <c r="M36" s="42" t="n">
        <f aca="false">L36*(1+BW36/100)</f>
        <v>0</v>
      </c>
      <c r="N36" s="42" t="n">
        <v>1.00349</v>
      </c>
      <c r="O36" s="42" t="n">
        <f aca="false">G36*N36</f>
        <v>1.025466431</v>
      </c>
      <c r="P36" s="45" t="s">
        <v>82</v>
      </c>
      <c r="Z36" s="42" t="n">
        <f aca="false">IF(AQ36="5",BJ36,0)</f>
        <v>0</v>
      </c>
      <c r="AB36" s="42" t="n">
        <f aca="false">IF(AQ36="1",BH36,0)</f>
        <v>0</v>
      </c>
      <c r="AC36" s="42" t="n">
        <f aca="false">IF(AQ36="1",BI36,0)</f>
        <v>0</v>
      </c>
      <c r="AD36" s="42" t="n">
        <f aca="false">IF(AQ36="7",BH36,0)</f>
        <v>0</v>
      </c>
      <c r="AE36" s="42" t="n">
        <f aca="false">IF(AQ36="7",BI36,0)</f>
        <v>0</v>
      </c>
      <c r="AF36" s="42" t="n">
        <f aca="false">IF(AQ36="2",BH36,0)</f>
        <v>0</v>
      </c>
      <c r="AG36" s="42" t="n">
        <f aca="false">IF(AQ36="2",BI36,0)</f>
        <v>0</v>
      </c>
      <c r="AH36" s="42" t="n">
        <f aca="false">IF(AQ36="0",BJ36,0)</f>
        <v>0</v>
      </c>
      <c r="AI36" s="22"/>
      <c r="AJ36" s="42" t="n">
        <f aca="false">IF(AN36=0,L36,0)</f>
        <v>0</v>
      </c>
      <c r="AK36" s="42" t="n">
        <f aca="false">IF(AN36=12,L36,0)</f>
        <v>0</v>
      </c>
      <c r="AL36" s="42" t="n">
        <f aca="false">IF(AN36=21,L36,0)</f>
        <v>0</v>
      </c>
      <c r="AN36" s="42" t="n">
        <v>21</v>
      </c>
      <c r="AO36" s="42" t="n">
        <f aca="false">H36*0.66130462</f>
        <v>0</v>
      </c>
      <c r="AP36" s="42" t="n">
        <f aca="false">H36*(1-0.66130462)</f>
        <v>0</v>
      </c>
      <c r="AQ36" s="44" t="s">
        <v>58</v>
      </c>
      <c r="AV36" s="42" t="n">
        <f aca="false">AW36+AX36</f>
        <v>0</v>
      </c>
      <c r="AW36" s="42" t="n">
        <f aca="false">G36*AO36</f>
        <v>0</v>
      </c>
      <c r="AX36" s="42" t="n">
        <f aca="false">G36*AP36</f>
        <v>0</v>
      </c>
      <c r="AY36" s="44" t="s">
        <v>132</v>
      </c>
      <c r="AZ36" s="44" t="s">
        <v>122</v>
      </c>
      <c r="BA36" s="22" t="s">
        <v>65</v>
      </c>
      <c r="BC36" s="42" t="n">
        <f aca="false">AW36+AX36</f>
        <v>0</v>
      </c>
      <c r="BD36" s="42" t="n">
        <f aca="false">H36/(100-BE36)*100</f>
        <v>0</v>
      </c>
      <c r="BE36" s="42" t="n">
        <v>0</v>
      </c>
      <c r="BF36" s="42" t="n">
        <f aca="false">O36</f>
        <v>1.025466431</v>
      </c>
      <c r="BH36" s="42" t="n">
        <f aca="false">G36*AO36</f>
        <v>0</v>
      </c>
      <c r="BI36" s="42" t="n">
        <f aca="false">G36*AP36</f>
        <v>0</v>
      </c>
      <c r="BJ36" s="42" t="n">
        <f aca="false">G36*H36</f>
        <v>0</v>
      </c>
      <c r="BK36" s="42"/>
      <c r="BL36" s="42" t="n">
        <v>27</v>
      </c>
      <c r="BW36" s="42" t="str">
        <f aca="false">I36</f>
        <v>21</v>
      </c>
      <c r="BX36" s="46" t="s">
        <v>135</v>
      </c>
    </row>
    <row r="37" customFormat="false" ht="14.25" hidden="false" customHeight="true" outlineLevel="0" collapsed="false">
      <c r="A37" s="39" t="s">
        <v>106</v>
      </c>
      <c r="B37" s="40"/>
      <c r="C37" s="40" t="s">
        <v>136</v>
      </c>
      <c r="D37" s="9" t="s">
        <v>137</v>
      </c>
      <c r="E37" s="9"/>
      <c r="F37" s="40" t="s">
        <v>81</v>
      </c>
      <c r="G37" s="42" t="n">
        <v>17.6715</v>
      </c>
      <c r="H37" s="43"/>
      <c r="I37" s="44" t="s">
        <v>62</v>
      </c>
      <c r="J37" s="42" t="n">
        <f aca="false">G37*AO37</f>
        <v>0</v>
      </c>
      <c r="K37" s="42" t="n">
        <f aca="false">G37*AP37</f>
        <v>0</v>
      </c>
      <c r="L37" s="42" t="n">
        <f aca="false">G37*H37</f>
        <v>0</v>
      </c>
      <c r="M37" s="42" t="n">
        <f aca="false">L37*(1+BW37/100)</f>
        <v>0</v>
      </c>
      <c r="N37" s="42" t="n">
        <v>2.525</v>
      </c>
      <c r="O37" s="42" t="n">
        <f aca="false">G37*N37</f>
        <v>44.6205375</v>
      </c>
      <c r="P37" s="45" t="s">
        <v>82</v>
      </c>
      <c r="Z37" s="42" t="n">
        <f aca="false">IF(AQ37="5",BJ37,0)</f>
        <v>0</v>
      </c>
      <c r="AB37" s="42" t="n">
        <f aca="false">IF(AQ37="1",BH37,0)</f>
        <v>0</v>
      </c>
      <c r="AC37" s="42" t="n">
        <f aca="false">IF(AQ37="1",BI37,0)</f>
        <v>0</v>
      </c>
      <c r="AD37" s="42" t="n">
        <f aca="false">IF(AQ37="7",BH37,0)</f>
        <v>0</v>
      </c>
      <c r="AE37" s="42" t="n">
        <f aca="false">IF(AQ37="7",BI37,0)</f>
        <v>0</v>
      </c>
      <c r="AF37" s="42" t="n">
        <f aca="false">IF(AQ37="2",BH37,0)</f>
        <v>0</v>
      </c>
      <c r="AG37" s="42" t="n">
        <f aca="false">IF(AQ37="2",BI37,0)</f>
        <v>0</v>
      </c>
      <c r="AH37" s="42" t="n">
        <f aca="false">IF(AQ37="0",BJ37,0)</f>
        <v>0</v>
      </c>
      <c r="AI37" s="22"/>
      <c r="AJ37" s="42" t="n">
        <f aca="false">IF(AN37=0,L37,0)</f>
        <v>0</v>
      </c>
      <c r="AK37" s="42" t="n">
        <f aca="false">IF(AN37=12,L37,0)</f>
        <v>0</v>
      </c>
      <c r="AL37" s="42" t="n">
        <f aca="false">IF(AN37=21,L37,0)</f>
        <v>0</v>
      </c>
      <c r="AN37" s="42" t="n">
        <v>21</v>
      </c>
      <c r="AO37" s="42" t="n">
        <f aca="false">H37*0.933737467</f>
        <v>0</v>
      </c>
      <c r="AP37" s="42" t="n">
        <f aca="false">H37*(1-0.933737467)</f>
        <v>0</v>
      </c>
      <c r="AQ37" s="44" t="s">
        <v>58</v>
      </c>
      <c r="AV37" s="42" t="n">
        <f aca="false">AW37+AX37</f>
        <v>0</v>
      </c>
      <c r="AW37" s="42" t="n">
        <f aca="false">G37*AO37</f>
        <v>0</v>
      </c>
      <c r="AX37" s="42" t="n">
        <f aca="false">G37*AP37</f>
        <v>0</v>
      </c>
      <c r="AY37" s="44" t="s">
        <v>132</v>
      </c>
      <c r="AZ37" s="44" t="s">
        <v>122</v>
      </c>
      <c r="BA37" s="22" t="s">
        <v>65</v>
      </c>
      <c r="BC37" s="42" t="n">
        <f aca="false">AW37+AX37</f>
        <v>0</v>
      </c>
      <c r="BD37" s="42" t="n">
        <f aca="false">H37/(100-BE37)*100</f>
        <v>0</v>
      </c>
      <c r="BE37" s="42" t="n">
        <v>0</v>
      </c>
      <c r="BF37" s="42" t="n">
        <f aca="false">O37</f>
        <v>44.6205375</v>
      </c>
      <c r="BH37" s="42" t="n">
        <f aca="false">G37*AO37</f>
        <v>0</v>
      </c>
      <c r="BI37" s="42" t="n">
        <f aca="false">G37*AP37</f>
        <v>0</v>
      </c>
      <c r="BJ37" s="42" t="n">
        <f aca="false">G37*H37</f>
        <v>0</v>
      </c>
      <c r="BK37" s="42"/>
      <c r="BL37" s="42" t="n">
        <v>27</v>
      </c>
      <c r="BW37" s="42" t="str">
        <f aca="false">I37</f>
        <v>21</v>
      </c>
      <c r="BX37" s="46" t="s">
        <v>137</v>
      </c>
    </row>
    <row r="38" customFormat="false" ht="14.25" hidden="false" customHeight="true" outlineLevel="0" collapsed="false">
      <c r="A38" s="39" t="s">
        <v>111</v>
      </c>
      <c r="B38" s="40"/>
      <c r="C38" s="40" t="s">
        <v>138</v>
      </c>
      <c r="D38" s="9" t="s">
        <v>139</v>
      </c>
      <c r="E38" s="9"/>
      <c r="F38" s="40" t="s">
        <v>140</v>
      </c>
      <c r="G38" s="42" t="n">
        <v>16</v>
      </c>
      <c r="H38" s="43"/>
      <c r="I38" s="44" t="s">
        <v>62</v>
      </c>
      <c r="J38" s="42" t="n">
        <f aca="false">G38*AO38</f>
        <v>0</v>
      </c>
      <c r="K38" s="42" t="n">
        <f aca="false">G38*AP38</f>
        <v>0</v>
      </c>
      <c r="L38" s="42" t="n">
        <f aca="false">G38*H38</f>
        <v>0</v>
      </c>
      <c r="M38" s="42" t="n">
        <f aca="false">L38*(1+BW38/100)</f>
        <v>0</v>
      </c>
      <c r="N38" s="42" t="n">
        <v>0</v>
      </c>
      <c r="O38" s="42" t="n">
        <f aca="false">G38*N38</f>
        <v>0</v>
      </c>
      <c r="P38" s="45" t="s">
        <v>82</v>
      </c>
      <c r="Z38" s="42" t="n">
        <f aca="false">IF(AQ38="5",BJ38,0)</f>
        <v>0</v>
      </c>
      <c r="AB38" s="42" t="n">
        <f aca="false">IF(AQ38="1",BH38,0)</f>
        <v>0</v>
      </c>
      <c r="AC38" s="42" t="n">
        <f aca="false">IF(AQ38="1",BI38,0)</f>
        <v>0</v>
      </c>
      <c r="AD38" s="42" t="n">
        <f aca="false">IF(AQ38="7",BH38,0)</f>
        <v>0</v>
      </c>
      <c r="AE38" s="42" t="n">
        <f aca="false">IF(AQ38="7",BI38,0)</f>
        <v>0</v>
      </c>
      <c r="AF38" s="42" t="n">
        <f aca="false">IF(AQ38="2",BH38,0)</f>
        <v>0</v>
      </c>
      <c r="AG38" s="42" t="n">
        <f aca="false">IF(AQ38="2",BI38,0)</f>
        <v>0</v>
      </c>
      <c r="AH38" s="42" t="n">
        <f aca="false">IF(AQ38="0",BJ38,0)</f>
        <v>0</v>
      </c>
      <c r="AI38" s="22"/>
      <c r="AJ38" s="42" t="n">
        <f aca="false">IF(AN38=0,L38,0)</f>
        <v>0</v>
      </c>
      <c r="AK38" s="42" t="n">
        <f aca="false">IF(AN38=12,L38,0)</f>
        <v>0</v>
      </c>
      <c r="AL38" s="42" t="n">
        <f aca="false">IF(AN38=21,L38,0)</f>
        <v>0</v>
      </c>
      <c r="AN38" s="42" t="n">
        <v>21</v>
      </c>
      <c r="AO38" s="42" t="n">
        <f aca="false">H38*0</f>
        <v>0</v>
      </c>
      <c r="AP38" s="42" t="n">
        <f aca="false">H38*(1-0)</f>
        <v>0</v>
      </c>
      <c r="AQ38" s="44" t="s">
        <v>58</v>
      </c>
      <c r="AV38" s="42" t="n">
        <f aca="false">AW38+AX38</f>
        <v>0</v>
      </c>
      <c r="AW38" s="42" t="n">
        <f aca="false">G38*AO38</f>
        <v>0</v>
      </c>
      <c r="AX38" s="42" t="n">
        <f aca="false">G38*AP38</f>
        <v>0</v>
      </c>
      <c r="AY38" s="44" t="s">
        <v>132</v>
      </c>
      <c r="AZ38" s="44" t="s">
        <v>122</v>
      </c>
      <c r="BA38" s="22" t="s">
        <v>65</v>
      </c>
      <c r="BC38" s="42" t="n">
        <f aca="false">AW38+AX38</f>
        <v>0</v>
      </c>
      <c r="BD38" s="42" t="n">
        <f aca="false">H38/(100-BE38)*100</f>
        <v>0</v>
      </c>
      <c r="BE38" s="42" t="n">
        <v>0</v>
      </c>
      <c r="BF38" s="42" t="n">
        <f aca="false">O38</f>
        <v>0</v>
      </c>
      <c r="BH38" s="42" t="n">
        <f aca="false">G38*AO38</f>
        <v>0</v>
      </c>
      <c r="BI38" s="42" t="n">
        <f aca="false">G38*AP38</f>
        <v>0</v>
      </c>
      <c r="BJ38" s="42" t="n">
        <f aca="false">G38*H38</f>
        <v>0</v>
      </c>
      <c r="BK38" s="42"/>
      <c r="BL38" s="42" t="n">
        <v>27</v>
      </c>
      <c r="BW38" s="42" t="str">
        <f aca="false">I38</f>
        <v>21</v>
      </c>
      <c r="BX38" s="46" t="s">
        <v>139</v>
      </c>
    </row>
    <row r="39" customFormat="false" ht="14.25" hidden="false" customHeight="true" outlineLevel="0" collapsed="false">
      <c r="A39" s="39" t="s">
        <v>141</v>
      </c>
      <c r="B39" s="40"/>
      <c r="C39" s="40" t="s">
        <v>142</v>
      </c>
      <c r="D39" s="9" t="s">
        <v>143</v>
      </c>
      <c r="E39" s="9"/>
      <c r="F39" s="40" t="s">
        <v>144</v>
      </c>
      <c r="G39" s="42" t="n">
        <v>2</v>
      </c>
      <c r="H39" s="43"/>
      <c r="I39" s="44" t="s">
        <v>62</v>
      </c>
      <c r="J39" s="42" t="n">
        <f aca="false">G39*AO39</f>
        <v>0</v>
      </c>
      <c r="K39" s="42" t="n">
        <f aca="false">G39*AP39</f>
        <v>0</v>
      </c>
      <c r="L39" s="42" t="n">
        <f aca="false">G39*H39</f>
        <v>0</v>
      </c>
      <c r="M39" s="42" t="n">
        <f aca="false">L39*(1+BW39/100)</f>
        <v>0</v>
      </c>
      <c r="N39" s="42" t="n">
        <v>0.007</v>
      </c>
      <c r="O39" s="42" t="n">
        <f aca="false">G39*N39</f>
        <v>0.014</v>
      </c>
      <c r="P39" s="45" t="s">
        <v>63</v>
      </c>
      <c r="Z39" s="42" t="n">
        <f aca="false">IF(AQ39="5",BJ39,0)</f>
        <v>0</v>
      </c>
      <c r="AB39" s="42" t="n">
        <f aca="false">IF(AQ39="1",BH39,0)</f>
        <v>0</v>
      </c>
      <c r="AC39" s="42" t="n">
        <f aca="false">IF(AQ39="1",BI39,0)</f>
        <v>0</v>
      </c>
      <c r="AD39" s="42" t="n">
        <f aca="false">IF(AQ39="7",BH39,0)</f>
        <v>0</v>
      </c>
      <c r="AE39" s="42" t="n">
        <f aca="false">IF(AQ39="7",BI39,0)</f>
        <v>0</v>
      </c>
      <c r="AF39" s="42" t="n">
        <f aca="false">IF(AQ39="2",BH39,0)</f>
        <v>0</v>
      </c>
      <c r="AG39" s="42" t="n">
        <f aca="false">IF(AQ39="2",BI39,0)</f>
        <v>0</v>
      </c>
      <c r="AH39" s="42" t="n">
        <f aca="false">IF(AQ39="0",BJ39,0)</f>
        <v>0</v>
      </c>
      <c r="AI39" s="22"/>
      <c r="AJ39" s="42" t="n">
        <f aca="false">IF(AN39=0,L39,0)</f>
        <v>0</v>
      </c>
      <c r="AK39" s="42" t="n">
        <f aca="false">IF(AN39=12,L39,0)</f>
        <v>0</v>
      </c>
      <c r="AL39" s="42" t="n">
        <f aca="false">IF(AN39=21,L39,0)</f>
        <v>0</v>
      </c>
      <c r="AN39" s="42" t="n">
        <v>21</v>
      </c>
      <c r="AO39" s="42" t="n">
        <f aca="false">H39*1</f>
        <v>0</v>
      </c>
      <c r="AP39" s="42" t="n">
        <f aca="false">H39*(1-1)</f>
        <v>0</v>
      </c>
      <c r="AQ39" s="44" t="s">
        <v>58</v>
      </c>
      <c r="AV39" s="42" t="n">
        <f aca="false">AW39+AX39</f>
        <v>0</v>
      </c>
      <c r="AW39" s="42" t="n">
        <f aca="false">G39*AO39</f>
        <v>0</v>
      </c>
      <c r="AX39" s="42" t="n">
        <f aca="false">G39*AP39</f>
        <v>0</v>
      </c>
      <c r="AY39" s="44" t="s">
        <v>132</v>
      </c>
      <c r="AZ39" s="44" t="s">
        <v>122</v>
      </c>
      <c r="BA39" s="22" t="s">
        <v>65</v>
      </c>
      <c r="BC39" s="42" t="n">
        <f aca="false">AW39+AX39</f>
        <v>0</v>
      </c>
      <c r="BD39" s="42" t="n">
        <f aca="false">H39/(100-BE39)*100</f>
        <v>0</v>
      </c>
      <c r="BE39" s="42" t="n">
        <v>0</v>
      </c>
      <c r="BF39" s="42" t="n">
        <f aca="false">O39</f>
        <v>0.014</v>
      </c>
      <c r="BH39" s="42" t="n">
        <f aca="false">G39*AO39</f>
        <v>0</v>
      </c>
      <c r="BI39" s="42" t="n">
        <f aca="false">G39*AP39</f>
        <v>0</v>
      </c>
      <c r="BJ39" s="42" t="n">
        <f aca="false">G39*H39</f>
        <v>0</v>
      </c>
      <c r="BK39" s="42"/>
      <c r="BL39" s="42" t="n">
        <v>27</v>
      </c>
      <c r="BW39" s="42" t="str">
        <f aca="false">I39</f>
        <v>21</v>
      </c>
      <c r="BX39" s="46" t="s">
        <v>143</v>
      </c>
    </row>
    <row r="40" customFormat="false" ht="14.25" hidden="false" customHeight="true" outlineLevel="0" collapsed="false">
      <c r="A40" s="39" t="s">
        <v>145</v>
      </c>
      <c r="B40" s="40"/>
      <c r="C40" s="40" t="s">
        <v>142</v>
      </c>
      <c r="D40" s="9" t="s">
        <v>146</v>
      </c>
      <c r="E40" s="9"/>
      <c r="F40" s="40" t="s">
        <v>144</v>
      </c>
      <c r="G40" s="42" t="n">
        <v>14</v>
      </c>
      <c r="H40" s="43"/>
      <c r="I40" s="44" t="s">
        <v>62</v>
      </c>
      <c r="J40" s="42" t="n">
        <f aca="false">G40*AO40</f>
        <v>0</v>
      </c>
      <c r="K40" s="42" t="n">
        <f aca="false">G40*AP40</f>
        <v>0</v>
      </c>
      <c r="L40" s="42" t="n">
        <f aca="false">G40*H40</f>
        <v>0</v>
      </c>
      <c r="M40" s="42" t="n">
        <f aca="false">L40*(1+BW40/100)</f>
        <v>0</v>
      </c>
      <c r="N40" s="42" t="n">
        <v>0.007</v>
      </c>
      <c r="O40" s="42" t="n">
        <f aca="false">G40*N40</f>
        <v>0.098</v>
      </c>
      <c r="P40" s="45" t="s">
        <v>63</v>
      </c>
      <c r="Z40" s="42" t="n">
        <f aca="false">IF(AQ40="5",BJ40,0)</f>
        <v>0</v>
      </c>
      <c r="AB40" s="42" t="n">
        <f aca="false">IF(AQ40="1",BH40,0)</f>
        <v>0</v>
      </c>
      <c r="AC40" s="42" t="n">
        <f aca="false">IF(AQ40="1",BI40,0)</f>
        <v>0</v>
      </c>
      <c r="AD40" s="42" t="n">
        <f aca="false">IF(AQ40="7",BH40,0)</f>
        <v>0</v>
      </c>
      <c r="AE40" s="42" t="n">
        <f aca="false">IF(AQ40="7",BI40,0)</f>
        <v>0</v>
      </c>
      <c r="AF40" s="42" t="n">
        <f aca="false">IF(AQ40="2",BH40,0)</f>
        <v>0</v>
      </c>
      <c r="AG40" s="42" t="n">
        <f aca="false">IF(AQ40="2",BI40,0)</f>
        <v>0</v>
      </c>
      <c r="AH40" s="42" t="n">
        <f aca="false">IF(AQ40="0",BJ40,0)</f>
        <v>0</v>
      </c>
      <c r="AI40" s="22"/>
      <c r="AJ40" s="42" t="n">
        <f aca="false">IF(AN40=0,L40,0)</f>
        <v>0</v>
      </c>
      <c r="AK40" s="42" t="n">
        <f aca="false">IF(AN40=12,L40,0)</f>
        <v>0</v>
      </c>
      <c r="AL40" s="42" t="n">
        <f aca="false">IF(AN40=21,L40,0)</f>
        <v>0</v>
      </c>
      <c r="AN40" s="42" t="n">
        <v>21</v>
      </c>
      <c r="AO40" s="42" t="n">
        <f aca="false">H40*1</f>
        <v>0</v>
      </c>
      <c r="AP40" s="42" t="n">
        <f aca="false">H40*(1-1)</f>
        <v>0</v>
      </c>
      <c r="AQ40" s="44" t="s">
        <v>58</v>
      </c>
      <c r="AV40" s="42" t="n">
        <f aca="false">AW40+AX40</f>
        <v>0</v>
      </c>
      <c r="AW40" s="42" t="n">
        <f aca="false">G40*AO40</f>
        <v>0</v>
      </c>
      <c r="AX40" s="42" t="n">
        <f aca="false">G40*AP40</f>
        <v>0</v>
      </c>
      <c r="AY40" s="44" t="s">
        <v>132</v>
      </c>
      <c r="AZ40" s="44" t="s">
        <v>122</v>
      </c>
      <c r="BA40" s="22" t="s">
        <v>65</v>
      </c>
      <c r="BC40" s="42" t="n">
        <f aca="false">AW40+AX40</f>
        <v>0</v>
      </c>
      <c r="BD40" s="42" t="n">
        <f aca="false">H40/(100-BE40)*100</f>
        <v>0</v>
      </c>
      <c r="BE40" s="42" t="n">
        <v>0</v>
      </c>
      <c r="BF40" s="42" t="n">
        <f aca="false">O40</f>
        <v>0.098</v>
      </c>
      <c r="BH40" s="42" t="n">
        <f aca="false">G40*AO40</f>
        <v>0</v>
      </c>
      <c r="BI40" s="42" t="n">
        <f aca="false">G40*AP40</f>
        <v>0</v>
      </c>
      <c r="BJ40" s="42" t="n">
        <f aca="false">G40*H40</f>
        <v>0</v>
      </c>
      <c r="BK40" s="42"/>
      <c r="BL40" s="42" t="n">
        <v>27</v>
      </c>
      <c r="BW40" s="42" t="str">
        <f aca="false">I40</f>
        <v>21</v>
      </c>
      <c r="BX40" s="46" t="s">
        <v>146</v>
      </c>
    </row>
    <row r="41" customFormat="false" ht="14.25" hidden="false" customHeight="true" outlineLevel="0" collapsed="false">
      <c r="A41" s="32"/>
      <c r="B41" s="47"/>
      <c r="C41" s="47" t="s">
        <v>147</v>
      </c>
      <c r="D41" s="34" t="s">
        <v>148</v>
      </c>
      <c r="E41" s="34"/>
      <c r="F41" s="48" t="s">
        <v>4</v>
      </c>
      <c r="G41" s="48" t="s">
        <v>4</v>
      </c>
      <c r="H41" s="48" t="s">
        <v>4</v>
      </c>
      <c r="I41" s="48" t="s">
        <v>4</v>
      </c>
      <c r="J41" s="2" t="n">
        <f aca="false">SUM(J42:J42)</f>
        <v>0</v>
      </c>
      <c r="K41" s="2" t="n">
        <f aca="false">SUM(K42:K42)</f>
        <v>0</v>
      </c>
      <c r="L41" s="2" t="n">
        <f aca="false">SUM(L42:L42)</f>
        <v>0</v>
      </c>
      <c r="M41" s="2" t="n">
        <f aca="false">SUM(M42:M42)</f>
        <v>0</v>
      </c>
      <c r="N41" s="22"/>
      <c r="O41" s="2" t="n">
        <f aca="false">SUM(O42:O42)</f>
        <v>11.34</v>
      </c>
      <c r="P41" s="38"/>
      <c r="AI41" s="22"/>
      <c r="AS41" s="2" t="n">
        <f aca="false">SUM(AJ42:AJ42)</f>
        <v>0</v>
      </c>
      <c r="AT41" s="2" t="n">
        <f aca="false">SUM(AK42:AK42)</f>
        <v>0</v>
      </c>
      <c r="AU41" s="2" t="n">
        <f aca="false">SUM(AL42:AL42)</f>
        <v>0</v>
      </c>
    </row>
    <row r="42" customFormat="false" ht="14.25" hidden="false" customHeight="true" outlineLevel="0" collapsed="false">
      <c r="A42" s="39" t="s">
        <v>62</v>
      </c>
      <c r="B42" s="40"/>
      <c r="C42" s="40" t="s">
        <v>149</v>
      </c>
      <c r="D42" s="9" t="s">
        <v>150</v>
      </c>
      <c r="E42" s="9"/>
      <c r="F42" s="40" t="s">
        <v>89</v>
      </c>
      <c r="G42" s="42" t="n">
        <v>30</v>
      </c>
      <c r="H42" s="43"/>
      <c r="I42" s="44" t="s">
        <v>62</v>
      </c>
      <c r="J42" s="42" t="n">
        <f aca="false">G42*AO42</f>
        <v>0</v>
      </c>
      <c r="K42" s="42" t="n">
        <f aca="false">G42*AP42</f>
        <v>0</v>
      </c>
      <c r="L42" s="42" t="n">
        <f aca="false">G42*H42</f>
        <v>0</v>
      </c>
      <c r="M42" s="42" t="n">
        <f aca="false">L42*(1+BW42/100)</f>
        <v>0</v>
      </c>
      <c r="N42" s="42" t="n">
        <v>0.378</v>
      </c>
      <c r="O42" s="42" t="n">
        <f aca="false">G42*N42</f>
        <v>11.34</v>
      </c>
      <c r="P42" s="45" t="s">
        <v>82</v>
      </c>
      <c r="Z42" s="42" t="n">
        <f aca="false">IF(AQ42="5",BJ42,0)</f>
        <v>0</v>
      </c>
      <c r="AB42" s="42" t="n">
        <f aca="false">IF(AQ42="1",BH42,0)</f>
        <v>0</v>
      </c>
      <c r="AC42" s="42" t="n">
        <f aca="false">IF(AQ42="1",BI42,0)</f>
        <v>0</v>
      </c>
      <c r="AD42" s="42" t="n">
        <f aca="false">IF(AQ42="7",BH42,0)</f>
        <v>0</v>
      </c>
      <c r="AE42" s="42" t="n">
        <f aca="false">IF(AQ42="7",BI42,0)</f>
        <v>0</v>
      </c>
      <c r="AF42" s="42" t="n">
        <f aca="false">IF(AQ42="2",BH42,0)</f>
        <v>0</v>
      </c>
      <c r="AG42" s="42" t="n">
        <f aca="false">IF(AQ42="2",BI42,0)</f>
        <v>0</v>
      </c>
      <c r="AH42" s="42" t="n">
        <f aca="false">IF(AQ42="0",BJ42,0)</f>
        <v>0</v>
      </c>
      <c r="AI42" s="22"/>
      <c r="AJ42" s="42" t="n">
        <f aca="false">IF(AN42=0,L42,0)</f>
        <v>0</v>
      </c>
      <c r="AK42" s="42" t="n">
        <f aca="false">IF(AN42=12,L42,0)</f>
        <v>0</v>
      </c>
      <c r="AL42" s="42" t="n">
        <f aca="false">IF(AN42=21,L42,0)</f>
        <v>0</v>
      </c>
      <c r="AN42" s="42" t="n">
        <v>21</v>
      </c>
      <c r="AO42" s="42" t="n">
        <f aca="false">H42*0.843538462</f>
        <v>0</v>
      </c>
      <c r="AP42" s="42" t="n">
        <f aca="false">H42*(1-0.843538462)</f>
        <v>0</v>
      </c>
      <c r="AQ42" s="44" t="s">
        <v>58</v>
      </c>
      <c r="AV42" s="42" t="n">
        <f aca="false">AW42+AX42</f>
        <v>0</v>
      </c>
      <c r="AW42" s="42" t="n">
        <f aca="false">G42*AO42</f>
        <v>0</v>
      </c>
      <c r="AX42" s="42" t="n">
        <f aca="false">G42*AP42</f>
        <v>0</v>
      </c>
      <c r="AY42" s="44" t="s">
        <v>151</v>
      </c>
      <c r="AZ42" s="44" t="s">
        <v>152</v>
      </c>
      <c r="BA42" s="22" t="s">
        <v>65</v>
      </c>
      <c r="BC42" s="42" t="n">
        <f aca="false">AW42+AX42</f>
        <v>0</v>
      </c>
      <c r="BD42" s="42" t="n">
        <f aca="false">H42/(100-BE42)*100</f>
        <v>0</v>
      </c>
      <c r="BE42" s="42" t="n">
        <v>0</v>
      </c>
      <c r="BF42" s="42" t="n">
        <f aca="false">O42</f>
        <v>11.34</v>
      </c>
      <c r="BH42" s="42" t="n">
        <f aca="false">G42*AO42</f>
        <v>0</v>
      </c>
      <c r="BI42" s="42" t="n">
        <f aca="false">G42*AP42</f>
        <v>0</v>
      </c>
      <c r="BJ42" s="42" t="n">
        <f aca="false">G42*H42</f>
        <v>0</v>
      </c>
      <c r="BK42" s="42"/>
      <c r="BL42" s="42" t="n">
        <v>56</v>
      </c>
      <c r="BW42" s="42" t="str">
        <f aca="false">I42</f>
        <v>21</v>
      </c>
      <c r="BX42" s="46" t="s">
        <v>150</v>
      </c>
    </row>
    <row r="43" customFormat="false" ht="14.25" hidden="false" customHeight="true" outlineLevel="0" collapsed="false">
      <c r="A43" s="32"/>
      <c r="B43" s="47"/>
      <c r="C43" s="47" t="s">
        <v>153</v>
      </c>
      <c r="D43" s="34" t="s">
        <v>154</v>
      </c>
      <c r="E43" s="34"/>
      <c r="F43" s="48" t="s">
        <v>4</v>
      </c>
      <c r="G43" s="48" t="s">
        <v>4</v>
      </c>
      <c r="H43" s="48" t="s">
        <v>4</v>
      </c>
      <c r="I43" s="48" t="s">
        <v>4</v>
      </c>
      <c r="J43" s="2" t="n">
        <f aca="false">SUM(J44:J47)</f>
        <v>0</v>
      </c>
      <c r="K43" s="2" t="n">
        <f aca="false">SUM(K44:K47)</f>
        <v>0</v>
      </c>
      <c r="L43" s="2" t="n">
        <f aca="false">SUM(L44:L47)</f>
        <v>0</v>
      </c>
      <c r="M43" s="2" t="n">
        <f aca="false">SUM(M44:M47)</f>
        <v>0</v>
      </c>
      <c r="N43" s="22"/>
      <c r="O43" s="2" t="n">
        <f aca="false">SUM(O44:O47)</f>
        <v>7.219542086</v>
      </c>
      <c r="P43" s="38"/>
      <c r="AI43" s="22"/>
      <c r="AS43" s="2" t="n">
        <f aca="false">SUM(AJ44:AJ47)</f>
        <v>0</v>
      </c>
      <c r="AT43" s="2" t="n">
        <f aca="false">SUM(AK44:AK47)</f>
        <v>0</v>
      </c>
      <c r="AU43" s="2" t="n">
        <f aca="false">SUM(AL44:AL47)</f>
        <v>0</v>
      </c>
    </row>
    <row r="44" customFormat="false" ht="14.25" hidden="false" customHeight="true" outlineLevel="0" collapsed="false">
      <c r="A44" s="39" t="s">
        <v>155</v>
      </c>
      <c r="B44" s="40"/>
      <c r="C44" s="40" t="s">
        <v>156</v>
      </c>
      <c r="D44" s="9" t="s">
        <v>157</v>
      </c>
      <c r="E44" s="9"/>
      <c r="F44" s="40" t="s">
        <v>81</v>
      </c>
      <c r="G44" s="42" t="n">
        <v>8.7083</v>
      </c>
      <c r="H44" s="43"/>
      <c r="I44" s="44" t="s">
        <v>62</v>
      </c>
      <c r="J44" s="42" t="n">
        <f aca="false">G44*AO44</f>
        <v>0</v>
      </c>
      <c r="K44" s="42" t="n">
        <f aca="false">G44*AP44</f>
        <v>0</v>
      </c>
      <c r="L44" s="42" t="n">
        <f aca="false">G44*H44</f>
        <v>0</v>
      </c>
      <c r="M44" s="42" t="n">
        <f aca="false">L44*(1+BW44/100)</f>
        <v>0</v>
      </c>
      <c r="N44" s="42" t="n">
        <v>0.0165</v>
      </c>
      <c r="O44" s="42" t="n">
        <f aca="false">G44*N44</f>
        <v>0.14368695</v>
      </c>
      <c r="P44" s="45" t="s">
        <v>82</v>
      </c>
      <c r="Z44" s="42" t="n">
        <f aca="false">IF(AQ44="5",BJ44,0)</f>
        <v>0</v>
      </c>
      <c r="AB44" s="42" t="n">
        <f aca="false">IF(AQ44="1",BH44,0)</f>
        <v>0</v>
      </c>
      <c r="AC44" s="42" t="n">
        <f aca="false">IF(AQ44="1",BI44,0)</f>
        <v>0</v>
      </c>
      <c r="AD44" s="42" t="n">
        <f aca="false">IF(AQ44="7",BH44,0)</f>
        <v>0</v>
      </c>
      <c r="AE44" s="42" t="n">
        <f aca="false">IF(AQ44="7",BI44,0)</f>
        <v>0</v>
      </c>
      <c r="AF44" s="42" t="n">
        <f aca="false">IF(AQ44="2",BH44,0)</f>
        <v>0</v>
      </c>
      <c r="AG44" s="42" t="n">
        <f aca="false">IF(AQ44="2",BI44,0)</f>
        <v>0</v>
      </c>
      <c r="AH44" s="42" t="n">
        <f aca="false">IF(AQ44="0",BJ44,0)</f>
        <v>0</v>
      </c>
      <c r="AI44" s="22"/>
      <c r="AJ44" s="42" t="n">
        <f aca="false">IF(AN44=0,L44,0)</f>
        <v>0</v>
      </c>
      <c r="AK44" s="42" t="n">
        <f aca="false">IF(AN44=12,L44,0)</f>
        <v>0</v>
      </c>
      <c r="AL44" s="42" t="n">
        <f aca="false">IF(AN44=21,L44,0)</f>
        <v>0</v>
      </c>
      <c r="AN44" s="42" t="n">
        <v>21</v>
      </c>
      <c r="AO44" s="42" t="n">
        <f aca="false">H44*0.989125787</f>
        <v>0</v>
      </c>
      <c r="AP44" s="42" t="n">
        <f aca="false">H44*(1-0.989125787)</f>
        <v>0</v>
      </c>
      <c r="AQ44" s="44" t="s">
        <v>86</v>
      </c>
      <c r="AV44" s="42" t="n">
        <f aca="false">AW44+AX44</f>
        <v>0</v>
      </c>
      <c r="AW44" s="42" t="n">
        <f aca="false">G44*AO44</f>
        <v>0</v>
      </c>
      <c r="AX44" s="42" t="n">
        <f aca="false">G44*AP44</f>
        <v>0</v>
      </c>
      <c r="AY44" s="44" t="s">
        <v>158</v>
      </c>
      <c r="AZ44" s="44" t="s">
        <v>159</v>
      </c>
      <c r="BA44" s="22" t="s">
        <v>65</v>
      </c>
      <c r="BC44" s="42" t="n">
        <f aca="false">AW44+AX44</f>
        <v>0</v>
      </c>
      <c r="BD44" s="42" t="n">
        <f aca="false">H44/(100-BE44)*100</f>
        <v>0</v>
      </c>
      <c r="BE44" s="42" t="n">
        <v>0</v>
      </c>
      <c r="BF44" s="42" t="n">
        <f aca="false">O44</f>
        <v>0.14368695</v>
      </c>
      <c r="BH44" s="42" t="n">
        <f aca="false">G44*AO44</f>
        <v>0</v>
      </c>
      <c r="BI44" s="42" t="n">
        <f aca="false">G44*AP44</f>
        <v>0</v>
      </c>
      <c r="BJ44" s="42" t="n">
        <f aca="false">G44*H44</f>
        <v>0</v>
      </c>
      <c r="BK44" s="42"/>
      <c r="BL44" s="42" t="n">
        <v>762</v>
      </c>
      <c r="BW44" s="42" t="str">
        <f aca="false">I44</f>
        <v>21</v>
      </c>
      <c r="BX44" s="46" t="s">
        <v>157</v>
      </c>
    </row>
    <row r="45" customFormat="false" ht="14.25" hidden="false" customHeight="true" outlineLevel="0" collapsed="false">
      <c r="A45" s="39" t="s">
        <v>160</v>
      </c>
      <c r="B45" s="40"/>
      <c r="C45" s="40" t="s">
        <v>161</v>
      </c>
      <c r="D45" s="9" t="s">
        <v>162</v>
      </c>
      <c r="E45" s="9"/>
      <c r="F45" s="40" t="s">
        <v>126</v>
      </c>
      <c r="G45" s="42" t="n">
        <v>2642.8571</v>
      </c>
      <c r="H45" s="43"/>
      <c r="I45" s="44" t="s">
        <v>62</v>
      </c>
      <c r="J45" s="42" t="n">
        <f aca="false">G45*AO45</f>
        <v>0</v>
      </c>
      <c r="K45" s="42" t="n">
        <f aca="false">G45*AP45</f>
        <v>0</v>
      </c>
      <c r="L45" s="42" t="n">
        <f aca="false">G45*H45</f>
        <v>0</v>
      </c>
      <c r="M45" s="42" t="n">
        <f aca="false">L45*(1+BW45/100)</f>
        <v>0</v>
      </c>
      <c r="N45" s="42" t="n">
        <v>0.00016</v>
      </c>
      <c r="O45" s="42" t="n">
        <f aca="false">G45*N45</f>
        <v>0.422857136</v>
      </c>
      <c r="P45" s="45" t="s">
        <v>82</v>
      </c>
      <c r="Z45" s="42" t="n">
        <f aca="false">IF(AQ45="5",BJ45,0)</f>
        <v>0</v>
      </c>
      <c r="AB45" s="42" t="n">
        <f aca="false">IF(AQ45="1",BH45,0)</f>
        <v>0</v>
      </c>
      <c r="AC45" s="42" t="n">
        <f aca="false">IF(AQ45="1",BI45,0)</f>
        <v>0</v>
      </c>
      <c r="AD45" s="42" t="n">
        <f aca="false">IF(AQ45="7",BH45,0)</f>
        <v>0</v>
      </c>
      <c r="AE45" s="42" t="n">
        <f aca="false">IF(AQ45="7",BI45,0)</f>
        <v>0</v>
      </c>
      <c r="AF45" s="42" t="n">
        <f aca="false">IF(AQ45="2",BH45,0)</f>
        <v>0</v>
      </c>
      <c r="AG45" s="42" t="n">
        <f aca="false">IF(AQ45="2",BI45,0)</f>
        <v>0</v>
      </c>
      <c r="AH45" s="42" t="n">
        <f aca="false">IF(AQ45="0",BJ45,0)</f>
        <v>0</v>
      </c>
      <c r="AI45" s="22"/>
      <c r="AJ45" s="42" t="n">
        <f aca="false">IF(AN45=0,L45,0)</f>
        <v>0</v>
      </c>
      <c r="AK45" s="42" t="n">
        <f aca="false">IF(AN45=12,L45,0)</f>
        <v>0</v>
      </c>
      <c r="AL45" s="42" t="n">
        <f aca="false">IF(AN45=21,L45,0)</f>
        <v>0</v>
      </c>
      <c r="AN45" s="42" t="n">
        <v>21</v>
      </c>
      <c r="AO45" s="42" t="n">
        <f aca="false">H45*0.051422319</f>
        <v>0</v>
      </c>
      <c r="AP45" s="42" t="n">
        <f aca="false">H45*(1-0.051422319)</f>
        <v>0</v>
      </c>
      <c r="AQ45" s="44" t="s">
        <v>86</v>
      </c>
      <c r="AV45" s="42" t="n">
        <f aca="false">AW45+AX45</f>
        <v>0</v>
      </c>
      <c r="AW45" s="42" t="n">
        <f aca="false">G45*AO45</f>
        <v>0</v>
      </c>
      <c r="AX45" s="42" t="n">
        <f aca="false">G45*AP45</f>
        <v>0</v>
      </c>
      <c r="AY45" s="44" t="s">
        <v>158</v>
      </c>
      <c r="AZ45" s="44" t="s">
        <v>159</v>
      </c>
      <c r="BA45" s="22" t="s">
        <v>65</v>
      </c>
      <c r="BC45" s="42" t="n">
        <f aca="false">AW45+AX45</f>
        <v>0</v>
      </c>
      <c r="BD45" s="42" t="n">
        <f aca="false">H45/(100-BE45)*100</f>
        <v>0</v>
      </c>
      <c r="BE45" s="42" t="n">
        <v>0</v>
      </c>
      <c r="BF45" s="42" t="n">
        <f aca="false">O45</f>
        <v>0.422857136</v>
      </c>
      <c r="BH45" s="42" t="n">
        <f aca="false">G45*AO45</f>
        <v>0</v>
      </c>
      <c r="BI45" s="42" t="n">
        <f aca="false">G45*AP45</f>
        <v>0</v>
      </c>
      <c r="BJ45" s="42" t="n">
        <f aca="false">G45*H45</f>
        <v>0</v>
      </c>
      <c r="BK45" s="42"/>
      <c r="BL45" s="42" t="n">
        <v>762</v>
      </c>
      <c r="BW45" s="42" t="str">
        <f aca="false">I45</f>
        <v>21</v>
      </c>
      <c r="BX45" s="46" t="s">
        <v>162</v>
      </c>
    </row>
    <row r="46" customFormat="false" ht="14.25" hidden="false" customHeight="true" outlineLevel="0" collapsed="false">
      <c r="A46" s="39" t="s">
        <v>163</v>
      </c>
      <c r="B46" s="40"/>
      <c r="C46" s="40" t="s">
        <v>164</v>
      </c>
      <c r="D46" s="9" t="s">
        <v>165</v>
      </c>
      <c r="E46" s="9"/>
      <c r="F46" s="40" t="s">
        <v>89</v>
      </c>
      <c r="G46" s="42" t="n">
        <v>369.611</v>
      </c>
      <c r="H46" s="43"/>
      <c r="I46" s="44" t="s">
        <v>62</v>
      </c>
      <c r="J46" s="42" t="n">
        <f aca="false">G46*AO46</f>
        <v>0</v>
      </c>
      <c r="K46" s="42" t="n">
        <f aca="false">G46*AP46</f>
        <v>0</v>
      </c>
      <c r="L46" s="42" t="n">
        <f aca="false">G46*H46</f>
        <v>0</v>
      </c>
      <c r="M46" s="42" t="n">
        <f aca="false">L46*(1+BW46/100)</f>
        <v>0</v>
      </c>
      <c r="N46" s="42" t="n">
        <v>0.018</v>
      </c>
      <c r="O46" s="42" t="n">
        <f aca="false">G46*N46</f>
        <v>6.652998</v>
      </c>
      <c r="P46" s="45" t="s">
        <v>82</v>
      </c>
      <c r="Z46" s="42" t="n">
        <f aca="false">IF(AQ46="5",BJ46,0)</f>
        <v>0</v>
      </c>
      <c r="AB46" s="42" t="n">
        <f aca="false">IF(AQ46="1",BH46,0)</f>
        <v>0</v>
      </c>
      <c r="AC46" s="42" t="n">
        <f aca="false">IF(AQ46="1",BI46,0)</f>
        <v>0</v>
      </c>
      <c r="AD46" s="42" t="n">
        <f aca="false">IF(AQ46="7",BH46,0)</f>
        <v>0</v>
      </c>
      <c r="AE46" s="42" t="n">
        <f aca="false">IF(AQ46="7",BI46,0)</f>
        <v>0</v>
      </c>
      <c r="AF46" s="42" t="n">
        <f aca="false">IF(AQ46="2",BH46,0)</f>
        <v>0</v>
      </c>
      <c r="AG46" s="42" t="n">
        <f aca="false">IF(AQ46="2",BI46,0)</f>
        <v>0</v>
      </c>
      <c r="AH46" s="42" t="n">
        <f aca="false">IF(AQ46="0",BJ46,0)</f>
        <v>0</v>
      </c>
      <c r="AI46" s="22"/>
      <c r="AJ46" s="42" t="n">
        <f aca="false">IF(AN46=0,L46,0)</f>
        <v>0</v>
      </c>
      <c r="AK46" s="42" t="n">
        <f aca="false">IF(AN46=12,L46,0)</f>
        <v>0</v>
      </c>
      <c r="AL46" s="42" t="n">
        <f aca="false">IF(AN46=21,L46,0)</f>
        <v>0</v>
      </c>
      <c r="AN46" s="42" t="n">
        <v>21</v>
      </c>
      <c r="AO46" s="42" t="n">
        <f aca="false">H46*1</f>
        <v>0</v>
      </c>
      <c r="AP46" s="42" t="n">
        <f aca="false">H46*(1-1)</f>
        <v>0</v>
      </c>
      <c r="AQ46" s="44" t="s">
        <v>86</v>
      </c>
      <c r="AV46" s="42" t="n">
        <f aca="false">AW46+AX46</f>
        <v>0</v>
      </c>
      <c r="AW46" s="42" t="n">
        <f aca="false">G46*AO46</f>
        <v>0</v>
      </c>
      <c r="AX46" s="42" t="n">
        <f aca="false">G46*AP46</f>
        <v>0</v>
      </c>
      <c r="AY46" s="44" t="s">
        <v>158</v>
      </c>
      <c r="AZ46" s="44" t="s">
        <v>159</v>
      </c>
      <c r="BA46" s="22" t="s">
        <v>65</v>
      </c>
      <c r="BC46" s="42" t="n">
        <f aca="false">AW46+AX46</f>
        <v>0</v>
      </c>
      <c r="BD46" s="42" t="n">
        <f aca="false">H46/(100-BE46)*100</f>
        <v>0</v>
      </c>
      <c r="BE46" s="42" t="n">
        <v>0</v>
      </c>
      <c r="BF46" s="42" t="n">
        <f aca="false">O46</f>
        <v>6.652998</v>
      </c>
      <c r="BH46" s="42" t="n">
        <f aca="false">G46*AO46</f>
        <v>0</v>
      </c>
      <c r="BI46" s="42" t="n">
        <f aca="false">G46*AP46</f>
        <v>0</v>
      </c>
      <c r="BJ46" s="42" t="n">
        <f aca="false">G46*H46</f>
        <v>0</v>
      </c>
      <c r="BK46" s="42"/>
      <c r="BL46" s="42" t="n">
        <v>762</v>
      </c>
      <c r="BW46" s="42" t="str">
        <f aca="false">I46</f>
        <v>21</v>
      </c>
      <c r="BX46" s="46" t="s">
        <v>165</v>
      </c>
    </row>
    <row r="47" customFormat="false" ht="14.25" hidden="false" customHeight="true" outlineLevel="0" collapsed="false">
      <c r="A47" s="39" t="s">
        <v>166</v>
      </c>
      <c r="B47" s="40"/>
      <c r="C47" s="40" t="s">
        <v>167</v>
      </c>
      <c r="D47" s="9" t="s">
        <v>168</v>
      </c>
      <c r="E47" s="9"/>
      <c r="F47" s="40" t="s">
        <v>120</v>
      </c>
      <c r="G47" s="42" t="n">
        <v>7.2196</v>
      </c>
      <c r="H47" s="43"/>
      <c r="I47" s="44" t="s">
        <v>62</v>
      </c>
      <c r="J47" s="42" t="n">
        <f aca="false">G47*AO47</f>
        <v>0</v>
      </c>
      <c r="K47" s="42" t="n">
        <f aca="false">G47*AP47</f>
        <v>0</v>
      </c>
      <c r="L47" s="42" t="n">
        <f aca="false">G47*H47</f>
        <v>0</v>
      </c>
      <c r="M47" s="42" t="n">
        <f aca="false">L47*(1+BW47/100)</f>
        <v>0</v>
      </c>
      <c r="N47" s="42" t="n">
        <v>0</v>
      </c>
      <c r="O47" s="42" t="n">
        <f aca="false">G47*N47</f>
        <v>0</v>
      </c>
      <c r="P47" s="45" t="s">
        <v>82</v>
      </c>
      <c r="Z47" s="42" t="n">
        <f aca="false">IF(AQ47="5",BJ47,0)</f>
        <v>0</v>
      </c>
      <c r="AB47" s="42" t="n">
        <f aca="false">IF(AQ47="1",BH47,0)</f>
        <v>0</v>
      </c>
      <c r="AC47" s="42" t="n">
        <f aca="false">IF(AQ47="1",BI47,0)</f>
        <v>0</v>
      </c>
      <c r="AD47" s="42" t="n">
        <f aca="false">IF(AQ47="7",BH47,0)</f>
        <v>0</v>
      </c>
      <c r="AE47" s="42" t="n">
        <f aca="false">IF(AQ47="7",BI47,0)</f>
        <v>0</v>
      </c>
      <c r="AF47" s="42" t="n">
        <f aca="false">IF(AQ47="2",BH47,0)</f>
        <v>0</v>
      </c>
      <c r="AG47" s="42" t="n">
        <f aca="false">IF(AQ47="2",BI47,0)</f>
        <v>0</v>
      </c>
      <c r="AH47" s="42" t="n">
        <f aca="false">IF(AQ47="0",BJ47,0)</f>
        <v>0</v>
      </c>
      <c r="AI47" s="22"/>
      <c r="AJ47" s="42" t="n">
        <f aca="false">IF(AN47=0,L47,0)</f>
        <v>0</v>
      </c>
      <c r="AK47" s="42" t="n">
        <f aca="false">IF(AN47=12,L47,0)</f>
        <v>0</v>
      </c>
      <c r="AL47" s="42" t="n">
        <f aca="false">IF(AN47=21,L47,0)</f>
        <v>0</v>
      </c>
      <c r="AN47" s="42" t="n">
        <v>21</v>
      </c>
      <c r="AO47" s="42" t="n">
        <f aca="false">H47*0</f>
        <v>0</v>
      </c>
      <c r="AP47" s="42" t="n">
        <f aca="false">H47*(1-0)</f>
        <v>0</v>
      </c>
      <c r="AQ47" s="44" t="s">
        <v>74</v>
      </c>
      <c r="AV47" s="42" t="n">
        <f aca="false">AW47+AX47</f>
        <v>0</v>
      </c>
      <c r="AW47" s="42" t="n">
        <f aca="false">G47*AO47</f>
        <v>0</v>
      </c>
      <c r="AX47" s="42" t="n">
        <f aca="false">G47*AP47</f>
        <v>0</v>
      </c>
      <c r="AY47" s="44" t="s">
        <v>158</v>
      </c>
      <c r="AZ47" s="44" t="s">
        <v>159</v>
      </c>
      <c r="BA47" s="22" t="s">
        <v>65</v>
      </c>
      <c r="BC47" s="42" t="n">
        <f aca="false">AW47+AX47</f>
        <v>0</v>
      </c>
      <c r="BD47" s="42" t="n">
        <f aca="false">H47/(100-BE47)*100</f>
        <v>0</v>
      </c>
      <c r="BE47" s="42" t="n">
        <v>0</v>
      </c>
      <c r="BF47" s="42" t="n">
        <f aca="false">O47</f>
        <v>0</v>
      </c>
      <c r="BH47" s="42" t="n">
        <f aca="false">G47*AO47</f>
        <v>0</v>
      </c>
      <c r="BI47" s="42" t="n">
        <f aca="false">G47*AP47</f>
        <v>0</v>
      </c>
      <c r="BJ47" s="42" t="n">
        <f aca="false">G47*H47</f>
        <v>0</v>
      </c>
      <c r="BK47" s="42"/>
      <c r="BL47" s="42" t="n">
        <v>762</v>
      </c>
      <c r="BW47" s="42" t="str">
        <f aca="false">I47</f>
        <v>21</v>
      </c>
      <c r="BX47" s="46" t="s">
        <v>168</v>
      </c>
    </row>
    <row r="48" customFormat="false" ht="14.25" hidden="false" customHeight="true" outlineLevel="0" collapsed="false">
      <c r="A48" s="32"/>
      <c r="B48" s="47"/>
      <c r="C48" s="47" t="s">
        <v>169</v>
      </c>
      <c r="D48" s="34" t="s">
        <v>170</v>
      </c>
      <c r="E48" s="34"/>
      <c r="F48" s="48" t="s">
        <v>4</v>
      </c>
      <c r="G48" s="48" t="s">
        <v>4</v>
      </c>
      <c r="H48" s="48" t="s">
        <v>4</v>
      </c>
      <c r="I48" s="48" t="s">
        <v>4</v>
      </c>
      <c r="J48" s="2" t="n">
        <f aca="false">SUM(J49:J55)</f>
        <v>0</v>
      </c>
      <c r="K48" s="2" t="n">
        <f aca="false">SUM(K49:K55)</f>
        <v>0</v>
      </c>
      <c r="L48" s="2" t="n">
        <f aca="false">SUM(L49:L55)</f>
        <v>0</v>
      </c>
      <c r="M48" s="2" t="n">
        <f aca="false">SUM(M49:M55)</f>
        <v>0</v>
      </c>
      <c r="N48" s="22"/>
      <c r="O48" s="2" t="n">
        <f aca="false">SUM(O49:O55)</f>
        <v>8.018152545</v>
      </c>
      <c r="P48" s="38"/>
      <c r="AI48" s="22"/>
      <c r="AS48" s="2" t="n">
        <f aca="false">SUM(AJ49:AJ55)</f>
        <v>0</v>
      </c>
      <c r="AT48" s="2" t="n">
        <f aca="false">SUM(AK49:AK55)</f>
        <v>0</v>
      </c>
      <c r="AU48" s="2" t="n">
        <f aca="false">SUM(AL49:AL55)</f>
        <v>0</v>
      </c>
    </row>
    <row r="49" customFormat="false" ht="14.25" hidden="false" customHeight="true" outlineLevel="0" collapsed="false">
      <c r="A49" s="39" t="s">
        <v>116</v>
      </c>
      <c r="B49" s="40"/>
      <c r="C49" s="40" t="s">
        <v>171</v>
      </c>
      <c r="D49" s="9" t="s">
        <v>172</v>
      </c>
      <c r="E49" s="9"/>
      <c r="F49" s="40" t="s">
        <v>173</v>
      </c>
      <c r="G49" s="42" t="n">
        <v>6697.3609</v>
      </c>
      <c r="H49" s="43"/>
      <c r="I49" s="44" t="s">
        <v>62</v>
      </c>
      <c r="J49" s="42" t="n">
        <f aca="false">G49*AO49</f>
        <v>0</v>
      </c>
      <c r="K49" s="42" t="n">
        <f aca="false">G49*AP49</f>
        <v>0</v>
      </c>
      <c r="L49" s="42" t="n">
        <f aca="false">G49*H49</f>
        <v>0</v>
      </c>
      <c r="M49" s="42" t="n">
        <f aca="false">L49*(1+BW49/100)</f>
        <v>0</v>
      </c>
      <c r="N49" s="42" t="n">
        <v>5E-005</v>
      </c>
      <c r="O49" s="42" t="n">
        <f aca="false">G49*N49</f>
        <v>0.334868045</v>
      </c>
      <c r="P49" s="45" t="s">
        <v>82</v>
      </c>
      <c r="Z49" s="42" t="n">
        <f aca="false">IF(AQ49="5",BJ49,0)</f>
        <v>0</v>
      </c>
      <c r="AB49" s="42" t="n">
        <f aca="false">IF(AQ49="1",BH49,0)</f>
        <v>0</v>
      </c>
      <c r="AC49" s="42" t="n">
        <f aca="false">IF(AQ49="1",BI49,0)</f>
        <v>0</v>
      </c>
      <c r="AD49" s="42" t="n">
        <f aca="false">IF(AQ49="7",BH49,0)</f>
        <v>0</v>
      </c>
      <c r="AE49" s="42" t="n">
        <f aca="false">IF(AQ49="7",BI49,0)</f>
        <v>0</v>
      </c>
      <c r="AF49" s="42" t="n">
        <f aca="false">IF(AQ49="2",BH49,0)</f>
        <v>0</v>
      </c>
      <c r="AG49" s="42" t="n">
        <f aca="false">IF(AQ49="2",BI49,0)</f>
        <v>0</v>
      </c>
      <c r="AH49" s="42" t="n">
        <f aca="false">IF(AQ49="0",BJ49,0)</f>
        <v>0</v>
      </c>
      <c r="AI49" s="22"/>
      <c r="AJ49" s="42" t="n">
        <f aca="false">IF(AN49=0,L49,0)</f>
        <v>0</v>
      </c>
      <c r="AK49" s="42" t="n">
        <f aca="false">IF(AN49=12,L49,0)</f>
        <v>0</v>
      </c>
      <c r="AL49" s="42" t="n">
        <f aca="false">IF(AN49=21,L49,0)</f>
        <v>0</v>
      </c>
      <c r="AN49" s="42" t="n">
        <v>21</v>
      </c>
      <c r="AO49" s="42" t="n">
        <f aca="false">H49*0.29911505</f>
        <v>0</v>
      </c>
      <c r="AP49" s="42" t="n">
        <f aca="false">H49*(1-0.29911505)</f>
        <v>0</v>
      </c>
      <c r="AQ49" s="44" t="s">
        <v>86</v>
      </c>
      <c r="AV49" s="42" t="n">
        <f aca="false">AW49+AX49</f>
        <v>0</v>
      </c>
      <c r="AW49" s="42" t="n">
        <f aca="false">G49*AO49</f>
        <v>0</v>
      </c>
      <c r="AX49" s="42" t="n">
        <f aca="false">G49*AP49</f>
        <v>0</v>
      </c>
      <c r="AY49" s="44" t="s">
        <v>174</v>
      </c>
      <c r="AZ49" s="44" t="s">
        <v>159</v>
      </c>
      <c r="BA49" s="22" t="s">
        <v>65</v>
      </c>
      <c r="BC49" s="42" t="n">
        <f aca="false">AW49+AX49</f>
        <v>0</v>
      </c>
      <c r="BD49" s="42" t="n">
        <f aca="false">H49/(100-BE49)*100</f>
        <v>0</v>
      </c>
      <c r="BE49" s="42" t="n">
        <v>0</v>
      </c>
      <c r="BF49" s="42" t="n">
        <f aca="false">O49</f>
        <v>0.334868045</v>
      </c>
      <c r="BH49" s="42" t="n">
        <f aca="false">G49*AO49</f>
        <v>0</v>
      </c>
      <c r="BI49" s="42" t="n">
        <f aca="false">G49*AP49</f>
        <v>0</v>
      </c>
      <c r="BJ49" s="42" t="n">
        <f aca="false">G49*H49</f>
        <v>0</v>
      </c>
      <c r="BK49" s="42"/>
      <c r="BL49" s="42" t="n">
        <v>767</v>
      </c>
      <c r="BW49" s="42" t="str">
        <f aca="false">I49</f>
        <v>21</v>
      </c>
      <c r="BX49" s="46" t="s">
        <v>172</v>
      </c>
    </row>
    <row r="50" customFormat="false" ht="14.25" hidden="false" customHeight="true" outlineLevel="0" collapsed="false">
      <c r="A50" s="39" t="s">
        <v>127</v>
      </c>
      <c r="B50" s="40"/>
      <c r="C50" s="40" t="s">
        <v>175</v>
      </c>
      <c r="D50" s="9" t="s">
        <v>176</v>
      </c>
      <c r="E50" s="9"/>
      <c r="F50" s="40" t="s">
        <v>177</v>
      </c>
      <c r="G50" s="42" t="n">
        <v>143.2</v>
      </c>
      <c r="H50" s="43"/>
      <c r="I50" s="44" t="s">
        <v>62</v>
      </c>
      <c r="J50" s="42" t="n">
        <f aca="false">G50*AO50</f>
        <v>0</v>
      </c>
      <c r="K50" s="42" t="n">
        <f aca="false">G50*AP50</f>
        <v>0</v>
      </c>
      <c r="L50" s="42" t="n">
        <f aca="false">G50*H50</f>
        <v>0</v>
      </c>
      <c r="M50" s="42" t="n">
        <f aca="false">L50*(1+BW50/100)</f>
        <v>0</v>
      </c>
      <c r="N50" s="42" t="n">
        <v>0.04569</v>
      </c>
      <c r="O50" s="42" t="n">
        <f aca="false">G50*N50</f>
        <v>6.542808</v>
      </c>
      <c r="P50" s="45" t="s">
        <v>63</v>
      </c>
      <c r="Z50" s="42" t="n">
        <f aca="false">IF(AQ50="5",BJ50,0)</f>
        <v>0</v>
      </c>
      <c r="AB50" s="42" t="n">
        <f aca="false">IF(AQ50="1",BH50,0)</f>
        <v>0</v>
      </c>
      <c r="AC50" s="42" t="n">
        <f aca="false">IF(AQ50="1",BI50,0)</f>
        <v>0</v>
      </c>
      <c r="AD50" s="42" t="n">
        <f aca="false">IF(AQ50="7",BH50,0)</f>
        <v>0</v>
      </c>
      <c r="AE50" s="42" t="n">
        <f aca="false">IF(AQ50="7",BI50,0)</f>
        <v>0</v>
      </c>
      <c r="AF50" s="42" t="n">
        <f aca="false">IF(AQ50="2",BH50,0)</f>
        <v>0</v>
      </c>
      <c r="AG50" s="42" t="n">
        <f aca="false">IF(AQ50="2",BI50,0)</f>
        <v>0</v>
      </c>
      <c r="AH50" s="42" t="n">
        <f aca="false">IF(AQ50="0",BJ50,0)</f>
        <v>0</v>
      </c>
      <c r="AI50" s="22"/>
      <c r="AJ50" s="42" t="n">
        <f aca="false">IF(AN50=0,L50,0)</f>
        <v>0</v>
      </c>
      <c r="AK50" s="42" t="n">
        <f aca="false">IF(AN50=12,L50,0)</f>
        <v>0</v>
      </c>
      <c r="AL50" s="42" t="n">
        <f aca="false">IF(AN50=21,L50,0)</f>
        <v>0</v>
      </c>
      <c r="AN50" s="42" t="n">
        <v>21</v>
      </c>
      <c r="AO50" s="42" t="n">
        <f aca="false">H50*0.017890411</f>
        <v>0</v>
      </c>
      <c r="AP50" s="42" t="n">
        <f aca="false">H50*(1-0.017890411)</f>
        <v>0</v>
      </c>
      <c r="AQ50" s="44" t="s">
        <v>86</v>
      </c>
      <c r="AV50" s="42" t="n">
        <f aca="false">AW50+AX50</f>
        <v>0</v>
      </c>
      <c r="AW50" s="42" t="n">
        <f aca="false">G50*AO50</f>
        <v>0</v>
      </c>
      <c r="AX50" s="42" t="n">
        <f aca="false">G50*AP50</f>
        <v>0</v>
      </c>
      <c r="AY50" s="44" t="s">
        <v>174</v>
      </c>
      <c r="AZ50" s="44" t="s">
        <v>159</v>
      </c>
      <c r="BA50" s="22" t="s">
        <v>65</v>
      </c>
      <c r="BC50" s="42" t="n">
        <f aca="false">AW50+AX50</f>
        <v>0</v>
      </c>
      <c r="BD50" s="42" t="n">
        <f aca="false">H50/(100-BE50)*100</f>
        <v>0</v>
      </c>
      <c r="BE50" s="42" t="n">
        <v>0</v>
      </c>
      <c r="BF50" s="42" t="n">
        <f aca="false">O50</f>
        <v>6.542808</v>
      </c>
      <c r="BH50" s="42" t="n">
        <f aca="false">G50*AO50</f>
        <v>0</v>
      </c>
      <c r="BI50" s="42" t="n">
        <f aca="false">G50*AP50</f>
        <v>0</v>
      </c>
      <c r="BJ50" s="42" t="n">
        <f aca="false">G50*H50</f>
        <v>0</v>
      </c>
      <c r="BK50" s="42"/>
      <c r="BL50" s="42" t="n">
        <v>767</v>
      </c>
      <c r="BW50" s="42" t="str">
        <f aca="false">I50</f>
        <v>21</v>
      </c>
      <c r="BX50" s="46" t="s">
        <v>176</v>
      </c>
    </row>
    <row r="51" customFormat="false" ht="14.25" hidden="false" customHeight="true" outlineLevel="0" collapsed="false">
      <c r="A51" s="39" t="s">
        <v>178</v>
      </c>
      <c r="B51" s="40"/>
      <c r="C51" s="40" t="s">
        <v>179</v>
      </c>
      <c r="D51" s="9" t="s">
        <v>180</v>
      </c>
      <c r="E51" s="9"/>
      <c r="F51" s="40" t="s">
        <v>140</v>
      </c>
      <c r="G51" s="42" t="n">
        <v>2</v>
      </c>
      <c r="H51" s="43"/>
      <c r="I51" s="44" t="s">
        <v>62</v>
      </c>
      <c r="J51" s="42" t="n">
        <f aca="false">G51*AO51</f>
        <v>0</v>
      </c>
      <c r="K51" s="42" t="n">
        <f aca="false">G51*AP51</f>
        <v>0</v>
      </c>
      <c r="L51" s="42" t="n">
        <f aca="false">G51*H51</f>
        <v>0</v>
      </c>
      <c r="M51" s="42" t="n">
        <f aca="false">L51*(1+BW51/100)</f>
        <v>0</v>
      </c>
      <c r="N51" s="42" t="n">
        <v>0.001</v>
      </c>
      <c r="O51" s="42" t="n">
        <f aca="false">G51*N51</f>
        <v>0.002</v>
      </c>
      <c r="P51" s="45" t="s">
        <v>63</v>
      </c>
      <c r="Z51" s="42" t="n">
        <f aca="false">IF(AQ51="5",BJ51,0)</f>
        <v>0</v>
      </c>
      <c r="AB51" s="42" t="n">
        <f aca="false">IF(AQ51="1",BH51,0)</f>
        <v>0</v>
      </c>
      <c r="AC51" s="42" t="n">
        <f aca="false">IF(AQ51="1",BI51,0)</f>
        <v>0</v>
      </c>
      <c r="AD51" s="42" t="n">
        <f aca="false">IF(AQ51="7",BH51,0)</f>
        <v>0</v>
      </c>
      <c r="AE51" s="42" t="n">
        <f aca="false">IF(AQ51="7",BI51,0)</f>
        <v>0</v>
      </c>
      <c r="AF51" s="42" t="n">
        <f aca="false">IF(AQ51="2",BH51,0)</f>
        <v>0</v>
      </c>
      <c r="AG51" s="42" t="n">
        <f aca="false">IF(AQ51="2",BI51,0)</f>
        <v>0</v>
      </c>
      <c r="AH51" s="42" t="n">
        <f aca="false">IF(AQ51="0",BJ51,0)</f>
        <v>0</v>
      </c>
      <c r="AI51" s="22"/>
      <c r="AJ51" s="42" t="n">
        <f aca="false">IF(AN51=0,L51,0)</f>
        <v>0</v>
      </c>
      <c r="AK51" s="42" t="n">
        <f aca="false">IF(AN51=12,L51,0)</f>
        <v>0</v>
      </c>
      <c r="AL51" s="42" t="n">
        <f aca="false">IF(AN51=21,L51,0)</f>
        <v>0</v>
      </c>
      <c r="AN51" s="42" t="n">
        <v>21</v>
      </c>
      <c r="AO51" s="42" t="n">
        <f aca="false">H51*1</f>
        <v>0</v>
      </c>
      <c r="AP51" s="42" t="n">
        <f aca="false">H51*(1-1)</f>
        <v>0</v>
      </c>
      <c r="AQ51" s="44" t="s">
        <v>86</v>
      </c>
      <c r="AV51" s="42" t="n">
        <f aca="false">AW51+AX51</f>
        <v>0</v>
      </c>
      <c r="AW51" s="42" t="n">
        <f aca="false">G51*AO51</f>
        <v>0</v>
      </c>
      <c r="AX51" s="42" t="n">
        <f aca="false">G51*AP51</f>
        <v>0</v>
      </c>
      <c r="AY51" s="44" t="s">
        <v>174</v>
      </c>
      <c r="AZ51" s="44" t="s">
        <v>159</v>
      </c>
      <c r="BA51" s="22" t="s">
        <v>65</v>
      </c>
      <c r="BC51" s="42" t="n">
        <f aca="false">AW51+AX51</f>
        <v>0</v>
      </c>
      <c r="BD51" s="42" t="n">
        <f aca="false">H51/(100-BE51)*100</f>
        <v>0</v>
      </c>
      <c r="BE51" s="42" t="n">
        <v>0</v>
      </c>
      <c r="BF51" s="42" t="n">
        <f aca="false">O51</f>
        <v>0.002</v>
      </c>
      <c r="BH51" s="42" t="n">
        <f aca="false">G51*AO51</f>
        <v>0</v>
      </c>
      <c r="BI51" s="42" t="n">
        <f aca="false">G51*AP51</f>
        <v>0</v>
      </c>
      <c r="BJ51" s="42" t="n">
        <f aca="false">G51*H51</f>
        <v>0</v>
      </c>
      <c r="BK51" s="42"/>
      <c r="BL51" s="42" t="n">
        <v>767</v>
      </c>
      <c r="BW51" s="42" t="str">
        <f aca="false">I51</f>
        <v>21</v>
      </c>
      <c r="BX51" s="46" t="s">
        <v>180</v>
      </c>
    </row>
    <row r="52" customFormat="false" ht="14.25" hidden="false" customHeight="true" outlineLevel="0" collapsed="false">
      <c r="A52" s="39" t="s">
        <v>181</v>
      </c>
      <c r="B52" s="40"/>
      <c r="C52" s="40" t="s">
        <v>182</v>
      </c>
      <c r="D52" s="9" t="s">
        <v>183</v>
      </c>
      <c r="E52" s="9"/>
      <c r="F52" s="40" t="s">
        <v>89</v>
      </c>
      <c r="G52" s="42" t="n">
        <v>162.3511</v>
      </c>
      <c r="H52" s="43"/>
      <c r="I52" s="44" t="s">
        <v>62</v>
      </c>
      <c r="J52" s="42" t="n">
        <f aca="false">G52*AO52</f>
        <v>0</v>
      </c>
      <c r="K52" s="42" t="n">
        <f aca="false">G52*AP52</f>
        <v>0</v>
      </c>
      <c r="L52" s="42" t="n">
        <f aca="false">G52*H52</f>
        <v>0</v>
      </c>
      <c r="M52" s="42" t="n">
        <f aca="false">L52*(1+BW52/100)</f>
        <v>0</v>
      </c>
      <c r="N52" s="42" t="n">
        <v>0.007</v>
      </c>
      <c r="O52" s="42" t="n">
        <f aca="false">G52*N52</f>
        <v>1.1364577</v>
      </c>
      <c r="P52" s="45" t="s">
        <v>82</v>
      </c>
      <c r="Z52" s="42" t="n">
        <f aca="false">IF(AQ52="5",BJ52,0)</f>
        <v>0</v>
      </c>
      <c r="AB52" s="42" t="n">
        <f aca="false">IF(AQ52="1",BH52,0)</f>
        <v>0</v>
      </c>
      <c r="AC52" s="42" t="n">
        <f aca="false">IF(AQ52="1",BI52,0)</f>
        <v>0</v>
      </c>
      <c r="AD52" s="42" t="n">
        <f aca="false">IF(AQ52="7",BH52,0)</f>
        <v>0</v>
      </c>
      <c r="AE52" s="42" t="n">
        <f aca="false">IF(AQ52="7",BI52,0)</f>
        <v>0</v>
      </c>
      <c r="AF52" s="42" t="n">
        <f aca="false">IF(AQ52="2",BH52,0)</f>
        <v>0</v>
      </c>
      <c r="AG52" s="42" t="n">
        <f aca="false">IF(AQ52="2",BI52,0)</f>
        <v>0</v>
      </c>
      <c r="AH52" s="42" t="n">
        <f aca="false">IF(AQ52="0",BJ52,0)</f>
        <v>0</v>
      </c>
      <c r="AI52" s="22"/>
      <c r="AJ52" s="42" t="n">
        <f aca="false">IF(AN52=0,L52,0)</f>
        <v>0</v>
      </c>
      <c r="AK52" s="42" t="n">
        <f aca="false">IF(AN52=12,L52,0)</f>
        <v>0</v>
      </c>
      <c r="AL52" s="42" t="n">
        <f aca="false">IF(AN52=21,L52,0)</f>
        <v>0</v>
      </c>
      <c r="AN52" s="42" t="n">
        <v>21</v>
      </c>
      <c r="AO52" s="42" t="n">
        <f aca="false">H52*1</f>
        <v>0</v>
      </c>
      <c r="AP52" s="42" t="n">
        <f aca="false">H52*(1-1)</f>
        <v>0</v>
      </c>
      <c r="AQ52" s="44" t="s">
        <v>86</v>
      </c>
      <c r="AV52" s="42" t="n">
        <f aca="false">AW52+AX52</f>
        <v>0</v>
      </c>
      <c r="AW52" s="42" t="n">
        <f aca="false">G52*AO52</f>
        <v>0</v>
      </c>
      <c r="AX52" s="42" t="n">
        <f aca="false">G52*AP52</f>
        <v>0</v>
      </c>
      <c r="AY52" s="44" t="s">
        <v>174</v>
      </c>
      <c r="AZ52" s="44" t="s">
        <v>159</v>
      </c>
      <c r="BA52" s="22" t="s">
        <v>65</v>
      </c>
      <c r="BC52" s="42" t="n">
        <f aca="false">AW52+AX52</f>
        <v>0</v>
      </c>
      <c r="BD52" s="42" t="n">
        <f aca="false">H52/(100-BE52)*100</f>
        <v>0</v>
      </c>
      <c r="BE52" s="42" t="n">
        <v>0</v>
      </c>
      <c r="BF52" s="42" t="n">
        <f aca="false">O52</f>
        <v>1.1364577</v>
      </c>
      <c r="BH52" s="42" t="n">
        <f aca="false">G52*AO52</f>
        <v>0</v>
      </c>
      <c r="BI52" s="42" t="n">
        <f aca="false">G52*AP52</f>
        <v>0</v>
      </c>
      <c r="BJ52" s="42" t="n">
        <f aca="false">G52*H52</f>
        <v>0</v>
      </c>
      <c r="BK52" s="42"/>
      <c r="BL52" s="42" t="n">
        <v>767</v>
      </c>
      <c r="BW52" s="42" t="str">
        <f aca="false">I52</f>
        <v>21</v>
      </c>
      <c r="BX52" s="46" t="s">
        <v>183</v>
      </c>
    </row>
    <row r="53" customFormat="false" ht="14.25" hidden="false" customHeight="true" outlineLevel="0" collapsed="false">
      <c r="A53" s="39" t="s">
        <v>184</v>
      </c>
      <c r="B53" s="40"/>
      <c r="C53" s="40" t="s">
        <v>185</v>
      </c>
      <c r="D53" s="9" t="s">
        <v>186</v>
      </c>
      <c r="E53" s="9"/>
      <c r="F53" s="40" t="s">
        <v>89</v>
      </c>
      <c r="G53" s="42" t="n">
        <v>0.392</v>
      </c>
      <c r="H53" s="43"/>
      <c r="I53" s="44" t="s">
        <v>62</v>
      </c>
      <c r="J53" s="42" t="n">
        <f aca="false">G53*AO53</f>
        <v>0</v>
      </c>
      <c r="K53" s="42" t="n">
        <f aca="false">G53*AP53</f>
        <v>0</v>
      </c>
      <c r="L53" s="42" t="n">
        <f aca="false">G53*H53</f>
        <v>0</v>
      </c>
      <c r="M53" s="42" t="n">
        <f aca="false">L53*(1+BW53/100)</f>
        <v>0</v>
      </c>
      <c r="N53" s="42" t="n">
        <v>0.00515</v>
      </c>
      <c r="O53" s="42" t="n">
        <f aca="false">G53*N53</f>
        <v>0.0020188</v>
      </c>
      <c r="P53" s="45" t="s">
        <v>82</v>
      </c>
      <c r="Z53" s="42" t="n">
        <f aca="false">IF(AQ53="5",BJ53,0)</f>
        <v>0</v>
      </c>
      <c r="AB53" s="42" t="n">
        <f aca="false">IF(AQ53="1",BH53,0)</f>
        <v>0</v>
      </c>
      <c r="AC53" s="42" t="n">
        <f aca="false">IF(AQ53="1",BI53,0)</f>
        <v>0</v>
      </c>
      <c r="AD53" s="42" t="n">
        <f aca="false">IF(AQ53="7",BH53,0)</f>
        <v>0</v>
      </c>
      <c r="AE53" s="42" t="n">
        <f aca="false">IF(AQ53="7",BI53,0)</f>
        <v>0</v>
      </c>
      <c r="AF53" s="42" t="n">
        <f aca="false">IF(AQ53="2",BH53,0)</f>
        <v>0</v>
      </c>
      <c r="AG53" s="42" t="n">
        <f aca="false">IF(AQ53="2",BI53,0)</f>
        <v>0</v>
      </c>
      <c r="AH53" s="42" t="n">
        <f aca="false">IF(AQ53="0",BJ53,0)</f>
        <v>0</v>
      </c>
      <c r="AI53" s="22"/>
      <c r="AJ53" s="42" t="n">
        <f aca="false">IF(AN53=0,L53,0)</f>
        <v>0</v>
      </c>
      <c r="AK53" s="42" t="n">
        <f aca="false">IF(AN53=12,L53,0)</f>
        <v>0</v>
      </c>
      <c r="AL53" s="42" t="n">
        <f aca="false">IF(AN53=21,L53,0)</f>
        <v>0</v>
      </c>
      <c r="AN53" s="42" t="n">
        <v>21</v>
      </c>
      <c r="AO53" s="42" t="n">
        <f aca="false">H53*1</f>
        <v>0</v>
      </c>
      <c r="AP53" s="42" t="n">
        <f aca="false">H53*(1-1)</f>
        <v>0</v>
      </c>
      <c r="AQ53" s="44" t="s">
        <v>86</v>
      </c>
      <c r="AV53" s="42" t="n">
        <f aca="false">AW53+AX53</f>
        <v>0</v>
      </c>
      <c r="AW53" s="42" t="n">
        <f aca="false">G53*AO53</f>
        <v>0</v>
      </c>
      <c r="AX53" s="42" t="n">
        <f aca="false">G53*AP53</f>
        <v>0</v>
      </c>
      <c r="AY53" s="44" t="s">
        <v>174</v>
      </c>
      <c r="AZ53" s="44" t="s">
        <v>159</v>
      </c>
      <c r="BA53" s="22" t="s">
        <v>65</v>
      </c>
      <c r="BC53" s="42" t="n">
        <f aca="false">AW53+AX53</f>
        <v>0</v>
      </c>
      <c r="BD53" s="42" t="n">
        <f aca="false">H53/(100-BE53)*100</f>
        <v>0</v>
      </c>
      <c r="BE53" s="42" t="n">
        <v>0</v>
      </c>
      <c r="BF53" s="42" t="n">
        <f aca="false">O53</f>
        <v>0.0020188</v>
      </c>
      <c r="BH53" s="42" t="n">
        <f aca="false">G53*AO53</f>
        <v>0</v>
      </c>
      <c r="BI53" s="42" t="n">
        <f aca="false">G53*AP53</f>
        <v>0</v>
      </c>
      <c r="BJ53" s="42" t="n">
        <f aca="false">G53*H53</f>
        <v>0</v>
      </c>
      <c r="BK53" s="42"/>
      <c r="BL53" s="42" t="n">
        <v>767</v>
      </c>
      <c r="BW53" s="42" t="str">
        <f aca="false">I53</f>
        <v>21</v>
      </c>
      <c r="BX53" s="46" t="s">
        <v>186</v>
      </c>
    </row>
    <row r="54" customFormat="false" ht="14.25" hidden="false" customHeight="true" outlineLevel="0" collapsed="false">
      <c r="A54" s="39" t="s">
        <v>187</v>
      </c>
      <c r="B54" s="40"/>
      <c r="C54" s="40" t="s">
        <v>188</v>
      </c>
      <c r="D54" s="9" t="s">
        <v>189</v>
      </c>
      <c r="E54" s="9"/>
      <c r="F54" s="40" t="s">
        <v>89</v>
      </c>
      <c r="G54" s="42" t="n">
        <v>143.2</v>
      </c>
      <c r="H54" s="43"/>
      <c r="I54" s="44" t="s">
        <v>62</v>
      </c>
      <c r="J54" s="42" t="n">
        <f aca="false">G54*AO54</f>
        <v>0</v>
      </c>
      <c r="K54" s="42" t="n">
        <f aca="false">G54*AP54</f>
        <v>0</v>
      </c>
      <c r="L54" s="42" t="n">
        <f aca="false">G54*H54</f>
        <v>0</v>
      </c>
      <c r="M54" s="42" t="n">
        <f aca="false">L54*(1+BW54/100)</f>
        <v>0</v>
      </c>
      <c r="N54" s="42" t="n">
        <v>0</v>
      </c>
      <c r="O54" s="42" t="n">
        <f aca="false">G54*N54</f>
        <v>0</v>
      </c>
      <c r="P54" s="45" t="s">
        <v>63</v>
      </c>
      <c r="Z54" s="42" t="n">
        <f aca="false">IF(AQ54="5",BJ54,0)</f>
        <v>0</v>
      </c>
      <c r="AB54" s="42" t="n">
        <f aca="false">IF(AQ54="1",BH54,0)</f>
        <v>0</v>
      </c>
      <c r="AC54" s="42" t="n">
        <f aca="false">IF(AQ54="1",BI54,0)</f>
        <v>0</v>
      </c>
      <c r="AD54" s="42" t="n">
        <f aca="false">IF(AQ54="7",BH54,0)</f>
        <v>0</v>
      </c>
      <c r="AE54" s="42" t="n">
        <f aca="false">IF(AQ54="7",BI54,0)</f>
        <v>0</v>
      </c>
      <c r="AF54" s="42" t="n">
        <f aca="false">IF(AQ54="2",BH54,0)</f>
        <v>0</v>
      </c>
      <c r="AG54" s="42" t="n">
        <f aca="false">IF(AQ54="2",BI54,0)</f>
        <v>0</v>
      </c>
      <c r="AH54" s="42" t="n">
        <f aca="false">IF(AQ54="0",BJ54,0)</f>
        <v>0</v>
      </c>
      <c r="AI54" s="22"/>
      <c r="AJ54" s="42" t="n">
        <f aca="false">IF(AN54=0,L54,0)</f>
        <v>0</v>
      </c>
      <c r="AK54" s="42" t="n">
        <f aca="false">IF(AN54=12,L54,0)</f>
        <v>0</v>
      </c>
      <c r="AL54" s="42" t="n">
        <f aca="false">IF(AN54=21,L54,0)</f>
        <v>0</v>
      </c>
      <c r="AN54" s="42" t="n">
        <v>21</v>
      </c>
      <c r="AO54" s="42" t="n">
        <f aca="false">H54*1</f>
        <v>0</v>
      </c>
      <c r="AP54" s="42" t="n">
        <f aca="false">H54*(1-1)</f>
        <v>0</v>
      </c>
      <c r="AQ54" s="44" t="s">
        <v>86</v>
      </c>
      <c r="AV54" s="42" t="n">
        <f aca="false">AW54+AX54</f>
        <v>0</v>
      </c>
      <c r="AW54" s="42" t="n">
        <f aca="false">G54*AO54</f>
        <v>0</v>
      </c>
      <c r="AX54" s="42" t="n">
        <f aca="false">G54*AP54</f>
        <v>0</v>
      </c>
      <c r="AY54" s="44" t="s">
        <v>174</v>
      </c>
      <c r="AZ54" s="44" t="s">
        <v>159</v>
      </c>
      <c r="BA54" s="22" t="s">
        <v>65</v>
      </c>
      <c r="BC54" s="42" t="n">
        <f aca="false">AW54+AX54</f>
        <v>0</v>
      </c>
      <c r="BD54" s="42" t="n">
        <f aca="false">H54/(100-BE54)*100</f>
        <v>0</v>
      </c>
      <c r="BE54" s="42" t="n">
        <v>0</v>
      </c>
      <c r="BF54" s="42" t="n">
        <f aca="false">O54</f>
        <v>0</v>
      </c>
      <c r="BH54" s="42" t="n">
        <f aca="false">G54*AO54</f>
        <v>0</v>
      </c>
      <c r="BI54" s="42" t="n">
        <f aca="false">G54*AP54</f>
        <v>0</v>
      </c>
      <c r="BJ54" s="42" t="n">
        <f aca="false">G54*H54</f>
        <v>0</v>
      </c>
      <c r="BK54" s="42"/>
      <c r="BL54" s="42" t="n">
        <v>767</v>
      </c>
      <c r="BW54" s="42" t="str">
        <f aca="false">I54</f>
        <v>21</v>
      </c>
      <c r="BX54" s="46" t="s">
        <v>189</v>
      </c>
    </row>
    <row r="55" customFormat="false" ht="14.25" hidden="false" customHeight="true" outlineLevel="0" collapsed="false">
      <c r="A55" s="39" t="s">
        <v>190</v>
      </c>
      <c r="B55" s="40"/>
      <c r="C55" s="40" t="s">
        <v>191</v>
      </c>
      <c r="D55" s="9" t="s">
        <v>192</v>
      </c>
      <c r="E55" s="9"/>
      <c r="F55" s="40" t="s">
        <v>120</v>
      </c>
      <c r="G55" s="42" t="n">
        <v>5.33</v>
      </c>
      <c r="H55" s="43"/>
      <c r="I55" s="44" t="s">
        <v>62</v>
      </c>
      <c r="J55" s="42" t="n">
        <f aca="false">G55*AO55</f>
        <v>0</v>
      </c>
      <c r="K55" s="42" t="n">
        <f aca="false">G55*AP55</f>
        <v>0</v>
      </c>
      <c r="L55" s="42" t="n">
        <f aca="false">G55*H55</f>
        <v>0</v>
      </c>
      <c r="M55" s="42" t="n">
        <f aca="false">L55*(1+BW55/100)</f>
        <v>0</v>
      </c>
      <c r="N55" s="42" t="n">
        <v>0</v>
      </c>
      <c r="O55" s="42" t="n">
        <f aca="false">G55*N55</f>
        <v>0</v>
      </c>
      <c r="P55" s="45" t="s">
        <v>82</v>
      </c>
      <c r="Z55" s="42" t="n">
        <f aca="false">IF(AQ55="5",BJ55,0)</f>
        <v>0</v>
      </c>
      <c r="AB55" s="42" t="n">
        <f aca="false">IF(AQ55="1",BH55,0)</f>
        <v>0</v>
      </c>
      <c r="AC55" s="42" t="n">
        <f aca="false">IF(AQ55="1",BI55,0)</f>
        <v>0</v>
      </c>
      <c r="AD55" s="42" t="n">
        <f aca="false">IF(AQ55="7",BH55,0)</f>
        <v>0</v>
      </c>
      <c r="AE55" s="42" t="n">
        <f aca="false">IF(AQ55="7",BI55,0)</f>
        <v>0</v>
      </c>
      <c r="AF55" s="42" t="n">
        <f aca="false">IF(AQ55="2",BH55,0)</f>
        <v>0</v>
      </c>
      <c r="AG55" s="42" t="n">
        <f aca="false">IF(AQ55="2",BI55,0)</f>
        <v>0</v>
      </c>
      <c r="AH55" s="42" t="n">
        <f aca="false">IF(AQ55="0",BJ55,0)</f>
        <v>0</v>
      </c>
      <c r="AI55" s="22"/>
      <c r="AJ55" s="42" t="n">
        <f aca="false">IF(AN55=0,L55,0)</f>
        <v>0</v>
      </c>
      <c r="AK55" s="42" t="n">
        <f aca="false">IF(AN55=12,L55,0)</f>
        <v>0</v>
      </c>
      <c r="AL55" s="42" t="n">
        <f aca="false">IF(AN55=21,L55,0)</f>
        <v>0</v>
      </c>
      <c r="AN55" s="42" t="n">
        <v>21</v>
      </c>
      <c r="AO55" s="42" t="n">
        <f aca="false">H55*0</f>
        <v>0</v>
      </c>
      <c r="AP55" s="42" t="n">
        <f aca="false">H55*(1-0)</f>
        <v>0</v>
      </c>
      <c r="AQ55" s="44" t="s">
        <v>74</v>
      </c>
      <c r="AV55" s="42" t="n">
        <f aca="false">AW55+AX55</f>
        <v>0</v>
      </c>
      <c r="AW55" s="42" t="n">
        <f aca="false">G55*AO55</f>
        <v>0</v>
      </c>
      <c r="AX55" s="42" t="n">
        <f aca="false">G55*AP55</f>
        <v>0</v>
      </c>
      <c r="AY55" s="44" t="s">
        <v>174</v>
      </c>
      <c r="AZ55" s="44" t="s">
        <v>159</v>
      </c>
      <c r="BA55" s="22" t="s">
        <v>65</v>
      </c>
      <c r="BC55" s="42" t="n">
        <f aca="false">AW55+AX55</f>
        <v>0</v>
      </c>
      <c r="BD55" s="42" t="n">
        <f aca="false">H55/(100-BE55)*100</f>
        <v>0</v>
      </c>
      <c r="BE55" s="42" t="n">
        <v>0</v>
      </c>
      <c r="BF55" s="42" t="n">
        <f aca="false">O55</f>
        <v>0</v>
      </c>
      <c r="BH55" s="42" t="n">
        <f aca="false">G55*AO55</f>
        <v>0</v>
      </c>
      <c r="BI55" s="42" t="n">
        <f aca="false">G55*AP55</f>
        <v>0</v>
      </c>
      <c r="BJ55" s="42" t="n">
        <f aca="false">G55*H55</f>
        <v>0</v>
      </c>
      <c r="BK55" s="42"/>
      <c r="BL55" s="42" t="n">
        <v>767</v>
      </c>
      <c r="BW55" s="42" t="str">
        <f aca="false">I55</f>
        <v>21</v>
      </c>
      <c r="BX55" s="46" t="s">
        <v>192</v>
      </c>
    </row>
    <row r="56" customFormat="false" ht="14.25" hidden="false" customHeight="true" outlineLevel="0" collapsed="false">
      <c r="A56" s="32"/>
      <c r="B56" s="47"/>
      <c r="C56" s="47" t="s">
        <v>193</v>
      </c>
      <c r="D56" s="34" t="s">
        <v>194</v>
      </c>
      <c r="E56" s="34"/>
      <c r="F56" s="48" t="s">
        <v>4</v>
      </c>
      <c r="G56" s="48" t="s">
        <v>4</v>
      </c>
      <c r="H56" s="48" t="s">
        <v>4</v>
      </c>
      <c r="I56" s="48" t="s">
        <v>4</v>
      </c>
      <c r="J56" s="2" t="n">
        <f aca="false">SUM(J57:J59)</f>
        <v>0</v>
      </c>
      <c r="K56" s="2" t="n">
        <f aca="false">SUM(K57:K59)</f>
        <v>0</v>
      </c>
      <c r="L56" s="2" t="n">
        <f aca="false">SUM(L57:L59)</f>
        <v>0</v>
      </c>
      <c r="M56" s="2" t="n">
        <f aca="false">SUM(M57:M59)</f>
        <v>0</v>
      </c>
      <c r="N56" s="22"/>
      <c r="O56" s="2" t="n">
        <f aca="false">SUM(O57:O59)</f>
        <v>0</v>
      </c>
      <c r="P56" s="38"/>
      <c r="AI56" s="22"/>
      <c r="AS56" s="2" t="n">
        <f aca="false">SUM(AJ57:AJ59)</f>
        <v>0</v>
      </c>
      <c r="AT56" s="2" t="n">
        <f aca="false">SUM(AK57:AK59)</f>
        <v>0</v>
      </c>
      <c r="AU56" s="2" t="n">
        <f aca="false">SUM(AL57:AL59)</f>
        <v>0</v>
      </c>
    </row>
    <row r="57" customFormat="false" ht="14.25" hidden="false" customHeight="true" outlineLevel="0" collapsed="false">
      <c r="A57" s="39" t="s">
        <v>195</v>
      </c>
      <c r="B57" s="40"/>
      <c r="C57" s="40" t="s">
        <v>196</v>
      </c>
      <c r="D57" s="9" t="s">
        <v>197</v>
      </c>
      <c r="E57" s="9"/>
      <c r="F57" s="40" t="s">
        <v>198</v>
      </c>
      <c r="G57" s="42" t="n">
        <v>65</v>
      </c>
      <c r="H57" s="43"/>
      <c r="I57" s="44" t="s">
        <v>62</v>
      </c>
      <c r="J57" s="42" t="n">
        <f aca="false">G57*AO57</f>
        <v>0</v>
      </c>
      <c r="K57" s="42" t="n">
        <f aca="false">G57*AP57</f>
        <v>0</v>
      </c>
      <c r="L57" s="42" t="n">
        <f aca="false">G57*H57</f>
        <v>0</v>
      </c>
      <c r="M57" s="42" t="n">
        <f aca="false">L57*(1+BW57/100)</f>
        <v>0</v>
      </c>
      <c r="N57" s="42" t="n">
        <v>0</v>
      </c>
      <c r="O57" s="42" t="n">
        <f aca="false">G57*N57</f>
        <v>0</v>
      </c>
      <c r="P57" s="45" t="s">
        <v>63</v>
      </c>
      <c r="Z57" s="42" t="n">
        <f aca="false">IF(AQ57="5",BJ57,0)</f>
        <v>0</v>
      </c>
      <c r="AB57" s="42" t="n">
        <f aca="false">IF(AQ57="1",BH57,0)</f>
        <v>0</v>
      </c>
      <c r="AC57" s="42" t="n">
        <f aca="false">IF(AQ57="1",BI57,0)</f>
        <v>0</v>
      </c>
      <c r="AD57" s="42" t="n">
        <f aca="false">IF(AQ57="7",BH57,0)</f>
        <v>0</v>
      </c>
      <c r="AE57" s="42" t="n">
        <f aca="false">IF(AQ57="7",BI57,0)</f>
        <v>0</v>
      </c>
      <c r="AF57" s="42" t="n">
        <f aca="false">IF(AQ57="2",BH57,0)</f>
        <v>0</v>
      </c>
      <c r="AG57" s="42" t="n">
        <f aca="false">IF(AQ57="2",BI57,0)</f>
        <v>0</v>
      </c>
      <c r="AH57" s="42" t="n">
        <f aca="false">IF(AQ57="0",BJ57,0)</f>
        <v>0</v>
      </c>
      <c r="AI57" s="22"/>
      <c r="AJ57" s="42" t="n">
        <f aca="false">IF(AN57=0,L57,0)</f>
        <v>0</v>
      </c>
      <c r="AK57" s="42" t="n">
        <f aca="false">IF(AN57=12,L57,0)</f>
        <v>0</v>
      </c>
      <c r="AL57" s="42" t="n">
        <f aca="false">IF(AN57=21,L57,0)</f>
        <v>0</v>
      </c>
      <c r="AN57" s="42" t="n">
        <v>21</v>
      </c>
      <c r="AO57" s="42" t="n">
        <f aca="false">H57*0</f>
        <v>0</v>
      </c>
      <c r="AP57" s="42" t="n">
        <f aca="false">H57*(1-0)</f>
        <v>0</v>
      </c>
      <c r="AQ57" s="44" t="s">
        <v>58</v>
      </c>
      <c r="AV57" s="42" t="n">
        <f aca="false">AW57+AX57</f>
        <v>0</v>
      </c>
      <c r="AW57" s="42" t="n">
        <f aca="false">G57*AO57</f>
        <v>0</v>
      </c>
      <c r="AX57" s="42" t="n">
        <f aca="false">G57*AP57</f>
        <v>0</v>
      </c>
      <c r="AY57" s="44" t="s">
        <v>199</v>
      </c>
      <c r="AZ57" s="44" t="s">
        <v>200</v>
      </c>
      <c r="BA57" s="22" t="s">
        <v>65</v>
      </c>
      <c r="BC57" s="42" t="n">
        <f aca="false">AW57+AX57</f>
        <v>0</v>
      </c>
      <c r="BD57" s="42" t="n">
        <f aca="false">H57/(100-BE57)*100</f>
        <v>0</v>
      </c>
      <c r="BE57" s="42" t="n">
        <v>0</v>
      </c>
      <c r="BF57" s="42" t="n">
        <f aca="false">O57</f>
        <v>0</v>
      </c>
      <c r="BH57" s="42" t="n">
        <f aca="false">G57*AO57</f>
        <v>0</v>
      </c>
      <c r="BI57" s="42" t="n">
        <f aca="false">G57*AP57</f>
        <v>0</v>
      </c>
      <c r="BJ57" s="42" t="n">
        <f aca="false">G57*H57</f>
        <v>0</v>
      </c>
      <c r="BK57" s="42"/>
      <c r="BL57" s="42" t="n">
        <v>90</v>
      </c>
      <c r="BW57" s="42" t="str">
        <f aca="false">I57</f>
        <v>21</v>
      </c>
      <c r="BX57" s="46" t="s">
        <v>197</v>
      </c>
    </row>
    <row r="58" customFormat="false" ht="14.25" hidden="false" customHeight="true" outlineLevel="0" collapsed="false">
      <c r="A58" s="39" t="s">
        <v>201</v>
      </c>
      <c r="B58" s="40"/>
      <c r="C58" s="40" t="s">
        <v>202</v>
      </c>
      <c r="D58" s="9" t="s">
        <v>203</v>
      </c>
      <c r="E58" s="9"/>
      <c r="F58" s="40" t="s">
        <v>198</v>
      </c>
      <c r="G58" s="42" t="n">
        <v>350</v>
      </c>
      <c r="H58" s="43"/>
      <c r="I58" s="44" t="s">
        <v>62</v>
      </c>
      <c r="J58" s="42" t="n">
        <f aca="false">G58*AO58</f>
        <v>0</v>
      </c>
      <c r="K58" s="42" t="n">
        <f aca="false">G58*AP58</f>
        <v>0</v>
      </c>
      <c r="L58" s="42" t="n">
        <f aca="false">G58*H58</f>
        <v>0</v>
      </c>
      <c r="M58" s="42" t="n">
        <f aca="false">L58*(1+BW58/100)</f>
        <v>0</v>
      </c>
      <c r="N58" s="42" t="n">
        <v>0</v>
      </c>
      <c r="O58" s="42" t="n">
        <f aca="false">G58*N58</f>
        <v>0</v>
      </c>
      <c r="P58" s="45" t="s">
        <v>63</v>
      </c>
      <c r="Z58" s="42" t="n">
        <f aca="false">IF(AQ58="5",BJ58,0)</f>
        <v>0</v>
      </c>
      <c r="AB58" s="42" t="n">
        <f aca="false">IF(AQ58="1",BH58,0)</f>
        <v>0</v>
      </c>
      <c r="AC58" s="42" t="n">
        <f aca="false">IF(AQ58="1",BI58,0)</f>
        <v>0</v>
      </c>
      <c r="AD58" s="42" t="n">
        <f aca="false">IF(AQ58="7",BH58,0)</f>
        <v>0</v>
      </c>
      <c r="AE58" s="42" t="n">
        <f aca="false">IF(AQ58="7",BI58,0)</f>
        <v>0</v>
      </c>
      <c r="AF58" s="42" t="n">
        <f aca="false">IF(AQ58="2",BH58,0)</f>
        <v>0</v>
      </c>
      <c r="AG58" s="42" t="n">
        <f aca="false">IF(AQ58="2",BI58,0)</f>
        <v>0</v>
      </c>
      <c r="AH58" s="42" t="n">
        <f aca="false">IF(AQ58="0",BJ58,0)</f>
        <v>0</v>
      </c>
      <c r="AI58" s="22"/>
      <c r="AJ58" s="42" t="n">
        <f aca="false">IF(AN58=0,L58,0)</f>
        <v>0</v>
      </c>
      <c r="AK58" s="42" t="n">
        <f aca="false">IF(AN58=12,L58,0)</f>
        <v>0</v>
      </c>
      <c r="AL58" s="42" t="n">
        <f aca="false">IF(AN58=21,L58,0)</f>
        <v>0</v>
      </c>
      <c r="AN58" s="42" t="n">
        <v>21</v>
      </c>
      <c r="AO58" s="42" t="n">
        <f aca="false">H58*0</f>
        <v>0</v>
      </c>
      <c r="AP58" s="42" t="n">
        <f aca="false">H58*(1-0)</f>
        <v>0</v>
      </c>
      <c r="AQ58" s="44" t="s">
        <v>58</v>
      </c>
      <c r="AV58" s="42" t="n">
        <f aca="false">AW58+AX58</f>
        <v>0</v>
      </c>
      <c r="AW58" s="42" t="n">
        <f aca="false">G58*AO58</f>
        <v>0</v>
      </c>
      <c r="AX58" s="42" t="n">
        <f aca="false">G58*AP58</f>
        <v>0</v>
      </c>
      <c r="AY58" s="44" t="s">
        <v>199</v>
      </c>
      <c r="AZ58" s="44" t="s">
        <v>200</v>
      </c>
      <c r="BA58" s="22" t="s">
        <v>65</v>
      </c>
      <c r="BC58" s="42" t="n">
        <f aca="false">AW58+AX58</f>
        <v>0</v>
      </c>
      <c r="BD58" s="42" t="n">
        <f aca="false">H58/(100-BE58)*100</f>
        <v>0</v>
      </c>
      <c r="BE58" s="42" t="n">
        <v>0</v>
      </c>
      <c r="BF58" s="42" t="n">
        <f aca="false">O58</f>
        <v>0</v>
      </c>
      <c r="BH58" s="42" t="n">
        <f aca="false">G58*AO58</f>
        <v>0</v>
      </c>
      <c r="BI58" s="42" t="n">
        <f aca="false">G58*AP58</f>
        <v>0</v>
      </c>
      <c r="BJ58" s="42" t="n">
        <f aca="false">G58*H58</f>
        <v>0</v>
      </c>
      <c r="BK58" s="42"/>
      <c r="BL58" s="42" t="n">
        <v>90</v>
      </c>
      <c r="BW58" s="42" t="str">
        <f aca="false">I58</f>
        <v>21</v>
      </c>
      <c r="BX58" s="46" t="s">
        <v>203</v>
      </c>
    </row>
    <row r="59" customFormat="false" ht="14.25" hidden="false" customHeight="true" outlineLevel="0" collapsed="false">
      <c r="A59" s="39" t="s">
        <v>204</v>
      </c>
      <c r="B59" s="40"/>
      <c r="C59" s="40" t="s">
        <v>205</v>
      </c>
      <c r="D59" s="9" t="s">
        <v>203</v>
      </c>
      <c r="E59" s="9"/>
      <c r="F59" s="40" t="s">
        <v>198</v>
      </c>
      <c r="G59" s="42" t="n">
        <v>100</v>
      </c>
      <c r="H59" s="43"/>
      <c r="I59" s="44" t="s">
        <v>62</v>
      </c>
      <c r="J59" s="42" t="n">
        <f aca="false">G59*AO59</f>
        <v>0</v>
      </c>
      <c r="K59" s="42" t="n">
        <f aca="false">G59*AP59</f>
        <v>0</v>
      </c>
      <c r="L59" s="42" t="n">
        <f aca="false">G59*H59</f>
        <v>0</v>
      </c>
      <c r="M59" s="42" t="n">
        <f aca="false">L59*(1+BW59/100)</f>
        <v>0</v>
      </c>
      <c r="N59" s="42" t="n">
        <v>0</v>
      </c>
      <c r="O59" s="42" t="n">
        <f aca="false">G59*N59</f>
        <v>0</v>
      </c>
      <c r="P59" s="45" t="s">
        <v>63</v>
      </c>
      <c r="Z59" s="42" t="n">
        <f aca="false">IF(AQ59="5",BJ59,0)</f>
        <v>0</v>
      </c>
      <c r="AB59" s="42" t="n">
        <f aca="false">IF(AQ59="1",BH59,0)</f>
        <v>0</v>
      </c>
      <c r="AC59" s="42" t="n">
        <f aca="false">IF(AQ59="1",BI59,0)</f>
        <v>0</v>
      </c>
      <c r="AD59" s="42" t="n">
        <f aca="false">IF(AQ59="7",BH59,0)</f>
        <v>0</v>
      </c>
      <c r="AE59" s="42" t="n">
        <f aca="false">IF(AQ59="7",BI59,0)</f>
        <v>0</v>
      </c>
      <c r="AF59" s="42" t="n">
        <f aca="false">IF(AQ59="2",BH59,0)</f>
        <v>0</v>
      </c>
      <c r="AG59" s="42" t="n">
        <f aca="false">IF(AQ59="2",BI59,0)</f>
        <v>0</v>
      </c>
      <c r="AH59" s="42" t="n">
        <f aca="false">IF(AQ59="0",BJ59,0)</f>
        <v>0</v>
      </c>
      <c r="AI59" s="22"/>
      <c r="AJ59" s="42" t="n">
        <f aca="false">IF(AN59=0,L59,0)</f>
        <v>0</v>
      </c>
      <c r="AK59" s="42" t="n">
        <f aca="false">IF(AN59=12,L59,0)</f>
        <v>0</v>
      </c>
      <c r="AL59" s="42" t="n">
        <f aca="false">IF(AN59=21,L59,0)</f>
        <v>0</v>
      </c>
      <c r="AN59" s="42" t="n">
        <v>21</v>
      </c>
      <c r="AO59" s="42" t="n">
        <f aca="false">H59*0</f>
        <v>0</v>
      </c>
      <c r="AP59" s="42" t="n">
        <f aca="false">H59*(1-0)</f>
        <v>0</v>
      </c>
      <c r="AQ59" s="44" t="s">
        <v>58</v>
      </c>
      <c r="AV59" s="42" t="n">
        <f aca="false">AW59+AX59</f>
        <v>0</v>
      </c>
      <c r="AW59" s="42" t="n">
        <f aca="false">G59*AO59</f>
        <v>0</v>
      </c>
      <c r="AX59" s="42" t="n">
        <f aca="false">G59*AP59</f>
        <v>0</v>
      </c>
      <c r="AY59" s="44" t="s">
        <v>199</v>
      </c>
      <c r="AZ59" s="44" t="s">
        <v>200</v>
      </c>
      <c r="BA59" s="22" t="s">
        <v>65</v>
      </c>
      <c r="BC59" s="42" t="n">
        <f aca="false">AW59+AX59</f>
        <v>0</v>
      </c>
      <c r="BD59" s="42" t="n">
        <f aca="false">H59/(100-BE59)*100</f>
        <v>0</v>
      </c>
      <c r="BE59" s="42" t="n">
        <v>0</v>
      </c>
      <c r="BF59" s="42" t="n">
        <f aca="false">O59</f>
        <v>0</v>
      </c>
      <c r="BH59" s="42" t="n">
        <f aca="false">G59*AO59</f>
        <v>0</v>
      </c>
      <c r="BI59" s="42" t="n">
        <f aca="false">G59*AP59</f>
        <v>0</v>
      </c>
      <c r="BJ59" s="42" t="n">
        <f aca="false">G59*H59</f>
        <v>0</v>
      </c>
      <c r="BK59" s="42"/>
      <c r="BL59" s="42" t="n">
        <v>90</v>
      </c>
      <c r="BW59" s="42" t="str">
        <f aca="false">I59</f>
        <v>21</v>
      </c>
      <c r="BX59" s="46" t="s">
        <v>203</v>
      </c>
    </row>
    <row r="60" customFormat="false" ht="14.25" hidden="false" customHeight="true" outlineLevel="0" collapsed="false">
      <c r="A60" s="32"/>
      <c r="B60" s="47"/>
      <c r="C60" s="47" t="s">
        <v>206</v>
      </c>
      <c r="D60" s="34" t="s">
        <v>207</v>
      </c>
      <c r="E60" s="34"/>
      <c r="F60" s="48" t="s">
        <v>4</v>
      </c>
      <c r="G60" s="48" t="s">
        <v>4</v>
      </c>
      <c r="H60" s="48" t="s">
        <v>4</v>
      </c>
      <c r="I60" s="48" t="s">
        <v>4</v>
      </c>
      <c r="J60" s="2" t="n">
        <f aca="false">SUM(J61:J61)</f>
        <v>0</v>
      </c>
      <c r="K60" s="2" t="n">
        <f aca="false">SUM(K61:K61)</f>
        <v>0</v>
      </c>
      <c r="L60" s="2" t="n">
        <f aca="false">SUM(L61:L61)</f>
        <v>0</v>
      </c>
      <c r="M60" s="2" t="n">
        <f aca="false">SUM(M61:M61)</f>
        <v>0</v>
      </c>
      <c r="N60" s="22"/>
      <c r="O60" s="2" t="n">
        <f aca="false">SUM(O61:O61)</f>
        <v>0</v>
      </c>
      <c r="P60" s="38"/>
      <c r="AI60" s="22"/>
      <c r="AS60" s="2" t="n">
        <f aca="false">SUM(AJ61:AJ61)</f>
        <v>0</v>
      </c>
      <c r="AT60" s="2" t="n">
        <f aca="false">SUM(AK61:AK61)</f>
        <v>0</v>
      </c>
      <c r="AU60" s="2" t="n">
        <f aca="false">SUM(AL61:AL61)</f>
        <v>0</v>
      </c>
    </row>
    <row r="61" customFormat="false" ht="14.25" hidden="false" customHeight="true" outlineLevel="0" collapsed="false">
      <c r="A61" s="39" t="s">
        <v>208</v>
      </c>
      <c r="B61" s="40"/>
      <c r="C61" s="40" t="s">
        <v>209</v>
      </c>
      <c r="D61" s="9" t="s">
        <v>210</v>
      </c>
      <c r="E61" s="9"/>
      <c r="F61" s="40" t="s">
        <v>89</v>
      </c>
      <c r="G61" s="42" t="n">
        <v>1866</v>
      </c>
      <c r="H61" s="43"/>
      <c r="I61" s="44" t="s">
        <v>62</v>
      </c>
      <c r="J61" s="42" t="n">
        <f aca="false">G61*AO61</f>
        <v>0</v>
      </c>
      <c r="K61" s="42" t="n">
        <f aca="false">G61*AP61</f>
        <v>0</v>
      </c>
      <c r="L61" s="42" t="n">
        <f aca="false">G61*H61</f>
        <v>0</v>
      </c>
      <c r="M61" s="42" t="n">
        <f aca="false">L61*(1+BW61/100)</f>
        <v>0</v>
      </c>
      <c r="N61" s="42" t="n">
        <v>0</v>
      </c>
      <c r="O61" s="42" t="n">
        <f aca="false">G61*N61</f>
        <v>0</v>
      </c>
      <c r="P61" s="45" t="s">
        <v>82</v>
      </c>
      <c r="Z61" s="42" t="n">
        <f aca="false">IF(AQ61="5",BJ61,0)</f>
        <v>0</v>
      </c>
      <c r="AB61" s="42" t="n">
        <f aca="false">IF(AQ61="1",BH61,0)</f>
        <v>0</v>
      </c>
      <c r="AC61" s="42" t="n">
        <f aca="false">IF(AQ61="1",BI61,0)</f>
        <v>0</v>
      </c>
      <c r="AD61" s="42" t="n">
        <f aca="false">IF(AQ61="7",BH61,0)</f>
        <v>0</v>
      </c>
      <c r="AE61" s="42" t="n">
        <f aca="false">IF(AQ61="7",BI61,0)</f>
        <v>0</v>
      </c>
      <c r="AF61" s="42" t="n">
        <f aca="false">IF(AQ61="2",BH61,0)</f>
        <v>0</v>
      </c>
      <c r="AG61" s="42" t="n">
        <f aca="false">IF(AQ61="2",BI61,0)</f>
        <v>0</v>
      </c>
      <c r="AH61" s="42" t="n">
        <f aca="false">IF(AQ61="0",BJ61,0)</f>
        <v>0</v>
      </c>
      <c r="AI61" s="22"/>
      <c r="AJ61" s="42" t="n">
        <f aca="false">IF(AN61=0,L61,0)</f>
        <v>0</v>
      </c>
      <c r="AK61" s="42" t="n">
        <f aca="false">IF(AN61=12,L61,0)</f>
        <v>0</v>
      </c>
      <c r="AL61" s="42" t="n">
        <f aca="false">IF(AN61=21,L61,0)</f>
        <v>0</v>
      </c>
      <c r="AN61" s="42" t="n">
        <v>21</v>
      </c>
      <c r="AO61" s="42" t="n">
        <f aca="false">H61*0</f>
        <v>0</v>
      </c>
      <c r="AP61" s="42" t="n">
        <f aca="false">H61*(1-0)</f>
        <v>0</v>
      </c>
      <c r="AQ61" s="44" t="s">
        <v>58</v>
      </c>
      <c r="AV61" s="42" t="n">
        <f aca="false">AW61+AX61</f>
        <v>0</v>
      </c>
      <c r="AW61" s="42" t="n">
        <f aca="false">G61*AO61</f>
        <v>0</v>
      </c>
      <c r="AX61" s="42" t="n">
        <f aca="false">G61*AP61</f>
        <v>0</v>
      </c>
      <c r="AY61" s="44" t="s">
        <v>211</v>
      </c>
      <c r="AZ61" s="44" t="s">
        <v>200</v>
      </c>
      <c r="BA61" s="22" t="s">
        <v>65</v>
      </c>
      <c r="BC61" s="42" t="n">
        <f aca="false">AW61+AX61</f>
        <v>0</v>
      </c>
      <c r="BD61" s="42" t="n">
        <f aca="false">H61/(100-BE61)*100</f>
        <v>0</v>
      </c>
      <c r="BE61" s="42" t="n">
        <v>0</v>
      </c>
      <c r="BF61" s="42" t="n">
        <f aca="false">O61</f>
        <v>0</v>
      </c>
      <c r="BH61" s="42" t="n">
        <f aca="false">G61*AO61</f>
        <v>0</v>
      </c>
      <c r="BI61" s="42" t="n">
        <f aca="false">G61*AP61</f>
        <v>0</v>
      </c>
      <c r="BJ61" s="42" t="n">
        <f aca="false">G61*H61</f>
        <v>0</v>
      </c>
      <c r="BK61" s="42"/>
      <c r="BL61" s="42" t="n">
        <v>93</v>
      </c>
      <c r="BW61" s="42" t="str">
        <f aca="false">I61</f>
        <v>21</v>
      </c>
      <c r="BX61" s="46" t="s">
        <v>210</v>
      </c>
    </row>
    <row r="62" customFormat="false" ht="14.25" hidden="false" customHeight="true" outlineLevel="0" collapsed="false">
      <c r="A62" s="32"/>
      <c r="B62" s="47"/>
      <c r="C62" s="47" t="s">
        <v>212</v>
      </c>
      <c r="D62" s="34" t="s">
        <v>213</v>
      </c>
      <c r="E62" s="34"/>
      <c r="F62" s="48" t="s">
        <v>4</v>
      </c>
      <c r="G62" s="48" t="s">
        <v>4</v>
      </c>
      <c r="H62" s="48" t="s">
        <v>4</v>
      </c>
      <c r="I62" s="48" t="s">
        <v>4</v>
      </c>
      <c r="J62" s="2" t="n">
        <f aca="false">SUM(J63:J66)</f>
        <v>0</v>
      </c>
      <c r="K62" s="2" t="n">
        <f aca="false">SUM(K63:K66)</f>
        <v>0</v>
      </c>
      <c r="L62" s="2" t="n">
        <f aca="false">SUM(L63:L66)</f>
        <v>0</v>
      </c>
      <c r="M62" s="2" t="n">
        <f aca="false">SUM(M63:M66)</f>
        <v>0</v>
      </c>
      <c r="N62" s="22"/>
      <c r="O62" s="2" t="n">
        <f aca="false">SUM(O63:O66)</f>
        <v>22.2048</v>
      </c>
      <c r="P62" s="38"/>
      <c r="AI62" s="22"/>
      <c r="AS62" s="2" t="n">
        <f aca="false">SUM(AJ63:AJ66)</f>
        <v>0</v>
      </c>
      <c r="AT62" s="2" t="n">
        <f aca="false">SUM(AK63:AK66)</f>
        <v>0</v>
      </c>
      <c r="AU62" s="2" t="n">
        <f aca="false">SUM(AL63:AL66)</f>
        <v>0</v>
      </c>
    </row>
    <row r="63" customFormat="false" ht="14.25" hidden="false" customHeight="true" outlineLevel="0" collapsed="false">
      <c r="A63" s="39" t="s">
        <v>214</v>
      </c>
      <c r="B63" s="40"/>
      <c r="C63" s="40" t="s">
        <v>215</v>
      </c>
      <c r="D63" s="9" t="s">
        <v>216</v>
      </c>
      <c r="E63" s="9"/>
      <c r="F63" s="40" t="s">
        <v>89</v>
      </c>
      <c r="G63" s="42" t="n">
        <v>960</v>
      </c>
      <c r="H63" s="43"/>
      <c r="I63" s="44" t="s">
        <v>62</v>
      </c>
      <c r="J63" s="42" t="n">
        <f aca="false">G63*AO63</f>
        <v>0</v>
      </c>
      <c r="K63" s="42" t="n">
        <f aca="false">G63*AP63</f>
        <v>0</v>
      </c>
      <c r="L63" s="42" t="n">
        <f aca="false">G63*H63</f>
        <v>0</v>
      </c>
      <c r="M63" s="42" t="n">
        <f aca="false">L63*(1+BW63/100)</f>
        <v>0</v>
      </c>
      <c r="N63" s="42" t="n">
        <v>0.01838</v>
      </c>
      <c r="O63" s="42" t="n">
        <f aca="false">G63*N63</f>
        <v>17.6448</v>
      </c>
      <c r="P63" s="45" t="s">
        <v>82</v>
      </c>
      <c r="Z63" s="42" t="n">
        <f aca="false">IF(AQ63="5",BJ63,0)</f>
        <v>0</v>
      </c>
      <c r="AB63" s="42" t="n">
        <f aca="false">IF(AQ63="1",BH63,0)</f>
        <v>0</v>
      </c>
      <c r="AC63" s="42" t="n">
        <f aca="false">IF(AQ63="1",BI63,0)</f>
        <v>0</v>
      </c>
      <c r="AD63" s="42" t="n">
        <f aca="false">IF(AQ63="7",BH63,0)</f>
        <v>0</v>
      </c>
      <c r="AE63" s="42" t="n">
        <f aca="false">IF(AQ63="7",BI63,0)</f>
        <v>0</v>
      </c>
      <c r="AF63" s="42" t="n">
        <f aca="false">IF(AQ63="2",BH63,0)</f>
        <v>0</v>
      </c>
      <c r="AG63" s="42" t="n">
        <f aca="false">IF(AQ63="2",BI63,0)</f>
        <v>0</v>
      </c>
      <c r="AH63" s="42" t="n">
        <f aca="false">IF(AQ63="0",BJ63,0)</f>
        <v>0</v>
      </c>
      <c r="AI63" s="22"/>
      <c r="AJ63" s="42" t="n">
        <f aca="false">IF(AN63=0,L63,0)</f>
        <v>0</v>
      </c>
      <c r="AK63" s="42" t="n">
        <f aca="false">IF(AN63=12,L63,0)</f>
        <v>0</v>
      </c>
      <c r="AL63" s="42" t="n">
        <f aca="false">IF(AN63=21,L63,0)</f>
        <v>0</v>
      </c>
      <c r="AN63" s="42" t="n">
        <v>21</v>
      </c>
      <c r="AO63" s="42" t="n">
        <f aca="false">H63*0.000232019</f>
        <v>0</v>
      </c>
      <c r="AP63" s="42" t="n">
        <f aca="false">H63*(1-0.000232019)</f>
        <v>0</v>
      </c>
      <c r="AQ63" s="44" t="s">
        <v>58</v>
      </c>
      <c r="AV63" s="42" t="n">
        <f aca="false">AW63+AX63</f>
        <v>0</v>
      </c>
      <c r="AW63" s="42" t="n">
        <f aca="false">G63*AO63</f>
        <v>0</v>
      </c>
      <c r="AX63" s="42" t="n">
        <f aca="false">G63*AP63</f>
        <v>0</v>
      </c>
      <c r="AY63" s="44" t="s">
        <v>217</v>
      </c>
      <c r="AZ63" s="44" t="s">
        <v>200</v>
      </c>
      <c r="BA63" s="22" t="s">
        <v>65</v>
      </c>
      <c r="BC63" s="42" t="n">
        <f aca="false">AW63+AX63</f>
        <v>0</v>
      </c>
      <c r="BD63" s="42" t="n">
        <f aca="false">H63/(100-BE63)*100</f>
        <v>0</v>
      </c>
      <c r="BE63" s="42" t="n">
        <v>0</v>
      </c>
      <c r="BF63" s="42" t="n">
        <f aca="false">O63</f>
        <v>17.6448</v>
      </c>
      <c r="BH63" s="42" t="n">
        <f aca="false">G63*AO63</f>
        <v>0</v>
      </c>
      <c r="BI63" s="42" t="n">
        <f aca="false">G63*AP63</f>
        <v>0</v>
      </c>
      <c r="BJ63" s="42" t="n">
        <f aca="false">G63*H63</f>
        <v>0</v>
      </c>
      <c r="BK63" s="42"/>
      <c r="BL63" s="42" t="n">
        <v>94</v>
      </c>
      <c r="BW63" s="42" t="str">
        <f aca="false">I63</f>
        <v>21</v>
      </c>
      <c r="BX63" s="46" t="s">
        <v>216</v>
      </c>
    </row>
    <row r="64" customFormat="false" ht="14.25" hidden="false" customHeight="true" outlineLevel="0" collapsed="false">
      <c r="A64" s="39" t="s">
        <v>218</v>
      </c>
      <c r="B64" s="40"/>
      <c r="C64" s="40" t="s">
        <v>219</v>
      </c>
      <c r="D64" s="9" t="s">
        <v>220</v>
      </c>
      <c r="E64" s="9"/>
      <c r="F64" s="40" t="s">
        <v>89</v>
      </c>
      <c r="G64" s="42" t="n">
        <v>4800</v>
      </c>
      <c r="H64" s="43"/>
      <c r="I64" s="44" t="s">
        <v>62</v>
      </c>
      <c r="J64" s="42" t="n">
        <f aca="false">G64*AO64</f>
        <v>0</v>
      </c>
      <c r="K64" s="42" t="n">
        <f aca="false">G64*AP64</f>
        <v>0</v>
      </c>
      <c r="L64" s="42" t="n">
        <f aca="false">G64*H64</f>
        <v>0</v>
      </c>
      <c r="M64" s="42" t="n">
        <f aca="false">L64*(1+BW64/100)</f>
        <v>0</v>
      </c>
      <c r="N64" s="42" t="n">
        <v>0.00095</v>
      </c>
      <c r="O64" s="42" t="n">
        <f aca="false">G64*N64</f>
        <v>4.56</v>
      </c>
      <c r="P64" s="45" t="s">
        <v>82</v>
      </c>
      <c r="Z64" s="42" t="n">
        <f aca="false">IF(AQ64="5",BJ64,0)</f>
        <v>0</v>
      </c>
      <c r="AB64" s="42" t="n">
        <f aca="false">IF(AQ64="1",BH64,0)</f>
        <v>0</v>
      </c>
      <c r="AC64" s="42" t="n">
        <f aca="false">IF(AQ64="1",BI64,0)</f>
        <v>0</v>
      </c>
      <c r="AD64" s="42" t="n">
        <f aca="false">IF(AQ64="7",BH64,0)</f>
        <v>0</v>
      </c>
      <c r="AE64" s="42" t="n">
        <f aca="false">IF(AQ64="7",BI64,0)</f>
        <v>0</v>
      </c>
      <c r="AF64" s="42" t="n">
        <f aca="false">IF(AQ64="2",BH64,0)</f>
        <v>0</v>
      </c>
      <c r="AG64" s="42" t="n">
        <f aca="false">IF(AQ64="2",BI64,0)</f>
        <v>0</v>
      </c>
      <c r="AH64" s="42" t="n">
        <f aca="false">IF(AQ64="0",BJ64,0)</f>
        <v>0</v>
      </c>
      <c r="AI64" s="22"/>
      <c r="AJ64" s="42" t="n">
        <f aca="false">IF(AN64=0,L64,0)</f>
        <v>0</v>
      </c>
      <c r="AK64" s="42" t="n">
        <f aca="false">IF(AN64=12,L64,0)</f>
        <v>0</v>
      </c>
      <c r="AL64" s="42" t="n">
        <f aca="false">IF(AN64=21,L64,0)</f>
        <v>0</v>
      </c>
      <c r="AN64" s="42" t="n">
        <v>21</v>
      </c>
      <c r="AO64" s="42" t="n">
        <f aca="false">H64*0.936815068</f>
        <v>0</v>
      </c>
      <c r="AP64" s="42" t="n">
        <f aca="false">H64*(1-0.936815068)</f>
        <v>0</v>
      </c>
      <c r="AQ64" s="44" t="s">
        <v>58</v>
      </c>
      <c r="AV64" s="42" t="n">
        <f aca="false">AW64+AX64</f>
        <v>0</v>
      </c>
      <c r="AW64" s="42" t="n">
        <f aca="false">G64*AO64</f>
        <v>0</v>
      </c>
      <c r="AX64" s="42" t="n">
        <f aca="false">G64*AP64</f>
        <v>0</v>
      </c>
      <c r="AY64" s="44" t="s">
        <v>217</v>
      </c>
      <c r="AZ64" s="44" t="s">
        <v>200</v>
      </c>
      <c r="BA64" s="22" t="s">
        <v>65</v>
      </c>
      <c r="BC64" s="42" t="n">
        <f aca="false">AW64+AX64</f>
        <v>0</v>
      </c>
      <c r="BD64" s="42" t="n">
        <f aca="false">H64/(100-BE64)*100</f>
        <v>0</v>
      </c>
      <c r="BE64" s="42" t="n">
        <v>0</v>
      </c>
      <c r="BF64" s="42" t="n">
        <f aca="false">O64</f>
        <v>4.56</v>
      </c>
      <c r="BH64" s="42" t="n">
        <f aca="false">G64*AO64</f>
        <v>0</v>
      </c>
      <c r="BI64" s="42" t="n">
        <f aca="false">G64*AP64</f>
        <v>0</v>
      </c>
      <c r="BJ64" s="42" t="n">
        <f aca="false">G64*H64</f>
        <v>0</v>
      </c>
      <c r="BK64" s="42"/>
      <c r="BL64" s="42" t="n">
        <v>94</v>
      </c>
      <c r="BW64" s="42" t="str">
        <f aca="false">I64</f>
        <v>21</v>
      </c>
      <c r="BX64" s="46" t="s">
        <v>220</v>
      </c>
    </row>
    <row r="65" customFormat="false" ht="14.25" hidden="false" customHeight="true" outlineLevel="0" collapsed="false">
      <c r="A65" s="39" t="s">
        <v>221</v>
      </c>
      <c r="B65" s="40"/>
      <c r="C65" s="40" t="s">
        <v>222</v>
      </c>
      <c r="D65" s="9" t="s">
        <v>223</v>
      </c>
      <c r="E65" s="9"/>
      <c r="F65" s="40" t="s">
        <v>89</v>
      </c>
      <c r="G65" s="42" t="n">
        <v>960</v>
      </c>
      <c r="H65" s="43"/>
      <c r="I65" s="44" t="s">
        <v>62</v>
      </c>
      <c r="J65" s="42" t="n">
        <f aca="false">G65*AO65</f>
        <v>0</v>
      </c>
      <c r="K65" s="42" t="n">
        <f aca="false">G65*AP65</f>
        <v>0</v>
      </c>
      <c r="L65" s="42" t="n">
        <f aca="false">G65*H65</f>
        <v>0</v>
      </c>
      <c r="M65" s="42" t="n">
        <f aca="false">L65*(1+BW65/100)</f>
        <v>0</v>
      </c>
      <c r="N65" s="42" t="n">
        <v>0</v>
      </c>
      <c r="O65" s="42" t="n">
        <f aca="false">G65*N65</f>
        <v>0</v>
      </c>
      <c r="P65" s="45" t="s">
        <v>82</v>
      </c>
      <c r="Z65" s="42" t="n">
        <f aca="false">IF(AQ65="5",BJ65,0)</f>
        <v>0</v>
      </c>
      <c r="AB65" s="42" t="n">
        <f aca="false">IF(AQ65="1",BH65,0)</f>
        <v>0</v>
      </c>
      <c r="AC65" s="42" t="n">
        <f aca="false">IF(AQ65="1",BI65,0)</f>
        <v>0</v>
      </c>
      <c r="AD65" s="42" t="n">
        <f aca="false">IF(AQ65="7",BH65,0)</f>
        <v>0</v>
      </c>
      <c r="AE65" s="42" t="n">
        <f aca="false">IF(AQ65="7",BI65,0)</f>
        <v>0</v>
      </c>
      <c r="AF65" s="42" t="n">
        <f aca="false">IF(AQ65="2",BH65,0)</f>
        <v>0</v>
      </c>
      <c r="AG65" s="42" t="n">
        <f aca="false">IF(AQ65="2",BI65,0)</f>
        <v>0</v>
      </c>
      <c r="AH65" s="42" t="n">
        <f aca="false">IF(AQ65="0",BJ65,0)</f>
        <v>0</v>
      </c>
      <c r="AI65" s="22"/>
      <c r="AJ65" s="42" t="n">
        <f aca="false">IF(AN65=0,L65,0)</f>
        <v>0</v>
      </c>
      <c r="AK65" s="42" t="n">
        <f aca="false">IF(AN65=12,L65,0)</f>
        <v>0</v>
      </c>
      <c r="AL65" s="42" t="n">
        <f aca="false">IF(AN65=21,L65,0)</f>
        <v>0</v>
      </c>
      <c r="AN65" s="42" t="n">
        <v>21</v>
      </c>
      <c r="AO65" s="42" t="n">
        <f aca="false">H65*0</f>
        <v>0</v>
      </c>
      <c r="AP65" s="42" t="n">
        <f aca="false">H65*(1-0)</f>
        <v>0</v>
      </c>
      <c r="AQ65" s="44" t="s">
        <v>58</v>
      </c>
      <c r="AV65" s="42" t="n">
        <f aca="false">AW65+AX65</f>
        <v>0</v>
      </c>
      <c r="AW65" s="42" t="n">
        <f aca="false">G65*AO65</f>
        <v>0</v>
      </c>
      <c r="AX65" s="42" t="n">
        <f aca="false">G65*AP65</f>
        <v>0</v>
      </c>
      <c r="AY65" s="44" t="s">
        <v>217</v>
      </c>
      <c r="AZ65" s="44" t="s">
        <v>200</v>
      </c>
      <c r="BA65" s="22" t="s">
        <v>65</v>
      </c>
      <c r="BC65" s="42" t="n">
        <f aca="false">AW65+AX65</f>
        <v>0</v>
      </c>
      <c r="BD65" s="42" t="n">
        <f aca="false">H65/(100-BE65)*100</f>
        <v>0</v>
      </c>
      <c r="BE65" s="42" t="n">
        <v>0</v>
      </c>
      <c r="BF65" s="42" t="n">
        <f aca="false">O65</f>
        <v>0</v>
      </c>
      <c r="BH65" s="42" t="n">
        <f aca="false">G65*AO65</f>
        <v>0</v>
      </c>
      <c r="BI65" s="42" t="n">
        <f aca="false">G65*AP65</f>
        <v>0</v>
      </c>
      <c r="BJ65" s="42" t="n">
        <f aca="false">G65*H65</f>
        <v>0</v>
      </c>
      <c r="BK65" s="42"/>
      <c r="BL65" s="42" t="n">
        <v>94</v>
      </c>
      <c r="BW65" s="42" t="str">
        <f aca="false">I65</f>
        <v>21</v>
      </c>
      <c r="BX65" s="46" t="s">
        <v>223</v>
      </c>
    </row>
    <row r="66" customFormat="false" ht="14.25" hidden="false" customHeight="true" outlineLevel="0" collapsed="false">
      <c r="A66" s="39" t="s">
        <v>224</v>
      </c>
      <c r="B66" s="40"/>
      <c r="C66" s="40" t="s">
        <v>225</v>
      </c>
      <c r="D66" s="9" t="s">
        <v>226</v>
      </c>
      <c r="E66" s="9"/>
      <c r="F66" s="40" t="s">
        <v>120</v>
      </c>
      <c r="G66" s="42" t="n">
        <v>22.2048</v>
      </c>
      <c r="H66" s="43"/>
      <c r="I66" s="44" t="s">
        <v>62</v>
      </c>
      <c r="J66" s="42" t="n">
        <f aca="false">G66*AO66</f>
        <v>0</v>
      </c>
      <c r="K66" s="42" t="n">
        <f aca="false">G66*AP66</f>
        <v>0</v>
      </c>
      <c r="L66" s="42" t="n">
        <f aca="false">G66*H66</f>
        <v>0</v>
      </c>
      <c r="M66" s="42" t="n">
        <f aca="false">L66*(1+BW66/100)</f>
        <v>0</v>
      </c>
      <c r="N66" s="42" t="n">
        <v>0</v>
      </c>
      <c r="O66" s="42" t="n">
        <f aca="false">G66*N66</f>
        <v>0</v>
      </c>
      <c r="P66" s="45" t="s">
        <v>82</v>
      </c>
      <c r="Z66" s="42" t="n">
        <f aca="false">IF(AQ66="5",BJ66,0)</f>
        <v>0</v>
      </c>
      <c r="AB66" s="42" t="n">
        <f aca="false">IF(AQ66="1",BH66,0)</f>
        <v>0</v>
      </c>
      <c r="AC66" s="42" t="n">
        <f aca="false">IF(AQ66="1",BI66,0)</f>
        <v>0</v>
      </c>
      <c r="AD66" s="42" t="n">
        <f aca="false">IF(AQ66="7",BH66,0)</f>
        <v>0</v>
      </c>
      <c r="AE66" s="42" t="n">
        <f aca="false">IF(AQ66="7",BI66,0)</f>
        <v>0</v>
      </c>
      <c r="AF66" s="42" t="n">
        <f aca="false">IF(AQ66="2",BH66,0)</f>
        <v>0</v>
      </c>
      <c r="AG66" s="42" t="n">
        <f aca="false">IF(AQ66="2",BI66,0)</f>
        <v>0</v>
      </c>
      <c r="AH66" s="42" t="n">
        <f aca="false">IF(AQ66="0",BJ66,0)</f>
        <v>0</v>
      </c>
      <c r="AI66" s="22"/>
      <c r="AJ66" s="42" t="n">
        <f aca="false">IF(AN66=0,L66,0)</f>
        <v>0</v>
      </c>
      <c r="AK66" s="42" t="n">
        <f aca="false">IF(AN66=12,L66,0)</f>
        <v>0</v>
      </c>
      <c r="AL66" s="42" t="n">
        <f aca="false">IF(AN66=21,L66,0)</f>
        <v>0</v>
      </c>
      <c r="AN66" s="42" t="n">
        <v>21</v>
      </c>
      <c r="AO66" s="42" t="n">
        <f aca="false">H66*0</f>
        <v>0</v>
      </c>
      <c r="AP66" s="42" t="n">
        <f aca="false">H66*(1-0)</f>
        <v>0</v>
      </c>
      <c r="AQ66" s="44" t="s">
        <v>74</v>
      </c>
      <c r="AV66" s="42" t="n">
        <f aca="false">AW66+AX66</f>
        <v>0</v>
      </c>
      <c r="AW66" s="42" t="n">
        <f aca="false">G66*AO66</f>
        <v>0</v>
      </c>
      <c r="AX66" s="42" t="n">
        <f aca="false">G66*AP66</f>
        <v>0</v>
      </c>
      <c r="AY66" s="44" t="s">
        <v>217</v>
      </c>
      <c r="AZ66" s="44" t="s">
        <v>200</v>
      </c>
      <c r="BA66" s="22" t="s">
        <v>65</v>
      </c>
      <c r="BC66" s="42" t="n">
        <f aca="false">AW66+AX66</f>
        <v>0</v>
      </c>
      <c r="BD66" s="42" t="n">
        <f aca="false">H66/(100-BE66)*100</f>
        <v>0</v>
      </c>
      <c r="BE66" s="42" t="n">
        <v>0</v>
      </c>
      <c r="BF66" s="42" t="n">
        <f aca="false">O66</f>
        <v>0</v>
      </c>
      <c r="BH66" s="42" t="n">
        <f aca="false">G66*AO66</f>
        <v>0</v>
      </c>
      <c r="BI66" s="42" t="n">
        <f aca="false">G66*AP66</f>
        <v>0</v>
      </c>
      <c r="BJ66" s="42" t="n">
        <f aca="false">G66*H66</f>
        <v>0</v>
      </c>
      <c r="BK66" s="42"/>
      <c r="BL66" s="42" t="n">
        <v>94</v>
      </c>
      <c r="BW66" s="42" t="str">
        <f aca="false">I66</f>
        <v>21</v>
      </c>
      <c r="BX66" s="46" t="s">
        <v>226</v>
      </c>
    </row>
    <row r="67" customFormat="false" ht="14.25" hidden="false" customHeight="true" outlineLevel="0" collapsed="false">
      <c r="A67" s="32"/>
      <c r="B67" s="47"/>
      <c r="C67" s="47" t="s">
        <v>227</v>
      </c>
      <c r="D67" s="34" t="s">
        <v>228</v>
      </c>
      <c r="E67" s="34"/>
      <c r="F67" s="48" t="s">
        <v>4</v>
      </c>
      <c r="G67" s="48" t="s">
        <v>4</v>
      </c>
      <c r="H67" s="48" t="s">
        <v>4</v>
      </c>
      <c r="I67" s="48" t="s">
        <v>4</v>
      </c>
      <c r="J67" s="2" t="n">
        <f aca="false">SUM(J68:J75)</f>
        <v>0</v>
      </c>
      <c r="K67" s="2" t="n">
        <f aca="false">SUM(K68:K75)</f>
        <v>0</v>
      </c>
      <c r="L67" s="2" t="n">
        <f aca="false">SUM(L68:L75)</f>
        <v>0</v>
      </c>
      <c r="M67" s="2" t="n">
        <f aca="false">SUM(M68:M75)</f>
        <v>0</v>
      </c>
      <c r="N67" s="22"/>
      <c r="O67" s="2" t="n">
        <f aca="false">SUM(O68:O75)</f>
        <v>0.077054</v>
      </c>
      <c r="P67" s="38"/>
      <c r="AI67" s="22"/>
      <c r="AS67" s="2" t="n">
        <f aca="false">SUM(AJ68:AJ75)</f>
        <v>0</v>
      </c>
      <c r="AT67" s="2" t="n">
        <f aca="false">SUM(AK68:AK75)</f>
        <v>0</v>
      </c>
      <c r="AU67" s="2" t="n">
        <f aca="false">SUM(AL68:AL75)</f>
        <v>0</v>
      </c>
    </row>
    <row r="68" customFormat="false" ht="14.25" hidden="false" customHeight="true" outlineLevel="0" collapsed="false">
      <c r="A68" s="39" t="s">
        <v>229</v>
      </c>
      <c r="B68" s="40"/>
      <c r="C68" s="40" t="s">
        <v>230</v>
      </c>
      <c r="D68" s="9" t="s">
        <v>231</v>
      </c>
      <c r="E68" s="9"/>
      <c r="F68" s="40" t="s">
        <v>126</v>
      </c>
      <c r="G68" s="42" t="n">
        <v>60</v>
      </c>
      <c r="H68" s="43"/>
      <c r="I68" s="44" t="s">
        <v>62</v>
      </c>
      <c r="J68" s="42" t="n">
        <f aca="false">G68*AO68</f>
        <v>0</v>
      </c>
      <c r="K68" s="42" t="n">
        <f aca="false">G68*AP68</f>
        <v>0</v>
      </c>
      <c r="L68" s="42" t="n">
        <f aca="false">G68*H68</f>
        <v>0</v>
      </c>
      <c r="M68" s="42" t="n">
        <f aca="false">L68*(1+BW68/100)</f>
        <v>0</v>
      </c>
      <c r="N68" s="42" t="n">
        <v>0.00099</v>
      </c>
      <c r="O68" s="42" t="n">
        <f aca="false">G68*N68</f>
        <v>0.0594</v>
      </c>
      <c r="P68" s="45" t="s">
        <v>63</v>
      </c>
      <c r="Z68" s="42" t="n">
        <f aca="false">IF(AQ68="5",BJ68,0)</f>
        <v>0</v>
      </c>
      <c r="AB68" s="42" t="n">
        <f aca="false">IF(AQ68="1",BH68,0)</f>
        <v>0</v>
      </c>
      <c r="AC68" s="42" t="n">
        <f aca="false">IF(AQ68="1",BI68,0)</f>
        <v>0</v>
      </c>
      <c r="AD68" s="42" t="n">
        <f aca="false">IF(AQ68="7",BH68,0)</f>
        <v>0</v>
      </c>
      <c r="AE68" s="42" t="n">
        <f aca="false">IF(AQ68="7",BI68,0)</f>
        <v>0</v>
      </c>
      <c r="AF68" s="42" t="n">
        <f aca="false">IF(AQ68="2",BH68,0)</f>
        <v>0</v>
      </c>
      <c r="AG68" s="42" t="n">
        <f aca="false">IF(AQ68="2",BI68,0)</f>
        <v>0</v>
      </c>
      <c r="AH68" s="42" t="n">
        <f aca="false">IF(AQ68="0",BJ68,0)</f>
        <v>0</v>
      </c>
      <c r="AI68" s="22"/>
      <c r="AJ68" s="42" t="n">
        <f aca="false">IF(AN68=0,L68,0)</f>
        <v>0</v>
      </c>
      <c r="AK68" s="42" t="n">
        <f aca="false">IF(AN68=12,L68,0)</f>
        <v>0</v>
      </c>
      <c r="AL68" s="42" t="n">
        <f aca="false">IF(AN68=21,L68,0)</f>
        <v>0</v>
      </c>
      <c r="AN68" s="42" t="n">
        <v>21</v>
      </c>
      <c r="AO68" s="42" t="n">
        <f aca="false">H68*0.389200806</f>
        <v>0</v>
      </c>
      <c r="AP68" s="42" t="n">
        <f aca="false">H68*(1-0.389200806)</f>
        <v>0</v>
      </c>
      <c r="AQ68" s="44" t="s">
        <v>67</v>
      </c>
      <c r="AV68" s="42" t="n">
        <f aca="false">AW68+AX68</f>
        <v>0</v>
      </c>
      <c r="AW68" s="42" t="n">
        <f aca="false">G68*AO68</f>
        <v>0</v>
      </c>
      <c r="AX68" s="42" t="n">
        <f aca="false">G68*AP68</f>
        <v>0</v>
      </c>
      <c r="AY68" s="44" t="s">
        <v>232</v>
      </c>
      <c r="AZ68" s="44" t="s">
        <v>200</v>
      </c>
      <c r="BA68" s="22" t="s">
        <v>65</v>
      </c>
      <c r="BC68" s="42" t="n">
        <f aca="false">AW68+AX68</f>
        <v>0</v>
      </c>
      <c r="BD68" s="42" t="n">
        <f aca="false">H68/(100-BE68)*100</f>
        <v>0</v>
      </c>
      <c r="BE68" s="42" t="n">
        <v>0</v>
      </c>
      <c r="BF68" s="42" t="n">
        <f aca="false">O68</f>
        <v>0.0594</v>
      </c>
      <c r="BH68" s="42" t="n">
        <f aca="false">G68*AO68</f>
        <v>0</v>
      </c>
      <c r="BI68" s="42" t="n">
        <f aca="false">G68*AP68</f>
        <v>0</v>
      </c>
      <c r="BJ68" s="42" t="n">
        <f aca="false">G68*H68</f>
        <v>0</v>
      </c>
      <c r="BK68" s="42"/>
      <c r="BL68" s="42"/>
      <c r="BW68" s="42" t="str">
        <f aca="false">I68</f>
        <v>21</v>
      </c>
      <c r="BX68" s="46" t="s">
        <v>231</v>
      </c>
    </row>
    <row r="69" customFormat="false" ht="14.25" hidden="false" customHeight="true" outlineLevel="0" collapsed="false">
      <c r="A69" s="39" t="s">
        <v>233</v>
      </c>
      <c r="B69" s="40"/>
      <c r="C69" s="40" t="s">
        <v>234</v>
      </c>
      <c r="D69" s="9" t="s">
        <v>235</v>
      </c>
      <c r="E69" s="9"/>
      <c r="F69" s="40" t="s">
        <v>140</v>
      </c>
      <c r="G69" s="42" t="n">
        <v>2</v>
      </c>
      <c r="H69" s="43"/>
      <c r="I69" s="44" t="s">
        <v>62</v>
      </c>
      <c r="J69" s="42" t="n">
        <f aca="false">G69*AO69</f>
        <v>0</v>
      </c>
      <c r="K69" s="42" t="n">
        <f aca="false">G69*AP69</f>
        <v>0</v>
      </c>
      <c r="L69" s="42" t="n">
        <f aca="false">G69*H69</f>
        <v>0</v>
      </c>
      <c r="M69" s="42" t="n">
        <f aca="false">L69*(1+BW69/100)</f>
        <v>0</v>
      </c>
      <c r="N69" s="42" t="n">
        <v>0</v>
      </c>
      <c r="O69" s="42" t="n">
        <f aca="false">G69*N69</f>
        <v>0</v>
      </c>
      <c r="P69" s="45" t="s">
        <v>63</v>
      </c>
      <c r="Z69" s="42" t="n">
        <f aca="false">IF(AQ69="5",BJ69,0)</f>
        <v>0</v>
      </c>
      <c r="AB69" s="42" t="n">
        <f aca="false">IF(AQ69="1",BH69,0)</f>
        <v>0</v>
      </c>
      <c r="AC69" s="42" t="n">
        <f aca="false">IF(AQ69="1",BI69,0)</f>
        <v>0</v>
      </c>
      <c r="AD69" s="42" t="n">
        <f aca="false">IF(AQ69="7",BH69,0)</f>
        <v>0</v>
      </c>
      <c r="AE69" s="42" t="n">
        <f aca="false">IF(AQ69="7",BI69,0)</f>
        <v>0</v>
      </c>
      <c r="AF69" s="42" t="n">
        <f aca="false">IF(AQ69="2",BH69,0)</f>
        <v>0</v>
      </c>
      <c r="AG69" s="42" t="n">
        <f aca="false">IF(AQ69="2",BI69,0)</f>
        <v>0</v>
      </c>
      <c r="AH69" s="42" t="n">
        <f aca="false">IF(AQ69="0",BJ69,0)</f>
        <v>0</v>
      </c>
      <c r="AI69" s="22"/>
      <c r="AJ69" s="42" t="n">
        <f aca="false">IF(AN69=0,L69,0)</f>
        <v>0</v>
      </c>
      <c r="AK69" s="42" t="n">
        <f aca="false">IF(AN69=12,L69,0)</f>
        <v>0</v>
      </c>
      <c r="AL69" s="42" t="n">
        <f aca="false">IF(AN69=21,L69,0)</f>
        <v>0</v>
      </c>
      <c r="AN69" s="42" t="n">
        <v>21</v>
      </c>
      <c r="AO69" s="42" t="n">
        <f aca="false">H69*0</f>
        <v>0</v>
      </c>
      <c r="AP69" s="42" t="n">
        <f aca="false">H69*(1-0)</f>
        <v>0</v>
      </c>
      <c r="AQ69" s="44" t="s">
        <v>67</v>
      </c>
      <c r="AV69" s="42" t="n">
        <f aca="false">AW69+AX69</f>
        <v>0</v>
      </c>
      <c r="AW69" s="42" t="n">
        <f aca="false">G69*AO69</f>
        <v>0</v>
      </c>
      <c r="AX69" s="42" t="n">
        <f aca="false">G69*AP69</f>
        <v>0</v>
      </c>
      <c r="AY69" s="44" t="s">
        <v>232</v>
      </c>
      <c r="AZ69" s="44" t="s">
        <v>200</v>
      </c>
      <c r="BA69" s="22" t="s">
        <v>65</v>
      </c>
      <c r="BC69" s="42" t="n">
        <f aca="false">AW69+AX69</f>
        <v>0</v>
      </c>
      <c r="BD69" s="42" t="n">
        <f aca="false">H69/(100-BE69)*100</f>
        <v>0</v>
      </c>
      <c r="BE69" s="42" t="n">
        <v>0</v>
      </c>
      <c r="BF69" s="42" t="n">
        <f aca="false">O69</f>
        <v>0</v>
      </c>
      <c r="BH69" s="42" t="n">
        <f aca="false">G69*AO69</f>
        <v>0</v>
      </c>
      <c r="BI69" s="42" t="n">
        <f aca="false">G69*AP69</f>
        <v>0</v>
      </c>
      <c r="BJ69" s="42" t="n">
        <f aca="false">G69*H69</f>
        <v>0</v>
      </c>
      <c r="BK69" s="42"/>
      <c r="BL69" s="42"/>
      <c r="BW69" s="42" t="str">
        <f aca="false">I69</f>
        <v>21</v>
      </c>
      <c r="BX69" s="46" t="s">
        <v>235</v>
      </c>
    </row>
    <row r="70" customFormat="false" ht="14.25" hidden="false" customHeight="true" outlineLevel="0" collapsed="false">
      <c r="A70" s="39" t="s">
        <v>236</v>
      </c>
      <c r="B70" s="40"/>
      <c r="C70" s="40" t="s">
        <v>237</v>
      </c>
      <c r="D70" s="9" t="s">
        <v>238</v>
      </c>
      <c r="E70" s="9"/>
      <c r="F70" s="40" t="s">
        <v>140</v>
      </c>
      <c r="G70" s="42" t="n">
        <v>2</v>
      </c>
      <c r="H70" s="43"/>
      <c r="I70" s="44" t="s">
        <v>62</v>
      </c>
      <c r="J70" s="42" t="n">
        <f aca="false">G70*AO70</f>
        <v>0</v>
      </c>
      <c r="K70" s="42" t="n">
        <f aca="false">G70*AP70</f>
        <v>0</v>
      </c>
      <c r="L70" s="42" t="n">
        <f aca="false">G70*H70</f>
        <v>0</v>
      </c>
      <c r="M70" s="42" t="n">
        <f aca="false">L70*(1+BW70/100)</f>
        <v>0</v>
      </c>
      <c r="N70" s="42" t="n">
        <v>0.00011</v>
      </c>
      <c r="O70" s="42" t="n">
        <f aca="false">G70*N70</f>
        <v>0.00022</v>
      </c>
      <c r="P70" s="45" t="s">
        <v>63</v>
      </c>
      <c r="Z70" s="42" t="n">
        <f aca="false">IF(AQ70="5",BJ70,0)</f>
        <v>0</v>
      </c>
      <c r="AB70" s="42" t="n">
        <f aca="false">IF(AQ70="1",BH70,0)</f>
        <v>0</v>
      </c>
      <c r="AC70" s="42" t="n">
        <f aca="false">IF(AQ70="1",BI70,0)</f>
        <v>0</v>
      </c>
      <c r="AD70" s="42" t="n">
        <f aca="false">IF(AQ70="7",BH70,0)</f>
        <v>0</v>
      </c>
      <c r="AE70" s="42" t="n">
        <f aca="false">IF(AQ70="7",BI70,0)</f>
        <v>0</v>
      </c>
      <c r="AF70" s="42" t="n">
        <f aca="false">IF(AQ70="2",BH70,0)</f>
        <v>0</v>
      </c>
      <c r="AG70" s="42" t="n">
        <f aca="false">IF(AQ70="2",BI70,0)</f>
        <v>0</v>
      </c>
      <c r="AH70" s="42" t="n">
        <f aca="false">IF(AQ70="0",BJ70,0)</f>
        <v>0</v>
      </c>
      <c r="AI70" s="22"/>
      <c r="AJ70" s="42" t="n">
        <f aca="false">IF(AN70=0,L70,0)</f>
        <v>0</v>
      </c>
      <c r="AK70" s="42" t="n">
        <f aca="false">IF(AN70=12,L70,0)</f>
        <v>0</v>
      </c>
      <c r="AL70" s="42" t="n">
        <f aca="false">IF(AN70=21,L70,0)</f>
        <v>0</v>
      </c>
      <c r="AN70" s="42" t="n">
        <v>21</v>
      </c>
      <c r="AO70" s="42" t="n">
        <f aca="false">H70*0.101268657</f>
        <v>0</v>
      </c>
      <c r="AP70" s="42" t="n">
        <f aca="false">H70*(1-0.101268657)</f>
        <v>0</v>
      </c>
      <c r="AQ70" s="44" t="s">
        <v>67</v>
      </c>
      <c r="AV70" s="42" t="n">
        <f aca="false">AW70+AX70</f>
        <v>0</v>
      </c>
      <c r="AW70" s="42" t="n">
        <f aca="false">G70*AO70</f>
        <v>0</v>
      </c>
      <c r="AX70" s="42" t="n">
        <f aca="false">G70*AP70</f>
        <v>0</v>
      </c>
      <c r="AY70" s="44" t="s">
        <v>232</v>
      </c>
      <c r="AZ70" s="44" t="s">
        <v>200</v>
      </c>
      <c r="BA70" s="22" t="s">
        <v>65</v>
      </c>
      <c r="BC70" s="42" t="n">
        <f aca="false">AW70+AX70</f>
        <v>0</v>
      </c>
      <c r="BD70" s="42" t="n">
        <f aca="false">H70/(100-BE70)*100</f>
        <v>0</v>
      </c>
      <c r="BE70" s="42" t="n">
        <v>0</v>
      </c>
      <c r="BF70" s="42" t="n">
        <f aca="false">O70</f>
        <v>0.00022</v>
      </c>
      <c r="BH70" s="42" t="n">
        <f aca="false">G70*AO70</f>
        <v>0</v>
      </c>
      <c r="BI70" s="42" t="n">
        <f aca="false">G70*AP70</f>
        <v>0</v>
      </c>
      <c r="BJ70" s="42" t="n">
        <f aca="false">G70*H70</f>
        <v>0</v>
      </c>
      <c r="BK70" s="42"/>
      <c r="BL70" s="42"/>
      <c r="BW70" s="42" t="str">
        <f aca="false">I70</f>
        <v>21</v>
      </c>
      <c r="BX70" s="46" t="s">
        <v>238</v>
      </c>
    </row>
    <row r="71" customFormat="false" ht="14.25" hidden="false" customHeight="true" outlineLevel="0" collapsed="false">
      <c r="A71" s="39" t="s">
        <v>239</v>
      </c>
      <c r="B71" s="40"/>
      <c r="C71" s="40" t="s">
        <v>240</v>
      </c>
      <c r="D71" s="9" t="s">
        <v>241</v>
      </c>
      <c r="E71" s="9"/>
      <c r="F71" s="40" t="s">
        <v>140</v>
      </c>
      <c r="G71" s="42" t="n">
        <v>2</v>
      </c>
      <c r="H71" s="43"/>
      <c r="I71" s="44" t="s">
        <v>62</v>
      </c>
      <c r="J71" s="42" t="n">
        <f aca="false">G71*AO71</f>
        <v>0</v>
      </c>
      <c r="K71" s="42" t="n">
        <f aca="false">G71*AP71</f>
        <v>0</v>
      </c>
      <c r="L71" s="42" t="n">
        <f aca="false">G71*H71</f>
        <v>0</v>
      </c>
      <c r="M71" s="42" t="n">
        <f aca="false">L71*(1+BW71/100)</f>
        <v>0</v>
      </c>
      <c r="N71" s="42" t="n">
        <v>0.00364</v>
      </c>
      <c r="O71" s="42" t="n">
        <f aca="false">G71*N71</f>
        <v>0.00728</v>
      </c>
      <c r="P71" s="45" t="s">
        <v>63</v>
      </c>
      <c r="Z71" s="42" t="n">
        <f aca="false">IF(AQ71="5",BJ71,0)</f>
        <v>0</v>
      </c>
      <c r="AB71" s="42" t="n">
        <f aca="false">IF(AQ71="1",BH71,0)</f>
        <v>0</v>
      </c>
      <c r="AC71" s="42" t="n">
        <f aca="false">IF(AQ71="1",BI71,0)</f>
        <v>0</v>
      </c>
      <c r="AD71" s="42" t="n">
        <f aca="false">IF(AQ71="7",BH71,0)</f>
        <v>0</v>
      </c>
      <c r="AE71" s="42" t="n">
        <f aca="false">IF(AQ71="7",BI71,0)</f>
        <v>0</v>
      </c>
      <c r="AF71" s="42" t="n">
        <f aca="false">IF(AQ71="2",BH71,0)</f>
        <v>0</v>
      </c>
      <c r="AG71" s="42" t="n">
        <f aca="false">IF(AQ71="2",BI71,0)</f>
        <v>0</v>
      </c>
      <c r="AH71" s="42" t="n">
        <f aca="false">IF(AQ71="0",BJ71,0)</f>
        <v>0</v>
      </c>
      <c r="AI71" s="22"/>
      <c r="AJ71" s="42" t="n">
        <f aca="false">IF(AN71=0,L71,0)</f>
        <v>0</v>
      </c>
      <c r="AK71" s="42" t="n">
        <f aca="false">IF(AN71=12,L71,0)</f>
        <v>0</v>
      </c>
      <c r="AL71" s="42" t="n">
        <f aca="false">IF(AN71=21,L71,0)</f>
        <v>0</v>
      </c>
      <c r="AN71" s="42" t="n">
        <v>21</v>
      </c>
      <c r="AO71" s="42" t="n">
        <f aca="false">H71*0.397335203</f>
        <v>0</v>
      </c>
      <c r="AP71" s="42" t="n">
        <f aca="false">H71*(1-0.397335203)</f>
        <v>0</v>
      </c>
      <c r="AQ71" s="44" t="s">
        <v>67</v>
      </c>
      <c r="AV71" s="42" t="n">
        <f aca="false">AW71+AX71</f>
        <v>0</v>
      </c>
      <c r="AW71" s="42" t="n">
        <f aca="false">G71*AO71</f>
        <v>0</v>
      </c>
      <c r="AX71" s="42" t="n">
        <f aca="false">G71*AP71</f>
        <v>0</v>
      </c>
      <c r="AY71" s="44" t="s">
        <v>232</v>
      </c>
      <c r="AZ71" s="44" t="s">
        <v>200</v>
      </c>
      <c r="BA71" s="22" t="s">
        <v>65</v>
      </c>
      <c r="BC71" s="42" t="n">
        <f aca="false">AW71+AX71</f>
        <v>0</v>
      </c>
      <c r="BD71" s="42" t="n">
        <f aca="false">H71/(100-BE71)*100</f>
        <v>0</v>
      </c>
      <c r="BE71" s="42" t="n">
        <v>0</v>
      </c>
      <c r="BF71" s="42" t="n">
        <f aca="false">O71</f>
        <v>0.00728</v>
      </c>
      <c r="BH71" s="42" t="n">
        <f aca="false">G71*AO71</f>
        <v>0</v>
      </c>
      <c r="BI71" s="42" t="n">
        <f aca="false">G71*AP71</f>
        <v>0</v>
      </c>
      <c r="BJ71" s="42" t="n">
        <f aca="false">G71*H71</f>
        <v>0</v>
      </c>
      <c r="BK71" s="42"/>
      <c r="BL71" s="42"/>
      <c r="BW71" s="42" t="str">
        <f aca="false">I71</f>
        <v>21</v>
      </c>
      <c r="BX71" s="46" t="s">
        <v>241</v>
      </c>
    </row>
    <row r="72" customFormat="false" ht="14.25" hidden="false" customHeight="true" outlineLevel="0" collapsed="false">
      <c r="A72" s="39" t="s">
        <v>242</v>
      </c>
      <c r="B72" s="40"/>
      <c r="C72" s="40" t="s">
        <v>243</v>
      </c>
      <c r="D72" s="9" t="s">
        <v>244</v>
      </c>
      <c r="E72" s="9"/>
      <c r="F72" s="40" t="s">
        <v>140</v>
      </c>
      <c r="G72" s="42" t="n">
        <v>2</v>
      </c>
      <c r="H72" s="43"/>
      <c r="I72" s="44" t="s">
        <v>62</v>
      </c>
      <c r="J72" s="42" t="n">
        <f aca="false">G72*AO72</f>
        <v>0</v>
      </c>
      <c r="K72" s="42" t="n">
        <f aca="false">G72*AP72</f>
        <v>0</v>
      </c>
      <c r="L72" s="42" t="n">
        <f aca="false">G72*H72</f>
        <v>0</v>
      </c>
      <c r="M72" s="42" t="n">
        <f aca="false">L72*(1+BW72/100)</f>
        <v>0</v>
      </c>
      <c r="N72" s="42" t="n">
        <v>0</v>
      </c>
      <c r="O72" s="42" t="n">
        <f aca="false">G72*N72</f>
        <v>0</v>
      </c>
      <c r="P72" s="45" t="s">
        <v>63</v>
      </c>
      <c r="Z72" s="42" t="n">
        <f aca="false">IF(AQ72="5",BJ72,0)</f>
        <v>0</v>
      </c>
      <c r="AB72" s="42" t="n">
        <f aca="false">IF(AQ72="1",BH72,0)</f>
        <v>0</v>
      </c>
      <c r="AC72" s="42" t="n">
        <f aca="false">IF(AQ72="1",BI72,0)</f>
        <v>0</v>
      </c>
      <c r="AD72" s="42" t="n">
        <f aca="false">IF(AQ72="7",BH72,0)</f>
        <v>0</v>
      </c>
      <c r="AE72" s="42" t="n">
        <f aca="false">IF(AQ72="7",BI72,0)</f>
        <v>0</v>
      </c>
      <c r="AF72" s="42" t="n">
        <f aca="false">IF(AQ72="2",BH72,0)</f>
        <v>0</v>
      </c>
      <c r="AG72" s="42" t="n">
        <f aca="false">IF(AQ72="2",BI72,0)</f>
        <v>0</v>
      </c>
      <c r="AH72" s="42" t="n">
        <f aca="false">IF(AQ72="0",BJ72,0)</f>
        <v>0</v>
      </c>
      <c r="AI72" s="22"/>
      <c r="AJ72" s="42" t="n">
        <f aca="false">IF(AN72=0,L72,0)</f>
        <v>0</v>
      </c>
      <c r="AK72" s="42" t="n">
        <f aca="false">IF(AN72=12,L72,0)</f>
        <v>0</v>
      </c>
      <c r="AL72" s="42" t="n">
        <f aca="false">IF(AN72=21,L72,0)</f>
        <v>0</v>
      </c>
      <c r="AN72" s="42" t="n">
        <v>21</v>
      </c>
      <c r="AO72" s="42" t="n">
        <f aca="false">H72*0</f>
        <v>0</v>
      </c>
      <c r="AP72" s="42" t="n">
        <f aca="false">H72*(1-0)</f>
        <v>0</v>
      </c>
      <c r="AQ72" s="44" t="s">
        <v>67</v>
      </c>
      <c r="AV72" s="42" t="n">
        <f aca="false">AW72+AX72</f>
        <v>0</v>
      </c>
      <c r="AW72" s="42" t="n">
        <f aca="false">G72*AO72</f>
        <v>0</v>
      </c>
      <c r="AX72" s="42" t="n">
        <f aca="false">G72*AP72</f>
        <v>0</v>
      </c>
      <c r="AY72" s="44" t="s">
        <v>232</v>
      </c>
      <c r="AZ72" s="44" t="s">
        <v>200</v>
      </c>
      <c r="BA72" s="22" t="s">
        <v>65</v>
      </c>
      <c r="BC72" s="42" t="n">
        <f aca="false">AW72+AX72</f>
        <v>0</v>
      </c>
      <c r="BD72" s="42" t="n">
        <f aca="false">H72/(100-BE72)*100</f>
        <v>0</v>
      </c>
      <c r="BE72" s="42" t="n">
        <v>0</v>
      </c>
      <c r="BF72" s="42" t="n">
        <f aca="false">O72</f>
        <v>0</v>
      </c>
      <c r="BH72" s="42" t="n">
        <f aca="false">G72*AO72</f>
        <v>0</v>
      </c>
      <c r="BI72" s="42" t="n">
        <f aca="false">G72*AP72</f>
        <v>0</v>
      </c>
      <c r="BJ72" s="42" t="n">
        <f aca="false">G72*H72</f>
        <v>0</v>
      </c>
      <c r="BK72" s="42"/>
      <c r="BL72" s="42"/>
      <c r="BW72" s="42" t="str">
        <f aca="false">I72</f>
        <v>21</v>
      </c>
      <c r="BX72" s="46" t="s">
        <v>244</v>
      </c>
    </row>
    <row r="73" customFormat="false" ht="14.25" hidden="false" customHeight="true" outlineLevel="0" collapsed="false">
      <c r="A73" s="39" t="s">
        <v>245</v>
      </c>
      <c r="B73" s="40"/>
      <c r="C73" s="40" t="s">
        <v>246</v>
      </c>
      <c r="D73" s="9" t="s">
        <v>247</v>
      </c>
      <c r="E73" s="9"/>
      <c r="F73" s="40" t="s">
        <v>140</v>
      </c>
      <c r="G73" s="42" t="n">
        <v>2</v>
      </c>
      <c r="H73" s="43"/>
      <c r="I73" s="44" t="s">
        <v>62</v>
      </c>
      <c r="J73" s="42" t="n">
        <f aca="false">G73*AO73</f>
        <v>0</v>
      </c>
      <c r="K73" s="42" t="n">
        <f aca="false">G73*AP73</f>
        <v>0</v>
      </c>
      <c r="L73" s="42" t="n">
        <f aca="false">G73*H73</f>
        <v>0</v>
      </c>
      <c r="M73" s="42" t="n">
        <f aca="false">L73*(1+BW73/100)</f>
        <v>0</v>
      </c>
      <c r="N73" s="42" t="n">
        <v>0</v>
      </c>
      <c r="O73" s="42" t="n">
        <f aca="false">G73*N73</f>
        <v>0</v>
      </c>
      <c r="P73" s="45" t="s">
        <v>63</v>
      </c>
      <c r="Z73" s="42" t="n">
        <f aca="false">IF(AQ73="5",BJ73,0)</f>
        <v>0</v>
      </c>
      <c r="AB73" s="42" t="n">
        <f aca="false">IF(AQ73="1",BH73,0)</f>
        <v>0</v>
      </c>
      <c r="AC73" s="42" t="n">
        <f aca="false">IF(AQ73="1",BI73,0)</f>
        <v>0</v>
      </c>
      <c r="AD73" s="42" t="n">
        <f aca="false">IF(AQ73="7",BH73,0)</f>
        <v>0</v>
      </c>
      <c r="AE73" s="42" t="n">
        <f aca="false">IF(AQ73="7",BI73,0)</f>
        <v>0</v>
      </c>
      <c r="AF73" s="42" t="n">
        <f aca="false">IF(AQ73="2",BH73,0)</f>
        <v>0</v>
      </c>
      <c r="AG73" s="42" t="n">
        <f aca="false">IF(AQ73="2",BI73,0)</f>
        <v>0</v>
      </c>
      <c r="AH73" s="42" t="n">
        <f aca="false">IF(AQ73="0",BJ73,0)</f>
        <v>0</v>
      </c>
      <c r="AI73" s="22"/>
      <c r="AJ73" s="42" t="n">
        <f aca="false">IF(AN73=0,L73,0)</f>
        <v>0</v>
      </c>
      <c r="AK73" s="42" t="n">
        <f aca="false">IF(AN73=12,L73,0)</f>
        <v>0</v>
      </c>
      <c r="AL73" s="42" t="n">
        <f aca="false">IF(AN73=21,L73,0)</f>
        <v>0</v>
      </c>
      <c r="AN73" s="42" t="n">
        <v>21</v>
      </c>
      <c r="AO73" s="42" t="n">
        <f aca="false">H73*0.08483969</f>
        <v>0</v>
      </c>
      <c r="AP73" s="42" t="n">
        <f aca="false">H73*(1-0.08483969)</f>
        <v>0</v>
      </c>
      <c r="AQ73" s="44" t="s">
        <v>67</v>
      </c>
      <c r="AV73" s="42" t="n">
        <f aca="false">AW73+AX73</f>
        <v>0</v>
      </c>
      <c r="AW73" s="42" t="n">
        <f aca="false">G73*AO73</f>
        <v>0</v>
      </c>
      <c r="AX73" s="42" t="n">
        <f aca="false">G73*AP73</f>
        <v>0</v>
      </c>
      <c r="AY73" s="44" t="s">
        <v>232</v>
      </c>
      <c r="AZ73" s="44" t="s">
        <v>200</v>
      </c>
      <c r="BA73" s="22" t="s">
        <v>65</v>
      </c>
      <c r="BC73" s="42" t="n">
        <f aca="false">AW73+AX73</f>
        <v>0</v>
      </c>
      <c r="BD73" s="42" t="n">
        <f aca="false">H73/(100-BE73)*100</f>
        <v>0</v>
      </c>
      <c r="BE73" s="42" t="n">
        <v>0</v>
      </c>
      <c r="BF73" s="42" t="n">
        <f aca="false">O73</f>
        <v>0</v>
      </c>
      <c r="BH73" s="42" t="n">
        <f aca="false">G73*AO73</f>
        <v>0</v>
      </c>
      <c r="BI73" s="42" t="n">
        <f aca="false">G73*AP73</f>
        <v>0</v>
      </c>
      <c r="BJ73" s="42" t="n">
        <f aca="false">G73*H73</f>
        <v>0</v>
      </c>
      <c r="BK73" s="42"/>
      <c r="BL73" s="42"/>
      <c r="BW73" s="42" t="str">
        <f aca="false">I73</f>
        <v>21</v>
      </c>
      <c r="BX73" s="46" t="s">
        <v>247</v>
      </c>
    </row>
    <row r="74" customFormat="false" ht="14.25" hidden="false" customHeight="true" outlineLevel="0" collapsed="false">
      <c r="A74" s="39" t="s">
        <v>248</v>
      </c>
      <c r="B74" s="40"/>
      <c r="C74" s="40" t="s">
        <v>249</v>
      </c>
      <c r="D74" s="9" t="s">
        <v>250</v>
      </c>
      <c r="E74" s="9"/>
      <c r="F74" s="40" t="s">
        <v>251</v>
      </c>
      <c r="G74" s="42" t="n">
        <v>1</v>
      </c>
      <c r="H74" s="43"/>
      <c r="I74" s="44" t="s">
        <v>62</v>
      </c>
      <c r="J74" s="42" t="n">
        <f aca="false">G74*AO74</f>
        <v>0</v>
      </c>
      <c r="K74" s="42" t="n">
        <f aca="false">G74*AP74</f>
        <v>0</v>
      </c>
      <c r="L74" s="42" t="n">
        <f aca="false">G74*H74</f>
        <v>0</v>
      </c>
      <c r="M74" s="42" t="n">
        <f aca="false">L74*(1+BW74/100)</f>
        <v>0</v>
      </c>
      <c r="N74" s="42" t="n">
        <v>6E-005</v>
      </c>
      <c r="O74" s="42" t="n">
        <f aca="false">G74*N74</f>
        <v>6E-005</v>
      </c>
      <c r="P74" s="45" t="s">
        <v>63</v>
      </c>
      <c r="Z74" s="42" t="n">
        <f aca="false">IF(AQ74="5",BJ74,0)</f>
        <v>0</v>
      </c>
      <c r="AB74" s="42" t="n">
        <f aca="false">IF(AQ74="1",BH74,0)</f>
        <v>0</v>
      </c>
      <c r="AC74" s="42" t="n">
        <f aca="false">IF(AQ74="1",BI74,0)</f>
        <v>0</v>
      </c>
      <c r="AD74" s="42" t="n">
        <f aca="false">IF(AQ74="7",BH74,0)</f>
        <v>0</v>
      </c>
      <c r="AE74" s="42" t="n">
        <f aca="false">IF(AQ74="7",BI74,0)</f>
        <v>0</v>
      </c>
      <c r="AF74" s="42" t="n">
        <f aca="false">IF(AQ74="2",BH74,0)</f>
        <v>0</v>
      </c>
      <c r="AG74" s="42" t="n">
        <f aca="false">IF(AQ74="2",BI74,0)</f>
        <v>0</v>
      </c>
      <c r="AH74" s="42" t="n">
        <f aca="false">IF(AQ74="0",BJ74,0)</f>
        <v>0</v>
      </c>
      <c r="AI74" s="22"/>
      <c r="AJ74" s="42" t="n">
        <f aca="false">IF(AN74=0,L74,0)</f>
        <v>0</v>
      </c>
      <c r="AK74" s="42" t="n">
        <f aca="false">IF(AN74=12,L74,0)</f>
        <v>0</v>
      </c>
      <c r="AL74" s="42" t="n">
        <f aca="false">IF(AN74=21,L74,0)</f>
        <v>0</v>
      </c>
      <c r="AN74" s="42" t="n">
        <v>21</v>
      </c>
      <c r="AO74" s="42" t="n">
        <f aca="false">H74*0.123181136</f>
        <v>0</v>
      </c>
      <c r="AP74" s="42" t="n">
        <f aca="false">H74*(1-0.123181136)</f>
        <v>0</v>
      </c>
      <c r="AQ74" s="44" t="s">
        <v>67</v>
      </c>
      <c r="AV74" s="42" t="n">
        <f aca="false">AW74+AX74</f>
        <v>0</v>
      </c>
      <c r="AW74" s="42" t="n">
        <f aca="false">G74*AO74</f>
        <v>0</v>
      </c>
      <c r="AX74" s="42" t="n">
        <f aca="false">G74*AP74</f>
        <v>0</v>
      </c>
      <c r="AY74" s="44" t="s">
        <v>232</v>
      </c>
      <c r="AZ74" s="44" t="s">
        <v>200</v>
      </c>
      <c r="BA74" s="22" t="s">
        <v>65</v>
      </c>
      <c r="BC74" s="42" t="n">
        <f aca="false">AW74+AX74</f>
        <v>0</v>
      </c>
      <c r="BD74" s="42" t="n">
        <f aca="false">H74/(100-BE74)*100</f>
        <v>0</v>
      </c>
      <c r="BE74" s="42" t="n">
        <v>0</v>
      </c>
      <c r="BF74" s="42" t="n">
        <f aca="false">O74</f>
        <v>6E-005</v>
      </c>
      <c r="BH74" s="42" t="n">
        <f aca="false">G74*AO74</f>
        <v>0</v>
      </c>
      <c r="BI74" s="42" t="n">
        <f aca="false">G74*AP74</f>
        <v>0</v>
      </c>
      <c r="BJ74" s="42" t="n">
        <f aca="false">G74*H74</f>
        <v>0</v>
      </c>
      <c r="BK74" s="42"/>
      <c r="BL74" s="42"/>
      <c r="BW74" s="42" t="str">
        <f aca="false">I74</f>
        <v>21</v>
      </c>
      <c r="BX74" s="46" t="s">
        <v>250</v>
      </c>
    </row>
    <row r="75" customFormat="false" ht="14.25" hidden="false" customHeight="true" outlineLevel="0" collapsed="false">
      <c r="A75" s="39" t="s">
        <v>252</v>
      </c>
      <c r="B75" s="40"/>
      <c r="C75" s="40" t="s">
        <v>253</v>
      </c>
      <c r="D75" s="9" t="s">
        <v>254</v>
      </c>
      <c r="E75" s="9"/>
      <c r="F75" s="40" t="s">
        <v>89</v>
      </c>
      <c r="G75" s="42" t="n">
        <v>20.6</v>
      </c>
      <c r="H75" s="43"/>
      <c r="I75" s="44" t="s">
        <v>62</v>
      </c>
      <c r="J75" s="42" t="n">
        <f aca="false">G75*AO75</f>
        <v>0</v>
      </c>
      <c r="K75" s="42" t="n">
        <f aca="false">G75*AP75</f>
        <v>0</v>
      </c>
      <c r="L75" s="42" t="n">
        <f aca="false">G75*H75</f>
        <v>0</v>
      </c>
      <c r="M75" s="42" t="n">
        <f aca="false">L75*(1+BW75/100)</f>
        <v>0</v>
      </c>
      <c r="N75" s="42" t="n">
        <v>0.00049</v>
      </c>
      <c r="O75" s="42" t="n">
        <f aca="false">G75*N75</f>
        <v>0.010094</v>
      </c>
      <c r="P75" s="45" t="s">
        <v>63</v>
      </c>
      <c r="Z75" s="42" t="n">
        <f aca="false">IF(AQ75="5",BJ75,0)</f>
        <v>0</v>
      </c>
      <c r="AB75" s="42" t="n">
        <f aca="false">IF(AQ75="1",BH75,0)</f>
        <v>0</v>
      </c>
      <c r="AC75" s="42" t="n">
        <f aca="false">IF(AQ75="1",BI75,0)</f>
        <v>0</v>
      </c>
      <c r="AD75" s="42" t="n">
        <f aca="false">IF(AQ75="7",BH75,0)</f>
        <v>0</v>
      </c>
      <c r="AE75" s="42" t="n">
        <f aca="false">IF(AQ75="7",BI75,0)</f>
        <v>0</v>
      </c>
      <c r="AF75" s="42" t="n">
        <f aca="false">IF(AQ75="2",BH75,0)</f>
        <v>0</v>
      </c>
      <c r="AG75" s="42" t="n">
        <f aca="false">IF(AQ75="2",BI75,0)</f>
        <v>0</v>
      </c>
      <c r="AH75" s="42" t="n">
        <f aca="false">IF(AQ75="0",BJ75,0)</f>
        <v>0</v>
      </c>
      <c r="AI75" s="22"/>
      <c r="AJ75" s="42" t="n">
        <f aca="false">IF(AN75=0,L75,0)</f>
        <v>0</v>
      </c>
      <c r="AK75" s="42" t="n">
        <f aca="false">IF(AN75=12,L75,0)</f>
        <v>0</v>
      </c>
      <c r="AL75" s="42" t="n">
        <f aca="false">IF(AN75=21,L75,0)</f>
        <v>0</v>
      </c>
      <c r="AN75" s="42" t="n">
        <v>21</v>
      </c>
      <c r="AO75" s="42" t="n">
        <f aca="false">H75*0.370326439</f>
        <v>0</v>
      </c>
      <c r="AP75" s="42" t="n">
        <f aca="false">H75*(1-0.370326439)</f>
        <v>0</v>
      </c>
      <c r="AQ75" s="44" t="s">
        <v>67</v>
      </c>
      <c r="AV75" s="42" t="n">
        <f aca="false">AW75+AX75</f>
        <v>0</v>
      </c>
      <c r="AW75" s="42" t="n">
        <f aca="false">G75*AO75</f>
        <v>0</v>
      </c>
      <c r="AX75" s="42" t="n">
        <f aca="false">G75*AP75</f>
        <v>0</v>
      </c>
      <c r="AY75" s="44" t="s">
        <v>232</v>
      </c>
      <c r="AZ75" s="44" t="s">
        <v>200</v>
      </c>
      <c r="BA75" s="22" t="s">
        <v>65</v>
      </c>
      <c r="BC75" s="42" t="n">
        <f aca="false">AW75+AX75</f>
        <v>0</v>
      </c>
      <c r="BD75" s="42" t="n">
        <f aca="false">H75/(100-BE75)*100</f>
        <v>0</v>
      </c>
      <c r="BE75" s="42" t="n">
        <v>0</v>
      </c>
      <c r="BF75" s="42" t="n">
        <f aca="false">O75</f>
        <v>0.010094</v>
      </c>
      <c r="BH75" s="42" t="n">
        <f aca="false">G75*AO75</f>
        <v>0</v>
      </c>
      <c r="BI75" s="42" t="n">
        <f aca="false">G75*AP75</f>
        <v>0</v>
      </c>
      <c r="BJ75" s="42" t="n">
        <f aca="false">G75*H75</f>
        <v>0</v>
      </c>
      <c r="BK75" s="42"/>
      <c r="BL75" s="42"/>
      <c r="BW75" s="42" t="str">
        <f aca="false">I75</f>
        <v>21</v>
      </c>
      <c r="BX75" s="46" t="s">
        <v>254</v>
      </c>
    </row>
    <row r="76" customFormat="false" ht="14.25" hidden="false" customHeight="true" outlineLevel="0" collapsed="false">
      <c r="A76" s="32"/>
      <c r="B76" s="47"/>
      <c r="C76" s="47" t="s">
        <v>255</v>
      </c>
      <c r="D76" s="34" t="s">
        <v>256</v>
      </c>
      <c r="E76" s="34"/>
      <c r="F76" s="48" t="s">
        <v>4</v>
      </c>
      <c r="G76" s="48" t="s">
        <v>4</v>
      </c>
      <c r="H76" s="48" t="s">
        <v>4</v>
      </c>
      <c r="I76" s="48" t="s">
        <v>4</v>
      </c>
      <c r="J76" s="2" t="n">
        <f aca="false">SUM(J77:J109)</f>
        <v>0</v>
      </c>
      <c r="K76" s="2" t="n">
        <f aca="false">SUM(K77:K109)</f>
        <v>0</v>
      </c>
      <c r="L76" s="2" t="n">
        <f aca="false">SUM(L77:L109)</f>
        <v>0</v>
      </c>
      <c r="M76" s="2" t="n">
        <f aca="false">SUM(M77:M109)</f>
        <v>0</v>
      </c>
      <c r="N76" s="22"/>
      <c r="O76" s="2" t="n">
        <f aca="false">SUM(O77:O109)</f>
        <v>2365.876688082</v>
      </c>
      <c r="P76" s="38"/>
      <c r="AI76" s="22"/>
      <c r="AS76" s="2" t="n">
        <f aca="false">SUM(AJ77:AJ109)</f>
        <v>0</v>
      </c>
      <c r="AT76" s="2" t="n">
        <f aca="false">SUM(AK77:AK109)</f>
        <v>0</v>
      </c>
      <c r="AU76" s="2" t="n">
        <f aca="false">SUM(AL77:AL109)</f>
        <v>0</v>
      </c>
    </row>
    <row r="77" customFormat="false" ht="14.25" hidden="false" customHeight="true" outlineLevel="0" collapsed="false">
      <c r="A77" s="39" t="s">
        <v>257</v>
      </c>
      <c r="B77" s="40"/>
      <c r="C77" s="40" t="s">
        <v>258</v>
      </c>
      <c r="D77" s="9" t="s">
        <v>259</v>
      </c>
      <c r="E77" s="9"/>
      <c r="F77" s="40" t="s">
        <v>173</v>
      </c>
      <c r="G77" s="42" t="n">
        <v>37085.2744</v>
      </c>
      <c r="H77" s="43"/>
      <c r="I77" s="44" t="s">
        <v>62</v>
      </c>
      <c r="J77" s="42" t="n">
        <f aca="false">G77*AO77</f>
        <v>0</v>
      </c>
      <c r="K77" s="42" t="n">
        <f aca="false">G77*AP77</f>
        <v>0</v>
      </c>
      <c r="L77" s="42" t="n">
        <f aca="false">G77*H77</f>
        <v>0</v>
      </c>
      <c r="M77" s="42" t="n">
        <f aca="false">L77*(1+BW77/100)</f>
        <v>0</v>
      </c>
      <c r="N77" s="42" t="n">
        <v>0</v>
      </c>
      <c r="O77" s="42" t="n">
        <f aca="false">G77*N77</f>
        <v>0</v>
      </c>
      <c r="P77" s="45" t="s">
        <v>63</v>
      </c>
      <c r="Z77" s="42" t="n">
        <f aca="false">IF(AQ77="5",BJ77,0)</f>
        <v>0</v>
      </c>
      <c r="AB77" s="42" t="n">
        <f aca="false">IF(AQ77="1",BH77,0)</f>
        <v>0</v>
      </c>
      <c r="AC77" s="42" t="n">
        <f aca="false">IF(AQ77="1",BI77,0)</f>
        <v>0</v>
      </c>
      <c r="AD77" s="42" t="n">
        <f aca="false">IF(AQ77="7",BH77,0)</f>
        <v>0</v>
      </c>
      <c r="AE77" s="42" t="n">
        <f aca="false">IF(AQ77="7",BI77,0)</f>
        <v>0</v>
      </c>
      <c r="AF77" s="42" t="n">
        <f aca="false">IF(AQ77="2",BH77,0)</f>
        <v>0</v>
      </c>
      <c r="AG77" s="42" t="n">
        <f aca="false">IF(AQ77="2",BI77,0)</f>
        <v>0</v>
      </c>
      <c r="AH77" s="42" t="n">
        <f aca="false">IF(AQ77="0",BJ77,0)</f>
        <v>0</v>
      </c>
      <c r="AI77" s="22"/>
      <c r="AJ77" s="42" t="n">
        <f aca="false">IF(AN77=0,L77,0)</f>
        <v>0</v>
      </c>
      <c r="AK77" s="42" t="n">
        <f aca="false">IF(AN77=12,L77,0)</f>
        <v>0</v>
      </c>
      <c r="AL77" s="42" t="n">
        <f aca="false">IF(AN77=21,L77,0)</f>
        <v>0</v>
      </c>
      <c r="AN77" s="42" t="n">
        <v>21</v>
      </c>
      <c r="AO77" s="42" t="n">
        <f aca="false">H77*0.0335097</f>
        <v>0</v>
      </c>
      <c r="AP77" s="42" t="n">
        <f aca="false">H77*(1-0.0335097)</f>
        <v>0</v>
      </c>
      <c r="AQ77" s="44" t="s">
        <v>67</v>
      </c>
      <c r="AV77" s="42" t="n">
        <f aca="false">AW77+AX77</f>
        <v>0</v>
      </c>
      <c r="AW77" s="42" t="n">
        <f aca="false">G77*AO77</f>
        <v>0</v>
      </c>
      <c r="AX77" s="42" t="n">
        <f aca="false">G77*AP77</f>
        <v>0</v>
      </c>
      <c r="AY77" s="44" t="s">
        <v>260</v>
      </c>
      <c r="AZ77" s="44" t="s">
        <v>200</v>
      </c>
      <c r="BA77" s="22" t="s">
        <v>65</v>
      </c>
      <c r="BC77" s="42" t="n">
        <f aca="false">AW77+AX77</f>
        <v>0</v>
      </c>
      <c r="BD77" s="42" t="n">
        <f aca="false">H77/(100-BE77)*100</f>
        <v>0</v>
      </c>
      <c r="BE77" s="42" t="n">
        <v>0</v>
      </c>
      <c r="BF77" s="42" t="n">
        <f aca="false">O77</f>
        <v>0</v>
      </c>
      <c r="BH77" s="42" t="n">
        <f aca="false">G77*AO77</f>
        <v>0</v>
      </c>
      <c r="BI77" s="42" t="n">
        <f aca="false">G77*AP77</f>
        <v>0</v>
      </c>
      <c r="BJ77" s="42" t="n">
        <f aca="false">G77*H77</f>
        <v>0</v>
      </c>
      <c r="BK77" s="42"/>
      <c r="BL77" s="42"/>
      <c r="BW77" s="42" t="str">
        <f aca="false">I77</f>
        <v>21</v>
      </c>
      <c r="BX77" s="46" t="s">
        <v>259</v>
      </c>
    </row>
    <row r="78" customFormat="false" ht="14.25" hidden="false" customHeight="true" outlineLevel="0" collapsed="false">
      <c r="A78" s="39" t="s">
        <v>261</v>
      </c>
      <c r="B78" s="40"/>
      <c r="C78" s="40" t="s">
        <v>262</v>
      </c>
      <c r="D78" s="9" t="s">
        <v>263</v>
      </c>
      <c r="E78" s="9"/>
      <c r="F78" s="40" t="s">
        <v>173</v>
      </c>
      <c r="G78" s="42" t="n">
        <v>45928.1148</v>
      </c>
      <c r="H78" s="43"/>
      <c r="I78" s="44" t="s">
        <v>62</v>
      </c>
      <c r="J78" s="42" t="n">
        <f aca="false">G78*AO78</f>
        <v>0</v>
      </c>
      <c r="K78" s="42" t="n">
        <f aca="false">G78*AP78</f>
        <v>0</v>
      </c>
      <c r="L78" s="42" t="n">
        <f aca="false">G78*H78</f>
        <v>0</v>
      </c>
      <c r="M78" s="42" t="n">
        <f aca="false">L78*(1+BW78/100)</f>
        <v>0</v>
      </c>
      <c r="N78" s="42" t="n">
        <v>0.04569</v>
      </c>
      <c r="O78" s="42" t="n">
        <f aca="false">G78*N78</f>
        <v>2098.455565212</v>
      </c>
      <c r="P78" s="45" t="s">
        <v>63</v>
      </c>
      <c r="Z78" s="42" t="n">
        <f aca="false">IF(AQ78="5",BJ78,0)</f>
        <v>0</v>
      </c>
      <c r="AB78" s="42" t="n">
        <f aca="false">IF(AQ78="1",BH78,0)</f>
        <v>0</v>
      </c>
      <c r="AC78" s="42" t="n">
        <f aca="false">IF(AQ78="1",BI78,0)</f>
        <v>0</v>
      </c>
      <c r="AD78" s="42" t="n">
        <f aca="false">IF(AQ78="7",BH78,0)</f>
        <v>0</v>
      </c>
      <c r="AE78" s="42" t="n">
        <f aca="false">IF(AQ78="7",BI78,0)</f>
        <v>0</v>
      </c>
      <c r="AF78" s="42" t="n">
        <f aca="false">IF(AQ78="2",BH78,0)</f>
        <v>0</v>
      </c>
      <c r="AG78" s="42" t="n">
        <f aca="false">IF(AQ78="2",BI78,0)</f>
        <v>0</v>
      </c>
      <c r="AH78" s="42" t="n">
        <f aca="false">IF(AQ78="0",BJ78,0)</f>
        <v>0</v>
      </c>
      <c r="AI78" s="22"/>
      <c r="AJ78" s="42" t="n">
        <f aca="false">IF(AN78=0,L78,0)</f>
        <v>0</v>
      </c>
      <c r="AK78" s="42" t="n">
        <f aca="false">IF(AN78=12,L78,0)</f>
        <v>0</v>
      </c>
      <c r="AL78" s="42" t="n">
        <f aca="false">IF(AN78=21,L78,0)</f>
        <v>0</v>
      </c>
      <c r="AN78" s="42" t="n">
        <v>21</v>
      </c>
      <c r="AO78" s="42" t="n">
        <f aca="false">H78*0.856137611</f>
        <v>0</v>
      </c>
      <c r="AP78" s="42" t="n">
        <f aca="false">H78*(1-0.856137611)</f>
        <v>0</v>
      </c>
      <c r="AQ78" s="44" t="s">
        <v>67</v>
      </c>
      <c r="AV78" s="42" t="n">
        <f aca="false">AW78+AX78</f>
        <v>0</v>
      </c>
      <c r="AW78" s="42" t="n">
        <f aca="false">G78*AO78</f>
        <v>0</v>
      </c>
      <c r="AX78" s="42" t="n">
        <f aca="false">G78*AP78</f>
        <v>0</v>
      </c>
      <c r="AY78" s="44" t="s">
        <v>260</v>
      </c>
      <c r="AZ78" s="44" t="s">
        <v>200</v>
      </c>
      <c r="BA78" s="22" t="s">
        <v>65</v>
      </c>
      <c r="BC78" s="42" t="n">
        <f aca="false">AW78+AX78</f>
        <v>0</v>
      </c>
      <c r="BD78" s="42" t="n">
        <f aca="false">H78/(100-BE78)*100</f>
        <v>0</v>
      </c>
      <c r="BE78" s="42" t="n">
        <v>0</v>
      </c>
      <c r="BF78" s="42" t="n">
        <f aca="false">O78</f>
        <v>2098.455565212</v>
      </c>
      <c r="BH78" s="42" t="n">
        <f aca="false">G78*AO78</f>
        <v>0</v>
      </c>
      <c r="BI78" s="42" t="n">
        <f aca="false">G78*AP78</f>
        <v>0</v>
      </c>
      <c r="BJ78" s="42" t="n">
        <f aca="false">G78*H78</f>
        <v>0</v>
      </c>
      <c r="BK78" s="42"/>
      <c r="BL78" s="42"/>
      <c r="BW78" s="42" t="str">
        <f aca="false">I78</f>
        <v>21</v>
      </c>
      <c r="BX78" s="46" t="s">
        <v>263</v>
      </c>
    </row>
    <row r="79" customFormat="false" ht="14.25" hidden="false" customHeight="true" outlineLevel="0" collapsed="false">
      <c r="A79" s="39" t="s">
        <v>264</v>
      </c>
      <c r="B79" s="40"/>
      <c r="C79" s="40" t="s">
        <v>262</v>
      </c>
      <c r="D79" s="9" t="s">
        <v>265</v>
      </c>
      <c r="E79" s="9"/>
      <c r="F79" s="40" t="s">
        <v>173</v>
      </c>
      <c r="G79" s="42" t="n">
        <v>4956.3</v>
      </c>
      <c r="H79" s="43"/>
      <c r="I79" s="44" t="s">
        <v>62</v>
      </c>
      <c r="J79" s="42" t="n">
        <f aca="false">G79*AO79</f>
        <v>0</v>
      </c>
      <c r="K79" s="42" t="n">
        <f aca="false">G79*AP79</f>
        <v>0</v>
      </c>
      <c r="L79" s="42" t="n">
        <f aca="false">G79*H79</f>
        <v>0</v>
      </c>
      <c r="M79" s="42" t="n">
        <f aca="false">L79*(1+BW79/100)</f>
        <v>0</v>
      </c>
      <c r="N79" s="42" t="n">
        <v>0.04569</v>
      </c>
      <c r="O79" s="42" t="n">
        <f aca="false">G79*N79</f>
        <v>226.453347</v>
      </c>
      <c r="P79" s="45" t="s">
        <v>63</v>
      </c>
      <c r="Z79" s="42" t="n">
        <f aca="false">IF(AQ79="5",BJ79,0)</f>
        <v>0</v>
      </c>
      <c r="AB79" s="42" t="n">
        <f aca="false">IF(AQ79="1",BH79,0)</f>
        <v>0</v>
      </c>
      <c r="AC79" s="42" t="n">
        <f aca="false">IF(AQ79="1",BI79,0)</f>
        <v>0</v>
      </c>
      <c r="AD79" s="42" t="n">
        <f aca="false">IF(AQ79="7",BH79,0)</f>
        <v>0</v>
      </c>
      <c r="AE79" s="42" t="n">
        <f aca="false">IF(AQ79="7",BI79,0)</f>
        <v>0</v>
      </c>
      <c r="AF79" s="42" t="n">
        <f aca="false">IF(AQ79="2",BH79,0)</f>
        <v>0</v>
      </c>
      <c r="AG79" s="42" t="n">
        <f aca="false">IF(AQ79="2",BI79,0)</f>
        <v>0</v>
      </c>
      <c r="AH79" s="42" t="n">
        <f aca="false">IF(AQ79="0",BJ79,0)</f>
        <v>0</v>
      </c>
      <c r="AI79" s="22"/>
      <c r="AJ79" s="42" t="n">
        <f aca="false">IF(AN79=0,L79,0)</f>
        <v>0</v>
      </c>
      <c r="AK79" s="42" t="n">
        <f aca="false">IF(AN79=12,L79,0)</f>
        <v>0</v>
      </c>
      <c r="AL79" s="42" t="n">
        <f aca="false">IF(AN79=21,L79,0)</f>
        <v>0</v>
      </c>
      <c r="AN79" s="42" t="n">
        <v>21</v>
      </c>
      <c r="AO79" s="42" t="n">
        <f aca="false">H79*0.856561088</f>
        <v>0</v>
      </c>
      <c r="AP79" s="42" t="n">
        <f aca="false">H79*(1-0.856561088)</f>
        <v>0</v>
      </c>
      <c r="AQ79" s="44" t="s">
        <v>67</v>
      </c>
      <c r="AV79" s="42" t="n">
        <f aca="false">AW79+AX79</f>
        <v>0</v>
      </c>
      <c r="AW79" s="42" t="n">
        <f aca="false">G79*AO79</f>
        <v>0</v>
      </c>
      <c r="AX79" s="42" t="n">
        <f aca="false">G79*AP79</f>
        <v>0</v>
      </c>
      <c r="AY79" s="44" t="s">
        <v>260</v>
      </c>
      <c r="AZ79" s="44" t="s">
        <v>200</v>
      </c>
      <c r="BA79" s="22" t="s">
        <v>65</v>
      </c>
      <c r="BC79" s="42" t="n">
        <f aca="false">AW79+AX79</f>
        <v>0</v>
      </c>
      <c r="BD79" s="42" t="n">
        <f aca="false">H79/(100-BE79)*100</f>
        <v>0</v>
      </c>
      <c r="BE79" s="42" t="n">
        <v>0</v>
      </c>
      <c r="BF79" s="42" t="n">
        <f aca="false">O79</f>
        <v>226.453347</v>
      </c>
      <c r="BH79" s="42" t="n">
        <f aca="false">G79*AO79</f>
        <v>0</v>
      </c>
      <c r="BI79" s="42" t="n">
        <f aca="false">G79*AP79</f>
        <v>0</v>
      </c>
      <c r="BJ79" s="42" t="n">
        <f aca="false">G79*H79</f>
        <v>0</v>
      </c>
      <c r="BK79" s="42"/>
      <c r="BL79" s="42"/>
      <c r="BW79" s="42" t="str">
        <f aca="false">I79</f>
        <v>21</v>
      </c>
      <c r="BX79" s="46" t="s">
        <v>265</v>
      </c>
    </row>
    <row r="80" customFormat="false" ht="14.25" hidden="false" customHeight="true" outlineLevel="0" collapsed="false">
      <c r="A80" s="39" t="s">
        <v>266</v>
      </c>
      <c r="B80" s="40"/>
      <c r="C80" s="40" t="s">
        <v>267</v>
      </c>
      <c r="D80" s="9" t="s">
        <v>268</v>
      </c>
      <c r="E80" s="9"/>
      <c r="F80" s="40" t="s">
        <v>120</v>
      </c>
      <c r="G80" s="42" t="n">
        <v>1.975</v>
      </c>
      <c r="H80" s="43"/>
      <c r="I80" s="44" t="s">
        <v>62</v>
      </c>
      <c r="J80" s="42" t="n">
        <f aca="false">G80*AO80</f>
        <v>0</v>
      </c>
      <c r="K80" s="42" t="n">
        <f aca="false">G80*AP80</f>
        <v>0</v>
      </c>
      <c r="L80" s="42" t="n">
        <f aca="false">G80*H80</f>
        <v>0</v>
      </c>
      <c r="M80" s="42" t="n">
        <f aca="false">L80*(1+BW80/100)</f>
        <v>0</v>
      </c>
      <c r="N80" s="42" t="n">
        <v>1</v>
      </c>
      <c r="O80" s="42" t="n">
        <f aca="false">G80*N80</f>
        <v>1.975</v>
      </c>
      <c r="P80" s="45" t="s">
        <v>63</v>
      </c>
      <c r="Z80" s="42" t="n">
        <f aca="false">IF(AQ80="5",BJ80,0)</f>
        <v>0</v>
      </c>
      <c r="AB80" s="42" t="n">
        <f aca="false">IF(AQ80="1",BH80,0)</f>
        <v>0</v>
      </c>
      <c r="AC80" s="42" t="n">
        <f aca="false">IF(AQ80="1",BI80,0)</f>
        <v>0</v>
      </c>
      <c r="AD80" s="42" t="n">
        <f aca="false">IF(AQ80="7",BH80,0)</f>
        <v>0</v>
      </c>
      <c r="AE80" s="42" t="n">
        <f aca="false">IF(AQ80="7",BI80,0)</f>
        <v>0</v>
      </c>
      <c r="AF80" s="42" t="n">
        <f aca="false">IF(AQ80="2",BH80,0)</f>
        <v>0</v>
      </c>
      <c r="AG80" s="42" t="n">
        <f aca="false">IF(AQ80="2",BI80,0)</f>
        <v>0</v>
      </c>
      <c r="AH80" s="42" t="n">
        <f aca="false">IF(AQ80="0",BJ80,0)</f>
        <v>0</v>
      </c>
      <c r="AI80" s="22"/>
      <c r="AJ80" s="42" t="n">
        <f aca="false">IF(AN80=0,L80,0)</f>
        <v>0</v>
      </c>
      <c r="AK80" s="42" t="n">
        <f aca="false">IF(AN80=12,L80,0)</f>
        <v>0</v>
      </c>
      <c r="AL80" s="42" t="n">
        <f aca="false">IF(AN80=21,L80,0)</f>
        <v>0</v>
      </c>
      <c r="AN80" s="42" t="n">
        <v>21</v>
      </c>
      <c r="AO80" s="42" t="n">
        <f aca="false">H80*1</f>
        <v>0</v>
      </c>
      <c r="AP80" s="42" t="n">
        <f aca="false">H80*(1-1)</f>
        <v>0</v>
      </c>
      <c r="AQ80" s="44" t="s">
        <v>58</v>
      </c>
      <c r="AV80" s="42" t="n">
        <f aca="false">AW80+AX80</f>
        <v>0</v>
      </c>
      <c r="AW80" s="42" t="n">
        <f aca="false">G80*AO80</f>
        <v>0</v>
      </c>
      <c r="AX80" s="42" t="n">
        <f aca="false">G80*AP80</f>
        <v>0</v>
      </c>
      <c r="AY80" s="44" t="s">
        <v>260</v>
      </c>
      <c r="AZ80" s="44" t="s">
        <v>200</v>
      </c>
      <c r="BA80" s="22" t="s">
        <v>65</v>
      </c>
      <c r="BC80" s="42" t="n">
        <f aca="false">AW80+AX80</f>
        <v>0</v>
      </c>
      <c r="BD80" s="42" t="n">
        <f aca="false">H80/(100-BE80)*100</f>
        <v>0</v>
      </c>
      <c r="BE80" s="42" t="n">
        <v>0</v>
      </c>
      <c r="BF80" s="42" t="n">
        <f aca="false">O80</f>
        <v>1.975</v>
      </c>
      <c r="BH80" s="42" t="n">
        <f aca="false">G80*AO80</f>
        <v>0</v>
      </c>
      <c r="BI80" s="42" t="n">
        <f aca="false">G80*AP80</f>
        <v>0</v>
      </c>
      <c r="BJ80" s="42" t="n">
        <f aca="false">G80*H80</f>
        <v>0</v>
      </c>
      <c r="BK80" s="42"/>
      <c r="BL80" s="42"/>
      <c r="BW80" s="42" t="str">
        <f aca="false">I80</f>
        <v>21</v>
      </c>
      <c r="BX80" s="46" t="s">
        <v>268</v>
      </c>
    </row>
    <row r="81" customFormat="false" ht="14.25" hidden="false" customHeight="true" outlineLevel="0" collapsed="false">
      <c r="A81" s="39" t="s">
        <v>269</v>
      </c>
      <c r="B81" s="40"/>
      <c r="C81" s="40" t="s">
        <v>270</v>
      </c>
      <c r="D81" s="9" t="s">
        <v>271</v>
      </c>
      <c r="E81" s="9"/>
      <c r="F81" s="40" t="s">
        <v>120</v>
      </c>
      <c r="G81" s="42" t="n">
        <v>0.2736</v>
      </c>
      <c r="H81" s="43"/>
      <c r="I81" s="44" t="s">
        <v>62</v>
      </c>
      <c r="J81" s="42" t="n">
        <f aca="false">G81*AO81</f>
        <v>0</v>
      </c>
      <c r="K81" s="42" t="n">
        <f aca="false">G81*AP81</f>
        <v>0</v>
      </c>
      <c r="L81" s="42" t="n">
        <f aca="false">G81*H81</f>
        <v>0</v>
      </c>
      <c r="M81" s="42" t="n">
        <f aca="false">L81*(1+BW81/100)</f>
        <v>0</v>
      </c>
      <c r="N81" s="42" t="n">
        <v>1</v>
      </c>
      <c r="O81" s="42" t="n">
        <f aca="false">G81*N81</f>
        <v>0.2736</v>
      </c>
      <c r="P81" s="45" t="s">
        <v>63</v>
      </c>
      <c r="Z81" s="42" t="n">
        <f aca="false">IF(AQ81="5",BJ81,0)</f>
        <v>0</v>
      </c>
      <c r="AB81" s="42" t="n">
        <f aca="false">IF(AQ81="1",BH81,0)</f>
        <v>0</v>
      </c>
      <c r="AC81" s="42" t="n">
        <f aca="false">IF(AQ81="1",BI81,0)</f>
        <v>0</v>
      </c>
      <c r="AD81" s="42" t="n">
        <f aca="false">IF(AQ81="7",BH81,0)</f>
        <v>0</v>
      </c>
      <c r="AE81" s="42" t="n">
        <f aca="false">IF(AQ81="7",BI81,0)</f>
        <v>0</v>
      </c>
      <c r="AF81" s="42" t="n">
        <f aca="false">IF(AQ81="2",BH81,0)</f>
        <v>0</v>
      </c>
      <c r="AG81" s="42" t="n">
        <f aca="false">IF(AQ81="2",BI81,0)</f>
        <v>0</v>
      </c>
      <c r="AH81" s="42" t="n">
        <f aca="false">IF(AQ81="0",BJ81,0)</f>
        <v>0</v>
      </c>
      <c r="AI81" s="22"/>
      <c r="AJ81" s="42" t="n">
        <f aca="false">IF(AN81=0,L81,0)</f>
        <v>0</v>
      </c>
      <c r="AK81" s="42" t="n">
        <f aca="false">IF(AN81=12,L81,0)</f>
        <v>0</v>
      </c>
      <c r="AL81" s="42" t="n">
        <f aca="false">IF(AN81=21,L81,0)</f>
        <v>0</v>
      </c>
      <c r="AN81" s="42" t="n">
        <v>21</v>
      </c>
      <c r="AO81" s="42" t="n">
        <f aca="false">H81*1</f>
        <v>0</v>
      </c>
      <c r="AP81" s="42" t="n">
        <f aca="false">H81*(1-1)</f>
        <v>0</v>
      </c>
      <c r="AQ81" s="44" t="s">
        <v>58</v>
      </c>
      <c r="AV81" s="42" t="n">
        <f aca="false">AW81+AX81</f>
        <v>0</v>
      </c>
      <c r="AW81" s="42" t="n">
        <f aca="false">G81*AO81</f>
        <v>0</v>
      </c>
      <c r="AX81" s="42" t="n">
        <f aca="false">G81*AP81</f>
        <v>0</v>
      </c>
      <c r="AY81" s="44" t="s">
        <v>260</v>
      </c>
      <c r="AZ81" s="44" t="s">
        <v>200</v>
      </c>
      <c r="BA81" s="22" t="s">
        <v>65</v>
      </c>
      <c r="BC81" s="42" t="n">
        <f aca="false">AW81+AX81</f>
        <v>0</v>
      </c>
      <c r="BD81" s="42" t="n">
        <f aca="false">H81/(100-BE81)*100</f>
        <v>0</v>
      </c>
      <c r="BE81" s="42" t="n">
        <v>0</v>
      </c>
      <c r="BF81" s="42" t="n">
        <f aca="false">O81</f>
        <v>0.2736</v>
      </c>
      <c r="BH81" s="42" t="n">
        <f aca="false">G81*AO81</f>
        <v>0</v>
      </c>
      <c r="BI81" s="42" t="n">
        <f aca="false">G81*AP81</f>
        <v>0</v>
      </c>
      <c r="BJ81" s="42" t="n">
        <f aca="false">G81*H81</f>
        <v>0</v>
      </c>
      <c r="BK81" s="42"/>
      <c r="BL81" s="42"/>
      <c r="BW81" s="42" t="str">
        <f aca="false">I81</f>
        <v>21</v>
      </c>
      <c r="BX81" s="46" t="s">
        <v>271</v>
      </c>
    </row>
    <row r="82" customFormat="false" ht="14.25" hidden="false" customHeight="true" outlineLevel="0" collapsed="false">
      <c r="A82" s="39" t="s">
        <v>147</v>
      </c>
      <c r="B82" s="40"/>
      <c r="C82" s="40" t="s">
        <v>272</v>
      </c>
      <c r="D82" s="9" t="s">
        <v>273</v>
      </c>
      <c r="E82" s="9"/>
      <c r="F82" s="40" t="s">
        <v>120</v>
      </c>
      <c r="G82" s="42" t="n">
        <v>0.0545</v>
      </c>
      <c r="H82" s="43"/>
      <c r="I82" s="44" t="s">
        <v>62</v>
      </c>
      <c r="J82" s="42" t="n">
        <f aca="false">G82*AO82</f>
        <v>0</v>
      </c>
      <c r="K82" s="42" t="n">
        <f aca="false">G82*AP82</f>
        <v>0</v>
      </c>
      <c r="L82" s="42" t="n">
        <f aca="false">G82*H82</f>
        <v>0</v>
      </c>
      <c r="M82" s="42" t="n">
        <f aca="false">L82*(1+BW82/100)</f>
        <v>0</v>
      </c>
      <c r="N82" s="42" t="n">
        <v>1</v>
      </c>
      <c r="O82" s="42" t="n">
        <f aca="false">G82*N82</f>
        <v>0.0545</v>
      </c>
      <c r="P82" s="45" t="s">
        <v>82</v>
      </c>
      <c r="Z82" s="42" t="n">
        <f aca="false">IF(AQ82="5",BJ82,0)</f>
        <v>0</v>
      </c>
      <c r="AB82" s="42" t="n">
        <f aca="false">IF(AQ82="1",BH82,0)</f>
        <v>0</v>
      </c>
      <c r="AC82" s="42" t="n">
        <f aca="false">IF(AQ82="1",BI82,0)</f>
        <v>0</v>
      </c>
      <c r="AD82" s="42" t="n">
        <f aca="false">IF(AQ82="7",BH82,0)</f>
        <v>0</v>
      </c>
      <c r="AE82" s="42" t="n">
        <f aca="false">IF(AQ82="7",BI82,0)</f>
        <v>0</v>
      </c>
      <c r="AF82" s="42" t="n">
        <f aca="false">IF(AQ82="2",BH82,0)</f>
        <v>0</v>
      </c>
      <c r="AG82" s="42" t="n">
        <f aca="false">IF(AQ82="2",BI82,0)</f>
        <v>0</v>
      </c>
      <c r="AH82" s="42" t="n">
        <f aca="false">IF(AQ82="0",BJ82,0)</f>
        <v>0</v>
      </c>
      <c r="AI82" s="22"/>
      <c r="AJ82" s="42" t="n">
        <f aca="false">IF(AN82=0,L82,0)</f>
        <v>0</v>
      </c>
      <c r="AK82" s="42" t="n">
        <f aca="false">IF(AN82=12,L82,0)</f>
        <v>0</v>
      </c>
      <c r="AL82" s="42" t="n">
        <f aca="false">IF(AN82=21,L82,0)</f>
        <v>0</v>
      </c>
      <c r="AN82" s="42" t="n">
        <v>21</v>
      </c>
      <c r="AO82" s="42" t="n">
        <f aca="false">H82*1</f>
        <v>0</v>
      </c>
      <c r="AP82" s="42" t="n">
        <f aca="false">H82*(1-1)</f>
        <v>0</v>
      </c>
      <c r="AQ82" s="44" t="s">
        <v>58</v>
      </c>
      <c r="AV82" s="42" t="n">
        <f aca="false">AW82+AX82</f>
        <v>0</v>
      </c>
      <c r="AW82" s="42" t="n">
        <f aca="false">G82*AO82</f>
        <v>0</v>
      </c>
      <c r="AX82" s="42" t="n">
        <f aca="false">G82*AP82</f>
        <v>0</v>
      </c>
      <c r="AY82" s="44" t="s">
        <v>260</v>
      </c>
      <c r="AZ82" s="44" t="s">
        <v>200</v>
      </c>
      <c r="BA82" s="22" t="s">
        <v>65</v>
      </c>
      <c r="BC82" s="42" t="n">
        <f aca="false">AW82+AX82</f>
        <v>0</v>
      </c>
      <c r="BD82" s="42" t="n">
        <f aca="false">H82/(100-BE82)*100</f>
        <v>0</v>
      </c>
      <c r="BE82" s="42" t="n">
        <v>0</v>
      </c>
      <c r="BF82" s="42" t="n">
        <f aca="false">O82</f>
        <v>0.0545</v>
      </c>
      <c r="BH82" s="42" t="n">
        <f aca="false">G82*AO82</f>
        <v>0</v>
      </c>
      <c r="BI82" s="42" t="n">
        <f aca="false">G82*AP82</f>
        <v>0</v>
      </c>
      <c r="BJ82" s="42" t="n">
        <f aca="false">G82*H82</f>
        <v>0</v>
      </c>
      <c r="BK82" s="42"/>
      <c r="BL82" s="42"/>
      <c r="BW82" s="42" t="str">
        <f aca="false">I82</f>
        <v>21</v>
      </c>
      <c r="BX82" s="46" t="s">
        <v>273</v>
      </c>
    </row>
    <row r="83" customFormat="false" ht="14.25" hidden="false" customHeight="true" outlineLevel="0" collapsed="false">
      <c r="A83" s="39" t="s">
        <v>274</v>
      </c>
      <c r="B83" s="40"/>
      <c r="C83" s="40" t="s">
        <v>275</v>
      </c>
      <c r="D83" s="9" t="s">
        <v>276</v>
      </c>
      <c r="E83" s="9"/>
      <c r="F83" s="40" t="s">
        <v>120</v>
      </c>
      <c r="G83" s="42" t="n">
        <v>0.4312</v>
      </c>
      <c r="H83" s="43"/>
      <c r="I83" s="44" t="s">
        <v>62</v>
      </c>
      <c r="J83" s="42" t="n">
        <f aca="false">G83*AO83</f>
        <v>0</v>
      </c>
      <c r="K83" s="42" t="n">
        <f aca="false">G83*AP83</f>
        <v>0</v>
      </c>
      <c r="L83" s="42" t="n">
        <f aca="false">G83*H83</f>
        <v>0</v>
      </c>
      <c r="M83" s="42" t="n">
        <f aca="false">L83*(1+BW83/100)</f>
        <v>0</v>
      </c>
      <c r="N83" s="42" t="n">
        <v>1</v>
      </c>
      <c r="O83" s="42" t="n">
        <f aca="false">G83*N83</f>
        <v>0.4312</v>
      </c>
      <c r="P83" s="45" t="s">
        <v>82</v>
      </c>
      <c r="Z83" s="42" t="n">
        <f aca="false">IF(AQ83="5",BJ83,0)</f>
        <v>0</v>
      </c>
      <c r="AB83" s="42" t="n">
        <f aca="false">IF(AQ83="1",BH83,0)</f>
        <v>0</v>
      </c>
      <c r="AC83" s="42" t="n">
        <f aca="false">IF(AQ83="1",BI83,0)</f>
        <v>0</v>
      </c>
      <c r="AD83" s="42" t="n">
        <f aca="false">IF(AQ83="7",BH83,0)</f>
        <v>0</v>
      </c>
      <c r="AE83" s="42" t="n">
        <f aca="false">IF(AQ83="7",BI83,0)</f>
        <v>0</v>
      </c>
      <c r="AF83" s="42" t="n">
        <f aca="false">IF(AQ83="2",BH83,0)</f>
        <v>0</v>
      </c>
      <c r="AG83" s="42" t="n">
        <f aca="false">IF(AQ83="2",BI83,0)</f>
        <v>0</v>
      </c>
      <c r="AH83" s="42" t="n">
        <f aca="false">IF(AQ83="0",BJ83,0)</f>
        <v>0</v>
      </c>
      <c r="AI83" s="22"/>
      <c r="AJ83" s="42" t="n">
        <f aca="false">IF(AN83=0,L83,0)</f>
        <v>0</v>
      </c>
      <c r="AK83" s="42" t="n">
        <f aca="false">IF(AN83=12,L83,0)</f>
        <v>0</v>
      </c>
      <c r="AL83" s="42" t="n">
        <f aca="false">IF(AN83=21,L83,0)</f>
        <v>0</v>
      </c>
      <c r="AN83" s="42" t="n">
        <v>21</v>
      </c>
      <c r="AO83" s="42" t="n">
        <f aca="false">H83*1</f>
        <v>0</v>
      </c>
      <c r="AP83" s="42" t="n">
        <f aca="false">H83*(1-1)</f>
        <v>0</v>
      </c>
      <c r="AQ83" s="44" t="s">
        <v>58</v>
      </c>
      <c r="AV83" s="42" t="n">
        <f aca="false">AW83+AX83</f>
        <v>0</v>
      </c>
      <c r="AW83" s="42" t="n">
        <f aca="false">G83*AO83</f>
        <v>0</v>
      </c>
      <c r="AX83" s="42" t="n">
        <f aca="false">G83*AP83</f>
        <v>0</v>
      </c>
      <c r="AY83" s="44" t="s">
        <v>260</v>
      </c>
      <c r="AZ83" s="44" t="s">
        <v>200</v>
      </c>
      <c r="BA83" s="22" t="s">
        <v>65</v>
      </c>
      <c r="BC83" s="42" t="n">
        <f aca="false">AW83+AX83</f>
        <v>0</v>
      </c>
      <c r="BD83" s="42" t="n">
        <f aca="false">H83/(100-BE83)*100</f>
        <v>0</v>
      </c>
      <c r="BE83" s="42" t="n">
        <v>0</v>
      </c>
      <c r="BF83" s="42" t="n">
        <f aca="false">O83</f>
        <v>0.4312</v>
      </c>
      <c r="BH83" s="42" t="n">
        <f aca="false">G83*AO83</f>
        <v>0</v>
      </c>
      <c r="BI83" s="42" t="n">
        <f aca="false">G83*AP83</f>
        <v>0</v>
      </c>
      <c r="BJ83" s="42" t="n">
        <f aca="false">G83*H83</f>
        <v>0</v>
      </c>
      <c r="BK83" s="42"/>
      <c r="BL83" s="42"/>
      <c r="BW83" s="42" t="str">
        <f aca="false">I83</f>
        <v>21</v>
      </c>
      <c r="BX83" s="46" t="s">
        <v>276</v>
      </c>
    </row>
    <row r="84" customFormat="false" ht="14.25" hidden="false" customHeight="true" outlineLevel="0" collapsed="false">
      <c r="A84" s="39" t="s">
        <v>277</v>
      </c>
      <c r="B84" s="40"/>
      <c r="C84" s="40" t="s">
        <v>278</v>
      </c>
      <c r="D84" s="9" t="s">
        <v>279</v>
      </c>
      <c r="E84" s="9"/>
      <c r="F84" s="40" t="s">
        <v>120</v>
      </c>
      <c r="G84" s="42" t="n">
        <v>1.0971</v>
      </c>
      <c r="H84" s="43"/>
      <c r="I84" s="44" t="s">
        <v>62</v>
      </c>
      <c r="J84" s="42" t="n">
        <f aca="false">G84*AO84</f>
        <v>0</v>
      </c>
      <c r="K84" s="42" t="n">
        <f aca="false">G84*AP84</f>
        <v>0</v>
      </c>
      <c r="L84" s="42" t="n">
        <f aca="false">G84*H84</f>
        <v>0</v>
      </c>
      <c r="M84" s="42" t="n">
        <f aca="false">L84*(1+BW84/100)</f>
        <v>0</v>
      </c>
      <c r="N84" s="42" t="n">
        <v>1</v>
      </c>
      <c r="O84" s="42" t="n">
        <f aca="false">G84*N84</f>
        <v>1.0971</v>
      </c>
      <c r="P84" s="45" t="s">
        <v>82</v>
      </c>
      <c r="Z84" s="42" t="n">
        <f aca="false">IF(AQ84="5",BJ84,0)</f>
        <v>0</v>
      </c>
      <c r="AB84" s="42" t="n">
        <f aca="false">IF(AQ84="1",BH84,0)</f>
        <v>0</v>
      </c>
      <c r="AC84" s="42" t="n">
        <f aca="false">IF(AQ84="1",BI84,0)</f>
        <v>0</v>
      </c>
      <c r="AD84" s="42" t="n">
        <f aca="false">IF(AQ84="7",BH84,0)</f>
        <v>0</v>
      </c>
      <c r="AE84" s="42" t="n">
        <f aca="false">IF(AQ84="7",BI84,0)</f>
        <v>0</v>
      </c>
      <c r="AF84" s="42" t="n">
        <f aca="false">IF(AQ84="2",BH84,0)</f>
        <v>0</v>
      </c>
      <c r="AG84" s="42" t="n">
        <f aca="false">IF(AQ84="2",BI84,0)</f>
        <v>0</v>
      </c>
      <c r="AH84" s="42" t="n">
        <f aca="false">IF(AQ84="0",BJ84,0)</f>
        <v>0</v>
      </c>
      <c r="AI84" s="22"/>
      <c r="AJ84" s="42" t="n">
        <f aca="false">IF(AN84=0,L84,0)</f>
        <v>0</v>
      </c>
      <c r="AK84" s="42" t="n">
        <f aca="false">IF(AN84=12,L84,0)</f>
        <v>0</v>
      </c>
      <c r="AL84" s="42" t="n">
        <f aca="false">IF(AN84=21,L84,0)</f>
        <v>0</v>
      </c>
      <c r="AN84" s="42" t="n">
        <v>21</v>
      </c>
      <c r="AO84" s="42" t="n">
        <f aca="false">H84*1</f>
        <v>0</v>
      </c>
      <c r="AP84" s="42" t="n">
        <f aca="false">H84*(1-1)</f>
        <v>0</v>
      </c>
      <c r="AQ84" s="44" t="s">
        <v>58</v>
      </c>
      <c r="AV84" s="42" t="n">
        <f aca="false">AW84+AX84</f>
        <v>0</v>
      </c>
      <c r="AW84" s="42" t="n">
        <f aca="false">G84*AO84</f>
        <v>0</v>
      </c>
      <c r="AX84" s="42" t="n">
        <f aca="false">G84*AP84</f>
        <v>0</v>
      </c>
      <c r="AY84" s="44" t="s">
        <v>260</v>
      </c>
      <c r="AZ84" s="44" t="s">
        <v>200</v>
      </c>
      <c r="BA84" s="22" t="s">
        <v>65</v>
      </c>
      <c r="BC84" s="42" t="n">
        <f aca="false">AW84+AX84</f>
        <v>0</v>
      </c>
      <c r="BD84" s="42" t="n">
        <f aca="false">H84/(100-BE84)*100</f>
        <v>0</v>
      </c>
      <c r="BE84" s="42" t="n">
        <v>0</v>
      </c>
      <c r="BF84" s="42" t="n">
        <f aca="false">O84</f>
        <v>1.0971</v>
      </c>
      <c r="BH84" s="42" t="n">
        <f aca="false">G84*AO84</f>
        <v>0</v>
      </c>
      <c r="BI84" s="42" t="n">
        <f aca="false">G84*AP84</f>
        <v>0</v>
      </c>
      <c r="BJ84" s="42" t="n">
        <f aca="false">G84*H84</f>
        <v>0</v>
      </c>
      <c r="BK84" s="42"/>
      <c r="BL84" s="42"/>
      <c r="BW84" s="42" t="str">
        <f aca="false">I84</f>
        <v>21</v>
      </c>
      <c r="BX84" s="46" t="s">
        <v>279</v>
      </c>
    </row>
    <row r="85" customFormat="false" ht="14.25" hidden="false" customHeight="true" outlineLevel="0" collapsed="false">
      <c r="A85" s="39" t="s">
        <v>280</v>
      </c>
      <c r="B85" s="40"/>
      <c r="C85" s="40" t="s">
        <v>281</v>
      </c>
      <c r="D85" s="9" t="s">
        <v>282</v>
      </c>
      <c r="E85" s="9"/>
      <c r="F85" s="40" t="s">
        <v>120</v>
      </c>
      <c r="G85" s="42" t="n">
        <v>1.8441</v>
      </c>
      <c r="H85" s="43"/>
      <c r="I85" s="44" t="s">
        <v>62</v>
      </c>
      <c r="J85" s="42" t="n">
        <f aca="false">G85*AO85</f>
        <v>0</v>
      </c>
      <c r="K85" s="42" t="n">
        <f aca="false">G85*AP85</f>
        <v>0</v>
      </c>
      <c r="L85" s="42" t="n">
        <f aca="false">G85*H85</f>
        <v>0</v>
      </c>
      <c r="M85" s="42" t="n">
        <f aca="false">L85*(1+BW85/100)</f>
        <v>0</v>
      </c>
      <c r="N85" s="42" t="n">
        <v>1</v>
      </c>
      <c r="O85" s="42" t="n">
        <f aca="false">G85*N85</f>
        <v>1.8441</v>
      </c>
      <c r="P85" s="45" t="s">
        <v>82</v>
      </c>
      <c r="Z85" s="42" t="n">
        <f aca="false">IF(AQ85="5",BJ85,0)</f>
        <v>0</v>
      </c>
      <c r="AB85" s="42" t="n">
        <f aca="false">IF(AQ85="1",BH85,0)</f>
        <v>0</v>
      </c>
      <c r="AC85" s="42" t="n">
        <f aca="false">IF(AQ85="1",BI85,0)</f>
        <v>0</v>
      </c>
      <c r="AD85" s="42" t="n">
        <f aca="false">IF(AQ85="7",BH85,0)</f>
        <v>0</v>
      </c>
      <c r="AE85" s="42" t="n">
        <f aca="false">IF(AQ85="7",BI85,0)</f>
        <v>0</v>
      </c>
      <c r="AF85" s="42" t="n">
        <f aca="false">IF(AQ85="2",BH85,0)</f>
        <v>0</v>
      </c>
      <c r="AG85" s="42" t="n">
        <f aca="false">IF(AQ85="2",BI85,0)</f>
        <v>0</v>
      </c>
      <c r="AH85" s="42" t="n">
        <f aca="false">IF(AQ85="0",BJ85,0)</f>
        <v>0</v>
      </c>
      <c r="AI85" s="22"/>
      <c r="AJ85" s="42" t="n">
        <f aca="false">IF(AN85=0,L85,0)</f>
        <v>0</v>
      </c>
      <c r="AK85" s="42" t="n">
        <f aca="false">IF(AN85=12,L85,0)</f>
        <v>0</v>
      </c>
      <c r="AL85" s="42" t="n">
        <f aca="false">IF(AN85=21,L85,0)</f>
        <v>0</v>
      </c>
      <c r="AN85" s="42" t="n">
        <v>21</v>
      </c>
      <c r="AO85" s="42" t="n">
        <f aca="false">H85*1</f>
        <v>0</v>
      </c>
      <c r="AP85" s="42" t="n">
        <f aca="false">H85*(1-1)</f>
        <v>0</v>
      </c>
      <c r="AQ85" s="44" t="s">
        <v>58</v>
      </c>
      <c r="AV85" s="42" t="n">
        <f aca="false">AW85+AX85</f>
        <v>0</v>
      </c>
      <c r="AW85" s="42" t="n">
        <f aca="false">G85*AO85</f>
        <v>0</v>
      </c>
      <c r="AX85" s="42" t="n">
        <f aca="false">G85*AP85</f>
        <v>0</v>
      </c>
      <c r="AY85" s="44" t="s">
        <v>260</v>
      </c>
      <c r="AZ85" s="44" t="s">
        <v>200</v>
      </c>
      <c r="BA85" s="22" t="s">
        <v>65</v>
      </c>
      <c r="BC85" s="42" t="n">
        <f aca="false">AW85+AX85</f>
        <v>0</v>
      </c>
      <c r="BD85" s="42" t="n">
        <f aca="false">H85/(100-BE85)*100</f>
        <v>0</v>
      </c>
      <c r="BE85" s="42" t="n">
        <v>0</v>
      </c>
      <c r="BF85" s="42" t="n">
        <f aca="false">O85</f>
        <v>1.8441</v>
      </c>
      <c r="BH85" s="42" t="n">
        <f aca="false">G85*AO85</f>
        <v>0</v>
      </c>
      <c r="BI85" s="42" t="n">
        <f aca="false">G85*AP85</f>
        <v>0</v>
      </c>
      <c r="BJ85" s="42" t="n">
        <f aca="false">G85*H85</f>
        <v>0</v>
      </c>
      <c r="BK85" s="42"/>
      <c r="BL85" s="42"/>
      <c r="BW85" s="42" t="str">
        <f aca="false">I85</f>
        <v>21</v>
      </c>
      <c r="BX85" s="46" t="s">
        <v>282</v>
      </c>
    </row>
    <row r="86" customFormat="false" ht="14.25" hidden="false" customHeight="true" outlineLevel="0" collapsed="false">
      <c r="A86" s="39" t="s">
        <v>283</v>
      </c>
      <c r="B86" s="40"/>
      <c r="C86" s="40" t="s">
        <v>284</v>
      </c>
      <c r="D86" s="9" t="s">
        <v>285</v>
      </c>
      <c r="E86" s="9"/>
      <c r="F86" s="40" t="s">
        <v>120</v>
      </c>
      <c r="G86" s="42" t="n">
        <v>0.1357</v>
      </c>
      <c r="H86" s="43"/>
      <c r="I86" s="44" t="s">
        <v>62</v>
      </c>
      <c r="J86" s="42" t="n">
        <f aca="false">G86*AO86</f>
        <v>0</v>
      </c>
      <c r="K86" s="42" t="n">
        <f aca="false">G86*AP86</f>
        <v>0</v>
      </c>
      <c r="L86" s="42" t="n">
        <f aca="false">G86*H86</f>
        <v>0</v>
      </c>
      <c r="M86" s="42" t="n">
        <f aca="false">L86*(1+BW86/100)</f>
        <v>0</v>
      </c>
      <c r="N86" s="42" t="n">
        <v>1</v>
      </c>
      <c r="O86" s="42" t="n">
        <f aca="false">G86*N86</f>
        <v>0.1357</v>
      </c>
      <c r="P86" s="45" t="s">
        <v>82</v>
      </c>
      <c r="Z86" s="42" t="n">
        <f aca="false">IF(AQ86="5",BJ86,0)</f>
        <v>0</v>
      </c>
      <c r="AB86" s="42" t="n">
        <f aca="false">IF(AQ86="1",BH86,0)</f>
        <v>0</v>
      </c>
      <c r="AC86" s="42" t="n">
        <f aca="false">IF(AQ86="1",BI86,0)</f>
        <v>0</v>
      </c>
      <c r="AD86" s="42" t="n">
        <f aca="false">IF(AQ86="7",BH86,0)</f>
        <v>0</v>
      </c>
      <c r="AE86" s="42" t="n">
        <f aca="false">IF(AQ86="7",BI86,0)</f>
        <v>0</v>
      </c>
      <c r="AF86" s="42" t="n">
        <f aca="false">IF(AQ86="2",BH86,0)</f>
        <v>0</v>
      </c>
      <c r="AG86" s="42" t="n">
        <f aca="false">IF(AQ86="2",BI86,0)</f>
        <v>0</v>
      </c>
      <c r="AH86" s="42" t="n">
        <f aca="false">IF(AQ86="0",BJ86,0)</f>
        <v>0</v>
      </c>
      <c r="AI86" s="22"/>
      <c r="AJ86" s="42" t="n">
        <f aca="false">IF(AN86=0,L86,0)</f>
        <v>0</v>
      </c>
      <c r="AK86" s="42" t="n">
        <f aca="false">IF(AN86=12,L86,0)</f>
        <v>0</v>
      </c>
      <c r="AL86" s="42" t="n">
        <f aca="false">IF(AN86=21,L86,0)</f>
        <v>0</v>
      </c>
      <c r="AN86" s="42" t="n">
        <v>21</v>
      </c>
      <c r="AO86" s="42" t="n">
        <f aca="false">H86*1</f>
        <v>0</v>
      </c>
      <c r="AP86" s="42" t="n">
        <f aca="false">H86*(1-1)</f>
        <v>0</v>
      </c>
      <c r="AQ86" s="44" t="s">
        <v>58</v>
      </c>
      <c r="AV86" s="42" t="n">
        <f aca="false">AW86+AX86</f>
        <v>0</v>
      </c>
      <c r="AW86" s="42" t="n">
        <f aca="false">G86*AO86</f>
        <v>0</v>
      </c>
      <c r="AX86" s="42" t="n">
        <f aca="false">G86*AP86</f>
        <v>0</v>
      </c>
      <c r="AY86" s="44" t="s">
        <v>260</v>
      </c>
      <c r="AZ86" s="44" t="s">
        <v>200</v>
      </c>
      <c r="BA86" s="22" t="s">
        <v>65</v>
      </c>
      <c r="BC86" s="42" t="n">
        <f aca="false">AW86+AX86</f>
        <v>0</v>
      </c>
      <c r="BD86" s="42" t="n">
        <f aca="false">H86/(100-BE86)*100</f>
        <v>0</v>
      </c>
      <c r="BE86" s="42" t="n">
        <v>0</v>
      </c>
      <c r="BF86" s="42" t="n">
        <f aca="false">O86</f>
        <v>0.1357</v>
      </c>
      <c r="BH86" s="42" t="n">
        <f aca="false">G86*AO86</f>
        <v>0</v>
      </c>
      <c r="BI86" s="42" t="n">
        <f aca="false">G86*AP86</f>
        <v>0</v>
      </c>
      <c r="BJ86" s="42" t="n">
        <f aca="false">G86*H86</f>
        <v>0</v>
      </c>
      <c r="BK86" s="42"/>
      <c r="BL86" s="42"/>
      <c r="BW86" s="42" t="str">
        <f aca="false">I86</f>
        <v>21</v>
      </c>
      <c r="BX86" s="46" t="s">
        <v>285</v>
      </c>
    </row>
    <row r="87" customFormat="false" ht="14.25" hidden="false" customHeight="true" outlineLevel="0" collapsed="false">
      <c r="A87" s="39" t="s">
        <v>286</v>
      </c>
      <c r="B87" s="40"/>
      <c r="C87" s="40" t="s">
        <v>287</v>
      </c>
      <c r="D87" s="9" t="s">
        <v>288</v>
      </c>
      <c r="E87" s="9"/>
      <c r="F87" s="40" t="s">
        <v>120</v>
      </c>
      <c r="G87" s="42" t="n">
        <v>3.4591</v>
      </c>
      <c r="H87" s="43"/>
      <c r="I87" s="44" t="s">
        <v>62</v>
      </c>
      <c r="J87" s="42" t="n">
        <f aca="false">G87*AO87</f>
        <v>0</v>
      </c>
      <c r="K87" s="42" t="n">
        <f aca="false">G87*AP87</f>
        <v>0</v>
      </c>
      <c r="L87" s="42" t="n">
        <f aca="false">G87*H87</f>
        <v>0</v>
      </c>
      <c r="M87" s="42" t="n">
        <f aca="false">L87*(1+BW87/100)</f>
        <v>0</v>
      </c>
      <c r="N87" s="42" t="n">
        <v>1</v>
      </c>
      <c r="O87" s="42" t="n">
        <f aca="false">G87*N87</f>
        <v>3.4591</v>
      </c>
      <c r="P87" s="45" t="s">
        <v>82</v>
      </c>
      <c r="Z87" s="42" t="n">
        <f aca="false">IF(AQ87="5",BJ87,0)</f>
        <v>0</v>
      </c>
      <c r="AB87" s="42" t="n">
        <f aca="false">IF(AQ87="1",BH87,0)</f>
        <v>0</v>
      </c>
      <c r="AC87" s="42" t="n">
        <f aca="false">IF(AQ87="1",BI87,0)</f>
        <v>0</v>
      </c>
      <c r="AD87" s="42" t="n">
        <f aca="false">IF(AQ87="7",BH87,0)</f>
        <v>0</v>
      </c>
      <c r="AE87" s="42" t="n">
        <f aca="false">IF(AQ87="7",BI87,0)</f>
        <v>0</v>
      </c>
      <c r="AF87" s="42" t="n">
        <f aca="false">IF(AQ87="2",BH87,0)</f>
        <v>0</v>
      </c>
      <c r="AG87" s="42" t="n">
        <f aca="false">IF(AQ87="2",BI87,0)</f>
        <v>0</v>
      </c>
      <c r="AH87" s="42" t="n">
        <f aca="false">IF(AQ87="0",BJ87,0)</f>
        <v>0</v>
      </c>
      <c r="AI87" s="22"/>
      <c r="AJ87" s="42" t="n">
        <f aca="false">IF(AN87=0,L87,0)</f>
        <v>0</v>
      </c>
      <c r="AK87" s="42" t="n">
        <f aca="false">IF(AN87=12,L87,0)</f>
        <v>0</v>
      </c>
      <c r="AL87" s="42" t="n">
        <f aca="false">IF(AN87=21,L87,0)</f>
        <v>0</v>
      </c>
      <c r="AN87" s="42" t="n">
        <v>21</v>
      </c>
      <c r="AO87" s="42" t="n">
        <f aca="false">H87*1</f>
        <v>0</v>
      </c>
      <c r="AP87" s="42" t="n">
        <f aca="false">H87*(1-1)</f>
        <v>0</v>
      </c>
      <c r="AQ87" s="44" t="s">
        <v>58</v>
      </c>
      <c r="AV87" s="42" t="n">
        <f aca="false">AW87+AX87</f>
        <v>0</v>
      </c>
      <c r="AW87" s="42" t="n">
        <f aca="false">G87*AO87</f>
        <v>0</v>
      </c>
      <c r="AX87" s="42" t="n">
        <f aca="false">G87*AP87</f>
        <v>0</v>
      </c>
      <c r="AY87" s="44" t="s">
        <v>260</v>
      </c>
      <c r="AZ87" s="44" t="s">
        <v>200</v>
      </c>
      <c r="BA87" s="22" t="s">
        <v>65</v>
      </c>
      <c r="BC87" s="42" t="n">
        <f aca="false">AW87+AX87</f>
        <v>0</v>
      </c>
      <c r="BD87" s="42" t="n">
        <f aca="false">H87/(100-BE87)*100</f>
        <v>0</v>
      </c>
      <c r="BE87" s="42" t="n">
        <v>0</v>
      </c>
      <c r="BF87" s="42" t="n">
        <f aca="false">O87</f>
        <v>3.4591</v>
      </c>
      <c r="BH87" s="42" t="n">
        <f aca="false">G87*AO87</f>
        <v>0</v>
      </c>
      <c r="BI87" s="42" t="n">
        <f aca="false">G87*AP87</f>
        <v>0</v>
      </c>
      <c r="BJ87" s="42" t="n">
        <f aca="false">G87*H87</f>
        <v>0</v>
      </c>
      <c r="BK87" s="42"/>
      <c r="BL87" s="42"/>
      <c r="BW87" s="42" t="str">
        <f aca="false">I87</f>
        <v>21</v>
      </c>
      <c r="BX87" s="46" t="s">
        <v>288</v>
      </c>
    </row>
    <row r="88" customFormat="false" ht="14.25" hidden="false" customHeight="true" outlineLevel="0" collapsed="false">
      <c r="A88" s="39" t="s">
        <v>289</v>
      </c>
      <c r="B88" s="40"/>
      <c r="C88" s="40" t="s">
        <v>287</v>
      </c>
      <c r="D88" s="9" t="s">
        <v>290</v>
      </c>
      <c r="E88" s="9"/>
      <c r="F88" s="40" t="s">
        <v>120</v>
      </c>
      <c r="G88" s="42" t="n">
        <v>0.3484</v>
      </c>
      <c r="H88" s="43"/>
      <c r="I88" s="44" t="s">
        <v>62</v>
      </c>
      <c r="J88" s="42" t="n">
        <f aca="false">G88*AO88</f>
        <v>0</v>
      </c>
      <c r="K88" s="42" t="n">
        <f aca="false">G88*AP88</f>
        <v>0</v>
      </c>
      <c r="L88" s="42" t="n">
        <f aca="false">G88*H88</f>
        <v>0</v>
      </c>
      <c r="M88" s="42" t="n">
        <f aca="false">L88*(1+BW88/100)</f>
        <v>0</v>
      </c>
      <c r="N88" s="42" t="n">
        <v>1</v>
      </c>
      <c r="O88" s="42" t="n">
        <f aca="false">G88*N88</f>
        <v>0.3484</v>
      </c>
      <c r="P88" s="45" t="s">
        <v>82</v>
      </c>
      <c r="Z88" s="42" t="n">
        <f aca="false">IF(AQ88="5",BJ88,0)</f>
        <v>0</v>
      </c>
      <c r="AB88" s="42" t="n">
        <f aca="false">IF(AQ88="1",BH88,0)</f>
        <v>0</v>
      </c>
      <c r="AC88" s="42" t="n">
        <f aca="false">IF(AQ88="1",BI88,0)</f>
        <v>0</v>
      </c>
      <c r="AD88" s="42" t="n">
        <f aca="false">IF(AQ88="7",BH88,0)</f>
        <v>0</v>
      </c>
      <c r="AE88" s="42" t="n">
        <f aca="false">IF(AQ88="7",BI88,0)</f>
        <v>0</v>
      </c>
      <c r="AF88" s="42" t="n">
        <f aca="false">IF(AQ88="2",BH88,0)</f>
        <v>0</v>
      </c>
      <c r="AG88" s="42" t="n">
        <f aca="false">IF(AQ88="2",BI88,0)</f>
        <v>0</v>
      </c>
      <c r="AH88" s="42" t="n">
        <f aca="false">IF(AQ88="0",BJ88,0)</f>
        <v>0</v>
      </c>
      <c r="AI88" s="22"/>
      <c r="AJ88" s="42" t="n">
        <f aca="false">IF(AN88=0,L88,0)</f>
        <v>0</v>
      </c>
      <c r="AK88" s="42" t="n">
        <f aca="false">IF(AN88=12,L88,0)</f>
        <v>0</v>
      </c>
      <c r="AL88" s="42" t="n">
        <f aca="false">IF(AN88=21,L88,0)</f>
        <v>0</v>
      </c>
      <c r="AN88" s="42" t="n">
        <v>21</v>
      </c>
      <c r="AO88" s="42" t="n">
        <f aca="false">H88*1</f>
        <v>0</v>
      </c>
      <c r="AP88" s="42" t="n">
        <f aca="false">H88*(1-1)</f>
        <v>0</v>
      </c>
      <c r="AQ88" s="44" t="s">
        <v>58</v>
      </c>
      <c r="AV88" s="42" t="n">
        <f aca="false">AW88+AX88</f>
        <v>0</v>
      </c>
      <c r="AW88" s="42" t="n">
        <f aca="false">G88*AO88</f>
        <v>0</v>
      </c>
      <c r="AX88" s="42" t="n">
        <f aca="false">G88*AP88</f>
        <v>0</v>
      </c>
      <c r="AY88" s="44" t="s">
        <v>260</v>
      </c>
      <c r="AZ88" s="44" t="s">
        <v>200</v>
      </c>
      <c r="BA88" s="22" t="s">
        <v>65</v>
      </c>
      <c r="BC88" s="42" t="n">
        <f aca="false">AW88+AX88</f>
        <v>0</v>
      </c>
      <c r="BD88" s="42" t="n">
        <f aca="false">H88/(100-BE88)*100</f>
        <v>0</v>
      </c>
      <c r="BE88" s="42" t="n">
        <v>0</v>
      </c>
      <c r="BF88" s="42" t="n">
        <f aca="false">O88</f>
        <v>0.3484</v>
      </c>
      <c r="BH88" s="42" t="n">
        <f aca="false">G88*AO88</f>
        <v>0</v>
      </c>
      <c r="BI88" s="42" t="n">
        <f aca="false">G88*AP88</f>
        <v>0</v>
      </c>
      <c r="BJ88" s="42" t="n">
        <f aca="false">G88*H88</f>
        <v>0</v>
      </c>
      <c r="BK88" s="42"/>
      <c r="BL88" s="42"/>
      <c r="BW88" s="42" t="str">
        <f aca="false">I88</f>
        <v>21</v>
      </c>
      <c r="BX88" s="46" t="s">
        <v>290</v>
      </c>
    </row>
    <row r="89" customFormat="false" ht="14.25" hidden="false" customHeight="true" outlineLevel="0" collapsed="false">
      <c r="A89" s="39" t="s">
        <v>291</v>
      </c>
      <c r="B89" s="40"/>
      <c r="C89" s="40" t="s">
        <v>292</v>
      </c>
      <c r="D89" s="9" t="s">
        <v>293</v>
      </c>
      <c r="E89" s="9"/>
      <c r="F89" s="40" t="s">
        <v>120</v>
      </c>
      <c r="G89" s="42" t="n">
        <v>6.9964</v>
      </c>
      <c r="H89" s="43"/>
      <c r="I89" s="44" t="s">
        <v>62</v>
      </c>
      <c r="J89" s="42" t="n">
        <f aca="false">G89*AO89</f>
        <v>0</v>
      </c>
      <c r="K89" s="42" t="n">
        <f aca="false">G89*AP89</f>
        <v>0</v>
      </c>
      <c r="L89" s="42" t="n">
        <f aca="false">G89*H89</f>
        <v>0</v>
      </c>
      <c r="M89" s="42" t="n">
        <f aca="false">L89*(1+BW89/100)</f>
        <v>0</v>
      </c>
      <c r="N89" s="42" t="n">
        <v>1</v>
      </c>
      <c r="O89" s="42" t="n">
        <f aca="false">G89*N89</f>
        <v>6.9964</v>
      </c>
      <c r="P89" s="45" t="s">
        <v>82</v>
      </c>
      <c r="Z89" s="42" t="n">
        <f aca="false">IF(AQ89="5",BJ89,0)</f>
        <v>0</v>
      </c>
      <c r="AB89" s="42" t="n">
        <f aca="false">IF(AQ89="1",BH89,0)</f>
        <v>0</v>
      </c>
      <c r="AC89" s="42" t="n">
        <f aca="false">IF(AQ89="1",BI89,0)</f>
        <v>0</v>
      </c>
      <c r="AD89" s="42" t="n">
        <f aca="false">IF(AQ89="7",BH89,0)</f>
        <v>0</v>
      </c>
      <c r="AE89" s="42" t="n">
        <f aca="false">IF(AQ89="7",BI89,0)</f>
        <v>0</v>
      </c>
      <c r="AF89" s="42" t="n">
        <f aca="false">IF(AQ89="2",BH89,0)</f>
        <v>0</v>
      </c>
      <c r="AG89" s="42" t="n">
        <f aca="false">IF(AQ89="2",BI89,0)</f>
        <v>0</v>
      </c>
      <c r="AH89" s="42" t="n">
        <f aca="false">IF(AQ89="0",BJ89,0)</f>
        <v>0</v>
      </c>
      <c r="AI89" s="22"/>
      <c r="AJ89" s="42" t="n">
        <f aca="false">IF(AN89=0,L89,0)</f>
        <v>0</v>
      </c>
      <c r="AK89" s="42" t="n">
        <f aca="false">IF(AN89=12,L89,0)</f>
        <v>0</v>
      </c>
      <c r="AL89" s="42" t="n">
        <f aca="false">IF(AN89=21,L89,0)</f>
        <v>0</v>
      </c>
      <c r="AN89" s="42" t="n">
        <v>21</v>
      </c>
      <c r="AO89" s="42" t="n">
        <f aca="false">H89*1</f>
        <v>0</v>
      </c>
      <c r="AP89" s="42" t="n">
        <f aca="false">H89*(1-1)</f>
        <v>0</v>
      </c>
      <c r="AQ89" s="44" t="s">
        <v>58</v>
      </c>
      <c r="AV89" s="42" t="n">
        <f aca="false">AW89+AX89</f>
        <v>0</v>
      </c>
      <c r="AW89" s="42" t="n">
        <f aca="false">G89*AO89</f>
        <v>0</v>
      </c>
      <c r="AX89" s="42" t="n">
        <f aca="false">G89*AP89</f>
        <v>0</v>
      </c>
      <c r="AY89" s="44" t="s">
        <v>260</v>
      </c>
      <c r="AZ89" s="44" t="s">
        <v>200</v>
      </c>
      <c r="BA89" s="22" t="s">
        <v>65</v>
      </c>
      <c r="BC89" s="42" t="n">
        <f aca="false">AW89+AX89</f>
        <v>0</v>
      </c>
      <c r="BD89" s="42" t="n">
        <f aca="false">H89/(100-BE89)*100</f>
        <v>0</v>
      </c>
      <c r="BE89" s="42" t="n">
        <v>0</v>
      </c>
      <c r="BF89" s="42" t="n">
        <f aca="false">O89</f>
        <v>6.9964</v>
      </c>
      <c r="BH89" s="42" t="n">
        <f aca="false">G89*AO89</f>
        <v>0</v>
      </c>
      <c r="BI89" s="42" t="n">
        <f aca="false">G89*AP89</f>
        <v>0</v>
      </c>
      <c r="BJ89" s="42" t="n">
        <f aca="false">G89*H89</f>
        <v>0</v>
      </c>
      <c r="BK89" s="42"/>
      <c r="BL89" s="42"/>
      <c r="BW89" s="42" t="str">
        <f aca="false">I89</f>
        <v>21</v>
      </c>
      <c r="BX89" s="46" t="s">
        <v>293</v>
      </c>
    </row>
    <row r="90" customFormat="false" ht="14.25" hidden="false" customHeight="true" outlineLevel="0" collapsed="false">
      <c r="A90" s="39" t="s">
        <v>294</v>
      </c>
      <c r="B90" s="40"/>
      <c r="C90" s="40" t="s">
        <v>295</v>
      </c>
      <c r="D90" s="9" t="s">
        <v>296</v>
      </c>
      <c r="E90" s="9"/>
      <c r="F90" s="40" t="s">
        <v>120</v>
      </c>
      <c r="G90" s="42" t="n">
        <v>8.0808</v>
      </c>
      <c r="H90" s="43"/>
      <c r="I90" s="44" t="s">
        <v>62</v>
      </c>
      <c r="J90" s="42" t="n">
        <f aca="false">G90*AO90</f>
        <v>0</v>
      </c>
      <c r="K90" s="42" t="n">
        <f aca="false">G90*AP90</f>
        <v>0</v>
      </c>
      <c r="L90" s="42" t="n">
        <f aca="false">G90*H90</f>
        <v>0</v>
      </c>
      <c r="M90" s="42" t="n">
        <f aca="false">L90*(1+BW90/100)</f>
        <v>0</v>
      </c>
      <c r="N90" s="42" t="n">
        <v>1</v>
      </c>
      <c r="O90" s="42" t="n">
        <f aca="false">G90*N90</f>
        <v>8.0808</v>
      </c>
      <c r="P90" s="45" t="s">
        <v>82</v>
      </c>
      <c r="Z90" s="42" t="n">
        <f aca="false">IF(AQ90="5",BJ90,0)</f>
        <v>0</v>
      </c>
      <c r="AB90" s="42" t="n">
        <f aca="false">IF(AQ90="1",BH90,0)</f>
        <v>0</v>
      </c>
      <c r="AC90" s="42" t="n">
        <f aca="false">IF(AQ90="1",BI90,0)</f>
        <v>0</v>
      </c>
      <c r="AD90" s="42" t="n">
        <f aca="false">IF(AQ90="7",BH90,0)</f>
        <v>0</v>
      </c>
      <c r="AE90" s="42" t="n">
        <f aca="false">IF(AQ90="7",BI90,0)</f>
        <v>0</v>
      </c>
      <c r="AF90" s="42" t="n">
        <f aca="false">IF(AQ90="2",BH90,0)</f>
        <v>0</v>
      </c>
      <c r="AG90" s="42" t="n">
        <f aca="false">IF(AQ90="2",BI90,0)</f>
        <v>0</v>
      </c>
      <c r="AH90" s="42" t="n">
        <f aca="false">IF(AQ90="0",BJ90,0)</f>
        <v>0</v>
      </c>
      <c r="AI90" s="22"/>
      <c r="AJ90" s="42" t="n">
        <f aca="false">IF(AN90=0,L90,0)</f>
        <v>0</v>
      </c>
      <c r="AK90" s="42" t="n">
        <f aca="false">IF(AN90=12,L90,0)</f>
        <v>0</v>
      </c>
      <c r="AL90" s="42" t="n">
        <f aca="false">IF(AN90=21,L90,0)</f>
        <v>0</v>
      </c>
      <c r="AN90" s="42" t="n">
        <v>21</v>
      </c>
      <c r="AO90" s="42" t="n">
        <f aca="false">H90*1</f>
        <v>0</v>
      </c>
      <c r="AP90" s="42" t="n">
        <f aca="false">H90*(1-1)</f>
        <v>0</v>
      </c>
      <c r="AQ90" s="44" t="s">
        <v>58</v>
      </c>
      <c r="AV90" s="42" t="n">
        <f aca="false">AW90+AX90</f>
        <v>0</v>
      </c>
      <c r="AW90" s="42" t="n">
        <f aca="false">G90*AO90</f>
        <v>0</v>
      </c>
      <c r="AX90" s="42" t="n">
        <f aca="false">G90*AP90</f>
        <v>0</v>
      </c>
      <c r="AY90" s="44" t="s">
        <v>260</v>
      </c>
      <c r="AZ90" s="44" t="s">
        <v>200</v>
      </c>
      <c r="BA90" s="22" t="s">
        <v>65</v>
      </c>
      <c r="BC90" s="42" t="n">
        <f aca="false">AW90+AX90</f>
        <v>0</v>
      </c>
      <c r="BD90" s="42" t="n">
        <f aca="false">H90/(100-BE90)*100</f>
        <v>0</v>
      </c>
      <c r="BE90" s="42" t="n">
        <v>0</v>
      </c>
      <c r="BF90" s="42" t="n">
        <f aca="false">O90</f>
        <v>8.0808</v>
      </c>
      <c r="BH90" s="42" t="n">
        <f aca="false">G90*AO90</f>
        <v>0</v>
      </c>
      <c r="BI90" s="42" t="n">
        <f aca="false">G90*AP90</f>
        <v>0</v>
      </c>
      <c r="BJ90" s="42" t="n">
        <f aca="false">G90*H90</f>
        <v>0</v>
      </c>
      <c r="BK90" s="42"/>
      <c r="BL90" s="42"/>
      <c r="BW90" s="42" t="str">
        <f aca="false">I90</f>
        <v>21</v>
      </c>
      <c r="BX90" s="46" t="s">
        <v>296</v>
      </c>
    </row>
    <row r="91" customFormat="false" ht="14.25" hidden="false" customHeight="true" outlineLevel="0" collapsed="false">
      <c r="A91" s="39" t="s">
        <v>297</v>
      </c>
      <c r="B91" s="40"/>
      <c r="C91" s="40" t="s">
        <v>298</v>
      </c>
      <c r="D91" s="9" t="s">
        <v>299</v>
      </c>
      <c r="E91" s="9"/>
      <c r="F91" s="40" t="s">
        <v>120</v>
      </c>
      <c r="G91" s="42" t="n">
        <v>0.9568</v>
      </c>
      <c r="H91" s="43"/>
      <c r="I91" s="44" t="s">
        <v>62</v>
      </c>
      <c r="J91" s="42" t="n">
        <f aca="false">G91*AO91</f>
        <v>0</v>
      </c>
      <c r="K91" s="42" t="n">
        <f aca="false">G91*AP91</f>
        <v>0</v>
      </c>
      <c r="L91" s="42" t="n">
        <f aca="false">G91*H91</f>
        <v>0</v>
      </c>
      <c r="M91" s="42" t="n">
        <f aca="false">L91*(1+BW91/100)</f>
        <v>0</v>
      </c>
      <c r="N91" s="42" t="n">
        <v>1</v>
      </c>
      <c r="O91" s="42" t="n">
        <f aca="false">G91*N91</f>
        <v>0.9568</v>
      </c>
      <c r="P91" s="45" t="s">
        <v>82</v>
      </c>
      <c r="Z91" s="42" t="n">
        <f aca="false">IF(AQ91="5",BJ91,0)</f>
        <v>0</v>
      </c>
      <c r="AB91" s="42" t="n">
        <f aca="false">IF(AQ91="1",BH91,0)</f>
        <v>0</v>
      </c>
      <c r="AC91" s="42" t="n">
        <f aca="false">IF(AQ91="1",BI91,0)</f>
        <v>0</v>
      </c>
      <c r="AD91" s="42" t="n">
        <f aca="false">IF(AQ91="7",BH91,0)</f>
        <v>0</v>
      </c>
      <c r="AE91" s="42" t="n">
        <f aca="false">IF(AQ91="7",BI91,0)</f>
        <v>0</v>
      </c>
      <c r="AF91" s="42" t="n">
        <f aca="false">IF(AQ91="2",BH91,0)</f>
        <v>0</v>
      </c>
      <c r="AG91" s="42" t="n">
        <f aca="false">IF(AQ91="2",BI91,0)</f>
        <v>0</v>
      </c>
      <c r="AH91" s="42" t="n">
        <f aca="false">IF(AQ91="0",BJ91,0)</f>
        <v>0</v>
      </c>
      <c r="AI91" s="22"/>
      <c r="AJ91" s="42" t="n">
        <f aca="false">IF(AN91=0,L91,0)</f>
        <v>0</v>
      </c>
      <c r="AK91" s="42" t="n">
        <f aca="false">IF(AN91=12,L91,0)</f>
        <v>0</v>
      </c>
      <c r="AL91" s="42" t="n">
        <f aca="false">IF(AN91=21,L91,0)</f>
        <v>0</v>
      </c>
      <c r="AN91" s="42" t="n">
        <v>21</v>
      </c>
      <c r="AO91" s="42" t="n">
        <f aca="false">H91*1</f>
        <v>0</v>
      </c>
      <c r="AP91" s="42" t="n">
        <f aca="false">H91*(1-1)</f>
        <v>0</v>
      </c>
      <c r="AQ91" s="44" t="s">
        <v>58</v>
      </c>
      <c r="AV91" s="42" t="n">
        <f aca="false">AW91+AX91</f>
        <v>0</v>
      </c>
      <c r="AW91" s="42" t="n">
        <f aca="false">G91*AO91</f>
        <v>0</v>
      </c>
      <c r="AX91" s="42" t="n">
        <f aca="false">G91*AP91</f>
        <v>0</v>
      </c>
      <c r="AY91" s="44" t="s">
        <v>260</v>
      </c>
      <c r="AZ91" s="44" t="s">
        <v>200</v>
      </c>
      <c r="BA91" s="22" t="s">
        <v>65</v>
      </c>
      <c r="BC91" s="42" t="n">
        <f aca="false">AW91+AX91</f>
        <v>0</v>
      </c>
      <c r="BD91" s="42" t="n">
        <f aca="false">H91/(100-BE91)*100</f>
        <v>0</v>
      </c>
      <c r="BE91" s="42" t="n">
        <v>0</v>
      </c>
      <c r="BF91" s="42" t="n">
        <f aca="false">O91</f>
        <v>0.9568</v>
      </c>
      <c r="BH91" s="42" t="n">
        <f aca="false">G91*AO91</f>
        <v>0</v>
      </c>
      <c r="BI91" s="42" t="n">
        <f aca="false">G91*AP91</f>
        <v>0</v>
      </c>
      <c r="BJ91" s="42" t="n">
        <f aca="false">G91*H91</f>
        <v>0</v>
      </c>
      <c r="BK91" s="42"/>
      <c r="BL91" s="42"/>
      <c r="BW91" s="42" t="str">
        <f aca="false">I91</f>
        <v>21</v>
      </c>
      <c r="BX91" s="46" t="s">
        <v>299</v>
      </c>
    </row>
    <row r="92" customFormat="false" ht="14.25" hidden="false" customHeight="true" outlineLevel="0" collapsed="false">
      <c r="A92" s="39" t="s">
        <v>300</v>
      </c>
      <c r="B92" s="40"/>
      <c r="C92" s="40" t="s">
        <v>301</v>
      </c>
      <c r="D92" s="9" t="s">
        <v>302</v>
      </c>
      <c r="E92" s="9"/>
      <c r="F92" s="40" t="s">
        <v>120</v>
      </c>
      <c r="G92" s="42" t="n">
        <v>1.3741</v>
      </c>
      <c r="H92" s="43"/>
      <c r="I92" s="44" t="s">
        <v>62</v>
      </c>
      <c r="J92" s="42" t="n">
        <f aca="false">G92*AO92</f>
        <v>0</v>
      </c>
      <c r="K92" s="42" t="n">
        <f aca="false">G92*AP92</f>
        <v>0</v>
      </c>
      <c r="L92" s="42" t="n">
        <f aca="false">G92*H92</f>
        <v>0</v>
      </c>
      <c r="M92" s="42" t="n">
        <f aca="false">L92*(1+BW92/100)</f>
        <v>0</v>
      </c>
      <c r="N92" s="42" t="n">
        <v>1</v>
      </c>
      <c r="O92" s="42" t="n">
        <f aca="false">G92*N92</f>
        <v>1.3741</v>
      </c>
      <c r="P92" s="45" t="s">
        <v>82</v>
      </c>
      <c r="Z92" s="42" t="n">
        <f aca="false">IF(AQ92="5",BJ92,0)</f>
        <v>0</v>
      </c>
      <c r="AB92" s="42" t="n">
        <f aca="false">IF(AQ92="1",BH92,0)</f>
        <v>0</v>
      </c>
      <c r="AC92" s="42" t="n">
        <f aca="false">IF(AQ92="1",BI92,0)</f>
        <v>0</v>
      </c>
      <c r="AD92" s="42" t="n">
        <f aca="false">IF(AQ92="7",BH92,0)</f>
        <v>0</v>
      </c>
      <c r="AE92" s="42" t="n">
        <f aca="false">IF(AQ92="7",BI92,0)</f>
        <v>0</v>
      </c>
      <c r="AF92" s="42" t="n">
        <f aca="false">IF(AQ92="2",BH92,0)</f>
        <v>0</v>
      </c>
      <c r="AG92" s="42" t="n">
        <f aca="false">IF(AQ92="2",BI92,0)</f>
        <v>0</v>
      </c>
      <c r="AH92" s="42" t="n">
        <f aca="false">IF(AQ92="0",BJ92,0)</f>
        <v>0</v>
      </c>
      <c r="AI92" s="22"/>
      <c r="AJ92" s="42" t="n">
        <f aca="false">IF(AN92=0,L92,0)</f>
        <v>0</v>
      </c>
      <c r="AK92" s="42" t="n">
        <f aca="false">IF(AN92=12,L92,0)</f>
        <v>0</v>
      </c>
      <c r="AL92" s="42" t="n">
        <f aca="false">IF(AN92=21,L92,0)</f>
        <v>0</v>
      </c>
      <c r="AN92" s="42" t="n">
        <v>21</v>
      </c>
      <c r="AO92" s="42" t="n">
        <f aca="false">H92*1</f>
        <v>0</v>
      </c>
      <c r="AP92" s="42" t="n">
        <f aca="false">H92*(1-1)</f>
        <v>0</v>
      </c>
      <c r="AQ92" s="44" t="s">
        <v>58</v>
      </c>
      <c r="AV92" s="42" t="n">
        <f aca="false">AW92+AX92</f>
        <v>0</v>
      </c>
      <c r="AW92" s="42" t="n">
        <f aca="false">G92*AO92</f>
        <v>0</v>
      </c>
      <c r="AX92" s="42" t="n">
        <f aca="false">G92*AP92</f>
        <v>0</v>
      </c>
      <c r="AY92" s="44" t="s">
        <v>260</v>
      </c>
      <c r="AZ92" s="44" t="s">
        <v>200</v>
      </c>
      <c r="BA92" s="22" t="s">
        <v>65</v>
      </c>
      <c r="BC92" s="42" t="n">
        <f aca="false">AW92+AX92</f>
        <v>0</v>
      </c>
      <c r="BD92" s="42" t="n">
        <f aca="false">H92/(100-BE92)*100</f>
        <v>0</v>
      </c>
      <c r="BE92" s="42" t="n">
        <v>0</v>
      </c>
      <c r="BF92" s="42" t="n">
        <f aca="false">O92</f>
        <v>1.3741</v>
      </c>
      <c r="BH92" s="42" t="n">
        <f aca="false">G92*AO92</f>
        <v>0</v>
      </c>
      <c r="BI92" s="42" t="n">
        <f aca="false">G92*AP92</f>
        <v>0</v>
      </c>
      <c r="BJ92" s="42" t="n">
        <f aca="false">G92*H92</f>
        <v>0</v>
      </c>
      <c r="BK92" s="42"/>
      <c r="BL92" s="42"/>
      <c r="BW92" s="42" t="str">
        <f aca="false">I92</f>
        <v>21</v>
      </c>
      <c r="BX92" s="46" t="s">
        <v>302</v>
      </c>
    </row>
    <row r="93" customFormat="false" ht="14.25" hidden="false" customHeight="true" outlineLevel="0" collapsed="false">
      <c r="A93" s="39" t="s">
        <v>303</v>
      </c>
      <c r="B93" s="40"/>
      <c r="C93" s="40" t="s">
        <v>301</v>
      </c>
      <c r="D93" s="9" t="s">
        <v>302</v>
      </c>
      <c r="E93" s="9"/>
      <c r="F93" s="40" t="s">
        <v>120</v>
      </c>
      <c r="G93" s="42" t="n">
        <v>0.2174</v>
      </c>
      <c r="H93" s="43"/>
      <c r="I93" s="44" t="s">
        <v>62</v>
      </c>
      <c r="J93" s="42" t="n">
        <f aca="false">G93*AO93</f>
        <v>0</v>
      </c>
      <c r="K93" s="42" t="n">
        <f aca="false">G93*AP93</f>
        <v>0</v>
      </c>
      <c r="L93" s="42" t="n">
        <f aca="false">G93*H93</f>
        <v>0</v>
      </c>
      <c r="M93" s="42" t="n">
        <f aca="false">L93*(1+BW93/100)</f>
        <v>0</v>
      </c>
      <c r="N93" s="42" t="n">
        <v>1</v>
      </c>
      <c r="O93" s="42" t="n">
        <f aca="false">G93*N93</f>
        <v>0.2174</v>
      </c>
      <c r="P93" s="45" t="s">
        <v>82</v>
      </c>
      <c r="Z93" s="42" t="n">
        <f aca="false">IF(AQ93="5",BJ93,0)</f>
        <v>0</v>
      </c>
      <c r="AB93" s="42" t="n">
        <f aca="false">IF(AQ93="1",BH93,0)</f>
        <v>0</v>
      </c>
      <c r="AC93" s="42" t="n">
        <f aca="false">IF(AQ93="1",BI93,0)</f>
        <v>0</v>
      </c>
      <c r="AD93" s="42" t="n">
        <f aca="false">IF(AQ93="7",BH93,0)</f>
        <v>0</v>
      </c>
      <c r="AE93" s="42" t="n">
        <f aca="false">IF(AQ93="7",BI93,0)</f>
        <v>0</v>
      </c>
      <c r="AF93" s="42" t="n">
        <f aca="false">IF(AQ93="2",BH93,0)</f>
        <v>0</v>
      </c>
      <c r="AG93" s="42" t="n">
        <f aca="false">IF(AQ93="2",BI93,0)</f>
        <v>0</v>
      </c>
      <c r="AH93" s="42" t="n">
        <f aca="false">IF(AQ93="0",BJ93,0)</f>
        <v>0</v>
      </c>
      <c r="AI93" s="22"/>
      <c r="AJ93" s="42" t="n">
        <f aca="false">IF(AN93=0,L93,0)</f>
        <v>0</v>
      </c>
      <c r="AK93" s="42" t="n">
        <f aca="false">IF(AN93=12,L93,0)</f>
        <v>0</v>
      </c>
      <c r="AL93" s="42" t="n">
        <f aca="false">IF(AN93=21,L93,0)</f>
        <v>0</v>
      </c>
      <c r="AN93" s="42" t="n">
        <v>21</v>
      </c>
      <c r="AO93" s="42" t="n">
        <f aca="false">H93*1</f>
        <v>0</v>
      </c>
      <c r="AP93" s="42" t="n">
        <f aca="false">H93*(1-1)</f>
        <v>0</v>
      </c>
      <c r="AQ93" s="44" t="s">
        <v>58</v>
      </c>
      <c r="AV93" s="42" t="n">
        <f aca="false">AW93+AX93</f>
        <v>0</v>
      </c>
      <c r="AW93" s="42" t="n">
        <f aca="false">G93*AO93</f>
        <v>0</v>
      </c>
      <c r="AX93" s="42" t="n">
        <f aca="false">G93*AP93</f>
        <v>0</v>
      </c>
      <c r="AY93" s="44" t="s">
        <v>260</v>
      </c>
      <c r="AZ93" s="44" t="s">
        <v>200</v>
      </c>
      <c r="BA93" s="22" t="s">
        <v>65</v>
      </c>
      <c r="BC93" s="42" t="n">
        <f aca="false">AW93+AX93</f>
        <v>0</v>
      </c>
      <c r="BD93" s="42" t="n">
        <f aca="false">H93/(100-BE93)*100</f>
        <v>0</v>
      </c>
      <c r="BE93" s="42" t="n">
        <v>0</v>
      </c>
      <c r="BF93" s="42" t="n">
        <f aca="false">O93</f>
        <v>0.2174</v>
      </c>
      <c r="BH93" s="42" t="n">
        <f aca="false">G93*AO93</f>
        <v>0</v>
      </c>
      <c r="BI93" s="42" t="n">
        <f aca="false">G93*AP93</f>
        <v>0</v>
      </c>
      <c r="BJ93" s="42" t="n">
        <f aca="false">G93*H93</f>
        <v>0</v>
      </c>
      <c r="BK93" s="42"/>
      <c r="BL93" s="42"/>
      <c r="BW93" s="42" t="str">
        <f aca="false">I93</f>
        <v>21</v>
      </c>
      <c r="BX93" s="46" t="s">
        <v>302</v>
      </c>
    </row>
    <row r="94" customFormat="false" ht="14.25" hidden="false" customHeight="true" outlineLevel="0" collapsed="false">
      <c r="A94" s="39" t="s">
        <v>304</v>
      </c>
      <c r="B94" s="40"/>
      <c r="C94" s="40" t="s">
        <v>305</v>
      </c>
      <c r="D94" s="9" t="s">
        <v>306</v>
      </c>
      <c r="E94" s="9"/>
      <c r="F94" s="40" t="s">
        <v>120</v>
      </c>
      <c r="G94" s="42" t="n">
        <v>1.8442</v>
      </c>
      <c r="H94" s="43"/>
      <c r="I94" s="44" t="s">
        <v>62</v>
      </c>
      <c r="J94" s="42" t="n">
        <f aca="false">G94*AO94</f>
        <v>0</v>
      </c>
      <c r="K94" s="42" t="n">
        <f aca="false">G94*AP94</f>
        <v>0</v>
      </c>
      <c r="L94" s="42" t="n">
        <f aca="false">G94*H94</f>
        <v>0</v>
      </c>
      <c r="M94" s="42" t="n">
        <f aca="false">L94*(1+BW94/100)</f>
        <v>0</v>
      </c>
      <c r="N94" s="42" t="n">
        <v>1</v>
      </c>
      <c r="O94" s="42" t="n">
        <f aca="false">G94*N94</f>
        <v>1.8442</v>
      </c>
      <c r="P94" s="45" t="s">
        <v>82</v>
      </c>
      <c r="Z94" s="42" t="n">
        <f aca="false">IF(AQ94="5",BJ94,0)</f>
        <v>0</v>
      </c>
      <c r="AB94" s="42" t="n">
        <f aca="false">IF(AQ94="1",BH94,0)</f>
        <v>0</v>
      </c>
      <c r="AC94" s="42" t="n">
        <f aca="false">IF(AQ94="1",BI94,0)</f>
        <v>0</v>
      </c>
      <c r="AD94" s="42" t="n">
        <f aca="false">IF(AQ94="7",BH94,0)</f>
        <v>0</v>
      </c>
      <c r="AE94" s="42" t="n">
        <f aca="false">IF(AQ94="7",BI94,0)</f>
        <v>0</v>
      </c>
      <c r="AF94" s="42" t="n">
        <f aca="false">IF(AQ94="2",BH94,0)</f>
        <v>0</v>
      </c>
      <c r="AG94" s="42" t="n">
        <f aca="false">IF(AQ94="2",BI94,0)</f>
        <v>0</v>
      </c>
      <c r="AH94" s="42" t="n">
        <f aca="false">IF(AQ94="0",BJ94,0)</f>
        <v>0</v>
      </c>
      <c r="AI94" s="22"/>
      <c r="AJ94" s="42" t="n">
        <f aca="false">IF(AN94=0,L94,0)</f>
        <v>0</v>
      </c>
      <c r="AK94" s="42" t="n">
        <f aca="false">IF(AN94=12,L94,0)</f>
        <v>0</v>
      </c>
      <c r="AL94" s="42" t="n">
        <f aca="false">IF(AN94=21,L94,0)</f>
        <v>0</v>
      </c>
      <c r="AN94" s="42" t="n">
        <v>21</v>
      </c>
      <c r="AO94" s="42" t="n">
        <f aca="false">H94*1</f>
        <v>0</v>
      </c>
      <c r="AP94" s="42" t="n">
        <f aca="false">H94*(1-1)</f>
        <v>0</v>
      </c>
      <c r="AQ94" s="44" t="s">
        <v>58</v>
      </c>
      <c r="AV94" s="42" t="n">
        <f aca="false">AW94+AX94</f>
        <v>0</v>
      </c>
      <c r="AW94" s="42" t="n">
        <f aca="false">G94*AO94</f>
        <v>0</v>
      </c>
      <c r="AX94" s="42" t="n">
        <f aca="false">G94*AP94</f>
        <v>0</v>
      </c>
      <c r="AY94" s="44" t="s">
        <v>260</v>
      </c>
      <c r="AZ94" s="44" t="s">
        <v>200</v>
      </c>
      <c r="BA94" s="22" t="s">
        <v>65</v>
      </c>
      <c r="BC94" s="42" t="n">
        <f aca="false">AW94+AX94</f>
        <v>0</v>
      </c>
      <c r="BD94" s="42" t="n">
        <f aca="false">H94/(100-BE94)*100</f>
        <v>0</v>
      </c>
      <c r="BE94" s="42" t="n">
        <v>0</v>
      </c>
      <c r="BF94" s="42" t="n">
        <f aca="false">O94</f>
        <v>1.8442</v>
      </c>
      <c r="BH94" s="42" t="n">
        <f aca="false">G94*AO94</f>
        <v>0</v>
      </c>
      <c r="BI94" s="42" t="n">
        <f aca="false">G94*AP94</f>
        <v>0</v>
      </c>
      <c r="BJ94" s="42" t="n">
        <f aca="false">G94*H94</f>
        <v>0</v>
      </c>
      <c r="BK94" s="42"/>
      <c r="BL94" s="42"/>
      <c r="BW94" s="42" t="str">
        <f aca="false">I94</f>
        <v>21</v>
      </c>
      <c r="BX94" s="46" t="s">
        <v>306</v>
      </c>
    </row>
    <row r="95" customFormat="false" ht="14.25" hidden="false" customHeight="true" outlineLevel="0" collapsed="false">
      <c r="A95" s="39" t="s">
        <v>307</v>
      </c>
      <c r="B95" s="40"/>
      <c r="C95" s="40" t="s">
        <v>308</v>
      </c>
      <c r="D95" s="9" t="s">
        <v>309</v>
      </c>
      <c r="E95" s="9"/>
      <c r="F95" s="40" t="s">
        <v>120</v>
      </c>
      <c r="G95" s="42" t="n">
        <v>2.7158</v>
      </c>
      <c r="H95" s="43"/>
      <c r="I95" s="44" t="s">
        <v>62</v>
      </c>
      <c r="J95" s="42" t="n">
        <f aca="false">G95*AO95</f>
        <v>0</v>
      </c>
      <c r="K95" s="42" t="n">
        <f aca="false">G95*AP95</f>
        <v>0</v>
      </c>
      <c r="L95" s="42" t="n">
        <f aca="false">G95*H95</f>
        <v>0</v>
      </c>
      <c r="M95" s="42" t="n">
        <f aca="false">L95*(1+BW95/100)</f>
        <v>0</v>
      </c>
      <c r="N95" s="42" t="n">
        <v>1</v>
      </c>
      <c r="O95" s="42" t="n">
        <f aca="false">G95*N95</f>
        <v>2.7158</v>
      </c>
      <c r="P95" s="45" t="s">
        <v>82</v>
      </c>
      <c r="Z95" s="42" t="n">
        <f aca="false">IF(AQ95="5",BJ95,0)</f>
        <v>0</v>
      </c>
      <c r="AB95" s="42" t="n">
        <f aca="false">IF(AQ95="1",BH95,0)</f>
        <v>0</v>
      </c>
      <c r="AC95" s="42" t="n">
        <f aca="false">IF(AQ95="1",BI95,0)</f>
        <v>0</v>
      </c>
      <c r="AD95" s="42" t="n">
        <f aca="false">IF(AQ95="7",BH95,0)</f>
        <v>0</v>
      </c>
      <c r="AE95" s="42" t="n">
        <f aca="false">IF(AQ95="7",BI95,0)</f>
        <v>0</v>
      </c>
      <c r="AF95" s="42" t="n">
        <f aca="false">IF(AQ95="2",BH95,0)</f>
        <v>0</v>
      </c>
      <c r="AG95" s="42" t="n">
        <f aca="false">IF(AQ95="2",BI95,0)</f>
        <v>0</v>
      </c>
      <c r="AH95" s="42" t="n">
        <f aca="false">IF(AQ95="0",BJ95,0)</f>
        <v>0</v>
      </c>
      <c r="AI95" s="22"/>
      <c r="AJ95" s="42" t="n">
        <f aca="false">IF(AN95=0,L95,0)</f>
        <v>0</v>
      </c>
      <c r="AK95" s="42" t="n">
        <f aca="false">IF(AN95=12,L95,0)</f>
        <v>0</v>
      </c>
      <c r="AL95" s="42" t="n">
        <f aca="false">IF(AN95=21,L95,0)</f>
        <v>0</v>
      </c>
      <c r="AN95" s="42" t="n">
        <v>21</v>
      </c>
      <c r="AO95" s="42" t="n">
        <f aca="false">H95*1</f>
        <v>0</v>
      </c>
      <c r="AP95" s="42" t="n">
        <f aca="false">H95*(1-1)</f>
        <v>0</v>
      </c>
      <c r="AQ95" s="44" t="s">
        <v>58</v>
      </c>
      <c r="AV95" s="42" t="n">
        <f aca="false">AW95+AX95</f>
        <v>0</v>
      </c>
      <c r="AW95" s="42" t="n">
        <f aca="false">G95*AO95</f>
        <v>0</v>
      </c>
      <c r="AX95" s="42" t="n">
        <f aca="false">G95*AP95</f>
        <v>0</v>
      </c>
      <c r="AY95" s="44" t="s">
        <v>260</v>
      </c>
      <c r="AZ95" s="44" t="s">
        <v>200</v>
      </c>
      <c r="BA95" s="22" t="s">
        <v>65</v>
      </c>
      <c r="BC95" s="42" t="n">
        <f aca="false">AW95+AX95</f>
        <v>0</v>
      </c>
      <c r="BD95" s="42" t="n">
        <f aca="false">H95/(100-BE95)*100</f>
        <v>0</v>
      </c>
      <c r="BE95" s="42" t="n">
        <v>0</v>
      </c>
      <c r="BF95" s="42" t="n">
        <f aca="false">O95</f>
        <v>2.7158</v>
      </c>
      <c r="BH95" s="42" t="n">
        <f aca="false">G95*AO95</f>
        <v>0</v>
      </c>
      <c r="BI95" s="42" t="n">
        <f aca="false">G95*AP95</f>
        <v>0</v>
      </c>
      <c r="BJ95" s="42" t="n">
        <f aca="false">G95*H95</f>
        <v>0</v>
      </c>
      <c r="BK95" s="42"/>
      <c r="BL95" s="42"/>
      <c r="BW95" s="42" t="str">
        <f aca="false">I95</f>
        <v>21</v>
      </c>
      <c r="BX95" s="46" t="s">
        <v>309</v>
      </c>
    </row>
    <row r="96" customFormat="false" ht="14.25" hidden="false" customHeight="true" outlineLevel="0" collapsed="false">
      <c r="A96" s="39" t="s">
        <v>310</v>
      </c>
      <c r="B96" s="40"/>
      <c r="C96" s="40" t="s">
        <v>311</v>
      </c>
      <c r="D96" s="9" t="s">
        <v>312</v>
      </c>
      <c r="E96" s="9"/>
      <c r="F96" s="40" t="s">
        <v>120</v>
      </c>
      <c r="G96" s="42" t="n">
        <v>0.2401</v>
      </c>
      <c r="H96" s="43"/>
      <c r="I96" s="44" t="s">
        <v>62</v>
      </c>
      <c r="J96" s="42" t="n">
        <f aca="false">G96*AO96</f>
        <v>0</v>
      </c>
      <c r="K96" s="42" t="n">
        <f aca="false">G96*AP96</f>
        <v>0</v>
      </c>
      <c r="L96" s="42" t="n">
        <f aca="false">G96*H96</f>
        <v>0</v>
      </c>
      <c r="M96" s="42" t="n">
        <f aca="false">L96*(1+BW96/100)</f>
        <v>0</v>
      </c>
      <c r="N96" s="42" t="n">
        <v>1</v>
      </c>
      <c r="O96" s="42" t="n">
        <f aca="false">G96*N96</f>
        <v>0.2401</v>
      </c>
      <c r="P96" s="45" t="s">
        <v>82</v>
      </c>
      <c r="Z96" s="42" t="n">
        <f aca="false">IF(AQ96="5",BJ96,0)</f>
        <v>0</v>
      </c>
      <c r="AB96" s="42" t="n">
        <f aca="false">IF(AQ96="1",BH96,0)</f>
        <v>0</v>
      </c>
      <c r="AC96" s="42" t="n">
        <f aca="false">IF(AQ96="1",BI96,0)</f>
        <v>0</v>
      </c>
      <c r="AD96" s="42" t="n">
        <f aca="false">IF(AQ96="7",BH96,0)</f>
        <v>0</v>
      </c>
      <c r="AE96" s="42" t="n">
        <f aca="false">IF(AQ96="7",BI96,0)</f>
        <v>0</v>
      </c>
      <c r="AF96" s="42" t="n">
        <f aca="false">IF(AQ96="2",BH96,0)</f>
        <v>0</v>
      </c>
      <c r="AG96" s="42" t="n">
        <f aca="false">IF(AQ96="2",BI96,0)</f>
        <v>0</v>
      </c>
      <c r="AH96" s="42" t="n">
        <f aca="false">IF(AQ96="0",BJ96,0)</f>
        <v>0</v>
      </c>
      <c r="AI96" s="22"/>
      <c r="AJ96" s="42" t="n">
        <f aca="false">IF(AN96=0,L96,0)</f>
        <v>0</v>
      </c>
      <c r="AK96" s="42" t="n">
        <f aca="false">IF(AN96=12,L96,0)</f>
        <v>0</v>
      </c>
      <c r="AL96" s="42" t="n">
        <f aca="false">IF(AN96=21,L96,0)</f>
        <v>0</v>
      </c>
      <c r="AN96" s="42" t="n">
        <v>21</v>
      </c>
      <c r="AO96" s="42" t="n">
        <f aca="false">H96*1</f>
        <v>0</v>
      </c>
      <c r="AP96" s="42" t="n">
        <f aca="false">H96*(1-1)</f>
        <v>0</v>
      </c>
      <c r="AQ96" s="44" t="s">
        <v>58</v>
      </c>
      <c r="AV96" s="42" t="n">
        <f aca="false">AW96+AX96</f>
        <v>0</v>
      </c>
      <c r="AW96" s="42" t="n">
        <f aca="false">G96*AO96</f>
        <v>0</v>
      </c>
      <c r="AX96" s="42" t="n">
        <f aca="false">G96*AP96</f>
        <v>0</v>
      </c>
      <c r="AY96" s="44" t="s">
        <v>260</v>
      </c>
      <c r="AZ96" s="44" t="s">
        <v>200</v>
      </c>
      <c r="BA96" s="22" t="s">
        <v>65</v>
      </c>
      <c r="BC96" s="42" t="n">
        <f aca="false">AW96+AX96</f>
        <v>0</v>
      </c>
      <c r="BD96" s="42" t="n">
        <f aca="false">H96/(100-BE96)*100</f>
        <v>0</v>
      </c>
      <c r="BE96" s="42" t="n">
        <v>0</v>
      </c>
      <c r="BF96" s="42" t="n">
        <f aca="false">O96</f>
        <v>0.2401</v>
      </c>
      <c r="BH96" s="42" t="n">
        <f aca="false">G96*AO96</f>
        <v>0</v>
      </c>
      <c r="BI96" s="42" t="n">
        <f aca="false">G96*AP96</f>
        <v>0</v>
      </c>
      <c r="BJ96" s="42" t="n">
        <f aca="false">G96*H96</f>
        <v>0</v>
      </c>
      <c r="BK96" s="42"/>
      <c r="BL96" s="42"/>
      <c r="BW96" s="42" t="str">
        <f aca="false">I96</f>
        <v>21</v>
      </c>
      <c r="BX96" s="46" t="s">
        <v>312</v>
      </c>
    </row>
    <row r="97" customFormat="false" ht="14.25" hidden="false" customHeight="true" outlineLevel="0" collapsed="false">
      <c r="A97" s="39" t="s">
        <v>313</v>
      </c>
      <c r="B97" s="40"/>
      <c r="C97" s="40" t="s">
        <v>314</v>
      </c>
      <c r="D97" s="9" t="s">
        <v>315</v>
      </c>
      <c r="E97" s="9"/>
      <c r="F97" s="40" t="s">
        <v>120</v>
      </c>
      <c r="G97" s="42" t="n">
        <v>0.9144</v>
      </c>
      <c r="H97" s="43"/>
      <c r="I97" s="44" t="s">
        <v>62</v>
      </c>
      <c r="J97" s="42" t="n">
        <f aca="false">G97*AO97</f>
        <v>0</v>
      </c>
      <c r="K97" s="42" t="n">
        <f aca="false">G97*AP97</f>
        <v>0</v>
      </c>
      <c r="L97" s="42" t="n">
        <f aca="false">G97*H97</f>
        <v>0</v>
      </c>
      <c r="M97" s="42" t="n">
        <f aca="false">L97*(1+BW97/100)</f>
        <v>0</v>
      </c>
      <c r="N97" s="42" t="n">
        <v>1</v>
      </c>
      <c r="O97" s="42" t="n">
        <f aca="false">G97*N97</f>
        <v>0.9144</v>
      </c>
      <c r="P97" s="45" t="s">
        <v>82</v>
      </c>
      <c r="Z97" s="42" t="n">
        <f aca="false">IF(AQ97="5",BJ97,0)</f>
        <v>0</v>
      </c>
      <c r="AB97" s="42" t="n">
        <f aca="false">IF(AQ97="1",BH97,0)</f>
        <v>0</v>
      </c>
      <c r="AC97" s="42" t="n">
        <f aca="false">IF(AQ97="1",BI97,0)</f>
        <v>0</v>
      </c>
      <c r="AD97" s="42" t="n">
        <f aca="false">IF(AQ97="7",BH97,0)</f>
        <v>0</v>
      </c>
      <c r="AE97" s="42" t="n">
        <f aca="false">IF(AQ97="7",BI97,0)</f>
        <v>0</v>
      </c>
      <c r="AF97" s="42" t="n">
        <f aca="false">IF(AQ97="2",BH97,0)</f>
        <v>0</v>
      </c>
      <c r="AG97" s="42" t="n">
        <f aca="false">IF(AQ97="2",BI97,0)</f>
        <v>0</v>
      </c>
      <c r="AH97" s="42" t="n">
        <f aca="false">IF(AQ97="0",BJ97,0)</f>
        <v>0</v>
      </c>
      <c r="AI97" s="22"/>
      <c r="AJ97" s="42" t="n">
        <f aca="false">IF(AN97=0,L97,0)</f>
        <v>0</v>
      </c>
      <c r="AK97" s="42" t="n">
        <f aca="false">IF(AN97=12,L97,0)</f>
        <v>0</v>
      </c>
      <c r="AL97" s="42" t="n">
        <f aca="false">IF(AN97=21,L97,0)</f>
        <v>0</v>
      </c>
      <c r="AN97" s="42" t="n">
        <v>21</v>
      </c>
      <c r="AO97" s="42" t="n">
        <f aca="false">H97*1</f>
        <v>0</v>
      </c>
      <c r="AP97" s="42" t="n">
        <f aca="false">H97*(1-1)</f>
        <v>0</v>
      </c>
      <c r="AQ97" s="44" t="s">
        <v>58</v>
      </c>
      <c r="AV97" s="42" t="n">
        <f aca="false">AW97+AX97</f>
        <v>0</v>
      </c>
      <c r="AW97" s="42" t="n">
        <f aca="false">G97*AO97</f>
        <v>0</v>
      </c>
      <c r="AX97" s="42" t="n">
        <f aca="false">G97*AP97</f>
        <v>0</v>
      </c>
      <c r="AY97" s="44" t="s">
        <v>260</v>
      </c>
      <c r="AZ97" s="44" t="s">
        <v>200</v>
      </c>
      <c r="BA97" s="22" t="s">
        <v>65</v>
      </c>
      <c r="BC97" s="42" t="n">
        <f aca="false">AW97+AX97</f>
        <v>0</v>
      </c>
      <c r="BD97" s="42" t="n">
        <f aca="false">H97/(100-BE97)*100</f>
        <v>0</v>
      </c>
      <c r="BE97" s="42" t="n">
        <v>0</v>
      </c>
      <c r="BF97" s="42" t="n">
        <f aca="false">O97</f>
        <v>0.9144</v>
      </c>
      <c r="BH97" s="42" t="n">
        <f aca="false">G97*AO97</f>
        <v>0</v>
      </c>
      <c r="BI97" s="42" t="n">
        <f aca="false">G97*AP97</f>
        <v>0</v>
      </c>
      <c r="BJ97" s="42" t="n">
        <f aca="false">G97*H97</f>
        <v>0</v>
      </c>
      <c r="BK97" s="42"/>
      <c r="BL97" s="42"/>
      <c r="BW97" s="42" t="str">
        <f aca="false">I97</f>
        <v>21</v>
      </c>
      <c r="BX97" s="46" t="s">
        <v>315</v>
      </c>
    </row>
    <row r="98" customFormat="false" ht="14.25" hidden="false" customHeight="true" outlineLevel="0" collapsed="false">
      <c r="A98" s="39" t="s">
        <v>316</v>
      </c>
      <c r="B98" s="40"/>
      <c r="C98" s="40" t="s">
        <v>311</v>
      </c>
      <c r="D98" s="9" t="s">
        <v>317</v>
      </c>
      <c r="E98" s="9"/>
      <c r="F98" s="40" t="s">
        <v>120</v>
      </c>
      <c r="G98" s="42" t="n">
        <v>0.1862</v>
      </c>
      <c r="H98" s="43"/>
      <c r="I98" s="44" t="s">
        <v>62</v>
      </c>
      <c r="J98" s="42" t="n">
        <f aca="false">G98*AO98</f>
        <v>0</v>
      </c>
      <c r="K98" s="42" t="n">
        <f aca="false">G98*AP98</f>
        <v>0</v>
      </c>
      <c r="L98" s="42" t="n">
        <f aca="false">G98*H98</f>
        <v>0</v>
      </c>
      <c r="M98" s="42" t="n">
        <f aca="false">L98*(1+BW98/100)</f>
        <v>0</v>
      </c>
      <c r="N98" s="42" t="n">
        <v>1</v>
      </c>
      <c r="O98" s="42" t="n">
        <f aca="false">G98*N98</f>
        <v>0.1862</v>
      </c>
      <c r="P98" s="45" t="s">
        <v>82</v>
      </c>
      <c r="Z98" s="42" t="n">
        <f aca="false">IF(AQ98="5",BJ98,0)</f>
        <v>0</v>
      </c>
      <c r="AB98" s="42" t="n">
        <f aca="false">IF(AQ98="1",BH98,0)</f>
        <v>0</v>
      </c>
      <c r="AC98" s="42" t="n">
        <f aca="false">IF(AQ98="1",BI98,0)</f>
        <v>0</v>
      </c>
      <c r="AD98" s="42" t="n">
        <f aca="false">IF(AQ98="7",BH98,0)</f>
        <v>0</v>
      </c>
      <c r="AE98" s="42" t="n">
        <f aca="false">IF(AQ98="7",BI98,0)</f>
        <v>0</v>
      </c>
      <c r="AF98" s="42" t="n">
        <f aca="false">IF(AQ98="2",BH98,0)</f>
        <v>0</v>
      </c>
      <c r="AG98" s="42" t="n">
        <f aca="false">IF(AQ98="2",BI98,0)</f>
        <v>0</v>
      </c>
      <c r="AH98" s="42" t="n">
        <f aca="false">IF(AQ98="0",BJ98,0)</f>
        <v>0</v>
      </c>
      <c r="AI98" s="22"/>
      <c r="AJ98" s="42" t="n">
        <f aca="false">IF(AN98=0,L98,0)</f>
        <v>0</v>
      </c>
      <c r="AK98" s="42" t="n">
        <f aca="false">IF(AN98=12,L98,0)</f>
        <v>0</v>
      </c>
      <c r="AL98" s="42" t="n">
        <f aca="false">IF(AN98=21,L98,0)</f>
        <v>0</v>
      </c>
      <c r="AN98" s="42" t="n">
        <v>21</v>
      </c>
      <c r="AO98" s="42" t="n">
        <f aca="false">H98*1</f>
        <v>0</v>
      </c>
      <c r="AP98" s="42" t="n">
        <f aca="false">H98*(1-1)</f>
        <v>0</v>
      </c>
      <c r="AQ98" s="44" t="s">
        <v>58</v>
      </c>
      <c r="AV98" s="42" t="n">
        <f aca="false">AW98+AX98</f>
        <v>0</v>
      </c>
      <c r="AW98" s="42" t="n">
        <f aca="false">G98*AO98</f>
        <v>0</v>
      </c>
      <c r="AX98" s="42" t="n">
        <f aca="false">G98*AP98</f>
        <v>0</v>
      </c>
      <c r="AY98" s="44" t="s">
        <v>260</v>
      </c>
      <c r="AZ98" s="44" t="s">
        <v>200</v>
      </c>
      <c r="BA98" s="22" t="s">
        <v>65</v>
      </c>
      <c r="BC98" s="42" t="n">
        <f aca="false">AW98+AX98</f>
        <v>0</v>
      </c>
      <c r="BD98" s="42" t="n">
        <f aca="false">H98/(100-BE98)*100</f>
        <v>0</v>
      </c>
      <c r="BE98" s="42" t="n">
        <v>0</v>
      </c>
      <c r="BF98" s="42" t="n">
        <f aca="false">O98</f>
        <v>0.1862</v>
      </c>
      <c r="BH98" s="42" t="n">
        <f aca="false">G98*AO98</f>
        <v>0</v>
      </c>
      <c r="BI98" s="42" t="n">
        <f aca="false">G98*AP98</f>
        <v>0</v>
      </c>
      <c r="BJ98" s="42" t="n">
        <f aca="false">G98*H98</f>
        <v>0</v>
      </c>
      <c r="BK98" s="42"/>
      <c r="BL98" s="42"/>
      <c r="BW98" s="42" t="str">
        <f aca="false">I98</f>
        <v>21</v>
      </c>
      <c r="BX98" s="46" t="s">
        <v>317</v>
      </c>
    </row>
    <row r="99" customFormat="false" ht="14.25" hidden="false" customHeight="true" outlineLevel="0" collapsed="false">
      <c r="A99" s="39" t="s">
        <v>318</v>
      </c>
      <c r="B99" s="40"/>
      <c r="C99" s="40" t="s">
        <v>319</v>
      </c>
      <c r="D99" s="9" t="s">
        <v>320</v>
      </c>
      <c r="E99" s="9"/>
      <c r="F99" s="40" t="s">
        <v>126</v>
      </c>
      <c r="G99" s="42" t="n">
        <v>219.061</v>
      </c>
      <c r="H99" s="43"/>
      <c r="I99" s="44" t="s">
        <v>62</v>
      </c>
      <c r="J99" s="42" t="n">
        <f aca="false">G99*AO99</f>
        <v>0</v>
      </c>
      <c r="K99" s="42" t="n">
        <f aca="false">G99*AP99</f>
        <v>0</v>
      </c>
      <c r="L99" s="42" t="n">
        <f aca="false">G99*H99</f>
        <v>0</v>
      </c>
      <c r="M99" s="42" t="n">
        <f aca="false">L99*(1+BW99/100)</f>
        <v>0</v>
      </c>
      <c r="N99" s="42" t="n">
        <v>0.00567</v>
      </c>
      <c r="O99" s="42" t="n">
        <f aca="false">G99*N99</f>
        <v>1.24207587</v>
      </c>
      <c r="P99" s="45" t="s">
        <v>82</v>
      </c>
      <c r="Z99" s="42" t="n">
        <f aca="false">IF(AQ99="5",BJ99,0)</f>
        <v>0</v>
      </c>
      <c r="AB99" s="42" t="n">
        <f aca="false">IF(AQ99="1",BH99,0)</f>
        <v>0</v>
      </c>
      <c r="AC99" s="42" t="n">
        <f aca="false">IF(AQ99="1",BI99,0)</f>
        <v>0</v>
      </c>
      <c r="AD99" s="42" t="n">
        <f aca="false">IF(AQ99="7",BH99,0)</f>
        <v>0</v>
      </c>
      <c r="AE99" s="42" t="n">
        <f aca="false">IF(AQ99="7",BI99,0)</f>
        <v>0</v>
      </c>
      <c r="AF99" s="42" t="n">
        <f aca="false">IF(AQ99="2",BH99,0)</f>
        <v>0</v>
      </c>
      <c r="AG99" s="42" t="n">
        <f aca="false">IF(AQ99="2",BI99,0)</f>
        <v>0</v>
      </c>
      <c r="AH99" s="42" t="n">
        <f aca="false">IF(AQ99="0",BJ99,0)</f>
        <v>0</v>
      </c>
      <c r="AI99" s="22"/>
      <c r="AJ99" s="42" t="n">
        <f aca="false">IF(AN99=0,L99,0)</f>
        <v>0</v>
      </c>
      <c r="AK99" s="42" t="n">
        <f aca="false">IF(AN99=12,L99,0)</f>
        <v>0</v>
      </c>
      <c r="AL99" s="42" t="n">
        <f aca="false">IF(AN99=21,L99,0)</f>
        <v>0</v>
      </c>
      <c r="AN99" s="42" t="n">
        <v>21</v>
      </c>
      <c r="AO99" s="42" t="n">
        <f aca="false">H99*1</f>
        <v>0</v>
      </c>
      <c r="AP99" s="42" t="n">
        <f aca="false">H99*(1-1)</f>
        <v>0</v>
      </c>
      <c r="AQ99" s="44" t="s">
        <v>58</v>
      </c>
      <c r="AV99" s="42" t="n">
        <f aca="false">AW99+AX99</f>
        <v>0</v>
      </c>
      <c r="AW99" s="42" t="n">
        <f aca="false">G99*AO99</f>
        <v>0</v>
      </c>
      <c r="AX99" s="42" t="n">
        <f aca="false">G99*AP99</f>
        <v>0</v>
      </c>
      <c r="AY99" s="44" t="s">
        <v>260</v>
      </c>
      <c r="AZ99" s="44" t="s">
        <v>200</v>
      </c>
      <c r="BA99" s="22" t="s">
        <v>65</v>
      </c>
      <c r="BC99" s="42" t="n">
        <f aca="false">AW99+AX99</f>
        <v>0</v>
      </c>
      <c r="BD99" s="42" t="n">
        <f aca="false">H99/(100-BE99)*100</f>
        <v>0</v>
      </c>
      <c r="BE99" s="42" t="n">
        <v>0</v>
      </c>
      <c r="BF99" s="42" t="n">
        <f aca="false">O99</f>
        <v>1.24207587</v>
      </c>
      <c r="BH99" s="42" t="n">
        <f aca="false">G99*AO99</f>
        <v>0</v>
      </c>
      <c r="BI99" s="42" t="n">
        <f aca="false">G99*AP99</f>
        <v>0</v>
      </c>
      <c r="BJ99" s="42" t="n">
        <f aca="false">G99*H99</f>
        <v>0</v>
      </c>
      <c r="BK99" s="42"/>
      <c r="BL99" s="42"/>
      <c r="BW99" s="42" t="str">
        <f aca="false">I99</f>
        <v>21</v>
      </c>
      <c r="BX99" s="46" t="s">
        <v>320</v>
      </c>
    </row>
    <row r="100" customFormat="false" ht="14.25" hidden="false" customHeight="true" outlineLevel="0" collapsed="false">
      <c r="A100" s="39" t="s">
        <v>321</v>
      </c>
      <c r="B100" s="40"/>
      <c r="C100" s="40" t="s">
        <v>322</v>
      </c>
      <c r="D100" s="9" t="s">
        <v>323</v>
      </c>
      <c r="E100" s="9"/>
      <c r="F100" s="40" t="s">
        <v>120</v>
      </c>
      <c r="G100" s="42" t="n">
        <v>0.0212</v>
      </c>
      <c r="H100" s="43"/>
      <c r="I100" s="44" t="s">
        <v>62</v>
      </c>
      <c r="J100" s="42" t="n">
        <f aca="false">G100*AO100</f>
        <v>0</v>
      </c>
      <c r="K100" s="42" t="n">
        <f aca="false">G100*AP100</f>
        <v>0</v>
      </c>
      <c r="L100" s="42" t="n">
        <f aca="false">G100*H100</f>
        <v>0</v>
      </c>
      <c r="M100" s="42" t="n">
        <f aca="false">L100*(1+BW100/100)</f>
        <v>0</v>
      </c>
      <c r="N100" s="42" t="n">
        <v>1</v>
      </c>
      <c r="O100" s="42" t="n">
        <f aca="false">G100*N100</f>
        <v>0.0212</v>
      </c>
      <c r="P100" s="45" t="s">
        <v>82</v>
      </c>
      <c r="Z100" s="42" t="n">
        <f aca="false">IF(AQ100="5",BJ100,0)</f>
        <v>0</v>
      </c>
      <c r="AB100" s="42" t="n">
        <f aca="false">IF(AQ100="1",BH100,0)</f>
        <v>0</v>
      </c>
      <c r="AC100" s="42" t="n">
        <f aca="false">IF(AQ100="1",BI100,0)</f>
        <v>0</v>
      </c>
      <c r="AD100" s="42" t="n">
        <f aca="false">IF(AQ100="7",BH100,0)</f>
        <v>0</v>
      </c>
      <c r="AE100" s="42" t="n">
        <f aca="false">IF(AQ100="7",BI100,0)</f>
        <v>0</v>
      </c>
      <c r="AF100" s="42" t="n">
        <f aca="false">IF(AQ100="2",BH100,0)</f>
        <v>0</v>
      </c>
      <c r="AG100" s="42" t="n">
        <f aca="false">IF(AQ100="2",BI100,0)</f>
        <v>0</v>
      </c>
      <c r="AH100" s="42" t="n">
        <f aca="false">IF(AQ100="0",BJ100,0)</f>
        <v>0</v>
      </c>
      <c r="AI100" s="22"/>
      <c r="AJ100" s="42" t="n">
        <f aca="false">IF(AN100=0,L100,0)</f>
        <v>0</v>
      </c>
      <c r="AK100" s="42" t="n">
        <f aca="false">IF(AN100=12,L100,0)</f>
        <v>0</v>
      </c>
      <c r="AL100" s="42" t="n">
        <f aca="false">IF(AN100=21,L100,0)</f>
        <v>0</v>
      </c>
      <c r="AN100" s="42" t="n">
        <v>21</v>
      </c>
      <c r="AO100" s="42" t="n">
        <f aca="false">H100*1</f>
        <v>0</v>
      </c>
      <c r="AP100" s="42" t="n">
        <f aca="false">H100*(1-1)</f>
        <v>0</v>
      </c>
      <c r="AQ100" s="44" t="s">
        <v>58</v>
      </c>
      <c r="AV100" s="42" t="n">
        <f aca="false">AW100+AX100</f>
        <v>0</v>
      </c>
      <c r="AW100" s="42" t="n">
        <f aca="false">G100*AO100</f>
        <v>0</v>
      </c>
      <c r="AX100" s="42" t="n">
        <f aca="false">G100*AP100</f>
        <v>0</v>
      </c>
      <c r="AY100" s="44" t="s">
        <v>260</v>
      </c>
      <c r="AZ100" s="44" t="s">
        <v>200</v>
      </c>
      <c r="BA100" s="22" t="s">
        <v>65</v>
      </c>
      <c r="BC100" s="42" t="n">
        <f aca="false">AW100+AX100</f>
        <v>0</v>
      </c>
      <c r="BD100" s="42" t="n">
        <f aca="false">H100/(100-BE100)*100</f>
        <v>0</v>
      </c>
      <c r="BE100" s="42" t="n">
        <v>0</v>
      </c>
      <c r="BF100" s="42" t="n">
        <f aca="false">O100</f>
        <v>0.0212</v>
      </c>
      <c r="BH100" s="42" t="n">
        <f aca="false">G100*AO100</f>
        <v>0</v>
      </c>
      <c r="BI100" s="42" t="n">
        <f aca="false">G100*AP100</f>
        <v>0</v>
      </c>
      <c r="BJ100" s="42" t="n">
        <f aca="false">G100*H100</f>
        <v>0</v>
      </c>
      <c r="BK100" s="42"/>
      <c r="BL100" s="42"/>
      <c r="BW100" s="42" t="str">
        <f aca="false">I100</f>
        <v>21</v>
      </c>
      <c r="BX100" s="46" t="s">
        <v>323</v>
      </c>
    </row>
    <row r="101" customFormat="false" ht="14.25" hidden="false" customHeight="true" outlineLevel="0" collapsed="false">
      <c r="A101" s="39" t="s">
        <v>324</v>
      </c>
      <c r="B101" s="40"/>
      <c r="C101" s="40" t="s">
        <v>325</v>
      </c>
      <c r="D101" s="9" t="s">
        <v>326</v>
      </c>
      <c r="E101" s="9"/>
      <c r="F101" s="40" t="s">
        <v>120</v>
      </c>
      <c r="G101" s="42" t="n">
        <v>0.0636</v>
      </c>
      <c r="H101" s="43"/>
      <c r="I101" s="44" t="s">
        <v>62</v>
      </c>
      <c r="J101" s="42" t="n">
        <f aca="false">G101*AO101</f>
        <v>0</v>
      </c>
      <c r="K101" s="42" t="n">
        <f aca="false">G101*AP101</f>
        <v>0</v>
      </c>
      <c r="L101" s="42" t="n">
        <f aca="false">G101*H101</f>
        <v>0</v>
      </c>
      <c r="M101" s="42" t="n">
        <f aca="false">L101*(1+BW101/100)</f>
        <v>0</v>
      </c>
      <c r="N101" s="42" t="n">
        <v>1</v>
      </c>
      <c r="O101" s="42" t="n">
        <f aca="false">G101*N101</f>
        <v>0.0636</v>
      </c>
      <c r="P101" s="45" t="s">
        <v>82</v>
      </c>
      <c r="Z101" s="42" t="n">
        <f aca="false">IF(AQ101="5",BJ101,0)</f>
        <v>0</v>
      </c>
      <c r="AB101" s="42" t="n">
        <f aca="false">IF(AQ101="1",BH101,0)</f>
        <v>0</v>
      </c>
      <c r="AC101" s="42" t="n">
        <f aca="false">IF(AQ101="1",BI101,0)</f>
        <v>0</v>
      </c>
      <c r="AD101" s="42" t="n">
        <f aca="false">IF(AQ101="7",BH101,0)</f>
        <v>0</v>
      </c>
      <c r="AE101" s="42" t="n">
        <f aca="false">IF(AQ101="7",BI101,0)</f>
        <v>0</v>
      </c>
      <c r="AF101" s="42" t="n">
        <f aca="false">IF(AQ101="2",BH101,0)</f>
        <v>0</v>
      </c>
      <c r="AG101" s="42" t="n">
        <f aca="false">IF(AQ101="2",BI101,0)</f>
        <v>0</v>
      </c>
      <c r="AH101" s="42" t="n">
        <f aca="false">IF(AQ101="0",BJ101,0)</f>
        <v>0</v>
      </c>
      <c r="AI101" s="22"/>
      <c r="AJ101" s="42" t="n">
        <f aca="false">IF(AN101=0,L101,0)</f>
        <v>0</v>
      </c>
      <c r="AK101" s="42" t="n">
        <f aca="false">IF(AN101=12,L101,0)</f>
        <v>0</v>
      </c>
      <c r="AL101" s="42" t="n">
        <f aca="false">IF(AN101=21,L101,0)</f>
        <v>0</v>
      </c>
      <c r="AN101" s="42" t="n">
        <v>21</v>
      </c>
      <c r="AO101" s="42" t="n">
        <f aca="false">H101*1</f>
        <v>0</v>
      </c>
      <c r="AP101" s="42" t="n">
        <f aca="false">H101*(1-1)</f>
        <v>0</v>
      </c>
      <c r="AQ101" s="44" t="s">
        <v>58</v>
      </c>
      <c r="AV101" s="42" t="n">
        <f aca="false">AW101+AX101</f>
        <v>0</v>
      </c>
      <c r="AW101" s="42" t="n">
        <f aca="false">G101*AO101</f>
        <v>0</v>
      </c>
      <c r="AX101" s="42" t="n">
        <f aca="false">G101*AP101</f>
        <v>0</v>
      </c>
      <c r="AY101" s="44" t="s">
        <v>260</v>
      </c>
      <c r="AZ101" s="44" t="s">
        <v>200</v>
      </c>
      <c r="BA101" s="22" t="s">
        <v>65</v>
      </c>
      <c r="BC101" s="42" t="n">
        <f aca="false">AW101+AX101</f>
        <v>0</v>
      </c>
      <c r="BD101" s="42" t="n">
        <f aca="false">H101/(100-BE101)*100</f>
        <v>0</v>
      </c>
      <c r="BE101" s="42" t="n">
        <v>0</v>
      </c>
      <c r="BF101" s="42" t="n">
        <f aca="false">O101</f>
        <v>0.0636</v>
      </c>
      <c r="BH101" s="42" t="n">
        <f aca="false">G101*AO101</f>
        <v>0</v>
      </c>
      <c r="BI101" s="42" t="n">
        <f aca="false">G101*AP101</f>
        <v>0</v>
      </c>
      <c r="BJ101" s="42" t="n">
        <f aca="false">G101*H101</f>
        <v>0</v>
      </c>
      <c r="BK101" s="42"/>
      <c r="BL101" s="42"/>
      <c r="BW101" s="42" t="str">
        <f aca="false">I101</f>
        <v>21</v>
      </c>
      <c r="BX101" s="46" t="s">
        <v>326</v>
      </c>
    </row>
    <row r="102" customFormat="false" ht="14.25" hidden="false" customHeight="true" outlineLevel="0" collapsed="false">
      <c r="A102" s="39" t="s">
        <v>327</v>
      </c>
      <c r="B102" s="40"/>
      <c r="C102" s="40" t="s">
        <v>328</v>
      </c>
      <c r="D102" s="9" t="s">
        <v>329</v>
      </c>
      <c r="E102" s="9"/>
      <c r="F102" s="40" t="s">
        <v>120</v>
      </c>
      <c r="G102" s="42" t="n">
        <v>0.6098</v>
      </c>
      <c r="H102" s="43"/>
      <c r="I102" s="44" t="s">
        <v>62</v>
      </c>
      <c r="J102" s="42" t="n">
        <f aca="false">G102*AO102</f>
        <v>0</v>
      </c>
      <c r="K102" s="42" t="n">
        <f aca="false">G102*AP102</f>
        <v>0</v>
      </c>
      <c r="L102" s="42" t="n">
        <f aca="false">G102*H102</f>
        <v>0</v>
      </c>
      <c r="M102" s="42" t="n">
        <f aca="false">L102*(1+BW102/100)</f>
        <v>0</v>
      </c>
      <c r="N102" s="42" t="n">
        <v>1</v>
      </c>
      <c r="O102" s="42" t="n">
        <f aca="false">G102*N102</f>
        <v>0.6098</v>
      </c>
      <c r="P102" s="45" t="s">
        <v>82</v>
      </c>
      <c r="Z102" s="42" t="n">
        <f aca="false">IF(AQ102="5",BJ102,0)</f>
        <v>0</v>
      </c>
      <c r="AB102" s="42" t="n">
        <f aca="false">IF(AQ102="1",BH102,0)</f>
        <v>0</v>
      </c>
      <c r="AC102" s="42" t="n">
        <f aca="false">IF(AQ102="1",BI102,0)</f>
        <v>0</v>
      </c>
      <c r="AD102" s="42" t="n">
        <f aca="false">IF(AQ102="7",BH102,0)</f>
        <v>0</v>
      </c>
      <c r="AE102" s="42" t="n">
        <f aca="false">IF(AQ102="7",BI102,0)</f>
        <v>0</v>
      </c>
      <c r="AF102" s="42" t="n">
        <f aca="false">IF(AQ102="2",BH102,0)</f>
        <v>0</v>
      </c>
      <c r="AG102" s="42" t="n">
        <f aca="false">IF(AQ102="2",BI102,0)</f>
        <v>0</v>
      </c>
      <c r="AH102" s="42" t="n">
        <f aca="false">IF(AQ102="0",BJ102,0)</f>
        <v>0</v>
      </c>
      <c r="AI102" s="22"/>
      <c r="AJ102" s="42" t="n">
        <f aca="false">IF(AN102=0,L102,0)</f>
        <v>0</v>
      </c>
      <c r="AK102" s="42" t="n">
        <f aca="false">IF(AN102=12,L102,0)</f>
        <v>0</v>
      </c>
      <c r="AL102" s="42" t="n">
        <f aca="false">IF(AN102=21,L102,0)</f>
        <v>0</v>
      </c>
      <c r="AN102" s="42" t="n">
        <v>21</v>
      </c>
      <c r="AO102" s="42" t="n">
        <f aca="false">H102*1</f>
        <v>0</v>
      </c>
      <c r="AP102" s="42" t="n">
        <f aca="false">H102*(1-1)</f>
        <v>0</v>
      </c>
      <c r="AQ102" s="44" t="s">
        <v>58</v>
      </c>
      <c r="AV102" s="42" t="n">
        <f aca="false">AW102+AX102</f>
        <v>0</v>
      </c>
      <c r="AW102" s="42" t="n">
        <f aca="false">G102*AO102</f>
        <v>0</v>
      </c>
      <c r="AX102" s="42" t="n">
        <f aca="false">G102*AP102</f>
        <v>0</v>
      </c>
      <c r="AY102" s="44" t="s">
        <v>260</v>
      </c>
      <c r="AZ102" s="44" t="s">
        <v>200</v>
      </c>
      <c r="BA102" s="22" t="s">
        <v>65</v>
      </c>
      <c r="BC102" s="42" t="n">
        <f aca="false">AW102+AX102</f>
        <v>0</v>
      </c>
      <c r="BD102" s="42" t="n">
        <f aca="false">H102/(100-BE102)*100</f>
        <v>0</v>
      </c>
      <c r="BE102" s="42" t="n">
        <v>0</v>
      </c>
      <c r="BF102" s="42" t="n">
        <f aca="false">O102</f>
        <v>0.6098</v>
      </c>
      <c r="BH102" s="42" t="n">
        <f aca="false">G102*AO102</f>
        <v>0</v>
      </c>
      <c r="BI102" s="42" t="n">
        <f aca="false">G102*AP102</f>
        <v>0</v>
      </c>
      <c r="BJ102" s="42" t="n">
        <f aca="false">G102*H102</f>
        <v>0</v>
      </c>
      <c r="BK102" s="42"/>
      <c r="BL102" s="42"/>
      <c r="BW102" s="42" t="str">
        <f aca="false">I102</f>
        <v>21</v>
      </c>
      <c r="BX102" s="46" t="s">
        <v>329</v>
      </c>
    </row>
    <row r="103" customFormat="false" ht="14.25" hidden="false" customHeight="true" outlineLevel="0" collapsed="false">
      <c r="A103" s="39" t="s">
        <v>330</v>
      </c>
      <c r="B103" s="40"/>
      <c r="C103" s="40" t="s">
        <v>331</v>
      </c>
      <c r="D103" s="9" t="s">
        <v>332</v>
      </c>
      <c r="E103" s="9"/>
      <c r="F103" s="40" t="s">
        <v>120</v>
      </c>
      <c r="G103" s="42" t="n">
        <v>3.8438</v>
      </c>
      <c r="H103" s="43"/>
      <c r="I103" s="44" t="s">
        <v>62</v>
      </c>
      <c r="J103" s="42" t="n">
        <f aca="false">G103*AO103</f>
        <v>0</v>
      </c>
      <c r="K103" s="42" t="n">
        <f aca="false">G103*AP103</f>
        <v>0</v>
      </c>
      <c r="L103" s="42" t="n">
        <f aca="false">G103*H103</f>
        <v>0</v>
      </c>
      <c r="M103" s="42" t="n">
        <f aca="false">L103*(1+BW103/100)</f>
        <v>0</v>
      </c>
      <c r="N103" s="42" t="n">
        <v>1</v>
      </c>
      <c r="O103" s="42" t="n">
        <f aca="false">G103*N103</f>
        <v>3.8438</v>
      </c>
      <c r="P103" s="45" t="s">
        <v>82</v>
      </c>
      <c r="Z103" s="42" t="n">
        <f aca="false">IF(AQ103="5",BJ103,0)</f>
        <v>0</v>
      </c>
      <c r="AB103" s="42" t="n">
        <f aca="false">IF(AQ103="1",BH103,0)</f>
        <v>0</v>
      </c>
      <c r="AC103" s="42" t="n">
        <f aca="false">IF(AQ103="1",BI103,0)</f>
        <v>0</v>
      </c>
      <c r="AD103" s="42" t="n">
        <f aca="false">IF(AQ103="7",BH103,0)</f>
        <v>0</v>
      </c>
      <c r="AE103" s="42" t="n">
        <f aca="false">IF(AQ103="7",BI103,0)</f>
        <v>0</v>
      </c>
      <c r="AF103" s="42" t="n">
        <f aca="false">IF(AQ103="2",BH103,0)</f>
        <v>0</v>
      </c>
      <c r="AG103" s="42" t="n">
        <f aca="false">IF(AQ103="2",BI103,0)</f>
        <v>0</v>
      </c>
      <c r="AH103" s="42" t="n">
        <f aca="false">IF(AQ103="0",BJ103,0)</f>
        <v>0</v>
      </c>
      <c r="AI103" s="22"/>
      <c r="AJ103" s="42" t="n">
        <f aca="false">IF(AN103=0,L103,0)</f>
        <v>0</v>
      </c>
      <c r="AK103" s="42" t="n">
        <f aca="false">IF(AN103=12,L103,0)</f>
        <v>0</v>
      </c>
      <c r="AL103" s="42" t="n">
        <f aca="false">IF(AN103=21,L103,0)</f>
        <v>0</v>
      </c>
      <c r="AN103" s="42" t="n">
        <v>21</v>
      </c>
      <c r="AO103" s="42" t="n">
        <f aca="false">H103*1</f>
        <v>0</v>
      </c>
      <c r="AP103" s="42" t="n">
        <f aca="false">H103*(1-1)</f>
        <v>0</v>
      </c>
      <c r="AQ103" s="44" t="s">
        <v>58</v>
      </c>
      <c r="AV103" s="42" t="n">
        <f aca="false">AW103+AX103</f>
        <v>0</v>
      </c>
      <c r="AW103" s="42" t="n">
        <f aca="false">G103*AO103</f>
        <v>0</v>
      </c>
      <c r="AX103" s="42" t="n">
        <f aca="false">G103*AP103</f>
        <v>0</v>
      </c>
      <c r="AY103" s="44" t="s">
        <v>260</v>
      </c>
      <c r="AZ103" s="44" t="s">
        <v>200</v>
      </c>
      <c r="BA103" s="22" t="s">
        <v>65</v>
      </c>
      <c r="BC103" s="42" t="n">
        <f aca="false">AW103+AX103</f>
        <v>0</v>
      </c>
      <c r="BD103" s="42" t="n">
        <f aca="false">H103/(100-BE103)*100</f>
        <v>0</v>
      </c>
      <c r="BE103" s="42" t="n">
        <v>0</v>
      </c>
      <c r="BF103" s="42" t="n">
        <f aca="false">O103</f>
        <v>3.8438</v>
      </c>
      <c r="BH103" s="42" t="n">
        <f aca="false">G103*AO103</f>
        <v>0</v>
      </c>
      <c r="BI103" s="42" t="n">
        <f aca="false">G103*AP103</f>
        <v>0</v>
      </c>
      <c r="BJ103" s="42" t="n">
        <f aca="false">G103*H103</f>
        <v>0</v>
      </c>
      <c r="BK103" s="42"/>
      <c r="BL103" s="42"/>
      <c r="BW103" s="42" t="str">
        <f aca="false">I103</f>
        <v>21</v>
      </c>
      <c r="BX103" s="46" t="s">
        <v>332</v>
      </c>
    </row>
    <row r="104" customFormat="false" ht="14.25" hidden="false" customHeight="true" outlineLevel="0" collapsed="false">
      <c r="A104" s="39" t="s">
        <v>333</v>
      </c>
      <c r="B104" s="40"/>
      <c r="C104" s="40" t="s">
        <v>334</v>
      </c>
      <c r="D104" s="9" t="s">
        <v>335</v>
      </c>
      <c r="E104" s="9"/>
      <c r="F104" s="40" t="s">
        <v>120</v>
      </c>
      <c r="G104" s="42" t="n">
        <v>0.6438</v>
      </c>
      <c r="H104" s="43"/>
      <c r="I104" s="44" t="s">
        <v>62</v>
      </c>
      <c r="J104" s="42" t="n">
        <f aca="false">G104*AO104</f>
        <v>0</v>
      </c>
      <c r="K104" s="42" t="n">
        <f aca="false">G104*AP104</f>
        <v>0</v>
      </c>
      <c r="L104" s="42" t="n">
        <f aca="false">G104*H104</f>
        <v>0</v>
      </c>
      <c r="M104" s="42" t="n">
        <f aca="false">L104*(1+BW104/100)</f>
        <v>0</v>
      </c>
      <c r="N104" s="42" t="n">
        <v>1</v>
      </c>
      <c r="O104" s="42" t="n">
        <f aca="false">G104*N104</f>
        <v>0.6438</v>
      </c>
      <c r="P104" s="45" t="s">
        <v>82</v>
      </c>
      <c r="Z104" s="42" t="n">
        <f aca="false">IF(AQ104="5",BJ104,0)</f>
        <v>0</v>
      </c>
      <c r="AB104" s="42" t="n">
        <f aca="false">IF(AQ104="1",BH104,0)</f>
        <v>0</v>
      </c>
      <c r="AC104" s="42" t="n">
        <f aca="false">IF(AQ104="1",BI104,0)</f>
        <v>0</v>
      </c>
      <c r="AD104" s="42" t="n">
        <f aca="false">IF(AQ104="7",BH104,0)</f>
        <v>0</v>
      </c>
      <c r="AE104" s="42" t="n">
        <f aca="false">IF(AQ104="7",BI104,0)</f>
        <v>0</v>
      </c>
      <c r="AF104" s="42" t="n">
        <f aca="false">IF(AQ104="2",BH104,0)</f>
        <v>0</v>
      </c>
      <c r="AG104" s="42" t="n">
        <f aca="false">IF(AQ104="2",BI104,0)</f>
        <v>0</v>
      </c>
      <c r="AH104" s="42" t="n">
        <f aca="false">IF(AQ104="0",BJ104,0)</f>
        <v>0</v>
      </c>
      <c r="AI104" s="22"/>
      <c r="AJ104" s="42" t="n">
        <f aca="false">IF(AN104=0,L104,0)</f>
        <v>0</v>
      </c>
      <c r="AK104" s="42" t="n">
        <f aca="false">IF(AN104=12,L104,0)</f>
        <v>0</v>
      </c>
      <c r="AL104" s="42" t="n">
        <f aca="false">IF(AN104=21,L104,0)</f>
        <v>0</v>
      </c>
      <c r="AN104" s="42" t="n">
        <v>21</v>
      </c>
      <c r="AO104" s="42" t="n">
        <f aca="false">H104*1</f>
        <v>0</v>
      </c>
      <c r="AP104" s="42" t="n">
        <f aca="false">H104*(1-1)</f>
        <v>0</v>
      </c>
      <c r="AQ104" s="44" t="s">
        <v>58</v>
      </c>
      <c r="AV104" s="42" t="n">
        <f aca="false">AW104+AX104</f>
        <v>0</v>
      </c>
      <c r="AW104" s="42" t="n">
        <f aca="false">G104*AO104</f>
        <v>0</v>
      </c>
      <c r="AX104" s="42" t="n">
        <f aca="false">G104*AP104</f>
        <v>0</v>
      </c>
      <c r="AY104" s="44" t="s">
        <v>260</v>
      </c>
      <c r="AZ104" s="44" t="s">
        <v>200</v>
      </c>
      <c r="BA104" s="22" t="s">
        <v>65</v>
      </c>
      <c r="BC104" s="42" t="n">
        <f aca="false">AW104+AX104</f>
        <v>0</v>
      </c>
      <c r="BD104" s="42" t="n">
        <f aca="false">H104/(100-BE104)*100</f>
        <v>0</v>
      </c>
      <c r="BE104" s="42" t="n">
        <v>0</v>
      </c>
      <c r="BF104" s="42" t="n">
        <f aca="false">O104</f>
        <v>0.6438</v>
      </c>
      <c r="BH104" s="42" t="n">
        <f aca="false">G104*AO104</f>
        <v>0</v>
      </c>
      <c r="BI104" s="42" t="n">
        <f aca="false">G104*AP104</f>
        <v>0</v>
      </c>
      <c r="BJ104" s="42" t="n">
        <f aca="false">G104*H104</f>
        <v>0</v>
      </c>
      <c r="BK104" s="42"/>
      <c r="BL104" s="42"/>
      <c r="BW104" s="42" t="str">
        <f aca="false">I104</f>
        <v>21</v>
      </c>
      <c r="BX104" s="46" t="s">
        <v>335</v>
      </c>
    </row>
    <row r="105" customFormat="false" ht="14.25" hidden="false" customHeight="true" outlineLevel="0" collapsed="false">
      <c r="A105" s="39" t="s">
        <v>336</v>
      </c>
      <c r="B105" s="40"/>
      <c r="C105" s="40" t="s">
        <v>337</v>
      </c>
      <c r="D105" s="9" t="s">
        <v>338</v>
      </c>
      <c r="E105" s="9"/>
      <c r="F105" s="40" t="s">
        <v>120</v>
      </c>
      <c r="G105" s="42" t="n">
        <v>1.3986</v>
      </c>
      <c r="H105" s="43"/>
      <c r="I105" s="44" t="s">
        <v>62</v>
      </c>
      <c r="J105" s="42" t="n">
        <f aca="false">G105*AO105</f>
        <v>0</v>
      </c>
      <c r="K105" s="42" t="n">
        <f aca="false">G105*AP105</f>
        <v>0</v>
      </c>
      <c r="L105" s="42" t="n">
        <f aca="false">G105*H105</f>
        <v>0</v>
      </c>
      <c r="M105" s="42" t="n">
        <f aca="false">L105*(1+BW105/100)</f>
        <v>0</v>
      </c>
      <c r="N105" s="42" t="n">
        <v>1</v>
      </c>
      <c r="O105" s="42" t="n">
        <f aca="false">G105*N105</f>
        <v>1.3986</v>
      </c>
      <c r="P105" s="45" t="s">
        <v>82</v>
      </c>
      <c r="Z105" s="42" t="n">
        <f aca="false">IF(AQ105="5",BJ105,0)</f>
        <v>0</v>
      </c>
      <c r="AB105" s="42" t="n">
        <f aca="false">IF(AQ105="1",BH105,0)</f>
        <v>0</v>
      </c>
      <c r="AC105" s="42" t="n">
        <f aca="false">IF(AQ105="1",BI105,0)</f>
        <v>0</v>
      </c>
      <c r="AD105" s="42" t="n">
        <f aca="false">IF(AQ105="7",BH105,0)</f>
        <v>0</v>
      </c>
      <c r="AE105" s="42" t="n">
        <f aca="false">IF(AQ105="7",BI105,0)</f>
        <v>0</v>
      </c>
      <c r="AF105" s="42" t="n">
        <f aca="false">IF(AQ105="2",BH105,0)</f>
        <v>0</v>
      </c>
      <c r="AG105" s="42" t="n">
        <f aca="false">IF(AQ105="2",BI105,0)</f>
        <v>0</v>
      </c>
      <c r="AH105" s="42" t="n">
        <f aca="false">IF(AQ105="0",BJ105,0)</f>
        <v>0</v>
      </c>
      <c r="AI105" s="22"/>
      <c r="AJ105" s="42" t="n">
        <f aca="false">IF(AN105=0,L105,0)</f>
        <v>0</v>
      </c>
      <c r="AK105" s="42" t="n">
        <f aca="false">IF(AN105=12,L105,0)</f>
        <v>0</v>
      </c>
      <c r="AL105" s="42" t="n">
        <f aca="false">IF(AN105=21,L105,0)</f>
        <v>0</v>
      </c>
      <c r="AN105" s="42" t="n">
        <v>21</v>
      </c>
      <c r="AO105" s="42" t="n">
        <f aca="false">H105*1</f>
        <v>0</v>
      </c>
      <c r="AP105" s="42" t="n">
        <f aca="false">H105*(1-1)</f>
        <v>0</v>
      </c>
      <c r="AQ105" s="44" t="s">
        <v>58</v>
      </c>
      <c r="AV105" s="42" t="n">
        <f aca="false">AW105+AX105</f>
        <v>0</v>
      </c>
      <c r="AW105" s="42" t="n">
        <f aca="false">G105*AO105</f>
        <v>0</v>
      </c>
      <c r="AX105" s="42" t="n">
        <f aca="false">G105*AP105</f>
        <v>0</v>
      </c>
      <c r="AY105" s="44" t="s">
        <v>260</v>
      </c>
      <c r="AZ105" s="44" t="s">
        <v>200</v>
      </c>
      <c r="BA105" s="22" t="s">
        <v>65</v>
      </c>
      <c r="BC105" s="42" t="n">
        <f aca="false">AW105+AX105</f>
        <v>0</v>
      </c>
      <c r="BD105" s="42" t="n">
        <f aca="false">H105/(100-BE105)*100</f>
        <v>0</v>
      </c>
      <c r="BE105" s="42" t="n">
        <v>0</v>
      </c>
      <c r="BF105" s="42" t="n">
        <f aca="false">O105</f>
        <v>1.3986</v>
      </c>
      <c r="BH105" s="42" t="n">
        <f aca="false">G105*AO105</f>
        <v>0</v>
      </c>
      <c r="BI105" s="42" t="n">
        <f aca="false">G105*AP105</f>
        <v>0</v>
      </c>
      <c r="BJ105" s="42" t="n">
        <f aca="false">G105*H105</f>
        <v>0</v>
      </c>
      <c r="BK105" s="42"/>
      <c r="BL105" s="42"/>
      <c r="BW105" s="42" t="str">
        <f aca="false">I105</f>
        <v>21</v>
      </c>
      <c r="BX105" s="46" t="s">
        <v>338</v>
      </c>
    </row>
    <row r="106" customFormat="false" ht="14.25" hidden="false" customHeight="true" outlineLevel="0" collapsed="false">
      <c r="A106" s="39" t="s">
        <v>339</v>
      </c>
      <c r="B106" s="40"/>
      <c r="C106" s="40" t="s">
        <v>340</v>
      </c>
      <c r="D106" s="9" t="s">
        <v>341</v>
      </c>
      <c r="E106" s="9"/>
      <c r="F106" s="40" t="s">
        <v>120</v>
      </c>
      <c r="G106" s="42" t="n">
        <v>137.784</v>
      </c>
      <c r="H106" s="43"/>
      <c r="I106" s="44" t="s">
        <v>62</v>
      </c>
      <c r="J106" s="42" t="n">
        <f aca="false">G106*AO106</f>
        <v>0</v>
      </c>
      <c r="K106" s="42" t="n">
        <f aca="false">G106*AP106</f>
        <v>0</v>
      </c>
      <c r="L106" s="42" t="n">
        <f aca="false">G106*H106</f>
        <v>0</v>
      </c>
      <c r="M106" s="42" t="n">
        <f aca="false">L106*(1+BW106/100)</f>
        <v>0</v>
      </c>
      <c r="N106" s="42" t="n">
        <v>0</v>
      </c>
      <c r="O106" s="42" t="n">
        <f aca="false">G106*N106</f>
        <v>0</v>
      </c>
      <c r="P106" s="45" t="s">
        <v>63</v>
      </c>
      <c r="Z106" s="42" t="n">
        <f aca="false">IF(AQ106="5",BJ106,0)</f>
        <v>0</v>
      </c>
      <c r="AB106" s="42" t="n">
        <f aca="false">IF(AQ106="1",BH106,0)</f>
        <v>0</v>
      </c>
      <c r="AC106" s="42" t="n">
        <f aca="false">IF(AQ106="1",BI106,0)</f>
        <v>0</v>
      </c>
      <c r="AD106" s="42" t="n">
        <f aca="false">IF(AQ106="7",BH106,0)</f>
        <v>0</v>
      </c>
      <c r="AE106" s="42" t="n">
        <f aca="false">IF(AQ106="7",BI106,0)</f>
        <v>0</v>
      </c>
      <c r="AF106" s="42" t="n">
        <f aca="false">IF(AQ106="2",BH106,0)</f>
        <v>0</v>
      </c>
      <c r="AG106" s="42" t="n">
        <f aca="false">IF(AQ106="2",BI106,0)</f>
        <v>0</v>
      </c>
      <c r="AH106" s="42" t="n">
        <f aca="false">IF(AQ106="0",BJ106,0)</f>
        <v>0</v>
      </c>
      <c r="AI106" s="22"/>
      <c r="AJ106" s="42" t="n">
        <f aca="false">IF(AN106=0,L106,0)</f>
        <v>0</v>
      </c>
      <c r="AK106" s="42" t="n">
        <f aca="false">IF(AN106=12,L106,0)</f>
        <v>0</v>
      </c>
      <c r="AL106" s="42" t="n">
        <f aca="false">IF(AN106=21,L106,0)</f>
        <v>0</v>
      </c>
      <c r="AN106" s="42" t="n">
        <v>21</v>
      </c>
      <c r="AO106" s="42" t="n">
        <f aca="false">H106*0</f>
        <v>0</v>
      </c>
      <c r="AP106" s="42" t="n">
        <f aca="false">H106*(1-0)</f>
        <v>0</v>
      </c>
      <c r="AQ106" s="44" t="s">
        <v>74</v>
      </c>
      <c r="AV106" s="42" t="n">
        <f aca="false">AW106+AX106</f>
        <v>0</v>
      </c>
      <c r="AW106" s="42" t="n">
        <f aca="false">G106*AO106</f>
        <v>0</v>
      </c>
      <c r="AX106" s="42" t="n">
        <f aca="false">G106*AP106</f>
        <v>0</v>
      </c>
      <c r="AY106" s="44" t="s">
        <v>260</v>
      </c>
      <c r="AZ106" s="44" t="s">
        <v>200</v>
      </c>
      <c r="BA106" s="22" t="s">
        <v>65</v>
      </c>
      <c r="BC106" s="42" t="n">
        <f aca="false">AW106+AX106</f>
        <v>0</v>
      </c>
      <c r="BD106" s="42" t="n">
        <f aca="false">H106/(100-BE106)*100</f>
        <v>0</v>
      </c>
      <c r="BE106" s="42" t="n">
        <v>0</v>
      </c>
      <c r="BF106" s="42" t="n">
        <f aca="false">O106</f>
        <v>0</v>
      </c>
      <c r="BH106" s="42" t="n">
        <f aca="false">G106*AO106</f>
        <v>0</v>
      </c>
      <c r="BI106" s="42" t="n">
        <f aca="false">G106*AP106</f>
        <v>0</v>
      </c>
      <c r="BJ106" s="42" t="n">
        <f aca="false">G106*H106</f>
        <v>0</v>
      </c>
      <c r="BK106" s="42"/>
      <c r="BL106" s="42"/>
      <c r="BW106" s="42" t="str">
        <f aca="false">I106</f>
        <v>21</v>
      </c>
      <c r="BX106" s="46" t="s">
        <v>341</v>
      </c>
    </row>
    <row r="107" customFormat="false" ht="14.25" hidden="false" customHeight="true" outlineLevel="0" collapsed="false">
      <c r="A107" s="39" t="s">
        <v>342</v>
      </c>
      <c r="B107" s="40"/>
      <c r="C107" s="40" t="s">
        <v>343</v>
      </c>
      <c r="D107" s="9" t="s">
        <v>344</v>
      </c>
      <c r="E107" s="9"/>
      <c r="F107" s="40" t="s">
        <v>120</v>
      </c>
      <c r="G107" s="42" t="n">
        <v>45.928</v>
      </c>
      <c r="H107" s="43"/>
      <c r="I107" s="44" t="s">
        <v>62</v>
      </c>
      <c r="J107" s="42" t="n">
        <f aca="false">G107*AO107</f>
        <v>0</v>
      </c>
      <c r="K107" s="42" t="n">
        <f aca="false">G107*AP107</f>
        <v>0</v>
      </c>
      <c r="L107" s="42" t="n">
        <f aca="false">G107*H107</f>
        <v>0</v>
      </c>
      <c r="M107" s="42" t="n">
        <f aca="false">L107*(1+BW107/100)</f>
        <v>0</v>
      </c>
      <c r="N107" s="42" t="n">
        <v>0</v>
      </c>
      <c r="O107" s="42" t="n">
        <f aca="false">G107*N107</f>
        <v>0</v>
      </c>
      <c r="P107" s="45" t="s">
        <v>63</v>
      </c>
      <c r="Z107" s="42" t="n">
        <f aca="false">IF(AQ107="5",BJ107,0)</f>
        <v>0</v>
      </c>
      <c r="AB107" s="42" t="n">
        <f aca="false">IF(AQ107="1",BH107,0)</f>
        <v>0</v>
      </c>
      <c r="AC107" s="42" t="n">
        <f aca="false">IF(AQ107="1",BI107,0)</f>
        <v>0</v>
      </c>
      <c r="AD107" s="42" t="n">
        <f aca="false">IF(AQ107="7",BH107,0)</f>
        <v>0</v>
      </c>
      <c r="AE107" s="42" t="n">
        <f aca="false">IF(AQ107="7",BI107,0)</f>
        <v>0</v>
      </c>
      <c r="AF107" s="42" t="n">
        <f aca="false">IF(AQ107="2",BH107,0)</f>
        <v>0</v>
      </c>
      <c r="AG107" s="42" t="n">
        <f aca="false">IF(AQ107="2",BI107,0)</f>
        <v>0</v>
      </c>
      <c r="AH107" s="42" t="n">
        <f aca="false">IF(AQ107="0",BJ107,0)</f>
        <v>0</v>
      </c>
      <c r="AI107" s="22"/>
      <c r="AJ107" s="42" t="n">
        <f aca="false">IF(AN107=0,L107,0)</f>
        <v>0</v>
      </c>
      <c r="AK107" s="42" t="n">
        <f aca="false">IF(AN107=12,L107,0)</f>
        <v>0</v>
      </c>
      <c r="AL107" s="42" t="n">
        <f aca="false">IF(AN107=21,L107,0)</f>
        <v>0</v>
      </c>
      <c r="AN107" s="42" t="n">
        <v>21</v>
      </c>
      <c r="AO107" s="42" t="n">
        <f aca="false">H107*0</f>
        <v>0</v>
      </c>
      <c r="AP107" s="42" t="n">
        <f aca="false">H107*(1-0)</f>
        <v>0</v>
      </c>
      <c r="AQ107" s="44" t="s">
        <v>74</v>
      </c>
      <c r="AV107" s="42" t="n">
        <f aca="false">AW107+AX107</f>
        <v>0</v>
      </c>
      <c r="AW107" s="42" t="n">
        <f aca="false">G107*AO107</f>
        <v>0</v>
      </c>
      <c r="AX107" s="42" t="n">
        <f aca="false">G107*AP107</f>
        <v>0</v>
      </c>
      <c r="AY107" s="44" t="s">
        <v>260</v>
      </c>
      <c r="AZ107" s="44" t="s">
        <v>200</v>
      </c>
      <c r="BA107" s="22" t="s">
        <v>65</v>
      </c>
      <c r="BC107" s="42" t="n">
        <f aca="false">AW107+AX107</f>
        <v>0</v>
      </c>
      <c r="BD107" s="42" t="n">
        <f aca="false">H107/(100-BE107)*100</f>
        <v>0</v>
      </c>
      <c r="BE107" s="42" t="n">
        <v>0</v>
      </c>
      <c r="BF107" s="42" t="n">
        <f aca="false">O107</f>
        <v>0</v>
      </c>
      <c r="BH107" s="42" t="n">
        <f aca="false">G107*AO107</f>
        <v>0</v>
      </c>
      <c r="BI107" s="42" t="n">
        <f aca="false">G107*AP107</f>
        <v>0</v>
      </c>
      <c r="BJ107" s="42" t="n">
        <f aca="false">G107*H107</f>
        <v>0</v>
      </c>
      <c r="BK107" s="42"/>
      <c r="BL107" s="42"/>
      <c r="BW107" s="42" t="str">
        <f aca="false">I107</f>
        <v>21</v>
      </c>
      <c r="BX107" s="46" t="s">
        <v>344</v>
      </c>
    </row>
    <row r="108" customFormat="false" ht="14.25" hidden="false" customHeight="true" outlineLevel="0" collapsed="false">
      <c r="A108" s="39" t="s">
        <v>345</v>
      </c>
      <c r="B108" s="40"/>
      <c r="C108" s="40" t="s">
        <v>346</v>
      </c>
      <c r="D108" s="9" t="s">
        <v>347</v>
      </c>
      <c r="E108" s="9"/>
      <c r="F108" s="40" t="s">
        <v>120</v>
      </c>
      <c r="G108" s="42" t="n">
        <v>1837.12</v>
      </c>
      <c r="H108" s="43"/>
      <c r="I108" s="44" t="s">
        <v>62</v>
      </c>
      <c r="J108" s="42" t="n">
        <f aca="false">G108*AO108</f>
        <v>0</v>
      </c>
      <c r="K108" s="42" t="n">
        <f aca="false">G108*AP108</f>
        <v>0</v>
      </c>
      <c r="L108" s="42" t="n">
        <f aca="false">G108*H108</f>
        <v>0</v>
      </c>
      <c r="M108" s="42" t="n">
        <f aca="false">L108*(1+BW108/100)</f>
        <v>0</v>
      </c>
      <c r="N108" s="42" t="n">
        <v>0</v>
      </c>
      <c r="O108" s="42" t="n">
        <f aca="false">G108*N108</f>
        <v>0</v>
      </c>
      <c r="P108" s="45" t="s">
        <v>63</v>
      </c>
      <c r="Z108" s="42" t="n">
        <f aca="false">IF(AQ108="5",BJ108,0)</f>
        <v>0</v>
      </c>
      <c r="AB108" s="42" t="n">
        <f aca="false">IF(AQ108="1",BH108,0)</f>
        <v>0</v>
      </c>
      <c r="AC108" s="42" t="n">
        <f aca="false">IF(AQ108="1",BI108,0)</f>
        <v>0</v>
      </c>
      <c r="AD108" s="42" t="n">
        <f aca="false">IF(AQ108="7",BH108,0)</f>
        <v>0</v>
      </c>
      <c r="AE108" s="42" t="n">
        <f aca="false">IF(AQ108="7",BI108,0)</f>
        <v>0</v>
      </c>
      <c r="AF108" s="42" t="n">
        <f aca="false">IF(AQ108="2",BH108,0)</f>
        <v>0</v>
      </c>
      <c r="AG108" s="42" t="n">
        <f aca="false">IF(AQ108="2",BI108,0)</f>
        <v>0</v>
      </c>
      <c r="AH108" s="42" t="n">
        <f aca="false">IF(AQ108="0",BJ108,0)</f>
        <v>0</v>
      </c>
      <c r="AI108" s="22"/>
      <c r="AJ108" s="42" t="n">
        <f aca="false">IF(AN108=0,L108,0)</f>
        <v>0</v>
      </c>
      <c r="AK108" s="42" t="n">
        <f aca="false">IF(AN108=12,L108,0)</f>
        <v>0</v>
      </c>
      <c r="AL108" s="42" t="n">
        <f aca="false">IF(AN108=21,L108,0)</f>
        <v>0</v>
      </c>
      <c r="AN108" s="42" t="n">
        <v>21</v>
      </c>
      <c r="AO108" s="42" t="n">
        <f aca="false">H108*0</f>
        <v>0</v>
      </c>
      <c r="AP108" s="42" t="n">
        <f aca="false">H108*(1-0)</f>
        <v>0</v>
      </c>
      <c r="AQ108" s="44" t="s">
        <v>74</v>
      </c>
      <c r="AV108" s="42" t="n">
        <f aca="false">AW108+AX108</f>
        <v>0</v>
      </c>
      <c r="AW108" s="42" t="n">
        <f aca="false">G108*AO108</f>
        <v>0</v>
      </c>
      <c r="AX108" s="42" t="n">
        <f aca="false">G108*AP108</f>
        <v>0</v>
      </c>
      <c r="AY108" s="44" t="s">
        <v>260</v>
      </c>
      <c r="AZ108" s="44" t="s">
        <v>200</v>
      </c>
      <c r="BA108" s="22" t="s">
        <v>65</v>
      </c>
      <c r="BC108" s="42" t="n">
        <f aca="false">AW108+AX108</f>
        <v>0</v>
      </c>
      <c r="BD108" s="42" t="n">
        <f aca="false">H108/(100-BE108)*100</f>
        <v>0</v>
      </c>
      <c r="BE108" s="42" t="n">
        <v>0</v>
      </c>
      <c r="BF108" s="42" t="n">
        <f aca="false">O108</f>
        <v>0</v>
      </c>
      <c r="BH108" s="42" t="n">
        <f aca="false">G108*AO108</f>
        <v>0</v>
      </c>
      <c r="BI108" s="42" t="n">
        <f aca="false">G108*AP108</f>
        <v>0</v>
      </c>
      <c r="BJ108" s="42" t="n">
        <f aca="false">G108*H108</f>
        <v>0</v>
      </c>
      <c r="BK108" s="42"/>
      <c r="BL108" s="42"/>
      <c r="BW108" s="42" t="str">
        <f aca="false">I108</f>
        <v>21</v>
      </c>
      <c r="BX108" s="46" t="s">
        <v>347</v>
      </c>
    </row>
    <row r="109" customFormat="false" ht="14.25" hidden="false" customHeight="true" outlineLevel="0" collapsed="false">
      <c r="A109" s="39" t="s">
        <v>348</v>
      </c>
      <c r="B109" s="40"/>
      <c r="C109" s="40" t="s">
        <v>191</v>
      </c>
      <c r="D109" s="9" t="s">
        <v>192</v>
      </c>
      <c r="E109" s="9"/>
      <c r="F109" s="40" t="s">
        <v>120</v>
      </c>
      <c r="G109" s="42" t="n">
        <v>45.928</v>
      </c>
      <c r="H109" s="43"/>
      <c r="I109" s="44" t="s">
        <v>62</v>
      </c>
      <c r="J109" s="42" t="n">
        <f aca="false">G109*AO109</f>
        <v>0</v>
      </c>
      <c r="K109" s="42" t="n">
        <f aca="false">G109*AP109</f>
        <v>0</v>
      </c>
      <c r="L109" s="42" t="n">
        <f aca="false">G109*H109</f>
        <v>0</v>
      </c>
      <c r="M109" s="42" t="n">
        <f aca="false">L109*(1+BW109/100)</f>
        <v>0</v>
      </c>
      <c r="N109" s="42" t="n">
        <v>0</v>
      </c>
      <c r="O109" s="42" t="n">
        <f aca="false">G109*N109</f>
        <v>0</v>
      </c>
      <c r="P109" s="45" t="s">
        <v>63</v>
      </c>
      <c r="Z109" s="42" t="n">
        <f aca="false">IF(AQ109="5",BJ109,0)</f>
        <v>0</v>
      </c>
      <c r="AB109" s="42" t="n">
        <f aca="false">IF(AQ109="1",BH109,0)</f>
        <v>0</v>
      </c>
      <c r="AC109" s="42" t="n">
        <f aca="false">IF(AQ109="1",BI109,0)</f>
        <v>0</v>
      </c>
      <c r="AD109" s="42" t="n">
        <f aca="false">IF(AQ109="7",BH109,0)</f>
        <v>0</v>
      </c>
      <c r="AE109" s="42" t="n">
        <f aca="false">IF(AQ109="7",BI109,0)</f>
        <v>0</v>
      </c>
      <c r="AF109" s="42" t="n">
        <f aca="false">IF(AQ109="2",BH109,0)</f>
        <v>0</v>
      </c>
      <c r="AG109" s="42" t="n">
        <f aca="false">IF(AQ109="2",BI109,0)</f>
        <v>0</v>
      </c>
      <c r="AH109" s="42" t="n">
        <f aca="false">IF(AQ109="0",BJ109,0)</f>
        <v>0</v>
      </c>
      <c r="AI109" s="22"/>
      <c r="AJ109" s="42" t="n">
        <f aca="false">IF(AN109=0,L109,0)</f>
        <v>0</v>
      </c>
      <c r="AK109" s="42" t="n">
        <f aca="false">IF(AN109=12,L109,0)</f>
        <v>0</v>
      </c>
      <c r="AL109" s="42" t="n">
        <f aca="false">IF(AN109=21,L109,0)</f>
        <v>0</v>
      </c>
      <c r="AN109" s="42" t="n">
        <v>21</v>
      </c>
      <c r="AO109" s="42" t="n">
        <f aca="false">H109*0</f>
        <v>0</v>
      </c>
      <c r="AP109" s="42" t="n">
        <f aca="false">H109*(1-0)</f>
        <v>0</v>
      </c>
      <c r="AQ109" s="44" t="s">
        <v>74</v>
      </c>
      <c r="AV109" s="42" t="n">
        <f aca="false">AW109+AX109</f>
        <v>0</v>
      </c>
      <c r="AW109" s="42" t="n">
        <f aca="false">G109*AO109</f>
        <v>0</v>
      </c>
      <c r="AX109" s="42" t="n">
        <f aca="false">G109*AP109</f>
        <v>0</v>
      </c>
      <c r="AY109" s="44" t="s">
        <v>260</v>
      </c>
      <c r="AZ109" s="44" t="s">
        <v>200</v>
      </c>
      <c r="BA109" s="22" t="s">
        <v>65</v>
      </c>
      <c r="BC109" s="42" t="n">
        <f aca="false">AW109+AX109</f>
        <v>0</v>
      </c>
      <c r="BD109" s="42" t="n">
        <f aca="false">H109/(100-BE109)*100</f>
        <v>0</v>
      </c>
      <c r="BE109" s="42" t="n">
        <v>0</v>
      </c>
      <c r="BF109" s="42" t="n">
        <f aca="false">O109</f>
        <v>0</v>
      </c>
      <c r="BH109" s="42" t="n">
        <f aca="false">G109*AO109</f>
        <v>0</v>
      </c>
      <c r="BI109" s="42" t="n">
        <f aca="false">G109*AP109</f>
        <v>0</v>
      </c>
      <c r="BJ109" s="42" t="n">
        <f aca="false">G109*H109</f>
        <v>0</v>
      </c>
      <c r="BK109" s="42"/>
      <c r="BL109" s="42"/>
      <c r="BW109" s="42" t="str">
        <f aca="false">I109</f>
        <v>21</v>
      </c>
      <c r="BX109" s="46" t="s">
        <v>192</v>
      </c>
    </row>
    <row r="110" customFormat="false" ht="14.25" hidden="false" customHeight="true" outlineLevel="0" collapsed="false">
      <c r="A110" s="32"/>
      <c r="B110" s="47"/>
      <c r="C110" s="47" t="s">
        <v>349</v>
      </c>
      <c r="D110" s="34" t="s">
        <v>350</v>
      </c>
      <c r="E110" s="34"/>
      <c r="F110" s="48" t="s">
        <v>4</v>
      </c>
      <c r="G110" s="48" t="s">
        <v>4</v>
      </c>
      <c r="H110" s="48" t="s">
        <v>4</v>
      </c>
      <c r="I110" s="48" t="s">
        <v>4</v>
      </c>
      <c r="J110" s="2" t="n">
        <f aca="false">SUM(J111:J112)</f>
        <v>0</v>
      </c>
      <c r="K110" s="2" t="n">
        <f aca="false">SUM(K111:K112)</f>
        <v>0</v>
      </c>
      <c r="L110" s="2" t="n">
        <f aca="false">SUM(L111:L112)</f>
        <v>0</v>
      </c>
      <c r="M110" s="2" t="n">
        <f aca="false">SUM(M111:M112)</f>
        <v>0</v>
      </c>
      <c r="N110" s="22"/>
      <c r="O110" s="2" t="n">
        <f aca="false">SUM(O111:O112)</f>
        <v>4.4129</v>
      </c>
      <c r="P110" s="38"/>
      <c r="AI110" s="22"/>
      <c r="AS110" s="2" t="n">
        <f aca="false">SUM(AJ111:AJ112)</f>
        <v>0</v>
      </c>
      <c r="AT110" s="2" t="n">
        <f aca="false">SUM(AK111:AK112)</f>
        <v>0</v>
      </c>
      <c r="AU110" s="2" t="n">
        <f aca="false">SUM(AL111:AL112)</f>
        <v>0</v>
      </c>
    </row>
    <row r="111" customFormat="false" ht="14.25" hidden="false" customHeight="true" outlineLevel="0" collapsed="false">
      <c r="A111" s="39" t="s">
        <v>351</v>
      </c>
      <c r="B111" s="40"/>
      <c r="C111" s="40" t="s">
        <v>352</v>
      </c>
      <c r="D111" s="9" t="s">
        <v>353</v>
      </c>
      <c r="E111" s="9"/>
      <c r="F111" s="40" t="s">
        <v>81</v>
      </c>
      <c r="G111" s="42" t="n">
        <v>30</v>
      </c>
      <c r="H111" s="43"/>
      <c r="I111" s="44" t="s">
        <v>62</v>
      </c>
      <c r="J111" s="42" t="n">
        <f aca="false">G111*AO111</f>
        <v>0</v>
      </c>
      <c r="K111" s="42" t="n">
        <f aca="false">G111*AP111</f>
        <v>0</v>
      </c>
      <c r="L111" s="42" t="n">
        <f aca="false">G111*H111</f>
        <v>0</v>
      </c>
      <c r="M111" s="42" t="n">
        <f aca="false">L111*(1+BW111/100)</f>
        <v>0</v>
      </c>
      <c r="N111" s="42" t="n">
        <v>0</v>
      </c>
      <c r="O111" s="42" t="n">
        <f aca="false">G111*N111</f>
        <v>0</v>
      </c>
      <c r="P111" s="45" t="s">
        <v>82</v>
      </c>
      <c r="Z111" s="42" t="n">
        <f aca="false">IF(AQ111="5",BJ111,0)</f>
        <v>0</v>
      </c>
      <c r="AB111" s="42" t="n">
        <f aca="false">IF(AQ111="1",BH111,0)</f>
        <v>0</v>
      </c>
      <c r="AC111" s="42" t="n">
        <f aca="false">IF(AQ111="1",BI111,0)</f>
        <v>0</v>
      </c>
      <c r="AD111" s="42" t="n">
        <f aca="false">IF(AQ111="7",BH111,0)</f>
        <v>0</v>
      </c>
      <c r="AE111" s="42" t="n">
        <f aca="false">IF(AQ111="7",BI111,0)</f>
        <v>0</v>
      </c>
      <c r="AF111" s="42" t="n">
        <f aca="false">IF(AQ111="2",BH111,0)</f>
        <v>0</v>
      </c>
      <c r="AG111" s="42" t="n">
        <f aca="false">IF(AQ111="2",BI111,0)</f>
        <v>0</v>
      </c>
      <c r="AH111" s="42" t="n">
        <f aca="false">IF(AQ111="0",BJ111,0)</f>
        <v>0</v>
      </c>
      <c r="AI111" s="22"/>
      <c r="AJ111" s="42" t="n">
        <f aca="false">IF(AN111=0,L111,0)</f>
        <v>0</v>
      </c>
      <c r="AK111" s="42" t="n">
        <f aca="false">IF(AN111=12,L111,0)</f>
        <v>0</v>
      </c>
      <c r="AL111" s="42" t="n">
        <f aca="false">IF(AN111=21,L111,0)</f>
        <v>0</v>
      </c>
      <c r="AN111" s="42" t="n">
        <v>21</v>
      </c>
      <c r="AO111" s="42" t="n">
        <f aca="false">H111*0</f>
        <v>0</v>
      </c>
      <c r="AP111" s="42" t="n">
        <f aca="false">H111*(1-0)</f>
        <v>0</v>
      </c>
      <c r="AQ111" s="44" t="s">
        <v>67</v>
      </c>
      <c r="AV111" s="42" t="n">
        <f aca="false">AW111+AX111</f>
        <v>0</v>
      </c>
      <c r="AW111" s="42" t="n">
        <f aca="false">G111*AO111</f>
        <v>0</v>
      </c>
      <c r="AX111" s="42" t="n">
        <f aca="false">G111*AP111</f>
        <v>0</v>
      </c>
      <c r="AY111" s="44" t="s">
        <v>354</v>
      </c>
      <c r="AZ111" s="44" t="s">
        <v>200</v>
      </c>
      <c r="BA111" s="22" t="s">
        <v>65</v>
      </c>
      <c r="BC111" s="42" t="n">
        <f aca="false">AW111+AX111</f>
        <v>0</v>
      </c>
      <c r="BD111" s="42" t="n">
        <f aca="false">H111/(100-BE111)*100</f>
        <v>0</v>
      </c>
      <c r="BE111" s="42" t="n">
        <v>0</v>
      </c>
      <c r="BF111" s="42" t="n">
        <f aca="false">O111</f>
        <v>0</v>
      </c>
      <c r="BH111" s="42" t="n">
        <f aca="false">G111*AO111</f>
        <v>0</v>
      </c>
      <c r="BI111" s="42" t="n">
        <f aca="false">G111*AP111</f>
        <v>0</v>
      </c>
      <c r="BJ111" s="42" t="n">
        <f aca="false">G111*H111</f>
        <v>0</v>
      </c>
      <c r="BK111" s="42"/>
      <c r="BL111" s="42"/>
      <c r="BW111" s="42" t="str">
        <f aca="false">I111</f>
        <v>21</v>
      </c>
      <c r="BX111" s="46" t="s">
        <v>353</v>
      </c>
    </row>
    <row r="112" customFormat="false" ht="14.25" hidden="false" customHeight="true" outlineLevel="0" collapsed="false">
      <c r="A112" s="49" t="s">
        <v>355</v>
      </c>
      <c r="B112" s="50"/>
      <c r="C112" s="50" t="s">
        <v>356</v>
      </c>
      <c r="D112" s="51" t="s">
        <v>357</v>
      </c>
      <c r="E112" s="51"/>
      <c r="F112" s="50" t="s">
        <v>120</v>
      </c>
      <c r="G112" s="52" t="n">
        <v>4.4129</v>
      </c>
      <c r="H112" s="53"/>
      <c r="I112" s="54" t="s">
        <v>62</v>
      </c>
      <c r="J112" s="52" t="n">
        <f aca="false">G112*AO112</f>
        <v>0</v>
      </c>
      <c r="K112" s="52" t="n">
        <f aca="false">G112*AP112</f>
        <v>0</v>
      </c>
      <c r="L112" s="52" t="n">
        <f aca="false">G112*H112</f>
        <v>0</v>
      </c>
      <c r="M112" s="52" t="n">
        <f aca="false">L112*(1+BW112/100)</f>
        <v>0</v>
      </c>
      <c r="N112" s="52" t="n">
        <v>1</v>
      </c>
      <c r="O112" s="52" t="n">
        <f aca="false">G112*N112</f>
        <v>4.4129</v>
      </c>
      <c r="P112" s="55" t="s">
        <v>82</v>
      </c>
      <c r="Z112" s="42" t="n">
        <f aca="false">IF(AQ112="5",BJ112,0)</f>
        <v>0</v>
      </c>
      <c r="AB112" s="42" t="n">
        <f aca="false">IF(AQ112="1",BH112,0)</f>
        <v>0</v>
      </c>
      <c r="AC112" s="42" t="n">
        <f aca="false">IF(AQ112="1",BI112,0)</f>
        <v>0</v>
      </c>
      <c r="AD112" s="42" t="n">
        <f aca="false">IF(AQ112="7",BH112,0)</f>
        <v>0</v>
      </c>
      <c r="AE112" s="42" t="n">
        <f aca="false">IF(AQ112="7",BI112,0)</f>
        <v>0</v>
      </c>
      <c r="AF112" s="42" t="n">
        <f aca="false">IF(AQ112="2",BH112,0)</f>
        <v>0</v>
      </c>
      <c r="AG112" s="42" t="n">
        <f aca="false">IF(AQ112="2",BI112,0)</f>
        <v>0</v>
      </c>
      <c r="AH112" s="42" t="n">
        <f aca="false">IF(AQ112="0",BJ112,0)</f>
        <v>0</v>
      </c>
      <c r="AI112" s="22"/>
      <c r="AJ112" s="42" t="n">
        <f aca="false">IF(AN112=0,L112,0)</f>
        <v>0</v>
      </c>
      <c r="AK112" s="42" t="n">
        <f aca="false">IF(AN112=12,L112,0)</f>
        <v>0</v>
      </c>
      <c r="AL112" s="42" t="n">
        <f aca="false">IF(AN112=21,L112,0)</f>
        <v>0</v>
      </c>
      <c r="AN112" s="42" t="n">
        <v>21</v>
      </c>
      <c r="AO112" s="42" t="n">
        <f aca="false">H112*1</f>
        <v>0</v>
      </c>
      <c r="AP112" s="42" t="n">
        <f aca="false">H112*(1-1)</f>
        <v>0</v>
      </c>
      <c r="AQ112" s="44" t="s">
        <v>58</v>
      </c>
      <c r="AV112" s="42" t="n">
        <f aca="false">AW112+AX112</f>
        <v>0</v>
      </c>
      <c r="AW112" s="42" t="n">
        <f aca="false">G112*AO112</f>
        <v>0</v>
      </c>
      <c r="AX112" s="42" t="n">
        <f aca="false">G112*AP112</f>
        <v>0</v>
      </c>
      <c r="AY112" s="44" t="s">
        <v>354</v>
      </c>
      <c r="AZ112" s="44" t="s">
        <v>200</v>
      </c>
      <c r="BA112" s="22" t="s">
        <v>65</v>
      </c>
      <c r="BC112" s="42" t="n">
        <f aca="false">AW112+AX112</f>
        <v>0</v>
      </c>
      <c r="BD112" s="42" t="n">
        <f aca="false">H112/(100-BE112)*100</f>
        <v>0</v>
      </c>
      <c r="BE112" s="42" t="n">
        <v>0</v>
      </c>
      <c r="BF112" s="42" t="n">
        <f aca="false">O112</f>
        <v>4.4129</v>
      </c>
      <c r="BH112" s="42" t="n">
        <f aca="false">G112*AO112</f>
        <v>0</v>
      </c>
      <c r="BI112" s="42" t="n">
        <f aca="false">G112*AP112</f>
        <v>0</v>
      </c>
      <c r="BJ112" s="42" t="n">
        <f aca="false">G112*H112</f>
        <v>0</v>
      </c>
      <c r="BK112" s="42"/>
      <c r="BL112" s="42"/>
      <c r="BW112" s="42" t="str">
        <f aca="false">I112</f>
        <v>21</v>
      </c>
      <c r="BX112" s="46" t="s">
        <v>357</v>
      </c>
    </row>
    <row r="113" customFormat="false" ht="14.25" hidden="false" customHeight="false" outlineLevel="0" collapsed="false">
      <c r="J113" s="56" t="s">
        <v>358</v>
      </c>
      <c r="K113" s="56"/>
      <c r="L113" s="57" t="n">
        <f aca="false">ROUND(L12+L18+L20+L22+L24+L27+L29+L31+L34+L41+L43+L48+L56+L60+L62+L67+L76+L110,0)</f>
        <v>0</v>
      </c>
      <c r="M113" s="57" t="n">
        <f aca="false">ROUND(M12+M18+M20+M22+M24+M27+M29+M31+M34+M41+M43+M48+M56+M60+M62+M67+M76+M110,0)</f>
        <v>0</v>
      </c>
    </row>
    <row r="114" customFormat="false" ht="14.25" hidden="false" customHeight="false" outlineLevel="0" collapsed="false">
      <c r="A114" s="58" t="s">
        <v>359</v>
      </c>
    </row>
    <row r="115" customFormat="false" ht="12.75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</row>
  </sheetData>
  <mergeCells count="132">
    <mergeCell ref="A1:P1"/>
    <mergeCell ref="A2:C3"/>
    <mergeCell ref="D2:E3"/>
    <mergeCell ref="F2:G3"/>
    <mergeCell ref="H2:H3"/>
    <mergeCell ref="I2:J3"/>
    <mergeCell ref="K2:P3"/>
    <mergeCell ref="A4:C5"/>
    <mergeCell ref="D4:E5"/>
    <mergeCell ref="F4:G5"/>
    <mergeCell ref="H4:H5"/>
    <mergeCell ref="I4:J5"/>
    <mergeCell ref="K4:P5"/>
    <mergeCell ref="A6:C7"/>
    <mergeCell ref="D6:E7"/>
    <mergeCell ref="F6:G7"/>
    <mergeCell ref="H6:H7"/>
    <mergeCell ref="I6:J7"/>
    <mergeCell ref="K6:P7"/>
    <mergeCell ref="A8:C9"/>
    <mergeCell ref="D8:E9"/>
    <mergeCell ref="F8:G9"/>
    <mergeCell ref="H8:H9"/>
    <mergeCell ref="I8:J9"/>
    <mergeCell ref="K8:P9"/>
    <mergeCell ref="D10:E10"/>
    <mergeCell ref="J10:L10"/>
    <mergeCell ref="N10:O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J113:K113"/>
    <mergeCell ref="A115:P11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09375" defaultRowHeight="1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7.11"/>
    <col collapsed="false" customWidth="true" hidden="false" outlineLevel="0" max="3" min="3" style="0" width="71.44"/>
    <col collapsed="false" customWidth="true" hidden="false" outlineLevel="0" max="4" min="4" style="0" width="4.33"/>
    <col collapsed="false" customWidth="true" hidden="false" outlineLevel="0" max="5" min="5" style="0" width="12.88"/>
    <col collapsed="false" customWidth="true" hidden="false" outlineLevel="0" max="9" min="6" style="0" width="22.88"/>
    <col collapsed="false" customWidth="true" hidden="false" outlineLevel="0" max="10" min="10" style="0" width="23.56"/>
    <col collapsed="false" customWidth="true" hidden="false" outlineLevel="0" max="11" min="11" style="0" width="22.11"/>
    <col collapsed="false" customWidth="false" hidden="true" outlineLevel="0" max="231" min="230" style="0" width="12.11"/>
    <col collapsed="false" customWidth="false" hidden="true" outlineLevel="0" max="254" min="251" style="0" width="12.11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3" t="s">
        <v>1</v>
      </c>
      <c r="B2" s="3"/>
      <c r="C2" s="59" t="str">
        <f aca="false">'Stavební rozpočet'!D2</f>
        <v>SO-01 Výstavba rozhledny na Jitrovníku  Šluknov</v>
      </c>
      <c r="D2" s="5" t="s">
        <v>3</v>
      </c>
      <c r="E2" s="5"/>
      <c r="F2" s="60" t="str">
        <f aca="false">'Stavební rozpočet'!H2</f>
        <v> </v>
      </c>
      <c r="G2" s="60" t="s">
        <v>5</v>
      </c>
      <c r="H2" s="61" t="str">
        <f aca="false">'Stavební rozpočet'!K2</f>
        <v>Město Šluknov nám. Míru 1, 407 47 Šluknov</v>
      </c>
      <c r="I2" s="61"/>
      <c r="J2" s="61"/>
      <c r="K2" s="61"/>
    </row>
    <row r="3" customFormat="false" ht="15" hidden="false" customHeight="true" outlineLevel="0" collapsed="false">
      <c r="A3" s="3"/>
      <c r="B3" s="3"/>
      <c r="C3" s="59"/>
      <c r="D3" s="5"/>
      <c r="E3" s="5"/>
      <c r="F3" s="60"/>
      <c r="G3" s="60"/>
      <c r="H3" s="60"/>
      <c r="I3" s="61"/>
      <c r="J3" s="61"/>
      <c r="K3" s="61"/>
    </row>
    <row r="4" customFormat="false" ht="14.25" hidden="false" customHeight="true" outlineLevel="0" collapsed="false">
      <c r="A4" s="8" t="s">
        <v>7</v>
      </c>
      <c r="B4" s="8"/>
      <c r="C4" s="62" t="str">
        <f aca="false">'Stavební rozpočet'!D4</f>
        <v>Rozhledna</v>
      </c>
      <c r="D4" s="10" t="s">
        <v>9</v>
      </c>
      <c r="E4" s="10"/>
      <c r="F4" s="62" t="str">
        <f aca="false">'Stavební rozpočet'!H4</f>
        <v> </v>
      </c>
      <c r="G4" s="62" t="s">
        <v>10</v>
      </c>
      <c r="H4" s="63" t="str">
        <f aca="false">'Stavební rozpočet'!K4</f>
        <v>Ing. arch . Tomáš Beneš ve Strouhách 969/13 Praha</v>
      </c>
      <c r="I4" s="63"/>
      <c r="J4" s="63"/>
      <c r="K4" s="63"/>
    </row>
    <row r="5" customFormat="false" ht="15" hidden="false" customHeight="true" outlineLevel="0" collapsed="false">
      <c r="A5" s="8"/>
      <c r="B5" s="8"/>
      <c r="C5" s="62"/>
      <c r="D5" s="62"/>
      <c r="E5" s="10"/>
      <c r="F5" s="62"/>
      <c r="G5" s="62"/>
      <c r="H5" s="62"/>
      <c r="I5" s="63"/>
      <c r="J5" s="63"/>
      <c r="K5" s="63"/>
    </row>
    <row r="6" customFormat="false" ht="14.25" hidden="false" customHeight="true" outlineLevel="0" collapsed="false">
      <c r="A6" s="8" t="s">
        <v>12</v>
      </c>
      <c r="B6" s="8"/>
      <c r="C6" s="62" t="str">
        <f aca="false">'Stavební rozpočet'!D6</f>
        <v>Jitrovník</v>
      </c>
      <c r="D6" s="10" t="s">
        <v>14</v>
      </c>
      <c r="E6" s="10"/>
      <c r="F6" s="62" t="str">
        <f aca="false">'Stavební rozpočet'!H6</f>
        <v> </v>
      </c>
      <c r="G6" s="62" t="s">
        <v>15</v>
      </c>
      <c r="H6" s="63" t="str">
        <f aca="false">'Stavební rozpočet'!K6</f>
        <v>Bude vybrán investorem</v>
      </c>
      <c r="I6" s="63"/>
      <c r="J6" s="63"/>
      <c r="K6" s="63"/>
    </row>
    <row r="7" customFormat="false" ht="15" hidden="false" customHeight="true" outlineLevel="0" collapsed="false">
      <c r="A7" s="8"/>
      <c r="B7" s="8"/>
      <c r="C7" s="62"/>
      <c r="D7" s="62"/>
      <c r="E7" s="10"/>
      <c r="F7" s="62"/>
      <c r="G7" s="62"/>
      <c r="H7" s="62"/>
      <c r="I7" s="63"/>
      <c r="J7" s="63"/>
      <c r="K7" s="63"/>
    </row>
    <row r="8" customFormat="false" ht="14.25" hidden="false" customHeight="true" outlineLevel="0" collapsed="false">
      <c r="A8" s="64" t="s">
        <v>17</v>
      </c>
      <c r="B8" s="64"/>
      <c r="C8" s="65" t="str">
        <f aca="false">'Stavební rozpočet'!D8</f>
        <v> </v>
      </c>
      <c r="D8" s="50" t="s">
        <v>18</v>
      </c>
      <c r="E8" s="50"/>
      <c r="F8" s="65" t="str">
        <f aca="false">'Stavební rozpočet'!H8</f>
        <v>06.10.2023</v>
      </c>
      <c r="G8" s="65" t="s">
        <v>20</v>
      </c>
      <c r="H8" s="66" t="str">
        <f aca="false">'Stavební rozpočet'!K8</f>
        <v> </v>
      </c>
      <c r="I8" s="66"/>
      <c r="J8" s="66"/>
      <c r="K8" s="66"/>
    </row>
    <row r="9" customFormat="false" ht="14.25" hidden="false" customHeight="false" outlineLevel="0" collapsed="false">
      <c r="A9" s="64"/>
      <c r="B9" s="64"/>
      <c r="C9" s="65"/>
      <c r="D9" s="65"/>
      <c r="E9" s="50"/>
      <c r="F9" s="65"/>
      <c r="G9" s="65"/>
      <c r="H9" s="65"/>
      <c r="I9" s="66"/>
      <c r="J9" s="66"/>
      <c r="K9" s="66"/>
    </row>
    <row r="10" customFormat="false" ht="14.25" hidden="false" customHeight="false" outlineLevel="0" collapsed="false">
      <c r="A10" s="67" t="s">
        <v>22</v>
      </c>
      <c r="B10" s="67" t="s">
        <v>24</v>
      </c>
      <c r="C10" s="67" t="s">
        <v>25</v>
      </c>
      <c r="D10" s="67" t="s">
        <v>26</v>
      </c>
      <c r="E10" s="67" t="s">
        <v>27</v>
      </c>
      <c r="F10" s="67" t="s">
        <v>360</v>
      </c>
      <c r="G10" s="67" t="s">
        <v>361</v>
      </c>
      <c r="H10" s="67" t="s">
        <v>362</v>
      </c>
      <c r="I10" s="67" t="s">
        <v>363</v>
      </c>
      <c r="J10" s="67" t="s">
        <v>364</v>
      </c>
      <c r="K10" s="68" t="s">
        <v>365</v>
      </c>
      <c r="HV10" s="69" t="s">
        <v>34</v>
      </c>
      <c r="HW10" s="69" t="s">
        <v>33</v>
      </c>
    </row>
    <row r="11" customFormat="false" ht="14.25" hidden="false" customHeight="false" outlineLevel="0" collapsed="false">
      <c r="A11" s="70" t="s">
        <v>4</v>
      </c>
      <c r="B11" s="33" t="s">
        <v>56</v>
      </c>
      <c r="C11" s="34" t="s">
        <v>57</v>
      </c>
      <c r="D11" s="33" t="s">
        <v>4</v>
      </c>
      <c r="E11" s="37" t="s">
        <v>4</v>
      </c>
      <c r="F11" s="37" t="s">
        <v>4</v>
      </c>
      <c r="G11" s="36" t="n">
        <f aca="false">SUM(G12:G16)</f>
        <v>0</v>
      </c>
      <c r="H11" s="36" t="n">
        <f aca="false">SUM(H12:H16)</f>
        <v>0</v>
      </c>
      <c r="I11" s="36" t="n">
        <f aca="false">SUM(I12:I16)</f>
        <v>0</v>
      </c>
      <c r="J11" s="37" t="s">
        <v>4</v>
      </c>
      <c r="K11" s="71" t="n">
        <f aca="false">SUM(K12:K16)</f>
        <v>0</v>
      </c>
    </row>
    <row r="12" customFormat="false" ht="14.25" hidden="false" customHeight="false" outlineLevel="0" collapsed="false">
      <c r="A12" s="72" t="n">
        <v>1</v>
      </c>
      <c r="B12" s="40" t="s">
        <v>59</v>
      </c>
      <c r="C12" s="46" t="s">
        <v>66</v>
      </c>
      <c r="D12" s="40" t="s">
        <v>61</v>
      </c>
      <c r="E12" s="42" t="n">
        <f aca="false">'Stavební rozpočet'!G13</f>
        <v>1</v>
      </c>
      <c r="F12" s="42" t="n">
        <f aca="false">'Stavební rozpočet'!H13</f>
        <v>0</v>
      </c>
      <c r="G12" s="42" t="n">
        <f aca="false">IR12*E12</f>
        <v>0</v>
      </c>
      <c r="H12" s="42" t="n">
        <f aca="false">IS12*E12</f>
        <v>0</v>
      </c>
      <c r="I12" s="42" t="n">
        <f aca="false">IR12*E12+IS12*E12</f>
        <v>0</v>
      </c>
      <c r="J12" s="42" t="n">
        <f aca="false">'Stavební rozpočet'!N13</f>
        <v>0</v>
      </c>
      <c r="K12" s="73" t="n">
        <f aca="false">J12*E12</f>
        <v>0</v>
      </c>
      <c r="HV12" s="40" t="s">
        <v>56</v>
      </c>
      <c r="HW12" s="40" t="s">
        <v>366</v>
      </c>
      <c r="IR12" s="74" t="n">
        <f aca="false">F12*0</f>
        <v>0</v>
      </c>
      <c r="IS12" s="74" t="n">
        <f aca="false">F12*(1-0)</f>
        <v>0</v>
      </c>
    </row>
    <row r="13" customFormat="false" ht="14.25" hidden="false" customHeight="false" outlineLevel="0" collapsed="false">
      <c r="A13" s="72" t="n">
        <v>2</v>
      </c>
      <c r="B13" s="40" t="s">
        <v>68</v>
      </c>
      <c r="C13" s="46" t="s">
        <v>69</v>
      </c>
      <c r="D13" s="40" t="s">
        <v>61</v>
      </c>
      <c r="E13" s="42" t="n">
        <f aca="false">'Stavební rozpočet'!G14</f>
        <v>1</v>
      </c>
      <c r="F13" s="42" t="n">
        <f aca="false">'Stavební rozpočet'!H14</f>
        <v>0</v>
      </c>
      <c r="G13" s="42" t="n">
        <f aca="false">IR13*E13</f>
        <v>0</v>
      </c>
      <c r="H13" s="42" t="n">
        <f aca="false">IS13*E13</f>
        <v>0</v>
      </c>
      <c r="I13" s="42" t="n">
        <f aca="false">IR13*E13+IS13*E13</f>
        <v>0</v>
      </c>
      <c r="J13" s="42" t="n">
        <f aca="false">'Stavební rozpočet'!N14</f>
        <v>0</v>
      </c>
      <c r="K13" s="73" t="n">
        <f aca="false">J13*E13</f>
        <v>0</v>
      </c>
      <c r="HV13" s="40" t="s">
        <v>56</v>
      </c>
      <c r="HW13" s="40" t="s">
        <v>366</v>
      </c>
      <c r="IR13" s="74" t="n">
        <f aca="false">F13*0</f>
        <v>0</v>
      </c>
      <c r="IS13" s="74" t="n">
        <f aca="false">F13*(1-0)</f>
        <v>0</v>
      </c>
    </row>
    <row r="14" customFormat="false" ht="14.25" hidden="false" customHeight="false" outlineLevel="0" collapsed="false">
      <c r="A14" s="72" t="n">
        <v>3</v>
      </c>
      <c r="B14" s="40" t="s">
        <v>59</v>
      </c>
      <c r="C14" s="46" t="s">
        <v>71</v>
      </c>
      <c r="D14" s="40" t="s">
        <v>61</v>
      </c>
      <c r="E14" s="42" t="n">
        <f aca="false">'Stavební rozpočet'!G15</f>
        <v>1</v>
      </c>
      <c r="F14" s="42" t="n">
        <f aca="false">'Stavební rozpočet'!H15</f>
        <v>0</v>
      </c>
      <c r="G14" s="42" t="n">
        <f aca="false">IR14*E14</f>
        <v>0</v>
      </c>
      <c r="H14" s="42" t="n">
        <f aca="false">IS14*E14</f>
        <v>0</v>
      </c>
      <c r="I14" s="42" t="n">
        <f aca="false">IR14*E14+IS14*E14</f>
        <v>0</v>
      </c>
      <c r="J14" s="42" t="n">
        <f aca="false">'Stavební rozpočet'!N15</f>
        <v>0</v>
      </c>
      <c r="K14" s="73" t="n">
        <f aca="false">J14*E14</f>
        <v>0</v>
      </c>
      <c r="HV14" s="40" t="s">
        <v>56</v>
      </c>
      <c r="HW14" s="40" t="s">
        <v>366</v>
      </c>
      <c r="IR14" s="74" t="n">
        <f aca="false">F14*0</f>
        <v>0</v>
      </c>
      <c r="IS14" s="74" t="n">
        <f aca="false">F14*(1-0)</f>
        <v>0</v>
      </c>
    </row>
    <row r="15" customFormat="false" ht="14.25" hidden="false" customHeight="false" outlineLevel="0" collapsed="false">
      <c r="A15" s="72" t="n">
        <v>4</v>
      </c>
      <c r="B15" s="40" t="s">
        <v>59</v>
      </c>
      <c r="C15" s="46" t="s">
        <v>73</v>
      </c>
      <c r="D15" s="40" t="s">
        <v>61</v>
      </c>
      <c r="E15" s="42" t="n">
        <f aca="false">'Stavební rozpočet'!G16</f>
        <v>1</v>
      </c>
      <c r="F15" s="42" t="n">
        <f aca="false">'Stavební rozpočet'!H16</f>
        <v>0</v>
      </c>
      <c r="G15" s="42" t="n">
        <f aca="false">IR15*E15</f>
        <v>0</v>
      </c>
      <c r="H15" s="42" t="n">
        <f aca="false">IS15*E15</f>
        <v>0</v>
      </c>
      <c r="I15" s="42" t="n">
        <f aca="false">IR15*E15+IS15*E15</f>
        <v>0</v>
      </c>
      <c r="J15" s="42" t="n">
        <f aca="false">'Stavební rozpočet'!N16</f>
        <v>0</v>
      </c>
      <c r="K15" s="73" t="n">
        <f aca="false">J15*E15</f>
        <v>0</v>
      </c>
      <c r="HV15" s="40" t="s">
        <v>56</v>
      </c>
      <c r="HW15" s="40" t="s">
        <v>366</v>
      </c>
      <c r="IR15" s="74" t="n">
        <f aca="false">F15*0</f>
        <v>0</v>
      </c>
      <c r="IS15" s="74" t="n">
        <f aca="false">F15*(1-0)</f>
        <v>0</v>
      </c>
    </row>
    <row r="16" customFormat="false" ht="14.25" hidden="false" customHeight="false" outlineLevel="0" collapsed="false">
      <c r="A16" s="72" t="n">
        <v>5</v>
      </c>
      <c r="B16" s="40" t="s">
        <v>59</v>
      </c>
      <c r="C16" s="46" t="s">
        <v>76</v>
      </c>
      <c r="D16" s="40" t="s">
        <v>61</v>
      </c>
      <c r="E16" s="42" t="n">
        <f aca="false">'Stavební rozpočet'!G17</f>
        <v>1</v>
      </c>
      <c r="F16" s="42" t="n">
        <f aca="false">'Stavební rozpočet'!H17</f>
        <v>0</v>
      </c>
      <c r="G16" s="42" t="n">
        <f aca="false">IR16*E16</f>
        <v>0</v>
      </c>
      <c r="H16" s="42" t="n">
        <f aca="false">IS16*E16</f>
        <v>0</v>
      </c>
      <c r="I16" s="42" t="n">
        <f aca="false">IR16*E16+IS16*E16</f>
        <v>0</v>
      </c>
      <c r="J16" s="42" t="n">
        <f aca="false">'Stavební rozpočet'!N17</f>
        <v>0</v>
      </c>
      <c r="K16" s="73" t="n">
        <f aca="false">J16*E16</f>
        <v>0</v>
      </c>
      <c r="HV16" s="40" t="s">
        <v>56</v>
      </c>
      <c r="HW16" s="40" t="s">
        <v>366</v>
      </c>
      <c r="IR16" s="74" t="n">
        <f aca="false">F16*0</f>
        <v>0</v>
      </c>
      <c r="IS16" s="74" t="n">
        <f aca="false">F16*(1-0)</f>
        <v>0</v>
      </c>
    </row>
    <row r="17" customFormat="false" ht="14.25" hidden="false" customHeight="false" outlineLevel="0" collapsed="false">
      <c r="A17" s="70" t="s">
        <v>4</v>
      </c>
      <c r="B17" s="47" t="s">
        <v>58</v>
      </c>
      <c r="C17" s="75" t="s">
        <v>77</v>
      </c>
      <c r="D17" s="47" t="s">
        <v>4</v>
      </c>
      <c r="E17" s="22" t="s">
        <v>4</v>
      </c>
      <c r="F17" s="22" t="s">
        <v>4</v>
      </c>
      <c r="G17" s="2" t="n">
        <f aca="false">SUM(G18:G18)</f>
        <v>0</v>
      </c>
      <c r="H17" s="2" t="n">
        <f aca="false">SUM(H18:H18)</f>
        <v>0</v>
      </c>
      <c r="I17" s="2" t="n">
        <f aca="false">SUM(I18:I18)</f>
        <v>0</v>
      </c>
      <c r="J17" s="22" t="s">
        <v>4</v>
      </c>
      <c r="K17" s="71" t="n">
        <f aca="false">SUM(K18:K18)</f>
        <v>0</v>
      </c>
    </row>
    <row r="18" customFormat="false" ht="14.25" hidden="false" customHeight="false" outlineLevel="0" collapsed="false">
      <c r="A18" s="72" t="n">
        <v>6</v>
      </c>
      <c r="B18" s="40" t="s">
        <v>79</v>
      </c>
      <c r="C18" s="46" t="s">
        <v>80</v>
      </c>
      <c r="D18" s="40" t="s">
        <v>81</v>
      </c>
      <c r="E18" s="42" t="n">
        <f aca="false">'Stavební rozpočet'!G19</f>
        <v>30</v>
      </c>
      <c r="F18" s="42" t="n">
        <f aca="false">'Stavební rozpočet'!H19</f>
        <v>0</v>
      </c>
      <c r="G18" s="42" t="n">
        <f aca="false">IR18*E18</f>
        <v>0</v>
      </c>
      <c r="H18" s="42" t="n">
        <f aca="false">IS18*E18</f>
        <v>0</v>
      </c>
      <c r="I18" s="42" t="n">
        <f aca="false">IR18*E18+IS18*E18</f>
        <v>0</v>
      </c>
      <c r="J18" s="42" t="n">
        <f aca="false">'Stavební rozpočet'!N19</f>
        <v>0</v>
      </c>
      <c r="K18" s="73" t="n">
        <f aca="false">J18*E18</f>
        <v>0</v>
      </c>
      <c r="HV18" s="40" t="s">
        <v>58</v>
      </c>
      <c r="HW18" s="40" t="s">
        <v>366</v>
      </c>
      <c r="IR18" s="74" t="n">
        <f aca="false">F18*0</f>
        <v>0</v>
      </c>
      <c r="IS18" s="74" t="n">
        <f aca="false">F18*(1-0)</f>
        <v>0</v>
      </c>
    </row>
    <row r="19" customFormat="false" ht="14.25" hidden="false" customHeight="false" outlineLevel="0" collapsed="false">
      <c r="A19" s="70" t="s">
        <v>4</v>
      </c>
      <c r="B19" s="47" t="s">
        <v>84</v>
      </c>
      <c r="C19" s="75" t="s">
        <v>85</v>
      </c>
      <c r="D19" s="47" t="s">
        <v>4</v>
      </c>
      <c r="E19" s="22" t="s">
        <v>4</v>
      </c>
      <c r="F19" s="22" t="s">
        <v>4</v>
      </c>
      <c r="G19" s="2" t="n">
        <f aca="false">SUM(G20:G20)</f>
        <v>0</v>
      </c>
      <c r="H19" s="2" t="n">
        <f aca="false">SUM(H20:H20)</f>
        <v>0</v>
      </c>
      <c r="I19" s="2" t="n">
        <f aca="false">SUM(I20:I20)</f>
        <v>0</v>
      </c>
      <c r="J19" s="22" t="s">
        <v>4</v>
      </c>
      <c r="K19" s="71" t="n">
        <f aca="false">SUM(K20:K20)</f>
        <v>0</v>
      </c>
    </row>
    <row r="20" customFormat="false" ht="14.25" hidden="false" customHeight="false" outlineLevel="0" collapsed="false">
      <c r="A20" s="72" t="n">
        <v>7</v>
      </c>
      <c r="B20" s="40" t="s">
        <v>87</v>
      </c>
      <c r="C20" s="46" t="s">
        <v>88</v>
      </c>
      <c r="D20" s="40" t="s">
        <v>89</v>
      </c>
      <c r="E20" s="42" t="n">
        <f aca="false">'Stavební rozpočet'!G21</f>
        <v>221</v>
      </c>
      <c r="F20" s="42" t="n">
        <f aca="false">'Stavební rozpočet'!H21</f>
        <v>0</v>
      </c>
      <c r="G20" s="42" t="n">
        <f aca="false">IR20*E20</f>
        <v>0</v>
      </c>
      <c r="H20" s="42" t="n">
        <f aca="false">IS20*E20</f>
        <v>0</v>
      </c>
      <c r="I20" s="42" t="n">
        <f aca="false">IR20*E20+IS20*E20</f>
        <v>0</v>
      </c>
      <c r="J20" s="42" t="n">
        <f aca="false">'Stavební rozpočet'!N21</f>
        <v>0</v>
      </c>
      <c r="K20" s="73" t="n">
        <f aca="false">J20*E20</f>
        <v>0</v>
      </c>
      <c r="HV20" s="40" t="s">
        <v>84</v>
      </c>
      <c r="HW20" s="40" t="s">
        <v>366</v>
      </c>
      <c r="IR20" s="74" t="n">
        <f aca="false">F20*0</f>
        <v>0</v>
      </c>
      <c r="IS20" s="74" t="n">
        <f aca="false">F20*(1-0)</f>
        <v>0</v>
      </c>
    </row>
    <row r="21" customFormat="false" ht="14.25" hidden="false" customHeight="false" outlineLevel="0" collapsed="false">
      <c r="A21" s="70" t="s">
        <v>4</v>
      </c>
      <c r="B21" s="47" t="s">
        <v>91</v>
      </c>
      <c r="C21" s="75" t="s">
        <v>92</v>
      </c>
      <c r="D21" s="47" t="s">
        <v>4</v>
      </c>
      <c r="E21" s="22" t="s">
        <v>4</v>
      </c>
      <c r="F21" s="22" t="s">
        <v>4</v>
      </c>
      <c r="G21" s="2" t="n">
        <f aca="false">SUM(G22:G22)</f>
        <v>0</v>
      </c>
      <c r="H21" s="2" t="n">
        <f aca="false">SUM(H22:H22)</f>
        <v>0</v>
      </c>
      <c r="I21" s="2" t="n">
        <f aca="false">SUM(I22:I22)</f>
        <v>0</v>
      </c>
      <c r="J21" s="22" t="s">
        <v>4</v>
      </c>
      <c r="K21" s="71" t="n">
        <f aca="false">SUM(K22:K22)</f>
        <v>0</v>
      </c>
    </row>
    <row r="22" customFormat="false" ht="14.25" hidden="false" customHeight="false" outlineLevel="0" collapsed="false">
      <c r="A22" s="72" t="n">
        <v>8</v>
      </c>
      <c r="B22" s="40" t="s">
        <v>94</v>
      </c>
      <c r="C22" s="46" t="s">
        <v>95</v>
      </c>
      <c r="D22" s="40" t="s">
        <v>81</v>
      </c>
      <c r="E22" s="42" t="n">
        <f aca="false">'Stavební rozpočet'!G23</f>
        <v>40.8</v>
      </c>
      <c r="F22" s="42" t="n">
        <f aca="false">'Stavební rozpočet'!H23</f>
        <v>0</v>
      </c>
      <c r="G22" s="42" t="n">
        <f aca="false">IR22*E22</f>
        <v>0</v>
      </c>
      <c r="H22" s="42" t="n">
        <f aca="false">IS22*E22</f>
        <v>0</v>
      </c>
      <c r="I22" s="42" t="n">
        <f aca="false">IR22*E22+IS22*E22</f>
        <v>0</v>
      </c>
      <c r="J22" s="42" t="n">
        <f aca="false">'Stavební rozpočet'!N23</f>
        <v>0</v>
      </c>
      <c r="K22" s="73" t="n">
        <f aca="false">J22*E22</f>
        <v>0</v>
      </c>
      <c r="HV22" s="40" t="s">
        <v>91</v>
      </c>
      <c r="HW22" s="40" t="s">
        <v>366</v>
      </c>
      <c r="IR22" s="74" t="n">
        <f aca="false">F22*0</f>
        <v>0</v>
      </c>
      <c r="IS22" s="74" t="n">
        <f aca="false">F22*(1-0)</f>
        <v>0</v>
      </c>
    </row>
    <row r="23" customFormat="false" ht="14.25" hidden="false" customHeight="false" outlineLevel="0" collapsed="false">
      <c r="A23" s="70" t="s">
        <v>4</v>
      </c>
      <c r="B23" s="47" t="s">
        <v>97</v>
      </c>
      <c r="C23" s="75" t="s">
        <v>98</v>
      </c>
      <c r="D23" s="47" t="s">
        <v>4</v>
      </c>
      <c r="E23" s="22" t="s">
        <v>4</v>
      </c>
      <c r="F23" s="22" t="s">
        <v>4</v>
      </c>
      <c r="G23" s="2" t="n">
        <f aca="false">SUM(G24:G25)</f>
        <v>0</v>
      </c>
      <c r="H23" s="2" t="n">
        <f aca="false">SUM(H24:H25)</f>
        <v>0</v>
      </c>
      <c r="I23" s="2" t="n">
        <f aca="false">SUM(I24:I25)</f>
        <v>0</v>
      </c>
      <c r="J23" s="22" t="s">
        <v>4</v>
      </c>
      <c r="K23" s="71" t="n">
        <f aca="false">SUM(K24:K25)</f>
        <v>0</v>
      </c>
    </row>
    <row r="24" customFormat="false" ht="14.25" hidden="false" customHeight="false" outlineLevel="0" collapsed="false">
      <c r="A24" s="72" t="n">
        <v>9</v>
      </c>
      <c r="B24" s="40" t="s">
        <v>100</v>
      </c>
      <c r="C24" s="46" t="s">
        <v>101</v>
      </c>
      <c r="D24" s="40" t="s">
        <v>81</v>
      </c>
      <c r="E24" s="42" t="n">
        <f aca="false">'Stavební rozpočet'!G25</f>
        <v>9.2896</v>
      </c>
      <c r="F24" s="42" t="n">
        <f aca="false">'Stavební rozpočet'!H25</f>
        <v>0</v>
      </c>
      <c r="G24" s="42" t="n">
        <f aca="false">IR24*E24</f>
        <v>0</v>
      </c>
      <c r="H24" s="42" t="n">
        <f aca="false">IS24*E24</f>
        <v>0</v>
      </c>
      <c r="I24" s="42" t="n">
        <f aca="false">IR24*E24+IS24*E24</f>
        <v>0</v>
      </c>
      <c r="J24" s="42" t="n">
        <f aca="false">'Stavební rozpočet'!N25</f>
        <v>0</v>
      </c>
      <c r="K24" s="73" t="n">
        <f aca="false">J24*E24</f>
        <v>0</v>
      </c>
      <c r="HV24" s="40" t="s">
        <v>97</v>
      </c>
      <c r="HW24" s="40" t="s">
        <v>366</v>
      </c>
      <c r="IR24" s="74" t="n">
        <f aca="false">F24*0</f>
        <v>0</v>
      </c>
      <c r="IS24" s="74" t="n">
        <f aca="false">F24*(1-0)</f>
        <v>0</v>
      </c>
    </row>
    <row r="25" customFormat="false" ht="14.25" hidden="false" customHeight="false" outlineLevel="0" collapsed="false">
      <c r="A25" s="72" t="n">
        <v>10</v>
      </c>
      <c r="B25" s="40" t="s">
        <v>104</v>
      </c>
      <c r="C25" s="46" t="s">
        <v>105</v>
      </c>
      <c r="D25" s="40" t="s">
        <v>81</v>
      </c>
      <c r="E25" s="42" t="n">
        <f aca="false">'Stavební rozpočet'!G26</f>
        <v>30</v>
      </c>
      <c r="F25" s="42" t="n">
        <f aca="false">'Stavební rozpočet'!H26</f>
        <v>0</v>
      </c>
      <c r="G25" s="42" t="n">
        <f aca="false">IR25*E25</f>
        <v>0</v>
      </c>
      <c r="H25" s="42" t="n">
        <f aca="false">IS25*E25</f>
        <v>0</v>
      </c>
      <c r="I25" s="42" t="n">
        <f aca="false">IR25*E25+IS25*E25</f>
        <v>0</v>
      </c>
      <c r="J25" s="42" t="n">
        <f aca="false">'Stavební rozpočet'!N26</f>
        <v>0</v>
      </c>
      <c r="K25" s="73" t="n">
        <f aca="false">J25*E25</f>
        <v>0</v>
      </c>
      <c r="HV25" s="40" t="s">
        <v>97</v>
      </c>
      <c r="HW25" s="40" t="s">
        <v>366</v>
      </c>
      <c r="IR25" s="74" t="n">
        <f aca="false">F25*0</f>
        <v>0</v>
      </c>
      <c r="IS25" s="74" t="n">
        <f aca="false">F25*(1-0)</f>
        <v>0</v>
      </c>
    </row>
    <row r="26" customFormat="false" ht="14.25" hidden="false" customHeight="false" outlineLevel="0" collapsed="false">
      <c r="A26" s="70" t="s">
        <v>4</v>
      </c>
      <c r="B26" s="47" t="s">
        <v>106</v>
      </c>
      <c r="C26" s="75" t="s">
        <v>107</v>
      </c>
      <c r="D26" s="47" t="s">
        <v>4</v>
      </c>
      <c r="E26" s="22" t="s">
        <v>4</v>
      </c>
      <c r="F26" s="22" t="s">
        <v>4</v>
      </c>
      <c r="G26" s="2" t="n">
        <f aca="false">SUM(G27:G27)</f>
        <v>0</v>
      </c>
      <c r="H26" s="2" t="n">
        <f aca="false">SUM(H27:H27)</f>
        <v>0</v>
      </c>
      <c r="I26" s="2" t="n">
        <f aca="false">SUM(I27:I27)</f>
        <v>0</v>
      </c>
      <c r="J26" s="22" t="s">
        <v>4</v>
      </c>
      <c r="K26" s="71" t="n">
        <f aca="false">SUM(K27:K27)</f>
        <v>0</v>
      </c>
    </row>
    <row r="27" customFormat="false" ht="14.25" hidden="false" customHeight="false" outlineLevel="0" collapsed="false">
      <c r="A27" s="72" t="n">
        <v>11</v>
      </c>
      <c r="B27" s="40" t="s">
        <v>108</v>
      </c>
      <c r="C27" s="46" t="s">
        <v>109</v>
      </c>
      <c r="D27" s="40" t="s">
        <v>81</v>
      </c>
      <c r="E27" s="42" t="n">
        <f aca="false">'Stavební rozpočet'!G28</f>
        <v>2.4516</v>
      </c>
      <c r="F27" s="42" t="n">
        <f aca="false">'Stavební rozpočet'!H28</f>
        <v>0</v>
      </c>
      <c r="G27" s="42" t="n">
        <f aca="false">IR27*E27</f>
        <v>0</v>
      </c>
      <c r="H27" s="42" t="n">
        <f aca="false">IS27*E27</f>
        <v>0</v>
      </c>
      <c r="I27" s="42" t="n">
        <f aca="false">IR27*E27+IS27*E27</f>
        <v>0</v>
      </c>
      <c r="J27" s="42" t="n">
        <f aca="false">'Stavební rozpočet'!N28</f>
        <v>0</v>
      </c>
      <c r="K27" s="73" t="n">
        <f aca="false">J27*E27</f>
        <v>0</v>
      </c>
      <c r="HV27" s="40" t="s">
        <v>106</v>
      </c>
      <c r="HW27" s="40" t="s">
        <v>366</v>
      </c>
      <c r="IR27" s="74" t="n">
        <f aca="false">F27*0</f>
        <v>0</v>
      </c>
      <c r="IS27" s="74" t="n">
        <f aca="false">F27*(1-0)</f>
        <v>0</v>
      </c>
    </row>
    <row r="28" customFormat="false" ht="14.25" hidden="false" customHeight="false" outlineLevel="0" collapsed="false">
      <c r="A28" s="70" t="s">
        <v>4</v>
      </c>
      <c r="B28" s="47" t="s">
        <v>111</v>
      </c>
      <c r="C28" s="75" t="s">
        <v>112</v>
      </c>
      <c r="D28" s="47" t="s">
        <v>4</v>
      </c>
      <c r="E28" s="22" t="s">
        <v>4</v>
      </c>
      <c r="F28" s="22" t="s">
        <v>4</v>
      </c>
      <c r="G28" s="2" t="n">
        <f aca="false">SUM(G29:G29)</f>
        <v>0</v>
      </c>
      <c r="H28" s="2" t="n">
        <f aca="false">SUM(H29:H29)</f>
        <v>0</v>
      </c>
      <c r="I28" s="2" t="n">
        <f aca="false">SUM(I29:I29)</f>
        <v>0</v>
      </c>
      <c r="J28" s="22" t="s">
        <v>4</v>
      </c>
      <c r="K28" s="71" t="n">
        <f aca="false">SUM(K29:K29)</f>
        <v>0</v>
      </c>
    </row>
    <row r="29" customFormat="false" ht="14.25" hidden="false" customHeight="false" outlineLevel="0" collapsed="false">
      <c r="A29" s="72" t="n">
        <v>12</v>
      </c>
      <c r="B29" s="40" t="s">
        <v>113</v>
      </c>
      <c r="C29" s="46" t="s">
        <v>114</v>
      </c>
      <c r="D29" s="40" t="s">
        <v>89</v>
      </c>
      <c r="E29" s="42" t="n">
        <f aca="false">'Stavební rozpočet'!G30</f>
        <v>221</v>
      </c>
      <c r="F29" s="42" t="n">
        <f aca="false">'Stavební rozpočet'!H30</f>
        <v>0</v>
      </c>
      <c r="G29" s="42" t="n">
        <f aca="false">IR29*E29</f>
        <v>0</v>
      </c>
      <c r="H29" s="42" t="n">
        <f aca="false">IS29*E29</f>
        <v>0</v>
      </c>
      <c r="I29" s="42" t="n">
        <f aca="false">IR29*E29+IS29*E29</f>
        <v>0</v>
      </c>
      <c r="J29" s="42" t="n">
        <f aca="false">'Stavební rozpočet'!N30</f>
        <v>0</v>
      </c>
      <c r="K29" s="73" t="n">
        <f aca="false">J29*E29</f>
        <v>0</v>
      </c>
      <c r="HV29" s="40" t="s">
        <v>111</v>
      </c>
      <c r="HW29" s="40" t="s">
        <v>366</v>
      </c>
      <c r="IR29" s="74" t="n">
        <f aca="false">F29*0</f>
        <v>0</v>
      </c>
      <c r="IS29" s="74" t="n">
        <f aca="false">F29*(1-0)</f>
        <v>0</v>
      </c>
    </row>
    <row r="30" customFormat="false" ht="14.25" hidden="false" customHeight="false" outlineLevel="0" collapsed="false">
      <c r="A30" s="70" t="s">
        <v>4</v>
      </c>
      <c r="B30" s="47" t="s">
        <v>116</v>
      </c>
      <c r="C30" s="75" t="s">
        <v>117</v>
      </c>
      <c r="D30" s="47" t="s">
        <v>4</v>
      </c>
      <c r="E30" s="22" t="s">
        <v>4</v>
      </c>
      <c r="F30" s="22" t="s">
        <v>4</v>
      </c>
      <c r="G30" s="2" t="n">
        <f aca="false">SUM(G31:G32)</f>
        <v>0</v>
      </c>
      <c r="H30" s="2" t="n">
        <f aca="false">SUM(H31:H32)</f>
        <v>0</v>
      </c>
      <c r="I30" s="2" t="n">
        <f aca="false">SUM(I31:I32)</f>
        <v>0</v>
      </c>
      <c r="J30" s="22" t="s">
        <v>4</v>
      </c>
      <c r="K30" s="71" t="n">
        <f aca="false">SUM(K31:K32)</f>
        <v>3.659617423</v>
      </c>
    </row>
    <row r="31" customFormat="false" ht="14.25" hidden="false" customHeight="false" outlineLevel="0" collapsed="false">
      <c r="A31" s="72" t="n">
        <v>13</v>
      </c>
      <c r="B31" s="40" t="s">
        <v>118</v>
      </c>
      <c r="C31" s="46" t="s">
        <v>119</v>
      </c>
      <c r="D31" s="40" t="s">
        <v>120</v>
      </c>
      <c r="E31" s="42" t="n">
        <f aca="false">'Stavební rozpočet'!G32</f>
        <v>1.1663</v>
      </c>
      <c r="F31" s="42" t="n">
        <f aca="false">'Stavební rozpočet'!H32</f>
        <v>0</v>
      </c>
      <c r="G31" s="42" t="n">
        <f aca="false">IR31*E31</f>
        <v>0</v>
      </c>
      <c r="H31" s="42" t="n">
        <f aca="false">IS31*E31</f>
        <v>0</v>
      </c>
      <c r="I31" s="42" t="n">
        <f aca="false">IR31*E31+IS31*E31</f>
        <v>0</v>
      </c>
      <c r="J31" s="42" t="n">
        <f aca="false">'Stavební rozpočet'!N32</f>
        <v>1.07521</v>
      </c>
      <c r="K31" s="73" t="n">
        <f aca="false">J31*E31</f>
        <v>1.254017423</v>
      </c>
      <c r="HV31" s="40" t="s">
        <v>116</v>
      </c>
      <c r="HW31" s="40" t="s">
        <v>366</v>
      </c>
      <c r="IR31" s="74" t="n">
        <f aca="false">F31*0.699158102</f>
        <v>0</v>
      </c>
      <c r="IS31" s="74" t="n">
        <f aca="false">F31*(1-0.699158102)</f>
        <v>0</v>
      </c>
    </row>
    <row r="32" customFormat="false" ht="14.25" hidden="false" customHeight="false" outlineLevel="0" collapsed="false">
      <c r="A32" s="72" t="n">
        <v>14</v>
      </c>
      <c r="B32" s="40" t="s">
        <v>124</v>
      </c>
      <c r="C32" s="46" t="s">
        <v>125</v>
      </c>
      <c r="D32" s="40" t="s">
        <v>126</v>
      </c>
      <c r="E32" s="42" t="n">
        <f aca="false">'Stavební rozpočet'!G33</f>
        <v>40</v>
      </c>
      <c r="F32" s="42" t="n">
        <f aca="false">'Stavební rozpočet'!H33</f>
        <v>0</v>
      </c>
      <c r="G32" s="42" t="n">
        <f aca="false">IR32*E32</f>
        <v>0</v>
      </c>
      <c r="H32" s="42" t="n">
        <f aca="false">IS32*E32</f>
        <v>0</v>
      </c>
      <c r="I32" s="42" t="n">
        <f aca="false">IR32*E32+IS32*E32</f>
        <v>0</v>
      </c>
      <c r="J32" s="42" t="n">
        <f aca="false">'Stavební rozpočet'!N33</f>
        <v>0.06014</v>
      </c>
      <c r="K32" s="73" t="n">
        <f aca="false">J32*E32</f>
        <v>2.4056</v>
      </c>
      <c r="HV32" s="40" t="s">
        <v>116</v>
      </c>
      <c r="HW32" s="40" t="s">
        <v>366</v>
      </c>
      <c r="IR32" s="74" t="n">
        <f aca="false">F32*0.613567553</f>
        <v>0</v>
      </c>
      <c r="IS32" s="74" t="n">
        <f aca="false">F32*(1-0.613567553)</f>
        <v>0</v>
      </c>
    </row>
    <row r="33" customFormat="false" ht="14.25" hidden="false" customHeight="false" outlineLevel="0" collapsed="false">
      <c r="A33" s="70" t="s">
        <v>4</v>
      </c>
      <c r="B33" s="47" t="s">
        <v>127</v>
      </c>
      <c r="C33" s="75" t="s">
        <v>128</v>
      </c>
      <c r="D33" s="47" t="s">
        <v>4</v>
      </c>
      <c r="E33" s="22" t="s">
        <v>4</v>
      </c>
      <c r="F33" s="22" t="s">
        <v>4</v>
      </c>
      <c r="G33" s="2" t="n">
        <f aca="false">SUM(G34:G39)</f>
        <v>0</v>
      </c>
      <c r="H33" s="2" t="n">
        <f aca="false">SUM(H34:H39)</f>
        <v>0</v>
      </c>
      <c r="I33" s="2" t="n">
        <f aca="false">SUM(I34:I39)</f>
        <v>0</v>
      </c>
      <c r="J33" s="22" t="s">
        <v>4</v>
      </c>
      <c r="K33" s="71" t="n">
        <f aca="false">SUM(K34:K39)</f>
        <v>69.214243931</v>
      </c>
    </row>
    <row r="34" customFormat="false" ht="14.25" hidden="false" customHeight="false" outlineLevel="0" collapsed="false">
      <c r="A34" s="72" t="n">
        <v>15</v>
      </c>
      <c r="B34" s="40" t="s">
        <v>130</v>
      </c>
      <c r="C34" s="46" t="s">
        <v>131</v>
      </c>
      <c r="D34" s="40" t="s">
        <v>81</v>
      </c>
      <c r="E34" s="42" t="n">
        <f aca="false">'Stavební rozpočet'!G35</f>
        <v>9.2896</v>
      </c>
      <c r="F34" s="42" t="n">
        <f aca="false">'Stavební rozpočet'!H35</f>
        <v>0</v>
      </c>
      <c r="G34" s="42" t="n">
        <f aca="false">IR34*E34</f>
        <v>0</v>
      </c>
      <c r="H34" s="42" t="n">
        <f aca="false">IS34*E34</f>
        <v>0</v>
      </c>
      <c r="I34" s="42" t="n">
        <f aca="false">IR34*E34+IS34*E34</f>
        <v>0</v>
      </c>
      <c r="J34" s="42" t="n">
        <f aca="false">'Stavební rozpočet'!N35</f>
        <v>2.525</v>
      </c>
      <c r="K34" s="73" t="n">
        <f aca="false">J34*E34</f>
        <v>23.45624</v>
      </c>
      <c r="HV34" s="40" t="s">
        <v>127</v>
      </c>
      <c r="HW34" s="40" t="s">
        <v>366</v>
      </c>
      <c r="IR34" s="74" t="n">
        <f aca="false">F34*0.919020101</f>
        <v>0</v>
      </c>
      <c r="IS34" s="74" t="n">
        <f aca="false">F34*(1-0.919020101)</f>
        <v>0</v>
      </c>
    </row>
    <row r="35" customFormat="false" ht="14.25" hidden="false" customHeight="false" outlineLevel="0" collapsed="false">
      <c r="A35" s="72" t="n">
        <v>16</v>
      </c>
      <c r="B35" s="40" t="s">
        <v>134</v>
      </c>
      <c r="C35" s="46" t="s">
        <v>135</v>
      </c>
      <c r="D35" s="40" t="s">
        <v>120</v>
      </c>
      <c r="E35" s="42" t="n">
        <f aca="false">'Stavební rozpočet'!G36</f>
        <v>1.0219</v>
      </c>
      <c r="F35" s="42" t="n">
        <f aca="false">'Stavební rozpočet'!H36</f>
        <v>0</v>
      </c>
      <c r="G35" s="42" t="n">
        <f aca="false">IR35*E35</f>
        <v>0</v>
      </c>
      <c r="H35" s="42" t="n">
        <f aca="false">IS35*E35</f>
        <v>0</v>
      </c>
      <c r="I35" s="42" t="n">
        <f aca="false">IR35*E35+IS35*E35</f>
        <v>0</v>
      </c>
      <c r="J35" s="42" t="n">
        <f aca="false">'Stavební rozpočet'!N36</f>
        <v>1.00349</v>
      </c>
      <c r="K35" s="73" t="n">
        <f aca="false">J35*E35</f>
        <v>1.025466431</v>
      </c>
      <c r="HV35" s="40" t="s">
        <v>127</v>
      </c>
      <c r="HW35" s="40" t="s">
        <v>366</v>
      </c>
      <c r="IR35" s="74" t="n">
        <f aca="false">F35*0.66130461</f>
        <v>0</v>
      </c>
      <c r="IS35" s="74" t="n">
        <f aca="false">F35*(1-0.66130461)</f>
        <v>0</v>
      </c>
    </row>
    <row r="36" customFormat="false" ht="14.25" hidden="false" customHeight="false" outlineLevel="0" collapsed="false">
      <c r="A36" s="72" t="n">
        <v>17</v>
      </c>
      <c r="B36" s="40" t="s">
        <v>136</v>
      </c>
      <c r="C36" s="46" t="s">
        <v>137</v>
      </c>
      <c r="D36" s="40" t="s">
        <v>81</v>
      </c>
      <c r="E36" s="42" t="n">
        <f aca="false">'Stavební rozpočet'!G37</f>
        <v>17.6715</v>
      </c>
      <c r="F36" s="42" t="n">
        <f aca="false">'Stavební rozpočet'!H37</f>
        <v>0</v>
      </c>
      <c r="G36" s="42" t="n">
        <f aca="false">IR36*E36</f>
        <v>0</v>
      </c>
      <c r="H36" s="42" t="n">
        <f aca="false">IS36*E36</f>
        <v>0</v>
      </c>
      <c r="I36" s="42" t="n">
        <f aca="false">IR36*E36+IS36*E36</f>
        <v>0</v>
      </c>
      <c r="J36" s="42" t="n">
        <f aca="false">'Stavební rozpočet'!N37</f>
        <v>2.525</v>
      </c>
      <c r="K36" s="73" t="n">
        <f aca="false">J36*E36</f>
        <v>44.6205375</v>
      </c>
      <c r="HV36" s="40" t="s">
        <v>127</v>
      </c>
      <c r="HW36" s="40" t="s">
        <v>366</v>
      </c>
      <c r="IR36" s="74" t="n">
        <f aca="false">F36*0.933737443</f>
        <v>0</v>
      </c>
      <c r="IS36" s="74" t="n">
        <f aca="false">F36*(1-0.933737443)</f>
        <v>0</v>
      </c>
    </row>
    <row r="37" customFormat="false" ht="14.25" hidden="false" customHeight="false" outlineLevel="0" collapsed="false">
      <c r="A37" s="72" t="n">
        <v>18</v>
      </c>
      <c r="B37" s="40" t="s">
        <v>138</v>
      </c>
      <c r="C37" s="46" t="s">
        <v>139</v>
      </c>
      <c r="D37" s="40" t="s">
        <v>140</v>
      </c>
      <c r="E37" s="42" t="n">
        <f aca="false">'Stavební rozpočet'!G38</f>
        <v>16</v>
      </c>
      <c r="F37" s="42" t="n">
        <f aca="false">'Stavební rozpočet'!H38</f>
        <v>0</v>
      </c>
      <c r="G37" s="42" t="n">
        <f aca="false">IR37*E37</f>
        <v>0</v>
      </c>
      <c r="H37" s="42" t="n">
        <f aca="false">IS37*E37</f>
        <v>0</v>
      </c>
      <c r="I37" s="42" t="n">
        <f aca="false">IR37*E37+IS37*E37</f>
        <v>0</v>
      </c>
      <c r="J37" s="42" t="n">
        <f aca="false">'Stavební rozpočet'!N38</f>
        <v>0</v>
      </c>
      <c r="K37" s="73" t="n">
        <f aca="false">J37*E37</f>
        <v>0</v>
      </c>
      <c r="HV37" s="40" t="s">
        <v>127</v>
      </c>
      <c r="HW37" s="40" t="s">
        <v>366</v>
      </c>
      <c r="IR37" s="74" t="n">
        <f aca="false">F37*0</f>
        <v>0</v>
      </c>
      <c r="IS37" s="74" t="n">
        <f aca="false">F37*(1-0)</f>
        <v>0</v>
      </c>
    </row>
    <row r="38" customFormat="false" ht="14.25" hidden="false" customHeight="false" outlineLevel="0" collapsed="false">
      <c r="A38" s="72" t="n">
        <v>19</v>
      </c>
      <c r="B38" s="40" t="s">
        <v>142</v>
      </c>
      <c r="C38" s="46" t="s">
        <v>143</v>
      </c>
      <c r="D38" s="40" t="s">
        <v>144</v>
      </c>
      <c r="E38" s="42" t="n">
        <f aca="false">'Stavební rozpočet'!G39</f>
        <v>2</v>
      </c>
      <c r="F38" s="42" t="n">
        <f aca="false">'Stavební rozpočet'!H39</f>
        <v>0</v>
      </c>
      <c r="G38" s="42" t="n">
        <f aca="false">IR38*E38</f>
        <v>0</v>
      </c>
      <c r="H38" s="42" t="n">
        <f aca="false">IS38*E38</f>
        <v>0</v>
      </c>
      <c r="I38" s="42" t="n">
        <f aca="false">IR38*E38+IS38*E38</f>
        <v>0</v>
      </c>
      <c r="J38" s="42" t="n">
        <f aca="false">'Stavební rozpočet'!N39</f>
        <v>0.007</v>
      </c>
      <c r="K38" s="73" t="n">
        <f aca="false">J38*E38</f>
        <v>0.014</v>
      </c>
      <c r="HV38" s="40" t="s">
        <v>127</v>
      </c>
      <c r="HW38" s="40" t="s">
        <v>367</v>
      </c>
      <c r="IR38" s="74" t="n">
        <f aca="false">F38*1</f>
        <v>0</v>
      </c>
      <c r="IS38" s="74" t="n">
        <f aca="false">F38*(1-1)</f>
        <v>0</v>
      </c>
    </row>
    <row r="39" customFormat="false" ht="14.25" hidden="false" customHeight="false" outlineLevel="0" collapsed="false">
      <c r="A39" s="72" t="n">
        <v>20</v>
      </c>
      <c r="B39" s="40" t="s">
        <v>142</v>
      </c>
      <c r="C39" s="46" t="s">
        <v>146</v>
      </c>
      <c r="D39" s="40" t="s">
        <v>144</v>
      </c>
      <c r="E39" s="42" t="n">
        <f aca="false">'Stavební rozpočet'!G40</f>
        <v>14</v>
      </c>
      <c r="F39" s="42" t="n">
        <f aca="false">'Stavební rozpočet'!H40</f>
        <v>0</v>
      </c>
      <c r="G39" s="42" t="n">
        <f aca="false">IR39*E39</f>
        <v>0</v>
      </c>
      <c r="H39" s="42" t="n">
        <f aca="false">IS39*E39</f>
        <v>0</v>
      </c>
      <c r="I39" s="42" t="n">
        <f aca="false">IR39*E39+IS39*E39</f>
        <v>0</v>
      </c>
      <c r="J39" s="42" t="n">
        <f aca="false">'Stavební rozpočet'!N40</f>
        <v>0.007</v>
      </c>
      <c r="K39" s="73" t="n">
        <f aca="false">J39*E39</f>
        <v>0.098</v>
      </c>
      <c r="HV39" s="40" t="s">
        <v>127</v>
      </c>
      <c r="HW39" s="40" t="s">
        <v>367</v>
      </c>
      <c r="IR39" s="74" t="n">
        <f aca="false">F39*1</f>
        <v>0</v>
      </c>
      <c r="IS39" s="74" t="n">
        <f aca="false">F39*(1-1)</f>
        <v>0</v>
      </c>
    </row>
    <row r="40" customFormat="false" ht="14.25" hidden="false" customHeight="false" outlineLevel="0" collapsed="false">
      <c r="A40" s="70" t="s">
        <v>4</v>
      </c>
      <c r="B40" s="47" t="s">
        <v>147</v>
      </c>
      <c r="C40" s="75" t="s">
        <v>148</v>
      </c>
      <c r="D40" s="47" t="s">
        <v>4</v>
      </c>
      <c r="E40" s="22" t="s">
        <v>4</v>
      </c>
      <c r="F40" s="22" t="s">
        <v>4</v>
      </c>
      <c r="G40" s="2" t="n">
        <f aca="false">SUM(G41:G41)</f>
        <v>0</v>
      </c>
      <c r="H40" s="2" t="n">
        <f aca="false">SUM(H41:H41)</f>
        <v>0</v>
      </c>
      <c r="I40" s="2" t="n">
        <f aca="false">SUM(I41:I41)</f>
        <v>0</v>
      </c>
      <c r="J40" s="22" t="s">
        <v>4</v>
      </c>
      <c r="K40" s="71" t="n">
        <f aca="false">SUM(K41:K41)</f>
        <v>11.34</v>
      </c>
    </row>
    <row r="41" customFormat="false" ht="14.25" hidden="false" customHeight="false" outlineLevel="0" collapsed="false">
      <c r="A41" s="72" t="n">
        <v>21</v>
      </c>
      <c r="B41" s="40" t="s">
        <v>149</v>
      </c>
      <c r="C41" s="46" t="s">
        <v>150</v>
      </c>
      <c r="D41" s="40" t="s">
        <v>89</v>
      </c>
      <c r="E41" s="42" t="n">
        <f aca="false">'Stavební rozpočet'!G42</f>
        <v>30</v>
      </c>
      <c r="F41" s="42" t="n">
        <f aca="false">'Stavební rozpočet'!H42</f>
        <v>0</v>
      </c>
      <c r="G41" s="42" t="n">
        <f aca="false">IR41*E41</f>
        <v>0</v>
      </c>
      <c r="H41" s="42" t="n">
        <f aca="false">IS41*E41</f>
        <v>0</v>
      </c>
      <c r="I41" s="42" t="n">
        <f aca="false">IR41*E41+IS41*E41</f>
        <v>0</v>
      </c>
      <c r="J41" s="42" t="n">
        <f aca="false">'Stavební rozpočet'!N42</f>
        <v>0.378</v>
      </c>
      <c r="K41" s="73" t="n">
        <f aca="false">J41*E41</f>
        <v>11.34</v>
      </c>
      <c r="HV41" s="40" t="s">
        <v>147</v>
      </c>
      <c r="HW41" s="40" t="s">
        <v>366</v>
      </c>
      <c r="IR41" s="74" t="n">
        <f aca="false">F41*0.843538462</f>
        <v>0</v>
      </c>
      <c r="IS41" s="74" t="n">
        <f aca="false">F41*(1-0.843538462)</f>
        <v>0</v>
      </c>
    </row>
    <row r="42" customFormat="false" ht="14.25" hidden="false" customHeight="false" outlineLevel="0" collapsed="false">
      <c r="A42" s="70" t="s">
        <v>4</v>
      </c>
      <c r="B42" s="47" t="s">
        <v>153</v>
      </c>
      <c r="C42" s="75" t="s">
        <v>154</v>
      </c>
      <c r="D42" s="47" t="s">
        <v>4</v>
      </c>
      <c r="E42" s="22" t="s">
        <v>4</v>
      </c>
      <c r="F42" s="22" t="s">
        <v>4</v>
      </c>
      <c r="G42" s="2" t="n">
        <f aca="false">SUM(G43:G46)</f>
        <v>0</v>
      </c>
      <c r="H42" s="2" t="n">
        <f aca="false">SUM(H43:H46)</f>
        <v>0</v>
      </c>
      <c r="I42" s="2" t="n">
        <f aca="false">SUM(I43:I46)</f>
        <v>0</v>
      </c>
      <c r="J42" s="22" t="s">
        <v>4</v>
      </c>
      <c r="K42" s="71" t="n">
        <f aca="false">SUM(K43:K46)</f>
        <v>7.219542086</v>
      </c>
    </row>
    <row r="43" customFormat="false" ht="14.25" hidden="false" customHeight="false" outlineLevel="0" collapsed="false">
      <c r="A43" s="72" t="n">
        <v>22</v>
      </c>
      <c r="B43" s="40" t="s">
        <v>156</v>
      </c>
      <c r="C43" s="46" t="s">
        <v>157</v>
      </c>
      <c r="D43" s="40" t="s">
        <v>81</v>
      </c>
      <c r="E43" s="42" t="n">
        <f aca="false">'Stavební rozpočet'!G44</f>
        <v>8.7083</v>
      </c>
      <c r="F43" s="42" t="n">
        <f aca="false">'Stavební rozpočet'!H44</f>
        <v>0</v>
      </c>
      <c r="G43" s="42" t="n">
        <f aca="false">IR43*E43</f>
        <v>0</v>
      </c>
      <c r="H43" s="42" t="n">
        <f aca="false">IS43*E43</f>
        <v>0</v>
      </c>
      <c r="I43" s="42" t="n">
        <f aca="false">IR43*E43+IS43*E43</f>
        <v>0</v>
      </c>
      <c r="J43" s="42" t="n">
        <f aca="false">'Stavební rozpočet'!N44</f>
        <v>0.0165</v>
      </c>
      <c r="K43" s="73" t="n">
        <f aca="false">J43*E43</f>
        <v>0.14368695</v>
      </c>
      <c r="HV43" s="40" t="s">
        <v>153</v>
      </c>
      <c r="HW43" s="40" t="s">
        <v>366</v>
      </c>
      <c r="IR43" s="74" t="n">
        <f aca="false">F43*0.989125817</f>
        <v>0</v>
      </c>
      <c r="IS43" s="74" t="n">
        <f aca="false">F43*(1-0.989125817)</f>
        <v>0</v>
      </c>
    </row>
    <row r="44" customFormat="false" ht="14.25" hidden="false" customHeight="false" outlineLevel="0" collapsed="false">
      <c r="A44" s="72" t="n">
        <v>23</v>
      </c>
      <c r="B44" s="40" t="s">
        <v>161</v>
      </c>
      <c r="C44" s="46" t="s">
        <v>162</v>
      </c>
      <c r="D44" s="40" t="s">
        <v>126</v>
      </c>
      <c r="E44" s="42" t="n">
        <f aca="false">'Stavební rozpočet'!G45</f>
        <v>2642.8571</v>
      </c>
      <c r="F44" s="42" t="n">
        <f aca="false">'Stavební rozpočet'!H45</f>
        <v>0</v>
      </c>
      <c r="G44" s="42" t="n">
        <f aca="false">IR44*E44</f>
        <v>0</v>
      </c>
      <c r="H44" s="42" t="n">
        <f aca="false">IS44*E44</f>
        <v>0</v>
      </c>
      <c r="I44" s="42" t="n">
        <f aca="false">IR44*E44+IS44*E44</f>
        <v>0</v>
      </c>
      <c r="J44" s="42" t="n">
        <f aca="false">'Stavební rozpočet'!N45</f>
        <v>0.00016</v>
      </c>
      <c r="K44" s="73" t="n">
        <f aca="false">J44*E44</f>
        <v>0.422857136</v>
      </c>
      <c r="HV44" s="40" t="s">
        <v>153</v>
      </c>
      <c r="HW44" s="40" t="s">
        <v>366</v>
      </c>
      <c r="IR44" s="74" t="n">
        <f aca="false">F44*0.051422319</f>
        <v>0</v>
      </c>
      <c r="IS44" s="74" t="n">
        <f aca="false">F44*(1-0.051422319)</f>
        <v>0</v>
      </c>
    </row>
    <row r="45" customFormat="false" ht="14.25" hidden="false" customHeight="false" outlineLevel="0" collapsed="false">
      <c r="A45" s="72" t="n">
        <v>24</v>
      </c>
      <c r="B45" s="40" t="s">
        <v>164</v>
      </c>
      <c r="C45" s="46" t="s">
        <v>165</v>
      </c>
      <c r="D45" s="40" t="s">
        <v>89</v>
      </c>
      <c r="E45" s="42" t="n">
        <f aca="false">'Stavební rozpočet'!G46</f>
        <v>369.611</v>
      </c>
      <c r="F45" s="42" t="n">
        <f aca="false">'Stavební rozpočet'!H46</f>
        <v>0</v>
      </c>
      <c r="G45" s="42" t="n">
        <f aca="false">IR45*E45</f>
        <v>0</v>
      </c>
      <c r="H45" s="42" t="n">
        <f aca="false">IS45*E45</f>
        <v>0</v>
      </c>
      <c r="I45" s="42" t="n">
        <f aca="false">IR45*E45+IS45*E45</f>
        <v>0</v>
      </c>
      <c r="J45" s="42" t="n">
        <f aca="false">'Stavební rozpočet'!N46</f>
        <v>0.018</v>
      </c>
      <c r="K45" s="73" t="n">
        <f aca="false">J45*E45</f>
        <v>6.652998</v>
      </c>
      <c r="HV45" s="40" t="s">
        <v>153</v>
      </c>
      <c r="HW45" s="40" t="s">
        <v>367</v>
      </c>
      <c r="IR45" s="74" t="n">
        <f aca="false">F45*1</f>
        <v>0</v>
      </c>
      <c r="IS45" s="74" t="n">
        <f aca="false">F45*(1-1)</f>
        <v>0</v>
      </c>
    </row>
    <row r="46" customFormat="false" ht="14.25" hidden="false" customHeight="false" outlineLevel="0" collapsed="false">
      <c r="A46" s="72" t="n">
        <v>25</v>
      </c>
      <c r="B46" s="40" t="s">
        <v>167</v>
      </c>
      <c r="C46" s="46" t="s">
        <v>168</v>
      </c>
      <c r="D46" s="40" t="s">
        <v>120</v>
      </c>
      <c r="E46" s="42" t="n">
        <f aca="false">'Stavební rozpočet'!G47</f>
        <v>7.2196</v>
      </c>
      <c r="F46" s="42" t="n">
        <f aca="false">'Stavební rozpočet'!H47</f>
        <v>0</v>
      </c>
      <c r="G46" s="42" t="n">
        <f aca="false">IR46*E46</f>
        <v>0</v>
      </c>
      <c r="H46" s="42" t="n">
        <f aca="false">IS46*E46</f>
        <v>0</v>
      </c>
      <c r="I46" s="42" t="n">
        <f aca="false">IR46*E46+IS46*E46</f>
        <v>0</v>
      </c>
      <c r="J46" s="42" t="n">
        <f aca="false">'Stavební rozpočet'!N47</f>
        <v>0</v>
      </c>
      <c r="K46" s="73" t="n">
        <f aca="false">J46*E46</f>
        <v>0</v>
      </c>
      <c r="HV46" s="40" t="s">
        <v>153</v>
      </c>
      <c r="HW46" s="40" t="s">
        <v>366</v>
      </c>
      <c r="IR46" s="74" t="n">
        <f aca="false">F46*0</f>
        <v>0</v>
      </c>
      <c r="IS46" s="74" t="n">
        <f aca="false">F46*(1-0)</f>
        <v>0</v>
      </c>
    </row>
    <row r="47" customFormat="false" ht="14.25" hidden="false" customHeight="false" outlineLevel="0" collapsed="false">
      <c r="A47" s="70" t="s">
        <v>4</v>
      </c>
      <c r="B47" s="47" t="s">
        <v>169</v>
      </c>
      <c r="C47" s="75" t="s">
        <v>170</v>
      </c>
      <c r="D47" s="47" t="s">
        <v>4</v>
      </c>
      <c r="E47" s="22" t="s">
        <v>4</v>
      </c>
      <c r="F47" s="22" t="s">
        <v>4</v>
      </c>
      <c r="G47" s="2" t="n">
        <f aca="false">SUM(G48:G54)</f>
        <v>0</v>
      </c>
      <c r="H47" s="2" t="n">
        <f aca="false">SUM(H48:H54)</f>
        <v>0</v>
      </c>
      <c r="I47" s="2" t="n">
        <f aca="false">SUM(I48:I54)</f>
        <v>0</v>
      </c>
      <c r="J47" s="22" t="s">
        <v>4</v>
      </c>
      <c r="K47" s="71" t="n">
        <f aca="false">SUM(K48:K54)</f>
        <v>8.018152545</v>
      </c>
    </row>
    <row r="48" customFormat="false" ht="14.25" hidden="false" customHeight="false" outlineLevel="0" collapsed="false">
      <c r="A48" s="72" t="n">
        <v>26</v>
      </c>
      <c r="B48" s="40" t="s">
        <v>171</v>
      </c>
      <c r="C48" s="46" t="s">
        <v>172</v>
      </c>
      <c r="D48" s="40" t="s">
        <v>173</v>
      </c>
      <c r="E48" s="42" t="n">
        <f aca="false">'Stavební rozpočet'!G49</f>
        <v>6697.3609</v>
      </c>
      <c r="F48" s="42" t="n">
        <f aca="false">'Stavební rozpočet'!H49</f>
        <v>0</v>
      </c>
      <c r="G48" s="42" t="n">
        <f aca="false">IR48*E48</f>
        <v>0</v>
      </c>
      <c r="H48" s="42" t="n">
        <f aca="false">IS48*E48</f>
        <v>0</v>
      </c>
      <c r="I48" s="42" t="n">
        <f aca="false">IR48*E48+IS48*E48</f>
        <v>0</v>
      </c>
      <c r="J48" s="42" t="n">
        <f aca="false">'Stavební rozpočet'!N49</f>
        <v>5E-005</v>
      </c>
      <c r="K48" s="73" t="n">
        <f aca="false">J48*E48</f>
        <v>0.334868045</v>
      </c>
      <c r="HV48" s="40" t="s">
        <v>169</v>
      </c>
      <c r="HW48" s="40" t="s">
        <v>366</v>
      </c>
      <c r="IR48" s="74" t="n">
        <f aca="false">F48*0.299115044</f>
        <v>0</v>
      </c>
      <c r="IS48" s="74" t="n">
        <f aca="false">F48*(1-0.299115044)</f>
        <v>0</v>
      </c>
    </row>
    <row r="49" customFormat="false" ht="14.25" hidden="false" customHeight="false" outlineLevel="0" collapsed="false">
      <c r="A49" s="72" t="n">
        <v>27</v>
      </c>
      <c r="B49" s="40" t="s">
        <v>175</v>
      </c>
      <c r="C49" s="46" t="s">
        <v>176</v>
      </c>
      <c r="D49" s="40" t="s">
        <v>177</v>
      </c>
      <c r="E49" s="42" t="n">
        <f aca="false">'Stavební rozpočet'!G50</f>
        <v>143.2</v>
      </c>
      <c r="F49" s="42" t="n">
        <f aca="false">'Stavební rozpočet'!H50</f>
        <v>0</v>
      </c>
      <c r="G49" s="42" t="n">
        <f aca="false">IR49*E49</f>
        <v>0</v>
      </c>
      <c r="H49" s="42" t="n">
        <f aca="false">IS49*E49</f>
        <v>0</v>
      </c>
      <c r="I49" s="42" t="n">
        <f aca="false">IR49*E49+IS49*E49</f>
        <v>0</v>
      </c>
      <c r="J49" s="42" t="n">
        <f aca="false">'Stavební rozpočet'!N50</f>
        <v>0.04569</v>
      </c>
      <c r="K49" s="73" t="n">
        <f aca="false">J49*E49</f>
        <v>6.542808</v>
      </c>
      <c r="HV49" s="40" t="s">
        <v>169</v>
      </c>
      <c r="HW49" s="40" t="s">
        <v>366</v>
      </c>
      <c r="IR49" s="74" t="n">
        <f aca="false">F49*0.017890411</f>
        <v>0</v>
      </c>
      <c r="IS49" s="74" t="n">
        <f aca="false">F49*(1-0.017890411)</f>
        <v>0</v>
      </c>
    </row>
    <row r="50" customFormat="false" ht="14.25" hidden="false" customHeight="false" outlineLevel="0" collapsed="false">
      <c r="A50" s="72" t="n">
        <v>28</v>
      </c>
      <c r="B50" s="40" t="s">
        <v>179</v>
      </c>
      <c r="C50" s="46" t="s">
        <v>180</v>
      </c>
      <c r="D50" s="40" t="s">
        <v>140</v>
      </c>
      <c r="E50" s="42" t="n">
        <f aca="false">'Stavební rozpočet'!G51</f>
        <v>2</v>
      </c>
      <c r="F50" s="42" t="n">
        <f aca="false">'Stavební rozpočet'!H51</f>
        <v>0</v>
      </c>
      <c r="G50" s="42" t="n">
        <f aca="false">IR50*E50</f>
        <v>0</v>
      </c>
      <c r="H50" s="42" t="n">
        <f aca="false">IS50*E50</f>
        <v>0</v>
      </c>
      <c r="I50" s="42" t="n">
        <f aca="false">IR50*E50+IS50*E50</f>
        <v>0</v>
      </c>
      <c r="J50" s="42" t="n">
        <f aca="false">'Stavební rozpočet'!N51</f>
        <v>0.001</v>
      </c>
      <c r="K50" s="73" t="n">
        <f aca="false">J50*E50</f>
        <v>0.002</v>
      </c>
      <c r="HV50" s="40" t="s">
        <v>169</v>
      </c>
      <c r="HW50" s="40" t="s">
        <v>367</v>
      </c>
      <c r="IR50" s="74" t="n">
        <f aca="false">F50*1</f>
        <v>0</v>
      </c>
      <c r="IS50" s="74" t="n">
        <f aca="false">F50*(1-1)</f>
        <v>0</v>
      </c>
    </row>
    <row r="51" customFormat="false" ht="14.25" hidden="false" customHeight="false" outlineLevel="0" collapsed="false">
      <c r="A51" s="72" t="n">
        <v>29</v>
      </c>
      <c r="B51" s="40" t="s">
        <v>182</v>
      </c>
      <c r="C51" s="46" t="s">
        <v>183</v>
      </c>
      <c r="D51" s="40" t="s">
        <v>89</v>
      </c>
      <c r="E51" s="42" t="n">
        <f aca="false">'Stavební rozpočet'!G52</f>
        <v>162.3511</v>
      </c>
      <c r="F51" s="42" t="n">
        <f aca="false">'Stavební rozpočet'!H52</f>
        <v>0</v>
      </c>
      <c r="G51" s="42" t="n">
        <f aca="false">IR51*E51</f>
        <v>0</v>
      </c>
      <c r="H51" s="42" t="n">
        <f aca="false">IS51*E51</f>
        <v>0</v>
      </c>
      <c r="I51" s="42" t="n">
        <f aca="false">IR51*E51+IS51*E51</f>
        <v>0</v>
      </c>
      <c r="J51" s="42" t="n">
        <f aca="false">'Stavební rozpočet'!N52</f>
        <v>0.007</v>
      </c>
      <c r="K51" s="73" t="n">
        <f aca="false">J51*E51</f>
        <v>1.1364577</v>
      </c>
      <c r="HV51" s="40" t="s">
        <v>169</v>
      </c>
      <c r="HW51" s="40" t="s">
        <v>367</v>
      </c>
      <c r="IR51" s="74" t="n">
        <f aca="false">F51*1</f>
        <v>0</v>
      </c>
      <c r="IS51" s="74" t="n">
        <f aca="false">F51*(1-1)</f>
        <v>0</v>
      </c>
    </row>
    <row r="52" customFormat="false" ht="14.25" hidden="false" customHeight="false" outlineLevel="0" collapsed="false">
      <c r="A52" s="72" t="n">
        <v>30</v>
      </c>
      <c r="B52" s="40" t="s">
        <v>185</v>
      </c>
      <c r="C52" s="46" t="s">
        <v>186</v>
      </c>
      <c r="D52" s="40" t="s">
        <v>89</v>
      </c>
      <c r="E52" s="42" t="n">
        <f aca="false">'Stavební rozpočet'!G53</f>
        <v>0.392</v>
      </c>
      <c r="F52" s="42" t="n">
        <f aca="false">'Stavební rozpočet'!H53</f>
        <v>0</v>
      </c>
      <c r="G52" s="42" t="n">
        <f aca="false">IR52*E52</f>
        <v>0</v>
      </c>
      <c r="H52" s="42" t="n">
        <f aca="false">IS52*E52</f>
        <v>0</v>
      </c>
      <c r="I52" s="42" t="n">
        <f aca="false">IR52*E52+IS52*E52</f>
        <v>0</v>
      </c>
      <c r="J52" s="42" t="n">
        <f aca="false">'Stavební rozpočet'!N53</f>
        <v>0.00515</v>
      </c>
      <c r="K52" s="73" t="n">
        <f aca="false">J52*E52</f>
        <v>0.0020188</v>
      </c>
      <c r="HV52" s="40" t="s">
        <v>169</v>
      </c>
      <c r="HW52" s="40" t="s">
        <v>367</v>
      </c>
      <c r="IR52" s="74" t="n">
        <f aca="false">F52*1</f>
        <v>0</v>
      </c>
      <c r="IS52" s="74" t="n">
        <f aca="false">F52*(1-1)</f>
        <v>0</v>
      </c>
    </row>
    <row r="53" customFormat="false" ht="14.25" hidden="false" customHeight="false" outlineLevel="0" collapsed="false">
      <c r="A53" s="72" t="n">
        <v>31</v>
      </c>
      <c r="B53" s="40" t="s">
        <v>188</v>
      </c>
      <c r="C53" s="46" t="s">
        <v>189</v>
      </c>
      <c r="D53" s="40" t="s">
        <v>89</v>
      </c>
      <c r="E53" s="42" t="n">
        <f aca="false">'Stavební rozpočet'!G54</f>
        <v>143.2</v>
      </c>
      <c r="F53" s="42" t="n">
        <f aca="false">'Stavební rozpočet'!H54</f>
        <v>0</v>
      </c>
      <c r="G53" s="42" t="n">
        <f aca="false">IR53*E53</f>
        <v>0</v>
      </c>
      <c r="H53" s="42" t="n">
        <f aca="false">IS53*E53</f>
        <v>0</v>
      </c>
      <c r="I53" s="42" t="n">
        <f aca="false">IR53*E53+IS53*E53</f>
        <v>0</v>
      </c>
      <c r="J53" s="42" t="n">
        <f aca="false">'Stavební rozpočet'!N54</f>
        <v>0</v>
      </c>
      <c r="K53" s="73" t="n">
        <f aca="false">J53*E53</f>
        <v>0</v>
      </c>
      <c r="HV53" s="40" t="s">
        <v>169</v>
      </c>
      <c r="HW53" s="40" t="s">
        <v>367</v>
      </c>
      <c r="IR53" s="74" t="n">
        <f aca="false">F53*1</f>
        <v>0</v>
      </c>
      <c r="IS53" s="74" t="n">
        <f aca="false">F53*(1-1)</f>
        <v>0</v>
      </c>
    </row>
    <row r="54" customFormat="false" ht="14.25" hidden="false" customHeight="false" outlineLevel="0" collapsed="false">
      <c r="A54" s="72" t="n">
        <v>32</v>
      </c>
      <c r="B54" s="40" t="s">
        <v>191</v>
      </c>
      <c r="C54" s="46" t="s">
        <v>192</v>
      </c>
      <c r="D54" s="40" t="s">
        <v>120</v>
      </c>
      <c r="E54" s="42" t="n">
        <f aca="false">'Stavební rozpočet'!G55</f>
        <v>5.33</v>
      </c>
      <c r="F54" s="42" t="n">
        <f aca="false">'Stavební rozpočet'!H55</f>
        <v>0</v>
      </c>
      <c r="G54" s="42" t="n">
        <f aca="false">IR54*E54</f>
        <v>0</v>
      </c>
      <c r="H54" s="42" t="n">
        <f aca="false">IS54*E54</f>
        <v>0</v>
      </c>
      <c r="I54" s="42" t="n">
        <f aca="false">IR54*E54+IS54*E54</f>
        <v>0</v>
      </c>
      <c r="J54" s="42" t="n">
        <f aca="false">'Stavební rozpočet'!N55</f>
        <v>0</v>
      </c>
      <c r="K54" s="73" t="n">
        <f aca="false">J54*E54</f>
        <v>0</v>
      </c>
      <c r="HV54" s="40" t="s">
        <v>169</v>
      </c>
      <c r="HW54" s="40" t="s">
        <v>366</v>
      </c>
      <c r="IR54" s="74" t="n">
        <f aca="false">F54*0</f>
        <v>0</v>
      </c>
      <c r="IS54" s="74" t="n">
        <f aca="false">F54*(1-0)</f>
        <v>0</v>
      </c>
    </row>
    <row r="55" customFormat="false" ht="14.25" hidden="false" customHeight="false" outlineLevel="0" collapsed="false">
      <c r="A55" s="70" t="s">
        <v>4</v>
      </c>
      <c r="B55" s="47" t="s">
        <v>193</v>
      </c>
      <c r="C55" s="75" t="s">
        <v>194</v>
      </c>
      <c r="D55" s="47" t="s">
        <v>4</v>
      </c>
      <c r="E55" s="22" t="s">
        <v>4</v>
      </c>
      <c r="F55" s="22" t="s">
        <v>4</v>
      </c>
      <c r="G55" s="2" t="n">
        <f aca="false">SUM(G56:G58)</f>
        <v>0</v>
      </c>
      <c r="H55" s="2" t="n">
        <f aca="false">SUM(H56:H58)</f>
        <v>0</v>
      </c>
      <c r="I55" s="2" t="n">
        <f aca="false">SUM(I56:I58)</f>
        <v>0</v>
      </c>
      <c r="J55" s="22" t="s">
        <v>4</v>
      </c>
      <c r="K55" s="71" t="n">
        <f aca="false">SUM(K56:K58)</f>
        <v>0</v>
      </c>
    </row>
    <row r="56" customFormat="false" ht="14.25" hidden="false" customHeight="false" outlineLevel="0" collapsed="false">
      <c r="A56" s="72" t="n">
        <v>33</v>
      </c>
      <c r="B56" s="40" t="s">
        <v>196</v>
      </c>
      <c r="C56" s="46" t="s">
        <v>197</v>
      </c>
      <c r="D56" s="40" t="s">
        <v>198</v>
      </c>
      <c r="E56" s="42" t="n">
        <f aca="false">'Stavební rozpočet'!G57</f>
        <v>65</v>
      </c>
      <c r="F56" s="42" t="n">
        <f aca="false">'Stavební rozpočet'!H57</f>
        <v>0</v>
      </c>
      <c r="G56" s="42" t="n">
        <f aca="false">IR56*E56</f>
        <v>0</v>
      </c>
      <c r="H56" s="42" t="n">
        <f aca="false">IS56*E56</f>
        <v>0</v>
      </c>
      <c r="I56" s="42" t="n">
        <f aca="false">IR56*E56+IS56*E56</f>
        <v>0</v>
      </c>
      <c r="J56" s="42" t="n">
        <f aca="false">'Stavební rozpočet'!N57</f>
        <v>0</v>
      </c>
      <c r="K56" s="73" t="n">
        <f aca="false">J56*E56</f>
        <v>0</v>
      </c>
      <c r="HV56" s="40" t="s">
        <v>193</v>
      </c>
      <c r="HW56" s="40" t="s">
        <v>366</v>
      </c>
      <c r="IR56" s="74" t="n">
        <f aca="false">F56*0</f>
        <v>0</v>
      </c>
      <c r="IS56" s="74" t="n">
        <f aca="false">F56*(1-0)</f>
        <v>0</v>
      </c>
    </row>
    <row r="57" customFormat="false" ht="26.25" hidden="false" customHeight="false" outlineLevel="0" collapsed="false">
      <c r="A57" s="72" t="n">
        <v>34</v>
      </c>
      <c r="B57" s="40" t="s">
        <v>202</v>
      </c>
      <c r="C57" s="46" t="s">
        <v>203</v>
      </c>
      <c r="D57" s="40" t="s">
        <v>198</v>
      </c>
      <c r="E57" s="42" t="n">
        <f aca="false">'Stavební rozpočet'!G58</f>
        <v>350</v>
      </c>
      <c r="F57" s="42" t="n">
        <f aca="false">'Stavební rozpočet'!H58</f>
        <v>0</v>
      </c>
      <c r="G57" s="42" t="n">
        <f aca="false">IR57*E57</f>
        <v>0</v>
      </c>
      <c r="H57" s="42" t="n">
        <f aca="false">IS57*E57</f>
        <v>0</v>
      </c>
      <c r="I57" s="42" t="n">
        <f aca="false">IR57*E57+IS57*E57</f>
        <v>0</v>
      </c>
      <c r="J57" s="42" t="n">
        <f aca="false">'Stavební rozpočet'!N58</f>
        <v>0</v>
      </c>
      <c r="K57" s="73" t="n">
        <f aca="false">J57*E57</f>
        <v>0</v>
      </c>
      <c r="HV57" s="40" t="s">
        <v>193</v>
      </c>
      <c r="HW57" s="40" t="s">
        <v>366</v>
      </c>
      <c r="IR57" s="74" t="n">
        <f aca="false">F57*0</f>
        <v>0</v>
      </c>
      <c r="IS57" s="74" t="n">
        <f aca="false">F57*(1-0)</f>
        <v>0</v>
      </c>
    </row>
    <row r="58" customFormat="false" ht="26.25" hidden="false" customHeight="false" outlineLevel="0" collapsed="false">
      <c r="A58" s="72" t="n">
        <v>35</v>
      </c>
      <c r="B58" s="40" t="s">
        <v>205</v>
      </c>
      <c r="C58" s="46" t="s">
        <v>203</v>
      </c>
      <c r="D58" s="40" t="s">
        <v>198</v>
      </c>
      <c r="E58" s="42" t="n">
        <f aca="false">'Stavební rozpočet'!G59</f>
        <v>100</v>
      </c>
      <c r="F58" s="42" t="n">
        <f aca="false">'Stavební rozpočet'!H59</f>
        <v>0</v>
      </c>
      <c r="G58" s="42" t="n">
        <f aca="false">IR58*E58</f>
        <v>0</v>
      </c>
      <c r="H58" s="42" t="n">
        <f aca="false">IS58*E58</f>
        <v>0</v>
      </c>
      <c r="I58" s="42" t="n">
        <f aca="false">IR58*E58+IS58*E58</f>
        <v>0</v>
      </c>
      <c r="J58" s="42" t="n">
        <f aca="false">'Stavební rozpočet'!N59</f>
        <v>0</v>
      </c>
      <c r="K58" s="73" t="n">
        <f aca="false">J58*E58</f>
        <v>0</v>
      </c>
      <c r="HV58" s="40" t="s">
        <v>193</v>
      </c>
      <c r="HW58" s="40" t="s">
        <v>366</v>
      </c>
      <c r="IR58" s="74" t="n">
        <f aca="false">F58*0</f>
        <v>0</v>
      </c>
      <c r="IS58" s="74" t="n">
        <f aca="false">F58*(1-0)</f>
        <v>0</v>
      </c>
    </row>
    <row r="59" customFormat="false" ht="14.25" hidden="false" customHeight="false" outlineLevel="0" collapsed="false">
      <c r="A59" s="70" t="s">
        <v>4</v>
      </c>
      <c r="B59" s="47" t="s">
        <v>206</v>
      </c>
      <c r="C59" s="75" t="s">
        <v>207</v>
      </c>
      <c r="D59" s="47" t="s">
        <v>4</v>
      </c>
      <c r="E59" s="22" t="s">
        <v>4</v>
      </c>
      <c r="F59" s="22" t="s">
        <v>4</v>
      </c>
      <c r="G59" s="2" t="n">
        <f aca="false">SUM(G60:G60)</f>
        <v>0</v>
      </c>
      <c r="H59" s="2" t="n">
        <f aca="false">SUM(H60:H60)</f>
        <v>0</v>
      </c>
      <c r="I59" s="2" t="n">
        <f aca="false">SUM(I60:I60)</f>
        <v>0</v>
      </c>
      <c r="J59" s="22" t="s">
        <v>4</v>
      </c>
      <c r="K59" s="71" t="n">
        <f aca="false">SUM(K60:K60)</f>
        <v>0</v>
      </c>
    </row>
    <row r="60" customFormat="false" ht="14.25" hidden="false" customHeight="false" outlineLevel="0" collapsed="false">
      <c r="A60" s="72" t="n">
        <v>36</v>
      </c>
      <c r="B60" s="40" t="s">
        <v>209</v>
      </c>
      <c r="C60" s="46" t="s">
        <v>210</v>
      </c>
      <c r="D60" s="40" t="s">
        <v>89</v>
      </c>
      <c r="E60" s="42" t="n">
        <f aca="false">'Stavební rozpočet'!G61</f>
        <v>1866</v>
      </c>
      <c r="F60" s="42" t="n">
        <f aca="false">'Stavební rozpočet'!H61</f>
        <v>0</v>
      </c>
      <c r="G60" s="42" t="n">
        <f aca="false">IR60*E60</f>
        <v>0</v>
      </c>
      <c r="H60" s="42" t="n">
        <f aca="false">IS60*E60</f>
        <v>0</v>
      </c>
      <c r="I60" s="42" t="n">
        <f aca="false">IR60*E60+IS60*E60</f>
        <v>0</v>
      </c>
      <c r="J60" s="42" t="n">
        <f aca="false">'Stavební rozpočet'!N61</f>
        <v>0</v>
      </c>
      <c r="K60" s="73" t="n">
        <f aca="false">J60*E60</f>
        <v>0</v>
      </c>
      <c r="HV60" s="40" t="s">
        <v>206</v>
      </c>
      <c r="HW60" s="40" t="s">
        <v>366</v>
      </c>
      <c r="IR60" s="74" t="n">
        <f aca="false">F60*0</f>
        <v>0</v>
      </c>
      <c r="IS60" s="74" t="n">
        <f aca="false">F60*(1-0)</f>
        <v>0</v>
      </c>
    </row>
    <row r="61" customFormat="false" ht="14.25" hidden="false" customHeight="false" outlineLevel="0" collapsed="false">
      <c r="A61" s="70" t="s">
        <v>4</v>
      </c>
      <c r="B61" s="47" t="s">
        <v>212</v>
      </c>
      <c r="C61" s="75" t="s">
        <v>213</v>
      </c>
      <c r="D61" s="47" t="s">
        <v>4</v>
      </c>
      <c r="E61" s="22" t="s">
        <v>4</v>
      </c>
      <c r="F61" s="22" t="s">
        <v>4</v>
      </c>
      <c r="G61" s="2" t="n">
        <f aca="false">SUM(G62:G65)</f>
        <v>0</v>
      </c>
      <c r="H61" s="2" t="n">
        <f aca="false">SUM(H62:H65)</f>
        <v>0</v>
      </c>
      <c r="I61" s="2" t="n">
        <f aca="false">SUM(I62:I65)</f>
        <v>0</v>
      </c>
      <c r="J61" s="22" t="s">
        <v>4</v>
      </c>
      <c r="K61" s="71" t="n">
        <f aca="false">SUM(K62:K65)</f>
        <v>22.2048</v>
      </c>
    </row>
    <row r="62" customFormat="false" ht="14.25" hidden="false" customHeight="false" outlineLevel="0" collapsed="false">
      <c r="A62" s="72" t="n">
        <v>37</v>
      </c>
      <c r="B62" s="40" t="s">
        <v>215</v>
      </c>
      <c r="C62" s="46" t="s">
        <v>216</v>
      </c>
      <c r="D62" s="40" t="s">
        <v>89</v>
      </c>
      <c r="E62" s="42" t="n">
        <f aca="false">'Stavební rozpočet'!G63</f>
        <v>960</v>
      </c>
      <c r="F62" s="42" t="n">
        <f aca="false">'Stavební rozpočet'!H63</f>
        <v>0</v>
      </c>
      <c r="G62" s="42" t="n">
        <f aca="false">IR62*E62</f>
        <v>0</v>
      </c>
      <c r="H62" s="42" t="n">
        <f aca="false">IS62*E62</f>
        <v>0</v>
      </c>
      <c r="I62" s="42" t="n">
        <f aca="false">IR62*E62+IS62*E62</f>
        <v>0</v>
      </c>
      <c r="J62" s="42" t="n">
        <f aca="false">'Stavební rozpočet'!N63</f>
        <v>0.01838</v>
      </c>
      <c r="K62" s="73" t="n">
        <f aca="false">J62*E62</f>
        <v>17.6448</v>
      </c>
      <c r="HV62" s="40" t="s">
        <v>212</v>
      </c>
      <c r="HW62" s="40" t="s">
        <v>366</v>
      </c>
      <c r="IR62" s="74" t="n">
        <f aca="false">F62*0.000232019</f>
        <v>0</v>
      </c>
      <c r="IS62" s="74" t="n">
        <f aca="false">F62*(1-0.000232019)</f>
        <v>0</v>
      </c>
    </row>
    <row r="63" customFormat="false" ht="14.25" hidden="false" customHeight="false" outlineLevel="0" collapsed="false">
      <c r="A63" s="72" t="n">
        <v>38</v>
      </c>
      <c r="B63" s="40" t="s">
        <v>219</v>
      </c>
      <c r="C63" s="46" t="s">
        <v>220</v>
      </c>
      <c r="D63" s="40" t="s">
        <v>89</v>
      </c>
      <c r="E63" s="42" t="n">
        <f aca="false">'Stavební rozpočet'!G64</f>
        <v>4800</v>
      </c>
      <c r="F63" s="42" t="n">
        <f aca="false">'Stavební rozpočet'!H64</f>
        <v>0</v>
      </c>
      <c r="G63" s="42" t="n">
        <f aca="false">IR63*E63</f>
        <v>0</v>
      </c>
      <c r="H63" s="42" t="n">
        <f aca="false">IS63*E63</f>
        <v>0</v>
      </c>
      <c r="I63" s="42" t="n">
        <f aca="false">IR63*E63+IS63*E63</f>
        <v>0</v>
      </c>
      <c r="J63" s="42" t="n">
        <f aca="false">'Stavební rozpočet'!N64</f>
        <v>0.00095</v>
      </c>
      <c r="K63" s="73" t="n">
        <f aca="false">J63*E63</f>
        <v>4.56</v>
      </c>
      <c r="HV63" s="40" t="s">
        <v>212</v>
      </c>
      <c r="HW63" s="40" t="s">
        <v>366</v>
      </c>
      <c r="IR63" s="74" t="n">
        <f aca="false">F63*0.936815068</f>
        <v>0</v>
      </c>
      <c r="IS63" s="74" t="n">
        <f aca="false">F63*(1-0.936815068)</f>
        <v>0</v>
      </c>
    </row>
    <row r="64" customFormat="false" ht="14.25" hidden="false" customHeight="false" outlineLevel="0" collapsed="false">
      <c r="A64" s="72" t="n">
        <v>39</v>
      </c>
      <c r="B64" s="40" t="s">
        <v>222</v>
      </c>
      <c r="C64" s="46" t="s">
        <v>223</v>
      </c>
      <c r="D64" s="40" t="s">
        <v>89</v>
      </c>
      <c r="E64" s="42" t="n">
        <f aca="false">'Stavební rozpočet'!G65</f>
        <v>960</v>
      </c>
      <c r="F64" s="42" t="n">
        <f aca="false">'Stavební rozpočet'!H65</f>
        <v>0</v>
      </c>
      <c r="G64" s="42" t="n">
        <f aca="false">IR64*E64</f>
        <v>0</v>
      </c>
      <c r="H64" s="42" t="n">
        <f aca="false">IS64*E64</f>
        <v>0</v>
      </c>
      <c r="I64" s="42" t="n">
        <f aca="false">IR64*E64+IS64*E64</f>
        <v>0</v>
      </c>
      <c r="J64" s="42" t="n">
        <f aca="false">'Stavební rozpočet'!N65</f>
        <v>0</v>
      </c>
      <c r="K64" s="73" t="n">
        <f aca="false">J64*E64</f>
        <v>0</v>
      </c>
      <c r="HV64" s="40" t="s">
        <v>212</v>
      </c>
      <c r="HW64" s="40" t="s">
        <v>366</v>
      </c>
      <c r="IR64" s="74" t="n">
        <f aca="false">F64*0</f>
        <v>0</v>
      </c>
      <c r="IS64" s="74" t="n">
        <f aca="false">F64*(1-0)</f>
        <v>0</v>
      </c>
    </row>
    <row r="65" customFormat="false" ht="14.25" hidden="false" customHeight="false" outlineLevel="0" collapsed="false">
      <c r="A65" s="72" t="n">
        <v>40</v>
      </c>
      <c r="B65" s="40" t="s">
        <v>225</v>
      </c>
      <c r="C65" s="46" t="s">
        <v>226</v>
      </c>
      <c r="D65" s="40" t="s">
        <v>120</v>
      </c>
      <c r="E65" s="42" t="n">
        <f aca="false">'Stavební rozpočet'!G66</f>
        <v>22.2048</v>
      </c>
      <c r="F65" s="42" t="n">
        <f aca="false">'Stavební rozpočet'!H66</f>
        <v>0</v>
      </c>
      <c r="G65" s="42" t="n">
        <f aca="false">IR65*E65</f>
        <v>0</v>
      </c>
      <c r="H65" s="42" t="n">
        <f aca="false">IS65*E65</f>
        <v>0</v>
      </c>
      <c r="I65" s="42" t="n">
        <f aca="false">IR65*E65+IS65*E65</f>
        <v>0</v>
      </c>
      <c r="J65" s="42" t="n">
        <f aca="false">'Stavební rozpočet'!N66</f>
        <v>0</v>
      </c>
      <c r="K65" s="73" t="n">
        <f aca="false">J65*E65</f>
        <v>0</v>
      </c>
      <c r="HV65" s="40" t="s">
        <v>212</v>
      </c>
      <c r="HW65" s="40" t="s">
        <v>366</v>
      </c>
      <c r="IR65" s="74" t="n">
        <f aca="false">F65*0</f>
        <v>0</v>
      </c>
      <c r="IS65" s="74" t="n">
        <f aca="false">F65*(1-0)</f>
        <v>0</v>
      </c>
    </row>
    <row r="66" customFormat="false" ht="14.25" hidden="false" customHeight="false" outlineLevel="0" collapsed="false">
      <c r="A66" s="70" t="s">
        <v>4</v>
      </c>
      <c r="B66" s="47" t="s">
        <v>227</v>
      </c>
      <c r="C66" s="75" t="s">
        <v>228</v>
      </c>
      <c r="D66" s="47" t="s">
        <v>4</v>
      </c>
      <c r="E66" s="22" t="s">
        <v>4</v>
      </c>
      <c r="F66" s="22" t="s">
        <v>4</v>
      </c>
      <c r="G66" s="2" t="n">
        <f aca="false">SUM(G67:G74)</f>
        <v>0</v>
      </c>
      <c r="H66" s="2" t="n">
        <f aca="false">SUM(H67:H74)</f>
        <v>0</v>
      </c>
      <c r="I66" s="2" t="n">
        <f aca="false">SUM(I67:I74)</f>
        <v>0</v>
      </c>
      <c r="J66" s="22" t="s">
        <v>4</v>
      </c>
      <c r="K66" s="71" t="n">
        <f aca="false">SUM(K67:K74)</f>
        <v>0.077054</v>
      </c>
    </row>
    <row r="67" customFormat="false" ht="14.25" hidden="false" customHeight="false" outlineLevel="0" collapsed="false">
      <c r="A67" s="72" t="n">
        <v>43</v>
      </c>
      <c r="B67" s="40" t="s">
        <v>230</v>
      </c>
      <c r="C67" s="46" t="s">
        <v>231</v>
      </c>
      <c r="D67" s="40" t="s">
        <v>126</v>
      </c>
      <c r="E67" s="42" t="n">
        <f aca="false">'Stavební rozpočet'!G68</f>
        <v>60</v>
      </c>
      <c r="F67" s="42" t="n">
        <f aca="false">'Stavební rozpočet'!H68</f>
        <v>0</v>
      </c>
      <c r="G67" s="42" t="n">
        <f aca="false">IR67*E67</f>
        <v>0</v>
      </c>
      <c r="H67" s="42" t="n">
        <f aca="false">IS67*E67</f>
        <v>0</v>
      </c>
      <c r="I67" s="42" t="n">
        <f aca="false">IR67*E67+IS67*E67</f>
        <v>0</v>
      </c>
      <c r="J67" s="42" t="n">
        <f aca="false">'Stavební rozpočet'!N68</f>
        <v>0.00099</v>
      </c>
      <c r="K67" s="73" t="n">
        <f aca="false">J67*E67</f>
        <v>0.0594</v>
      </c>
      <c r="HV67" s="40" t="s">
        <v>227</v>
      </c>
      <c r="HW67" s="40" t="s">
        <v>366</v>
      </c>
      <c r="IR67" s="74" t="n">
        <f aca="false">F67*0.389201028</f>
        <v>0</v>
      </c>
      <c r="IS67" s="74" t="n">
        <f aca="false">F67*(1-0.389201028)</f>
        <v>0</v>
      </c>
    </row>
    <row r="68" customFormat="false" ht="14.25" hidden="false" customHeight="false" outlineLevel="0" collapsed="false">
      <c r="A68" s="72" t="n">
        <v>44</v>
      </c>
      <c r="B68" s="40" t="s">
        <v>234</v>
      </c>
      <c r="C68" s="46" t="s">
        <v>235</v>
      </c>
      <c r="D68" s="40" t="s">
        <v>140</v>
      </c>
      <c r="E68" s="42" t="n">
        <f aca="false">'Stavební rozpočet'!G69</f>
        <v>2</v>
      </c>
      <c r="F68" s="42" t="n">
        <f aca="false">'Stavební rozpočet'!H69</f>
        <v>0</v>
      </c>
      <c r="G68" s="42" t="n">
        <f aca="false">IR68*E68</f>
        <v>0</v>
      </c>
      <c r="H68" s="42" t="n">
        <f aca="false">IS68*E68</f>
        <v>0</v>
      </c>
      <c r="I68" s="42" t="n">
        <f aca="false">IR68*E68+IS68*E68</f>
        <v>0</v>
      </c>
      <c r="J68" s="42" t="n">
        <f aca="false">'Stavební rozpočet'!N69</f>
        <v>0</v>
      </c>
      <c r="K68" s="73" t="n">
        <f aca="false">J68*E68</f>
        <v>0</v>
      </c>
      <c r="HV68" s="40" t="s">
        <v>227</v>
      </c>
      <c r="HW68" s="40" t="s">
        <v>366</v>
      </c>
      <c r="IR68" s="74" t="n">
        <f aca="false">F68*0</f>
        <v>0</v>
      </c>
      <c r="IS68" s="74" t="n">
        <f aca="false">F68*(1-0)</f>
        <v>0</v>
      </c>
    </row>
    <row r="69" customFormat="false" ht="14.25" hidden="false" customHeight="false" outlineLevel="0" collapsed="false">
      <c r="A69" s="72" t="n">
        <v>45</v>
      </c>
      <c r="B69" s="40" t="s">
        <v>237</v>
      </c>
      <c r="C69" s="46" t="s">
        <v>238</v>
      </c>
      <c r="D69" s="40" t="s">
        <v>140</v>
      </c>
      <c r="E69" s="42" t="n">
        <f aca="false">'Stavební rozpočet'!G70</f>
        <v>2</v>
      </c>
      <c r="F69" s="42" t="n">
        <f aca="false">'Stavební rozpočet'!H70</f>
        <v>0</v>
      </c>
      <c r="G69" s="42" t="n">
        <f aca="false">IR69*E69</f>
        <v>0</v>
      </c>
      <c r="H69" s="42" t="n">
        <f aca="false">IS69*E69</f>
        <v>0</v>
      </c>
      <c r="I69" s="42" t="n">
        <f aca="false">IR69*E69+IS69*E69</f>
        <v>0</v>
      </c>
      <c r="J69" s="42" t="n">
        <f aca="false">'Stavební rozpočet'!N70</f>
        <v>0.00011</v>
      </c>
      <c r="K69" s="73" t="n">
        <f aca="false">J69*E69</f>
        <v>0.00022</v>
      </c>
      <c r="HV69" s="40" t="s">
        <v>227</v>
      </c>
      <c r="HW69" s="40" t="s">
        <v>366</v>
      </c>
      <c r="IR69" s="74" t="n">
        <f aca="false">F69*0.101268657</f>
        <v>0</v>
      </c>
      <c r="IS69" s="74" t="n">
        <f aca="false">F69*(1-0.101268657)</f>
        <v>0</v>
      </c>
    </row>
    <row r="70" customFormat="false" ht="14.25" hidden="false" customHeight="false" outlineLevel="0" collapsed="false">
      <c r="A70" s="72" t="n">
        <v>46</v>
      </c>
      <c r="B70" s="40" t="s">
        <v>240</v>
      </c>
      <c r="C70" s="46" t="s">
        <v>241</v>
      </c>
      <c r="D70" s="40" t="s">
        <v>140</v>
      </c>
      <c r="E70" s="42" t="n">
        <f aca="false">'Stavební rozpočet'!G71</f>
        <v>2</v>
      </c>
      <c r="F70" s="42" t="n">
        <f aca="false">'Stavební rozpočet'!H71</f>
        <v>0</v>
      </c>
      <c r="G70" s="42" t="n">
        <f aca="false">IR70*E70</f>
        <v>0</v>
      </c>
      <c r="H70" s="42" t="n">
        <f aca="false">IS70*E70</f>
        <v>0</v>
      </c>
      <c r="I70" s="42" t="n">
        <f aca="false">IR70*E70+IS70*E70</f>
        <v>0</v>
      </c>
      <c r="J70" s="42" t="n">
        <f aca="false">'Stavební rozpočet'!N71</f>
        <v>0.00364</v>
      </c>
      <c r="K70" s="73" t="n">
        <f aca="false">J70*E70</f>
        <v>0.00728</v>
      </c>
      <c r="HV70" s="40" t="s">
        <v>227</v>
      </c>
      <c r="HW70" s="40" t="s">
        <v>366</v>
      </c>
      <c r="IR70" s="74" t="n">
        <f aca="false">F70*0.397335203</f>
        <v>0</v>
      </c>
      <c r="IS70" s="74" t="n">
        <f aca="false">F70*(1-0.397335203)</f>
        <v>0</v>
      </c>
    </row>
    <row r="71" customFormat="false" ht="14.25" hidden="false" customHeight="false" outlineLevel="0" collapsed="false">
      <c r="A71" s="72" t="n">
        <v>47</v>
      </c>
      <c r="B71" s="40" t="s">
        <v>243</v>
      </c>
      <c r="C71" s="46" t="s">
        <v>244</v>
      </c>
      <c r="D71" s="40" t="s">
        <v>140</v>
      </c>
      <c r="E71" s="42" t="n">
        <f aca="false">'Stavební rozpočet'!G72</f>
        <v>2</v>
      </c>
      <c r="F71" s="42" t="n">
        <f aca="false">'Stavební rozpočet'!H72</f>
        <v>0</v>
      </c>
      <c r="G71" s="42" t="n">
        <f aca="false">IR71*E71</f>
        <v>0</v>
      </c>
      <c r="H71" s="42" t="n">
        <f aca="false">IS71*E71</f>
        <v>0</v>
      </c>
      <c r="I71" s="42" t="n">
        <f aca="false">IR71*E71+IS71*E71</f>
        <v>0</v>
      </c>
      <c r="J71" s="42" t="n">
        <f aca="false">'Stavební rozpočet'!N72</f>
        <v>0</v>
      </c>
      <c r="K71" s="73" t="n">
        <f aca="false">J71*E71</f>
        <v>0</v>
      </c>
      <c r="HV71" s="40" t="s">
        <v>227</v>
      </c>
      <c r="HW71" s="40" t="s">
        <v>366</v>
      </c>
      <c r="IR71" s="74" t="n">
        <f aca="false">F71*0</f>
        <v>0</v>
      </c>
      <c r="IS71" s="74" t="n">
        <f aca="false">F71*(1-0)</f>
        <v>0</v>
      </c>
    </row>
    <row r="72" customFormat="false" ht="14.25" hidden="false" customHeight="false" outlineLevel="0" collapsed="false">
      <c r="A72" s="72" t="n">
        <v>48</v>
      </c>
      <c r="B72" s="40" t="s">
        <v>246</v>
      </c>
      <c r="C72" s="46" t="s">
        <v>247</v>
      </c>
      <c r="D72" s="40" t="s">
        <v>140</v>
      </c>
      <c r="E72" s="42" t="n">
        <f aca="false">'Stavební rozpočet'!G73</f>
        <v>2</v>
      </c>
      <c r="F72" s="42" t="n">
        <f aca="false">'Stavební rozpočet'!H73</f>
        <v>0</v>
      </c>
      <c r="G72" s="42" t="n">
        <f aca="false">IR72*E72</f>
        <v>0</v>
      </c>
      <c r="H72" s="42" t="n">
        <f aca="false">IS72*E72</f>
        <v>0</v>
      </c>
      <c r="I72" s="42" t="n">
        <f aca="false">IR72*E72+IS72*E72</f>
        <v>0</v>
      </c>
      <c r="J72" s="42" t="n">
        <f aca="false">'Stavební rozpočet'!N73</f>
        <v>0</v>
      </c>
      <c r="K72" s="73" t="n">
        <f aca="false">J72*E72</f>
        <v>0</v>
      </c>
      <c r="HV72" s="40" t="s">
        <v>227</v>
      </c>
      <c r="HW72" s="40" t="s">
        <v>366</v>
      </c>
      <c r="IR72" s="74" t="n">
        <f aca="false">F72*0.084837241</f>
        <v>0</v>
      </c>
      <c r="IS72" s="74" t="n">
        <f aca="false">F72*(1-0.084837241)</f>
        <v>0</v>
      </c>
    </row>
    <row r="73" customFormat="false" ht="14.25" hidden="false" customHeight="false" outlineLevel="0" collapsed="false">
      <c r="A73" s="72" t="n">
        <v>49</v>
      </c>
      <c r="B73" s="40" t="s">
        <v>249</v>
      </c>
      <c r="C73" s="46" t="s">
        <v>250</v>
      </c>
      <c r="D73" s="40" t="s">
        <v>251</v>
      </c>
      <c r="E73" s="42" t="n">
        <f aca="false">'Stavební rozpočet'!G74</f>
        <v>1</v>
      </c>
      <c r="F73" s="42" t="n">
        <f aca="false">'Stavební rozpočet'!H74</f>
        <v>0</v>
      </c>
      <c r="G73" s="42" t="n">
        <f aca="false">IR73*E73</f>
        <v>0</v>
      </c>
      <c r="H73" s="42" t="n">
        <f aca="false">IS73*E73</f>
        <v>0</v>
      </c>
      <c r="I73" s="42" t="n">
        <f aca="false">IR73*E73+IS73*E73</f>
        <v>0</v>
      </c>
      <c r="J73" s="42" t="n">
        <f aca="false">'Stavební rozpočet'!N74</f>
        <v>6E-005</v>
      </c>
      <c r="K73" s="73" t="n">
        <f aca="false">J73*E73</f>
        <v>6E-005</v>
      </c>
      <c r="HV73" s="40" t="s">
        <v>227</v>
      </c>
      <c r="HW73" s="40" t="s">
        <v>366</v>
      </c>
      <c r="IR73" s="74" t="n">
        <f aca="false">F73*0.123180622</f>
        <v>0</v>
      </c>
      <c r="IS73" s="74" t="n">
        <f aca="false">F73*(1-0.123180622)</f>
        <v>0</v>
      </c>
    </row>
    <row r="74" customFormat="false" ht="14.25" hidden="false" customHeight="false" outlineLevel="0" collapsed="false">
      <c r="A74" s="72" t="n">
        <v>50</v>
      </c>
      <c r="B74" s="40" t="s">
        <v>253</v>
      </c>
      <c r="C74" s="46" t="s">
        <v>254</v>
      </c>
      <c r="D74" s="40" t="s">
        <v>89</v>
      </c>
      <c r="E74" s="42" t="n">
        <f aca="false">'Stavební rozpočet'!G75</f>
        <v>20.6</v>
      </c>
      <c r="F74" s="42" t="n">
        <f aca="false">'Stavební rozpočet'!H75</f>
        <v>0</v>
      </c>
      <c r="G74" s="42" t="n">
        <f aca="false">IR74*E74</f>
        <v>0</v>
      </c>
      <c r="H74" s="42" t="n">
        <f aca="false">IS74*E74</f>
        <v>0</v>
      </c>
      <c r="I74" s="42" t="n">
        <f aca="false">IR74*E74+IS74*E74</f>
        <v>0</v>
      </c>
      <c r="J74" s="42" t="n">
        <f aca="false">'Stavební rozpočet'!N75</f>
        <v>0.00049</v>
      </c>
      <c r="K74" s="73" t="n">
        <f aca="false">J74*E74</f>
        <v>0.010094</v>
      </c>
      <c r="HV74" s="40" t="s">
        <v>227</v>
      </c>
      <c r="HW74" s="40" t="s">
        <v>366</v>
      </c>
      <c r="IR74" s="74" t="n">
        <f aca="false">F74*0.370326087</f>
        <v>0</v>
      </c>
      <c r="IS74" s="74" t="n">
        <f aca="false">F74*(1-0.370326087)</f>
        <v>0</v>
      </c>
    </row>
    <row r="75" customFormat="false" ht="14.25" hidden="false" customHeight="false" outlineLevel="0" collapsed="false">
      <c r="A75" s="70" t="s">
        <v>4</v>
      </c>
      <c r="B75" s="47" t="s">
        <v>255</v>
      </c>
      <c r="C75" s="75" t="s">
        <v>256</v>
      </c>
      <c r="D75" s="47" t="s">
        <v>4</v>
      </c>
      <c r="E75" s="22" t="s">
        <v>4</v>
      </c>
      <c r="F75" s="22" t="s">
        <v>4</v>
      </c>
      <c r="G75" s="2" t="n">
        <f aca="false">SUM(G76:G108)</f>
        <v>0</v>
      </c>
      <c r="H75" s="2" t="n">
        <f aca="false">SUM(H76:H108)</f>
        <v>0</v>
      </c>
      <c r="I75" s="2" t="n">
        <f aca="false">SUM(I76:I108)</f>
        <v>0</v>
      </c>
      <c r="J75" s="22" t="s">
        <v>4</v>
      </c>
      <c r="K75" s="71" t="n">
        <f aca="false">SUM(K76:K108)</f>
        <v>2365.876688082</v>
      </c>
    </row>
    <row r="76" customFormat="false" ht="14.25" hidden="false" customHeight="false" outlineLevel="0" collapsed="false">
      <c r="A76" s="72" t="n">
        <v>51</v>
      </c>
      <c r="B76" s="40" t="s">
        <v>258</v>
      </c>
      <c r="C76" s="46" t="s">
        <v>259</v>
      </c>
      <c r="D76" s="40" t="s">
        <v>173</v>
      </c>
      <c r="E76" s="42" t="n">
        <f aca="false">'Stavební rozpočet'!G77</f>
        <v>37085.2744</v>
      </c>
      <c r="F76" s="42" t="n">
        <f aca="false">'Stavební rozpočet'!H77</f>
        <v>0</v>
      </c>
      <c r="G76" s="42" t="n">
        <f aca="false">IR76*E76</f>
        <v>0</v>
      </c>
      <c r="H76" s="42" t="n">
        <f aca="false">IS76*E76</f>
        <v>0</v>
      </c>
      <c r="I76" s="42" t="n">
        <f aca="false">IR76*E76+IS76*E76</f>
        <v>0</v>
      </c>
      <c r="J76" s="42" t="n">
        <f aca="false">'Stavební rozpočet'!N77</f>
        <v>0</v>
      </c>
      <c r="K76" s="73" t="n">
        <f aca="false">J76*E76</f>
        <v>0</v>
      </c>
      <c r="HV76" s="40" t="s">
        <v>255</v>
      </c>
      <c r="HW76" s="40" t="s">
        <v>366</v>
      </c>
      <c r="IR76" s="74" t="n">
        <f aca="false">F76*0.0335097</f>
        <v>0</v>
      </c>
      <c r="IS76" s="74" t="n">
        <f aca="false">F76*(1-0.0335097)</f>
        <v>0</v>
      </c>
    </row>
    <row r="77" customFormat="false" ht="14.25" hidden="false" customHeight="false" outlineLevel="0" collapsed="false">
      <c r="A77" s="72" t="n">
        <v>52</v>
      </c>
      <c r="B77" s="40" t="s">
        <v>262</v>
      </c>
      <c r="C77" s="46" t="s">
        <v>263</v>
      </c>
      <c r="D77" s="40" t="s">
        <v>173</v>
      </c>
      <c r="E77" s="42" t="n">
        <f aca="false">'Stavební rozpočet'!G78</f>
        <v>45928.1148</v>
      </c>
      <c r="F77" s="42" t="n">
        <f aca="false">'Stavební rozpočet'!H78</f>
        <v>0</v>
      </c>
      <c r="G77" s="42" t="n">
        <f aca="false">IR77*E77</f>
        <v>0</v>
      </c>
      <c r="H77" s="42" t="n">
        <f aca="false">IS77*E77</f>
        <v>0</v>
      </c>
      <c r="I77" s="42" t="n">
        <f aca="false">IR77*E77+IS77*E77</f>
        <v>0</v>
      </c>
      <c r="J77" s="42" t="n">
        <f aca="false">'Stavební rozpočet'!N78</f>
        <v>0.04569</v>
      </c>
      <c r="K77" s="73" t="n">
        <f aca="false">J77*E77</f>
        <v>2098.455565212</v>
      </c>
      <c r="HV77" s="40" t="s">
        <v>255</v>
      </c>
      <c r="HW77" s="40" t="s">
        <v>366</v>
      </c>
      <c r="IR77" s="74" t="n">
        <f aca="false">F77*0.856137608</f>
        <v>0</v>
      </c>
      <c r="IS77" s="74" t="n">
        <f aca="false">F77*(1-0.856137608)</f>
        <v>0</v>
      </c>
    </row>
    <row r="78" customFormat="false" ht="14.25" hidden="false" customHeight="false" outlineLevel="0" collapsed="false">
      <c r="A78" s="72" t="n">
        <v>53</v>
      </c>
      <c r="B78" s="40" t="s">
        <v>262</v>
      </c>
      <c r="C78" s="46" t="s">
        <v>265</v>
      </c>
      <c r="D78" s="40" t="s">
        <v>173</v>
      </c>
      <c r="E78" s="42" t="n">
        <f aca="false">'Stavební rozpočet'!G79</f>
        <v>4956.3</v>
      </c>
      <c r="F78" s="42" t="n">
        <f aca="false">'Stavební rozpočet'!H79</f>
        <v>0</v>
      </c>
      <c r="G78" s="42" t="n">
        <f aca="false">IR78*E78</f>
        <v>0</v>
      </c>
      <c r="H78" s="42" t="n">
        <f aca="false">IS78*E78</f>
        <v>0</v>
      </c>
      <c r="I78" s="42" t="n">
        <f aca="false">IR78*E78+IS78*E78</f>
        <v>0</v>
      </c>
      <c r="J78" s="42" t="n">
        <f aca="false">'Stavební rozpočet'!N79</f>
        <v>0.04569</v>
      </c>
      <c r="K78" s="73" t="n">
        <f aca="false">J78*E78</f>
        <v>226.453347</v>
      </c>
      <c r="HV78" s="40" t="s">
        <v>255</v>
      </c>
      <c r="HW78" s="40" t="s">
        <v>366</v>
      </c>
      <c r="IR78" s="74" t="n">
        <f aca="false">F78*0.856561086</f>
        <v>0</v>
      </c>
      <c r="IS78" s="74" t="n">
        <f aca="false">F78*(1-0.856561086)</f>
        <v>0</v>
      </c>
    </row>
    <row r="79" customFormat="false" ht="14.25" hidden="false" customHeight="false" outlineLevel="0" collapsed="false">
      <c r="A79" s="72" t="n">
        <v>54</v>
      </c>
      <c r="B79" s="40" t="s">
        <v>267</v>
      </c>
      <c r="C79" s="46" t="s">
        <v>268</v>
      </c>
      <c r="D79" s="40" t="s">
        <v>120</v>
      </c>
      <c r="E79" s="42" t="n">
        <f aca="false">'Stavební rozpočet'!G80</f>
        <v>1.975</v>
      </c>
      <c r="F79" s="42" t="n">
        <f aca="false">'Stavební rozpočet'!H80</f>
        <v>0</v>
      </c>
      <c r="G79" s="42" t="n">
        <f aca="false">IR79*E79</f>
        <v>0</v>
      </c>
      <c r="H79" s="42" t="n">
        <f aca="false">IS79*E79</f>
        <v>0</v>
      </c>
      <c r="I79" s="42" t="n">
        <f aca="false">IR79*E79+IS79*E79</f>
        <v>0</v>
      </c>
      <c r="J79" s="42" t="n">
        <f aca="false">'Stavební rozpočet'!N80</f>
        <v>1</v>
      </c>
      <c r="K79" s="73" t="n">
        <f aca="false">J79*E79</f>
        <v>1.975</v>
      </c>
      <c r="HV79" s="40" t="s">
        <v>255</v>
      </c>
      <c r="HW79" s="40" t="s">
        <v>367</v>
      </c>
      <c r="IR79" s="74" t="n">
        <f aca="false">F79*1</f>
        <v>0</v>
      </c>
      <c r="IS79" s="74" t="n">
        <f aca="false">F79*(1-1)</f>
        <v>0</v>
      </c>
    </row>
    <row r="80" customFormat="false" ht="14.25" hidden="false" customHeight="false" outlineLevel="0" collapsed="false">
      <c r="A80" s="72" t="n">
        <v>55</v>
      </c>
      <c r="B80" s="40" t="s">
        <v>270</v>
      </c>
      <c r="C80" s="46" t="s">
        <v>271</v>
      </c>
      <c r="D80" s="40" t="s">
        <v>120</v>
      </c>
      <c r="E80" s="42" t="n">
        <f aca="false">'Stavební rozpočet'!G81</f>
        <v>0.2736</v>
      </c>
      <c r="F80" s="42" t="n">
        <f aca="false">'Stavební rozpočet'!H81</f>
        <v>0</v>
      </c>
      <c r="G80" s="42" t="n">
        <f aca="false">IR80*E80</f>
        <v>0</v>
      </c>
      <c r="H80" s="42" t="n">
        <f aca="false">IS80*E80</f>
        <v>0</v>
      </c>
      <c r="I80" s="42" t="n">
        <f aca="false">IR80*E80+IS80*E80</f>
        <v>0</v>
      </c>
      <c r="J80" s="42" t="n">
        <f aca="false">'Stavební rozpočet'!N81</f>
        <v>1</v>
      </c>
      <c r="K80" s="73" t="n">
        <f aca="false">J80*E80</f>
        <v>0.2736</v>
      </c>
      <c r="HV80" s="40" t="s">
        <v>255</v>
      </c>
      <c r="HW80" s="40" t="s">
        <v>367</v>
      </c>
      <c r="IR80" s="74" t="n">
        <f aca="false">F80*1</f>
        <v>0</v>
      </c>
      <c r="IS80" s="74" t="n">
        <f aca="false">F80*(1-1)</f>
        <v>0</v>
      </c>
    </row>
    <row r="81" customFormat="false" ht="14.25" hidden="false" customHeight="false" outlineLevel="0" collapsed="false">
      <c r="A81" s="72" t="n">
        <v>56</v>
      </c>
      <c r="B81" s="40" t="s">
        <v>272</v>
      </c>
      <c r="C81" s="46" t="s">
        <v>273</v>
      </c>
      <c r="D81" s="40" t="s">
        <v>120</v>
      </c>
      <c r="E81" s="42" t="n">
        <f aca="false">'Stavební rozpočet'!G82</f>
        <v>0.0545</v>
      </c>
      <c r="F81" s="42" t="n">
        <f aca="false">'Stavební rozpočet'!H82</f>
        <v>0</v>
      </c>
      <c r="G81" s="42" t="n">
        <f aca="false">IR81*E81</f>
        <v>0</v>
      </c>
      <c r="H81" s="42" t="n">
        <f aca="false">IS81*E81</f>
        <v>0</v>
      </c>
      <c r="I81" s="42" t="n">
        <f aca="false">IR81*E81+IS81*E81</f>
        <v>0</v>
      </c>
      <c r="J81" s="42" t="n">
        <f aca="false">'Stavební rozpočet'!N82</f>
        <v>1</v>
      </c>
      <c r="K81" s="73" t="n">
        <f aca="false">J81*E81</f>
        <v>0.0545</v>
      </c>
      <c r="HV81" s="40" t="s">
        <v>255</v>
      </c>
      <c r="HW81" s="40" t="s">
        <v>367</v>
      </c>
      <c r="IR81" s="74" t="n">
        <f aca="false">F81*1</f>
        <v>0</v>
      </c>
      <c r="IS81" s="74" t="n">
        <f aca="false">F81*(1-1)</f>
        <v>0</v>
      </c>
    </row>
    <row r="82" customFormat="false" ht="14.25" hidden="false" customHeight="false" outlineLevel="0" collapsed="false">
      <c r="A82" s="72" t="n">
        <v>57</v>
      </c>
      <c r="B82" s="40" t="s">
        <v>275</v>
      </c>
      <c r="C82" s="46" t="s">
        <v>276</v>
      </c>
      <c r="D82" s="40" t="s">
        <v>120</v>
      </c>
      <c r="E82" s="42" t="n">
        <f aca="false">'Stavební rozpočet'!G83</f>
        <v>0.4312</v>
      </c>
      <c r="F82" s="42" t="n">
        <f aca="false">'Stavební rozpočet'!H83</f>
        <v>0</v>
      </c>
      <c r="G82" s="42" t="n">
        <f aca="false">IR82*E82</f>
        <v>0</v>
      </c>
      <c r="H82" s="42" t="n">
        <f aca="false">IS82*E82</f>
        <v>0</v>
      </c>
      <c r="I82" s="42" t="n">
        <f aca="false">IR82*E82+IS82*E82</f>
        <v>0</v>
      </c>
      <c r="J82" s="42" t="n">
        <f aca="false">'Stavební rozpočet'!N83</f>
        <v>1</v>
      </c>
      <c r="K82" s="73" t="n">
        <f aca="false">J82*E82</f>
        <v>0.4312</v>
      </c>
      <c r="HV82" s="40" t="s">
        <v>255</v>
      </c>
      <c r="HW82" s="40" t="s">
        <v>367</v>
      </c>
      <c r="IR82" s="74" t="n">
        <f aca="false">F82*1</f>
        <v>0</v>
      </c>
      <c r="IS82" s="74" t="n">
        <f aca="false">F82*(1-1)</f>
        <v>0</v>
      </c>
    </row>
    <row r="83" customFormat="false" ht="14.25" hidden="false" customHeight="false" outlineLevel="0" collapsed="false">
      <c r="A83" s="72" t="n">
        <v>58</v>
      </c>
      <c r="B83" s="40" t="s">
        <v>278</v>
      </c>
      <c r="C83" s="46" t="s">
        <v>279</v>
      </c>
      <c r="D83" s="40" t="s">
        <v>120</v>
      </c>
      <c r="E83" s="42" t="n">
        <f aca="false">'Stavební rozpočet'!G84</f>
        <v>1.0971</v>
      </c>
      <c r="F83" s="42" t="n">
        <f aca="false">'Stavební rozpočet'!H84</f>
        <v>0</v>
      </c>
      <c r="G83" s="42" t="n">
        <f aca="false">IR83*E83</f>
        <v>0</v>
      </c>
      <c r="H83" s="42" t="n">
        <f aca="false">IS83*E83</f>
        <v>0</v>
      </c>
      <c r="I83" s="42" t="n">
        <f aca="false">IR83*E83+IS83*E83</f>
        <v>0</v>
      </c>
      <c r="J83" s="42" t="n">
        <f aca="false">'Stavební rozpočet'!N84</f>
        <v>1</v>
      </c>
      <c r="K83" s="73" t="n">
        <f aca="false">J83*E83</f>
        <v>1.0971</v>
      </c>
      <c r="HV83" s="40" t="s">
        <v>255</v>
      </c>
      <c r="HW83" s="40" t="s">
        <v>367</v>
      </c>
      <c r="IR83" s="74" t="n">
        <f aca="false">F83*1</f>
        <v>0</v>
      </c>
      <c r="IS83" s="74" t="n">
        <f aca="false">F83*(1-1)</f>
        <v>0</v>
      </c>
    </row>
    <row r="84" customFormat="false" ht="14.25" hidden="false" customHeight="false" outlineLevel="0" collapsed="false">
      <c r="A84" s="72" t="n">
        <v>59</v>
      </c>
      <c r="B84" s="40" t="s">
        <v>281</v>
      </c>
      <c r="C84" s="46" t="s">
        <v>282</v>
      </c>
      <c r="D84" s="40" t="s">
        <v>120</v>
      </c>
      <c r="E84" s="42" t="n">
        <f aca="false">'Stavební rozpočet'!G85</f>
        <v>1.8441</v>
      </c>
      <c r="F84" s="42" t="n">
        <f aca="false">'Stavební rozpočet'!H85</f>
        <v>0</v>
      </c>
      <c r="G84" s="42" t="n">
        <f aca="false">IR84*E84</f>
        <v>0</v>
      </c>
      <c r="H84" s="42" t="n">
        <f aca="false">IS84*E84</f>
        <v>0</v>
      </c>
      <c r="I84" s="42" t="n">
        <f aca="false">IR84*E84+IS84*E84</f>
        <v>0</v>
      </c>
      <c r="J84" s="42" t="n">
        <f aca="false">'Stavební rozpočet'!N85</f>
        <v>1</v>
      </c>
      <c r="K84" s="73" t="n">
        <f aca="false">J84*E84</f>
        <v>1.8441</v>
      </c>
      <c r="HV84" s="40" t="s">
        <v>255</v>
      </c>
      <c r="HW84" s="40" t="s">
        <v>367</v>
      </c>
      <c r="IR84" s="74" t="n">
        <f aca="false">F84*1</f>
        <v>0</v>
      </c>
      <c r="IS84" s="74" t="n">
        <f aca="false">F84*(1-1)</f>
        <v>0</v>
      </c>
    </row>
    <row r="85" customFormat="false" ht="14.25" hidden="false" customHeight="false" outlineLevel="0" collapsed="false">
      <c r="A85" s="72" t="n">
        <v>60</v>
      </c>
      <c r="B85" s="40" t="s">
        <v>284</v>
      </c>
      <c r="C85" s="46" t="s">
        <v>285</v>
      </c>
      <c r="D85" s="40" t="s">
        <v>120</v>
      </c>
      <c r="E85" s="42" t="n">
        <f aca="false">'Stavební rozpočet'!G86</f>
        <v>0.1357</v>
      </c>
      <c r="F85" s="42" t="n">
        <f aca="false">'Stavební rozpočet'!H86</f>
        <v>0</v>
      </c>
      <c r="G85" s="42" t="n">
        <f aca="false">IR85*E85</f>
        <v>0</v>
      </c>
      <c r="H85" s="42" t="n">
        <f aca="false">IS85*E85</f>
        <v>0</v>
      </c>
      <c r="I85" s="42" t="n">
        <f aca="false">IR85*E85+IS85*E85</f>
        <v>0</v>
      </c>
      <c r="J85" s="42" t="n">
        <f aca="false">'Stavební rozpočet'!N86</f>
        <v>1</v>
      </c>
      <c r="K85" s="73" t="n">
        <f aca="false">J85*E85</f>
        <v>0.1357</v>
      </c>
      <c r="HV85" s="40" t="s">
        <v>255</v>
      </c>
      <c r="HW85" s="40" t="s">
        <v>367</v>
      </c>
      <c r="IR85" s="74" t="n">
        <f aca="false">F85*1</f>
        <v>0</v>
      </c>
      <c r="IS85" s="74" t="n">
        <f aca="false">F85*(1-1)</f>
        <v>0</v>
      </c>
    </row>
    <row r="86" customFormat="false" ht="14.25" hidden="false" customHeight="false" outlineLevel="0" collapsed="false">
      <c r="A86" s="72" t="n">
        <v>61</v>
      </c>
      <c r="B86" s="40" t="s">
        <v>287</v>
      </c>
      <c r="C86" s="46" t="s">
        <v>288</v>
      </c>
      <c r="D86" s="40" t="s">
        <v>120</v>
      </c>
      <c r="E86" s="42" t="n">
        <f aca="false">'Stavební rozpočet'!G87</f>
        <v>3.4591</v>
      </c>
      <c r="F86" s="42" t="n">
        <f aca="false">'Stavební rozpočet'!H87</f>
        <v>0</v>
      </c>
      <c r="G86" s="42" t="n">
        <f aca="false">IR86*E86</f>
        <v>0</v>
      </c>
      <c r="H86" s="42" t="n">
        <f aca="false">IS86*E86</f>
        <v>0</v>
      </c>
      <c r="I86" s="42" t="n">
        <f aca="false">IR86*E86+IS86*E86</f>
        <v>0</v>
      </c>
      <c r="J86" s="42" t="n">
        <f aca="false">'Stavební rozpočet'!N87</f>
        <v>1</v>
      </c>
      <c r="K86" s="73" t="n">
        <f aca="false">J86*E86</f>
        <v>3.4591</v>
      </c>
      <c r="HV86" s="40" t="s">
        <v>255</v>
      </c>
      <c r="HW86" s="40" t="s">
        <v>367</v>
      </c>
      <c r="IR86" s="74" t="n">
        <f aca="false">F86*1</f>
        <v>0</v>
      </c>
      <c r="IS86" s="74" t="n">
        <f aca="false">F86*(1-1)</f>
        <v>0</v>
      </c>
    </row>
    <row r="87" customFormat="false" ht="14.25" hidden="false" customHeight="false" outlineLevel="0" collapsed="false">
      <c r="A87" s="72" t="n">
        <v>62</v>
      </c>
      <c r="B87" s="40" t="s">
        <v>287</v>
      </c>
      <c r="C87" s="46" t="s">
        <v>290</v>
      </c>
      <c r="D87" s="40" t="s">
        <v>120</v>
      </c>
      <c r="E87" s="42" t="n">
        <f aca="false">'Stavební rozpočet'!G88</f>
        <v>0.3484</v>
      </c>
      <c r="F87" s="42" t="n">
        <f aca="false">'Stavební rozpočet'!H88</f>
        <v>0</v>
      </c>
      <c r="G87" s="42" t="n">
        <f aca="false">IR87*E87</f>
        <v>0</v>
      </c>
      <c r="H87" s="42" t="n">
        <f aca="false">IS87*E87</f>
        <v>0</v>
      </c>
      <c r="I87" s="42" t="n">
        <f aca="false">IR87*E87+IS87*E87</f>
        <v>0</v>
      </c>
      <c r="J87" s="42" t="n">
        <f aca="false">'Stavební rozpočet'!N88</f>
        <v>1</v>
      </c>
      <c r="K87" s="73" t="n">
        <f aca="false">J87*E87</f>
        <v>0.3484</v>
      </c>
      <c r="HV87" s="40" t="s">
        <v>255</v>
      </c>
      <c r="HW87" s="40" t="s">
        <v>367</v>
      </c>
      <c r="IR87" s="74" t="n">
        <f aca="false">F87*1</f>
        <v>0</v>
      </c>
      <c r="IS87" s="74" t="n">
        <f aca="false">F87*(1-1)</f>
        <v>0</v>
      </c>
    </row>
    <row r="88" customFormat="false" ht="14.25" hidden="false" customHeight="false" outlineLevel="0" collapsed="false">
      <c r="A88" s="72" t="n">
        <v>63</v>
      </c>
      <c r="B88" s="40" t="s">
        <v>292</v>
      </c>
      <c r="C88" s="46" t="s">
        <v>293</v>
      </c>
      <c r="D88" s="40" t="s">
        <v>120</v>
      </c>
      <c r="E88" s="42" t="n">
        <f aca="false">'Stavební rozpočet'!G89</f>
        <v>6.9964</v>
      </c>
      <c r="F88" s="42" t="n">
        <f aca="false">'Stavební rozpočet'!H89</f>
        <v>0</v>
      </c>
      <c r="G88" s="42" t="n">
        <f aca="false">IR88*E88</f>
        <v>0</v>
      </c>
      <c r="H88" s="42" t="n">
        <f aca="false">IS88*E88</f>
        <v>0</v>
      </c>
      <c r="I88" s="42" t="n">
        <f aca="false">IR88*E88+IS88*E88</f>
        <v>0</v>
      </c>
      <c r="J88" s="42" t="n">
        <f aca="false">'Stavební rozpočet'!N89</f>
        <v>1</v>
      </c>
      <c r="K88" s="73" t="n">
        <f aca="false">J88*E88</f>
        <v>6.9964</v>
      </c>
      <c r="HV88" s="40" t="s">
        <v>255</v>
      </c>
      <c r="HW88" s="40" t="s">
        <v>367</v>
      </c>
      <c r="IR88" s="74" t="n">
        <f aca="false">F88*1</f>
        <v>0</v>
      </c>
      <c r="IS88" s="74" t="n">
        <f aca="false">F88*(1-1)</f>
        <v>0</v>
      </c>
    </row>
    <row r="89" customFormat="false" ht="14.25" hidden="false" customHeight="false" outlineLevel="0" collapsed="false">
      <c r="A89" s="72" t="n">
        <v>64</v>
      </c>
      <c r="B89" s="40" t="s">
        <v>295</v>
      </c>
      <c r="C89" s="46" t="s">
        <v>296</v>
      </c>
      <c r="D89" s="40" t="s">
        <v>120</v>
      </c>
      <c r="E89" s="42" t="n">
        <f aca="false">'Stavební rozpočet'!G90</f>
        <v>8.0808</v>
      </c>
      <c r="F89" s="42" t="n">
        <f aca="false">'Stavební rozpočet'!H90</f>
        <v>0</v>
      </c>
      <c r="G89" s="42" t="n">
        <f aca="false">IR89*E89</f>
        <v>0</v>
      </c>
      <c r="H89" s="42" t="n">
        <f aca="false">IS89*E89</f>
        <v>0</v>
      </c>
      <c r="I89" s="42" t="n">
        <f aca="false">IR89*E89+IS89*E89</f>
        <v>0</v>
      </c>
      <c r="J89" s="42" t="n">
        <f aca="false">'Stavební rozpočet'!N90</f>
        <v>1</v>
      </c>
      <c r="K89" s="73" t="n">
        <f aca="false">J89*E89</f>
        <v>8.0808</v>
      </c>
      <c r="HV89" s="40" t="s">
        <v>255</v>
      </c>
      <c r="HW89" s="40" t="s">
        <v>367</v>
      </c>
      <c r="IR89" s="74" t="n">
        <f aca="false">F89*1</f>
        <v>0</v>
      </c>
      <c r="IS89" s="74" t="n">
        <f aca="false">F89*(1-1)</f>
        <v>0</v>
      </c>
    </row>
    <row r="90" customFormat="false" ht="14.25" hidden="false" customHeight="false" outlineLevel="0" collapsed="false">
      <c r="A90" s="72" t="n">
        <v>65</v>
      </c>
      <c r="B90" s="40" t="s">
        <v>298</v>
      </c>
      <c r="C90" s="46" t="s">
        <v>299</v>
      </c>
      <c r="D90" s="40" t="s">
        <v>120</v>
      </c>
      <c r="E90" s="42" t="n">
        <f aca="false">'Stavební rozpočet'!G91</f>
        <v>0.9568</v>
      </c>
      <c r="F90" s="42" t="n">
        <f aca="false">'Stavební rozpočet'!H91</f>
        <v>0</v>
      </c>
      <c r="G90" s="42" t="n">
        <f aca="false">IR90*E90</f>
        <v>0</v>
      </c>
      <c r="H90" s="42" t="n">
        <f aca="false">IS90*E90</f>
        <v>0</v>
      </c>
      <c r="I90" s="42" t="n">
        <f aca="false">IR90*E90+IS90*E90</f>
        <v>0</v>
      </c>
      <c r="J90" s="42" t="n">
        <f aca="false">'Stavební rozpočet'!N91</f>
        <v>1</v>
      </c>
      <c r="K90" s="73" t="n">
        <f aca="false">J90*E90</f>
        <v>0.9568</v>
      </c>
      <c r="HV90" s="40" t="s">
        <v>255</v>
      </c>
      <c r="HW90" s="40" t="s">
        <v>367</v>
      </c>
      <c r="IR90" s="74" t="n">
        <f aca="false">F90*1</f>
        <v>0</v>
      </c>
      <c r="IS90" s="74" t="n">
        <f aca="false">F90*(1-1)</f>
        <v>0</v>
      </c>
    </row>
    <row r="91" customFormat="false" ht="14.25" hidden="false" customHeight="false" outlineLevel="0" collapsed="false">
      <c r="A91" s="72" t="n">
        <v>66</v>
      </c>
      <c r="B91" s="40" t="s">
        <v>301</v>
      </c>
      <c r="C91" s="46" t="s">
        <v>302</v>
      </c>
      <c r="D91" s="40" t="s">
        <v>120</v>
      </c>
      <c r="E91" s="42" t="n">
        <f aca="false">'Stavební rozpočet'!G92</f>
        <v>1.3741</v>
      </c>
      <c r="F91" s="42" t="n">
        <f aca="false">'Stavební rozpočet'!H92</f>
        <v>0</v>
      </c>
      <c r="G91" s="42" t="n">
        <f aca="false">IR91*E91</f>
        <v>0</v>
      </c>
      <c r="H91" s="42" t="n">
        <f aca="false">IS91*E91</f>
        <v>0</v>
      </c>
      <c r="I91" s="42" t="n">
        <f aca="false">IR91*E91+IS91*E91</f>
        <v>0</v>
      </c>
      <c r="J91" s="42" t="n">
        <f aca="false">'Stavební rozpočet'!N92</f>
        <v>1</v>
      </c>
      <c r="K91" s="73" t="n">
        <f aca="false">J91*E91</f>
        <v>1.3741</v>
      </c>
      <c r="HV91" s="40" t="s">
        <v>255</v>
      </c>
      <c r="HW91" s="40" t="s">
        <v>367</v>
      </c>
      <c r="IR91" s="74" t="n">
        <f aca="false">F91*1</f>
        <v>0</v>
      </c>
      <c r="IS91" s="74" t="n">
        <f aca="false">F91*(1-1)</f>
        <v>0</v>
      </c>
    </row>
    <row r="92" customFormat="false" ht="14.25" hidden="false" customHeight="false" outlineLevel="0" collapsed="false">
      <c r="A92" s="72" t="n">
        <v>67</v>
      </c>
      <c r="B92" s="40" t="s">
        <v>301</v>
      </c>
      <c r="C92" s="46" t="s">
        <v>302</v>
      </c>
      <c r="D92" s="40" t="s">
        <v>120</v>
      </c>
      <c r="E92" s="42" t="n">
        <f aca="false">'Stavební rozpočet'!G93</f>
        <v>0.2174</v>
      </c>
      <c r="F92" s="42" t="n">
        <f aca="false">'Stavební rozpočet'!H93</f>
        <v>0</v>
      </c>
      <c r="G92" s="42" t="n">
        <f aca="false">IR92*E92</f>
        <v>0</v>
      </c>
      <c r="H92" s="42" t="n">
        <f aca="false">IS92*E92</f>
        <v>0</v>
      </c>
      <c r="I92" s="42" t="n">
        <f aca="false">IR92*E92+IS92*E92</f>
        <v>0</v>
      </c>
      <c r="J92" s="42" t="n">
        <f aca="false">'Stavební rozpočet'!N93</f>
        <v>1</v>
      </c>
      <c r="K92" s="73" t="n">
        <f aca="false">J92*E92</f>
        <v>0.2174</v>
      </c>
      <c r="HV92" s="40" t="s">
        <v>255</v>
      </c>
      <c r="HW92" s="40" t="s">
        <v>367</v>
      </c>
      <c r="IR92" s="74" t="n">
        <f aca="false">F92*1</f>
        <v>0</v>
      </c>
      <c r="IS92" s="74" t="n">
        <f aca="false">F92*(1-1)</f>
        <v>0</v>
      </c>
    </row>
    <row r="93" customFormat="false" ht="14.25" hidden="false" customHeight="false" outlineLevel="0" collapsed="false">
      <c r="A93" s="72" t="n">
        <v>68</v>
      </c>
      <c r="B93" s="40" t="s">
        <v>305</v>
      </c>
      <c r="C93" s="46" t="s">
        <v>306</v>
      </c>
      <c r="D93" s="40" t="s">
        <v>120</v>
      </c>
      <c r="E93" s="42" t="n">
        <f aca="false">'Stavební rozpočet'!G94</f>
        <v>1.8442</v>
      </c>
      <c r="F93" s="42" t="n">
        <f aca="false">'Stavební rozpočet'!H94</f>
        <v>0</v>
      </c>
      <c r="G93" s="42" t="n">
        <f aca="false">IR93*E93</f>
        <v>0</v>
      </c>
      <c r="H93" s="42" t="n">
        <f aca="false">IS93*E93</f>
        <v>0</v>
      </c>
      <c r="I93" s="42" t="n">
        <f aca="false">IR93*E93+IS93*E93</f>
        <v>0</v>
      </c>
      <c r="J93" s="42" t="n">
        <f aca="false">'Stavební rozpočet'!N94</f>
        <v>1</v>
      </c>
      <c r="K93" s="73" t="n">
        <f aca="false">J93*E93</f>
        <v>1.8442</v>
      </c>
      <c r="HV93" s="40" t="s">
        <v>255</v>
      </c>
      <c r="HW93" s="40" t="s">
        <v>367</v>
      </c>
      <c r="IR93" s="74" t="n">
        <f aca="false">F93*1</f>
        <v>0</v>
      </c>
      <c r="IS93" s="74" t="n">
        <f aca="false">F93*(1-1)</f>
        <v>0</v>
      </c>
    </row>
    <row r="94" customFormat="false" ht="14.25" hidden="false" customHeight="false" outlineLevel="0" collapsed="false">
      <c r="A94" s="72" t="n">
        <v>69</v>
      </c>
      <c r="B94" s="40" t="s">
        <v>308</v>
      </c>
      <c r="C94" s="46" t="s">
        <v>309</v>
      </c>
      <c r="D94" s="40" t="s">
        <v>120</v>
      </c>
      <c r="E94" s="42" t="n">
        <f aca="false">'Stavební rozpočet'!G95</f>
        <v>2.7158</v>
      </c>
      <c r="F94" s="42" t="n">
        <f aca="false">'Stavební rozpočet'!H95</f>
        <v>0</v>
      </c>
      <c r="G94" s="42" t="n">
        <f aca="false">IR94*E94</f>
        <v>0</v>
      </c>
      <c r="H94" s="42" t="n">
        <f aca="false">IS94*E94</f>
        <v>0</v>
      </c>
      <c r="I94" s="42" t="n">
        <f aca="false">IR94*E94+IS94*E94</f>
        <v>0</v>
      </c>
      <c r="J94" s="42" t="n">
        <f aca="false">'Stavební rozpočet'!N95</f>
        <v>1</v>
      </c>
      <c r="K94" s="73" t="n">
        <f aca="false">J94*E94</f>
        <v>2.7158</v>
      </c>
      <c r="HV94" s="40" t="s">
        <v>255</v>
      </c>
      <c r="HW94" s="40" t="s">
        <v>367</v>
      </c>
      <c r="IR94" s="74" t="n">
        <f aca="false">F94*1</f>
        <v>0</v>
      </c>
      <c r="IS94" s="74" t="n">
        <f aca="false">F94*(1-1)</f>
        <v>0</v>
      </c>
    </row>
    <row r="95" customFormat="false" ht="14.25" hidden="false" customHeight="false" outlineLevel="0" collapsed="false">
      <c r="A95" s="72" t="n">
        <v>70</v>
      </c>
      <c r="B95" s="40" t="s">
        <v>311</v>
      </c>
      <c r="C95" s="46" t="s">
        <v>312</v>
      </c>
      <c r="D95" s="40" t="s">
        <v>120</v>
      </c>
      <c r="E95" s="42" t="n">
        <f aca="false">'Stavební rozpočet'!G96</f>
        <v>0.2401</v>
      </c>
      <c r="F95" s="42" t="n">
        <f aca="false">'Stavební rozpočet'!H96</f>
        <v>0</v>
      </c>
      <c r="G95" s="42" t="n">
        <f aca="false">IR95*E95</f>
        <v>0</v>
      </c>
      <c r="H95" s="42" t="n">
        <f aca="false">IS95*E95</f>
        <v>0</v>
      </c>
      <c r="I95" s="42" t="n">
        <f aca="false">IR95*E95+IS95*E95</f>
        <v>0</v>
      </c>
      <c r="J95" s="42" t="n">
        <f aca="false">'Stavební rozpočet'!N96</f>
        <v>1</v>
      </c>
      <c r="K95" s="73" t="n">
        <f aca="false">J95*E95</f>
        <v>0.2401</v>
      </c>
      <c r="HV95" s="40" t="s">
        <v>255</v>
      </c>
      <c r="HW95" s="40" t="s">
        <v>367</v>
      </c>
      <c r="IR95" s="74" t="n">
        <f aca="false">F95*1</f>
        <v>0</v>
      </c>
      <c r="IS95" s="74" t="n">
        <f aca="false">F95*(1-1)</f>
        <v>0</v>
      </c>
    </row>
    <row r="96" customFormat="false" ht="14.25" hidden="false" customHeight="false" outlineLevel="0" collapsed="false">
      <c r="A96" s="72" t="n">
        <v>71</v>
      </c>
      <c r="B96" s="40" t="s">
        <v>314</v>
      </c>
      <c r="C96" s="46" t="s">
        <v>315</v>
      </c>
      <c r="D96" s="40" t="s">
        <v>120</v>
      </c>
      <c r="E96" s="42" t="n">
        <f aca="false">'Stavební rozpočet'!G97</f>
        <v>0.9144</v>
      </c>
      <c r="F96" s="42" t="n">
        <f aca="false">'Stavební rozpočet'!H97</f>
        <v>0</v>
      </c>
      <c r="G96" s="42" t="n">
        <f aca="false">IR96*E96</f>
        <v>0</v>
      </c>
      <c r="H96" s="42" t="n">
        <f aca="false">IS96*E96</f>
        <v>0</v>
      </c>
      <c r="I96" s="42" t="n">
        <f aca="false">IR96*E96+IS96*E96</f>
        <v>0</v>
      </c>
      <c r="J96" s="42" t="n">
        <f aca="false">'Stavební rozpočet'!N97</f>
        <v>1</v>
      </c>
      <c r="K96" s="73" t="n">
        <f aca="false">J96*E96</f>
        <v>0.9144</v>
      </c>
      <c r="HV96" s="40" t="s">
        <v>255</v>
      </c>
      <c r="HW96" s="40" t="s">
        <v>367</v>
      </c>
      <c r="IR96" s="74" t="n">
        <f aca="false">F96*1</f>
        <v>0</v>
      </c>
      <c r="IS96" s="74" t="n">
        <f aca="false">F96*(1-1)</f>
        <v>0</v>
      </c>
    </row>
    <row r="97" customFormat="false" ht="14.25" hidden="false" customHeight="false" outlineLevel="0" collapsed="false">
      <c r="A97" s="72" t="n">
        <v>72</v>
      </c>
      <c r="B97" s="40" t="s">
        <v>311</v>
      </c>
      <c r="C97" s="46" t="s">
        <v>317</v>
      </c>
      <c r="D97" s="40" t="s">
        <v>120</v>
      </c>
      <c r="E97" s="42" t="n">
        <f aca="false">'Stavební rozpočet'!G98</f>
        <v>0.1862</v>
      </c>
      <c r="F97" s="42" t="n">
        <f aca="false">'Stavební rozpočet'!H98</f>
        <v>0</v>
      </c>
      <c r="G97" s="42" t="n">
        <f aca="false">IR97*E97</f>
        <v>0</v>
      </c>
      <c r="H97" s="42" t="n">
        <f aca="false">IS97*E97</f>
        <v>0</v>
      </c>
      <c r="I97" s="42" t="n">
        <f aca="false">IR97*E97+IS97*E97</f>
        <v>0</v>
      </c>
      <c r="J97" s="42" t="n">
        <f aca="false">'Stavební rozpočet'!N98</f>
        <v>1</v>
      </c>
      <c r="K97" s="73" t="n">
        <f aca="false">J97*E97</f>
        <v>0.1862</v>
      </c>
      <c r="HV97" s="40" t="s">
        <v>255</v>
      </c>
      <c r="HW97" s="40" t="s">
        <v>367</v>
      </c>
      <c r="IR97" s="74" t="n">
        <f aca="false">F97*1</f>
        <v>0</v>
      </c>
      <c r="IS97" s="74" t="n">
        <f aca="false">F97*(1-1)</f>
        <v>0</v>
      </c>
    </row>
    <row r="98" customFormat="false" ht="14.25" hidden="false" customHeight="false" outlineLevel="0" collapsed="false">
      <c r="A98" s="72" t="n">
        <v>73</v>
      </c>
      <c r="B98" s="40" t="s">
        <v>319</v>
      </c>
      <c r="C98" s="46" t="s">
        <v>320</v>
      </c>
      <c r="D98" s="40" t="s">
        <v>126</v>
      </c>
      <c r="E98" s="42" t="n">
        <f aca="false">'Stavební rozpočet'!G99</f>
        <v>219.061</v>
      </c>
      <c r="F98" s="42" t="n">
        <f aca="false">'Stavební rozpočet'!H99</f>
        <v>0</v>
      </c>
      <c r="G98" s="42" t="n">
        <f aca="false">IR98*E98</f>
        <v>0</v>
      </c>
      <c r="H98" s="42" t="n">
        <f aca="false">IS98*E98</f>
        <v>0</v>
      </c>
      <c r="I98" s="42" t="n">
        <f aca="false">IR98*E98+IS98*E98</f>
        <v>0</v>
      </c>
      <c r="J98" s="42" t="n">
        <f aca="false">'Stavební rozpočet'!N99</f>
        <v>0.00567</v>
      </c>
      <c r="K98" s="73" t="n">
        <f aca="false">J98*E98</f>
        <v>1.24207587</v>
      </c>
      <c r="HV98" s="40" t="s">
        <v>255</v>
      </c>
      <c r="HW98" s="40" t="s">
        <v>367</v>
      </c>
      <c r="IR98" s="74" t="n">
        <f aca="false">F98*1</f>
        <v>0</v>
      </c>
      <c r="IS98" s="74" t="n">
        <f aca="false">F98*(1-1)</f>
        <v>0</v>
      </c>
    </row>
    <row r="99" customFormat="false" ht="14.25" hidden="false" customHeight="false" outlineLevel="0" collapsed="false">
      <c r="A99" s="72" t="n">
        <v>74</v>
      </c>
      <c r="B99" s="40" t="s">
        <v>322</v>
      </c>
      <c r="C99" s="46" t="s">
        <v>323</v>
      </c>
      <c r="D99" s="40" t="s">
        <v>120</v>
      </c>
      <c r="E99" s="42" t="n">
        <f aca="false">'Stavební rozpočet'!G100</f>
        <v>0.0212</v>
      </c>
      <c r="F99" s="42" t="n">
        <f aca="false">'Stavební rozpočet'!H100</f>
        <v>0</v>
      </c>
      <c r="G99" s="42" t="n">
        <f aca="false">IR99*E99</f>
        <v>0</v>
      </c>
      <c r="H99" s="42" t="n">
        <f aca="false">IS99*E99</f>
        <v>0</v>
      </c>
      <c r="I99" s="42" t="n">
        <f aca="false">IR99*E99+IS99*E99</f>
        <v>0</v>
      </c>
      <c r="J99" s="42" t="n">
        <f aca="false">'Stavební rozpočet'!N100</f>
        <v>1</v>
      </c>
      <c r="K99" s="73" t="n">
        <f aca="false">J99*E99</f>
        <v>0.0212</v>
      </c>
      <c r="HV99" s="40" t="s">
        <v>255</v>
      </c>
      <c r="HW99" s="40" t="s">
        <v>367</v>
      </c>
      <c r="IR99" s="74" t="n">
        <f aca="false">F99*1</f>
        <v>0</v>
      </c>
      <c r="IS99" s="74" t="n">
        <f aca="false">F99*(1-1)</f>
        <v>0</v>
      </c>
    </row>
    <row r="100" customFormat="false" ht="14.25" hidden="false" customHeight="false" outlineLevel="0" collapsed="false">
      <c r="A100" s="72" t="n">
        <v>75</v>
      </c>
      <c r="B100" s="40" t="s">
        <v>325</v>
      </c>
      <c r="C100" s="46" t="s">
        <v>326</v>
      </c>
      <c r="D100" s="40" t="s">
        <v>120</v>
      </c>
      <c r="E100" s="42" t="n">
        <f aca="false">'Stavební rozpočet'!G101</f>
        <v>0.0636</v>
      </c>
      <c r="F100" s="42" t="n">
        <f aca="false">'Stavební rozpočet'!H101</f>
        <v>0</v>
      </c>
      <c r="G100" s="42" t="n">
        <f aca="false">IR100*E100</f>
        <v>0</v>
      </c>
      <c r="H100" s="42" t="n">
        <f aca="false">IS100*E100</f>
        <v>0</v>
      </c>
      <c r="I100" s="42" t="n">
        <f aca="false">IR100*E100+IS100*E100</f>
        <v>0</v>
      </c>
      <c r="J100" s="42" t="n">
        <f aca="false">'Stavební rozpočet'!N101</f>
        <v>1</v>
      </c>
      <c r="K100" s="73" t="n">
        <f aca="false">J100*E100</f>
        <v>0.0636</v>
      </c>
      <c r="HV100" s="40" t="s">
        <v>255</v>
      </c>
      <c r="HW100" s="40" t="s">
        <v>367</v>
      </c>
      <c r="IR100" s="74" t="n">
        <f aca="false">F100*1</f>
        <v>0</v>
      </c>
      <c r="IS100" s="74" t="n">
        <f aca="false">F100*(1-1)</f>
        <v>0</v>
      </c>
    </row>
    <row r="101" customFormat="false" ht="14.25" hidden="false" customHeight="false" outlineLevel="0" collapsed="false">
      <c r="A101" s="72" t="n">
        <v>76</v>
      </c>
      <c r="B101" s="40" t="s">
        <v>328</v>
      </c>
      <c r="C101" s="46" t="s">
        <v>329</v>
      </c>
      <c r="D101" s="40" t="s">
        <v>120</v>
      </c>
      <c r="E101" s="42" t="n">
        <f aca="false">'Stavební rozpočet'!G102</f>
        <v>0.6098</v>
      </c>
      <c r="F101" s="42" t="n">
        <f aca="false">'Stavební rozpočet'!H102</f>
        <v>0</v>
      </c>
      <c r="G101" s="42" t="n">
        <f aca="false">IR101*E101</f>
        <v>0</v>
      </c>
      <c r="H101" s="42" t="n">
        <f aca="false">IS101*E101</f>
        <v>0</v>
      </c>
      <c r="I101" s="42" t="n">
        <f aca="false">IR101*E101+IS101*E101</f>
        <v>0</v>
      </c>
      <c r="J101" s="42" t="n">
        <f aca="false">'Stavební rozpočet'!N102</f>
        <v>1</v>
      </c>
      <c r="K101" s="73" t="n">
        <f aca="false">J101*E101</f>
        <v>0.6098</v>
      </c>
      <c r="HV101" s="40" t="s">
        <v>255</v>
      </c>
      <c r="HW101" s="40" t="s">
        <v>367</v>
      </c>
      <c r="IR101" s="74" t="n">
        <f aca="false">F101*1</f>
        <v>0</v>
      </c>
      <c r="IS101" s="74" t="n">
        <f aca="false">F101*(1-1)</f>
        <v>0</v>
      </c>
    </row>
    <row r="102" customFormat="false" ht="14.25" hidden="false" customHeight="false" outlineLevel="0" collapsed="false">
      <c r="A102" s="72" t="n">
        <v>77</v>
      </c>
      <c r="B102" s="40" t="s">
        <v>331</v>
      </c>
      <c r="C102" s="46" t="s">
        <v>332</v>
      </c>
      <c r="D102" s="40" t="s">
        <v>120</v>
      </c>
      <c r="E102" s="42" t="n">
        <f aca="false">'Stavební rozpočet'!G103</f>
        <v>3.8438</v>
      </c>
      <c r="F102" s="42" t="n">
        <f aca="false">'Stavební rozpočet'!H103</f>
        <v>0</v>
      </c>
      <c r="G102" s="42" t="n">
        <f aca="false">IR102*E102</f>
        <v>0</v>
      </c>
      <c r="H102" s="42" t="n">
        <f aca="false">IS102*E102</f>
        <v>0</v>
      </c>
      <c r="I102" s="42" t="n">
        <f aca="false">IR102*E102+IS102*E102</f>
        <v>0</v>
      </c>
      <c r="J102" s="42" t="n">
        <f aca="false">'Stavební rozpočet'!N103</f>
        <v>1</v>
      </c>
      <c r="K102" s="73" t="n">
        <f aca="false">J102*E102</f>
        <v>3.8438</v>
      </c>
      <c r="HV102" s="40" t="s">
        <v>255</v>
      </c>
      <c r="HW102" s="40" t="s">
        <v>367</v>
      </c>
      <c r="IR102" s="74" t="n">
        <f aca="false">F102*1</f>
        <v>0</v>
      </c>
      <c r="IS102" s="74" t="n">
        <f aca="false">F102*(1-1)</f>
        <v>0</v>
      </c>
    </row>
    <row r="103" customFormat="false" ht="14.25" hidden="false" customHeight="false" outlineLevel="0" collapsed="false">
      <c r="A103" s="72" t="n">
        <v>78</v>
      </c>
      <c r="B103" s="40" t="s">
        <v>334</v>
      </c>
      <c r="C103" s="46" t="s">
        <v>335</v>
      </c>
      <c r="D103" s="40" t="s">
        <v>120</v>
      </c>
      <c r="E103" s="42" t="n">
        <f aca="false">'Stavební rozpočet'!G104</f>
        <v>0.6438</v>
      </c>
      <c r="F103" s="42" t="n">
        <f aca="false">'Stavební rozpočet'!H104</f>
        <v>0</v>
      </c>
      <c r="G103" s="42" t="n">
        <f aca="false">IR103*E103</f>
        <v>0</v>
      </c>
      <c r="H103" s="42" t="n">
        <f aca="false">IS103*E103</f>
        <v>0</v>
      </c>
      <c r="I103" s="42" t="n">
        <f aca="false">IR103*E103+IS103*E103</f>
        <v>0</v>
      </c>
      <c r="J103" s="42" t="n">
        <f aca="false">'Stavební rozpočet'!N104</f>
        <v>1</v>
      </c>
      <c r="K103" s="73" t="n">
        <f aca="false">J103*E103</f>
        <v>0.6438</v>
      </c>
      <c r="HV103" s="40" t="s">
        <v>255</v>
      </c>
      <c r="HW103" s="40" t="s">
        <v>367</v>
      </c>
      <c r="IR103" s="74" t="n">
        <f aca="false">F103*1</f>
        <v>0</v>
      </c>
      <c r="IS103" s="74" t="n">
        <f aca="false">F103*(1-1)</f>
        <v>0</v>
      </c>
    </row>
    <row r="104" customFormat="false" ht="14.25" hidden="false" customHeight="false" outlineLevel="0" collapsed="false">
      <c r="A104" s="72" t="n">
        <v>79</v>
      </c>
      <c r="B104" s="40" t="s">
        <v>337</v>
      </c>
      <c r="C104" s="46" t="s">
        <v>338</v>
      </c>
      <c r="D104" s="40" t="s">
        <v>120</v>
      </c>
      <c r="E104" s="42" t="n">
        <f aca="false">'Stavební rozpočet'!G105</f>
        <v>1.3986</v>
      </c>
      <c r="F104" s="42" t="n">
        <f aca="false">'Stavební rozpočet'!H105</f>
        <v>0</v>
      </c>
      <c r="G104" s="42" t="n">
        <f aca="false">IR104*E104</f>
        <v>0</v>
      </c>
      <c r="H104" s="42" t="n">
        <f aca="false">IS104*E104</f>
        <v>0</v>
      </c>
      <c r="I104" s="42" t="n">
        <f aca="false">IR104*E104+IS104*E104</f>
        <v>0</v>
      </c>
      <c r="J104" s="42" t="n">
        <f aca="false">'Stavební rozpočet'!N105</f>
        <v>1</v>
      </c>
      <c r="K104" s="73" t="n">
        <f aca="false">J104*E104</f>
        <v>1.3986</v>
      </c>
      <c r="HV104" s="40" t="s">
        <v>255</v>
      </c>
      <c r="HW104" s="40" t="s">
        <v>367</v>
      </c>
      <c r="IR104" s="74" t="n">
        <f aca="false">F104*1</f>
        <v>0</v>
      </c>
      <c r="IS104" s="74" t="n">
        <f aca="false">F104*(1-1)</f>
        <v>0</v>
      </c>
    </row>
    <row r="105" customFormat="false" ht="14.25" hidden="false" customHeight="false" outlineLevel="0" collapsed="false">
      <c r="A105" s="72" t="n">
        <v>80</v>
      </c>
      <c r="B105" s="40" t="s">
        <v>340</v>
      </c>
      <c r="C105" s="46" t="s">
        <v>341</v>
      </c>
      <c r="D105" s="40" t="s">
        <v>120</v>
      </c>
      <c r="E105" s="42" t="n">
        <f aca="false">'Stavební rozpočet'!G106</f>
        <v>137.784</v>
      </c>
      <c r="F105" s="42" t="n">
        <f aca="false">'Stavební rozpočet'!H106</f>
        <v>0</v>
      </c>
      <c r="G105" s="42" t="n">
        <f aca="false">IR105*E105</f>
        <v>0</v>
      </c>
      <c r="H105" s="42" t="n">
        <f aca="false">IS105*E105</f>
        <v>0</v>
      </c>
      <c r="I105" s="42" t="n">
        <f aca="false">IR105*E105+IS105*E105</f>
        <v>0</v>
      </c>
      <c r="J105" s="42" t="n">
        <f aca="false">'Stavební rozpočet'!N106</f>
        <v>0</v>
      </c>
      <c r="K105" s="73" t="n">
        <f aca="false">J105*E105</f>
        <v>0</v>
      </c>
      <c r="HV105" s="40" t="s">
        <v>255</v>
      </c>
      <c r="HW105" s="40" t="s">
        <v>366</v>
      </c>
      <c r="IR105" s="74" t="n">
        <f aca="false">F105*0</f>
        <v>0</v>
      </c>
      <c r="IS105" s="74" t="n">
        <f aca="false">F105*(1-0)</f>
        <v>0</v>
      </c>
    </row>
    <row r="106" customFormat="false" ht="14.25" hidden="false" customHeight="false" outlineLevel="0" collapsed="false">
      <c r="A106" s="72" t="n">
        <v>81</v>
      </c>
      <c r="B106" s="40" t="s">
        <v>343</v>
      </c>
      <c r="C106" s="46" t="s">
        <v>344</v>
      </c>
      <c r="D106" s="40" t="s">
        <v>120</v>
      </c>
      <c r="E106" s="42" t="n">
        <f aca="false">'Stavební rozpočet'!G107</f>
        <v>45.928</v>
      </c>
      <c r="F106" s="42" t="n">
        <f aca="false">'Stavební rozpočet'!H107</f>
        <v>0</v>
      </c>
      <c r="G106" s="42" t="n">
        <f aca="false">IR106*E106</f>
        <v>0</v>
      </c>
      <c r="H106" s="42" t="n">
        <f aca="false">IS106*E106</f>
        <v>0</v>
      </c>
      <c r="I106" s="42" t="n">
        <f aca="false">IR106*E106+IS106*E106</f>
        <v>0</v>
      </c>
      <c r="J106" s="42" t="n">
        <f aca="false">'Stavební rozpočet'!N107</f>
        <v>0</v>
      </c>
      <c r="K106" s="73" t="n">
        <f aca="false">J106*E106</f>
        <v>0</v>
      </c>
      <c r="HV106" s="40" t="s">
        <v>255</v>
      </c>
      <c r="HW106" s="40" t="s">
        <v>366</v>
      </c>
      <c r="IR106" s="74" t="n">
        <f aca="false">F106*0</f>
        <v>0</v>
      </c>
      <c r="IS106" s="74" t="n">
        <f aca="false">F106*(1-0)</f>
        <v>0</v>
      </c>
    </row>
    <row r="107" customFormat="false" ht="14.25" hidden="false" customHeight="false" outlineLevel="0" collapsed="false">
      <c r="A107" s="72" t="n">
        <v>82</v>
      </c>
      <c r="B107" s="40" t="s">
        <v>346</v>
      </c>
      <c r="C107" s="46" t="s">
        <v>347</v>
      </c>
      <c r="D107" s="40" t="s">
        <v>120</v>
      </c>
      <c r="E107" s="42" t="n">
        <f aca="false">'Stavební rozpočet'!G108</f>
        <v>1837.12</v>
      </c>
      <c r="F107" s="42" t="n">
        <f aca="false">'Stavební rozpočet'!H108</f>
        <v>0</v>
      </c>
      <c r="G107" s="42" t="n">
        <f aca="false">IR107*E107</f>
        <v>0</v>
      </c>
      <c r="H107" s="42" t="n">
        <f aca="false">IS107*E107</f>
        <v>0</v>
      </c>
      <c r="I107" s="42" t="n">
        <f aca="false">IR107*E107+IS107*E107</f>
        <v>0</v>
      </c>
      <c r="J107" s="42" t="n">
        <f aca="false">'Stavební rozpočet'!N108</f>
        <v>0</v>
      </c>
      <c r="K107" s="73" t="n">
        <f aca="false">J107*E107</f>
        <v>0</v>
      </c>
      <c r="HV107" s="40" t="s">
        <v>255</v>
      </c>
      <c r="HW107" s="40" t="s">
        <v>366</v>
      </c>
      <c r="IR107" s="74" t="n">
        <f aca="false">F107*0</f>
        <v>0</v>
      </c>
      <c r="IS107" s="74" t="n">
        <f aca="false">F107*(1-0)</f>
        <v>0</v>
      </c>
    </row>
    <row r="108" customFormat="false" ht="14.25" hidden="false" customHeight="false" outlineLevel="0" collapsed="false">
      <c r="A108" s="72" t="n">
        <v>83</v>
      </c>
      <c r="B108" s="40" t="s">
        <v>191</v>
      </c>
      <c r="C108" s="46" t="s">
        <v>192</v>
      </c>
      <c r="D108" s="40" t="s">
        <v>120</v>
      </c>
      <c r="E108" s="42" t="n">
        <f aca="false">'Stavební rozpočet'!G109</f>
        <v>45.928</v>
      </c>
      <c r="F108" s="42" t="n">
        <f aca="false">'Stavební rozpočet'!H109</f>
        <v>0</v>
      </c>
      <c r="G108" s="42" t="n">
        <f aca="false">IR108*E108</f>
        <v>0</v>
      </c>
      <c r="H108" s="42" t="n">
        <f aca="false">IS108*E108</f>
        <v>0</v>
      </c>
      <c r="I108" s="42" t="n">
        <f aca="false">IR108*E108+IS108*E108</f>
        <v>0</v>
      </c>
      <c r="J108" s="42" t="n">
        <f aca="false">'Stavební rozpočet'!N109</f>
        <v>0</v>
      </c>
      <c r="K108" s="73" t="n">
        <f aca="false">J108*E108</f>
        <v>0</v>
      </c>
      <c r="HV108" s="40" t="s">
        <v>255</v>
      </c>
      <c r="HW108" s="40" t="s">
        <v>366</v>
      </c>
      <c r="IR108" s="74" t="n">
        <f aca="false">F108*0</f>
        <v>0</v>
      </c>
      <c r="IS108" s="74" t="n">
        <f aca="false">F108*(1-0)</f>
        <v>0</v>
      </c>
    </row>
    <row r="109" customFormat="false" ht="14.25" hidden="false" customHeight="false" outlineLevel="0" collapsed="false">
      <c r="A109" s="70" t="s">
        <v>4</v>
      </c>
      <c r="B109" s="47" t="s">
        <v>349</v>
      </c>
      <c r="C109" s="75" t="s">
        <v>350</v>
      </c>
      <c r="D109" s="47" t="s">
        <v>4</v>
      </c>
      <c r="E109" s="22" t="s">
        <v>4</v>
      </c>
      <c r="F109" s="22" t="s">
        <v>4</v>
      </c>
      <c r="G109" s="2" t="n">
        <f aca="false">SUM(G110:G111)</f>
        <v>0</v>
      </c>
      <c r="H109" s="2" t="n">
        <f aca="false">SUM(H110:H111)</f>
        <v>0</v>
      </c>
      <c r="I109" s="2" t="n">
        <f aca="false">SUM(I110:I111)</f>
        <v>0</v>
      </c>
      <c r="J109" s="22" t="s">
        <v>4</v>
      </c>
      <c r="K109" s="71" t="n">
        <f aca="false">SUM(K110:K111)</f>
        <v>4.4129</v>
      </c>
    </row>
    <row r="110" customFormat="false" ht="14.25" hidden="false" customHeight="false" outlineLevel="0" collapsed="false">
      <c r="A110" s="72" t="n">
        <v>84</v>
      </c>
      <c r="B110" s="40" t="s">
        <v>352</v>
      </c>
      <c r="C110" s="46" t="s">
        <v>353</v>
      </c>
      <c r="D110" s="40" t="s">
        <v>81</v>
      </c>
      <c r="E110" s="42" t="n">
        <f aca="false">'Stavební rozpočet'!G111</f>
        <v>30</v>
      </c>
      <c r="F110" s="42" t="n">
        <f aca="false">'Stavební rozpočet'!H111</f>
        <v>0</v>
      </c>
      <c r="G110" s="42" t="n">
        <f aca="false">IR110*E110</f>
        <v>0</v>
      </c>
      <c r="H110" s="42" t="n">
        <f aca="false">IS110*E110</f>
        <v>0</v>
      </c>
      <c r="I110" s="42" t="n">
        <f aca="false">IR110*E110+IS110*E110</f>
        <v>0</v>
      </c>
      <c r="J110" s="42" t="n">
        <f aca="false">'Stavební rozpočet'!N111</f>
        <v>0</v>
      </c>
      <c r="K110" s="73" t="n">
        <f aca="false">J110*E110</f>
        <v>0</v>
      </c>
      <c r="HV110" s="40" t="s">
        <v>349</v>
      </c>
      <c r="HW110" s="40" t="s">
        <v>366</v>
      </c>
      <c r="IR110" s="74" t="n">
        <f aca="false">F110*0</f>
        <v>0</v>
      </c>
      <c r="IS110" s="74" t="n">
        <f aca="false">F110*(1-0)</f>
        <v>0</v>
      </c>
    </row>
    <row r="111" customFormat="false" ht="14.25" hidden="false" customHeight="false" outlineLevel="0" collapsed="false">
      <c r="A111" s="76" t="n">
        <v>85</v>
      </c>
      <c r="B111" s="50" t="s">
        <v>356</v>
      </c>
      <c r="C111" s="51" t="s">
        <v>357</v>
      </c>
      <c r="D111" s="50" t="s">
        <v>120</v>
      </c>
      <c r="E111" s="52" t="n">
        <f aca="false">'Stavební rozpočet'!G112</f>
        <v>4.4129</v>
      </c>
      <c r="F111" s="52" t="n">
        <f aca="false">'Stavební rozpočet'!H112</f>
        <v>0</v>
      </c>
      <c r="G111" s="52" t="n">
        <f aca="false">IR111*E111</f>
        <v>0</v>
      </c>
      <c r="H111" s="52" t="n">
        <f aca="false">IS111*E111</f>
        <v>0</v>
      </c>
      <c r="I111" s="52" t="n">
        <f aca="false">IR111*E111+IS111*E111</f>
        <v>0</v>
      </c>
      <c r="J111" s="52" t="n">
        <f aca="false">'Stavební rozpočet'!N112</f>
        <v>1</v>
      </c>
      <c r="K111" s="77" t="n">
        <f aca="false">J111*E111</f>
        <v>4.4129</v>
      </c>
      <c r="HV111" s="40" t="s">
        <v>349</v>
      </c>
      <c r="HW111" s="40" t="s">
        <v>367</v>
      </c>
      <c r="IR111" s="74" t="n">
        <f aca="false">F111*1</f>
        <v>0</v>
      </c>
      <c r="IS111" s="74" t="n">
        <f aca="false">F111*(1-1)</f>
        <v>0</v>
      </c>
    </row>
    <row r="113" customFormat="false" ht="14.25" hidden="false" customHeight="false" outlineLevel="0" collapsed="false">
      <c r="H113" s="78" t="s">
        <v>358</v>
      </c>
      <c r="I113" s="79" t="e">
        <f aca="false">ROUND(I11+I17+I19+I21+I23+I26+I28+I30+I33+I40+I42+I47+I55+I59+I61+#REF!+I66+I75+I109,0)</f>
        <v>#REF!</v>
      </c>
    </row>
  </sheetData>
  <mergeCells count="25">
    <mergeCell ref="A1:K1"/>
    <mergeCell ref="A2:B3"/>
    <mergeCell ref="C2:C3"/>
    <mergeCell ref="D2:E3"/>
    <mergeCell ref="F2:F3"/>
    <mergeCell ref="G2:G3"/>
    <mergeCell ref="H2:K3"/>
    <mergeCell ref="A4:B5"/>
    <mergeCell ref="C4:C5"/>
    <mergeCell ref="D4:E5"/>
    <mergeCell ref="F4:F5"/>
    <mergeCell ref="G4:G5"/>
    <mergeCell ref="H4:K5"/>
    <mergeCell ref="A6:B7"/>
    <mergeCell ref="C6:C7"/>
    <mergeCell ref="D6:E7"/>
    <mergeCell ref="F6:F7"/>
    <mergeCell ref="G6:G7"/>
    <mergeCell ref="H6:K7"/>
    <mergeCell ref="A8:B9"/>
    <mergeCell ref="C8:C9"/>
    <mergeCell ref="D8:E9"/>
    <mergeCell ref="F8:F9"/>
    <mergeCell ref="G8:G9"/>
    <mergeCell ref="H8:K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09375" defaultRowHeight="1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71.44"/>
    <col collapsed="false" customWidth="true" hidden="false" outlineLevel="0" max="6" min="4" style="0" width="27.88"/>
    <col collapsed="false" customWidth="true" hidden="false" outlineLevel="0" max="7" min="7" style="0" width="37.11"/>
    <col collapsed="false" customWidth="true" hidden="true" outlineLevel="0" max="9" min="8" style="0" width="11.53"/>
  </cols>
  <sheetData>
    <row r="1" customFormat="false" ht="54.75" hidden="false" customHeight="true" outlineLevel="0" collapsed="false">
      <c r="A1" s="1" t="s">
        <v>368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3" t="s">
        <v>1</v>
      </c>
      <c r="B2" s="3"/>
      <c r="C2" s="59" t="str">
        <f aca="false">'Stavební rozpočet'!D2</f>
        <v>SO-01 Výstavba rozhledny na Jitrovníku  Šluknov</v>
      </c>
      <c r="D2" s="5" t="s">
        <v>3</v>
      </c>
      <c r="E2" s="5" t="s">
        <v>4</v>
      </c>
      <c r="F2" s="60" t="s">
        <v>5</v>
      </c>
      <c r="G2" s="61" t="str">
        <f aca="false">'Stavební rozpočet'!K2</f>
        <v>Město Šluknov nám. Míru 1, 407 47 Šluknov</v>
      </c>
    </row>
    <row r="3" customFormat="false" ht="15" hidden="false" customHeight="true" outlineLevel="0" collapsed="false">
      <c r="A3" s="3"/>
      <c r="B3" s="3"/>
      <c r="C3" s="59"/>
      <c r="D3" s="5"/>
      <c r="E3" s="5"/>
      <c r="F3" s="5"/>
      <c r="G3" s="61"/>
    </row>
    <row r="4" customFormat="false" ht="14.25" hidden="false" customHeight="true" outlineLevel="0" collapsed="false">
      <c r="A4" s="8" t="s">
        <v>7</v>
      </c>
      <c r="B4" s="8"/>
      <c r="C4" s="62" t="str">
        <f aca="false">'Stavební rozpočet'!D4</f>
        <v>Rozhledna</v>
      </c>
      <c r="D4" s="10" t="s">
        <v>9</v>
      </c>
      <c r="E4" s="10" t="s">
        <v>4</v>
      </c>
      <c r="F4" s="62" t="s">
        <v>10</v>
      </c>
      <c r="G4" s="63" t="str">
        <f aca="false">'Stavební rozpočet'!K4</f>
        <v>Ing. arch . Tomáš Beneš ve Strouhách 969/13 Praha</v>
      </c>
    </row>
    <row r="5" customFormat="false" ht="15" hidden="false" customHeight="true" outlineLevel="0" collapsed="false">
      <c r="A5" s="8"/>
      <c r="B5" s="8"/>
      <c r="C5" s="62"/>
      <c r="D5" s="62"/>
      <c r="E5" s="62"/>
      <c r="F5" s="62"/>
      <c r="G5" s="63"/>
    </row>
    <row r="6" customFormat="false" ht="14.25" hidden="false" customHeight="true" outlineLevel="0" collapsed="false">
      <c r="A6" s="8" t="s">
        <v>12</v>
      </c>
      <c r="B6" s="8"/>
      <c r="C6" s="62" t="str">
        <f aca="false">'Stavební rozpočet'!D6</f>
        <v>Jitrovník</v>
      </c>
      <c r="D6" s="10" t="s">
        <v>14</v>
      </c>
      <c r="E6" s="10" t="s">
        <v>4</v>
      </c>
      <c r="F6" s="62" t="s">
        <v>15</v>
      </c>
      <c r="G6" s="63" t="str">
        <f aca="false">'Stavební rozpočet'!K6</f>
        <v>Bude vybrán investorem</v>
      </c>
    </row>
    <row r="7" customFormat="false" ht="15" hidden="false" customHeight="true" outlineLevel="0" collapsed="false">
      <c r="A7" s="8"/>
      <c r="B7" s="8"/>
      <c r="C7" s="62"/>
      <c r="D7" s="62"/>
      <c r="E7" s="62"/>
      <c r="F7" s="62"/>
      <c r="G7" s="63"/>
    </row>
    <row r="8" customFormat="false" ht="14.25" hidden="false" customHeight="true" outlineLevel="0" collapsed="false">
      <c r="A8" s="8" t="s">
        <v>20</v>
      </c>
      <c r="B8" s="8"/>
      <c r="C8" s="62" t="str">
        <f aca="false">'Stavební rozpočet'!K8</f>
        <v> </v>
      </c>
      <c r="D8" s="10" t="s">
        <v>18</v>
      </c>
      <c r="E8" s="10" t="s">
        <v>19</v>
      </c>
      <c r="F8" s="10" t="s">
        <v>18</v>
      </c>
      <c r="G8" s="63" t="str">
        <f aca="false">'Stavební rozpočet'!H8</f>
        <v>06.10.2023</v>
      </c>
    </row>
    <row r="9" customFormat="false" ht="14.25" hidden="false" customHeight="false" outlineLevel="0" collapsed="false">
      <c r="A9" s="8"/>
      <c r="B9" s="8"/>
      <c r="C9" s="62"/>
      <c r="D9" s="62"/>
      <c r="E9" s="62"/>
      <c r="F9" s="62"/>
      <c r="G9" s="63"/>
    </row>
    <row r="10" customFormat="false" ht="14.25" hidden="false" customHeight="false" outlineLevel="0" collapsed="false">
      <c r="A10" s="80" t="s">
        <v>23</v>
      </c>
      <c r="B10" s="81" t="s">
        <v>24</v>
      </c>
      <c r="C10" s="82" t="s">
        <v>25</v>
      </c>
      <c r="D10" s="83" t="s">
        <v>369</v>
      </c>
      <c r="E10" s="83" t="s">
        <v>370</v>
      </c>
      <c r="F10" s="83" t="s">
        <v>371</v>
      </c>
      <c r="G10" s="84" t="s">
        <v>372</v>
      </c>
    </row>
    <row r="11" customFormat="false" ht="14.25" hidden="false" customHeight="false" outlineLevel="0" collapsed="false">
      <c r="A11" s="39"/>
      <c r="B11" s="10" t="s">
        <v>56</v>
      </c>
      <c r="C11" s="10" t="s">
        <v>57</v>
      </c>
      <c r="D11" s="85" t="n">
        <f aca="false">'Stavební rozpočet'!J12</f>
        <v>0</v>
      </c>
      <c r="E11" s="85" t="n">
        <f aca="false">'Stavební rozpočet'!K12</f>
        <v>0</v>
      </c>
      <c r="F11" s="85" t="n">
        <f aca="false">'Stavební rozpočet'!L12</f>
        <v>0</v>
      </c>
      <c r="G11" s="73" t="n">
        <f aca="false">'Stavební rozpočet'!O12</f>
        <v>0</v>
      </c>
      <c r="H11" s="86" t="s">
        <v>373</v>
      </c>
      <c r="I11" s="42" t="n">
        <f aca="false">IF(H11="F",0,F11)</f>
        <v>0</v>
      </c>
    </row>
    <row r="12" customFormat="false" ht="14.25" hidden="false" customHeight="false" outlineLevel="0" collapsed="false">
      <c r="A12" s="39"/>
      <c r="B12" s="40" t="s">
        <v>58</v>
      </c>
      <c r="C12" s="40" t="s">
        <v>77</v>
      </c>
      <c r="D12" s="42" t="n">
        <f aca="false">'Stavební rozpočet'!J18</f>
        <v>0</v>
      </c>
      <c r="E12" s="42" t="n">
        <f aca="false">'Stavební rozpočet'!K18</f>
        <v>0</v>
      </c>
      <c r="F12" s="42" t="n">
        <f aca="false">'Stavební rozpočet'!L18</f>
        <v>0</v>
      </c>
      <c r="G12" s="73" t="n">
        <f aca="false">'Stavební rozpočet'!O18</f>
        <v>0</v>
      </c>
      <c r="H12" s="86" t="s">
        <v>373</v>
      </c>
      <c r="I12" s="42" t="n">
        <f aca="false">IF(H12="F",0,F12)</f>
        <v>0</v>
      </c>
    </row>
    <row r="13" customFormat="false" ht="14.25" hidden="false" customHeight="false" outlineLevel="0" collapsed="false">
      <c r="A13" s="39"/>
      <c r="B13" s="40" t="s">
        <v>84</v>
      </c>
      <c r="C13" s="40" t="s">
        <v>85</v>
      </c>
      <c r="D13" s="42" t="n">
        <f aca="false">'Stavební rozpočet'!J20</f>
        <v>0</v>
      </c>
      <c r="E13" s="42" t="n">
        <f aca="false">'Stavební rozpočet'!K20</f>
        <v>0</v>
      </c>
      <c r="F13" s="42" t="n">
        <f aca="false">'Stavební rozpočet'!L20</f>
        <v>0</v>
      </c>
      <c r="G13" s="73" t="n">
        <f aca="false">'Stavební rozpočet'!O20</f>
        <v>0</v>
      </c>
      <c r="H13" s="86" t="s">
        <v>373</v>
      </c>
      <c r="I13" s="42" t="n">
        <f aca="false">IF(H13="F",0,F13)</f>
        <v>0</v>
      </c>
    </row>
    <row r="14" customFormat="false" ht="14.25" hidden="false" customHeight="false" outlineLevel="0" collapsed="false">
      <c r="A14" s="39"/>
      <c r="B14" s="40" t="s">
        <v>91</v>
      </c>
      <c r="C14" s="40" t="s">
        <v>92</v>
      </c>
      <c r="D14" s="42" t="n">
        <f aca="false">'Stavební rozpočet'!J22</f>
        <v>0</v>
      </c>
      <c r="E14" s="42" t="n">
        <f aca="false">'Stavební rozpočet'!K22</f>
        <v>0</v>
      </c>
      <c r="F14" s="42" t="n">
        <f aca="false">'Stavební rozpočet'!L22</f>
        <v>0</v>
      </c>
      <c r="G14" s="73" t="n">
        <f aca="false">'Stavební rozpočet'!O22</f>
        <v>0</v>
      </c>
      <c r="H14" s="86" t="s">
        <v>373</v>
      </c>
      <c r="I14" s="42" t="n">
        <f aca="false">IF(H14="F",0,F14)</f>
        <v>0</v>
      </c>
    </row>
    <row r="15" customFormat="false" ht="14.25" hidden="false" customHeight="false" outlineLevel="0" collapsed="false">
      <c r="A15" s="39"/>
      <c r="B15" s="40" t="s">
        <v>97</v>
      </c>
      <c r="C15" s="40" t="s">
        <v>98</v>
      </c>
      <c r="D15" s="42" t="n">
        <f aca="false">'Stavební rozpočet'!J24</f>
        <v>0</v>
      </c>
      <c r="E15" s="42" t="n">
        <f aca="false">'Stavební rozpočet'!K24</f>
        <v>0</v>
      </c>
      <c r="F15" s="42" t="n">
        <f aca="false">'Stavební rozpočet'!L24</f>
        <v>0</v>
      </c>
      <c r="G15" s="73" t="n">
        <f aca="false">'Stavební rozpočet'!O24</f>
        <v>0</v>
      </c>
      <c r="H15" s="86" t="s">
        <v>373</v>
      </c>
      <c r="I15" s="42" t="n">
        <f aca="false">IF(H15="F",0,F15)</f>
        <v>0</v>
      </c>
    </row>
    <row r="16" customFormat="false" ht="14.25" hidden="false" customHeight="false" outlineLevel="0" collapsed="false">
      <c r="A16" s="39"/>
      <c r="B16" s="40" t="s">
        <v>106</v>
      </c>
      <c r="C16" s="40" t="s">
        <v>107</v>
      </c>
      <c r="D16" s="42" t="n">
        <f aca="false">'Stavební rozpočet'!J27</f>
        <v>0</v>
      </c>
      <c r="E16" s="42" t="n">
        <f aca="false">'Stavební rozpočet'!K27</f>
        <v>0</v>
      </c>
      <c r="F16" s="42" t="n">
        <f aca="false">'Stavební rozpočet'!L27</f>
        <v>0</v>
      </c>
      <c r="G16" s="73" t="n">
        <f aca="false">'Stavební rozpočet'!O27</f>
        <v>0</v>
      </c>
      <c r="H16" s="86" t="s">
        <v>373</v>
      </c>
      <c r="I16" s="42" t="n">
        <f aca="false">IF(H16="F",0,F16)</f>
        <v>0</v>
      </c>
    </row>
    <row r="17" customFormat="false" ht="14.25" hidden="false" customHeight="false" outlineLevel="0" collapsed="false">
      <c r="A17" s="39"/>
      <c r="B17" s="40" t="s">
        <v>111</v>
      </c>
      <c r="C17" s="40" t="s">
        <v>112</v>
      </c>
      <c r="D17" s="42" t="n">
        <f aca="false">'Stavební rozpočet'!J29</f>
        <v>0</v>
      </c>
      <c r="E17" s="42" t="n">
        <f aca="false">'Stavební rozpočet'!K29</f>
        <v>0</v>
      </c>
      <c r="F17" s="42" t="n">
        <f aca="false">'Stavební rozpočet'!L29</f>
        <v>0</v>
      </c>
      <c r="G17" s="73" t="n">
        <f aca="false">'Stavební rozpočet'!O29</f>
        <v>0</v>
      </c>
      <c r="H17" s="86" t="s">
        <v>373</v>
      </c>
      <c r="I17" s="42" t="n">
        <f aca="false">IF(H17="F",0,F17)</f>
        <v>0</v>
      </c>
    </row>
    <row r="18" customFormat="false" ht="14.25" hidden="false" customHeight="false" outlineLevel="0" collapsed="false">
      <c r="A18" s="39"/>
      <c r="B18" s="40" t="s">
        <v>116</v>
      </c>
      <c r="C18" s="40" t="s">
        <v>117</v>
      </c>
      <c r="D18" s="42" t="n">
        <f aca="false">'Stavební rozpočet'!J31</f>
        <v>0</v>
      </c>
      <c r="E18" s="42" t="n">
        <f aca="false">'Stavební rozpočet'!K31</f>
        <v>0</v>
      </c>
      <c r="F18" s="42" t="n">
        <f aca="false">'Stavební rozpočet'!L31</f>
        <v>0</v>
      </c>
      <c r="G18" s="73" t="n">
        <f aca="false">'Stavební rozpočet'!O31</f>
        <v>3.659617423</v>
      </c>
      <c r="H18" s="86" t="s">
        <v>373</v>
      </c>
      <c r="I18" s="42" t="n">
        <f aca="false">IF(H18="F",0,F18)</f>
        <v>0</v>
      </c>
    </row>
    <row r="19" customFormat="false" ht="14.25" hidden="false" customHeight="false" outlineLevel="0" collapsed="false">
      <c r="A19" s="39"/>
      <c r="B19" s="40" t="s">
        <v>127</v>
      </c>
      <c r="C19" s="40" t="s">
        <v>128</v>
      </c>
      <c r="D19" s="42" t="n">
        <f aca="false">'Stavební rozpočet'!J34</f>
        <v>0</v>
      </c>
      <c r="E19" s="42" t="n">
        <f aca="false">'Stavební rozpočet'!K34</f>
        <v>0</v>
      </c>
      <c r="F19" s="42" t="n">
        <f aca="false">'Stavební rozpočet'!L34</f>
        <v>0</v>
      </c>
      <c r="G19" s="73" t="n">
        <f aca="false">'Stavební rozpočet'!O34</f>
        <v>69.214243931</v>
      </c>
      <c r="H19" s="86" t="s">
        <v>373</v>
      </c>
      <c r="I19" s="42" t="n">
        <f aca="false">IF(H19="F",0,F19)</f>
        <v>0</v>
      </c>
    </row>
    <row r="20" customFormat="false" ht="14.25" hidden="false" customHeight="false" outlineLevel="0" collapsed="false">
      <c r="A20" s="39"/>
      <c r="B20" s="40" t="s">
        <v>147</v>
      </c>
      <c r="C20" s="40" t="s">
        <v>148</v>
      </c>
      <c r="D20" s="42" t="n">
        <f aca="false">'Stavební rozpočet'!J41</f>
        <v>0</v>
      </c>
      <c r="E20" s="42" t="n">
        <f aca="false">'Stavební rozpočet'!K41</f>
        <v>0</v>
      </c>
      <c r="F20" s="42" t="n">
        <f aca="false">'Stavební rozpočet'!L41</f>
        <v>0</v>
      </c>
      <c r="G20" s="73" t="n">
        <f aca="false">'Stavební rozpočet'!O41</f>
        <v>11.34</v>
      </c>
      <c r="H20" s="86" t="s">
        <v>373</v>
      </c>
      <c r="I20" s="42" t="n">
        <f aca="false">IF(H20="F",0,F20)</f>
        <v>0</v>
      </c>
    </row>
    <row r="21" customFormat="false" ht="14.25" hidden="false" customHeight="false" outlineLevel="0" collapsed="false">
      <c r="A21" s="39"/>
      <c r="B21" s="40" t="s">
        <v>153</v>
      </c>
      <c r="C21" s="40" t="s">
        <v>154</v>
      </c>
      <c r="D21" s="42" t="n">
        <f aca="false">'Stavební rozpočet'!J43</f>
        <v>0</v>
      </c>
      <c r="E21" s="42" t="n">
        <f aca="false">'Stavební rozpočet'!K43</f>
        <v>0</v>
      </c>
      <c r="F21" s="42" t="n">
        <f aca="false">'Stavební rozpočet'!L43</f>
        <v>0</v>
      </c>
      <c r="G21" s="73" t="n">
        <f aca="false">'Stavební rozpočet'!O43</f>
        <v>7.219542086</v>
      </c>
      <c r="H21" s="86" t="s">
        <v>373</v>
      </c>
      <c r="I21" s="42" t="n">
        <f aca="false">IF(H21="F",0,F21)</f>
        <v>0</v>
      </c>
    </row>
    <row r="22" customFormat="false" ht="14.25" hidden="false" customHeight="false" outlineLevel="0" collapsed="false">
      <c r="A22" s="39"/>
      <c r="B22" s="40" t="s">
        <v>169</v>
      </c>
      <c r="C22" s="40" t="s">
        <v>170</v>
      </c>
      <c r="D22" s="42" t="n">
        <f aca="false">'Stavební rozpočet'!J48</f>
        <v>0</v>
      </c>
      <c r="E22" s="42" t="n">
        <f aca="false">'Stavební rozpočet'!K48</f>
        <v>0</v>
      </c>
      <c r="F22" s="42" t="n">
        <f aca="false">'Stavební rozpočet'!L48</f>
        <v>0</v>
      </c>
      <c r="G22" s="73" t="n">
        <f aca="false">'Stavební rozpočet'!O48</f>
        <v>8.018152545</v>
      </c>
      <c r="H22" s="86" t="s">
        <v>373</v>
      </c>
      <c r="I22" s="42" t="n">
        <f aca="false">IF(H22="F",0,F22)</f>
        <v>0</v>
      </c>
    </row>
    <row r="23" customFormat="false" ht="14.25" hidden="false" customHeight="false" outlineLevel="0" collapsed="false">
      <c r="A23" s="39"/>
      <c r="B23" s="40" t="s">
        <v>193</v>
      </c>
      <c r="C23" s="40" t="s">
        <v>194</v>
      </c>
      <c r="D23" s="42" t="n">
        <f aca="false">'Stavební rozpočet'!J56</f>
        <v>0</v>
      </c>
      <c r="E23" s="42" t="n">
        <f aca="false">'Stavební rozpočet'!K56</f>
        <v>0</v>
      </c>
      <c r="F23" s="42" t="n">
        <f aca="false">'Stavební rozpočet'!L56</f>
        <v>0</v>
      </c>
      <c r="G23" s="73" t="n">
        <f aca="false">'Stavební rozpočet'!O56</f>
        <v>0</v>
      </c>
      <c r="H23" s="86" t="s">
        <v>373</v>
      </c>
      <c r="I23" s="42" t="n">
        <f aca="false">IF(H23="F",0,F23)</f>
        <v>0</v>
      </c>
    </row>
    <row r="24" customFormat="false" ht="14.25" hidden="false" customHeight="false" outlineLevel="0" collapsed="false">
      <c r="A24" s="39"/>
      <c r="B24" s="40" t="s">
        <v>206</v>
      </c>
      <c r="C24" s="40" t="s">
        <v>207</v>
      </c>
      <c r="D24" s="42" t="n">
        <f aca="false">'Stavební rozpočet'!J60</f>
        <v>0</v>
      </c>
      <c r="E24" s="42" t="n">
        <f aca="false">'Stavební rozpočet'!K60</f>
        <v>0</v>
      </c>
      <c r="F24" s="42" t="n">
        <f aca="false">'Stavební rozpočet'!L60</f>
        <v>0</v>
      </c>
      <c r="G24" s="73" t="n">
        <f aca="false">'Stavební rozpočet'!O60</f>
        <v>0</v>
      </c>
      <c r="H24" s="86" t="s">
        <v>373</v>
      </c>
      <c r="I24" s="42" t="n">
        <f aca="false">IF(H24="F",0,F24)</f>
        <v>0</v>
      </c>
    </row>
    <row r="25" customFormat="false" ht="14.25" hidden="false" customHeight="false" outlineLevel="0" collapsed="false">
      <c r="A25" s="39"/>
      <c r="B25" s="40" t="s">
        <v>212</v>
      </c>
      <c r="C25" s="40" t="s">
        <v>213</v>
      </c>
      <c r="D25" s="42" t="n">
        <f aca="false">'Stavební rozpočet'!J62</f>
        <v>0</v>
      </c>
      <c r="E25" s="42" t="n">
        <f aca="false">'Stavební rozpočet'!K62</f>
        <v>0</v>
      </c>
      <c r="F25" s="42" t="n">
        <f aca="false">'Stavební rozpočet'!L62</f>
        <v>0</v>
      </c>
      <c r="G25" s="73" t="n">
        <f aca="false">'Stavební rozpočet'!O62</f>
        <v>22.2048</v>
      </c>
      <c r="H25" s="86" t="s">
        <v>373</v>
      </c>
      <c r="I25" s="42" t="n">
        <f aca="false">IF(H25="F",0,F25)</f>
        <v>0</v>
      </c>
    </row>
    <row r="26" customFormat="false" ht="14.25" hidden="false" customHeight="false" outlineLevel="0" collapsed="false">
      <c r="A26" s="39"/>
      <c r="B26" s="40" t="s">
        <v>227</v>
      </c>
      <c r="C26" s="40" t="s">
        <v>228</v>
      </c>
      <c r="D26" s="42" t="n">
        <f aca="false">'Stavební rozpočet'!J67</f>
        <v>0</v>
      </c>
      <c r="E26" s="42" t="n">
        <f aca="false">'Stavební rozpočet'!K67</f>
        <v>0</v>
      </c>
      <c r="F26" s="42" t="n">
        <f aca="false">'Stavební rozpočet'!L67</f>
        <v>0</v>
      </c>
      <c r="G26" s="73" t="n">
        <f aca="false">'Stavební rozpočet'!O67</f>
        <v>0.077054</v>
      </c>
      <c r="H26" s="86" t="s">
        <v>373</v>
      </c>
      <c r="I26" s="42" t="n">
        <f aca="false">IF(H26="F",0,F26)</f>
        <v>0</v>
      </c>
    </row>
    <row r="27" customFormat="false" ht="14.25" hidden="false" customHeight="false" outlineLevel="0" collapsed="false">
      <c r="A27" s="39"/>
      <c r="B27" s="40" t="s">
        <v>255</v>
      </c>
      <c r="C27" s="40" t="s">
        <v>256</v>
      </c>
      <c r="D27" s="42" t="n">
        <f aca="false">'Stavební rozpočet'!J76</f>
        <v>0</v>
      </c>
      <c r="E27" s="42" t="n">
        <f aca="false">'Stavební rozpočet'!K76</f>
        <v>0</v>
      </c>
      <c r="F27" s="42" t="n">
        <f aca="false">'Stavební rozpočet'!L76</f>
        <v>0</v>
      </c>
      <c r="G27" s="73" t="n">
        <f aca="false">'Stavební rozpočet'!O76</f>
        <v>2365.876688082</v>
      </c>
      <c r="H27" s="86" t="s">
        <v>373</v>
      </c>
      <c r="I27" s="42" t="n">
        <f aca="false">IF(H27="F",0,F27)</f>
        <v>0</v>
      </c>
    </row>
    <row r="28" customFormat="false" ht="14.25" hidden="false" customHeight="false" outlineLevel="0" collapsed="false">
      <c r="A28" s="49"/>
      <c r="B28" s="50" t="s">
        <v>349</v>
      </c>
      <c r="C28" s="50" t="s">
        <v>350</v>
      </c>
      <c r="D28" s="52" t="n">
        <f aca="false">'Stavební rozpočet'!J110</f>
        <v>0</v>
      </c>
      <c r="E28" s="52" t="n">
        <f aca="false">'Stavební rozpočet'!K110</f>
        <v>0</v>
      </c>
      <c r="F28" s="52" t="n">
        <f aca="false">'Stavební rozpočet'!L110</f>
        <v>0</v>
      </c>
      <c r="G28" s="77" t="n">
        <f aca="false">'Stavební rozpočet'!O110</f>
        <v>4.4129</v>
      </c>
      <c r="H28" s="86" t="s">
        <v>373</v>
      </c>
      <c r="I28" s="42" t="n">
        <f aca="false">IF(H28="F",0,F28)</f>
        <v>0</v>
      </c>
    </row>
    <row r="29" customFormat="false" ht="14.25" hidden="false" customHeight="false" outlineLevel="0" collapsed="false">
      <c r="E29" s="56" t="s">
        <v>358</v>
      </c>
      <c r="F29" s="57" t="n">
        <f aca="false">ROUND(SUM(I11:I28),0)</f>
        <v>0</v>
      </c>
    </row>
  </sheetData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09375" defaultRowHeight="1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2.88"/>
    <col collapsed="false" customWidth="true" hidden="false" outlineLevel="0" max="3" min="3" style="0" width="27.11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1"/>
    <col collapsed="false" customWidth="true" hidden="false" outlineLevel="0" max="7" min="7" style="0" width="9.11"/>
    <col collapsed="false" customWidth="true" hidden="false" outlineLevel="0" max="8" min="8" style="0" width="12.88"/>
    <col collapsed="false" customWidth="true" hidden="false" outlineLevel="0" max="9" min="9" style="0" width="27.11"/>
  </cols>
  <sheetData>
    <row r="1" customFormat="false" ht="54.75" hidden="false" customHeight="true" outlineLevel="0" collapsed="false">
      <c r="A1" s="87" t="s">
        <v>374</v>
      </c>
      <c r="B1" s="87"/>
      <c r="C1" s="87"/>
      <c r="D1" s="87"/>
      <c r="E1" s="87"/>
      <c r="F1" s="87"/>
      <c r="G1" s="87"/>
      <c r="H1" s="87"/>
      <c r="I1" s="87"/>
    </row>
    <row r="2" customFormat="false" ht="14.25" hidden="false" customHeight="true" outlineLevel="0" collapsed="false">
      <c r="A2" s="3" t="s">
        <v>1</v>
      </c>
      <c r="B2" s="3"/>
      <c r="C2" s="4" t="str">
        <f aca="false">'Stavební rozpočet'!D2</f>
        <v>SO-01 Výstavba rozhledny na Jitrovníku  Šluknov</v>
      </c>
      <c r="D2" s="4"/>
      <c r="E2" s="60" t="s">
        <v>5</v>
      </c>
      <c r="F2" s="6" t="str">
        <f aca="false">'Stavební rozpočet'!K2</f>
        <v>Město Šluknov nám. Míru 1, 407 47 Šluknov</v>
      </c>
      <c r="G2" s="6"/>
      <c r="H2" s="60" t="s">
        <v>375</v>
      </c>
      <c r="I2" s="88"/>
    </row>
    <row r="3" customFormat="false" ht="15" hidden="false" customHeight="true" outlineLevel="0" collapsed="false">
      <c r="A3" s="3"/>
      <c r="B3" s="3"/>
      <c r="C3" s="4"/>
      <c r="D3" s="4"/>
      <c r="E3" s="60"/>
      <c r="F3" s="60"/>
      <c r="G3" s="6"/>
      <c r="H3" s="60"/>
      <c r="I3" s="88"/>
    </row>
    <row r="4" customFormat="false" ht="14.25" hidden="false" customHeight="true" outlineLevel="0" collapsed="false">
      <c r="A4" s="8" t="s">
        <v>7</v>
      </c>
      <c r="B4" s="8"/>
      <c r="C4" s="9" t="str">
        <f aca="false">'Stavební rozpočet'!D4</f>
        <v>Rozhledna</v>
      </c>
      <c r="D4" s="9"/>
      <c r="E4" s="62" t="s">
        <v>10</v>
      </c>
      <c r="F4" s="9" t="str">
        <f aca="false">'Stavební rozpočet'!K4</f>
        <v>Ing. arch . Tomáš Beneš ve Strouhách 969/13 Praha</v>
      </c>
      <c r="G4" s="9"/>
      <c r="H4" s="62" t="s">
        <v>375</v>
      </c>
      <c r="I4" s="12" t="s">
        <v>376</v>
      </c>
    </row>
    <row r="5" customFormat="false" ht="15" hidden="false" customHeight="true" outlineLevel="0" collapsed="false">
      <c r="A5" s="8"/>
      <c r="B5" s="8"/>
      <c r="C5" s="9"/>
      <c r="D5" s="9"/>
      <c r="E5" s="62"/>
      <c r="F5" s="62"/>
      <c r="G5" s="9"/>
      <c r="H5" s="62"/>
      <c r="I5" s="12"/>
    </row>
    <row r="6" customFormat="false" ht="14.25" hidden="false" customHeight="true" outlineLevel="0" collapsed="false">
      <c r="A6" s="8" t="s">
        <v>12</v>
      </c>
      <c r="B6" s="8"/>
      <c r="C6" s="9" t="str">
        <f aca="false">'Stavební rozpočet'!D6</f>
        <v>Jitrovník</v>
      </c>
      <c r="D6" s="9"/>
      <c r="E6" s="62" t="s">
        <v>15</v>
      </c>
      <c r="F6" s="9" t="str">
        <f aca="false">'Stavební rozpočet'!K6</f>
        <v>Bude vybrán investorem</v>
      </c>
      <c r="G6" s="9"/>
      <c r="H6" s="62" t="s">
        <v>375</v>
      </c>
      <c r="I6" s="12"/>
    </row>
    <row r="7" customFormat="false" ht="15" hidden="false" customHeight="true" outlineLevel="0" collapsed="false">
      <c r="A7" s="8"/>
      <c r="B7" s="8"/>
      <c r="C7" s="9"/>
      <c r="D7" s="9"/>
      <c r="E7" s="62"/>
      <c r="F7" s="62"/>
      <c r="G7" s="9"/>
      <c r="H7" s="62"/>
      <c r="I7" s="12"/>
    </row>
    <row r="8" customFormat="false" ht="14.25" hidden="false" customHeight="true" outlineLevel="0" collapsed="false">
      <c r="A8" s="8" t="s">
        <v>9</v>
      </c>
      <c r="B8" s="8"/>
      <c r="C8" s="9" t="str">
        <f aca="false">'Stavební rozpočet'!H4</f>
        <v> </v>
      </c>
      <c r="D8" s="9"/>
      <c r="E8" s="62" t="s">
        <v>14</v>
      </c>
      <c r="F8" s="9" t="str">
        <f aca="false">'Stavební rozpočet'!H6</f>
        <v> </v>
      </c>
      <c r="G8" s="9"/>
      <c r="H8" s="10" t="s">
        <v>377</v>
      </c>
      <c r="I8" s="89" t="n">
        <v>85</v>
      </c>
    </row>
    <row r="9" customFormat="false" ht="14.25" hidden="false" customHeight="false" outlineLevel="0" collapsed="false">
      <c r="A9" s="8"/>
      <c r="B9" s="8"/>
      <c r="C9" s="9"/>
      <c r="D9" s="9"/>
      <c r="E9" s="62"/>
      <c r="F9" s="62"/>
      <c r="G9" s="9"/>
      <c r="H9" s="10"/>
      <c r="I9" s="89"/>
    </row>
    <row r="10" customFormat="false" ht="14.25" hidden="false" customHeight="true" outlineLevel="0" collapsed="false">
      <c r="A10" s="64" t="s">
        <v>17</v>
      </c>
      <c r="B10" s="64"/>
      <c r="C10" s="65" t="str">
        <f aca="false">'Stavební rozpočet'!D8</f>
        <v> </v>
      </c>
      <c r="D10" s="65"/>
      <c r="E10" s="65" t="s">
        <v>20</v>
      </c>
      <c r="F10" s="65" t="str">
        <f aca="false">'Stavební rozpočet'!K8</f>
        <v> </v>
      </c>
      <c r="G10" s="65"/>
      <c r="H10" s="50" t="s">
        <v>378</v>
      </c>
      <c r="I10" s="66" t="str">
        <f aca="false">'Stavební rozpočet'!H8</f>
        <v>06.10.2023</v>
      </c>
    </row>
    <row r="11" customFormat="false" ht="14.25" hidden="false" customHeight="false" outlineLevel="0" collapsed="false">
      <c r="A11" s="64"/>
      <c r="B11" s="64"/>
      <c r="C11" s="65"/>
      <c r="D11" s="65"/>
      <c r="E11" s="65"/>
      <c r="F11" s="65"/>
      <c r="G11" s="65"/>
      <c r="H11" s="50"/>
      <c r="I11" s="66"/>
    </row>
    <row r="12" customFormat="false" ht="22.5" hidden="false" customHeight="false" outlineLevel="0" collapsed="false">
      <c r="A12" s="90" t="s">
        <v>379</v>
      </c>
      <c r="B12" s="90"/>
      <c r="C12" s="90"/>
      <c r="D12" s="90"/>
      <c r="E12" s="90"/>
      <c r="F12" s="90"/>
      <c r="G12" s="90"/>
      <c r="H12" s="90"/>
      <c r="I12" s="90"/>
    </row>
    <row r="13" customFormat="false" ht="26.25" hidden="false" customHeight="true" outlineLevel="0" collapsed="false">
      <c r="A13" s="91" t="s">
        <v>380</v>
      </c>
      <c r="B13" s="92" t="s">
        <v>381</v>
      </c>
      <c r="C13" s="92"/>
      <c r="D13" s="93" t="s">
        <v>382</v>
      </c>
      <c r="E13" s="92" t="s">
        <v>383</v>
      </c>
      <c r="F13" s="92"/>
      <c r="G13" s="93" t="s">
        <v>384</v>
      </c>
      <c r="H13" s="92" t="s">
        <v>385</v>
      </c>
      <c r="I13" s="92"/>
    </row>
    <row r="14" customFormat="false" ht="15" hidden="false" customHeight="false" outlineLevel="0" collapsed="false">
      <c r="A14" s="94" t="s">
        <v>386</v>
      </c>
      <c r="B14" s="95" t="s">
        <v>387</v>
      </c>
      <c r="C14" s="96" t="n">
        <f aca="false">SUM('Stavební rozpočet'!AB12:AB112)</f>
        <v>0</v>
      </c>
      <c r="D14" s="95" t="s">
        <v>388</v>
      </c>
      <c r="E14" s="95"/>
      <c r="F14" s="96" t="n">
        <f aca="false">VORN!I15</f>
        <v>0</v>
      </c>
      <c r="G14" s="95" t="s">
        <v>66</v>
      </c>
      <c r="H14" s="95"/>
      <c r="I14" s="96" t="n">
        <f aca="false">VORN!I21</f>
        <v>0</v>
      </c>
    </row>
    <row r="15" customFormat="false" ht="15" hidden="false" customHeight="false" outlineLevel="0" collapsed="false">
      <c r="A15" s="97"/>
      <c r="B15" s="95" t="s">
        <v>39</v>
      </c>
      <c r="C15" s="96" t="n">
        <f aca="false">SUM('Stavební rozpočet'!AC12:AC112)</f>
        <v>0</v>
      </c>
      <c r="D15" s="95" t="s">
        <v>389</v>
      </c>
      <c r="E15" s="95"/>
      <c r="F15" s="96" t="n">
        <f aca="false">VORN!I16</f>
        <v>0</v>
      </c>
      <c r="G15" s="95" t="s">
        <v>390</v>
      </c>
      <c r="H15" s="95"/>
      <c r="I15" s="96" t="n">
        <f aca="false">VORN!I22</f>
        <v>0</v>
      </c>
    </row>
    <row r="16" customFormat="false" ht="15" hidden="false" customHeight="false" outlineLevel="0" collapsed="false">
      <c r="A16" s="94" t="s">
        <v>391</v>
      </c>
      <c r="B16" s="95" t="s">
        <v>387</v>
      </c>
      <c r="C16" s="96" t="n">
        <f aca="false">SUM('Stavební rozpočet'!AD12:AD112)</f>
        <v>0</v>
      </c>
      <c r="D16" s="95" t="s">
        <v>392</v>
      </c>
      <c r="E16" s="95"/>
      <c r="F16" s="96" t="n">
        <f aca="false">VORN!I17</f>
        <v>0</v>
      </c>
      <c r="G16" s="95" t="s">
        <v>71</v>
      </c>
      <c r="H16" s="95"/>
      <c r="I16" s="96" t="n">
        <f aca="false">VORN!I23</f>
        <v>0</v>
      </c>
    </row>
    <row r="17" customFormat="false" ht="15" hidden="false" customHeight="false" outlineLevel="0" collapsed="false">
      <c r="A17" s="97"/>
      <c r="B17" s="95" t="s">
        <v>39</v>
      </c>
      <c r="C17" s="96" t="n">
        <f aca="false">SUM('Stavební rozpočet'!AE12:AE112)</f>
        <v>0</v>
      </c>
      <c r="D17" s="95"/>
      <c r="E17" s="95"/>
      <c r="F17" s="98"/>
      <c r="G17" s="95" t="s">
        <v>73</v>
      </c>
      <c r="H17" s="95"/>
      <c r="I17" s="96" t="n">
        <f aca="false">VORN!I24</f>
        <v>0</v>
      </c>
    </row>
    <row r="18" customFormat="false" ht="15" hidden="false" customHeight="false" outlineLevel="0" collapsed="false">
      <c r="A18" s="94" t="s">
        <v>393</v>
      </c>
      <c r="B18" s="95" t="s">
        <v>387</v>
      </c>
      <c r="C18" s="96" t="n">
        <f aca="false">SUM('Stavební rozpočet'!AF12:AF112)</f>
        <v>0</v>
      </c>
      <c r="D18" s="95"/>
      <c r="E18" s="95"/>
      <c r="F18" s="98"/>
      <c r="G18" s="95" t="s">
        <v>394</v>
      </c>
      <c r="H18" s="95"/>
      <c r="I18" s="96" t="n">
        <f aca="false">VORN!I25</f>
        <v>0</v>
      </c>
    </row>
    <row r="19" customFormat="false" ht="15" hidden="false" customHeight="false" outlineLevel="0" collapsed="false">
      <c r="A19" s="97"/>
      <c r="B19" s="95" t="s">
        <v>39</v>
      </c>
      <c r="C19" s="96" t="n">
        <f aca="false">SUM('Stavební rozpočet'!AG12:AG112)</f>
        <v>0</v>
      </c>
      <c r="D19" s="95"/>
      <c r="E19" s="95"/>
      <c r="F19" s="98"/>
      <c r="G19" s="95" t="s">
        <v>395</v>
      </c>
      <c r="H19" s="95"/>
      <c r="I19" s="96" t="n">
        <f aca="false">VORN!I26</f>
        <v>0</v>
      </c>
    </row>
    <row r="20" customFormat="false" ht="15" hidden="false" customHeight="false" outlineLevel="0" collapsed="false">
      <c r="A20" s="97" t="s">
        <v>396</v>
      </c>
      <c r="B20" s="97"/>
      <c r="C20" s="96" t="n">
        <f aca="false">SUM('Stavební rozpočet'!AH12:AH112)</f>
        <v>0</v>
      </c>
      <c r="D20" s="95"/>
      <c r="E20" s="95"/>
      <c r="F20" s="98"/>
      <c r="G20" s="95"/>
      <c r="H20" s="95"/>
      <c r="I20" s="98"/>
    </row>
    <row r="21" customFormat="false" ht="15" hidden="false" customHeight="false" outlineLevel="0" collapsed="false">
      <c r="A21" s="94" t="s">
        <v>397</v>
      </c>
      <c r="B21" s="94"/>
      <c r="C21" s="99" t="n">
        <f aca="false">SUM('Stavební rozpočet'!Z12:Z112)</f>
        <v>0</v>
      </c>
      <c r="D21" s="100"/>
      <c r="E21" s="100"/>
      <c r="F21" s="101"/>
      <c r="G21" s="100"/>
      <c r="H21" s="100"/>
      <c r="I21" s="101"/>
    </row>
    <row r="22" customFormat="false" ht="16.5" hidden="false" customHeight="true" outlineLevel="0" collapsed="false">
      <c r="A22" s="102" t="s">
        <v>398</v>
      </c>
      <c r="B22" s="102"/>
      <c r="C22" s="103" t="n">
        <f aca="false">ROUND(SUM(C14:C21),0)</f>
        <v>0</v>
      </c>
      <c r="D22" s="104" t="s">
        <v>399</v>
      </c>
      <c r="E22" s="104"/>
      <c r="F22" s="103" t="n">
        <f aca="false">SUM(F14:F21)</f>
        <v>0</v>
      </c>
      <c r="G22" s="104" t="s">
        <v>400</v>
      </c>
      <c r="H22" s="104"/>
      <c r="I22" s="103" t="n">
        <f aca="false">SUM(I14:I21)</f>
        <v>0</v>
      </c>
    </row>
    <row r="23" customFormat="false" ht="15" hidden="false" customHeight="false" outlineLevel="0" collapsed="false">
      <c r="D23" s="97" t="s">
        <v>401</v>
      </c>
      <c r="E23" s="97"/>
      <c r="F23" s="105" t="n">
        <v>0</v>
      </c>
      <c r="G23" s="106" t="s">
        <v>402</v>
      </c>
      <c r="H23" s="106"/>
      <c r="I23" s="96" t="n">
        <v>0</v>
      </c>
    </row>
    <row r="24" customFormat="false" ht="15" hidden="false" customHeight="false" outlineLevel="0" collapsed="false">
      <c r="G24" s="97" t="s">
        <v>403</v>
      </c>
      <c r="H24" s="97"/>
      <c r="I24" s="96" t="n">
        <f aca="false">vorn_sum</f>
        <v>0</v>
      </c>
    </row>
    <row r="25" customFormat="false" ht="15" hidden="false" customHeight="false" outlineLevel="0" collapsed="false">
      <c r="G25" s="97" t="s">
        <v>404</v>
      </c>
      <c r="H25" s="97"/>
      <c r="I25" s="96" t="n">
        <v>0</v>
      </c>
    </row>
    <row r="27" customFormat="false" ht="15" hidden="false" customHeight="false" outlineLevel="0" collapsed="false">
      <c r="A27" s="107" t="s">
        <v>405</v>
      </c>
      <c r="B27" s="107"/>
      <c r="C27" s="108" t="n">
        <f aca="false">ROUND(SUM('Stavební rozpočet'!AJ12:AJ112),0)</f>
        <v>0</v>
      </c>
    </row>
    <row r="28" customFormat="false" ht="15" hidden="false" customHeight="false" outlineLevel="0" collapsed="false">
      <c r="A28" s="109" t="s">
        <v>406</v>
      </c>
      <c r="B28" s="109"/>
      <c r="C28" s="110" t="n">
        <f aca="false">ROUND(SUM('Stavební rozpočet'!AK12:AK112),0)</f>
        <v>0</v>
      </c>
      <c r="D28" s="111" t="s">
        <v>407</v>
      </c>
      <c r="E28" s="111"/>
      <c r="F28" s="108" t="n">
        <f aca="false">ROUND(C28*(12/100),2)</f>
        <v>0</v>
      </c>
      <c r="G28" s="111" t="s">
        <v>408</v>
      </c>
      <c r="H28" s="111"/>
      <c r="I28" s="108" t="n">
        <f aca="false">ROUND(SUM(C27:C29),0)</f>
        <v>0</v>
      </c>
    </row>
    <row r="29" customFormat="false" ht="15" hidden="false" customHeight="false" outlineLevel="0" collapsed="false">
      <c r="A29" s="109" t="s">
        <v>409</v>
      </c>
      <c r="B29" s="109"/>
      <c r="C29" s="110" t="n">
        <f aca="false">ROUND(SUM('Stavební rozpočet'!AL12:AL112)+(F22+I22+F23+I23+I24+I25),0)</f>
        <v>0</v>
      </c>
      <c r="D29" s="112" t="s">
        <v>410</v>
      </c>
      <c r="E29" s="112"/>
      <c r="F29" s="110" t="n">
        <f aca="false">ROUND(C29*(21/100),2)</f>
        <v>0</v>
      </c>
      <c r="G29" s="112" t="s">
        <v>411</v>
      </c>
      <c r="H29" s="112"/>
      <c r="I29" s="110" t="n">
        <f aca="false">ROUND(SUM(F28:F29)+I28,0)</f>
        <v>0</v>
      </c>
    </row>
    <row r="31" customFormat="false" ht="15" hidden="false" customHeight="false" outlineLevel="0" collapsed="false">
      <c r="A31" s="113" t="s">
        <v>412</v>
      </c>
      <c r="B31" s="113"/>
      <c r="C31" s="113"/>
      <c r="D31" s="114" t="s">
        <v>413</v>
      </c>
      <c r="E31" s="114"/>
      <c r="F31" s="114"/>
      <c r="G31" s="114" t="s">
        <v>414</v>
      </c>
      <c r="H31" s="114"/>
      <c r="I31" s="114"/>
    </row>
    <row r="32" customFormat="false" ht="15" hidden="false" customHeight="false" outlineLevel="0" collapsed="false">
      <c r="A32" s="115"/>
      <c r="B32" s="115"/>
      <c r="C32" s="115"/>
      <c r="D32" s="116"/>
      <c r="E32" s="116"/>
      <c r="F32" s="116"/>
      <c r="G32" s="116"/>
      <c r="H32" s="116"/>
      <c r="I32" s="116"/>
    </row>
    <row r="33" customFormat="false" ht="15" hidden="false" customHeight="false" outlineLevel="0" collapsed="false">
      <c r="A33" s="115"/>
      <c r="B33" s="115"/>
      <c r="C33" s="115"/>
      <c r="D33" s="116"/>
      <c r="E33" s="116"/>
      <c r="F33" s="116"/>
      <c r="G33" s="116"/>
      <c r="H33" s="116"/>
      <c r="I33" s="116"/>
    </row>
    <row r="34" customFormat="false" ht="15" hidden="false" customHeight="false" outlineLevel="0" collapsed="false">
      <c r="A34" s="115"/>
      <c r="B34" s="115"/>
      <c r="C34" s="115"/>
      <c r="D34" s="116"/>
      <c r="E34" s="116"/>
      <c r="F34" s="116"/>
      <c r="G34" s="116"/>
      <c r="H34" s="116"/>
      <c r="I34" s="116"/>
    </row>
    <row r="35" customFormat="false" ht="15" hidden="false" customHeight="false" outlineLevel="0" collapsed="false">
      <c r="A35" s="117" t="s">
        <v>415</v>
      </c>
      <c r="B35" s="117"/>
      <c r="C35" s="117"/>
      <c r="D35" s="118" t="s">
        <v>415</v>
      </c>
      <c r="E35" s="118"/>
      <c r="F35" s="118"/>
      <c r="G35" s="118" t="s">
        <v>415</v>
      </c>
      <c r="H35" s="118"/>
      <c r="I35" s="118"/>
    </row>
    <row r="36" customFormat="false" ht="14.25" hidden="false" customHeight="false" outlineLevel="0" collapsed="false">
      <c r="A36" s="119" t="s">
        <v>359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09375" defaultRowHeight="1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2.88"/>
    <col collapsed="false" customWidth="true" hidden="false" outlineLevel="0" max="3" min="3" style="0" width="22.88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8"/>
    <col collapsed="false" customWidth="true" hidden="false" outlineLevel="0" max="7" min="7" style="0" width="9.11"/>
    <col collapsed="false" customWidth="true" hidden="false" outlineLevel="0" max="8" min="8" style="0" width="17.11"/>
    <col collapsed="false" customWidth="true" hidden="false" outlineLevel="0" max="9" min="9" style="0" width="22.88"/>
  </cols>
  <sheetData>
    <row r="1" customFormat="false" ht="54.75" hidden="false" customHeight="true" outlineLevel="0" collapsed="false">
      <c r="A1" s="87" t="s">
        <v>416</v>
      </c>
      <c r="B1" s="87"/>
      <c r="C1" s="87"/>
      <c r="D1" s="87"/>
      <c r="E1" s="87"/>
      <c r="F1" s="87"/>
      <c r="G1" s="87"/>
      <c r="H1" s="87"/>
      <c r="I1" s="87"/>
    </row>
    <row r="2" customFormat="false" ht="14.25" hidden="false" customHeight="true" outlineLevel="0" collapsed="false">
      <c r="A2" s="3" t="s">
        <v>1</v>
      </c>
      <c r="B2" s="3"/>
      <c r="C2" s="4" t="str">
        <f aca="false">'Stavební rozpočet'!D2</f>
        <v>SO-01 Výstavba rozhledny na Jitrovníku  Šluknov</v>
      </c>
      <c r="D2" s="4"/>
      <c r="E2" s="60" t="s">
        <v>5</v>
      </c>
      <c r="F2" s="6" t="str">
        <f aca="false">'Stavební rozpočet'!K2</f>
        <v>Město Šluknov nám. Míru 1, 407 47 Šluknov</v>
      </c>
      <c r="G2" s="6"/>
      <c r="H2" s="60" t="s">
        <v>375</v>
      </c>
      <c r="I2" s="88"/>
    </row>
    <row r="3" customFormat="false" ht="15" hidden="false" customHeight="true" outlineLevel="0" collapsed="false">
      <c r="A3" s="3"/>
      <c r="B3" s="3"/>
      <c r="C3" s="4"/>
      <c r="D3" s="4"/>
      <c r="E3" s="60"/>
      <c r="F3" s="60"/>
      <c r="G3" s="6"/>
      <c r="H3" s="60"/>
      <c r="I3" s="88"/>
    </row>
    <row r="4" customFormat="false" ht="14.25" hidden="false" customHeight="true" outlineLevel="0" collapsed="false">
      <c r="A4" s="8" t="s">
        <v>7</v>
      </c>
      <c r="B4" s="8"/>
      <c r="C4" s="9" t="str">
        <f aca="false">'Stavební rozpočet'!D4</f>
        <v>Rozhledna</v>
      </c>
      <c r="D4" s="9"/>
      <c r="E4" s="62" t="s">
        <v>10</v>
      </c>
      <c r="F4" s="9" t="str">
        <f aca="false">'Stavební rozpočet'!K4</f>
        <v>Ing. arch . Tomáš Beneš ve Strouhách 969/13 Praha</v>
      </c>
      <c r="G4" s="9"/>
      <c r="H4" s="62" t="s">
        <v>375</v>
      </c>
      <c r="I4" s="12" t="s">
        <v>376</v>
      </c>
    </row>
    <row r="5" customFormat="false" ht="15" hidden="false" customHeight="true" outlineLevel="0" collapsed="false">
      <c r="A5" s="8"/>
      <c r="B5" s="8"/>
      <c r="C5" s="9"/>
      <c r="D5" s="9"/>
      <c r="E5" s="62"/>
      <c r="F5" s="62"/>
      <c r="G5" s="9"/>
      <c r="H5" s="62"/>
      <c r="I5" s="12"/>
    </row>
    <row r="6" customFormat="false" ht="14.25" hidden="false" customHeight="true" outlineLevel="0" collapsed="false">
      <c r="A6" s="8" t="s">
        <v>12</v>
      </c>
      <c r="B6" s="8"/>
      <c r="C6" s="9" t="str">
        <f aca="false">'Stavební rozpočet'!D6</f>
        <v>Jitrovník</v>
      </c>
      <c r="D6" s="9"/>
      <c r="E6" s="62" t="s">
        <v>15</v>
      </c>
      <c r="F6" s="9" t="str">
        <f aca="false">'Stavební rozpočet'!K6</f>
        <v>Bude vybrán investorem</v>
      </c>
      <c r="G6" s="9"/>
      <c r="H6" s="62" t="s">
        <v>375</v>
      </c>
      <c r="I6" s="12"/>
    </row>
    <row r="7" customFormat="false" ht="15" hidden="false" customHeight="true" outlineLevel="0" collapsed="false">
      <c r="A7" s="8"/>
      <c r="B7" s="8"/>
      <c r="C7" s="9"/>
      <c r="D7" s="9"/>
      <c r="E7" s="62"/>
      <c r="F7" s="62"/>
      <c r="G7" s="9"/>
      <c r="H7" s="62"/>
      <c r="I7" s="12"/>
    </row>
    <row r="8" customFormat="false" ht="14.25" hidden="false" customHeight="true" outlineLevel="0" collapsed="false">
      <c r="A8" s="8" t="s">
        <v>9</v>
      </c>
      <c r="B8" s="8"/>
      <c r="C8" s="9" t="str">
        <f aca="false">'Stavební rozpočet'!H4</f>
        <v> </v>
      </c>
      <c r="D8" s="9"/>
      <c r="E8" s="62" t="s">
        <v>14</v>
      </c>
      <c r="F8" s="9" t="str">
        <f aca="false">'Stavební rozpočet'!H6</f>
        <v> </v>
      </c>
      <c r="G8" s="9"/>
      <c r="H8" s="10" t="s">
        <v>377</v>
      </c>
      <c r="I8" s="89" t="n">
        <v>85</v>
      </c>
    </row>
    <row r="9" customFormat="false" ht="14.25" hidden="false" customHeight="false" outlineLevel="0" collapsed="false">
      <c r="A9" s="8"/>
      <c r="B9" s="8"/>
      <c r="C9" s="9"/>
      <c r="D9" s="9"/>
      <c r="E9" s="62"/>
      <c r="F9" s="62"/>
      <c r="G9" s="9"/>
      <c r="H9" s="10"/>
      <c r="I9" s="89"/>
    </row>
    <row r="10" customFormat="false" ht="14.25" hidden="false" customHeight="true" outlineLevel="0" collapsed="false">
      <c r="A10" s="64" t="s">
        <v>17</v>
      </c>
      <c r="B10" s="64"/>
      <c r="C10" s="65" t="str">
        <f aca="false">'Stavební rozpočet'!D8</f>
        <v> </v>
      </c>
      <c r="D10" s="65"/>
      <c r="E10" s="65" t="s">
        <v>20</v>
      </c>
      <c r="F10" s="65" t="str">
        <f aca="false">'Stavební rozpočet'!K8</f>
        <v> </v>
      </c>
      <c r="G10" s="65"/>
      <c r="H10" s="50" t="s">
        <v>378</v>
      </c>
      <c r="I10" s="66" t="str">
        <f aca="false">'Stavební rozpočet'!H8</f>
        <v>06.10.2023</v>
      </c>
    </row>
    <row r="11" customFormat="false" ht="14.25" hidden="false" customHeight="false" outlineLevel="0" collapsed="false">
      <c r="A11" s="64"/>
      <c r="B11" s="64"/>
      <c r="C11" s="65"/>
      <c r="D11" s="65"/>
      <c r="E11" s="65"/>
      <c r="F11" s="65"/>
      <c r="G11" s="65"/>
      <c r="H11" s="50"/>
      <c r="I11" s="66"/>
    </row>
    <row r="13" customFormat="false" ht="15" hidden="false" customHeight="false" outlineLevel="0" collapsed="false">
      <c r="A13" s="120" t="s">
        <v>417</v>
      </c>
      <c r="B13" s="120"/>
      <c r="C13" s="120"/>
      <c r="D13" s="120"/>
      <c r="E13" s="120"/>
    </row>
    <row r="14" customFormat="false" ht="14.25" hidden="false" customHeight="false" outlineLevel="0" collapsed="false">
      <c r="A14" s="121" t="s">
        <v>418</v>
      </c>
      <c r="B14" s="121"/>
      <c r="C14" s="121"/>
      <c r="D14" s="121"/>
      <c r="E14" s="121"/>
      <c r="F14" s="122" t="s">
        <v>419</v>
      </c>
      <c r="G14" s="122" t="s">
        <v>420</v>
      </c>
      <c r="H14" s="122" t="s">
        <v>421</v>
      </c>
      <c r="I14" s="122" t="s">
        <v>419</v>
      </c>
    </row>
    <row r="15" customFormat="false" ht="14.25" hidden="false" customHeight="false" outlineLevel="0" collapsed="false">
      <c r="A15" s="123" t="s">
        <v>388</v>
      </c>
      <c r="B15" s="123"/>
      <c r="C15" s="123"/>
      <c r="D15" s="123"/>
      <c r="E15" s="123"/>
      <c r="F15" s="77" t="n">
        <v>0</v>
      </c>
      <c r="G15" s="124"/>
      <c r="H15" s="124"/>
      <c r="I15" s="77" t="n">
        <f aca="false">F15</f>
        <v>0</v>
      </c>
    </row>
    <row r="16" customFormat="false" ht="14.25" hidden="false" customHeight="false" outlineLevel="0" collapsed="false">
      <c r="A16" s="123" t="s">
        <v>389</v>
      </c>
      <c r="B16" s="123"/>
      <c r="C16" s="123"/>
      <c r="D16" s="123"/>
      <c r="E16" s="123"/>
      <c r="F16" s="77" t="n">
        <v>0</v>
      </c>
      <c r="G16" s="124"/>
      <c r="H16" s="124"/>
      <c r="I16" s="77" t="n">
        <f aca="false">F16</f>
        <v>0</v>
      </c>
    </row>
    <row r="17" customFormat="false" ht="14.25" hidden="false" customHeight="false" outlineLevel="0" collapsed="false">
      <c r="A17" s="125" t="s">
        <v>392</v>
      </c>
      <c r="B17" s="125"/>
      <c r="C17" s="125"/>
      <c r="D17" s="125"/>
      <c r="E17" s="125"/>
      <c r="F17" s="73" t="n">
        <v>0</v>
      </c>
      <c r="G17" s="12"/>
      <c r="H17" s="12"/>
      <c r="I17" s="73" t="n">
        <f aca="false">F17</f>
        <v>0</v>
      </c>
    </row>
    <row r="18" customFormat="false" ht="14.25" hidden="false" customHeight="false" outlineLevel="0" collapsed="false">
      <c r="A18" s="126" t="s">
        <v>422</v>
      </c>
      <c r="B18" s="126"/>
      <c r="C18" s="126"/>
      <c r="D18" s="126"/>
      <c r="E18" s="126"/>
      <c r="F18" s="127"/>
      <c r="G18" s="128"/>
      <c r="H18" s="128"/>
      <c r="I18" s="129" t="n">
        <f aca="false">SUM(I15:I17)</f>
        <v>0</v>
      </c>
    </row>
    <row r="20" customFormat="false" ht="14.25" hidden="false" customHeight="false" outlineLevel="0" collapsed="false">
      <c r="A20" s="121" t="s">
        <v>385</v>
      </c>
      <c r="B20" s="121"/>
      <c r="C20" s="121"/>
      <c r="D20" s="121"/>
      <c r="E20" s="121"/>
      <c r="F20" s="122" t="s">
        <v>419</v>
      </c>
      <c r="G20" s="122" t="s">
        <v>420</v>
      </c>
      <c r="H20" s="122" t="s">
        <v>421</v>
      </c>
      <c r="I20" s="122" t="s">
        <v>419</v>
      </c>
    </row>
    <row r="21" customFormat="false" ht="14.25" hidden="false" customHeight="false" outlineLevel="0" collapsed="false">
      <c r="A21" s="123" t="s">
        <v>66</v>
      </c>
      <c r="B21" s="123"/>
      <c r="C21" s="123"/>
      <c r="D21" s="123"/>
      <c r="E21" s="123"/>
      <c r="F21" s="77" t="n">
        <v>0</v>
      </c>
      <c r="G21" s="124"/>
      <c r="H21" s="124"/>
      <c r="I21" s="77" t="n">
        <f aca="false">F21</f>
        <v>0</v>
      </c>
    </row>
    <row r="22" customFormat="false" ht="14.25" hidden="false" customHeight="false" outlineLevel="0" collapsed="false">
      <c r="A22" s="123" t="s">
        <v>390</v>
      </c>
      <c r="B22" s="123"/>
      <c r="C22" s="123"/>
      <c r="D22" s="123"/>
      <c r="E22" s="123"/>
      <c r="F22" s="77" t="n">
        <v>0</v>
      </c>
      <c r="G22" s="124"/>
      <c r="H22" s="124"/>
      <c r="I22" s="77" t="n">
        <f aca="false">F22</f>
        <v>0</v>
      </c>
    </row>
    <row r="23" customFormat="false" ht="14.25" hidden="false" customHeight="false" outlineLevel="0" collapsed="false">
      <c r="A23" s="123" t="s">
        <v>71</v>
      </c>
      <c r="B23" s="123"/>
      <c r="C23" s="123"/>
      <c r="D23" s="123"/>
      <c r="E23" s="123"/>
      <c r="F23" s="77" t="n">
        <v>0</v>
      </c>
      <c r="G23" s="124"/>
      <c r="H23" s="124"/>
      <c r="I23" s="77" t="n">
        <f aca="false">F23</f>
        <v>0</v>
      </c>
    </row>
    <row r="24" customFormat="false" ht="14.25" hidden="false" customHeight="false" outlineLevel="0" collapsed="false">
      <c r="A24" s="123" t="s">
        <v>73</v>
      </c>
      <c r="B24" s="123"/>
      <c r="C24" s="123"/>
      <c r="D24" s="123"/>
      <c r="E24" s="123"/>
      <c r="F24" s="77" t="n">
        <v>0</v>
      </c>
      <c r="G24" s="124"/>
      <c r="H24" s="124"/>
      <c r="I24" s="77" t="n">
        <f aca="false">F24</f>
        <v>0</v>
      </c>
    </row>
    <row r="25" customFormat="false" ht="14.25" hidden="false" customHeight="false" outlineLevel="0" collapsed="false">
      <c r="A25" s="123" t="s">
        <v>394</v>
      </c>
      <c r="B25" s="123"/>
      <c r="C25" s="123"/>
      <c r="D25" s="123"/>
      <c r="E25" s="123"/>
      <c r="F25" s="77" t="n">
        <v>0</v>
      </c>
      <c r="G25" s="124"/>
      <c r="H25" s="124"/>
      <c r="I25" s="77" t="n">
        <f aca="false">F25</f>
        <v>0</v>
      </c>
    </row>
    <row r="26" customFormat="false" ht="14.25" hidden="false" customHeight="false" outlineLevel="0" collapsed="false">
      <c r="A26" s="125" t="s">
        <v>395</v>
      </c>
      <c r="B26" s="125"/>
      <c r="C26" s="125"/>
      <c r="D26" s="125"/>
      <c r="E26" s="125"/>
      <c r="F26" s="73" t="n">
        <v>0</v>
      </c>
      <c r="G26" s="12"/>
      <c r="H26" s="12"/>
      <c r="I26" s="73" t="n">
        <f aca="false">F26</f>
        <v>0</v>
      </c>
    </row>
    <row r="27" customFormat="false" ht="14.25" hidden="false" customHeight="false" outlineLevel="0" collapsed="false">
      <c r="A27" s="126" t="s">
        <v>423</v>
      </c>
      <c r="B27" s="126"/>
      <c r="C27" s="126"/>
      <c r="D27" s="126"/>
      <c r="E27" s="126"/>
      <c r="F27" s="127"/>
      <c r="G27" s="128"/>
      <c r="H27" s="128"/>
      <c r="I27" s="129" t="n">
        <f aca="false">SUM(I21:I26)</f>
        <v>0</v>
      </c>
    </row>
    <row r="29" customFormat="false" ht="15" hidden="false" customHeight="false" outlineLevel="0" collapsed="false">
      <c r="A29" s="130" t="s">
        <v>424</v>
      </c>
      <c r="B29" s="130"/>
      <c r="C29" s="130"/>
      <c r="D29" s="130"/>
      <c r="E29" s="130"/>
      <c r="F29" s="131" t="n">
        <f aca="false">I18+I27</f>
        <v>0</v>
      </c>
      <c r="G29" s="131"/>
      <c r="H29" s="131"/>
      <c r="I29" s="131"/>
    </row>
    <row r="33" customFormat="false" ht="15" hidden="false" customHeight="false" outlineLevel="0" collapsed="false">
      <c r="A33" s="120" t="s">
        <v>425</v>
      </c>
      <c r="B33" s="120"/>
      <c r="C33" s="120"/>
      <c r="D33" s="120"/>
      <c r="E33" s="120"/>
    </row>
    <row r="34" customFormat="false" ht="14.25" hidden="false" customHeight="false" outlineLevel="0" collapsed="false">
      <c r="A34" s="121" t="s">
        <v>426</v>
      </c>
      <c r="B34" s="121"/>
      <c r="C34" s="121"/>
      <c r="D34" s="121"/>
      <c r="E34" s="121"/>
      <c r="F34" s="122" t="s">
        <v>419</v>
      </c>
      <c r="G34" s="122" t="s">
        <v>420</v>
      </c>
      <c r="H34" s="122" t="s">
        <v>421</v>
      </c>
      <c r="I34" s="122" t="s">
        <v>419</v>
      </c>
    </row>
    <row r="35" customFormat="false" ht="14.25" hidden="false" customHeight="false" outlineLevel="0" collapsed="false">
      <c r="A35" s="125"/>
      <c r="B35" s="125"/>
      <c r="C35" s="125"/>
      <c r="D35" s="125"/>
      <c r="E35" s="125"/>
      <c r="F35" s="73" t="n">
        <v>0</v>
      </c>
      <c r="G35" s="12"/>
      <c r="H35" s="12"/>
      <c r="I35" s="73" t="n">
        <f aca="false">F35</f>
        <v>0</v>
      </c>
    </row>
    <row r="36" customFormat="false" ht="14.25" hidden="false" customHeight="false" outlineLevel="0" collapsed="false">
      <c r="A36" s="126" t="s">
        <v>427</v>
      </c>
      <c r="B36" s="126"/>
      <c r="C36" s="126"/>
      <c r="D36" s="126"/>
      <c r="E36" s="126"/>
      <c r="F36" s="127"/>
      <c r="G36" s="128"/>
      <c r="H36" s="128"/>
      <c r="I36" s="129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Mgr. Martin Chroust</cp:lastModifiedBy>
  <dcterms:modified xsi:type="dcterms:W3CDTF">2025-03-10T06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