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02 - Most ev. č. C-M-27" sheetId="2" state="visible" r:id="rId3"/>
    <sheet name="004 - Most ev. č. Kr-L-38" sheetId="3" state="visible" r:id="rId4"/>
    <sheet name="006 - Most ev. č. Kr-M-07" sheetId="4" state="visible" r:id="rId5"/>
    <sheet name="007 - Most ev. č. Kr-M-09" sheetId="5" state="visible" r:id="rId6"/>
    <sheet name="008 - Most ev. č. Kr-M-11" sheetId="6" state="visible" r:id="rId7"/>
  </sheets>
  <definedNames>
    <definedName function="false" hidden="false" localSheetId="1" name="_xlnm.Print_Area" vbProcedure="false">'002 - Most ev. č. C-M-27'!$C$4:$J$76,'002 - Most ev. č. C-M-27'!$C$82:$J$104,'002 - Most ev. č. C-M-27'!$C$110:$J$153</definedName>
    <definedName function="false" hidden="false" localSheetId="1" name="_xlnm.Print_Titles" vbProcedure="false">'002 - Most ev. č. C-M-27'!$122:$122</definedName>
    <definedName function="false" hidden="true" localSheetId="1" name="_xlnm._FilterDatabase" vbProcedure="false">'002 - Most ev. č. C-M-27'!$C$122:$K$153</definedName>
    <definedName function="false" hidden="false" localSheetId="2" name="_xlnm.Print_Area" vbProcedure="false">'004 - Most ev. č. Kr-L-38'!$C$4:$J$76,'004 - Most ev. č. Kr-L-38'!$C$82:$J$103,'004 - Most ev. č. Kr-L-38'!$C$109:$J$146</definedName>
    <definedName function="false" hidden="false" localSheetId="2" name="_xlnm.Print_Titles" vbProcedure="false">'004 - Most ev. č. Kr-L-38'!$121:$121</definedName>
    <definedName function="false" hidden="true" localSheetId="2" name="_xlnm._FilterDatabase" vbProcedure="false">'004 - Most ev. č. Kr-L-38'!$C$121:$K$146</definedName>
    <definedName function="false" hidden="false" localSheetId="3" name="_xlnm.Print_Area" vbProcedure="false">'006 - Most ev. č. Kr-M-07'!$C$4:$J$76,'006 - Most ev. č. Kr-M-07'!$C$82:$J$102,'006 - Most ev. č. Kr-M-07'!$C$108:$J$151</definedName>
    <definedName function="false" hidden="false" localSheetId="3" name="_xlnm.Print_Titles" vbProcedure="false">'006 - Most ev. č. Kr-M-07'!$120:$120</definedName>
    <definedName function="false" hidden="true" localSheetId="3" name="_xlnm._FilterDatabase" vbProcedure="false">'006 - Most ev. č. Kr-M-07'!$C$120:$K$151</definedName>
    <definedName function="false" hidden="false" localSheetId="4" name="_xlnm.Print_Area" vbProcedure="false">'007 - Most ev. č. Kr-M-09'!$C$4:$J$76,'007 - Most ev. č. Kr-M-09'!$C$82:$J$102,'007 - Most ev. č. Kr-M-09'!$C$108:$J$144</definedName>
    <definedName function="false" hidden="false" localSheetId="4" name="_xlnm.Print_Titles" vbProcedure="false">'007 - Most ev. č. Kr-M-09'!$120:$120</definedName>
    <definedName function="false" hidden="true" localSheetId="4" name="_xlnm._FilterDatabase" vbProcedure="false">'007 - Most ev. č. Kr-M-09'!$C$120:$K$144</definedName>
    <definedName function="false" hidden="false" localSheetId="5" name="_xlnm.Print_Area" vbProcedure="false">'008 - Most ev. č. Kr-M-11'!$C$4:$J$76,'008 - Most ev. č. Kr-M-11'!$C$82:$J$102,'008 - Most ev. č. Kr-M-11'!$C$108:$J$144</definedName>
    <definedName function="false" hidden="false" localSheetId="5" name="_xlnm.Print_Titles" vbProcedure="false">'008 - Most ev. č. Kr-M-11'!$120:$120</definedName>
    <definedName function="false" hidden="true" localSheetId="5" name="_xlnm._FilterDatabase" vbProcedure="false">'008 - Most ev. č. Kr-M-11'!$C$120:$K$144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3" uniqueCount="262">
  <si>
    <t xml:space="preserve">Export Komplet</t>
  </si>
  <si>
    <t xml:space="preserve">2.0</t>
  </si>
  <si>
    <t xml:space="preserve">False</t>
  </si>
  <si>
    <t xml:space="preserve">{86efe736-808b-4bfd-8b65-5f6e256855b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Z_22-030a</t>
  </si>
  <si>
    <t xml:space="preserve">Stavba:</t>
  </si>
  <si>
    <t xml:space="preserve">Město Šluknov - opravy stavebních závad mostů po HMP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ZEPS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2</t>
  </si>
  <si>
    <t xml:space="preserve">Most ev. č. C-M-09</t>
  </si>
  <si>
    <t xml:space="preserve">STA</t>
  </si>
  <si>
    <t xml:space="preserve">1</t>
  </si>
  <si>
    <t xml:space="preserve">{0ed4b2c3-674a-44b0-b1e4-ff3211845fd3}</t>
  </si>
  <si>
    <t xml:space="preserve">2</t>
  </si>
  <si>
    <t xml:space="preserve">004</t>
  </si>
  <si>
    <t xml:space="preserve">Most ev. č. Kr-M-19</t>
  </si>
  <si>
    <t xml:space="preserve">{c35d35a9-6659-460b-8773-f9ab3f5d75b5}</t>
  </si>
  <si>
    <t xml:space="preserve">006</t>
  </si>
  <si>
    <t xml:space="preserve">Most ev. č. Kr-M-35</t>
  </si>
  <si>
    <t xml:space="preserve">{a0ee662f-0eca-40ec-ab68-a15d14607ea7}</t>
  </si>
  <si>
    <t xml:space="preserve">007</t>
  </si>
  <si>
    <t xml:space="preserve">Most ev. č. R-M-05</t>
  </si>
  <si>
    <t xml:space="preserve">{8c74f1ea-3ba8-45b3-b9dc-d0d822f4742f}</t>
  </si>
  <si>
    <t xml:space="preserve">008</t>
  </si>
  <si>
    <t xml:space="preserve">Most ev. č. R-M-06</t>
  </si>
  <si>
    <t xml:space="preserve">{8aeb1186-3ad4-4739-a931-fe6f9b75b563}</t>
  </si>
  <si>
    <t xml:space="preserve">KRYCÍ LIST SOUPISU PRACÍ</t>
  </si>
  <si>
    <t xml:space="preserve">Objekt:</t>
  </si>
  <si>
    <t xml:space="preserve">001 - Most ev. č. C-M-27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85112112</t>
  </si>
  <si>
    <t xml:space="preserve">Odsekání degradovaného betonu stěn, tloušťky přes 10 do 30 mm</t>
  </si>
  <si>
    <t xml:space="preserve">m2</t>
  </si>
  <si>
    <t xml:space="preserve">4</t>
  </si>
  <si>
    <t xml:space="preserve">985112193</t>
  </si>
  <si>
    <t xml:space="preserve">Odsekání degradovaného betonu Příplatek k cenám za plochu do 10 m2 jednotlivě</t>
  </si>
  <si>
    <t xml:space="preserve">985121123</t>
  </si>
  <si>
    <t xml:space="preserve">Tryskání degradovaného betonu stěn, rubu kleneb a podlah vodou pod tlakem přes 1 250 do 2 500 barů</t>
  </si>
  <si>
    <t xml:space="preserve">8</t>
  </si>
  <si>
    <t xml:space="preserve">985121912</t>
  </si>
  <si>
    <t xml:space="preserve">Tryskání degradovaného betonu Příplatek k cenám za plochu do 10 m2 jednotlivě</t>
  </si>
  <si>
    <t xml:space="preserve">10</t>
  </si>
  <si>
    <t xml:space="preserve">985131111</t>
  </si>
  <si>
    <t xml:space="preserve">Očištění ploch stěn, rubu kleneb a podlah tlakovou vodou</t>
  </si>
  <si>
    <t xml:space="preserve">12</t>
  </si>
  <si>
    <t xml:space="preserve">985139112</t>
  </si>
  <si>
    <t xml:space="preserve">Očištění ploch Příplatek k cenám za plochu do 10 m2 jednotlivě</t>
  </si>
  <si>
    <t xml:space="preserve">14</t>
  </si>
  <si>
    <t xml:space="preserve">985311118</t>
  </si>
  <si>
    <t xml:space="preserve">Reprofilace betonu sanačními maltami na cementové bázi ručně stěn, tloušťky do 80 mm</t>
  </si>
  <si>
    <t xml:space="preserve">16</t>
  </si>
  <si>
    <t xml:space="preserve">985311912</t>
  </si>
  <si>
    <t xml:space="preserve">Reprofilace betonu sanačními maltami na cementové bázi ručně Příplatek k cenám za plochu do 10 m2 jednotlivě</t>
  </si>
  <si>
    <t xml:space="preserve">18</t>
  </si>
  <si>
    <t xml:space="preserve">985311913</t>
  </si>
  <si>
    <t xml:space="preserve">Reprofilace betonu sanačními maltami na cementové bázi ručně Příplatek k cenám za větší členitost povrchu (sloupy, výklenky)</t>
  </si>
  <si>
    <t xml:space="preserve">20</t>
  </si>
  <si>
    <t xml:space="preserve">985312114R</t>
  </si>
  <si>
    <t xml:space="preserve">Stěrka k vyrovnání ploch reprofilovaného betonu stěn, tloušťky do 15 mm</t>
  </si>
  <si>
    <t xml:space="preserve">22</t>
  </si>
  <si>
    <t xml:space="preserve">985312192</t>
  </si>
  <si>
    <t xml:space="preserve">Stěrka k vyrovnání ploch reprofilovaného betonu Příplatek k cenám za plochu do 10 m2 jednotlivě</t>
  </si>
  <si>
    <t xml:space="preserve">24</t>
  </si>
  <si>
    <t xml:space="preserve">985321211</t>
  </si>
  <si>
    <t xml:space="preserve">Ochranný nátěr betonářské výztuže 1 vrstva tloušťky 1 mm na epoxidové bázi stěn, líce kleneb a podhledů</t>
  </si>
  <si>
    <t xml:space="preserve">26</t>
  </si>
  <si>
    <t xml:space="preserve">985321912</t>
  </si>
  <si>
    <t xml:space="preserve">Ochranný nátěr betonářské výztuže Příplatek k cenám za plochu do 10 m2 jednotlivě</t>
  </si>
  <si>
    <t xml:space="preserve">28</t>
  </si>
  <si>
    <t xml:space="preserve">985323111</t>
  </si>
  <si>
    <t xml:space="preserve">Spojovací můstek reprofilovaného betonu na cementové bázi, tloušťky 1 mm</t>
  </si>
  <si>
    <t xml:space="preserve">30</t>
  </si>
  <si>
    <t xml:space="preserve">985323912</t>
  </si>
  <si>
    <t xml:space="preserve">Spojovací můstek reprofilovaného betonu Příplatek k cenám za plochu do 10 m2 jednotlivě</t>
  </si>
  <si>
    <t xml:space="preserve">32</t>
  </si>
  <si>
    <t xml:space="preserve">985324221</t>
  </si>
  <si>
    <t xml:space="preserve">Ochranný nátěr betonu akrylátový dvojnásobný se stěrkou (OS-C)</t>
  </si>
  <si>
    <t xml:space="preserve">34</t>
  </si>
  <si>
    <t xml:space="preserve">985324912</t>
  </si>
  <si>
    <t xml:space="preserve">Ochranný nátěr betonu Příplatek k cenám za plochu do 10 m2 jednotlivě</t>
  </si>
  <si>
    <t xml:space="preserve">36</t>
  </si>
  <si>
    <t xml:space="preserve">998</t>
  </si>
  <si>
    <t xml:space="preserve">Přesun hmot</t>
  </si>
  <si>
    <t xml:space="preserve">P</t>
  </si>
  <si>
    <t xml:space="preserve">Poznámka k položce:
Součástí položky je vodorovná a svislá doprava, přemístění, přeložení, manipulace s materiálem a uložení na skládku.  </t>
  </si>
  <si>
    <t xml:space="preserve">998212101R</t>
  </si>
  <si>
    <t xml:space="preserve">Přesun hmot pro mosty zděné, betonové monolitické, spřažené ocelobetonové nebo kovové vodorovná dopravní vzdálenost do 100 m výška mostu do 20 m</t>
  </si>
  <si>
    <t xml:space="preserve">kpl</t>
  </si>
  <si>
    <t xml:space="preserve">-435197035</t>
  </si>
  <si>
    <t xml:space="preserve">Poznámka k položce:
- pro zakázku malého rozsahu
- velký podíl ruční manipulace</t>
  </si>
  <si>
    <t xml:space="preserve">998212102R</t>
  </si>
  <si>
    <t xml:space="preserve">Mimostaveništní doprava</t>
  </si>
  <si>
    <t xml:space="preserve">-1433398658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270853134</t>
  </si>
  <si>
    <t xml:space="preserve">VRN4</t>
  </si>
  <si>
    <t xml:space="preserve">Inženýrská činnost</t>
  </si>
  <si>
    <t xml:space="preserve">VRN7</t>
  </si>
  <si>
    <t xml:space="preserve">Provozní vlivy</t>
  </si>
  <si>
    <t xml:space="preserve">072103011</t>
  </si>
  <si>
    <t xml:space="preserve">Zajištění DIO</t>
  </si>
  <si>
    <t xml:space="preserve">-1457113530</t>
  </si>
  <si>
    <t xml:space="preserve">002 - Most ev. č. Kr-M-19</t>
  </si>
  <si>
    <t xml:space="preserve">6</t>
  </si>
  <si>
    <t xml:space="preserve">940000000R</t>
  </si>
  <si>
    <t xml:space="preserve">Pomocné konstrukce - lešení</t>
  </si>
  <si>
    <t xml:space="preserve">R</t>
  </si>
  <si>
    <t xml:space="preserve">Řezání spáry v betonu</t>
  </si>
  <si>
    <t xml:space="preserve">m</t>
  </si>
  <si>
    <t xml:space="preserve">Utěsnění komůrky asfaltovou zálivkou</t>
  </si>
  <si>
    <t xml:space="preserve">Obnova PKO trapézového plechu</t>
  </si>
  <si>
    <t xml:space="preserve">410603148</t>
  </si>
  <si>
    <t xml:space="preserve">720693691</t>
  </si>
  <si>
    <t xml:space="preserve">1488417321</t>
  </si>
  <si>
    <t xml:space="preserve">1649438251</t>
  </si>
  <si>
    <t xml:space="preserve">003 - Most ev. č. Kr-M-07</t>
  </si>
  <si>
    <t xml:space="preserve">Ochranný nátěr ocelových konstrukcí 1 vrstva tloušťky 1 mm na epoxidové bázi stěn, líce kleneb a podhledů</t>
  </si>
  <si>
    <t xml:space="preserve">Ochranný nátěr ocelových konstrukcí Příplatek k cenám za plochu do 10 m2 jednotlivě</t>
  </si>
  <si>
    <t xml:space="preserve">115001105</t>
  </si>
  <si>
    <t xml:space="preserve">Převedení vody potrubím průměru DN přes 300 do 600</t>
  </si>
  <si>
    <t xml:space="preserve">985141213R</t>
  </si>
  <si>
    <t xml:space="preserve">Vyčištění trhlin nebo dutin ve zdivu, hloubky do 500 mm</t>
  </si>
  <si>
    <t xml:space="preserve">985141912</t>
  </si>
  <si>
    <t xml:space="preserve">Vyčištění trhlin nebo dutin ve zdivu Příplatek k cenám za délku do 2 m jednotlivě</t>
  </si>
  <si>
    <t xml:space="preserve">985142211</t>
  </si>
  <si>
    <t xml:space="preserve">Vysekání spojovací hmoty ze spár zdiva včetně vyčištění hloubky spáry přes 40 mm délky spáry na 1 m2 upravované plochy do 6 m</t>
  </si>
  <si>
    <t xml:space="preserve">985142912</t>
  </si>
  <si>
    <t xml:space="preserve">Vysekání spojovací hmoty ze spár zdiva včetně vyčištění Příplatek k cenám za plochu do 10 m2 jednotlivě</t>
  </si>
  <si>
    <t xml:space="preserve">985211111</t>
  </si>
  <si>
    <t xml:space="preserve">Vyklínování uvolněných kamenů zdiva úlomky kamene, popřípadě cihel délky spáry na 1 m2 upravované plochy do 6 m</t>
  </si>
  <si>
    <t xml:space="preserve">985211912</t>
  </si>
  <si>
    <t xml:space="preserve">Vyklínování uvolněných kamenů zdiva úlomky kamene, popřípadě cihel Příplatek k cenám za plochu do 10 m2 jednotlivě</t>
  </si>
  <si>
    <t xml:space="preserve">985232111R</t>
  </si>
  <si>
    <t xml:space="preserve">Hloubkové spárování zdiva aktivovanou maltou dl do 6 m/m2</t>
  </si>
  <si>
    <t xml:space="preserve">985232192</t>
  </si>
  <si>
    <t xml:space="preserve">Hloubkové spárování zdiva hloubky přes 40 do 80 mm aktivovanou maltou Příplatek k cenám za plochu do 10 m2 jednotlivě</t>
  </si>
  <si>
    <t xml:space="preserve">985233111</t>
  </si>
  <si>
    <t xml:space="preserve">Úprava spár po spárování zdiva kamenného nebo cihelného délky spáry na 1 m2 upravované plochy do 6 m uhlazením</t>
  </si>
  <si>
    <t xml:space="preserve">985233912</t>
  </si>
  <si>
    <t xml:space="preserve">Úprava spár po spárování zdiva kamenného nebo cihelného Příplatek k cenám za plochu do 10 m2 jednotlivě</t>
  </si>
  <si>
    <t xml:space="preserve">-1954715793</t>
  </si>
  <si>
    <t xml:space="preserve">1919269376</t>
  </si>
  <si>
    <t xml:space="preserve">522323248</t>
  </si>
  <si>
    <t xml:space="preserve">004 - Most ev. č. Kr-M-09</t>
  </si>
  <si>
    <t xml:space="preserve">-424644729</t>
  </si>
  <si>
    <t xml:space="preserve">-33154864</t>
  </si>
  <si>
    <t xml:space="preserve">1117064675</t>
  </si>
  <si>
    <t xml:space="preserve">-9792057</t>
  </si>
  <si>
    <t xml:space="preserve">-1626195240</t>
  </si>
  <si>
    <t xml:space="preserve">-1918344988</t>
  </si>
  <si>
    <t xml:space="preserve">-877780863</t>
  </si>
  <si>
    <t xml:space="preserve">005 - Most ev. č. Kr-M-11</t>
  </si>
  <si>
    <t xml:space="preserve">-2046228710</t>
  </si>
  <si>
    <t xml:space="preserve">-1869597</t>
  </si>
  <si>
    <t xml:space="preserve">-67222855</t>
  </si>
  <si>
    <t xml:space="preserve">-1233544491</t>
  </si>
  <si>
    <t xml:space="preserve">-2092620109</t>
  </si>
  <si>
    <t xml:space="preserve">1899566065</t>
  </si>
  <si>
    <t xml:space="preserve">17209063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i val="true"/>
      <sz val="7"/>
      <color rgb="FF96969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2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2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8</v>
      </c>
      <c r="AK20" s="13" t="s">
        <v>23</v>
      </c>
      <c r="AN20" s="14"/>
      <c r="AR20" s="6"/>
      <c r="BS20" s="3" t="s">
        <v>2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9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1</v>
      </c>
      <c r="M28" s="22"/>
      <c r="N28" s="22"/>
      <c r="O28" s="22"/>
      <c r="P28" s="22"/>
      <c r="W28" s="22" t="s">
        <v>32</v>
      </c>
      <c r="X28" s="22"/>
      <c r="Y28" s="22"/>
      <c r="Z28" s="22"/>
      <c r="AA28" s="22"/>
      <c r="AB28" s="22"/>
      <c r="AC28" s="22"/>
      <c r="AD28" s="22"/>
      <c r="AE28" s="22"/>
      <c r="AK28" s="22" t="s">
        <v>33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4</v>
      </c>
      <c r="F29" s="13" t="s">
        <v>35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6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7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8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9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0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1</v>
      </c>
      <c r="U35" s="29"/>
      <c r="V35" s="29"/>
      <c r="W35" s="29"/>
      <c r="X35" s="31" t="s">
        <v>42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3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4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5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6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5</v>
      </c>
      <c r="AI60" s="20"/>
      <c r="AJ60" s="20"/>
      <c r="AK60" s="20"/>
      <c r="AL60" s="20"/>
      <c r="AM60" s="35" t="s">
        <v>46</v>
      </c>
      <c r="AN60" s="20"/>
      <c r="AO60" s="20"/>
      <c r="AR60" s="18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7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8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5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6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5</v>
      </c>
      <c r="AI75" s="20"/>
      <c r="AJ75" s="20"/>
      <c r="AK75" s="20"/>
      <c r="AL75" s="20"/>
      <c r="AM75" s="35" t="s">
        <v>46</v>
      </c>
      <c r="AN75" s="20"/>
      <c r="AO75" s="20"/>
      <c r="AR75" s="18"/>
    </row>
    <row r="76" s="17" customFormat="true" ht="9.7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49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Z_22-030a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Město Šluknov - opravy stavebních závad mostů po HMP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Šluknov</v>
      </c>
      <c r="AI87" s="13" t="s">
        <v>19</v>
      </c>
      <c r="AM87" s="47" t="str">
        <f aca="false">IF(AN8= "","",AN8)</f>
        <v/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0</v>
      </c>
      <c r="L89" s="40" t="str">
        <f aca="false">IF(E11= "","",E11)</f>
        <v> </v>
      </c>
      <c r="AI89" s="13" t="s">
        <v>25</v>
      </c>
      <c r="AM89" s="48" t="str">
        <f aca="false">IF(E17="","",E17)</f>
        <v> </v>
      </c>
      <c r="AN89" s="48"/>
      <c r="AO89" s="48"/>
      <c r="AP89" s="48"/>
      <c r="AR89" s="18"/>
      <c r="AS89" s="49" t="s">
        <v>50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4</v>
      </c>
      <c r="L90" s="40" t="str">
        <f aca="false">IF(E14="","",E14)</f>
        <v> </v>
      </c>
      <c r="AI90" s="13" t="s">
        <v>27</v>
      </c>
      <c r="AM90" s="48"/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1</v>
      </c>
      <c r="D92" s="53"/>
      <c r="E92" s="53"/>
      <c r="F92" s="53"/>
      <c r="G92" s="53"/>
      <c r="H92" s="54"/>
      <c r="I92" s="55" t="s">
        <v>52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3</v>
      </c>
      <c r="AH92" s="56"/>
      <c r="AI92" s="56"/>
      <c r="AJ92" s="56"/>
      <c r="AK92" s="56"/>
      <c r="AL92" s="56"/>
      <c r="AM92" s="56"/>
      <c r="AN92" s="57" t="s">
        <v>54</v>
      </c>
      <c r="AO92" s="57"/>
      <c r="AP92" s="57"/>
      <c r="AQ92" s="58" t="s">
        <v>55</v>
      </c>
      <c r="AR92" s="18"/>
      <c r="AS92" s="59" t="s">
        <v>56</v>
      </c>
      <c r="AT92" s="60" t="s">
        <v>57</v>
      </c>
      <c r="AU92" s="60" t="s">
        <v>58</v>
      </c>
      <c r="AV92" s="60" t="s">
        <v>59</v>
      </c>
      <c r="AW92" s="60" t="s">
        <v>60</v>
      </c>
      <c r="AX92" s="60" t="s">
        <v>61</v>
      </c>
      <c r="AY92" s="60" t="s">
        <v>62</v>
      </c>
      <c r="AZ92" s="60" t="s">
        <v>63</v>
      </c>
      <c r="BA92" s="60" t="s">
        <v>64</v>
      </c>
      <c r="BB92" s="60" t="s">
        <v>65</v>
      </c>
      <c r="BC92" s="60" t="s">
        <v>66</v>
      </c>
      <c r="BD92" s="61" t="s">
        <v>67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68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SUM(AG95:AG99)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SUM(AS95:AS99),2)</f>
        <v>0</v>
      </c>
      <c r="AT94" s="71" t="n">
        <f aca="false">ROUND(SUM(AV94:AW94),2)</f>
        <v>0</v>
      </c>
      <c r="AU94" s="72" t="e">
        <f aca="false">ROUND(SUM(AU95:AU99),5)</f>
        <v>#REF!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SUM(AZ95:AZ99),2)</f>
        <v>0</v>
      </c>
      <c r="BA94" s="71" t="n">
        <f aca="false">ROUND(SUM(BA95:BA99),2)</f>
        <v>0</v>
      </c>
      <c r="BB94" s="71" t="n">
        <f aca="false">ROUND(SUM(BB95:BB99),2)</f>
        <v>0</v>
      </c>
      <c r="BC94" s="71" t="n">
        <f aca="false">ROUND(SUM(BC95:BC99),2)</f>
        <v>0</v>
      </c>
      <c r="BD94" s="73" t="n">
        <f aca="false">ROUND(SUM(BD95:BD99),2)</f>
        <v>0</v>
      </c>
      <c r="BS94" s="74" t="s">
        <v>69</v>
      </c>
      <c r="BT94" s="74" t="s">
        <v>70</v>
      </c>
      <c r="BU94" s="75" t="s">
        <v>71</v>
      </c>
      <c r="BV94" s="74" t="s">
        <v>72</v>
      </c>
      <c r="BW94" s="74" t="s">
        <v>3</v>
      </c>
      <c r="BX94" s="74" t="s">
        <v>73</v>
      </c>
      <c r="CL94" s="74"/>
    </row>
    <row r="95" s="87" customFormat="true" ht="16.5" hidden="false" customHeight="true" outlineLevel="0" collapsed="false">
      <c r="A95" s="76" t="s">
        <v>74</v>
      </c>
      <c r="B95" s="77"/>
      <c r="C95" s="78"/>
      <c r="D95" s="79" t="s">
        <v>75</v>
      </c>
      <c r="E95" s="79"/>
      <c r="F95" s="79"/>
      <c r="G95" s="79"/>
      <c r="H95" s="79"/>
      <c r="I95" s="80"/>
      <c r="J95" s="79" t="s">
        <v>76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002 - Most ev. č. C-M-27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7</v>
      </c>
      <c r="AR95" s="77"/>
      <c r="AS95" s="83" t="n">
        <v>0</v>
      </c>
      <c r="AT95" s="84" t="n">
        <f aca="false">ROUND(SUM(AV95:AW95),2)</f>
        <v>0</v>
      </c>
      <c r="AU95" s="85" t="e">
        <f aca="false">'002 - Most ev. č. C-M-27'!P123</f>
        <v>#REF!</v>
      </c>
      <c r="AV95" s="84" t="n">
        <f aca="false">'002 - Most ev. č. C-M-27'!J33</f>
        <v>0</v>
      </c>
      <c r="AW95" s="84" t="n">
        <f aca="false">'002 - Most ev. č. C-M-27'!J34</f>
        <v>0</v>
      </c>
      <c r="AX95" s="84" t="n">
        <f aca="false">'002 - Most ev. č. C-M-27'!J35</f>
        <v>0</v>
      </c>
      <c r="AY95" s="84" t="n">
        <f aca="false">'002 - Most ev. č. C-M-27'!J36</f>
        <v>0</v>
      </c>
      <c r="AZ95" s="84" t="n">
        <f aca="false">'002 - Most ev. č. C-M-27'!F33</f>
        <v>0</v>
      </c>
      <c r="BA95" s="84" t="n">
        <f aca="false">'002 - Most ev. č. C-M-27'!F34</f>
        <v>0</v>
      </c>
      <c r="BB95" s="84" t="n">
        <f aca="false">'002 - Most ev. č. C-M-27'!F35</f>
        <v>0</v>
      </c>
      <c r="BC95" s="84" t="n">
        <f aca="false">'002 - Most ev. č. C-M-27'!F36</f>
        <v>0</v>
      </c>
      <c r="BD95" s="86" t="n">
        <f aca="false">'002 - Most ev. č. C-M-27'!F37</f>
        <v>0</v>
      </c>
      <c r="BT95" s="88" t="s">
        <v>78</v>
      </c>
      <c r="BV95" s="88" t="s">
        <v>72</v>
      </c>
      <c r="BW95" s="88" t="s">
        <v>79</v>
      </c>
      <c r="BX95" s="88" t="s">
        <v>3</v>
      </c>
      <c r="CL95" s="88"/>
      <c r="CM95" s="88" t="s">
        <v>80</v>
      </c>
    </row>
    <row r="96" s="87" customFormat="true" ht="16.5" hidden="false" customHeight="true" outlineLevel="0" collapsed="false">
      <c r="A96" s="76" t="s">
        <v>74</v>
      </c>
      <c r="B96" s="77"/>
      <c r="C96" s="78"/>
      <c r="D96" s="79" t="s">
        <v>81</v>
      </c>
      <c r="E96" s="79"/>
      <c r="F96" s="79"/>
      <c r="G96" s="79"/>
      <c r="H96" s="79"/>
      <c r="I96" s="80"/>
      <c r="J96" s="79" t="s">
        <v>82</v>
      </c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81" t="n">
        <f aca="false">'004 - Most ev. č. Kr-L-38'!J30</f>
        <v>0</v>
      </c>
      <c r="AH96" s="81"/>
      <c r="AI96" s="81"/>
      <c r="AJ96" s="81"/>
      <c r="AK96" s="81"/>
      <c r="AL96" s="81"/>
      <c r="AM96" s="81"/>
      <c r="AN96" s="81" t="n">
        <f aca="false">SUM(AG96,AT96)</f>
        <v>0</v>
      </c>
      <c r="AO96" s="81"/>
      <c r="AP96" s="81"/>
      <c r="AQ96" s="82" t="s">
        <v>77</v>
      </c>
      <c r="AR96" s="77"/>
      <c r="AS96" s="83" t="n">
        <v>0</v>
      </c>
      <c r="AT96" s="84" t="n">
        <f aca="false">ROUND(SUM(AV96:AW96),2)</f>
        <v>0</v>
      </c>
      <c r="AU96" s="85" t="e">
        <f aca="false">'004 - Most ev. č. Kr-L-38'!P122</f>
        <v>#REF!</v>
      </c>
      <c r="AV96" s="84" t="n">
        <f aca="false">'004 - Most ev. č. Kr-L-38'!J33</f>
        <v>0</v>
      </c>
      <c r="AW96" s="84" t="n">
        <f aca="false">'004 - Most ev. č. Kr-L-38'!J34</f>
        <v>0</v>
      </c>
      <c r="AX96" s="84" t="n">
        <f aca="false">'004 - Most ev. č. Kr-L-38'!J35</f>
        <v>0</v>
      </c>
      <c r="AY96" s="84" t="n">
        <f aca="false">'004 - Most ev. č. Kr-L-38'!J36</f>
        <v>0</v>
      </c>
      <c r="AZ96" s="84" t="n">
        <f aca="false">'004 - Most ev. č. Kr-L-38'!F33</f>
        <v>0</v>
      </c>
      <c r="BA96" s="84" t="n">
        <f aca="false">'004 - Most ev. č. Kr-L-38'!F34</f>
        <v>0</v>
      </c>
      <c r="BB96" s="84" t="n">
        <f aca="false">'004 - Most ev. č. Kr-L-38'!F35</f>
        <v>0</v>
      </c>
      <c r="BC96" s="84" t="n">
        <f aca="false">'004 - Most ev. č. Kr-L-38'!F36</f>
        <v>0</v>
      </c>
      <c r="BD96" s="86" t="n">
        <f aca="false">'004 - Most ev. č. Kr-L-38'!F37</f>
        <v>0</v>
      </c>
      <c r="BT96" s="88" t="s">
        <v>78</v>
      </c>
      <c r="BV96" s="88" t="s">
        <v>72</v>
      </c>
      <c r="BW96" s="88" t="s">
        <v>83</v>
      </c>
      <c r="BX96" s="88" t="s">
        <v>3</v>
      </c>
      <c r="CL96" s="88"/>
      <c r="CM96" s="88" t="s">
        <v>80</v>
      </c>
    </row>
    <row r="97" s="87" customFormat="true" ht="16.5" hidden="false" customHeight="true" outlineLevel="0" collapsed="false">
      <c r="A97" s="76" t="s">
        <v>74</v>
      </c>
      <c r="B97" s="77"/>
      <c r="C97" s="78"/>
      <c r="D97" s="79" t="s">
        <v>84</v>
      </c>
      <c r="E97" s="79"/>
      <c r="F97" s="79"/>
      <c r="G97" s="79"/>
      <c r="H97" s="79"/>
      <c r="I97" s="80"/>
      <c r="J97" s="79" t="s">
        <v>85</v>
      </c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81" t="n">
        <f aca="false">'006 - Most ev. č. Kr-M-07'!J30</f>
        <v>0</v>
      </c>
      <c r="AH97" s="81"/>
      <c r="AI97" s="81"/>
      <c r="AJ97" s="81"/>
      <c r="AK97" s="81"/>
      <c r="AL97" s="81"/>
      <c r="AM97" s="81"/>
      <c r="AN97" s="81" t="n">
        <f aca="false">SUM(AG97,AT97)</f>
        <v>0</v>
      </c>
      <c r="AO97" s="81"/>
      <c r="AP97" s="81"/>
      <c r="AQ97" s="82" t="s">
        <v>77</v>
      </c>
      <c r="AR97" s="77"/>
      <c r="AS97" s="83" t="n">
        <v>0</v>
      </c>
      <c r="AT97" s="84" t="n">
        <f aca="false">ROUND(SUM(AV97:AW97),2)</f>
        <v>0</v>
      </c>
      <c r="AU97" s="85" t="e">
        <f aca="false">'006 - Most ev. č. Kr-M-07'!P121</f>
        <v>#REF!</v>
      </c>
      <c r="AV97" s="84" t="n">
        <f aca="false">'006 - Most ev. č. Kr-M-07'!J33</f>
        <v>0</v>
      </c>
      <c r="AW97" s="84" t="n">
        <f aca="false">'006 - Most ev. č. Kr-M-07'!J34</f>
        <v>0</v>
      </c>
      <c r="AX97" s="84" t="n">
        <f aca="false">'006 - Most ev. č. Kr-M-07'!J35</f>
        <v>0</v>
      </c>
      <c r="AY97" s="84" t="n">
        <f aca="false">'006 - Most ev. č. Kr-M-07'!J36</f>
        <v>0</v>
      </c>
      <c r="AZ97" s="84" t="n">
        <f aca="false">'006 - Most ev. č. Kr-M-07'!F33</f>
        <v>0</v>
      </c>
      <c r="BA97" s="84" t="n">
        <f aca="false">'006 - Most ev. č. Kr-M-07'!F34</f>
        <v>0</v>
      </c>
      <c r="BB97" s="84" t="n">
        <f aca="false">'006 - Most ev. č. Kr-M-07'!F35</f>
        <v>0</v>
      </c>
      <c r="BC97" s="84" t="n">
        <f aca="false">'006 - Most ev. č. Kr-M-07'!F36</f>
        <v>0</v>
      </c>
      <c r="BD97" s="86" t="n">
        <f aca="false">'006 - Most ev. č. Kr-M-07'!F37</f>
        <v>0</v>
      </c>
      <c r="BT97" s="88" t="s">
        <v>78</v>
      </c>
      <c r="BV97" s="88" t="s">
        <v>72</v>
      </c>
      <c r="BW97" s="88" t="s">
        <v>86</v>
      </c>
      <c r="BX97" s="88" t="s">
        <v>3</v>
      </c>
      <c r="CL97" s="88"/>
      <c r="CM97" s="88" t="s">
        <v>80</v>
      </c>
    </row>
    <row r="98" s="87" customFormat="true" ht="16.5" hidden="false" customHeight="true" outlineLevel="0" collapsed="false">
      <c r="A98" s="76" t="s">
        <v>74</v>
      </c>
      <c r="B98" s="77"/>
      <c r="C98" s="78"/>
      <c r="D98" s="79" t="s">
        <v>87</v>
      </c>
      <c r="E98" s="79"/>
      <c r="F98" s="79"/>
      <c r="G98" s="79"/>
      <c r="H98" s="79"/>
      <c r="I98" s="80"/>
      <c r="J98" s="79" t="s">
        <v>88</v>
      </c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81" t="n">
        <f aca="false">'007 - Most ev. č. Kr-M-09'!J30</f>
        <v>0</v>
      </c>
      <c r="AH98" s="81"/>
      <c r="AI98" s="81"/>
      <c r="AJ98" s="81"/>
      <c r="AK98" s="81"/>
      <c r="AL98" s="81"/>
      <c r="AM98" s="81"/>
      <c r="AN98" s="81" t="n">
        <f aca="false">SUM(AG98,AT98)</f>
        <v>0</v>
      </c>
      <c r="AO98" s="81"/>
      <c r="AP98" s="81"/>
      <c r="AQ98" s="82" t="s">
        <v>77</v>
      </c>
      <c r="AR98" s="77"/>
      <c r="AS98" s="83" t="n">
        <v>0</v>
      </c>
      <c r="AT98" s="84" t="n">
        <f aca="false">ROUND(SUM(AV98:AW98),2)</f>
        <v>0</v>
      </c>
      <c r="AU98" s="85" t="e">
        <f aca="false">'007 - Most ev. č. Kr-M-09'!P121</f>
        <v>#REF!</v>
      </c>
      <c r="AV98" s="84" t="n">
        <f aca="false">'007 - Most ev. č. Kr-M-09'!J33</f>
        <v>0</v>
      </c>
      <c r="AW98" s="84" t="n">
        <f aca="false">'007 - Most ev. č. Kr-M-09'!J34</f>
        <v>0</v>
      </c>
      <c r="AX98" s="84" t="n">
        <f aca="false">'007 - Most ev. č. Kr-M-09'!J35</f>
        <v>0</v>
      </c>
      <c r="AY98" s="84" t="n">
        <f aca="false">'007 - Most ev. č. Kr-M-09'!J36</f>
        <v>0</v>
      </c>
      <c r="AZ98" s="84" t="n">
        <f aca="false">'007 - Most ev. č. Kr-M-09'!F33</f>
        <v>0</v>
      </c>
      <c r="BA98" s="84" t="n">
        <f aca="false">'007 - Most ev. č. Kr-M-09'!F34</f>
        <v>0</v>
      </c>
      <c r="BB98" s="84" t="n">
        <f aca="false">'007 - Most ev. č. Kr-M-09'!F35</f>
        <v>0</v>
      </c>
      <c r="BC98" s="84" t="n">
        <f aca="false">'007 - Most ev. č. Kr-M-09'!F36</f>
        <v>0</v>
      </c>
      <c r="BD98" s="86" t="n">
        <f aca="false">'007 - Most ev. č. Kr-M-09'!F37</f>
        <v>0</v>
      </c>
      <c r="BT98" s="88" t="s">
        <v>78</v>
      </c>
      <c r="BV98" s="88" t="s">
        <v>72</v>
      </c>
      <c r="BW98" s="88" t="s">
        <v>89</v>
      </c>
      <c r="BX98" s="88" t="s">
        <v>3</v>
      </c>
      <c r="CL98" s="88"/>
      <c r="CM98" s="88" t="s">
        <v>80</v>
      </c>
    </row>
    <row r="99" s="87" customFormat="true" ht="16.5" hidden="false" customHeight="true" outlineLevel="0" collapsed="false">
      <c r="A99" s="76" t="s">
        <v>74</v>
      </c>
      <c r="B99" s="77"/>
      <c r="C99" s="78"/>
      <c r="D99" s="79" t="s">
        <v>90</v>
      </c>
      <c r="E99" s="79"/>
      <c r="F99" s="79"/>
      <c r="G99" s="79"/>
      <c r="H99" s="79"/>
      <c r="I99" s="80"/>
      <c r="J99" s="79" t="s">
        <v>91</v>
      </c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81" t="n">
        <f aca="false">'008 - Most ev. č. Kr-M-11'!J30</f>
        <v>0</v>
      </c>
      <c r="AH99" s="81"/>
      <c r="AI99" s="81"/>
      <c r="AJ99" s="81"/>
      <c r="AK99" s="81"/>
      <c r="AL99" s="81"/>
      <c r="AM99" s="81"/>
      <c r="AN99" s="81" t="n">
        <f aca="false">SUM(AG99,AT99)</f>
        <v>0</v>
      </c>
      <c r="AO99" s="81"/>
      <c r="AP99" s="81"/>
      <c r="AQ99" s="82" t="s">
        <v>77</v>
      </c>
      <c r="AR99" s="77"/>
      <c r="AS99" s="89" t="n">
        <v>0</v>
      </c>
      <c r="AT99" s="90" t="n">
        <f aca="false">ROUND(SUM(AV99:AW99),2)</f>
        <v>0</v>
      </c>
      <c r="AU99" s="91" t="e">
        <f aca="false">'008 - Most ev. č. Kr-M-11'!P121</f>
        <v>#REF!</v>
      </c>
      <c r="AV99" s="90" t="n">
        <f aca="false">'008 - Most ev. č. Kr-M-11'!J33</f>
        <v>0</v>
      </c>
      <c r="AW99" s="90" t="n">
        <f aca="false">'008 - Most ev. č. Kr-M-11'!J34</f>
        <v>0</v>
      </c>
      <c r="AX99" s="90" t="n">
        <f aca="false">'008 - Most ev. č. Kr-M-11'!J35</f>
        <v>0</v>
      </c>
      <c r="AY99" s="90" t="n">
        <f aca="false">'008 - Most ev. č. Kr-M-11'!J36</f>
        <v>0</v>
      </c>
      <c r="AZ99" s="90" t="n">
        <f aca="false">'008 - Most ev. č. Kr-M-11'!F33</f>
        <v>0</v>
      </c>
      <c r="BA99" s="90" t="n">
        <f aca="false">'008 - Most ev. č. Kr-M-11'!F34</f>
        <v>0</v>
      </c>
      <c r="BB99" s="90" t="n">
        <f aca="false">'008 - Most ev. č. Kr-M-11'!F35</f>
        <v>0</v>
      </c>
      <c r="BC99" s="90" t="n">
        <f aca="false">'008 - Most ev. č. Kr-M-11'!F36</f>
        <v>0</v>
      </c>
      <c r="BD99" s="92" t="n">
        <f aca="false">'008 - Most ev. č. Kr-M-11'!F37</f>
        <v>0</v>
      </c>
      <c r="BT99" s="88" t="s">
        <v>78</v>
      </c>
      <c r="BV99" s="88" t="s">
        <v>72</v>
      </c>
      <c r="BW99" s="88" t="s">
        <v>92</v>
      </c>
      <c r="BX99" s="88" t="s">
        <v>3</v>
      </c>
      <c r="CL99" s="88"/>
      <c r="CM99" s="88" t="s">
        <v>80</v>
      </c>
    </row>
    <row r="100" s="17" customFormat="true" ht="30" hidden="false" customHeight="true" outlineLevel="0" collapsed="false">
      <c r="B100" s="18"/>
      <c r="AR100" s="18"/>
    </row>
    <row r="101" s="17" customFormat="true" ht="6.75" hidden="false" customHeight="true" outlineLevel="0" collapsed="false"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18"/>
    </row>
  </sheetData>
  <mergeCells count="56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02 - Most ev. č. C-M-09'!C2" display="/"/>
    <hyperlink ref="A96" location="'004 - Most ev. č. Kr-M-19'!C2" display="/"/>
    <hyperlink ref="A97" location="'006 - Most ev. č. Kr-M-35'!C2" display="/"/>
    <hyperlink ref="A98" location="'007 - Most ev. č. R-M-05'!C2" display="/"/>
    <hyperlink ref="A99" location="'008 - Most ev. č. R-M-06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Město Šluknov - opravy stavebních závad mostů po HMP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94</v>
      </c>
      <c r="L8" s="18"/>
    </row>
    <row r="9" s="17" customFormat="true" ht="16.5" hidden="false" customHeight="true" outlineLevel="0" collapsed="false">
      <c r="B9" s="18"/>
      <c r="E9" s="95" t="s">
        <v>95</v>
      </c>
      <c r="F9" s="95"/>
      <c r="G9" s="95"/>
      <c r="H9" s="95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22</v>
      </c>
      <c r="I12" s="13" t="s">
        <v>19</v>
      </c>
      <c r="J12" s="96" t="n">
        <f aca="false">'Rekapitulace stavby'!AN8</f>
        <v>0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0</v>
      </c>
      <c r="I14" s="13" t="s">
        <v>21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1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3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1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1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/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9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0</v>
      </c>
      <c r="J30" s="101" t="n">
        <f aca="false">ROUND(J123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2</v>
      </c>
      <c r="I32" s="102" t="s">
        <v>31</v>
      </c>
      <c r="J32" s="102" t="s">
        <v>33</v>
      </c>
      <c r="L32" s="18"/>
    </row>
    <row r="33" s="17" customFormat="true" ht="14.25" hidden="false" customHeight="true" outlineLevel="0" collapsed="false">
      <c r="B33" s="18"/>
      <c r="D33" s="103" t="s">
        <v>34</v>
      </c>
      <c r="E33" s="13" t="s">
        <v>35</v>
      </c>
      <c r="F33" s="104" t="n">
        <f aca="false">ROUND((SUM(BE123:BE153)),  2)</f>
        <v>0</v>
      </c>
      <c r="I33" s="105" t="n">
        <v>0.21</v>
      </c>
      <c r="J33" s="104" t="n">
        <f aca="false">ROUND(((SUM(BE123:BE153))*I33),  2)</f>
        <v>0</v>
      </c>
      <c r="L33" s="18"/>
    </row>
    <row r="34" s="17" customFormat="true" ht="14.25" hidden="false" customHeight="true" outlineLevel="0" collapsed="false">
      <c r="B34" s="18"/>
      <c r="E34" s="13" t="s">
        <v>36</v>
      </c>
      <c r="F34" s="104" t="n">
        <f aca="false">ROUND((SUM(BF123:BF153)),  2)</f>
        <v>0</v>
      </c>
      <c r="I34" s="105" t="n">
        <v>0.15</v>
      </c>
      <c r="J34" s="104" t="n">
        <f aca="false">ROUND(((SUM(BF123:BF153))*I34),  2)</f>
        <v>0</v>
      </c>
      <c r="L34" s="18"/>
    </row>
    <row r="35" s="17" customFormat="true" ht="14.25" hidden="true" customHeight="true" outlineLevel="0" collapsed="false">
      <c r="B35" s="18"/>
      <c r="E35" s="13" t="s">
        <v>37</v>
      </c>
      <c r="F35" s="104" t="n">
        <f aca="false">ROUND((SUM(BG123:BG153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8</v>
      </c>
      <c r="F36" s="104" t="n">
        <f aca="false">ROUND((SUM(BH123:BH153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104" t="n">
        <f aca="false">ROUND((SUM(BI123:BI153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0</v>
      </c>
      <c r="E39" s="54"/>
      <c r="F39" s="54"/>
      <c r="G39" s="108" t="s">
        <v>41</v>
      </c>
      <c r="H39" s="109" t="s">
        <v>42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3</v>
      </c>
      <c r="E50" s="34"/>
      <c r="F50" s="34"/>
      <c r="G50" s="33" t="s">
        <v>44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5</v>
      </c>
      <c r="E61" s="20"/>
      <c r="F61" s="112" t="s">
        <v>46</v>
      </c>
      <c r="G61" s="35" t="s">
        <v>45</v>
      </c>
      <c r="H61" s="20"/>
      <c r="I61" s="20"/>
      <c r="J61" s="113" t="s">
        <v>46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7</v>
      </c>
      <c r="E65" s="34"/>
      <c r="F65" s="34"/>
      <c r="G65" s="33" t="s">
        <v>48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5</v>
      </c>
      <c r="E76" s="20"/>
      <c r="F76" s="112" t="s">
        <v>46</v>
      </c>
      <c r="G76" s="35" t="s">
        <v>45</v>
      </c>
      <c r="H76" s="20"/>
      <c r="I76" s="20"/>
      <c r="J76" s="113" t="s">
        <v>46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6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Město Šluknov - opravy stavebních závad mostů po HMP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94</v>
      </c>
      <c r="L86" s="18"/>
    </row>
    <row r="87" s="17" customFormat="true" ht="16.5" hidden="false" customHeight="true" outlineLevel="0" collapsed="false">
      <c r="B87" s="18"/>
      <c r="E87" s="95" t="str">
        <f aca="false">E9</f>
        <v>001 - Most ev. č. C-M-27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n">
        <f aca="false">IF(J12="","",J12)</f>
        <v>0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0</v>
      </c>
      <c r="F91" s="14" t="str">
        <f aca="false">E15</f>
        <v> </v>
      </c>
      <c r="I91" s="13" t="s">
        <v>25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4" t="n">
        <f aca="false">E24</f>
        <v>0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7</v>
      </c>
      <c r="D94" s="106"/>
      <c r="E94" s="106"/>
      <c r="F94" s="106"/>
      <c r="G94" s="106"/>
      <c r="H94" s="106"/>
      <c r="I94" s="106"/>
      <c r="J94" s="116" t="s">
        <v>98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9</v>
      </c>
      <c r="J96" s="101" t="n">
        <f aca="false">J123</f>
        <v>0</v>
      </c>
      <c r="L96" s="18"/>
      <c r="AU96" s="3" t="s">
        <v>100</v>
      </c>
    </row>
    <row r="97" s="118" customFormat="true" ht="24.75" hidden="false" customHeight="true" outlineLevel="0" collapsed="false">
      <c r="B97" s="119"/>
      <c r="D97" s="120" t="s">
        <v>101</v>
      </c>
      <c r="E97" s="121"/>
      <c r="F97" s="121"/>
      <c r="G97" s="121"/>
      <c r="H97" s="121"/>
      <c r="I97" s="121"/>
      <c r="J97" s="122" t="n">
        <f aca="false">J124</f>
        <v>0</v>
      </c>
      <c r="L97" s="119"/>
    </row>
    <row r="98" s="123" customFormat="true" ht="19.5" hidden="false" customHeight="true" outlineLevel="0" collapsed="false">
      <c r="B98" s="124"/>
      <c r="D98" s="125" t="s">
        <v>102</v>
      </c>
      <c r="E98" s="126"/>
      <c r="F98" s="126"/>
      <c r="G98" s="126"/>
      <c r="H98" s="126"/>
      <c r="I98" s="126"/>
      <c r="J98" s="127" t="n">
        <f aca="false">J125</f>
        <v>0</v>
      </c>
      <c r="L98" s="124"/>
    </row>
    <row r="99" s="123" customFormat="true" ht="19.5" hidden="false" customHeight="true" outlineLevel="0" collapsed="false">
      <c r="B99" s="124"/>
      <c r="D99" s="125" t="s">
        <v>103</v>
      </c>
      <c r="E99" s="126"/>
      <c r="F99" s="126"/>
      <c r="G99" s="126"/>
      <c r="H99" s="126"/>
      <c r="I99" s="126"/>
      <c r="J99" s="127" t="n">
        <f aca="false">J143</f>
        <v>0</v>
      </c>
      <c r="L99" s="124"/>
    </row>
    <row r="100" s="118" customFormat="true" ht="24.75" hidden="false" customHeight="true" outlineLevel="0" collapsed="false">
      <c r="B100" s="119"/>
      <c r="D100" s="120" t="s">
        <v>104</v>
      </c>
      <c r="E100" s="121"/>
      <c r="F100" s="121"/>
      <c r="G100" s="121"/>
      <c r="H100" s="121"/>
      <c r="I100" s="121"/>
      <c r="J100" s="122" t="n">
        <f aca="false">J148</f>
        <v>0</v>
      </c>
      <c r="L100" s="119"/>
    </row>
    <row r="101" s="123" customFormat="true" ht="19.5" hidden="false" customHeight="true" outlineLevel="0" collapsed="false">
      <c r="B101" s="124"/>
      <c r="D101" s="125" t="s">
        <v>105</v>
      </c>
      <c r="E101" s="126"/>
      <c r="F101" s="126"/>
      <c r="G101" s="126"/>
      <c r="H101" s="126"/>
      <c r="I101" s="126"/>
      <c r="J101" s="127" t="n">
        <f aca="false">J149</f>
        <v>0</v>
      </c>
      <c r="L101" s="124"/>
    </row>
    <row r="102" s="123" customFormat="true" ht="19.5" hidden="false" customHeight="true" outlineLevel="0" collapsed="false">
      <c r="B102" s="124"/>
      <c r="D102" s="125" t="s">
        <v>106</v>
      </c>
      <c r="E102" s="126"/>
      <c r="F102" s="126"/>
      <c r="G102" s="126"/>
      <c r="H102" s="126"/>
      <c r="I102" s="126"/>
      <c r="J102" s="127" t="n">
        <f aca="false">J151</f>
        <v>0</v>
      </c>
      <c r="L102" s="124"/>
    </row>
    <row r="103" s="123" customFormat="true" ht="19.5" hidden="false" customHeight="true" outlineLevel="0" collapsed="false">
      <c r="B103" s="124"/>
      <c r="D103" s="125" t="s">
        <v>107</v>
      </c>
      <c r="E103" s="126"/>
      <c r="F103" s="126"/>
      <c r="G103" s="126"/>
      <c r="H103" s="126"/>
      <c r="I103" s="126"/>
      <c r="J103" s="127" t="n">
        <f aca="false">J152</f>
        <v>0</v>
      </c>
      <c r="L103" s="124"/>
    </row>
    <row r="104" s="17" customFormat="true" ht="21.75" hidden="false" customHeight="true" outlineLevel="0" collapsed="false">
      <c r="B104" s="18"/>
      <c r="L104" s="18"/>
    </row>
    <row r="105" s="17" customFormat="true" ht="6.75" hidden="false" customHeight="true" outlineLevel="0" collapsed="false"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18"/>
    </row>
    <row r="109" s="17" customFormat="true" ht="6.7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18"/>
    </row>
    <row r="110" s="17" customFormat="true" ht="24.75" hidden="false" customHeight="true" outlineLevel="0" collapsed="false">
      <c r="B110" s="18"/>
      <c r="C110" s="7" t="s">
        <v>108</v>
      </c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3</v>
      </c>
      <c r="L112" s="18"/>
    </row>
    <row r="113" s="17" customFormat="true" ht="16.5" hidden="false" customHeight="true" outlineLevel="0" collapsed="false">
      <c r="B113" s="18"/>
      <c r="E113" s="94" t="str">
        <f aca="false">E7</f>
        <v>Město Šluknov - opravy stavebních závad mostů po HMP</v>
      </c>
      <c r="F113" s="94"/>
      <c r="G113" s="94"/>
      <c r="H113" s="94"/>
      <c r="L113" s="18"/>
    </row>
    <row r="114" s="17" customFormat="true" ht="12" hidden="false" customHeight="true" outlineLevel="0" collapsed="false">
      <c r="B114" s="18"/>
      <c r="C114" s="13" t="s">
        <v>94</v>
      </c>
      <c r="L114" s="18"/>
    </row>
    <row r="115" s="17" customFormat="true" ht="16.5" hidden="false" customHeight="true" outlineLevel="0" collapsed="false">
      <c r="B115" s="18"/>
      <c r="E115" s="95" t="str">
        <f aca="false">E9</f>
        <v>001 - Most ev. č. C-M-27</v>
      </c>
      <c r="F115" s="95"/>
      <c r="G115" s="95"/>
      <c r="H115" s="95"/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7</v>
      </c>
      <c r="F117" s="14" t="str">
        <f aca="false">F12</f>
        <v> </v>
      </c>
      <c r="I117" s="13" t="s">
        <v>19</v>
      </c>
      <c r="J117" s="96" t="n">
        <f aca="false">IF(J12="","",J12)</f>
        <v>0</v>
      </c>
      <c r="L117" s="18"/>
    </row>
    <row r="118" s="17" customFormat="true" ht="6.75" hidden="false" customHeight="true" outlineLevel="0" collapsed="false">
      <c r="B118" s="18"/>
      <c r="L118" s="18"/>
    </row>
    <row r="119" s="17" customFormat="true" ht="15" hidden="false" customHeight="true" outlineLevel="0" collapsed="false">
      <c r="B119" s="18"/>
      <c r="C119" s="13" t="s">
        <v>20</v>
      </c>
      <c r="F119" s="14" t="str">
        <f aca="false">E15</f>
        <v> </v>
      </c>
      <c r="I119" s="13" t="s">
        <v>25</v>
      </c>
      <c r="J119" s="114" t="str">
        <f aca="false">E21</f>
        <v> </v>
      </c>
      <c r="L119" s="18"/>
    </row>
    <row r="120" s="17" customFormat="true" ht="15" hidden="false" customHeight="true" outlineLevel="0" collapsed="false">
      <c r="B120" s="18"/>
      <c r="C120" s="13" t="s">
        <v>24</v>
      </c>
      <c r="F120" s="14" t="str">
        <f aca="false">IF(E18="","",E18)</f>
        <v> </v>
      </c>
      <c r="I120" s="13" t="s">
        <v>27</v>
      </c>
      <c r="J120" s="114"/>
      <c r="L120" s="18"/>
    </row>
    <row r="121" s="17" customFormat="true" ht="9.75" hidden="false" customHeight="true" outlineLevel="0" collapsed="false">
      <c r="B121" s="18"/>
      <c r="L121" s="18"/>
    </row>
    <row r="122" s="128" customFormat="true" ht="29.25" hidden="false" customHeight="true" outlineLevel="0" collapsed="false">
      <c r="B122" s="129"/>
      <c r="C122" s="130" t="s">
        <v>109</v>
      </c>
      <c r="D122" s="131" t="s">
        <v>55</v>
      </c>
      <c r="E122" s="131" t="s">
        <v>51</v>
      </c>
      <c r="F122" s="131" t="s">
        <v>52</v>
      </c>
      <c r="G122" s="131" t="s">
        <v>110</v>
      </c>
      <c r="H122" s="131" t="s">
        <v>111</v>
      </c>
      <c r="I122" s="131" t="s">
        <v>112</v>
      </c>
      <c r="J122" s="132" t="s">
        <v>98</v>
      </c>
      <c r="K122" s="133" t="s">
        <v>113</v>
      </c>
      <c r="L122" s="129"/>
      <c r="M122" s="59"/>
      <c r="N122" s="60" t="s">
        <v>34</v>
      </c>
      <c r="O122" s="60" t="s">
        <v>114</v>
      </c>
      <c r="P122" s="60" t="s">
        <v>115</v>
      </c>
      <c r="Q122" s="60" t="s">
        <v>116</v>
      </c>
      <c r="R122" s="60" t="s">
        <v>117</v>
      </c>
      <c r="S122" s="60" t="s">
        <v>118</v>
      </c>
      <c r="T122" s="61" t="s">
        <v>119</v>
      </c>
    </row>
    <row r="123" s="17" customFormat="true" ht="22.5" hidden="false" customHeight="true" outlineLevel="0" collapsed="false">
      <c r="B123" s="18"/>
      <c r="C123" s="65" t="s">
        <v>120</v>
      </c>
      <c r="J123" s="134" t="n">
        <f aca="false">J124+J148</f>
        <v>0</v>
      </c>
      <c r="L123" s="18"/>
      <c r="M123" s="62"/>
      <c r="N123" s="50"/>
      <c r="O123" s="50"/>
      <c r="P123" s="135" t="e">
        <f aca="false">P124+P148</f>
        <v>#REF!</v>
      </c>
      <c r="Q123" s="50"/>
      <c r="R123" s="135" t="e">
        <f aca="false">R124+R148</f>
        <v>#REF!</v>
      </c>
      <c r="S123" s="50"/>
      <c r="T123" s="136" t="e">
        <f aca="false">T124+T148</f>
        <v>#REF!</v>
      </c>
      <c r="AT123" s="3" t="s">
        <v>69</v>
      </c>
      <c r="AU123" s="3" t="s">
        <v>100</v>
      </c>
      <c r="BK123" s="137" t="e">
        <f aca="false">BK124+BK148</f>
        <v>#REF!</v>
      </c>
    </row>
    <row r="124" s="138" customFormat="true" ht="25.5" hidden="false" customHeight="true" outlineLevel="0" collapsed="false">
      <c r="B124" s="139"/>
      <c r="D124" s="140" t="s">
        <v>69</v>
      </c>
      <c r="E124" s="141" t="s">
        <v>121</v>
      </c>
      <c r="F124" s="141" t="s">
        <v>122</v>
      </c>
      <c r="J124" s="142" t="n">
        <f aca="false">J125+J143</f>
        <v>0</v>
      </c>
      <c r="L124" s="139"/>
      <c r="M124" s="143"/>
      <c r="P124" s="144" t="n">
        <f aca="false">P125+P143</f>
        <v>0.454</v>
      </c>
      <c r="R124" s="144" t="n">
        <f aca="false">R125+R143</f>
        <v>0</v>
      </c>
      <c r="T124" s="145" t="n">
        <f aca="false">T125+T143</f>
        <v>0</v>
      </c>
      <c r="AR124" s="140" t="s">
        <v>78</v>
      </c>
      <c r="AT124" s="146" t="s">
        <v>69</v>
      </c>
      <c r="AU124" s="146" t="s">
        <v>70</v>
      </c>
      <c r="AY124" s="140" t="s">
        <v>123</v>
      </c>
      <c r="BK124" s="147" t="n">
        <f aca="false">BK125+BK143</f>
        <v>0</v>
      </c>
    </row>
    <row r="125" s="138" customFormat="true" ht="22.5" hidden="false" customHeight="true" outlineLevel="0" collapsed="false">
      <c r="B125" s="139"/>
      <c r="D125" s="140" t="s">
        <v>69</v>
      </c>
      <c r="E125" s="148" t="s">
        <v>124</v>
      </c>
      <c r="F125" s="148" t="s">
        <v>125</v>
      </c>
      <c r="J125" s="149" t="n">
        <f aca="false">J126+J127+J128+J129+J130+J131+J132+J133+J134+J135+J136+J137+J138+J139+J140+J141+J142</f>
        <v>0</v>
      </c>
      <c r="L125" s="139"/>
      <c r="M125" s="143"/>
      <c r="P125" s="144" t="n">
        <f aca="false">SUM(P126:P142)</f>
        <v>0</v>
      </c>
      <c r="R125" s="144" t="n">
        <f aca="false">SUM(R126:R142)</f>
        <v>0</v>
      </c>
      <c r="T125" s="145" t="n">
        <f aca="false">SUM(T126:T142)</f>
        <v>0</v>
      </c>
      <c r="AR125" s="140" t="s">
        <v>78</v>
      </c>
      <c r="AT125" s="146" t="s">
        <v>69</v>
      </c>
      <c r="AU125" s="146" t="s">
        <v>78</v>
      </c>
      <c r="AY125" s="140" t="s">
        <v>123</v>
      </c>
      <c r="BK125" s="147" t="n">
        <f aca="false">SUM(BK126:BK142)</f>
        <v>0</v>
      </c>
    </row>
    <row r="126" s="17" customFormat="true" ht="24" hidden="false" customHeight="true" outlineLevel="0" collapsed="false">
      <c r="B126" s="150"/>
      <c r="C126" s="151" t="n">
        <v>1</v>
      </c>
      <c r="D126" s="151" t="s">
        <v>126</v>
      </c>
      <c r="E126" s="152" t="s">
        <v>127</v>
      </c>
      <c r="F126" s="153" t="s">
        <v>128</v>
      </c>
      <c r="G126" s="154" t="s">
        <v>129</v>
      </c>
      <c r="H126" s="155" t="n">
        <v>2.1</v>
      </c>
      <c r="I126" s="156"/>
      <c r="J126" s="156" t="n">
        <f aca="false">ROUND(I126*H126,2)</f>
        <v>0</v>
      </c>
      <c r="K126" s="157"/>
      <c r="L126" s="18"/>
      <c r="M126" s="158"/>
      <c r="N126" s="159" t="s">
        <v>35</v>
      </c>
      <c r="O126" s="160" t="n">
        <v>0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30</v>
      </c>
      <c r="AT126" s="162" t="s">
        <v>126</v>
      </c>
      <c r="AU126" s="162" t="s">
        <v>80</v>
      </c>
      <c r="AY126" s="3" t="s">
        <v>123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8</v>
      </c>
      <c r="BK126" s="163" t="n">
        <f aca="false">ROUND(I126*H126,2)</f>
        <v>0</v>
      </c>
      <c r="BL126" s="3" t="s">
        <v>130</v>
      </c>
      <c r="BM126" s="162" t="s">
        <v>80</v>
      </c>
    </row>
    <row r="127" s="17" customFormat="true" ht="24" hidden="false" customHeight="true" outlineLevel="0" collapsed="false">
      <c r="B127" s="150"/>
      <c r="C127" s="151" t="n">
        <v>2</v>
      </c>
      <c r="D127" s="151" t="s">
        <v>126</v>
      </c>
      <c r="E127" s="152" t="s">
        <v>131</v>
      </c>
      <c r="F127" s="153" t="s">
        <v>132</v>
      </c>
      <c r="G127" s="154" t="s">
        <v>129</v>
      </c>
      <c r="H127" s="155" t="n">
        <v>2.1</v>
      </c>
      <c r="I127" s="156"/>
      <c r="J127" s="156" t="n">
        <f aca="false">ROUND(I127*H127,2)</f>
        <v>0</v>
      </c>
      <c r="K127" s="157"/>
      <c r="L127" s="18"/>
      <c r="M127" s="158"/>
      <c r="N127" s="159" t="s">
        <v>35</v>
      </c>
      <c r="O127" s="160" t="n">
        <v>0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30</v>
      </c>
      <c r="AT127" s="162" t="s">
        <v>126</v>
      </c>
      <c r="AU127" s="162" t="s">
        <v>80</v>
      </c>
      <c r="AY127" s="3" t="s">
        <v>123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8</v>
      </c>
      <c r="BK127" s="163" t="n">
        <f aca="false">ROUND(I127*H127,2)</f>
        <v>0</v>
      </c>
      <c r="BL127" s="3" t="s">
        <v>130</v>
      </c>
      <c r="BM127" s="162" t="s">
        <v>130</v>
      </c>
    </row>
    <row r="128" s="17" customFormat="true" ht="33" hidden="false" customHeight="true" outlineLevel="0" collapsed="false">
      <c r="B128" s="150"/>
      <c r="C128" s="151" t="n">
        <v>3</v>
      </c>
      <c r="D128" s="151" t="s">
        <v>126</v>
      </c>
      <c r="E128" s="152" t="s">
        <v>133</v>
      </c>
      <c r="F128" s="153" t="s">
        <v>134</v>
      </c>
      <c r="G128" s="154" t="s">
        <v>129</v>
      </c>
      <c r="H128" s="155" t="n">
        <v>2.1</v>
      </c>
      <c r="I128" s="156"/>
      <c r="J128" s="156" t="n">
        <f aca="false">ROUND(I128*H128,2)</f>
        <v>0</v>
      </c>
      <c r="K128" s="157"/>
      <c r="L128" s="18"/>
      <c r="M128" s="158"/>
      <c r="N128" s="159" t="s">
        <v>35</v>
      </c>
      <c r="O128" s="160" t="n">
        <v>0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30</v>
      </c>
      <c r="AT128" s="162" t="s">
        <v>126</v>
      </c>
      <c r="AU128" s="162" t="s">
        <v>80</v>
      </c>
      <c r="AY128" s="3" t="s">
        <v>123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8</v>
      </c>
      <c r="BK128" s="163" t="n">
        <f aca="false">ROUND(I128*H128,2)</f>
        <v>0</v>
      </c>
      <c r="BL128" s="3" t="s">
        <v>130</v>
      </c>
      <c r="BM128" s="162" t="s">
        <v>135</v>
      </c>
    </row>
    <row r="129" s="17" customFormat="true" ht="24" hidden="false" customHeight="true" outlineLevel="0" collapsed="false">
      <c r="B129" s="150"/>
      <c r="C129" s="151" t="n">
        <v>4</v>
      </c>
      <c r="D129" s="151" t="s">
        <v>126</v>
      </c>
      <c r="E129" s="152" t="s">
        <v>136</v>
      </c>
      <c r="F129" s="153" t="s">
        <v>137</v>
      </c>
      <c r="G129" s="154" t="s">
        <v>129</v>
      </c>
      <c r="H129" s="155" t="n">
        <v>2.1</v>
      </c>
      <c r="I129" s="156"/>
      <c r="J129" s="156" t="n">
        <f aca="false">ROUND(I129*H129,2)</f>
        <v>0</v>
      </c>
      <c r="K129" s="157"/>
      <c r="L129" s="18"/>
      <c r="M129" s="158"/>
      <c r="N129" s="159" t="s">
        <v>35</v>
      </c>
      <c r="O129" s="160" t="n">
        <v>0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30</v>
      </c>
      <c r="AT129" s="162" t="s">
        <v>126</v>
      </c>
      <c r="AU129" s="162" t="s">
        <v>80</v>
      </c>
      <c r="AY129" s="3" t="s">
        <v>123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8</v>
      </c>
      <c r="BK129" s="163" t="n">
        <f aca="false">ROUND(I129*H129,2)</f>
        <v>0</v>
      </c>
      <c r="BL129" s="3" t="s">
        <v>130</v>
      </c>
      <c r="BM129" s="162" t="s">
        <v>138</v>
      </c>
    </row>
    <row r="130" s="17" customFormat="true" ht="24" hidden="false" customHeight="true" outlineLevel="0" collapsed="false">
      <c r="B130" s="150"/>
      <c r="C130" s="151" t="n">
        <v>5</v>
      </c>
      <c r="D130" s="151" t="s">
        <v>126</v>
      </c>
      <c r="E130" s="152" t="s">
        <v>139</v>
      </c>
      <c r="F130" s="153" t="s">
        <v>140</v>
      </c>
      <c r="G130" s="154" t="s">
        <v>129</v>
      </c>
      <c r="H130" s="155" t="n">
        <v>2.1</v>
      </c>
      <c r="I130" s="156"/>
      <c r="J130" s="156" t="n">
        <f aca="false">ROUND(I130*H130,2)</f>
        <v>0</v>
      </c>
      <c r="K130" s="157"/>
      <c r="L130" s="18"/>
      <c r="M130" s="158"/>
      <c r="N130" s="159" t="s">
        <v>35</v>
      </c>
      <c r="O130" s="160" t="n">
        <v>0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30</v>
      </c>
      <c r="AT130" s="162" t="s">
        <v>126</v>
      </c>
      <c r="AU130" s="162" t="s">
        <v>80</v>
      </c>
      <c r="AY130" s="3" t="s">
        <v>123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8</v>
      </c>
      <c r="BK130" s="163" t="n">
        <f aca="false">ROUND(I130*H130,2)</f>
        <v>0</v>
      </c>
      <c r="BL130" s="3" t="s">
        <v>130</v>
      </c>
      <c r="BM130" s="162" t="s">
        <v>141</v>
      </c>
    </row>
    <row r="131" s="17" customFormat="true" ht="24" hidden="false" customHeight="true" outlineLevel="0" collapsed="false">
      <c r="B131" s="150"/>
      <c r="C131" s="151" t="n">
        <v>6</v>
      </c>
      <c r="D131" s="151" t="s">
        <v>126</v>
      </c>
      <c r="E131" s="152" t="s">
        <v>142</v>
      </c>
      <c r="F131" s="153" t="s">
        <v>143</v>
      </c>
      <c r="G131" s="154" t="s">
        <v>129</v>
      </c>
      <c r="H131" s="155" t="n">
        <v>2.1</v>
      </c>
      <c r="I131" s="156"/>
      <c r="J131" s="156" t="n">
        <f aca="false">ROUND(I131*H131,2)</f>
        <v>0</v>
      </c>
      <c r="K131" s="157"/>
      <c r="L131" s="18"/>
      <c r="M131" s="158"/>
      <c r="N131" s="159" t="s">
        <v>35</v>
      </c>
      <c r="O131" s="160" t="n">
        <v>0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30</v>
      </c>
      <c r="AT131" s="162" t="s">
        <v>126</v>
      </c>
      <c r="AU131" s="162" t="s">
        <v>80</v>
      </c>
      <c r="AY131" s="3" t="s">
        <v>123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8</v>
      </c>
      <c r="BK131" s="163" t="n">
        <f aca="false">ROUND(I131*H131,2)</f>
        <v>0</v>
      </c>
      <c r="BL131" s="3" t="s">
        <v>130</v>
      </c>
      <c r="BM131" s="162" t="s">
        <v>144</v>
      </c>
    </row>
    <row r="132" s="17" customFormat="true" ht="24" hidden="false" customHeight="true" outlineLevel="0" collapsed="false">
      <c r="B132" s="150"/>
      <c r="C132" s="151" t="n">
        <v>7</v>
      </c>
      <c r="D132" s="151" t="s">
        <v>126</v>
      </c>
      <c r="E132" s="152" t="s">
        <v>145</v>
      </c>
      <c r="F132" s="153" t="s">
        <v>146</v>
      </c>
      <c r="G132" s="154" t="s">
        <v>129</v>
      </c>
      <c r="H132" s="155" t="n">
        <v>2.1</v>
      </c>
      <c r="I132" s="156"/>
      <c r="J132" s="156" t="n">
        <f aca="false">ROUND(I132*H132,2)</f>
        <v>0</v>
      </c>
      <c r="K132" s="157"/>
      <c r="L132" s="18"/>
      <c r="M132" s="158"/>
      <c r="N132" s="159" t="s">
        <v>35</v>
      </c>
      <c r="O132" s="160" t="n">
        <v>0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30</v>
      </c>
      <c r="AT132" s="162" t="s">
        <v>126</v>
      </c>
      <c r="AU132" s="162" t="s">
        <v>80</v>
      </c>
      <c r="AY132" s="3" t="s">
        <v>123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8</v>
      </c>
      <c r="BK132" s="163" t="n">
        <f aca="false">ROUND(I132*H132,2)</f>
        <v>0</v>
      </c>
      <c r="BL132" s="3" t="s">
        <v>130</v>
      </c>
      <c r="BM132" s="162" t="s">
        <v>147</v>
      </c>
    </row>
    <row r="133" s="17" customFormat="true" ht="37.5" hidden="false" customHeight="true" outlineLevel="0" collapsed="false">
      <c r="B133" s="150"/>
      <c r="C133" s="151" t="n">
        <v>8</v>
      </c>
      <c r="D133" s="151" t="s">
        <v>126</v>
      </c>
      <c r="E133" s="152" t="s">
        <v>148</v>
      </c>
      <c r="F133" s="153" t="s">
        <v>149</v>
      </c>
      <c r="G133" s="154" t="s">
        <v>129</v>
      </c>
      <c r="H133" s="155" t="n">
        <v>2.1</v>
      </c>
      <c r="I133" s="156"/>
      <c r="J133" s="156" t="n">
        <f aca="false">ROUND(I133*H133,2)</f>
        <v>0</v>
      </c>
      <c r="K133" s="157"/>
      <c r="L133" s="18"/>
      <c r="M133" s="158"/>
      <c r="N133" s="159" t="s">
        <v>35</v>
      </c>
      <c r="O133" s="160" t="n">
        <v>0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30</v>
      </c>
      <c r="AT133" s="162" t="s">
        <v>126</v>
      </c>
      <c r="AU133" s="162" t="s">
        <v>80</v>
      </c>
      <c r="AY133" s="3" t="s">
        <v>123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8</v>
      </c>
      <c r="BK133" s="163" t="n">
        <f aca="false">ROUND(I133*H133,2)</f>
        <v>0</v>
      </c>
      <c r="BL133" s="3" t="s">
        <v>130</v>
      </c>
      <c r="BM133" s="162" t="s">
        <v>150</v>
      </c>
    </row>
    <row r="134" s="17" customFormat="true" ht="37.5" hidden="false" customHeight="true" outlineLevel="0" collapsed="false">
      <c r="B134" s="150"/>
      <c r="C134" s="151" t="n">
        <v>9</v>
      </c>
      <c r="D134" s="151" t="s">
        <v>126</v>
      </c>
      <c r="E134" s="152" t="s">
        <v>151</v>
      </c>
      <c r="F134" s="153" t="s">
        <v>152</v>
      </c>
      <c r="G134" s="154" t="s">
        <v>129</v>
      </c>
      <c r="H134" s="155" t="n">
        <v>2.1</v>
      </c>
      <c r="I134" s="156"/>
      <c r="J134" s="156" t="n">
        <f aca="false">ROUND(I134*H134,2)</f>
        <v>0</v>
      </c>
      <c r="K134" s="157"/>
      <c r="L134" s="18"/>
      <c r="M134" s="158"/>
      <c r="N134" s="159" t="s">
        <v>35</v>
      </c>
      <c r="O134" s="160" t="n">
        <v>0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30</v>
      </c>
      <c r="AT134" s="162" t="s">
        <v>126</v>
      </c>
      <c r="AU134" s="162" t="s">
        <v>80</v>
      </c>
      <c r="AY134" s="3" t="s">
        <v>123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8</v>
      </c>
      <c r="BK134" s="163" t="n">
        <f aca="false">ROUND(I134*H134,2)</f>
        <v>0</v>
      </c>
      <c r="BL134" s="3" t="s">
        <v>130</v>
      </c>
      <c r="BM134" s="162" t="s">
        <v>153</v>
      </c>
    </row>
    <row r="135" s="17" customFormat="true" ht="24" hidden="false" customHeight="true" outlineLevel="0" collapsed="false">
      <c r="B135" s="150"/>
      <c r="C135" s="151" t="n">
        <v>10</v>
      </c>
      <c r="D135" s="151" t="s">
        <v>126</v>
      </c>
      <c r="E135" s="152" t="s">
        <v>154</v>
      </c>
      <c r="F135" s="153" t="s">
        <v>155</v>
      </c>
      <c r="G135" s="154" t="s">
        <v>129</v>
      </c>
      <c r="H135" s="155" t="n">
        <v>2.1</v>
      </c>
      <c r="I135" s="156"/>
      <c r="J135" s="156" t="n">
        <f aca="false">ROUND(I135*H135,2)</f>
        <v>0</v>
      </c>
      <c r="K135" s="157"/>
      <c r="L135" s="18"/>
      <c r="M135" s="158"/>
      <c r="N135" s="159" t="s">
        <v>35</v>
      </c>
      <c r="O135" s="160" t="n">
        <v>0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30</v>
      </c>
      <c r="AT135" s="162" t="s">
        <v>126</v>
      </c>
      <c r="AU135" s="162" t="s">
        <v>80</v>
      </c>
      <c r="AY135" s="3" t="s">
        <v>123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8</v>
      </c>
      <c r="BK135" s="163" t="n">
        <f aca="false">ROUND(I135*H135,2)</f>
        <v>0</v>
      </c>
      <c r="BL135" s="3" t="s">
        <v>130</v>
      </c>
      <c r="BM135" s="162" t="s">
        <v>156</v>
      </c>
    </row>
    <row r="136" s="17" customFormat="true" ht="33" hidden="false" customHeight="true" outlineLevel="0" collapsed="false">
      <c r="B136" s="150"/>
      <c r="C136" s="151" t="n">
        <v>11</v>
      </c>
      <c r="D136" s="151" t="s">
        <v>126</v>
      </c>
      <c r="E136" s="152" t="s">
        <v>157</v>
      </c>
      <c r="F136" s="153" t="s">
        <v>158</v>
      </c>
      <c r="G136" s="154" t="s">
        <v>129</v>
      </c>
      <c r="H136" s="155" t="n">
        <v>2.1</v>
      </c>
      <c r="I136" s="156"/>
      <c r="J136" s="156" t="n">
        <f aca="false">ROUND(I136*H136,2)</f>
        <v>0</v>
      </c>
      <c r="K136" s="157"/>
      <c r="L136" s="18"/>
      <c r="M136" s="158"/>
      <c r="N136" s="159" t="s">
        <v>35</v>
      </c>
      <c r="O136" s="160" t="n">
        <v>0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30</v>
      </c>
      <c r="AT136" s="162" t="s">
        <v>126</v>
      </c>
      <c r="AU136" s="162" t="s">
        <v>80</v>
      </c>
      <c r="AY136" s="3" t="s">
        <v>123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8</v>
      </c>
      <c r="BK136" s="163" t="n">
        <f aca="false">ROUND(I136*H136,2)</f>
        <v>0</v>
      </c>
      <c r="BL136" s="3" t="s">
        <v>130</v>
      </c>
      <c r="BM136" s="162" t="s">
        <v>159</v>
      </c>
    </row>
    <row r="137" s="17" customFormat="true" ht="33" hidden="false" customHeight="true" outlineLevel="0" collapsed="false">
      <c r="B137" s="150"/>
      <c r="C137" s="151" t="n">
        <v>12</v>
      </c>
      <c r="D137" s="151" t="s">
        <v>126</v>
      </c>
      <c r="E137" s="152" t="s">
        <v>160</v>
      </c>
      <c r="F137" s="153" t="s">
        <v>161</v>
      </c>
      <c r="G137" s="154" t="s">
        <v>129</v>
      </c>
      <c r="H137" s="155" t="n">
        <v>1</v>
      </c>
      <c r="I137" s="156"/>
      <c r="J137" s="156" t="n">
        <f aca="false">ROUND(I137*H137,2)</f>
        <v>0</v>
      </c>
      <c r="K137" s="157"/>
      <c r="L137" s="18"/>
      <c r="M137" s="158"/>
      <c r="N137" s="159" t="s">
        <v>35</v>
      </c>
      <c r="O137" s="160" t="n">
        <v>0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30</v>
      </c>
      <c r="AT137" s="162" t="s">
        <v>126</v>
      </c>
      <c r="AU137" s="162" t="s">
        <v>80</v>
      </c>
      <c r="AY137" s="3" t="s">
        <v>123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130</v>
      </c>
      <c r="BM137" s="162" t="s">
        <v>162</v>
      </c>
    </row>
    <row r="138" s="17" customFormat="true" ht="24" hidden="false" customHeight="true" outlineLevel="0" collapsed="false">
      <c r="B138" s="150"/>
      <c r="C138" s="151" t="n">
        <v>13</v>
      </c>
      <c r="D138" s="151" t="s">
        <v>126</v>
      </c>
      <c r="E138" s="152" t="s">
        <v>163</v>
      </c>
      <c r="F138" s="153" t="s">
        <v>164</v>
      </c>
      <c r="G138" s="154" t="s">
        <v>129</v>
      </c>
      <c r="H138" s="155" t="n">
        <v>1</v>
      </c>
      <c r="I138" s="156"/>
      <c r="J138" s="156" t="n">
        <f aca="false">ROUND(I138*H138,2)</f>
        <v>0</v>
      </c>
      <c r="K138" s="157"/>
      <c r="L138" s="18"/>
      <c r="M138" s="158"/>
      <c r="N138" s="159" t="s">
        <v>35</v>
      </c>
      <c r="O138" s="160" t="n">
        <v>0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30</v>
      </c>
      <c r="AT138" s="162" t="s">
        <v>126</v>
      </c>
      <c r="AU138" s="162" t="s">
        <v>80</v>
      </c>
      <c r="AY138" s="3" t="s">
        <v>123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8</v>
      </c>
      <c r="BK138" s="163" t="n">
        <f aca="false">ROUND(I138*H138,2)</f>
        <v>0</v>
      </c>
      <c r="BL138" s="3" t="s">
        <v>130</v>
      </c>
      <c r="BM138" s="162" t="s">
        <v>165</v>
      </c>
    </row>
    <row r="139" s="17" customFormat="true" ht="24" hidden="false" customHeight="true" outlineLevel="0" collapsed="false">
      <c r="B139" s="150"/>
      <c r="C139" s="151" t="n">
        <v>14</v>
      </c>
      <c r="D139" s="151" t="s">
        <v>126</v>
      </c>
      <c r="E139" s="152" t="s">
        <v>166</v>
      </c>
      <c r="F139" s="153" t="s">
        <v>167</v>
      </c>
      <c r="G139" s="154" t="s">
        <v>129</v>
      </c>
      <c r="H139" s="155" t="n">
        <v>2.1</v>
      </c>
      <c r="I139" s="156"/>
      <c r="J139" s="156" t="n">
        <f aca="false">ROUND(I139*H139,2)</f>
        <v>0</v>
      </c>
      <c r="K139" s="157"/>
      <c r="L139" s="18"/>
      <c r="M139" s="158"/>
      <c r="N139" s="159" t="s">
        <v>35</v>
      </c>
      <c r="O139" s="160" t="n">
        <v>0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30</v>
      </c>
      <c r="AT139" s="162" t="s">
        <v>126</v>
      </c>
      <c r="AU139" s="162" t="s">
        <v>80</v>
      </c>
      <c r="AY139" s="3" t="s">
        <v>123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8</v>
      </c>
      <c r="BK139" s="163" t="n">
        <f aca="false">ROUND(I139*H139,2)</f>
        <v>0</v>
      </c>
      <c r="BL139" s="3" t="s">
        <v>130</v>
      </c>
      <c r="BM139" s="162" t="s">
        <v>168</v>
      </c>
    </row>
    <row r="140" s="17" customFormat="true" ht="33" hidden="false" customHeight="true" outlineLevel="0" collapsed="false">
      <c r="B140" s="150"/>
      <c r="C140" s="151" t="n">
        <v>15</v>
      </c>
      <c r="D140" s="151" t="s">
        <v>126</v>
      </c>
      <c r="E140" s="152" t="s">
        <v>169</v>
      </c>
      <c r="F140" s="153" t="s">
        <v>170</v>
      </c>
      <c r="G140" s="154" t="s">
        <v>129</v>
      </c>
      <c r="H140" s="155" t="n">
        <v>2.1</v>
      </c>
      <c r="I140" s="156"/>
      <c r="J140" s="156" t="n">
        <f aca="false">ROUND(I140*H140,2)</f>
        <v>0</v>
      </c>
      <c r="K140" s="157"/>
      <c r="L140" s="18"/>
      <c r="M140" s="158"/>
      <c r="N140" s="159" t="s">
        <v>35</v>
      </c>
      <c r="O140" s="160" t="n">
        <v>0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30</v>
      </c>
      <c r="AT140" s="162" t="s">
        <v>126</v>
      </c>
      <c r="AU140" s="162" t="s">
        <v>80</v>
      </c>
      <c r="AY140" s="3" t="s">
        <v>123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8</v>
      </c>
      <c r="BK140" s="163" t="n">
        <f aca="false">ROUND(I140*H140,2)</f>
        <v>0</v>
      </c>
      <c r="BL140" s="3" t="s">
        <v>130</v>
      </c>
      <c r="BM140" s="162" t="s">
        <v>171</v>
      </c>
    </row>
    <row r="141" s="17" customFormat="true" ht="24" hidden="false" customHeight="true" outlineLevel="0" collapsed="false">
      <c r="B141" s="150"/>
      <c r="C141" s="151" t="n">
        <v>16</v>
      </c>
      <c r="D141" s="151" t="s">
        <v>126</v>
      </c>
      <c r="E141" s="152" t="s">
        <v>172</v>
      </c>
      <c r="F141" s="153" t="s">
        <v>173</v>
      </c>
      <c r="G141" s="154" t="s">
        <v>129</v>
      </c>
      <c r="H141" s="155" t="n">
        <v>2.1</v>
      </c>
      <c r="I141" s="156"/>
      <c r="J141" s="156" t="n">
        <f aca="false">ROUND(I141*H141,2)</f>
        <v>0</v>
      </c>
      <c r="K141" s="157"/>
      <c r="L141" s="18"/>
      <c r="M141" s="158"/>
      <c r="N141" s="159" t="s">
        <v>35</v>
      </c>
      <c r="O141" s="160" t="n">
        <v>0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30</v>
      </c>
      <c r="AT141" s="162" t="s">
        <v>126</v>
      </c>
      <c r="AU141" s="162" t="s">
        <v>80</v>
      </c>
      <c r="AY141" s="3" t="s">
        <v>123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8</v>
      </c>
      <c r="BK141" s="163" t="n">
        <f aca="false">ROUND(I141*H141,2)</f>
        <v>0</v>
      </c>
      <c r="BL141" s="3" t="s">
        <v>130</v>
      </c>
      <c r="BM141" s="162" t="s">
        <v>174</v>
      </c>
    </row>
    <row r="142" s="17" customFormat="true" ht="24" hidden="false" customHeight="true" outlineLevel="0" collapsed="false">
      <c r="B142" s="150"/>
      <c r="C142" s="151" t="n">
        <v>17</v>
      </c>
      <c r="D142" s="151" t="s">
        <v>126</v>
      </c>
      <c r="E142" s="152" t="s">
        <v>175</v>
      </c>
      <c r="F142" s="153" t="s">
        <v>176</v>
      </c>
      <c r="G142" s="154" t="s">
        <v>129</v>
      </c>
      <c r="H142" s="155" t="n">
        <v>2.1</v>
      </c>
      <c r="I142" s="156"/>
      <c r="J142" s="156" t="n">
        <f aca="false">ROUND(I142*H142,2)</f>
        <v>0</v>
      </c>
      <c r="K142" s="157"/>
      <c r="L142" s="18"/>
      <c r="M142" s="158"/>
      <c r="N142" s="159" t="s">
        <v>35</v>
      </c>
      <c r="O142" s="160" t="n">
        <v>0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30</v>
      </c>
      <c r="AT142" s="162" t="s">
        <v>126</v>
      </c>
      <c r="AU142" s="162" t="s">
        <v>80</v>
      </c>
      <c r="AY142" s="3" t="s">
        <v>123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8</v>
      </c>
      <c r="BK142" s="163" t="n">
        <f aca="false">ROUND(I142*H142,2)</f>
        <v>0</v>
      </c>
      <c r="BL142" s="3" t="s">
        <v>130</v>
      </c>
      <c r="BM142" s="162" t="s">
        <v>177</v>
      </c>
    </row>
    <row r="143" s="138" customFormat="true" ht="22.5" hidden="false" customHeight="true" outlineLevel="0" collapsed="false">
      <c r="B143" s="139"/>
      <c r="D143" s="140" t="s">
        <v>69</v>
      </c>
      <c r="E143" s="148" t="s">
        <v>178</v>
      </c>
      <c r="F143" s="148" t="s">
        <v>179</v>
      </c>
      <c r="J143" s="149" t="n">
        <f aca="false">J145+J147</f>
        <v>0</v>
      </c>
      <c r="L143" s="139"/>
      <c r="M143" s="143"/>
      <c r="P143" s="144" t="n">
        <f aca="false">SUM(P144:P147)</f>
        <v>0.454</v>
      </c>
      <c r="R143" s="144" t="n">
        <f aca="false">SUM(R144:R147)</f>
        <v>0</v>
      </c>
      <c r="T143" s="145" t="n">
        <f aca="false">SUM(T144:T147)</f>
        <v>0</v>
      </c>
      <c r="AR143" s="140" t="s">
        <v>78</v>
      </c>
      <c r="AT143" s="146" t="s">
        <v>69</v>
      </c>
      <c r="AU143" s="146" t="s">
        <v>78</v>
      </c>
      <c r="AY143" s="140" t="s">
        <v>123</v>
      </c>
      <c r="BK143" s="147" t="n">
        <f aca="false">SUM(BK144:BK147)</f>
        <v>0</v>
      </c>
    </row>
    <row r="144" s="17" customFormat="true" ht="28.5" hidden="false" customHeight="false" outlineLevel="0" collapsed="false">
      <c r="B144" s="18"/>
      <c r="D144" s="164" t="s">
        <v>180</v>
      </c>
      <c r="F144" s="165" t="s">
        <v>181</v>
      </c>
      <c r="L144" s="18"/>
      <c r="M144" s="166"/>
      <c r="T144" s="52"/>
      <c r="AT144" s="3" t="s">
        <v>180</v>
      </c>
      <c r="AU144" s="3" t="s">
        <v>80</v>
      </c>
    </row>
    <row r="145" s="17" customFormat="true" ht="44.25" hidden="false" customHeight="true" outlineLevel="0" collapsed="false">
      <c r="B145" s="150"/>
      <c r="C145" s="151" t="n">
        <v>18</v>
      </c>
      <c r="D145" s="151" t="s">
        <v>126</v>
      </c>
      <c r="E145" s="152" t="s">
        <v>182</v>
      </c>
      <c r="F145" s="153" t="s">
        <v>183</v>
      </c>
      <c r="G145" s="154" t="s">
        <v>184</v>
      </c>
      <c r="H145" s="155" t="n">
        <v>1</v>
      </c>
      <c r="I145" s="156"/>
      <c r="J145" s="156" t="n">
        <f aca="false">ROUND(I145*H145,2)</f>
        <v>0</v>
      </c>
      <c r="K145" s="157"/>
      <c r="L145" s="18"/>
      <c r="M145" s="158"/>
      <c r="N145" s="159" t="s">
        <v>35</v>
      </c>
      <c r="O145" s="160" t="n">
        <v>0.454</v>
      </c>
      <c r="P145" s="160" t="n">
        <f aca="false">O145*H145</f>
        <v>0.454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30</v>
      </c>
      <c r="AT145" s="162" t="s">
        <v>126</v>
      </c>
      <c r="AU145" s="162" t="s">
        <v>80</v>
      </c>
      <c r="AY145" s="3" t="s">
        <v>123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8</v>
      </c>
      <c r="BK145" s="163" t="n">
        <f aca="false">ROUND(I145*H145,2)</f>
        <v>0</v>
      </c>
      <c r="BL145" s="3" t="s">
        <v>130</v>
      </c>
      <c r="BM145" s="162" t="s">
        <v>185</v>
      </c>
    </row>
    <row r="146" s="17" customFormat="true" ht="28.5" hidden="false" customHeight="false" outlineLevel="0" collapsed="false">
      <c r="B146" s="18"/>
      <c r="D146" s="164" t="s">
        <v>180</v>
      </c>
      <c r="F146" s="165" t="s">
        <v>186</v>
      </c>
      <c r="L146" s="18"/>
      <c r="M146" s="166"/>
      <c r="T146" s="52"/>
      <c r="AT146" s="3" t="s">
        <v>180</v>
      </c>
      <c r="AU146" s="3" t="s">
        <v>80</v>
      </c>
    </row>
    <row r="147" s="17" customFormat="true" ht="16.5" hidden="false" customHeight="true" outlineLevel="0" collapsed="false">
      <c r="B147" s="150"/>
      <c r="C147" s="151" t="n">
        <v>19</v>
      </c>
      <c r="D147" s="151" t="s">
        <v>126</v>
      </c>
      <c r="E147" s="152" t="s">
        <v>187</v>
      </c>
      <c r="F147" s="153" t="s">
        <v>188</v>
      </c>
      <c r="G147" s="154" t="s">
        <v>184</v>
      </c>
      <c r="H147" s="155" t="n">
        <v>1</v>
      </c>
      <c r="I147" s="156"/>
      <c r="J147" s="156" t="n">
        <f aca="false">ROUND(I147*H147,2)</f>
        <v>0</v>
      </c>
      <c r="K147" s="157"/>
      <c r="L147" s="18"/>
      <c r="M147" s="158"/>
      <c r="N147" s="159" t="s">
        <v>35</v>
      </c>
      <c r="O147" s="160" t="n">
        <v>0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30</v>
      </c>
      <c r="AT147" s="162" t="s">
        <v>126</v>
      </c>
      <c r="AU147" s="162" t="s">
        <v>80</v>
      </c>
      <c r="AY147" s="3" t="s">
        <v>123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8</v>
      </c>
      <c r="BK147" s="163" t="n">
        <f aca="false">ROUND(I147*H147,2)</f>
        <v>0</v>
      </c>
      <c r="BL147" s="3" t="s">
        <v>130</v>
      </c>
      <c r="BM147" s="162" t="s">
        <v>189</v>
      </c>
    </row>
    <row r="148" s="138" customFormat="true" ht="25.5" hidden="false" customHeight="true" outlineLevel="0" collapsed="false">
      <c r="B148" s="139"/>
      <c r="D148" s="140" t="s">
        <v>69</v>
      </c>
      <c r="E148" s="141" t="s">
        <v>190</v>
      </c>
      <c r="F148" s="141" t="s">
        <v>191</v>
      </c>
      <c r="J148" s="142" t="n">
        <f aca="false">J149+J151</f>
        <v>0</v>
      </c>
      <c r="L148" s="139"/>
      <c r="M148" s="143"/>
      <c r="P148" s="144" t="e">
        <f aca="false">P149+P151+P152+#REF!</f>
        <v>#REF!</v>
      </c>
      <c r="R148" s="144" t="e">
        <f aca="false">R149+R151+R152+#REF!</f>
        <v>#REF!</v>
      </c>
      <c r="T148" s="145" t="e">
        <f aca="false">T149+T151+T152+#REF!</f>
        <v>#REF!</v>
      </c>
      <c r="AR148" s="140" t="s">
        <v>192</v>
      </c>
      <c r="AT148" s="146" t="s">
        <v>69</v>
      </c>
      <c r="AU148" s="146" t="s">
        <v>70</v>
      </c>
      <c r="AY148" s="140" t="s">
        <v>123</v>
      </c>
      <c r="BK148" s="147" t="e">
        <f aca="false">BK149+BK151+BK152+#REF!</f>
        <v>#REF!</v>
      </c>
    </row>
    <row r="149" s="138" customFormat="true" ht="22.5" hidden="false" customHeight="true" outlineLevel="0" collapsed="false">
      <c r="B149" s="139"/>
      <c r="D149" s="140" t="s">
        <v>69</v>
      </c>
      <c r="E149" s="148" t="s">
        <v>193</v>
      </c>
      <c r="F149" s="148" t="s">
        <v>194</v>
      </c>
      <c r="J149" s="149" t="n">
        <f aca="false">J150</f>
        <v>0</v>
      </c>
      <c r="L149" s="139"/>
      <c r="M149" s="143"/>
      <c r="P149" s="144" t="n">
        <f aca="false">P150</f>
        <v>0</v>
      </c>
      <c r="R149" s="144" t="n">
        <f aca="false">R150</f>
        <v>0</v>
      </c>
      <c r="T149" s="145" t="n">
        <f aca="false">T150</f>
        <v>0</v>
      </c>
      <c r="AR149" s="140" t="s">
        <v>192</v>
      </c>
      <c r="AT149" s="146" t="s">
        <v>69</v>
      </c>
      <c r="AU149" s="146" t="s">
        <v>78</v>
      </c>
      <c r="AY149" s="140" t="s">
        <v>123</v>
      </c>
      <c r="BK149" s="147" t="n">
        <f aca="false">BK150</f>
        <v>0</v>
      </c>
    </row>
    <row r="150" s="17" customFormat="true" ht="16.5" hidden="false" customHeight="true" outlineLevel="0" collapsed="false">
      <c r="B150" s="150"/>
      <c r="C150" s="151" t="n">
        <v>20</v>
      </c>
      <c r="D150" s="151" t="s">
        <v>126</v>
      </c>
      <c r="E150" s="152" t="s">
        <v>195</v>
      </c>
      <c r="F150" s="153" t="s">
        <v>194</v>
      </c>
      <c r="G150" s="154" t="s">
        <v>184</v>
      </c>
      <c r="H150" s="155" t="n">
        <v>1</v>
      </c>
      <c r="I150" s="156"/>
      <c r="J150" s="156" t="n">
        <f aca="false">ROUND(I150*H150,2)</f>
        <v>0</v>
      </c>
      <c r="K150" s="157"/>
      <c r="L150" s="18"/>
      <c r="M150" s="158"/>
      <c r="N150" s="159" t="s">
        <v>35</v>
      </c>
      <c r="O150" s="160" t="n">
        <v>0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96</v>
      </c>
      <c r="AT150" s="162" t="s">
        <v>126</v>
      </c>
      <c r="AU150" s="162" t="s">
        <v>80</v>
      </c>
      <c r="AY150" s="3" t="s">
        <v>123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8</v>
      </c>
      <c r="BK150" s="163" t="n">
        <f aca="false">ROUND(I150*H150,2)</f>
        <v>0</v>
      </c>
      <c r="BL150" s="3" t="s">
        <v>196</v>
      </c>
      <c r="BM150" s="162" t="s">
        <v>197</v>
      </c>
    </row>
    <row r="151" s="138" customFormat="true" ht="22.5" hidden="false" customHeight="true" outlineLevel="0" collapsed="false">
      <c r="B151" s="139"/>
      <c r="D151" s="140" t="s">
        <v>69</v>
      </c>
      <c r="E151" s="148" t="s">
        <v>198</v>
      </c>
      <c r="F151" s="148" t="s">
        <v>199</v>
      </c>
      <c r="J151" s="149" t="n">
        <f aca="false">J152</f>
        <v>0</v>
      </c>
      <c r="L151" s="139"/>
      <c r="M151" s="143"/>
      <c r="P151" s="144" t="e">
        <f aca="false">#REF!</f>
        <v>#REF!</v>
      </c>
      <c r="R151" s="144" t="e">
        <f aca="false">#REF!</f>
        <v>#REF!</v>
      </c>
      <c r="T151" s="145" t="e">
        <f aca="false">#REF!</f>
        <v>#REF!</v>
      </c>
      <c r="AR151" s="140" t="s">
        <v>192</v>
      </c>
      <c r="AT151" s="146" t="s">
        <v>69</v>
      </c>
      <c r="AU151" s="146" t="s">
        <v>78</v>
      </c>
      <c r="AY151" s="140" t="s">
        <v>123</v>
      </c>
      <c r="BK151" s="147" t="e">
        <f aca="false">#REF!</f>
        <v>#REF!</v>
      </c>
    </row>
    <row r="152" s="138" customFormat="true" ht="22.5" hidden="false" customHeight="true" outlineLevel="0" collapsed="false">
      <c r="B152" s="139"/>
      <c r="D152" s="140" t="s">
        <v>69</v>
      </c>
      <c r="E152" s="148" t="s">
        <v>200</v>
      </c>
      <c r="F152" s="148" t="s">
        <v>201</v>
      </c>
      <c r="J152" s="149" t="n">
        <f aca="false">J153</f>
        <v>0</v>
      </c>
      <c r="L152" s="139"/>
      <c r="M152" s="143"/>
      <c r="P152" s="144" t="n">
        <f aca="false">P153</f>
        <v>0</v>
      </c>
      <c r="R152" s="144" t="n">
        <f aca="false">R153</f>
        <v>0</v>
      </c>
      <c r="T152" s="145" t="n">
        <f aca="false">T153</f>
        <v>0</v>
      </c>
      <c r="AR152" s="140" t="s">
        <v>192</v>
      </c>
      <c r="AT152" s="146" t="s">
        <v>69</v>
      </c>
      <c r="AU152" s="146" t="s">
        <v>78</v>
      </c>
      <c r="AY152" s="140" t="s">
        <v>123</v>
      </c>
      <c r="BK152" s="147" t="n">
        <f aca="false">BK153</f>
        <v>0</v>
      </c>
    </row>
    <row r="153" s="17" customFormat="true" ht="16.5" hidden="false" customHeight="true" outlineLevel="0" collapsed="false">
      <c r="B153" s="150"/>
      <c r="C153" s="151" t="n">
        <v>21</v>
      </c>
      <c r="D153" s="151" t="s">
        <v>126</v>
      </c>
      <c r="E153" s="152" t="s">
        <v>202</v>
      </c>
      <c r="F153" s="153" t="s">
        <v>203</v>
      </c>
      <c r="G153" s="154" t="s">
        <v>184</v>
      </c>
      <c r="H153" s="155" t="n">
        <v>1</v>
      </c>
      <c r="I153" s="156"/>
      <c r="J153" s="156" t="n">
        <f aca="false">ROUND(I153*H153,2)</f>
        <v>0</v>
      </c>
      <c r="K153" s="157"/>
      <c r="L153" s="18"/>
      <c r="M153" s="158"/>
      <c r="N153" s="159" t="s">
        <v>35</v>
      </c>
      <c r="O153" s="160" t="n">
        <v>0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96</v>
      </c>
      <c r="AT153" s="162" t="s">
        <v>126</v>
      </c>
      <c r="AU153" s="162" t="s">
        <v>80</v>
      </c>
      <c r="AY153" s="3" t="s">
        <v>123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8</v>
      </c>
      <c r="BK153" s="163" t="n">
        <f aca="false">ROUND(I153*H153,2)</f>
        <v>0</v>
      </c>
      <c r="BL153" s="3" t="s">
        <v>196</v>
      </c>
      <c r="BM153" s="162" t="s">
        <v>204</v>
      </c>
    </row>
    <row r="154" s="17" customFormat="true" ht="6.75" hidden="false" customHeight="true" outlineLevel="0" collapsed="false">
      <c r="B154" s="36"/>
      <c r="C154" s="37"/>
      <c r="D154" s="37"/>
      <c r="E154" s="37"/>
      <c r="F154" s="37"/>
      <c r="G154" s="37"/>
      <c r="H154" s="37"/>
      <c r="I154" s="37"/>
      <c r="J154" s="37"/>
      <c r="K154" s="37"/>
      <c r="L154" s="18"/>
    </row>
  </sheetData>
  <autoFilter ref="C122:K15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Město Šluknov - opravy stavebních závad mostů po HMP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94</v>
      </c>
      <c r="L8" s="18"/>
    </row>
    <row r="9" s="17" customFormat="true" ht="16.5" hidden="false" customHeight="true" outlineLevel="0" collapsed="false">
      <c r="B9" s="18"/>
      <c r="E9" s="95" t="s">
        <v>205</v>
      </c>
      <c r="F9" s="95"/>
      <c r="G9" s="95"/>
      <c r="H9" s="95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22</v>
      </c>
      <c r="I12" s="13" t="s">
        <v>19</v>
      </c>
      <c r="J12" s="96" t="n">
        <f aca="false">'Rekapitulace stavby'!AN8</f>
        <v>0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0</v>
      </c>
      <c r="I14" s="13" t="s">
        <v>21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1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3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1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1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/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9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0</v>
      </c>
      <c r="J30" s="101" t="n">
        <f aca="false">ROUND(J122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2</v>
      </c>
      <c r="I32" s="102" t="s">
        <v>31</v>
      </c>
      <c r="J32" s="102" t="s">
        <v>33</v>
      </c>
      <c r="L32" s="18"/>
    </row>
    <row r="33" s="17" customFormat="true" ht="14.25" hidden="false" customHeight="true" outlineLevel="0" collapsed="false">
      <c r="B33" s="18"/>
      <c r="D33" s="103" t="s">
        <v>34</v>
      </c>
      <c r="E33" s="13" t="s">
        <v>35</v>
      </c>
      <c r="F33" s="104" t="n">
        <f aca="false">ROUND((SUM(BE122:BE146)),  2)</f>
        <v>0</v>
      </c>
      <c r="I33" s="105" t="n">
        <v>0.21</v>
      </c>
      <c r="J33" s="104" t="n">
        <f aca="false">ROUND(((SUM(BE122:BE146))*I33),  2)</f>
        <v>0</v>
      </c>
      <c r="L33" s="18"/>
    </row>
    <row r="34" s="17" customFormat="true" ht="14.25" hidden="false" customHeight="true" outlineLevel="0" collapsed="false">
      <c r="B34" s="18"/>
      <c r="E34" s="13" t="s">
        <v>36</v>
      </c>
      <c r="F34" s="104" t="n">
        <f aca="false">ROUND((SUM(BF122:BF146)),  2)</f>
        <v>0</v>
      </c>
      <c r="I34" s="105" t="n">
        <v>0.15</v>
      </c>
      <c r="J34" s="104" t="n">
        <f aca="false">ROUND(((SUM(BF122:BF146))*I34),  2)</f>
        <v>0</v>
      </c>
      <c r="L34" s="18"/>
    </row>
    <row r="35" s="17" customFormat="true" ht="14.25" hidden="true" customHeight="true" outlineLevel="0" collapsed="false">
      <c r="B35" s="18"/>
      <c r="E35" s="13" t="s">
        <v>37</v>
      </c>
      <c r="F35" s="104" t="n">
        <f aca="false">ROUND((SUM(BG122:BG146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8</v>
      </c>
      <c r="F36" s="104" t="n">
        <f aca="false">ROUND((SUM(BH122:BH146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104" t="n">
        <f aca="false">ROUND((SUM(BI122:BI146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0</v>
      </c>
      <c r="E39" s="54"/>
      <c r="F39" s="54"/>
      <c r="G39" s="108" t="s">
        <v>41</v>
      </c>
      <c r="H39" s="109" t="s">
        <v>42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3</v>
      </c>
      <c r="E50" s="34"/>
      <c r="F50" s="34"/>
      <c r="G50" s="33" t="s">
        <v>44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5</v>
      </c>
      <c r="E61" s="20"/>
      <c r="F61" s="112" t="s">
        <v>46</v>
      </c>
      <c r="G61" s="35" t="s">
        <v>45</v>
      </c>
      <c r="H61" s="20"/>
      <c r="I61" s="20"/>
      <c r="J61" s="113" t="s">
        <v>46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7</v>
      </c>
      <c r="E65" s="34"/>
      <c r="F65" s="34"/>
      <c r="G65" s="33" t="s">
        <v>48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5</v>
      </c>
      <c r="E76" s="20"/>
      <c r="F76" s="112" t="s">
        <v>46</v>
      </c>
      <c r="G76" s="35" t="s">
        <v>45</v>
      </c>
      <c r="H76" s="20"/>
      <c r="I76" s="20"/>
      <c r="J76" s="113" t="s">
        <v>46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6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Město Šluknov - opravy stavebních závad mostů po HMP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94</v>
      </c>
      <c r="L86" s="18"/>
    </row>
    <row r="87" s="17" customFormat="true" ht="16.5" hidden="false" customHeight="true" outlineLevel="0" collapsed="false">
      <c r="B87" s="18"/>
      <c r="E87" s="95" t="str">
        <f aca="false">E9</f>
        <v>002 - Most ev. č. Kr-M-19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n">
        <f aca="false">IF(J12="","",J12)</f>
        <v>0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0</v>
      </c>
      <c r="F91" s="14" t="str">
        <f aca="false">E15</f>
        <v> </v>
      </c>
      <c r="I91" s="13" t="s">
        <v>25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4" t="n">
        <f aca="false">E24</f>
        <v>0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7</v>
      </c>
      <c r="D94" s="106"/>
      <c r="E94" s="106"/>
      <c r="F94" s="106"/>
      <c r="G94" s="106"/>
      <c r="H94" s="106"/>
      <c r="I94" s="106"/>
      <c r="J94" s="116" t="s">
        <v>98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9</v>
      </c>
      <c r="J96" s="101" t="n">
        <f aca="false">J122</f>
        <v>0</v>
      </c>
      <c r="L96" s="18"/>
      <c r="AU96" s="3" t="s">
        <v>100</v>
      </c>
    </row>
    <row r="97" s="118" customFormat="true" ht="24.75" hidden="false" customHeight="true" outlineLevel="0" collapsed="false">
      <c r="B97" s="119"/>
      <c r="D97" s="120" t="s">
        <v>101</v>
      </c>
      <c r="E97" s="121"/>
      <c r="F97" s="121"/>
      <c r="G97" s="121"/>
      <c r="H97" s="121"/>
      <c r="I97" s="121"/>
      <c r="J97" s="122" t="n">
        <f aca="false">J123</f>
        <v>0</v>
      </c>
      <c r="L97" s="119"/>
    </row>
    <row r="98" s="123" customFormat="true" ht="19.5" hidden="false" customHeight="true" outlineLevel="0" collapsed="false">
      <c r="B98" s="124"/>
      <c r="D98" s="125" t="s">
        <v>102</v>
      </c>
      <c r="E98" s="126"/>
      <c r="F98" s="126"/>
      <c r="G98" s="126"/>
      <c r="H98" s="126"/>
      <c r="I98" s="126"/>
      <c r="J98" s="127" t="n">
        <f aca="false">J124</f>
        <v>0</v>
      </c>
      <c r="L98" s="124"/>
    </row>
    <row r="99" s="123" customFormat="true" ht="19.5" hidden="false" customHeight="true" outlineLevel="0" collapsed="false">
      <c r="B99" s="124"/>
      <c r="D99" s="125" t="s">
        <v>103</v>
      </c>
      <c r="E99" s="126"/>
      <c r="F99" s="126"/>
      <c r="G99" s="126"/>
      <c r="H99" s="126"/>
      <c r="I99" s="126"/>
      <c r="J99" s="127" t="n">
        <f aca="false">J138</f>
        <v>0</v>
      </c>
      <c r="L99" s="124"/>
    </row>
    <row r="100" s="118" customFormat="true" ht="24.75" hidden="false" customHeight="true" outlineLevel="0" collapsed="false">
      <c r="B100" s="119"/>
      <c r="D100" s="120" t="s">
        <v>104</v>
      </c>
      <c r="E100" s="121"/>
      <c r="F100" s="121"/>
      <c r="G100" s="121"/>
      <c r="H100" s="121"/>
      <c r="I100" s="121"/>
      <c r="J100" s="122" t="n">
        <f aca="false">J142</f>
        <v>0</v>
      </c>
      <c r="L100" s="119"/>
    </row>
    <row r="101" s="123" customFormat="true" ht="19.5" hidden="false" customHeight="true" outlineLevel="0" collapsed="false">
      <c r="B101" s="124"/>
      <c r="D101" s="125" t="s">
        <v>105</v>
      </c>
      <c r="E101" s="126"/>
      <c r="F101" s="126"/>
      <c r="G101" s="126"/>
      <c r="H101" s="126"/>
      <c r="I101" s="126"/>
      <c r="J101" s="127" t="n">
        <f aca="false">J143</f>
        <v>0</v>
      </c>
      <c r="L101" s="124"/>
    </row>
    <row r="102" s="123" customFormat="true" ht="19.5" hidden="false" customHeight="true" outlineLevel="0" collapsed="false">
      <c r="B102" s="124"/>
      <c r="D102" s="125" t="s">
        <v>107</v>
      </c>
      <c r="E102" s="126"/>
      <c r="F102" s="126"/>
      <c r="G102" s="126"/>
      <c r="H102" s="126"/>
      <c r="I102" s="126"/>
      <c r="J102" s="127" t="n">
        <f aca="false">J145</f>
        <v>0</v>
      </c>
      <c r="L102" s="124"/>
    </row>
    <row r="103" s="17" customFormat="true" ht="21.75" hidden="false" customHeight="true" outlineLevel="0" collapsed="false">
      <c r="B103" s="18"/>
      <c r="L103" s="18"/>
    </row>
    <row r="104" s="17" customFormat="true" ht="6.7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18"/>
    </row>
    <row r="108" s="17" customFormat="true" ht="6.75" hidden="false" customHeight="tru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18"/>
    </row>
    <row r="109" s="17" customFormat="true" ht="24.75" hidden="false" customHeight="true" outlineLevel="0" collapsed="false">
      <c r="B109" s="18"/>
      <c r="C109" s="7" t="s">
        <v>108</v>
      </c>
      <c r="L109" s="18"/>
    </row>
    <row r="110" s="17" customFormat="true" ht="6.75" hidden="false" customHeight="true" outlineLevel="0" collapsed="false">
      <c r="B110" s="18"/>
      <c r="L110" s="18"/>
    </row>
    <row r="111" s="17" customFormat="true" ht="12" hidden="false" customHeight="true" outlineLevel="0" collapsed="false">
      <c r="B111" s="18"/>
      <c r="C111" s="13" t="s">
        <v>13</v>
      </c>
      <c r="L111" s="18"/>
    </row>
    <row r="112" s="17" customFormat="true" ht="16.5" hidden="false" customHeight="true" outlineLevel="0" collapsed="false">
      <c r="B112" s="18"/>
      <c r="E112" s="94" t="str">
        <f aca="false">E7</f>
        <v>Město Šluknov - opravy stavebních závad mostů po HMP</v>
      </c>
      <c r="F112" s="94"/>
      <c r="G112" s="94"/>
      <c r="H112" s="94"/>
      <c r="L112" s="18"/>
    </row>
    <row r="113" s="17" customFormat="true" ht="12" hidden="false" customHeight="true" outlineLevel="0" collapsed="false">
      <c r="B113" s="18"/>
      <c r="C113" s="13" t="s">
        <v>94</v>
      </c>
      <c r="L113" s="18"/>
    </row>
    <row r="114" s="17" customFormat="true" ht="16.5" hidden="false" customHeight="true" outlineLevel="0" collapsed="false">
      <c r="B114" s="18"/>
      <c r="E114" s="95" t="str">
        <f aca="false">E9</f>
        <v>002 - Most ev. č. Kr-M-19</v>
      </c>
      <c r="F114" s="95"/>
      <c r="G114" s="95"/>
      <c r="H114" s="95"/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7</v>
      </c>
      <c r="F116" s="14" t="str">
        <f aca="false">F12</f>
        <v> </v>
      </c>
      <c r="I116" s="13" t="s">
        <v>19</v>
      </c>
      <c r="J116" s="96" t="n">
        <f aca="false">IF(J12="","",J12)</f>
        <v>0</v>
      </c>
      <c r="L116" s="18"/>
    </row>
    <row r="117" s="17" customFormat="true" ht="6.75" hidden="false" customHeight="true" outlineLevel="0" collapsed="false">
      <c r="B117" s="18"/>
      <c r="L117" s="18"/>
    </row>
    <row r="118" s="17" customFormat="true" ht="15" hidden="false" customHeight="true" outlineLevel="0" collapsed="false">
      <c r="B118" s="18"/>
      <c r="C118" s="13" t="s">
        <v>20</v>
      </c>
      <c r="F118" s="14" t="str">
        <f aca="false">E15</f>
        <v> </v>
      </c>
      <c r="I118" s="13" t="s">
        <v>25</v>
      </c>
      <c r="J118" s="114" t="str">
        <f aca="false">E21</f>
        <v> </v>
      </c>
      <c r="L118" s="18"/>
    </row>
    <row r="119" s="17" customFormat="true" ht="15" hidden="false" customHeight="true" outlineLevel="0" collapsed="false">
      <c r="B119" s="18"/>
      <c r="C119" s="13" t="s">
        <v>24</v>
      </c>
      <c r="F119" s="14" t="str">
        <f aca="false">IF(E18="","",E18)</f>
        <v> </v>
      </c>
      <c r="I119" s="13" t="s">
        <v>27</v>
      </c>
      <c r="J119" s="114"/>
      <c r="L119" s="18"/>
    </row>
    <row r="120" s="17" customFormat="true" ht="9.75" hidden="false" customHeight="true" outlineLevel="0" collapsed="false">
      <c r="B120" s="18"/>
      <c r="L120" s="18"/>
    </row>
    <row r="121" s="128" customFormat="true" ht="29.25" hidden="false" customHeight="true" outlineLevel="0" collapsed="false">
      <c r="B121" s="129"/>
      <c r="C121" s="130" t="s">
        <v>109</v>
      </c>
      <c r="D121" s="131" t="s">
        <v>55</v>
      </c>
      <c r="E121" s="131" t="s">
        <v>51</v>
      </c>
      <c r="F121" s="131" t="s">
        <v>52</v>
      </c>
      <c r="G121" s="131" t="s">
        <v>110</v>
      </c>
      <c r="H121" s="131" t="s">
        <v>111</v>
      </c>
      <c r="I121" s="131" t="s">
        <v>112</v>
      </c>
      <c r="J121" s="132" t="s">
        <v>98</v>
      </c>
      <c r="K121" s="133" t="s">
        <v>113</v>
      </c>
      <c r="L121" s="129"/>
      <c r="M121" s="59"/>
      <c r="N121" s="60" t="s">
        <v>34</v>
      </c>
      <c r="O121" s="60" t="s">
        <v>114</v>
      </c>
      <c r="P121" s="60" t="s">
        <v>115</v>
      </c>
      <c r="Q121" s="60" t="s">
        <v>116</v>
      </c>
      <c r="R121" s="60" t="s">
        <v>117</v>
      </c>
      <c r="S121" s="60" t="s">
        <v>118</v>
      </c>
      <c r="T121" s="61" t="s">
        <v>119</v>
      </c>
    </row>
    <row r="122" s="17" customFormat="true" ht="22.5" hidden="false" customHeight="true" outlineLevel="0" collapsed="false">
      <c r="B122" s="18"/>
      <c r="C122" s="65" t="s">
        <v>120</v>
      </c>
      <c r="J122" s="134" t="n">
        <f aca="false">J123+J142</f>
        <v>0</v>
      </c>
      <c r="L122" s="18"/>
      <c r="M122" s="62"/>
      <c r="N122" s="50"/>
      <c r="O122" s="50"/>
      <c r="P122" s="135" t="e">
        <f aca="false">P123+P142</f>
        <v>#REF!</v>
      </c>
      <c r="Q122" s="50"/>
      <c r="R122" s="135" t="e">
        <f aca="false">R123+R142</f>
        <v>#REF!</v>
      </c>
      <c r="S122" s="50"/>
      <c r="T122" s="136" t="e">
        <f aca="false">T123+T142</f>
        <v>#REF!</v>
      </c>
      <c r="AT122" s="3" t="s">
        <v>69</v>
      </c>
      <c r="AU122" s="3" t="s">
        <v>100</v>
      </c>
      <c r="BK122" s="137" t="e">
        <f aca="false">BK123+BK142</f>
        <v>#REF!</v>
      </c>
    </row>
    <row r="123" s="138" customFormat="true" ht="25.5" hidden="false" customHeight="true" outlineLevel="0" collapsed="false">
      <c r="B123" s="139"/>
      <c r="D123" s="140" t="s">
        <v>69</v>
      </c>
      <c r="E123" s="141" t="s">
        <v>121</v>
      </c>
      <c r="F123" s="141" t="s">
        <v>122</v>
      </c>
      <c r="J123" s="142" t="n">
        <f aca="false">J124+J138</f>
        <v>0</v>
      </c>
      <c r="L123" s="139"/>
      <c r="M123" s="143"/>
      <c r="P123" s="144" t="n">
        <f aca="false">P124+P138</f>
        <v>0.454</v>
      </c>
      <c r="R123" s="144" t="n">
        <f aca="false">R124+R138</f>
        <v>0</v>
      </c>
      <c r="T123" s="145" t="n">
        <f aca="false">T124+T138</f>
        <v>0</v>
      </c>
      <c r="AR123" s="140" t="s">
        <v>78</v>
      </c>
      <c r="AT123" s="146" t="s">
        <v>69</v>
      </c>
      <c r="AU123" s="146" t="s">
        <v>70</v>
      </c>
      <c r="AY123" s="140" t="s">
        <v>123</v>
      </c>
      <c r="BK123" s="147" t="n">
        <f aca="false">BK124+BK138</f>
        <v>0</v>
      </c>
    </row>
    <row r="124" s="138" customFormat="true" ht="22.5" hidden="false" customHeight="true" outlineLevel="0" collapsed="false">
      <c r="B124" s="139"/>
      <c r="D124" s="140" t="s">
        <v>69</v>
      </c>
      <c r="E124" s="148" t="s">
        <v>124</v>
      </c>
      <c r="F124" s="148" t="s">
        <v>125</v>
      </c>
      <c r="J124" s="149" t="n">
        <f aca="false">J125+J126+J127+J128+J129+J130+J131+J132+J133+J134+J135+J136+J137</f>
        <v>0</v>
      </c>
      <c r="L124" s="139"/>
      <c r="M124" s="143"/>
      <c r="P124" s="144" t="n">
        <f aca="false">SUM(P125:P133)</f>
        <v>0</v>
      </c>
      <c r="R124" s="144" t="n">
        <f aca="false">SUM(R125:R133)</f>
        <v>0</v>
      </c>
      <c r="T124" s="145" t="n">
        <f aca="false">SUM(T125:T133)</f>
        <v>0</v>
      </c>
      <c r="AR124" s="140" t="s">
        <v>78</v>
      </c>
      <c r="AT124" s="146" t="s">
        <v>69</v>
      </c>
      <c r="AU124" s="146" t="s">
        <v>78</v>
      </c>
      <c r="AY124" s="140" t="s">
        <v>123</v>
      </c>
      <c r="BK124" s="147" t="n">
        <f aca="false">SUM(BK125:BK133)</f>
        <v>0</v>
      </c>
    </row>
    <row r="125" s="17" customFormat="true" ht="25.5" hidden="false" customHeight="true" outlineLevel="0" collapsed="false">
      <c r="B125" s="150"/>
      <c r="C125" s="151" t="n">
        <v>1</v>
      </c>
      <c r="D125" s="151" t="s">
        <v>126</v>
      </c>
      <c r="E125" s="152" t="s">
        <v>127</v>
      </c>
      <c r="F125" s="153" t="s">
        <v>128</v>
      </c>
      <c r="G125" s="154" t="s">
        <v>129</v>
      </c>
      <c r="H125" s="155" t="n">
        <v>4.84</v>
      </c>
      <c r="I125" s="156"/>
      <c r="J125" s="156" t="n">
        <f aca="false">ROUND(I125*H125,2)</f>
        <v>0</v>
      </c>
      <c r="K125" s="157"/>
      <c r="L125" s="18"/>
      <c r="M125" s="158"/>
      <c r="N125" s="159" t="s">
        <v>35</v>
      </c>
      <c r="O125" s="160" t="n">
        <v>0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30</v>
      </c>
      <c r="AT125" s="162" t="s">
        <v>126</v>
      </c>
      <c r="AU125" s="162" t="s">
        <v>80</v>
      </c>
      <c r="AY125" s="3" t="s">
        <v>123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8</v>
      </c>
      <c r="BK125" s="163" t="n">
        <f aca="false">ROUND(I125*H125,2)</f>
        <v>0</v>
      </c>
      <c r="BL125" s="3" t="s">
        <v>130</v>
      </c>
      <c r="BM125" s="162" t="s">
        <v>80</v>
      </c>
    </row>
    <row r="126" s="17" customFormat="true" ht="33" hidden="false" customHeight="true" outlineLevel="0" collapsed="false">
      <c r="B126" s="150"/>
      <c r="C126" s="151" t="n">
        <v>2</v>
      </c>
      <c r="D126" s="151" t="s">
        <v>126</v>
      </c>
      <c r="E126" s="152" t="s">
        <v>133</v>
      </c>
      <c r="F126" s="153" t="s">
        <v>134</v>
      </c>
      <c r="G126" s="154" t="s">
        <v>129</v>
      </c>
      <c r="H126" s="155" t="n">
        <v>4.84</v>
      </c>
      <c r="I126" s="156"/>
      <c r="J126" s="156" t="n">
        <f aca="false">ROUND(I126*H126,2)</f>
        <v>0</v>
      </c>
      <c r="K126" s="157"/>
      <c r="L126" s="18"/>
      <c r="M126" s="158"/>
      <c r="N126" s="159" t="s">
        <v>35</v>
      </c>
      <c r="O126" s="160" t="n">
        <v>0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30</v>
      </c>
      <c r="AT126" s="162" t="s">
        <v>126</v>
      </c>
      <c r="AU126" s="162" t="s">
        <v>80</v>
      </c>
      <c r="AY126" s="3" t="s">
        <v>123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8</v>
      </c>
      <c r="BK126" s="163" t="n">
        <f aca="false">ROUND(I126*H126,2)</f>
        <v>0</v>
      </c>
      <c r="BL126" s="3" t="s">
        <v>130</v>
      </c>
      <c r="BM126" s="162" t="s">
        <v>130</v>
      </c>
    </row>
    <row r="127" s="17" customFormat="true" ht="24" hidden="false" customHeight="true" outlineLevel="0" collapsed="false">
      <c r="B127" s="150"/>
      <c r="C127" s="151" t="n">
        <v>3</v>
      </c>
      <c r="D127" s="151" t="s">
        <v>126</v>
      </c>
      <c r="E127" s="152" t="s">
        <v>139</v>
      </c>
      <c r="F127" s="153" t="s">
        <v>140</v>
      </c>
      <c r="G127" s="154" t="s">
        <v>129</v>
      </c>
      <c r="H127" s="155" t="n">
        <v>4.84</v>
      </c>
      <c r="I127" s="156"/>
      <c r="J127" s="156" t="n">
        <f aca="false">ROUND(I127*H127,2)</f>
        <v>0</v>
      </c>
      <c r="K127" s="157"/>
      <c r="L127" s="18"/>
      <c r="M127" s="158"/>
      <c r="N127" s="159" t="s">
        <v>35</v>
      </c>
      <c r="O127" s="160" t="n">
        <v>0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30</v>
      </c>
      <c r="AT127" s="162" t="s">
        <v>126</v>
      </c>
      <c r="AU127" s="162" t="s">
        <v>80</v>
      </c>
      <c r="AY127" s="3" t="s">
        <v>123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8</v>
      </c>
      <c r="BK127" s="163" t="n">
        <f aca="false">ROUND(I127*H127,2)</f>
        <v>0</v>
      </c>
      <c r="BL127" s="3" t="s">
        <v>130</v>
      </c>
      <c r="BM127" s="162" t="s">
        <v>206</v>
      </c>
    </row>
    <row r="128" s="17" customFormat="true" ht="24" hidden="false" customHeight="true" outlineLevel="0" collapsed="false">
      <c r="B128" s="150"/>
      <c r="C128" s="151" t="n">
        <v>4</v>
      </c>
      <c r="D128" s="151" t="s">
        <v>126</v>
      </c>
      <c r="E128" s="152" t="s">
        <v>145</v>
      </c>
      <c r="F128" s="153" t="s">
        <v>146</v>
      </c>
      <c r="G128" s="154" t="s">
        <v>129</v>
      </c>
      <c r="H128" s="155" t="n">
        <v>4.84</v>
      </c>
      <c r="I128" s="156"/>
      <c r="J128" s="156" t="n">
        <f aca="false">ROUND(I128*H128,2)</f>
        <v>0</v>
      </c>
      <c r="K128" s="157"/>
      <c r="L128" s="18"/>
      <c r="M128" s="158"/>
      <c r="N128" s="159" t="s">
        <v>35</v>
      </c>
      <c r="O128" s="160" t="n">
        <v>0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30</v>
      </c>
      <c r="AT128" s="162" t="s">
        <v>126</v>
      </c>
      <c r="AU128" s="162" t="s">
        <v>80</v>
      </c>
      <c r="AY128" s="3" t="s">
        <v>123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8</v>
      </c>
      <c r="BK128" s="163" t="n">
        <f aca="false">ROUND(I128*H128,2)</f>
        <v>0</v>
      </c>
      <c r="BL128" s="3" t="s">
        <v>130</v>
      </c>
      <c r="BM128" s="162" t="s">
        <v>135</v>
      </c>
    </row>
    <row r="129" s="17" customFormat="true" ht="24" hidden="false" customHeight="true" outlineLevel="0" collapsed="false">
      <c r="B129" s="150"/>
      <c r="C129" s="151" t="n">
        <v>5</v>
      </c>
      <c r="D129" s="151" t="s">
        <v>126</v>
      </c>
      <c r="E129" s="152" t="s">
        <v>154</v>
      </c>
      <c r="F129" s="153" t="s">
        <v>155</v>
      </c>
      <c r="G129" s="154" t="s">
        <v>129</v>
      </c>
      <c r="H129" s="155" t="n">
        <v>4.84</v>
      </c>
      <c r="I129" s="156"/>
      <c r="J129" s="156" t="n">
        <f aca="false">ROUND(I129*H129,2)</f>
        <v>0</v>
      </c>
      <c r="K129" s="157"/>
      <c r="L129" s="18"/>
      <c r="M129" s="158"/>
      <c r="N129" s="159" t="s">
        <v>35</v>
      </c>
      <c r="O129" s="160" t="n">
        <v>0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30</v>
      </c>
      <c r="AT129" s="162" t="s">
        <v>126</v>
      </c>
      <c r="AU129" s="162" t="s">
        <v>80</v>
      </c>
      <c r="AY129" s="3" t="s">
        <v>123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8</v>
      </c>
      <c r="BK129" s="163" t="n">
        <f aca="false">ROUND(I129*H129,2)</f>
        <v>0</v>
      </c>
      <c r="BL129" s="3" t="s">
        <v>130</v>
      </c>
      <c r="BM129" s="162" t="s">
        <v>138</v>
      </c>
    </row>
    <row r="130" s="17" customFormat="true" ht="33" hidden="false" customHeight="true" outlineLevel="0" collapsed="false">
      <c r="B130" s="150"/>
      <c r="C130" s="151" t="n">
        <v>6</v>
      </c>
      <c r="D130" s="151" t="s">
        <v>126</v>
      </c>
      <c r="E130" s="152" t="s">
        <v>160</v>
      </c>
      <c r="F130" s="153" t="s">
        <v>161</v>
      </c>
      <c r="G130" s="154" t="s">
        <v>129</v>
      </c>
      <c r="H130" s="155" t="n">
        <v>0.5</v>
      </c>
      <c r="I130" s="156"/>
      <c r="J130" s="156" t="n">
        <f aca="false">ROUND(I130*H130,2)</f>
        <v>0</v>
      </c>
      <c r="K130" s="157"/>
      <c r="L130" s="18"/>
      <c r="M130" s="158"/>
      <c r="N130" s="159" t="s">
        <v>35</v>
      </c>
      <c r="O130" s="160" t="n">
        <v>0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30</v>
      </c>
      <c r="AT130" s="162" t="s">
        <v>126</v>
      </c>
      <c r="AU130" s="162" t="s">
        <v>80</v>
      </c>
      <c r="AY130" s="3" t="s">
        <v>123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8</v>
      </c>
      <c r="BK130" s="163" t="n">
        <f aca="false">ROUND(I130*H130,2)</f>
        <v>0</v>
      </c>
      <c r="BL130" s="3" t="s">
        <v>130</v>
      </c>
      <c r="BM130" s="162" t="s">
        <v>141</v>
      </c>
    </row>
    <row r="131" s="17" customFormat="true" ht="24" hidden="false" customHeight="true" outlineLevel="0" collapsed="false">
      <c r="B131" s="150"/>
      <c r="C131" s="151" t="n">
        <v>7</v>
      </c>
      <c r="D131" s="151" t="s">
        <v>126</v>
      </c>
      <c r="E131" s="152" t="s">
        <v>163</v>
      </c>
      <c r="F131" s="153" t="s">
        <v>164</v>
      </c>
      <c r="G131" s="154" t="s">
        <v>129</v>
      </c>
      <c r="H131" s="155" t="n">
        <v>0.5</v>
      </c>
      <c r="I131" s="156"/>
      <c r="J131" s="156" t="n">
        <f aca="false">ROUND(I131*H131,2)</f>
        <v>0</v>
      </c>
      <c r="K131" s="157"/>
      <c r="L131" s="18"/>
      <c r="M131" s="158"/>
      <c r="N131" s="159" t="s">
        <v>35</v>
      </c>
      <c r="O131" s="160" t="n">
        <v>0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30</v>
      </c>
      <c r="AT131" s="162" t="s">
        <v>126</v>
      </c>
      <c r="AU131" s="162" t="s">
        <v>80</v>
      </c>
      <c r="AY131" s="3" t="s">
        <v>123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8</v>
      </c>
      <c r="BK131" s="163" t="n">
        <f aca="false">ROUND(I131*H131,2)</f>
        <v>0</v>
      </c>
      <c r="BL131" s="3" t="s">
        <v>130</v>
      </c>
      <c r="BM131" s="162" t="s">
        <v>144</v>
      </c>
    </row>
    <row r="132" s="17" customFormat="true" ht="24" hidden="false" customHeight="true" outlineLevel="0" collapsed="false">
      <c r="B132" s="150"/>
      <c r="C132" s="151" t="n">
        <v>8</v>
      </c>
      <c r="D132" s="151" t="s">
        <v>126</v>
      </c>
      <c r="E132" s="152" t="s">
        <v>166</v>
      </c>
      <c r="F132" s="153" t="s">
        <v>167</v>
      </c>
      <c r="G132" s="154" t="s">
        <v>129</v>
      </c>
      <c r="H132" s="155" t="n">
        <v>4.84</v>
      </c>
      <c r="I132" s="156"/>
      <c r="J132" s="156" t="n">
        <f aca="false">ROUND(I132*H132,2)</f>
        <v>0</v>
      </c>
      <c r="K132" s="157"/>
      <c r="L132" s="18"/>
      <c r="M132" s="158"/>
      <c r="N132" s="159" t="s">
        <v>35</v>
      </c>
      <c r="O132" s="160" t="n">
        <v>0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30</v>
      </c>
      <c r="AT132" s="162" t="s">
        <v>126</v>
      </c>
      <c r="AU132" s="162" t="s">
        <v>80</v>
      </c>
      <c r="AY132" s="3" t="s">
        <v>123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8</v>
      </c>
      <c r="BK132" s="163" t="n">
        <f aca="false">ROUND(I132*H132,2)</f>
        <v>0</v>
      </c>
      <c r="BL132" s="3" t="s">
        <v>130</v>
      </c>
      <c r="BM132" s="162" t="s">
        <v>147</v>
      </c>
    </row>
    <row r="133" s="17" customFormat="true" ht="24" hidden="false" customHeight="true" outlineLevel="0" collapsed="false">
      <c r="B133" s="150"/>
      <c r="C133" s="167" t="n">
        <v>9</v>
      </c>
      <c r="D133" s="167" t="s">
        <v>126</v>
      </c>
      <c r="E133" s="168" t="s">
        <v>172</v>
      </c>
      <c r="F133" s="169" t="s">
        <v>173</v>
      </c>
      <c r="G133" s="170" t="s">
        <v>129</v>
      </c>
      <c r="H133" s="171" t="n">
        <v>4.84</v>
      </c>
      <c r="I133" s="172"/>
      <c r="J133" s="172" t="n">
        <f aca="false">ROUND(I133*H133,2)</f>
        <v>0</v>
      </c>
      <c r="K133" s="157"/>
      <c r="L133" s="18"/>
      <c r="M133" s="158"/>
      <c r="N133" s="159" t="s">
        <v>35</v>
      </c>
      <c r="O133" s="160" t="n">
        <v>0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30</v>
      </c>
      <c r="AT133" s="162" t="s">
        <v>126</v>
      </c>
      <c r="AU133" s="162" t="s">
        <v>80</v>
      </c>
      <c r="AY133" s="3" t="s">
        <v>123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8</v>
      </c>
      <c r="BK133" s="163" t="n">
        <f aca="false">ROUND(I133*H133,2)</f>
        <v>0</v>
      </c>
      <c r="BL133" s="3" t="s">
        <v>130</v>
      </c>
      <c r="BM133" s="162" t="s">
        <v>150</v>
      </c>
    </row>
    <row r="134" s="17" customFormat="true" ht="24" hidden="false" customHeight="true" outlineLevel="0" collapsed="false">
      <c r="B134" s="150"/>
      <c r="C134" s="173" t="n">
        <v>10</v>
      </c>
      <c r="D134" s="173" t="s">
        <v>126</v>
      </c>
      <c r="E134" s="174" t="s">
        <v>207</v>
      </c>
      <c r="F134" s="175" t="s">
        <v>208</v>
      </c>
      <c r="G134" s="176" t="s">
        <v>184</v>
      </c>
      <c r="H134" s="177" t="n">
        <v>1</v>
      </c>
      <c r="I134" s="178"/>
      <c r="J134" s="178" t="n">
        <f aca="false">H134*I134</f>
        <v>0</v>
      </c>
      <c r="K134" s="179"/>
      <c r="L134" s="18"/>
      <c r="M134" s="158"/>
      <c r="N134" s="159"/>
      <c r="O134" s="160"/>
      <c r="P134" s="160"/>
      <c r="Q134" s="160"/>
      <c r="R134" s="160"/>
      <c r="S134" s="160"/>
      <c r="T134" s="161"/>
      <c r="AR134" s="162"/>
      <c r="AT134" s="162"/>
      <c r="AU134" s="162"/>
      <c r="AY134" s="3"/>
      <c r="BE134" s="163"/>
      <c r="BF134" s="163"/>
      <c r="BG134" s="163"/>
      <c r="BH134" s="163"/>
      <c r="BI134" s="163"/>
      <c r="BJ134" s="3"/>
      <c r="BK134" s="163"/>
      <c r="BL134" s="3"/>
      <c r="BM134" s="162"/>
    </row>
    <row r="135" s="17" customFormat="true" ht="24" hidden="false" customHeight="true" outlineLevel="0" collapsed="false">
      <c r="B135" s="150"/>
      <c r="C135" s="173" t="n">
        <v>11</v>
      </c>
      <c r="D135" s="173"/>
      <c r="E135" s="174" t="s">
        <v>209</v>
      </c>
      <c r="F135" s="175" t="s">
        <v>210</v>
      </c>
      <c r="G135" s="176" t="s">
        <v>211</v>
      </c>
      <c r="H135" s="177" t="n">
        <v>16.1</v>
      </c>
      <c r="I135" s="178"/>
      <c r="J135" s="178" t="n">
        <f aca="false">H135*I135</f>
        <v>0</v>
      </c>
      <c r="K135" s="179"/>
      <c r="L135" s="18"/>
      <c r="M135" s="158"/>
      <c r="N135" s="159"/>
      <c r="O135" s="160"/>
      <c r="P135" s="160"/>
      <c r="Q135" s="160"/>
      <c r="R135" s="160"/>
      <c r="S135" s="160"/>
      <c r="T135" s="161"/>
      <c r="AR135" s="162"/>
      <c r="AT135" s="162"/>
      <c r="AU135" s="162"/>
      <c r="AY135" s="3"/>
      <c r="BE135" s="163"/>
      <c r="BF135" s="163"/>
      <c r="BG135" s="163"/>
      <c r="BH135" s="163"/>
      <c r="BI135" s="163"/>
      <c r="BJ135" s="3"/>
      <c r="BK135" s="163"/>
      <c r="BL135" s="3"/>
      <c r="BM135" s="162"/>
    </row>
    <row r="136" s="17" customFormat="true" ht="24" hidden="false" customHeight="true" outlineLevel="0" collapsed="false">
      <c r="B136" s="150"/>
      <c r="C136" s="173" t="n">
        <v>12</v>
      </c>
      <c r="D136" s="173"/>
      <c r="E136" s="174" t="s">
        <v>209</v>
      </c>
      <c r="F136" s="175" t="s">
        <v>212</v>
      </c>
      <c r="G136" s="176" t="s">
        <v>211</v>
      </c>
      <c r="H136" s="177" t="n">
        <v>16.1</v>
      </c>
      <c r="I136" s="178"/>
      <c r="J136" s="178" t="n">
        <f aca="false">H136*I136</f>
        <v>0</v>
      </c>
      <c r="K136" s="179"/>
      <c r="L136" s="18"/>
      <c r="M136" s="158"/>
      <c r="N136" s="159"/>
      <c r="O136" s="160"/>
      <c r="P136" s="160"/>
      <c r="Q136" s="160"/>
      <c r="R136" s="160"/>
      <c r="S136" s="160"/>
      <c r="T136" s="161"/>
      <c r="AR136" s="162"/>
      <c r="AT136" s="162"/>
      <c r="AU136" s="162"/>
      <c r="AY136" s="3"/>
      <c r="BE136" s="163"/>
      <c r="BF136" s="163"/>
      <c r="BG136" s="163"/>
      <c r="BH136" s="163"/>
      <c r="BI136" s="163"/>
      <c r="BJ136" s="3"/>
      <c r="BK136" s="163"/>
      <c r="BL136" s="3"/>
      <c r="BM136" s="162"/>
    </row>
    <row r="137" s="17" customFormat="true" ht="24" hidden="false" customHeight="true" outlineLevel="0" collapsed="false">
      <c r="B137" s="150"/>
      <c r="C137" s="173" t="n">
        <v>13</v>
      </c>
      <c r="D137" s="173"/>
      <c r="E137" s="174" t="s">
        <v>209</v>
      </c>
      <c r="F137" s="175" t="s">
        <v>213</v>
      </c>
      <c r="G137" s="176" t="s">
        <v>129</v>
      </c>
      <c r="H137" s="177" t="n">
        <v>16.35</v>
      </c>
      <c r="I137" s="178"/>
      <c r="J137" s="178" t="n">
        <f aca="false">H137*I137</f>
        <v>0</v>
      </c>
      <c r="K137" s="179"/>
      <c r="L137" s="18"/>
      <c r="M137" s="158"/>
      <c r="N137" s="159"/>
      <c r="O137" s="160"/>
      <c r="P137" s="160"/>
      <c r="Q137" s="160"/>
      <c r="R137" s="160"/>
      <c r="S137" s="160"/>
      <c r="T137" s="161"/>
      <c r="AR137" s="162"/>
      <c r="AT137" s="162"/>
      <c r="AU137" s="162"/>
      <c r="AY137" s="3"/>
      <c r="BE137" s="163"/>
      <c r="BF137" s="163"/>
      <c r="BG137" s="163"/>
      <c r="BH137" s="163"/>
      <c r="BI137" s="163"/>
      <c r="BJ137" s="3"/>
      <c r="BK137" s="163"/>
      <c r="BL137" s="3"/>
      <c r="BM137" s="162"/>
    </row>
    <row r="138" s="138" customFormat="true" ht="22.5" hidden="false" customHeight="true" outlineLevel="0" collapsed="false">
      <c r="B138" s="139"/>
      <c r="D138" s="140" t="s">
        <v>69</v>
      </c>
      <c r="E138" s="148" t="s">
        <v>178</v>
      </c>
      <c r="F138" s="148" t="s">
        <v>179</v>
      </c>
      <c r="J138" s="149" t="n">
        <f aca="false">J139+J141</f>
        <v>0</v>
      </c>
      <c r="L138" s="139"/>
      <c r="M138" s="143"/>
      <c r="P138" s="144" t="n">
        <f aca="false">SUM(P139:P141)</f>
        <v>0.454</v>
      </c>
      <c r="R138" s="144" t="n">
        <f aca="false">SUM(R139:R141)</f>
        <v>0</v>
      </c>
      <c r="T138" s="145" t="n">
        <f aca="false">SUM(T139:T141)</f>
        <v>0</v>
      </c>
      <c r="AR138" s="140" t="s">
        <v>78</v>
      </c>
      <c r="AT138" s="146" t="s">
        <v>69</v>
      </c>
      <c r="AU138" s="146" t="s">
        <v>78</v>
      </c>
      <c r="AY138" s="140" t="s">
        <v>123</v>
      </c>
      <c r="BK138" s="147" t="n">
        <f aca="false">SUM(BK139:BK141)</f>
        <v>0</v>
      </c>
    </row>
    <row r="139" s="17" customFormat="true" ht="44.25" hidden="false" customHeight="true" outlineLevel="0" collapsed="false">
      <c r="B139" s="150"/>
      <c r="C139" s="151" t="n">
        <v>14</v>
      </c>
      <c r="D139" s="151" t="s">
        <v>126</v>
      </c>
      <c r="E139" s="152" t="s">
        <v>182</v>
      </c>
      <c r="F139" s="153" t="s">
        <v>183</v>
      </c>
      <c r="G139" s="154" t="s">
        <v>184</v>
      </c>
      <c r="H139" s="155" t="n">
        <v>1</v>
      </c>
      <c r="I139" s="156"/>
      <c r="J139" s="156" t="n">
        <f aca="false">ROUND(I139*H139,2)</f>
        <v>0</v>
      </c>
      <c r="K139" s="157"/>
      <c r="L139" s="18"/>
      <c r="M139" s="158"/>
      <c r="N139" s="159" t="s">
        <v>35</v>
      </c>
      <c r="O139" s="160" t="n">
        <v>0.454</v>
      </c>
      <c r="P139" s="160" t="n">
        <f aca="false">O139*H139</f>
        <v>0.454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30</v>
      </c>
      <c r="AT139" s="162" t="s">
        <v>126</v>
      </c>
      <c r="AU139" s="162" t="s">
        <v>80</v>
      </c>
      <c r="AY139" s="3" t="s">
        <v>123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8</v>
      </c>
      <c r="BK139" s="163" t="n">
        <f aca="false">ROUND(I139*H139,2)</f>
        <v>0</v>
      </c>
      <c r="BL139" s="3" t="s">
        <v>130</v>
      </c>
      <c r="BM139" s="162" t="s">
        <v>214</v>
      </c>
    </row>
    <row r="140" s="17" customFormat="true" ht="28.5" hidden="false" customHeight="false" outlineLevel="0" collapsed="false">
      <c r="B140" s="18"/>
      <c r="D140" s="164" t="s">
        <v>180</v>
      </c>
      <c r="F140" s="165" t="s">
        <v>186</v>
      </c>
      <c r="L140" s="18"/>
      <c r="M140" s="166"/>
      <c r="T140" s="52"/>
      <c r="AT140" s="3" t="s">
        <v>180</v>
      </c>
      <c r="AU140" s="3" t="s">
        <v>80</v>
      </c>
    </row>
    <row r="141" s="17" customFormat="true" ht="16.5" hidden="false" customHeight="true" outlineLevel="0" collapsed="false">
      <c r="B141" s="150"/>
      <c r="C141" s="151" t="n">
        <v>15</v>
      </c>
      <c r="D141" s="151" t="s">
        <v>126</v>
      </c>
      <c r="E141" s="152" t="s">
        <v>187</v>
      </c>
      <c r="F141" s="153" t="s">
        <v>188</v>
      </c>
      <c r="G141" s="154" t="s">
        <v>184</v>
      </c>
      <c r="H141" s="155" t="n">
        <v>1</v>
      </c>
      <c r="I141" s="156"/>
      <c r="J141" s="156" t="n">
        <f aca="false">ROUND(I141*H141,2)</f>
        <v>0</v>
      </c>
      <c r="K141" s="157"/>
      <c r="L141" s="18"/>
      <c r="M141" s="158"/>
      <c r="N141" s="159" t="s">
        <v>35</v>
      </c>
      <c r="O141" s="160" t="n">
        <v>0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30</v>
      </c>
      <c r="AT141" s="162" t="s">
        <v>126</v>
      </c>
      <c r="AU141" s="162" t="s">
        <v>80</v>
      </c>
      <c r="AY141" s="3" t="s">
        <v>123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8</v>
      </c>
      <c r="BK141" s="163" t="n">
        <f aca="false">ROUND(I141*H141,2)</f>
        <v>0</v>
      </c>
      <c r="BL141" s="3" t="s">
        <v>130</v>
      </c>
      <c r="BM141" s="162" t="s">
        <v>215</v>
      </c>
    </row>
    <row r="142" s="138" customFormat="true" ht="25.5" hidden="false" customHeight="true" outlineLevel="0" collapsed="false">
      <c r="B142" s="139"/>
      <c r="D142" s="140" t="s">
        <v>69</v>
      </c>
      <c r="E142" s="141" t="s">
        <v>190</v>
      </c>
      <c r="F142" s="141" t="s">
        <v>191</v>
      </c>
      <c r="J142" s="142" t="n">
        <f aca="false">J143+J145</f>
        <v>0</v>
      </c>
      <c r="L142" s="139"/>
      <c r="M142" s="143"/>
      <c r="P142" s="144" t="e">
        <f aca="false">P143+P145+#REF!</f>
        <v>#REF!</v>
      </c>
      <c r="R142" s="144" t="e">
        <f aca="false">R143+R145+#REF!</f>
        <v>#REF!</v>
      </c>
      <c r="T142" s="145" t="e">
        <f aca="false">T143+T145+#REF!</f>
        <v>#REF!</v>
      </c>
      <c r="AR142" s="140" t="s">
        <v>192</v>
      </c>
      <c r="AT142" s="146" t="s">
        <v>69</v>
      </c>
      <c r="AU142" s="146" t="s">
        <v>70</v>
      </c>
      <c r="AY142" s="140" t="s">
        <v>123</v>
      </c>
      <c r="BK142" s="147" t="e">
        <f aca="false">BK143+BK145+#REF!</f>
        <v>#REF!</v>
      </c>
    </row>
    <row r="143" s="138" customFormat="true" ht="22.5" hidden="false" customHeight="true" outlineLevel="0" collapsed="false">
      <c r="B143" s="139"/>
      <c r="D143" s="140" t="s">
        <v>69</v>
      </c>
      <c r="E143" s="148" t="s">
        <v>193</v>
      </c>
      <c r="F143" s="148" t="s">
        <v>194</v>
      </c>
      <c r="J143" s="149" t="n">
        <f aca="false">J144</f>
        <v>0</v>
      </c>
      <c r="L143" s="139"/>
      <c r="M143" s="143"/>
      <c r="P143" s="144" t="n">
        <f aca="false">P144</f>
        <v>0</v>
      </c>
      <c r="R143" s="144" t="n">
        <f aca="false">R144</f>
        <v>0</v>
      </c>
      <c r="T143" s="145" t="n">
        <f aca="false">T144</f>
        <v>0</v>
      </c>
      <c r="AR143" s="140" t="s">
        <v>192</v>
      </c>
      <c r="AT143" s="146" t="s">
        <v>69</v>
      </c>
      <c r="AU143" s="146" t="s">
        <v>78</v>
      </c>
      <c r="AY143" s="140" t="s">
        <v>123</v>
      </c>
      <c r="BK143" s="147" t="n">
        <f aca="false">BK144</f>
        <v>0</v>
      </c>
    </row>
    <row r="144" s="17" customFormat="true" ht="16.5" hidden="false" customHeight="true" outlineLevel="0" collapsed="false">
      <c r="B144" s="150"/>
      <c r="C144" s="151" t="n">
        <v>16</v>
      </c>
      <c r="D144" s="151" t="s">
        <v>126</v>
      </c>
      <c r="E144" s="152" t="s">
        <v>195</v>
      </c>
      <c r="F144" s="153" t="s">
        <v>194</v>
      </c>
      <c r="G144" s="154" t="s">
        <v>184</v>
      </c>
      <c r="H144" s="155" t="n">
        <v>1</v>
      </c>
      <c r="I144" s="156"/>
      <c r="J144" s="156" t="n">
        <f aca="false">ROUND(I144*H144,2)</f>
        <v>0</v>
      </c>
      <c r="K144" s="157"/>
      <c r="L144" s="18"/>
      <c r="M144" s="158"/>
      <c r="N144" s="159" t="s">
        <v>35</v>
      </c>
      <c r="O144" s="160" t="n">
        <v>0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96</v>
      </c>
      <c r="AT144" s="162" t="s">
        <v>126</v>
      </c>
      <c r="AU144" s="162" t="s">
        <v>80</v>
      </c>
      <c r="AY144" s="3" t="s">
        <v>123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8</v>
      </c>
      <c r="BK144" s="163" t="n">
        <f aca="false">ROUND(I144*H144,2)</f>
        <v>0</v>
      </c>
      <c r="BL144" s="3" t="s">
        <v>196</v>
      </c>
      <c r="BM144" s="162" t="s">
        <v>216</v>
      </c>
    </row>
    <row r="145" s="138" customFormat="true" ht="22.5" hidden="false" customHeight="true" outlineLevel="0" collapsed="false">
      <c r="B145" s="139"/>
      <c r="D145" s="140" t="s">
        <v>69</v>
      </c>
      <c r="E145" s="148" t="s">
        <v>200</v>
      </c>
      <c r="F145" s="148" t="s">
        <v>201</v>
      </c>
      <c r="J145" s="149" t="n">
        <f aca="false">J146</f>
        <v>0</v>
      </c>
      <c r="L145" s="139"/>
      <c r="M145" s="143"/>
      <c r="P145" s="144" t="n">
        <f aca="false">P146</f>
        <v>0</v>
      </c>
      <c r="R145" s="144" t="n">
        <f aca="false">R146</f>
        <v>0</v>
      </c>
      <c r="T145" s="145" t="n">
        <f aca="false">T146</f>
        <v>0</v>
      </c>
      <c r="AR145" s="140" t="s">
        <v>192</v>
      </c>
      <c r="AT145" s="146" t="s">
        <v>69</v>
      </c>
      <c r="AU145" s="146" t="s">
        <v>78</v>
      </c>
      <c r="AY145" s="140" t="s">
        <v>123</v>
      </c>
      <c r="BK145" s="147" t="n">
        <f aca="false">BK146</f>
        <v>0</v>
      </c>
    </row>
    <row r="146" s="17" customFormat="true" ht="16.5" hidden="false" customHeight="true" outlineLevel="0" collapsed="false">
      <c r="B146" s="150"/>
      <c r="C146" s="151" t="n">
        <v>17</v>
      </c>
      <c r="D146" s="151" t="s">
        <v>126</v>
      </c>
      <c r="E146" s="152" t="s">
        <v>202</v>
      </c>
      <c r="F146" s="153" t="s">
        <v>203</v>
      </c>
      <c r="G146" s="154" t="s">
        <v>184</v>
      </c>
      <c r="H146" s="155" t="n">
        <v>1</v>
      </c>
      <c r="I146" s="156"/>
      <c r="J146" s="156" t="n">
        <f aca="false">ROUND(I146*H146,2)</f>
        <v>0</v>
      </c>
      <c r="K146" s="157"/>
      <c r="L146" s="18"/>
      <c r="M146" s="158"/>
      <c r="N146" s="159" t="s">
        <v>35</v>
      </c>
      <c r="O146" s="160" t="n">
        <v>0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96</v>
      </c>
      <c r="AT146" s="162" t="s">
        <v>126</v>
      </c>
      <c r="AU146" s="162" t="s">
        <v>80</v>
      </c>
      <c r="AY146" s="3" t="s">
        <v>123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8</v>
      </c>
      <c r="BK146" s="163" t="n">
        <f aca="false">ROUND(I146*H146,2)</f>
        <v>0</v>
      </c>
      <c r="BL146" s="3" t="s">
        <v>196</v>
      </c>
      <c r="BM146" s="162" t="s">
        <v>217</v>
      </c>
    </row>
    <row r="147" s="17" customFormat="true" ht="6.75" hidden="false" customHeight="true" outlineLevel="0" collapsed="false">
      <c r="B147" s="36"/>
      <c r="C147" s="37"/>
      <c r="D147" s="37"/>
      <c r="E147" s="37"/>
      <c r="F147" s="37"/>
      <c r="G147" s="37"/>
      <c r="H147" s="37"/>
      <c r="I147" s="37"/>
      <c r="J147" s="37"/>
      <c r="K147" s="37"/>
      <c r="L147" s="18"/>
    </row>
  </sheetData>
  <autoFilter ref="C121:K14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Město Šluknov - opravy stavebních závad mostů po HMP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94</v>
      </c>
      <c r="L8" s="18"/>
    </row>
    <row r="9" s="17" customFormat="true" ht="16.5" hidden="false" customHeight="true" outlineLevel="0" collapsed="false">
      <c r="B9" s="18"/>
      <c r="E9" s="95" t="s">
        <v>218</v>
      </c>
      <c r="F9" s="95"/>
      <c r="G9" s="95"/>
      <c r="H9" s="95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22</v>
      </c>
      <c r="I12" s="13" t="s">
        <v>19</v>
      </c>
      <c r="J12" s="96" t="n">
        <f aca="false">'Rekapitulace stavby'!AN8</f>
        <v>0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0</v>
      </c>
      <c r="I14" s="13" t="s">
        <v>21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1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3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1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1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/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9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0</v>
      </c>
      <c r="J30" s="101" t="n">
        <f aca="false">ROUND(J121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2</v>
      </c>
      <c r="I32" s="102" t="s">
        <v>31</v>
      </c>
      <c r="J32" s="102" t="s">
        <v>33</v>
      </c>
      <c r="L32" s="18"/>
    </row>
    <row r="33" s="17" customFormat="true" ht="14.25" hidden="false" customHeight="true" outlineLevel="0" collapsed="false">
      <c r="B33" s="18"/>
      <c r="D33" s="103" t="s">
        <v>34</v>
      </c>
      <c r="E33" s="13" t="s">
        <v>35</v>
      </c>
      <c r="F33" s="104" t="n">
        <f aca="false">ROUND((SUM(BE121:BE151)),  2)</f>
        <v>0</v>
      </c>
      <c r="I33" s="105" t="n">
        <v>0.21</v>
      </c>
      <c r="J33" s="104" t="n">
        <f aca="false">ROUND(((SUM(BE121:BE151))*I33),  2)</f>
        <v>0</v>
      </c>
      <c r="L33" s="18"/>
    </row>
    <row r="34" s="17" customFormat="true" ht="14.25" hidden="false" customHeight="true" outlineLevel="0" collapsed="false">
      <c r="B34" s="18"/>
      <c r="E34" s="13" t="s">
        <v>36</v>
      </c>
      <c r="F34" s="104" t="n">
        <f aca="false">ROUND((SUM(BF121:BF151)),  2)</f>
        <v>0</v>
      </c>
      <c r="I34" s="105" t="n">
        <v>0.15</v>
      </c>
      <c r="J34" s="104" t="n">
        <f aca="false">ROUND(((SUM(BF121:BF151))*I34),  2)</f>
        <v>0</v>
      </c>
      <c r="L34" s="18"/>
    </row>
    <row r="35" s="17" customFormat="true" ht="14.25" hidden="true" customHeight="true" outlineLevel="0" collapsed="false">
      <c r="B35" s="18"/>
      <c r="E35" s="13" t="s">
        <v>37</v>
      </c>
      <c r="F35" s="104" t="n">
        <f aca="false">ROUND((SUM(BG121:BG151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8</v>
      </c>
      <c r="F36" s="104" t="n">
        <f aca="false">ROUND((SUM(BH121:BH151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104" t="n">
        <f aca="false">ROUND((SUM(BI121:BI151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0</v>
      </c>
      <c r="E39" s="54"/>
      <c r="F39" s="54"/>
      <c r="G39" s="108" t="s">
        <v>41</v>
      </c>
      <c r="H39" s="109" t="s">
        <v>42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3</v>
      </c>
      <c r="E50" s="34"/>
      <c r="F50" s="34"/>
      <c r="G50" s="33" t="s">
        <v>44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5</v>
      </c>
      <c r="E61" s="20"/>
      <c r="F61" s="112" t="s">
        <v>46</v>
      </c>
      <c r="G61" s="35" t="s">
        <v>45</v>
      </c>
      <c r="H61" s="20"/>
      <c r="I61" s="20"/>
      <c r="J61" s="113" t="s">
        <v>46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7</v>
      </c>
      <c r="E65" s="34"/>
      <c r="F65" s="34"/>
      <c r="G65" s="33" t="s">
        <v>48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5</v>
      </c>
      <c r="E76" s="20"/>
      <c r="F76" s="112" t="s">
        <v>46</v>
      </c>
      <c r="G76" s="35" t="s">
        <v>45</v>
      </c>
      <c r="H76" s="20"/>
      <c r="I76" s="20"/>
      <c r="J76" s="113" t="s">
        <v>46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6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Město Šluknov - opravy stavebních závad mostů po HMP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94</v>
      </c>
      <c r="L86" s="18"/>
    </row>
    <row r="87" s="17" customFormat="true" ht="16.5" hidden="false" customHeight="true" outlineLevel="0" collapsed="false">
      <c r="B87" s="18"/>
      <c r="E87" s="95" t="str">
        <f aca="false">E9</f>
        <v>003 - Most ev. č. Kr-M-07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n">
        <f aca="false">IF(J12="","",J12)</f>
        <v>0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0</v>
      </c>
      <c r="F91" s="14" t="str">
        <f aca="false">E15</f>
        <v> </v>
      </c>
      <c r="I91" s="13" t="s">
        <v>25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4" t="n">
        <f aca="false">E24</f>
        <v>0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7</v>
      </c>
      <c r="D94" s="106"/>
      <c r="E94" s="106"/>
      <c r="F94" s="106"/>
      <c r="G94" s="106"/>
      <c r="H94" s="106"/>
      <c r="I94" s="106"/>
      <c r="J94" s="116" t="s">
        <v>98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9</v>
      </c>
      <c r="J96" s="101" t="n">
        <f aca="false">J121</f>
        <v>0</v>
      </c>
      <c r="L96" s="18"/>
      <c r="AU96" s="3" t="s">
        <v>100</v>
      </c>
    </row>
    <row r="97" s="118" customFormat="true" ht="24.75" hidden="false" customHeight="true" outlineLevel="0" collapsed="false">
      <c r="B97" s="119"/>
      <c r="D97" s="120" t="s">
        <v>101</v>
      </c>
      <c r="E97" s="121"/>
      <c r="F97" s="121"/>
      <c r="G97" s="121"/>
      <c r="H97" s="121"/>
      <c r="I97" s="121"/>
      <c r="J97" s="122" t="n">
        <f aca="false">J122</f>
        <v>0</v>
      </c>
      <c r="L97" s="119"/>
    </row>
    <row r="98" s="123" customFormat="true" ht="19.5" hidden="false" customHeight="true" outlineLevel="0" collapsed="false">
      <c r="B98" s="124"/>
      <c r="D98" s="125" t="s">
        <v>102</v>
      </c>
      <c r="E98" s="126"/>
      <c r="F98" s="126"/>
      <c r="G98" s="126"/>
      <c r="H98" s="126"/>
      <c r="I98" s="126"/>
      <c r="J98" s="127" t="n">
        <f aca="false">J123</f>
        <v>0</v>
      </c>
      <c r="L98" s="124"/>
    </row>
    <row r="99" s="123" customFormat="true" ht="19.5" hidden="false" customHeight="true" outlineLevel="0" collapsed="false">
      <c r="B99" s="124"/>
      <c r="D99" s="125" t="s">
        <v>103</v>
      </c>
      <c r="E99" s="126"/>
      <c r="F99" s="126"/>
      <c r="G99" s="126"/>
      <c r="H99" s="126"/>
      <c r="I99" s="126"/>
      <c r="J99" s="127" t="n">
        <f aca="false">J145</f>
        <v>0</v>
      </c>
      <c r="L99" s="124"/>
    </row>
    <row r="100" s="118" customFormat="true" ht="24.75" hidden="false" customHeight="true" outlineLevel="0" collapsed="false">
      <c r="B100" s="119"/>
      <c r="D100" s="120" t="s">
        <v>104</v>
      </c>
      <c r="E100" s="121"/>
      <c r="F100" s="121"/>
      <c r="G100" s="121"/>
      <c r="H100" s="121"/>
      <c r="I100" s="121"/>
      <c r="J100" s="122" t="n">
        <f aca="false">J149</f>
        <v>0</v>
      </c>
      <c r="L100" s="119"/>
    </row>
    <row r="101" s="123" customFormat="true" ht="19.5" hidden="false" customHeight="true" outlineLevel="0" collapsed="false">
      <c r="B101" s="124"/>
      <c r="D101" s="125" t="s">
        <v>105</v>
      </c>
      <c r="E101" s="126"/>
      <c r="F101" s="126"/>
      <c r="G101" s="126"/>
      <c r="H101" s="126"/>
      <c r="I101" s="126"/>
      <c r="J101" s="127" t="n">
        <f aca="false">J150</f>
        <v>0</v>
      </c>
      <c r="L101" s="124"/>
    </row>
    <row r="102" s="17" customFormat="true" ht="21.75" hidden="false" customHeight="true" outlineLevel="0" collapsed="false">
      <c r="B102" s="18"/>
      <c r="L102" s="18"/>
    </row>
    <row r="103" s="17" customFormat="true" ht="6.7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18"/>
    </row>
    <row r="107" s="17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18"/>
    </row>
    <row r="108" s="17" customFormat="true" ht="24.75" hidden="false" customHeight="true" outlineLevel="0" collapsed="false">
      <c r="B108" s="18"/>
      <c r="C108" s="7" t="s">
        <v>108</v>
      </c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3</v>
      </c>
      <c r="L110" s="18"/>
    </row>
    <row r="111" s="17" customFormat="true" ht="16.5" hidden="false" customHeight="true" outlineLevel="0" collapsed="false">
      <c r="B111" s="18"/>
      <c r="E111" s="94" t="str">
        <f aca="false">E7</f>
        <v>Město Šluknov - opravy stavebních závad mostů po HMP</v>
      </c>
      <c r="F111" s="94"/>
      <c r="G111" s="94"/>
      <c r="H111" s="94"/>
      <c r="L111" s="18"/>
    </row>
    <row r="112" s="17" customFormat="true" ht="12" hidden="false" customHeight="true" outlineLevel="0" collapsed="false">
      <c r="B112" s="18"/>
      <c r="C112" s="13" t="s">
        <v>94</v>
      </c>
      <c r="L112" s="18"/>
    </row>
    <row r="113" s="17" customFormat="true" ht="16.5" hidden="false" customHeight="true" outlineLevel="0" collapsed="false">
      <c r="B113" s="18"/>
      <c r="E113" s="95" t="str">
        <f aca="false">E9</f>
        <v>003 - Most ev. č. Kr-M-07</v>
      </c>
      <c r="F113" s="95"/>
      <c r="G113" s="95"/>
      <c r="H113" s="95"/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7</v>
      </c>
      <c r="F115" s="14" t="str">
        <f aca="false">F12</f>
        <v> </v>
      </c>
      <c r="I115" s="13" t="s">
        <v>19</v>
      </c>
      <c r="J115" s="96" t="n">
        <f aca="false">IF(J12="","",J12)</f>
        <v>0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15" hidden="false" customHeight="true" outlineLevel="0" collapsed="false">
      <c r="B117" s="18"/>
      <c r="C117" s="13" t="s">
        <v>20</v>
      </c>
      <c r="F117" s="14" t="str">
        <f aca="false">E15</f>
        <v> </v>
      </c>
      <c r="I117" s="13" t="s">
        <v>25</v>
      </c>
      <c r="J117" s="114" t="str">
        <f aca="false">E21</f>
        <v> </v>
      </c>
      <c r="L117" s="18"/>
    </row>
    <row r="118" s="17" customFormat="true" ht="15" hidden="false" customHeight="true" outlineLevel="0" collapsed="false">
      <c r="B118" s="18"/>
      <c r="C118" s="13" t="s">
        <v>24</v>
      </c>
      <c r="F118" s="14" t="str">
        <f aca="false">IF(E18="","",E18)</f>
        <v> </v>
      </c>
      <c r="I118" s="13" t="s">
        <v>27</v>
      </c>
      <c r="J118" s="114" t="n">
        <f aca="false">E24</f>
        <v>0</v>
      </c>
      <c r="L118" s="18"/>
    </row>
    <row r="119" s="17" customFormat="true" ht="9.75" hidden="false" customHeight="true" outlineLevel="0" collapsed="false">
      <c r="B119" s="18"/>
      <c r="L119" s="18"/>
    </row>
    <row r="120" s="128" customFormat="true" ht="29.25" hidden="false" customHeight="true" outlineLevel="0" collapsed="false">
      <c r="B120" s="129"/>
      <c r="C120" s="130" t="s">
        <v>109</v>
      </c>
      <c r="D120" s="131" t="s">
        <v>55</v>
      </c>
      <c r="E120" s="131" t="s">
        <v>51</v>
      </c>
      <c r="F120" s="131" t="s">
        <v>52</v>
      </c>
      <c r="G120" s="131" t="s">
        <v>110</v>
      </c>
      <c r="H120" s="131" t="s">
        <v>111</v>
      </c>
      <c r="I120" s="131" t="s">
        <v>112</v>
      </c>
      <c r="J120" s="132" t="s">
        <v>98</v>
      </c>
      <c r="K120" s="133" t="s">
        <v>113</v>
      </c>
      <c r="L120" s="129"/>
      <c r="M120" s="59"/>
      <c r="N120" s="60" t="s">
        <v>34</v>
      </c>
      <c r="O120" s="60" t="s">
        <v>114</v>
      </c>
      <c r="P120" s="60" t="s">
        <v>115</v>
      </c>
      <c r="Q120" s="60" t="s">
        <v>116</v>
      </c>
      <c r="R120" s="60" t="s">
        <v>117</v>
      </c>
      <c r="S120" s="60" t="s">
        <v>118</v>
      </c>
      <c r="T120" s="61" t="s">
        <v>119</v>
      </c>
    </row>
    <row r="121" s="17" customFormat="true" ht="22.5" hidden="false" customHeight="true" outlineLevel="0" collapsed="false">
      <c r="B121" s="18"/>
      <c r="C121" s="65" t="s">
        <v>120</v>
      </c>
      <c r="J121" s="134" t="n">
        <f aca="false">J122+J149</f>
        <v>0</v>
      </c>
      <c r="L121" s="18"/>
      <c r="M121" s="62"/>
      <c r="N121" s="50"/>
      <c r="O121" s="50"/>
      <c r="P121" s="135" t="e">
        <f aca="false">P122+P149</f>
        <v>#REF!</v>
      </c>
      <c r="Q121" s="50"/>
      <c r="R121" s="135" t="e">
        <f aca="false">R122+R149</f>
        <v>#REF!</v>
      </c>
      <c r="S121" s="50"/>
      <c r="T121" s="136" t="e">
        <f aca="false">T122+T149</f>
        <v>#REF!</v>
      </c>
      <c r="AT121" s="3" t="s">
        <v>69</v>
      </c>
      <c r="AU121" s="3" t="s">
        <v>100</v>
      </c>
      <c r="BK121" s="137" t="e">
        <f aca="false">BK122+BK149</f>
        <v>#REF!</v>
      </c>
    </row>
    <row r="122" s="138" customFormat="true" ht="25.5" hidden="false" customHeight="true" outlineLevel="0" collapsed="false">
      <c r="B122" s="139"/>
      <c r="D122" s="140" t="s">
        <v>69</v>
      </c>
      <c r="E122" s="141" t="s">
        <v>121</v>
      </c>
      <c r="F122" s="141" t="s">
        <v>122</v>
      </c>
      <c r="J122" s="142" t="n">
        <f aca="false">J123+J145</f>
        <v>0</v>
      </c>
      <c r="L122" s="139"/>
      <c r="M122" s="143"/>
      <c r="P122" s="144" t="n">
        <f aca="false">P123+P145</f>
        <v>0.454</v>
      </c>
      <c r="R122" s="144" t="n">
        <f aca="false">R123+R145</f>
        <v>0</v>
      </c>
      <c r="T122" s="145" t="n">
        <f aca="false">T123+T145</f>
        <v>0</v>
      </c>
      <c r="AR122" s="140" t="s">
        <v>78</v>
      </c>
      <c r="AT122" s="146" t="s">
        <v>69</v>
      </c>
      <c r="AU122" s="146" t="s">
        <v>70</v>
      </c>
      <c r="AY122" s="140" t="s">
        <v>123</v>
      </c>
      <c r="BK122" s="147" t="n">
        <f aca="false">BK123+BK145</f>
        <v>0</v>
      </c>
    </row>
    <row r="123" s="138" customFormat="true" ht="22.5" hidden="false" customHeight="true" outlineLevel="0" collapsed="false">
      <c r="B123" s="139"/>
      <c r="D123" s="140" t="s">
        <v>69</v>
      </c>
      <c r="E123" s="148" t="s">
        <v>124</v>
      </c>
      <c r="F123" s="148" t="s">
        <v>125</v>
      </c>
      <c r="J123" s="149" t="n">
        <f aca="false">J124+J125+J126+J127+J128+J129+J130+J131+J132+J133+J134+J135+J136+J137+J138+J139+J140+J141+J142+J143+J144</f>
        <v>0</v>
      </c>
      <c r="L123" s="139"/>
      <c r="M123" s="143"/>
      <c r="P123" s="144" t="n">
        <f aca="false">SUM(P124:P132)</f>
        <v>0</v>
      </c>
      <c r="R123" s="144" t="n">
        <f aca="false">SUM(R124:R132)</f>
        <v>0</v>
      </c>
      <c r="T123" s="145" t="n">
        <f aca="false">SUM(T124:T132)</f>
        <v>0</v>
      </c>
      <c r="AR123" s="140" t="s">
        <v>78</v>
      </c>
      <c r="AT123" s="146" t="s">
        <v>69</v>
      </c>
      <c r="AU123" s="146" t="s">
        <v>78</v>
      </c>
      <c r="AY123" s="140" t="s">
        <v>123</v>
      </c>
      <c r="BK123" s="147" t="n">
        <f aca="false">SUM(BK124:BK132)</f>
        <v>0</v>
      </c>
    </row>
    <row r="124" s="17" customFormat="true" ht="24" hidden="false" customHeight="true" outlineLevel="0" collapsed="false">
      <c r="B124" s="150"/>
      <c r="C124" s="151" t="n">
        <v>1</v>
      </c>
      <c r="D124" s="151" t="s">
        <v>126</v>
      </c>
      <c r="E124" s="152" t="s">
        <v>127</v>
      </c>
      <c r="F124" s="153" t="s">
        <v>128</v>
      </c>
      <c r="G124" s="154" t="s">
        <v>129</v>
      </c>
      <c r="H124" s="155" t="n">
        <v>14.02</v>
      </c>
      <c r="I124" s="156"/>
      <c r="J124" s="156" t="n">
        <f aca="false">ROUND(I124*H124,2)</f>
        <v>0</v>
      </c>
      <c r="K124" s="157"/>
      <c r="L124" s="18"/>
      <c r="M124" s="158"/>
      <c r="N124" s="159" t="s">
        <v>35</v>
      </c>
      <c r="O124" s="160" t="n">
        <v>0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30</v>
      </c>
      <c r="AT124" s="162" t="s">
        <v>126</v>
      </c>
      <c r="AU124" s="162" t="s">
        <v>80</v>
      </c>
      <c r="AY124" s="3" t="s">
        <v>123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8</v>
      </c>
      <c r="BK124" s="163" t="n">
        <f aca="false">ROUND(I124*H124,2)</f>
        <v>0</v>
      </c>
      <c r="BL124" s="3" t="s">
        <v>130</v>
      </c>
      <c r="BM124" s="162" t="s">
        <v>80</v>
      </c>
    </row>
    <row r="125" s="17" customFormat="true" ht="33" hidden="false" customHeight="true" outlineLevel="0" collapsed="false">
      <c r="B125" s="150"/>
      <c r="C125" s="151" t="n">
        <v>2</v>
      </c>
      <c r="D125" s="151" t="s">
        <v>126</v>
      </c>
      <c r="E125" s="152" t="s">
        <v>133</v>
      </c>
      <c r="F125" s="153" t="s">
        <v>134</v>
      </c>
      <c r="G125" s="154" t="s">
        <v>129</v>
      </c>
      <c r="H125" s="155" t="n">
        <v>16.029</v>
      </c>
      <c r="I125" s="156"/>
      <c r="J125" s="156" t="n">
        <f aca="false">ROUND(I125*H125,2)</f>
        <v>0</v>
      </c>
      <c r="K125" s="157"/>
      <c r="L125" s="18"/>
      <c r="M125" s="158"/>
      <c r="N125" s="159" t="s">
        <v>35</v>
      </c>
      <c r="O125" s="160" t="n">
        <v>0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30</v>
      </c>
      <c r="AT125" s="162" t="s">
        <v>126</v>
      </c>
      <c r="AU125" s="162" t="s">
        <v>80</v>
      </c>
      <c r="AY125" s="3" t="s">
        <v>123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8</v>
      </c>
      <c r="BK125" s="163" t="n">
        <f aca="false">ROUND(I125*H125,2)</f>
        <v>0</v>
      </c>
      <c r="BL125" s="3" t="s">
        <v>130</v>
      </c>
      <c r="BM125" s="162" t="s">
        <v>130</v>
      </c>
    </row>
    <row r="126" s="17" customFormat="true" ht="24" hidden="false" customHeight="true" outlineLevel="0" collapsed="false">
      <c r="B126" s="150"/>
      <c r="C126" s="151" t="n">
        <v>3</v>
      </c>
      <c r="D126" s="151" t="s">
        <v>126</v>
      </c>
      <c r="E126" s="152" t="s">
        <v>139</v>
      </c>
      <c r="F126" s="153" t="s">
        <v>140</v>
      </c>
      <c r="G126" s="154" t="s">
        <v>129</v>
      </c>
      <c r="H126" s="155" t="n">
        <v>14.02</v>
      </c>
      <c r="I126" s="156"/>
      <c r="J126" s="156" t="n">
        <f aca="false">ROUND(I126*H126,2)</f>
        <v>0</v>
      </c>
      <c r="K126" s="157"/>
      <c r="L126" s="18"/>
      <c r="M126" s="158"/>
      <c r="N126" s="159" t="s">
        <v>35</v>
      </c>
      <c r="O126" s="160" t="n">
        <v>0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30</v>
      </c>
      <c r="AT126" s="162" t="s">
        <v>126</v>
      </c>
      <c r="AU126" s="162" t="s">
        <v>80</v>
      </c>
      <c r="AY126" s="3" t="s">
        <v>123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8</v>
      </c>
      <c r="BK126" s="163" t="n">
        <f aca="false">ROUND(I126*H126,2)</f>
        <v>0</v>
      </c>
      <c r="BL126" s="3" t="s">
        <v>130</v>
      </c>
      <c r="BM126" s="162" t="s">
        <v>206</v>
      </c>
    </row>
    <row r="127" s="17" customFormat="true" ht="24" hidden="false" customHeight="true" outlineLevel="0" collapsed="false">
      <c r="B127" s="150"/>
      <c r="C127" s="151" t="n">
        <v>4</v>
      </c>
      <c r="D127" s="151" t="s">
        <v>126</v>
      </c>
      <c r="E127" s="152" t="s">
        <v>145</v>
      </c>
      <c r="F127" s="153" t="s">
        <v>146</v>
      </c>
      <c r="G127" s="154" t="s">
        <v>129</v>
      </c>
      <c r="H127" s="155" t="n">
        <v>14.02</v>
      </c>
      <c r="I127" s="156"/>
      <c r="J127" s="156" t="n">
        <f aca="false">ROUND(I127*H127,2)</f>
        <v>0</v>
      </c>
      <c r="K127" s="157"/>
      <c r="L127" s="18"/>
      <c r="M127" s="158"/>
      <c r="N127" s="159" t="s">
        <v>35</v>
      </c>
      <c r="O127" s="160" t="n">
        <v>0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30</v>
      </c>
      <c r="AT127" s="162" t="s">
        <v>126</v>
      </c>
      <c r="AU127" s="162" t="s">
        <v>80</v>
      </c>
      <c r="AY127" s="3" t="s">
        <v>123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8</v>
      </c>
      <c r="BK127" s="163" t="n">
        <f aca="false">ROUND(I127*H127,2)</f>
        <v>0</v>
      </c>
      <c r="BL127" s="3" t="s">
        <v>130</v>
      </c>
      <c r="BM127" s="162" t="s">
        <v>135</v>
      </c>
    </row>
    <row r="128" s="17" customFormat="true" ht="24" hidden="false" customHeight="true" outlineLevel="0" collapsed="false">
      <c r="B128" s="150"/>
      <c r="C128" s="151" t="n">
        <v>5</v>
      </c>
      <c r="D128" s="151" t="s">
        <v>126</v>
      </c>
      <c r="E128" s="152" t="s">
        <v>154</v>
      </c>
      <c r="F128" s="153" t="s">
        <v>155</v>
      </c>
      <c r="G128" s="154" t="s">
        <v>129</v>
      </c>
      <c r="H128" s="155" t="n">
        <v>14.02</v>
      </c>
      <c r="I128" s="156"/>
      <c r="J128" s="156" t="n">
        <f aca="false">ROUND(I128*H128,2)</f>
        <v>0</v>
      </c>
      <c r="K128" s="157"/>
      <c r="L128" s="18"/>
      <c r="M128" s="158"/>
      <c r="N128" s="159" t="s">
        <v>35</v>
      </c>
      <c r="O128" s="160" t="n">
        <v>0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30</v>
      </c>
      <c r="AT128" s="162" t="s">
        <v>126</v>
      </c>
      <c r="AU128" s="162" t="s">
        <v>80</v>
      </c>
      <c r="AY128" s="3" t="s">
        <v>123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8</v>
      </c>
      <c r="BK128" s="163" t="n">
        <f aca="false">ROUND(I128*H128,2)</f>
        <v>0</v>
      </c>
      <c r="BL128" s="3" t="s">
        <v>130</v>
      </c>
      <c r="BM128" s="162" t="s">
        <v>138</v>
      </c>
    </row>
    <row r="129" s="17" customFormat="true" ht="33" hidden="false" customHeight="true" outlineLevel="0" collapsed="false">
      <c r="B129" s="150"/>
      <c r="C129" s="151" t="n">
        <v>6</v>
      </c>
      <c r="D129" s="151" t="s">
        <v>126</v>
      </c>
      <c r="E129" s="152" t="s">
        <v>160</v>
      </c>
      <c r="F129" s="153" t="s">
        <v>219</v>
      </c>
      <c r="G129" s="154" t="s">
        <v>129</v>
      </c>
      <c r="H129" s="155" t="n">
        <v>1.43</v>
      </c>
      <c r="I129" s="156"/>
      <c r="J129" s="156" t="n">
        <f aca="false">ROUND(I129*H129,2)</f>
        <v>0</v>
      </c>
      <c r="K129" s="157"/>
      <c r="L129" s="18"/>
      <c r="M129" s="158"/>
      <c r="N129" s="159" t="s">
        <v>35</v>
      </c>
      <c r="O129" s="160" t="n">
        <v>0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30</v>
      </c>
      <c r="AT129" s="162" t="s">
        <v>126</v>
      </c>
      <c r="AU129" s="162" t="s">
        <v>80</v>
      </c>
      <c r="AY129" s="3" t="s">
        <v>123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8</v>
      </c>
      <c r="BK129" s="163" t="n">
        <f aca="false">ROUND(I129*H129,2)</f>
        <v>0</v>
      </c>
      <c r="BL129" s="3" t="s">
        <v>130</v>
      </c>
      <c r="BM129" s="162" t="s">
        <v>141</v>
      </c>
    </row>
    <row r="130" s="17" customFormat="true" ht="24" hidden="false" customHeight="true" outlineLevel="0" collapsed="false">
      <c r="B130" s="150"/>
      <c r="C130" s="151" t="n">
        <v>7</v>
      </c>
      <c r="D130" s="151" t="s">
        <v>126</v>
      </c>
      <c r="E130" s="152" t="s">
        <v>163</v>
      </c>
      <c r="F130" s="153" t="s">
        <v>220</v>
      </c>
      <c r="G130" s="154" t="s">
        <v>129</v>
      </c>
      <c r="H130" s="155" t="n">
        <v>1.43</v>
      </c>
      <c r="I130" s="156"/>
      <c r="J130" s="156" t="n">
        <f aca="false">ROUND(I130*H130,2)</f>
        <v>0</v>
      </c>
      <c r="K130" s="157"/>
      <c r="L130" s="18"/>
      <c r="M130" s="158"/>
      <c r="N130" s="159" t="s">
        <v>35</v>
      </c>
      <c r="O130" s="160" t="n">
        <v>0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30</v>
      </c>
      <c r="AT130" s="162" t="s">
        <v>126</v>
      </c>
      <c r="AU130" s="162" t="s">
        <v>80</v>
      </c>
      <c r="AY130" s="3" t="s">
        <v>123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8</v>
      </c>
      <c r="BK130" s="163" t="n">
        <f aca="false">ROUND(I130*H130,2)</f>
        <v>0</v>
      </c>
      <c r="BL130" s="3" t="s">
        <v>130</v>
      </c>
      <c r="BM130" s="162" t="s">
        <v>144</v>
      </c>
    </row>
    <row r="131" s="17" customFormat="true" ht="24" hidden="false" customHeight="true" outlineLevel="0" collapsed="false">
      <c r="B131" s="150"/>
      <c r="C131" s="151" t="n">
        <v>8</v>
      </c>
      <c r="D131" s="151" t="s">
        <v>126</v>
      </c>
      <c r="E131" s="152" t="s">
        <v>166</v>
      </c>
      <c r="F131" s="153" t="s">
        <v>167</v>
      </c>
      <c r="G131" s="154" t="s">
        <v>129</v>
      </c>
      <c r="H131" s="155" t="n">
        <v>14.02</v>
      </c>
      <c r="I131" s="156"/>
      <c r="J131" s="156" t="n">
        <f aca="false">ROUND(I131*H131,2)</f>
        <v>0</v>
      </c>
      <c r="K131" s="157"/>
      <c r="L131" s="18"/>
      <c r="M131" s="158"/>
      <c r="N131" s="159" t="s">
        <v>35</v>
      </c>
      <c r="O131" s="160" t="n">
        <v>0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30</v>
      </c>
      <c r="AT131" s="162" t="s">
        <v>126</v>
      </c>
      <c r="AU131" s="162" t="s">
        <v>80</v>
      </c>
      <c r="AY131" s="3" t="s">
        <v>123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8</v>
      </c>
      <c r="BK131" s="163" t="n">
        <f aca="false">ROUND(I131*H131,2)</f>
        <v>0</v>
      </c>
      <c r="BL131" s="3" t="s">
        <v>130</v>
      </c>
      <c r="BM131" s="162" t="s">
        <v>147</v>
      </c>
    </row>
    <row r="132" s="17" customFormat="true" ht="24" hidden="false" customHeight="true" outlineLevel="0" collapsed="false">
      <c r="B132" s="150"/>
      <c r="C132" s="151" t="n">
        <v>9</v>
      </c>
      <c r="D132" s="151" t="s">
        <v>126</v>
      </c>
      <c r="E132" s="152" t="s">
        <v>172</v>
      </c>
      <c r="F132" s="153" t="s">
        <v>173</v>
      </c>
      <c r="G132" s="154" t="s">
        <v>129</v>
      </c>
      <c r="H132" s="155" t="n">
        <v>14.02</v>
      </c>
      <c r="I132" s="156"/>
      <c r="J132" s="156" t="n">
        <f aca="false">ROUND(I132*H132,2)</f>
        <v>0</v>
      </c>
      <c r="K132" s="157"/>
      <c r="L132" s="18"/>
      <c r="M132" s="158"/>
      <c r="N132" s="159" t="s">
        <v>35</v>
      </c>
      <c r="O132" s="160" t="n">
        <v>0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30</v>
      </c>
      <c r="AT132" s="162" t="s">
        <v>126</v>
      </c>
      <c r="AU132" s="162" t="s">
        <v>80</v>
      </c>
      <c r="AY132" s="3" t="s">
        <v>123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8</v>
      </c>
      <c r="BK132" s="163" t="n">
        <f aca="false">ROUND(I132*H132,2)</f>
        <v>0</v>
      </c>
      <c r="BL132" s="3" t="s">
        <v>130</v>
      </c>
      <c r="BM132" s="162" t="s">
        <v>150</v>
      </c>
    </row>
    <row r="133" s="17" customFormat="true" ht="24" hidden="false" customHeight="true" outlineLevel="0" collapsed="false">
      <c r="B133" s="150"/>
      <c r="C133" s="180" t="n">
        <v>10</v>
      </c>
      <c r="D133" s="151" t="s">
        <v>126</v>
      </c>
      <c r="E133" s="152" t="s">
        <v>221</v>
      </c>
      <c r="F133" s="153" t="s">
        <v>222</v>
      </c>
      <c r="G133" s="154" t="s">
        <v>211</v>
      </c>
      <c r="H133" s="155" t="n">
        <v>8</v>
      </c>
      <c r="I133" s="156"/>
      <c r="J133" s="156" t="n">
        <f aca="false">H133*I133</f>
        <v>0</v>
      </c>
      <c r="K133" s="179"/>
      <c r="L133" s="18"/>
      <c r="M133" s="158"/>
      <c r="N133" s="159"/>
      <c r="O133" s="160"/>
      <c r="P133" s="160"/>
      <c r="Q133" s="160"/>
      <c r="R133" s="160"/>
      <c r="S133" s="160"/>
      <c r="T133" s="161"/>
      <c r="AR133" s="162"/>
      <c r="AT133" s="162"/>
      <c r="AU133" s="162"/>
      <c r="AY133" s="3"/>
      <c r="BE133" s="163"/>
      <c r="BF133" s="163"/>
      <c r="BG133" s="163"/>
      <c r="BH133" s="163"/>
      <c r="BI133" s="163"/>
      <c r="BJ133" s="3"/>
      <c r="BK133" s="163"/>
      <c r="BL133" s="3"/>
      <c r="BM133" s="162"/>
    </row>
    <row r="134" s="17" customFormat="true" ht="24" hidden="false" customHeight="true" outlineLevel="0" collapsed="false">
      <c r="B134" s="150"/>
      <c r="C134" s="180" t="n">
        <v>11</v>
      </c>
      <c r="D134" s="151" t="s">
        <v>126</v>
      </c>
      <c r="E134" s="152" t="s">
        <v>207</v>
      </c>
      <c r="F134" s="153" t="s">
        <v>208</v>
      </c>
      <c r="G134" s="154" t="s">
        <v>184</v>
      </c>
      <c r="H134" s="155" t="n">
        <v>1</v>
      </c>
      <c r="I134" s="156"/>
      <c r="J134" s="156" t="n">
        <f aca="false">H134*I134</f>
        <v>0</v>
      </c>
      <c r="K134" s="179"/>
      <c r="L134" s="18"/>
      <c r="M134" s="158"/>
      <c r="N134" s="159"/>
      <c r="O134" s="160"/>
      <c r="P134" s="160"/>
      <c r="Q134" s="160"/>
      <c r="R134" s="160"/>
      <c r="S134" s="160"/>
      <c r="T134" s="161"/>
      <c r="AR134" s="162"/>
      <c r="AT134" s="162"/>
      <c r="AU134" s="162"/>
      <c r="AY134" s="3"/>
      <c r="BE134" s="163"/>
      <c r="BF134" s="163"/>
      <c r="BG134" s="163"/>
      <c r="BH134" s="163"/>
      <c r="BI134" s="163"/>
      <c r="BJ134" s="3"/>
      <c r="BK134" s="163"/>
      <c r="BL134" s="3"/>
      <c r="BM134" s="162"/>
    </row>
    <row r="135" s="17" customFormat="true" ht="24" hidden="false" customHeight="true" outlineLevel="0" collapsed="false">
      <c r="B135" s="150"/>
      <c r="C135" s="180" t="n">
        <v>12</v>
      </c>
      <c r="D135" s="151" t="s">
        <v>126</v>
      </c>
      <c r="E135" s="152" t="s">
        <v>223</v>
      </c>
      <c r="F135" s="153" t="s">
        <v>224</v>
      </c>
      <c r="G135" s="154" t="s">
        <v>211</v>
      </c>
      <c r="H135" s="155" t="n">
        <v>35</v>
      </c>
      <c r="I135" s="156"/>
      <c r="J135" s="156" t="n">
        <f aca="false">H135*I135</f>
        <v>0</v>
      </c>
      <c r="K135" s="179"/>
      <c r="L135" s="18"/>
      <c r="M135" s="158"/>
      <c r="N135" s="159"/>
      <c r="O135" s="160"/>
      <c r="P135" s="160"/>
      <c r="Q135" s="160"/>
      <c r="R135" s="160"/>
      <c r="S135" s="160"/>
      <c r="T135" s="161"/>
      <c r="AR135" s="162"/>
      <c r="AT135" s="162"/>
      <c r="AU135" s="162"/>
      <c r="AY135" s="3"/>
      <c r="BE135" s="163"/>
      <c r="BF135" s="163"/>
      <c r="BG135" s="163"/>
      <c r="BH135" s="163"/>
      <c r="BI135" s="163"/>
      <c r="BJ135" s="3"/>
      <c r="BK135" s="163"/>
      <c r="BL135" s="3"/>
      <c r="BM135" s="162"/>
    </row>
    <row r="136" s="17" customFormat="true" ht="24" hidden="false" customHeight="true" outlineLevel="0" collapsed="false">
      <c r="B136" s="150"/>
      <c r="C136" s="180" t="n">
        <v>13</v>
      </c>
      <c r="D136" s="151" t="s">
        <v>126</v>
      </c>
      <c r="E136" s="152" t="s">
        <v>225</v>
      </c>
      <c r="F136" s="153" t="s">
        <v>226</v>
      </c>
      <c r="G136" s="154" t="s">
        <v>211</v>
      </c>
      <c r="H136" s="155" t="n">
        <v>35</v>
      </c>
      <c r="I136" s="156"/>
      <c r="J136" s="156" t="n">
        <f aca="false">H136*I136</f>
        <v>0</v>
      </c>
      <c r="K136" s="179"/>
      <c r="L136" s="18"/>
      <c r="M136" s="158"/>
      <c r="N136" s="159"/>
      <c r="O136" s="160"/>
      <c r="P136" s="160"/>
      <c r="Q136" s="160"/>
      <c r="R136" s="160"/>
      <c r="S136" s="160"/>
      <c r="T136" s="161"/>
      <c r="AR136" s="162"/>
      <c r="AT136" s="162"/>
      <c r="AU136" s="162"/>
      <c r="AY136" s="3"/>
      <c r="BE136" s="163"/>
      <c r="BF136" s="163"/>
      <c r="BG136" s="163"/>
      <c r="BH136" s="163"/>
      <c r="BI136" s="163"/>
      <c r="BJ136" s="3"/>
      <c r="BK136" s="163"/>
      <c r="BL136" s="3"/>
      <c r="BM136" s="162"/>
    </row>
    <row r="137" s="17" customFormat="true" ht="33.75" hidden="false" customHeight="true" outlineLevel="0" collapsed="false">
      <c r="B137" s="150"/>
      <c r="C137" s="180" t="n">
        <v>14</v>
      </c>
      <c r="D137" s="151" t="s">
        <v>126</v>
      </c>
      <c r="E137" s="152" t="s">
        <v>227</v>
      </c>
      <c r="F137" s="153" t="s">
        <v>228</v>
      </c>
      <c r="G137" s="154" t="s">
        <v>129</v>
      </c>
      <c r="H137" s="155" t="n">
        <v>13.2</v>
      </c>
      <c r="I137" s="156"/>
      <c r="J137" s="156" t="n">
        <f aca="false">H137*I137</f>
        <v>0</v>
      </c>
      <c r="K137" s="179"/>
      <c r="L137" s="18"/>
      <c r="M137" s="158"/>
      <c r="N137" s="159"/>
      <c r="O137" s="160"/>
      <c r="P137" s="160"/>
      <c r="Q137" s="160"/>
      <c r="R137" s="160"/>
      <c r="S137" s="160"/>
      <c r="T137" s="161"/>
      <c r="AR137" s="162"/>
      <c r="AT137" s="162"/>
      <c r="AU137" s="162"/>
      <c r="AY137" s="3"/>
      <c r="BE137" s="163"/>
      <c r="BF137" s="163"/>
      <c r="BG137" s="163"/>
      <c r="BH137" s="163"/>
      <c r="BI137" s="163"/>
      <c r="BJ137" s="3"/>
      <c r="BK137" s="163"/>
      <c r="BL137" s="3"/>
      <c r="BM137" s="162"/>
    </row>
    <row r="138" s="17" customFormat="true" ht="46.5" hidden="false" customHeight="true" outlineLevel="0" collapsed="false">
      <c r="B138" s="150"/>
      <c r="C138" s="180" t="n">
        <v>15</v>
      </c>
      <c r="D138" s="151" t="s">
        <v>126</v>
      </c>
      <c r="E138" s="152" t="s">
        <v>229</v>
      </c>
      <c r="F138" s="153" t="s">
        <v>230</v>
      </c>
      <c r="G138" s="154" t="s">
        <v>129</v>
      </c>
      <c r="H138" s="155" t="n">
        <v>13.2</v>
      </c>
      <c r="I138" s="156"/>
      <c r="J138" s="156" t="n">
        <f aca="false">H138*I138</f>
        <v>0</v>
      </c>
      <c r="K138" s="179"/>
      <c r="L138" s="18"/>
      <c r="M138" s="158"/>
      <c r="N138" s="159"/>
      <c r="O138" s="160"/>
      <c r="P138" s="160"/>
      <c r="Q138" s="160"/>
      <c r="R138" s="160"/>
      <c r="S138" s="160"/>
      <c r="T138" s="161"/>
      <c r="AR138" s="162"/>
      <c r="AT138" s="162"/>
      <c r="AU138" s="162"/>
      <c r="AY138" s="3"/>
      <c r="BE138" s="163"/>
      <c r="BF138" s="163"/>
      <c r="BG138" s="163"/>
      <c r="BH138" s="163"/>
      <c r="BI138" s="163"/>
      <c r="BJ138" s="3"/>
      <c r="BK138" s="163"/>
      <c r="BL138" s="3"/>
      <c r="BM138" s="162"/>
    </row>
    <row r="139" s="17" customFormat="true" ht="33.75" hidden="false" customHeight="true" outlineLevel="0" collapsed="false">
      <c r="B139" s="150"/>
      <c r="C139" s="180" t="n">
        <v>16</v>
      </c>
      <c r="D139" s="151" t="s">
        <v>126</v>
      </c>
      <c r="E139" s="152" t="s">
        <v>231</v>
      </c>
      <c r="F139" s="153" t="s">
        <v>232</v>
      </c>
      <c r="G139" s="154" t="s">
        <v>129</v>
      </c>
      <c r="H139" s="155" t="n">
        <v>13.2</v>
      </c>
      <c r="I139" s="156"/>
      <c r="J139" s="156" t="n">
        <f aca="false">H139*I139</f>
        <v>0</v>
      </c>
      <c r="K139" s="179"/>
      <c r="L139" s="18"/>
      <c r="M139" s="158"/>
      <c r="N139" s="159"/>
      <c r="O139" s="160"/>
      <c r="P139" s="160"/>
      <c r="Q139" s="160"/>
      <c r="R139" s="160"/>
      <c r="S139" s="160"/>
      <c r="T139" s="161"/>
      <c r="AR139" s="162"/>
      <c r="AT139" s="162"/>
      <c r="AU139" s="162"/>
      <c r="AY139" s="3"/>
      <c r="BE139" s="163"/>
      <c r="BF139" s="163"/>
      <c r="BG139" s="163"/>
      <c r="BH139" s="163"/>
      <c r="BI139" s="163"/>
      <c r="BJ139" s="3"/>
      <c r="BK139" s="163"/>
      <c r="BL139" s="3"/>
      <c r="BM139" s="162"/>
    </row>
    <row r="140" s="17" customFormat="true" ht="39" hidden="false" customHeight="true" outlineLevel="0" collapsed="false">
      <c r="B140" s="150"/>
      <c r="C140" s="180" t="n">
        <v>17</v>
      </c>
      <c r="D140" s="151" t="s">
        <v>126</v>
      </c>
      <c r="E140" s="152" t="s">
        <v>233</v>
      </c>
      <c r="F140" s="153" t="s">
        <v>234</v>
      </c>
      <c r="G140" s="154" t="s">
        <v>129</v>
      </c>
      <c r="H140" s="155" t="n">
        <v>13.2</v>
      </c>
      <c r="I140" s="156"/>
      <c r="J140" s="156" t="n">
        <f aca="false">H140*I140</f>
        <v>0</v>
      </c>
      <c r="K140" s="179"/>
      <c r="L140" s="18"/>
      <c r="M140" s="158"/>
      <c r="N140" s="159"/>
      <c r="O140" s="160"/>
      <c r="P140" s="160"/>
      <c r="Q140" s="160"/>
      <c r="R140" s="160"/>
      <c r="S140" s="160"/>
      <c r="T140" s="161"/>
      <c r="AR140" s="162"/>
      <c r="AT140" s="162"/>
      <c r="AU140" s="162"/>
      <c r="AY140" s="3"/>
      <c r="BE140" s="163"/>
      <c r="BF140" s="163"/>
      <c r="BG140" s="163"/>
      <c r="BH140" s="163"/>
      <c r="BI140" s="163"/>
      <c r="BJ140" s="3"/>
      <c r="BK140" s="163"/>
      <c r="BL140" s="3"/>
      <c r="BM140" s="162"/>
    </row>
    <row r="141" s="17" customFormat="true" ht="33" hidden="false" customHeight="true" outlineLevel="0" collapsed="false">
      <c r="B141" s="150"/>
      <c r="C141" s="180" t="n">
        <v>18</v>
      </c>
      <c r="D141" s="151" t="s">
        <v>126</v>
      </c>
      <c r="E141" s="152" t="s">
        <v>235</v>
      </c>
      <c r="F141" s="153" t="s">
        <v>236</v>
      </c>
      <c r="G141" s="154" t="s">
        <v>129</v>
      </c>
      <c r="H141" s="155" t="n">
        <v>13.2</v>
      </c>
      <c r="I141" s="156"/>
      <c r="J141" s="156" t="n">
        <f aca="false">H141*I141</f>
        <v>0</v>
      </c>
      <c r="K141" s="179"/>
      <c r="L141" s="18"/>
      <c r="M141" s="158"/>
      <c r="N141" s="159"/>
      <c r="O141" s="160"/>
      <c r="P141" s="160"/>
      <c r="Q141" s="160"/>
      <c r="R141" s="160"/>
      <c r="S141" s="160"/>
      <c r="T141" s="161"/>
      <c r="AR141" s="162"/>
      <c r="AT141" s="162"/>
      <c r="AU141" s="162"/>
      <c r="AY141" s="3"/>
      <c r="BE141" s="163"/>
      <c r="BF141" s="163"/>
      <c r="BG141" s="163"/>
      <c r="BH141" s="163"/>
      <c r="BI141" s="163"/>
      <c r="BJ141" s="3"/>
      <c r="BK141" s="163"/>
      <c r="BL141" s="3"/>
      <c r="BM141" s="162"/>
    </row>
    <row r="142" s="17" customFormat="true" ht="31.5" hidden="false" customHeight="true" outlineLevel="0" collapsed="false">
      <c r="B142" s="150"/>
      <c r="C142" s="180" t="n">
        <v>19</v>
      </c>
      <c r="D142" s="151" t="s">
        <v>126</v>
      </c>
      <c r="E142" s="152" t="s">
        <v>237</v>
      </c>
      <c r="F142" s="153" t="s">
        <v>238</v>
      </c>
      <c r="G142" s="154" t="s">
        <v>129</v>
      </c>
      <c r="H142" s="155" t="n">
        <v>13.2</v>
      </c>
      <c r="I142" s="156"/>
      <c r="J142" s="156" t="n">
        <f aca="false">H142*I142</f>
        <v>0</v>
      </c>
      <c r="K142" s="179"/>
      <c r="L142" s="18"/>
      <c r="M142" s="158"/>
      <c r="N142" s="159"/>
      <c r="O142" s="160"/>
      <c r="P142" s="160"/>
      <c r="Q142" s="160"/>
      <c r="R142" s="160"/>
      <c r="S142" s="160"/>
      <c r="T142" s="161"/>
      <c r="AR142" s="162"/>
      <c r="AT142" s="162"/>
      <c r="AU142" s="162"/>
      <c r="AY142" s="3"/>
      <c r="BE142" s="163"/>
      <c r="BF142" s="163"/>
      <c r="BG142" s="163"/>
      <c r="BH142" s="163"/>
      <c r="BI142" s="163"/>
      <c r="BJ142" s="3"/>
      <c r="BK142" s="163"/>
      <c r="BL142" s="3"/>
      <c r="BM142" s="162"/>
    </row>
    <row r="143" s="17" customFormat="true" ht="33" hidden="false" customHeight="true" outlineLevel="0" collapsed="false">
      <c r="B143" s="150"/>
      <c r="C143" s="180" t="n">
        <v>20</v>
      </c>
      <c r="D143" s="151" t="s">
        <v>126</v>
      </c>
      <c r="E143" s="152" t="s">
        <v>239</v>
      </c>
      <c r="F143" s="153" t="s">
        <v>240</v>
      </c>
      <c r="G143" s="154" t="s">
        <v>129</v>
      </c>
      <c r="H143" s="155" t="n">
        <v>13.2</v>
      </c>
      <c r="I143" s="156"/>
      <c r="J143" s="156" t="n">
        <f aca="false">H143*I143</f>
        <v>0</v>
      </c>
      <c r="K143" s="179"/>
      <c r="L143" s="18"/>
      <c r="M143" s="158"/>
      <c r="N143" s="159"/>
      <c r="O143" s="160"/>
      <c r="P143" s="160"/>
      <c r="Q143" s="160"/>
      <c r="R143" s="160"/>
      <c r="S143" s="160"/>
      <c r="T143" s="161"/>
      <c r="AR143" s="162"/>
      <c r="AT143" s="162"/>
      <c r="AU143" s="162"/>
      <c r="AY143" s="3"/>
      <c r="BE143" s="163"/>
      <c r="BF143" s="163"/>
      <c r="BG143" s="163"/>
      <c r="BH143" s="163"/>
      <c r="BI143" s="163"/>
      <c r="BJ143" s="3"/>
      <c r="BK143" s="163"/>
      <c r="BL143" s="3"/>
      <c r="BM143" s="162"/>
    </row>
    <row r="144" s="17" customFormat="true" ht="36.75" hidden="false" customHeight="true" outlineLevel="0" collapsed="false">
      <c r="B144" s="150"/>
      <c r="C144" s="180" t="n">
        <v>21</v>
      </c>
      <c r="D144" s="151" t="s">
        <v>126</v>
      </c>
      <c r="E144" s="152" t="s">
        <v>241</v>
      </c>
      <c r="F144" s="153" t="s">
        <v>242</v>
      </c>
      <c r="G144" s="154" t="s">
        <v>129</v>
      </c>
      <c r="H144" s="155" t="n">
        <v>13.2</v>
      </c>
      <c r="I144" s="156"/>
      <c r="J144" s="156" t="n">
        <f aca="false">H144*I144</f>
        <v>0</v>
      </c>
      <c r="K144" s="179"/>
      <c r="L144" s="18"/>
      <c r="M144" s="158"/>
      <c r="N144" s="159"/>
      <c r="O144" s="160"/>
      <c r="P144" s="160"/>
      <c r="Q144" s="160"/>
      <c r="R144" s="160"/>
      <c r="S144" s="160"/>
      <c r="T144" s="161"/>
      <c r="AR144" s="162"/>
      <c r="AT144" s="162"/>
      <c r="AU144" s="162"/>
      <c r="AY144" s="3"/>
      <c r="BE144" s="163"/>
      <c r="BF144" s="163"/>
      <c r="BG144" s="163"/>
      <c r="BH144" s="163"/>
      <c r="BI144" s="163"/>
      <c r="BJ144" s="3"/>
      <c r="BK144" s="163"/>
      <c r="BL144" s="3"/>
      <c r="BM144" s="162"/>
    </row>
    <row r="145" s="138" customFormat="true" ht="22.5" hidden="false" customHeight="true" outlineLevel="0" collapsed="false">
      <c r="B145" s="139"/>
      <c r="D145" s="140" t="s">
        <v>69</v>
      </c>
      <c r="E145" s="148" t="s">
        <v>178</v>
      </c>
      <c r="F145" s="148" t="s">
        <v>179</v>
      </c>
      <c r="J145" s="149" t="n">
        <f aca="false">J146+J148</f>
        <v>0</v>
      </c>
      <c r="L145" s="139"/>
      <c r="M145" s="143"/>
      <c r="P145" s="144" t="n">
        <f aca="false">SUM(P146:P148)</f>
        <v>0.454</v>
      </c>
      <c r="R145" s="144" t="n">
        <f aca="false">SUM(R146:R148)</f>
        <v>0</v>
      </c>
      <c r="T145" s="145" t="n">
        <f aca="false">SUM(T146:T148)</f>
        <v>0</v>
      </c>
      <c r="AR145" s="140" t="s">
        <v>78</v>
      </c>
      <c r="AT145" s="146" t="s">
        <v>69</v>
      </c>
      <c r="AU145" s="146" t="s">
        <v>78</v>
      </c>
      <c r="AY145" s="140" t="s">
        <v>123</v>
      </c>
      <c r="BK145" s="147" t="n">
        <f aca="false">SUM(BK146:BK148)</f>
        <v>0</v>
      </c>
    </row>
    <row r="146" s="17" customFormat="true" ht="44.25" hidden="false" customHeight="true" outlineLevel="0" collapsed="false">
      <c r="B146" s="150"/>
      <c r="C146" s="151" t="n">
        <v>22</v>
      </c>
      <c r="D146" s="151" t="s">
        <v>126</v>
      </c>
      <c r="E146" s="152" t="s">
        <v>182</v>
      </c>
      <c r="F146" s="153" t="s">
        <v>183</v>
      </c>
      <c r="G146" s="154" t="s">
        <v>184</v>
      </c>
      <c r="H146" s="155" t="n">
        <v>1</v>
      </c>
      <c r="I146" s="156"/>
      <c r="J146" s="156" t="n">
        <f aca="false">ROUND(I146*H146,2)</f>
        <v>0</v>
      </c>
      <c r="K146" s="157"/>
      <c r="L146" s="18"/>
      <c r="M146" s="158"/>
      <c r="N146" s="159" t="s">
        <v>35</v>
      </c>
      <c r="O146" s="160" t="n">
        <v>0.454</v>
      </c>
      <c r="P146" s="160" t="n">
        <f aca="false">O146*H146</f>
        <v>0.454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30</v>
      </c>
      <c r="AT146" s="162" t="s">
        <v>126</v>
      </c>
      <c r="AU146" s="162" t="s">
        <v>80</v>
      </c>
      <c r="AY146" s="3" t="s">
        <v>123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8</v>
      </c>
      <c r="BK146" s="163" t="n">
        <f aca="false">ROUND(I146*H146,2)</f>
        <v>0</v>
      </c>
      <c r="BL146" s="3" t="s">
        <v>130</v>
      </c>
      <c r="BM146" s="162" t="s">
        <v>243</v>
      </c>
    </row>
    <row r="147" s="17" customFormat="true" ht="28.5" hidden="false" customHeight="false" outlineLevel="0" collapsed="false">
      <c r="B147" s="18"/>
      <c r="D147" s="164" t="s">
        <v>180</v>
      </c>
      <c r="F147" s="165" t="s">
        <v>186</v>
      </c>
      <c r="L147" s="18"/>
      <c r="M147" s="166"/>
      <c r="T147" s="52"/>
      <c r="AT147" s="3" t="s">
        <v>180</v>
      </c>
      <c r="AU147" s="3" t="s">
        <v>80</v>
      </c>
    </row>
    <row r="148" s="17" customFormat="true" ht="16.5" hidden="false" customHeight="true" outlineLevel="0" collapsed="false">
      <c r="B148" s="150"/>
      <c r="C148" s="151" t="n">
        <v>23</v>
      </c>
      <c r="D148" s="151" t="s">
        <v>126</v>
      </c>
      <c r="E148" s="152" t="s">
        <v>187</v>
      </c>
      <c r="F148" s="153" t="s">
        <v>188</v>
      </c>
      <c r="G148" s="154" t="s">
        <v>184</v>
      </c>
      <c r="H148" s="155" t="n">
        <v>1</v>
      </c>
      <c r="I148" s="156"/>
      <c r="J148" s="156" t="n">
        <f aca="false">ROUND(I148*H148,2)</f>
        <v>0</v>
      </c>
      <c r="K148" s="157"/>
      <c r="L148" s="18"/>
      <c r="M148" s="158"/>
      <c r="N148" s="159" t="s">
        <v>35</v>
      </c>
      <c r="O148" s="160" t="n">
        <v>0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30</v>
      </c>
      <c r="AT148" s="162" t="s">
        <v>126</v>
      </c>
      <c r="AU148" s="162" t="s">
        <v>80</v>
      </c>
      <c r="AY148" s="3" t="s">
        <v>123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8</v>
      </c>
      <c r="BK148" s="163" t="n">
        <f aca="false">ROUND(I148*H148,2)</f>
        <v>0</v>
      </c>
      <c r="BL148" s="3" t="s">
        <v>130</v>
      </c>
      <c r="BM148" s="162" t="s">
        <v>244</v>
      </c>
    </row>
    <row r="149" s="138" customFormat="true" ht="25.5" hidden="false" customHeight="true" outlineLevel="0" collapsed="false">
      <c r="B149" s="139"/>
      <c r="D149" s="140" t="s">
        <v>69</v>
      </c>
      <c r="E149" s="141" t="s">
        <v>190</v>
      </c>
      <c r="F149" s="141" t="s">
        <v>191</v>
      </c>
      <c r="J149" s="142" t="n">
        <f aca="false">J150</f>
        <v>0</v>
      </c>
      <c r="L149" s="139"/>
      <c r="M149" s="143"/>
      <c r="P149" s="144" t="e">
        <f aca="false">P150+#REF!+#REF!</f>
        <v>#REF!</v>
      </c>
      <c r="R149" s="144" t="e">
        <f aca="false">R150+#REF!+#REF!</f>
        <v>#REF!</v>
      </c>
      <c r="T149" s="145" t="e">
        <f aca="false">T150+#REF!+#REF!</f>
        <v>#REF!</v>
      </c>
      <c r="AR149" s="140" t="s">
        <v>192</v>
      </c>
      <c r="AT149" s="146" t="s">
        <v>69</v>
      </c>
      <c r="AU149" s="146" t="s">
        <v>70</v>
      </c>
      <c r="AY149" s="140" t="s">
        <v>123</v>
      </c>
      <c r="BK149" s="147" t="e">
        <f aca="false">BK150+#REF!+#REF!</f>
        <v>#REF!</v>
      </c>
    </row>
    <row r="150" s="138" customFormat="true" ht="22.5" hidden="false" customHeight="true" outlineLevel="0" collapsed="false">
      <c r="B150" s="139"/>
      <c r="D150" s="140" t="s">
        <v>69</v>
      </c>
      <c r="E150" s="148" t="s">
        <v>193</v>
      </c>
      <c r="F150" s="148" t="s">
        <v>194</v>
      </c>
      <c r="J150" s="149" t="n">
        <f aca="false">J151</f>
        <v>0</v>
      </c>
      <c r="L150" s="139"/>
      <c r="M150" s="143"/>
      <c r="P150" s="144" t="n">
        <f aca="false">P151</f>
        <v>0</v>
      </c>
      <c r="R150" s="144" t="n">
        <f aca="false">R151</f>
        <v>0</v>
      </c>
      <c r="T150" s="145" t="n">
        <f aca="false">T151</f>
        <v>0</v>
      </c>
      <c r="AR150" s="140" t="s">
        <v>192</v>
      </c>
      <c r="AT150" s="146" t="s">
        <v>69</v>
      </c>
      <c r="AU150" s="146" t="s">
        <v>78</v>
      </c>
      <c r="AY150" s="140" t="s">
        <v>123</v>
      </c>
      <c r="BK150" s="147" t="n">
        <f aca="false">BK151</f>
        <v>0</v>
      </c>
    </row>
    <row r="151" s="17" customFormat="true" ht="16.5" hidden="false" customHeight="true" outlineLevel="0" collapsed="false">
      <c r="B151" s="150"/>
      <c r="C151" s="151" t="n">
        <v>24</v>
      </c>
      <c r="D151" s="151" t="s">
        <v>126</v>
      </c>
      <c r="E151" s="152" t="s">
        <v>195</v>
      </c>
      <c r="F151" s="153" t="s">
        <v>194</v>
      </c>
      <c r="G151" s="154" t="s">
        <v>184</v>
      </c>
      <c r="H151" s="155" t="n">
        <v>1</v>
      </c>
      <c r="I151" s="156"/>
      <c r="J151" s="156" t="n">
        <f aca="false">ROUND(I151*H151,2)</f>
        <v>0</v>
      </c>
      <c r="K151" s="157"/>
      <c r="L151" s="18"/>
      <c r="M151" s="158"/>
      <c r="N151" s="159" t="s">
        <v>35</v>
      </c>
      <c r="O151" s="160" t="n">
        <v>0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96</v>
      </c>
      <c r="AT151" s="162" t="s">
        <v>126</v>
      </c>
      <c r="AU151" s="162" t="s">
        <v>80</v>
      </c>
      <c r="AY151" s="3" t="s">
        <v>123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8</v>
      </c>
      <c r="BK151" s="163" t="n">
        <f aca="false">ROUND(I151*H151,2)</f>
        <v>0</v>
      </c>
      <c r="BL151" s="3" t="s">
        <v>196</v>
      </c>
      <c r="BM151" s="162" t="s">
        <v>245</v>
      </c>
    </row>
    <row r="152" s="17" customFormat="true" ht="6.75" hidden="false" customHeight="true" outlineLevel="0" collapsed="false">
      <c r="B152" s="36"/>
      <c r="C152" s="37"/>
      <c r="D152" s="37"/>
      <c r="E152" s="37"/>
      <c r="F152" s="37"/>
      <c r="G152" s="37"/>
      <c r="H152" s="37"/>
      <c r="I152" s="37"/>
      <c r="J152" s="37"/>
      <c r="K152" s="37"/>
      <c r="L152" s="18"/>
    </row>
  </sheetData>
  <autoFilter ref="C120:K15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Město Šluknov - opravy stavebních závad mostů po HMP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94</v>
      </c>
      <c r="L8" s="18"/>
    </row>
    <row r="9" s="17" customFormat="true" ht="16.5" hidden="false" customHeight="true" outlineLevel="0" collapsed="false">
      <c r="B9" s="18"/>
      <c r="E9" s="95" t="s">
        <v>246</v>
      </c>
      <c r="F9" s="95"/>
      <c r="G9" s="95"/>
      <c r="H9" s="95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22</v>
      </c>
      <c r="I12" s="13" t="s">
        <v>19</v>
      </c>
      <c r="J12" s="96" t="n">
        <f aca="false">'Rekapitulace stavby'!AN8</f>
        <v>0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0</v>
      </c>
      <c r="I14" s="13" t="s">
        <v>21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1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3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1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1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/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9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0</v>
      </c>
      <c r="J30" s="101" t="n">
        <f aca="false">ROUND(J121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2</v>
      </c>
      <c r="I32" s="102" t="s">
        <v>31</v>
      </c>
      <c r="J32" s="102" t="s">
        <v>33</v>
      </c>
      <c r="L32" s="18"/>
    </row>
    <row r="33" s="17" customFormat="true" ht="14.25" hidden="false" customHeight="true" outlineLevel="0" collapsed="false">
      <c r="B33" s="18"/>
      <c r="D33" s="103" t="s">
        <v>34</v>
      </c>
      <c r="E33" s="13" t="s">
        <v>35</v>
      </c>
      <c r="F33" s="104" t="n">
        <f aca="false">ROUND((SUM(BE121:BE144)),  2)</f>
        <v>0</v>
      </c>
      <c r="I33" s="105" t="n">
        <v>0.21</v>
      </c>
      <c r="J33" s="104" t="n">
        <f aca="false">ROUND(((SUM(BE121:BE144))*I33),  2)</f>
        <v>0</v>
      </c>
      <c r="L33" s="18"/>
    </row>
    <row r="34" s="17" customFormat="true" ht="14.25" hidden="false" customHeight="true" outlineLevel="0" collapsed="false">
      <c r="B34" s="18"/>
      <c r="E34" s="13" t="s">
        <v>36</v>
      </c>
      <c r="F34" s="104" t="n">
        <f aca="false">ROUND((SUM(BF121:BF144)),  2)</f>
        <v>0</v>
      </c>
      <c r="I34" s="105" t="n">
        <v>0.15</v>
      </c>
      <c r="J34" s="104" t="n">
        <f aca="false">ROUND(((SUM(BF121:BF144))*I34),  2)</f>
        <v>0</v>
      </c>
      <c r="L34" s="18"/>
    </row>
    <row r="35" s="17" customFormat="true" ht="14.25" hidden="true" customHeight="true" outlineLevel="0" collapsed="false">
      <c r="B35" s="18"/>
      <c r="E35" s="13" t="s">
        <v>37</v>
      </c>
      <c r="F35" s="104" t="n">
        <f aca="false">ROUND((SUM(BG121:BG144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8</v>
      </c>
      <c r="F36" s="104" t="n">
        <f aca="false">ROUND((SUM(BH121:BH144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104" t="n">
        <f aca="false">ROUND((SUM(BI121:BI144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0</v>
      </c>
      <c r="E39" s="54"/>
      <c r="F39" s="54"/>
      <c r="G39" s="108" t="s">
        <v>41</v>
      </c>
      <c r="H39" s="109" t="s">
        <v>42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3</v>
      </c>
      <c r="E50" s="34"/>
      <c r="F50" s="34"/>
      <c r="G50" s="33" t="s">
        <v>44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5</v>
      </c>
      <c r="E61" s="20"/>
      <c r="F61" s="112" t="s">
        <v>46</v>
      </c>
      <c r="G61" s="35" t="s">
        <v>45</v>
      </c>
      <c r="H61" s="20"/>
      <c r="I61" s="20"/>
      <c r="J61" s="113" t="s">
        <v>46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7</v>
      </c>
      <c r="E65" s="34"/>
      <c r="F65" s="34"/>
      <c r="G65" s="33" t="s">
        <v>48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5</v>
      </c>
      <c r="E76" s="20"/>
      <c r="F76" s="112" t="s">
        <v>46</v>
      </c>
      <c r="G76" s="35" t="s">
        <v>45</v>
      </c>
      <c r="H76" s="20"/>
      <c r="I76" s="20"/>
      <c r="J76" s="113" t="s">
        <v>46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6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Město Šluknov - opravy stavebních závad mostů po HMP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94</v>
      </c>
      <c r="L86" s="18"/>
    </row>
    <row r="87" s="17" customFormat="true" ht="16.5" hidden="false" customHeight="true" outlineLevel="0" collapsed="false">
      <c r="B87" s="18"/>
      <c r="E87" s="95" t="str">
        <f aca="false">E9</f>
        <v>004 - Most ev. č. Kr-M-09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n">
        <f aca="false">IF(J12="","",J12)</f>
        <v>0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0</v>
      </c>
      <c r="F91" s="14" t="str">
        <f aca="false">E15</f>
        <v> </v>
      </c>
      <c r="I91" s="13" t="s">
        <v>25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4"/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7</v>
      </c>
      <c r="D94" s="106"/>
      <c r="E94" s="106"/>
      <c r="F94" s="106"/>
      <c r="G94" s="106"/>
      <c r="H94" s="106"/>
      <c r="I94" s="106"/>
      <c r="J94" s="116" t="s">
        <v>98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9</v>
      </c>
      <c r="J96" s="101" t="n">
        <f aca="false">J121</f>
        <v>0</v>
      </c>
      <c r="L96" s="18"/>
      <c r="AU96" s="3" t="s">
        <v>100</v>
      </c>
    </row>
    <row r="97" s="118" customFormat="true" ht="24.75" hidden="false" customHeight="true" outlineLevel="0" collapsed="false">
      <c r="B97" s="119"/>
      <c r="D97" s="120" t="s">
        <v>101</v>
      </c>
      <c r="E97" s="121"/>
      <c r="F97" s="121"/>
      <c r="G97" s="121"/>
      <c r="H97" s="121"/>
      <c r="I97" s="121"/>
      <c r="J97" s="122" t="n">
        <f aca="false">J122</f>
        <v>0</v>
      </c>
      <c r="L97" s="119"/>
    </row>
    <row r="98" s="123" customFormat="true" ht="19.5" hidden="false" customHeight="true" outlineLevel="0" collapsed="false">
      <c r="B98" s="124"/>
      <c r="D98" s="125" t="s">
        <v>102</v>
      </c>
      <c r="E98" s="126"/>
      <c r="F98" s="126"/>
      <c r="G98" s="126"/>
      <c r="H98" s="126"/>
      <c r="I98" s="126"/>
      <c r="J98" s="127" t="n">
        <f aca="false">J123</f>
        <v>0</v>
      </c>
      <c r="L98" s="124"/>
    </row>
    <row r="99" s="123" customFormat="true" ht="19.5" hidden="false" customHeight="true" outlineLevel="0" collapsed="false">
      <c r="B99" s="124"/>
      <c r="D99" s="125" t="s">
        <v>103</v>
      </c>
      <c r="E99" s="126"/>
      <c r="F99" s="126"/>
      <c r="G99" s="126"/>
      <c r="H99" s="126"/>
      <c r="I99" s="126"/>
      <c r="J99" s="127" t="n">
        <f aca="false">J138</f>
        <v>0</v>
      </c>
      <c r="L99" s="124"/>
    </row>
    <row r="100" s="118" customFormat="true" ht="24.75" hidden="false" customHeight="true" outlineLevel="0" collapsed="false">
      <c r="B100" s="119"/>
      <c r="D100" s="120" t="s">
        <v>104</v>
      </c>
      <c r="E100" s="121"/>
      <c r="F100" s="121"/>
      <c r="G100" s="121"/>
      <c r="H100" s="121"/>
      <c r="I100" s="121"/>
      <c r="J100" s="122" t="n">
        <f aca="false">J142</f>
        <v>0</v>
      </c>
      <c r="L100" s="119"/>
    </row>
    <row r="101" s="123" customFormat="true" ht="19.5" hidden="false" customHeight="true" outlineLevel="0" collapsed="false">
      <c r="B101" s="124"/>
      <c r="D101" s="125" t="s">
        <v>105</v>
      </c>
      <c r="E101" s="126"/>
      <c r="F101" s="126"/>
      <c r="G101" s="126"/>
      <c r="H101" s="126"/>
      <c r="I101" s="126"/>
      <c r="J101" s="127" t="n">
        <f aca="false">J143</f>
        <v>0</v>
      </c>
      <c r="L101" s="124"/>
    </row>
    <row r="102" s="17" customFormat="true" ht="21.75" hidden="false" customHeight="true" outlineLevel="0" collapsed="false">
      <c r="B102" s="18"/>
      <c r="L102" s="18"/>
    </row>
    <row r="103" s="17" customFormat="true" ht="6.7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18"/>
    </row>
    <row r="107" s="17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18"/>
    </row>
    <row r="108" s="17" customFormat="true" ht="24.75" hidden="false" customHeight="true" outlineLevel="0" collapsed="false">
      <c r="B108" s="18"/>
      <c r="C108" s="7" t="s">
        <v>108</v>
      </c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3</v>
      </c>
      <c r="L110" s="18"/>
    </row>
    <row r="111" s="17" customFormat="true" ht="16.5" hidden="false" customHeight="true" outlineLevel="0" collapsed="false">
      <c r="B111" s="18"/>
      <c r="E111" s="94" t="str">
        <f aca="false">E7</f>
        <v>Město Šluknov - opravy stavebních závad mostů po HMP</v>
      </c>
      <c r="F111" s="94"/>
      <c r="G111" s="94"/>
      <c r="H111" s="94"/>
      <c r="L111" s="18"/>
    </row>
    <row r="112" s="17" customFormat="true" ht="12" hidden="false" customHeight="true" outlineLevel="0" collapsed="false">
      <c r="B112" s="18"/>
      <c r="C112" s="13" t="s">
        <v>94</v>
      </c>
      <c r="L112" s="18"/>
    </row>
    <row r="113" s="17" customFormat="true" ht="16.5" hidden="false" customHeight="true" outlineLevel="0" collapsed="false">
      <c r="B113" s="18"/>
      <c r="E113" s="95" t="str">
        <f aca="false">E9</f>
        <v>004 - Most ev. č. Kr-M-09</v>
      </c>
      <c r="F113" s="95"/>
      <c r="G113" s="95"/>
      <c r="H113" s="95"/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7</v>
      </c>
      <c r="F115" s="14" t="str">
        <f aca="false">F12</f>
        <v> </v>
      </c>
      <c r="I115" s="13" t="s">
        <v>19</v>
      </c>
      <c r="J115" s="96" t="n">
        <f aca="false">IF(J12="","",J12)</f>
        <v>0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15" hidden="false" customHeight="true" outlineLevel="0" collapsed="false">
      <c r="B117" s="18"/>
      <c r="C117" s="13" t="s">
        <v>20</v>
      </c>
      <c r="F117" s="14" t="str">
        <f aca="false">E15</f>
        <v> </v>
      </c>
      <c r="I117" s="13" t="s">
        <v>25</v>
      </c>
      <c r="J117" s="114" t="str">
        <f aca="false">E21</f>
        <v> </v>
      </c>
      <c r="L117" s="18"/>
    </row>
    <row r="118" s="17" customFormat="true" ht="15" hidden="false" customHeight="true" outlineLevel="0" collapsed="false">
      <c r="B118" s="18"/>
      <c r="C118" s="13" t="s">
        <v>24</v>
      </c>
      <c r="F118" s="14" t="str">
        <f aca="false">IF(E18="","",E18)</f>
        <v> </v>
      </c>
      <c r="I118" s="13" t="s">
        <v>27</v>
      </c>
      <c r="J118" s="114"/>
      <c r="L118" s="18"/>
    </row>
    <row r="119" s="17" customFormat="true" ht="9.75" hidden="false" customHeight="true" outlineLevel="0" collapsed="false">
      <c r="B119" s="18"/>
      <c r="L119" s="18"/>
    </row>
    <row r="120" s="128" customFormat="true" ht="29.25" hidden="false" customHeight="true" outlineLevel="0" collapsed="false">
      <c r="B120" s="129"/>
      <c r="C120" s="130" t="s">
        <v>109</v>
      </c>
      <c r="D120" s="131" t="s">
        <v>55</v>
      </c>
      <c r="E120" s="131" t="s">
        <v>51</v>
      </c>
      <c r="F120" s="131" t="s">
        <v>52</v>
      </c>
      <c r="G120" s="131" t="s">
        <v>110</v>
      </c>
      <c r="H120" s="131" t="s">
        <v>111</v>
      </c>
      <c r="I120" s="131" t="s">
        <v>112</v>
      </c>
      <c r="J120" s="132" t="s">
        <v>98</v>
      </c>
      <c r="K120" s="133" t="s">
        <v>113</v>
      </c>
      <c r="L120" s="129"/>
      <c r="M120" s="59"/>
      <c r="N120" s="60" t="s">
        <v>34</v>
      </c>
      <c r="O120" s="60" t="s">
        <v>114</v>
      </c>
      <c r="P120" s="60" t="s">
        <v>115</v>
      </c>
      <c r="Q120" s="60" t="s">
        <v>116</v>
      </c>
      <c r="R120" s="60" t="s">
        <v>117</v>
      </c>
      <c r="S120" s="60" t="s">
        <v>118</v>
      </c>
      <c r="T120" s="61" t="s">
        <v>119</v>
      </c>
    </row>
    <row r="121" s="17" customFormat="true" ht="22.5" hidden="false" customHeight="true" outlineLevel="0" collapsed="false">
      <c r="B121" s="18"/>
      <c r="C121" s="65" t="s">
        <v>120</v>
      </c>
      <c r="J121" s="134" t="n">
        <f aca="false">J122+J142</f>
        <v>0</v>
      </c>
      <c r="L121" s="18"/>
      <c r="M121" s="62"/>
      <c r="N121" s="50"/>
      <c r="O121" s="50"/>
      <c r="P121" s="135" t="e">
        <f aca="false">P122+P142</f>
        <v>#REF!</v>
      </c>
      <c r="Q121" s="50"/>
      <c r="R121" s="135" t="e">
        <f aca="false">R122+R142</f>
        <v>#REF!</v>
      </c>
      <c r="S121" s="50"/>
      <c r="T121" s="136" t="e">
        <f aca="false">T122+T142</f>
        <v>#REF!</v>
      </c>
      <c r="AT121" s="3" t="s">
        <v>69</v>
      </c>
      <c r="AU121" s="3" t="s">
        <v>100</v>
      </c>
      <c r="BK121" s="137" t="e">
        <f aca="false">BK122+BK142</f>
        <v>#REF!</v>
      </c>
    </row>
    <row r="122" s="138" customFormat="true" ht="25.5" hidden="false" customHeight="true" outlineLevel="0" collapsed="false">
      <c r="B122" s="139"/>
      <c r="D122" s="140" t="s">
        <v>69</v>
      </c>
      <c r="E122" s="141" t="s">
        <v>121</v>
      </c>
      <c r="F122" s="141" t="s">
        <v>122</v>
      </c>
      <c r="J122" s="142" t="n">
        <f aca="false">J123+J138</f>
        <v>0</v>
      </c>
      <c r="L122" s="139"/>
      <c r="M122" s="143"/>
      <c r="P122" s="144" t="n">
        <f aca="false">P123+P138</f>
        <v>0.594</v>
      </c>
      <c r="R122" s="144" t="n">
        <f aca="false">R123+R138</f>
        <v>0</v>
      </c>
      <c r="T122" s="145" t="n">
        <f aca="false">T123+T138</f>
        <v>0</v>
      </c>
      <c r="AR122" s="140" t="s">
        <v>78</v>
      </c>
      <c r="AT122" s="146" t="s">
        <v>69</v>
      </c>
      <c r="AU122" s="146" t="s">
        <v>70</v>
      </c>
      <c r="AY122" s="140" t="s">
        <v>123</v>
      </c>
      <c r="BK122" s="147" t="n">
        <f aca="false">BK123+BK138</f>
        <v>0</v>
      </c>
    </row>
    <row r="123" s="138" customFormat="true" ht="22.5" hidden="false" customHeight="true" outlineLevel="0" collapsed="false">
      <c r="B123" s="139"/>
      <c r="D123" s="140" t="s">
        <v>69</v>
      </c>
      <c r="E123" s="148" t="s">
        <v>124</v>
      </c>
      <c r="F123" s="148" t="s">
        <v>125</v>
      </c>
      <c r="J123" s="149" t="n">
        <f aca="false">J124+J125+J126+J127+J128+J129+J130+J131+J132+J133+J134+J135+J136+J137</f>
        <v>0</v>
      </c>
      <c r="L123" s="139"/>
      <c r="M123" s="143"/>
      <c r="P123" s="144" t="n">
        <f aca="false">SUM(P124:P137)</f>
        <v>0.14</v>
      </c>
      <c r="R123" s="144" t="n">
        <f aca="false">SUM(R124:R137)</f>
        <v>0</v>
      </c>
      <c r="T123" s="145" t="n">
        <f aca="false">SUM(T124:T137)</f>
        <v>0</v>
      </c>
      <c r="AR123" s="140" t="s">
        <v>78</v>
      </c>
      <c r="AT123" s="146" t="s">
        <v>69</v>
      </c>
      <c r="AU123" s="146" t="s">
        <v>78</v>
      </c>
      <c r="AY123" s="140" t="s">
        <v>123</v>
      </c>
      <c r="BK123" s="147" t="n">
        <f aca="false">SUM(BK124:BK137)</f>
        <v>0</v>
      </c>
    </row>
    <row r="124" s="17" customFormat="true" ht="21" hidden="false" customHeight="true" outlineLevel="0" collapsed="false">
      <c r="B124" s="150"/>
      <c r="C124" s="151" t="n">
        <v>1</v>
      </c>
      <c r="D124" s="151" t="s">
        <v>126</v>
      </c>
      <c r="E124" s="152" t="s">
        <v>221</v>
      </c>
      <c r="F124" s="153" t="s">
        <v>222</v>
      </c>
      <c r="G124" s="154" t="s">
        <v>211</v>
      </c>
      <c r="H124" s="155" t="n">
        <v>8</v>
      </c>
      <c r="I124" s="156"/>
      <c r="J124" s="156" t="n">
        <f aca="false">H124*I124</f>
        <v>0</v>
      </c>
      <c r="K124" s="157"/>
      <c r="L124" s="18"/>
      <c r="M124" s="158"/>
      <c r="N124" s="159" t="s">
        <v>35</v>
      </c>
      <c r="O124" s="160" t="n">
        <v>0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30</v>
      </c>
      <c r="AT124" s="162" t="s">
        <v>126</v>
      </c>
      <c r="AU124" s="162" t="s">
        <v>80</v>
      </c>
      <c r="AY124" s="3" t="s">
        <v>123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8</v>
      </c>
      <c r="BK124" s="163" t="n">
        <f aca="false">ROUND(I124*H124,2)</f>
        <v>0</v>
      </c>
      <c r="BL124" s="3" t="s">
        <v>130</v>
      </c>
      <c r="BM124" s="162" t="s">
        <v>247</v>
      </c>
    </row>
    <row r="125" s="17" customFormat="true" ht="16.5" hidden="false" customHeight="true" outlineLevel="0" collapsed="false">
      <c r="B125" s="150"/>
      <c r="C125" s="151" t="n">
        <v>2</v>
      </c>
      <c r="D125" s="151" t="s">
        <v>126</v>
      </c>
      <c r="E125" s="152" t="s">
        <v>207</v>
      </c>
      <c r="F125" s="153" t="s">
        <v>208</v>
      </c>
      <c r="G125" s="154" t="s">
        <v>184</v>
      </c>
      <c r="H125" s="155" t="n">
        <v>1</v>
      </c>
      <c r="I125" s="156"/>
      <c r="J125" s="156" t="n">
        <f aca="false">ROUND(I125*H125,2)</f>
        <v>0</v>
      </c>
      <c r="K125" s="157"/>
      <c r="L125" s="18"/>
      <c r="M125" s="158"/>
      <c r="N125" s="159" t="s">
        <v>35</v>
      </c>
      <c r="O125" s="160" t="n">
        <v>0.14</v>
      </c>
      <c r="P125" s="160" t="n">
        <f aca="false">O125*H125</f>
        <v>0.14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30</v>
      </c>
      <c r="AT125" s="162" t="s">
        <v>126</v>
      </c>
      <c r="AU125" s="162" t="s">
        <v>80</v>
      </c>
      <c r="AY125" s="3" t="s">
        <v>123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8</v>
      </c>
      <c r="BK125" s="163" t="n">
        <f aca="false">ROUND(I125*H125,2)</f>
        <v>0</v>
      </c>
      <c r="BL125" s="3" t="s">
        <v>130</v>
      </c>
      <c r="BM125" s="162" t="s">
        <v>248</v>
      </c>
    </row>
    <row r="126" s="17" customFormat="true" ht="27" hidden="false" customHeight="true" outlineLevel="0" collapsed="false">
      <c r="B126" s="150"/>
      <c r="C126" s="151" t="n">
        <v>3</v>
      </c>
      <c r="D126" s="151" t="s">
        <v>126</v>
      </c>
      <c r="E126" s="152" t="s">
        <v>139</v>
      </c>
      <c r="F126" s="153" t="s">
        <v>140</v>
      </c>
      <c r="G126" s="154" t="s">
        <v>129</v>
      </c>
      <c r="H126" s="155" t="n">
        <v>11.2</v>
      </c>
      <c r="I126" s="156"/>
      <c r="J126" s="156" t="n">
        <f aca="false">ROUND(I126*H126,2)</f>
        <v>0</v>
      </c>
      <c r="K126" s="157"/>
      <c r="L126" s="18"/>
      <c r="M126" s="158"/>
      <c r="N126" s="159" t="s">
        <v>35</v>
      </c>
      <c r="O126" s="160" t="n">
        <v>0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30</v>
      </c>
      <c r="AT126" s="162" t="s">
        <v>126</v>
      </c>
      <c r="AU126" s="162" t="s">
        <v>80</v>
      </c>
      <c r="AY126" s="3" t="s">
        <v>123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8</v>
      </c>
      <c r="BK126" s="163" t="n">
        <f aca="false">ROUND(I126*H126,2)</f>
        <v>0</v>
      </c>
      <c r="BL126" s="3" t="s">
        <v>130</v>
      </c>
      <c r="BM126" s="162" t="s">
        <v>249</v>
      </c>
    </row>
    <row r="127" s="17" customFormat="true" ht="24" hidden="false" customHeight="true" outlineLevel="0" collapsed="false">
      <c r="B127" s="150"/>
      <c r="C127" s="151" t="n">
        <v>4</v>
      </c>
      <c r="D127" s="151" t="s">
        <v>126</v>
      </c>
      <c r="E127" s="152" t="s">
        <v>142</v>
      </c>
      <c r="F127" s="153" t="s">
        <v>143</v>
      </c>
      <c r="G127" s="154" t="s">
        <v>129</v>
      </c>
      <c r="H127" s="155" t="n">
        <v>11.2</v>
      </c>
      <c r="I127" s="156"/>
      <c r="J127" s="156" t="n">
        <f aca="false">ROUND(I127*H127,2)</f>
        <v>0</v>
      </c>
      <c r="K127" s="157"/>
      <c r="L127" s="18"/>
      <c r="M127" s="158"/>
      <c r="N127" s="159" t="s">
        <v>35</v>
      </c>
      <c r="O127" s="160" t="n">
        <v>0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30</v>
      </c>
      <c r="AT127" s="162" t="s">
        <v>126</v>
      </c>
      <c r="AU127" s="162" t="s">
        <v>80</v>
      </c>
      <c r="AY127" s="3" t="s">
        <v>123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8</v>
      </c>
      <c r="BK127" s="163" t="n">
        <f aca="false">ROUND(I127*H127,2)</f>
        <v>0</v>
      </c>
      <c r="BL127" s="3" t="s">
        <v>130</v>
      </c>
      <c r="BM127" s="162" t="s">
        <v>250</v>
      </c>
    </row>
    <row r="128" s="17" customFormat="true" ht="21.75" hidden="false" customHeight="true" outlineLevel="0" collapsed="false">
      <c r="B128" s="150"/>
      <c r="C128" s="151" t="n">
        <v>5</v>
      </c>
      <c r="D128" s="151" t="s">
        <v>126</v>
      </c>
      <c r="E128" s="152" t="s">
        <v>223</v>
      </c>
      <c r="F128" s="153" t="s">
        <v>224</v>
      </c>
      <c r="G128" s="154" t="s">
        <v>211</v>
      </c>
      <c r="H128" s="155" t="n">
        <v>30</v>
      </c>
      <c r="I128" s="156"/>
      <c r="J128" s="156" t="n">
        <f aca="false">ROUND(I128*H128,2)</f>
        <v>0</v>
      </c>
      <c r="K128" s="157"/>
      <c r="L128" s="18"/>
      <c r="M128" s="158"/>
      <c r="N128" s="159" t="s">
        <v>35</v>
      </c>
      <c r="O128" s="160" t="n">
        <v>0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30</v>
      </c>
      <c r="AT128" s="162" t="s">
        <v>126</v>
      </c>
      <c r="AU128" s="162" t="s">
        <v>80</v>
      </c>
      <c r="AY128" s="3" t="s">
        <v>123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8</v>
      </c>
      <c r="BK128" s="163" t="n">
        <f aca="false">ROUND(I128*H128,2)</f>
        <v>0</v>
      </c>
      <c r="BL128" s="3" t="s">
        <v>130</v>
      </c>
      <c r="BM128" s="162" t="s">
        <v>80</v>
      </c>
    </row>
    <row r="129" s="17" customFormat="true" ht="24" hidden="false" customHeight="true" outlineLevel="0" collapsed="false">
      <c r="B129" s="150"/>
      <c r="C129" s="151" t="n">
        <v>6</v>
      </c>
      <c r="D129" s="151" t="s">
        <v>126</v>
      </c>
      <c r="E129" s="152" t="s">
        <v>225</v>
      </c>
      <c r="F129" s="153" t="s">
        <v>226</v>
      </c>
      <c r="G129" s="154" t="s">
        <v>211</v>
      </c>
      <c r="H129" s="155" t="n">
        <v>30</v>
      </c>
      <c r="I129" s="156"/>
      <c r="J129" s="156" t="n">
        <f aca="false">ROUND(I129*H129,2)</f>
        <v>0</v>
      </c>
      <c r="K129" s="157"/>
      <c r="L129" s="18"/>
      <c r="M129" s="158"/>
      <c r="N129" s="159" t="s">
        <v>35</v>
      </c>
      <c r="O129" s="160" t="n">
        <v>0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30</v>
      </c>
      <c r="AT129" s="162" t="s">
        <v>126</v>
      </c>
      <c r="AU129" s="162" t="s">
        <v>80</v>
      </c>
      <c r="AY129" s="3" t="s">
        <v>123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8</v>
      </c>
      <c r="BK129" s="163" t="n">
        <f aca="false">ROUND(I129*H129,2)</f>
        <v>0</v>
      </c>
      <c r="BL129" s="3" t="s">
        <v>130</v>
      </c>
      <c r="BM129" s="162" t="s">
        <v>130</v>
      </c>
    </row>
    <row r="130" s="17" customFormat="true" ht="37.5" hidden="false" customHeight="true" outlineLevel="0" collapsed="false">
      <c r="B130" s="150"/>
      <c r="C130" s="151" t="n">
        <v>7</v>
      </c>
      <c r="D130" s="151" t="s">
        <v>126</v>
      </c>
      <c r="E130" s="152" t="s">
        <v>227</v>
      </c>
      <c r="F130" s="153" t="s">
        <v>228</v>
      </c>
      <c r="G130" s="154" t="s">
        <v>129</v>
      </c>
      <c r="H130" s="155" t="n">
        <v>11.2</v>
      </c>
      <c r="I130" s="156"/>
      <c r="J130" s="156" t="n">
        <f aca="false">ROUND(I130*H130,2)</f>
        <v>0</v>
      </c>
      <c r="K130" s="157"/>
      <c r="L130" s="18"/>
      <c r="M130" s="158"/>
      <c r="N130" s="159" t="s">
        <v>35</v>
      </c>
      <c r="O130" s="160" t="n">
        <v>0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30</v>
      </c>
      <c r="AT130" s="162" t="s">
        <v>126</v>
      </c>
      <c r="AU130" s="162" t="s">
        <v>80</v>
      </c>
      <c r="AY130" s="3" t="s">
        <v>123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8</v>
      </c>
      <c r="BK130" s="163" t="n">
        <f aca="false">ROUND(I130*H130,2)</f>
        <v>0</v>
      </c>
      <c r="BL130" s="3" t="s">
        <v>130</v>
      </c>
      <c r="BM130" s="162" t="s">
        <v>206</v>
      </c>
    </row>
    <row r="131" s="17" customFormat="true" ht="33" hidden="false" customHeight="true" outlineLevel="0" collapsed="false">
      <c r="B131" s="150"/>
      <c r="C131" s="151" t="n">
        <v>8</v>
      </c>
      <c r="D131" s="151" t="s">
        <v>126</v>
      </c>
      <c r="E131" s="152" t="s">
        <v>229</v>
      </c>
      <c r="F131" s="153" t="s">
        <v>230</v>
      </c>
      <c r="G131" s="154" t="s">
        <v>129</v>
      </c>
      <c r="H131" s="155" t="n">
        <v>11.2</v>
      </c>
      <c r="I131" s="156"/>
      <c r="J131" s="156" t="n">
        <f aca="false">ROUND(I131*H131,2)</f>
        <v>0</v>
      </c>
      <c r="K131" s="157"/>
      <c r="L131" s="18"/>
      <c r="M131" s="158"/>
      <c r="N131" s="159" t="s">
        <v>35</v>
      </c>
      <c r="O131" s="160" t="n">
        <v>0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30</v>
      </c>
      <c r="AT131" s="162" t="s">
        <v>126</v>
      </c>
      <c r="AU131" s="162" t="s">
        <v>80</v>
      </c>
      <c r="AY131" s="3" t="s">
        <v>123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8</v>
      </c>
      <c r="BK131" s="163" t="n">
        <f aca="false">ROUND(I131*H131,2)</f>
        <v>0</v>
      </c>
      <c r="BL131" s="3" t="s">
        <v>130</v>
      </c>
      <c r="BM131" s="162" t="s">
        <v>135</v>
      </c>
    </row>
    <row r="132" s="17" customFormat="true" ht="37.5" hidden="false" customHeight="true" outlineLevel="0" collapsed="false">
      <c r="B132" s="150"/>
      <c r="C132" s="151" t="n">
        <v>9</v>
      </c>
      <c r="D132" s="151" t="s">
        <v>126</v>
      </c>
      <c r="E132" s="152" t="s">
        <v>231</v>
      </c>
      <c r="F132" s="153" t="s">
        <v>232</v>
      </c>
      <c r="G132" s="154" t="s">
        <v>129</v>
      </c>
      <c r="H132" s="155" t="n">
        <v>11.2</v>
      </c>
      <c r="I132" s="156"/>
      <c r="J132" s="156" t="n">
        <f aca="false">ROUND(I132*H132,2)</f>
        <v>0</v>
      </c>
      <c r="K132" s="157"/>
      <c r="L132" s="18"/>
      <c r="M132" s="158"/>
      <c r="N132" s="159" t="s">
        <v>35</v>
      </c>
      <c r="O132" s="160" t="n">
        <v>0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30</v>
      </c>
      <c r="AT132" s="162" t="s">
        <v>126</v>
      </c>
      <c r="AU132" s="162" t="s">
        <v>80</v>
      </c>
      <c r="AY132" s="3" t="s">
        <v>123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8</v>
      </c>
      <c r="BK132" s="163" t="n">
        <f aca="false">ROUND(I132*H132,2)</f>
        <v>0</v>
      </c>
      <c r="BL132" s="3" t="s">
        <v>130</v>
      </c>
      <c r="BM132" s="162" t="s">
        <v>138</v>
      </c>
    </row>
    <row r="133" s="17" customFormat="true" ht="37.5" hidden="false" customHeight="true" outlineLevel="0" collapsed="false">
      <c r="B133" s="150"/>
      <c r="C133" s="151" t="n">
        <v>10</v>
      </c>
      <c r="D133" s="151" t="s">
        <v>126</v>
      </c>
      <c r="E133" s="152" t="s">
        <v>233</v>
      </c>
      <c r="F133" s="153" t="s">
        <v>234</v>
      </c>
      <c r="G133" s="154" t="s">
        <v>129</v>
      </c>
      <c r="H133" s="155" t="n">
        <v>11.2</v>
      </c>
      <c r="I133" s="156"/>
      <c r="J133" s="156" t="n">
        <f aca="false">ROUND(I133*H133,2)</f>
        <v>0</v>
      </c>
      <c r="K133" s="157"/>
      <c r="L133" s="18"/>
      <c r="M133" s="158"/>
      <c r="N133" s="159" t="s">
        <v>35</v>
      </c>
      <c r="O133" s="160" t="n">
        <v>0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30</v>
      </c>
      <c r="AT133" s="162" t="s">
        <v>126</v>
      </c>
      <c r="AU133" s="162" t="s">
        <v>80</v>
      </c>
      <c r="AY133" s="3" t="s">
        <v>123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8</v>
      </c>
      <c r="BK133" s="163" t="n">
        <f aca="false">ROUND(I133*H133,2)</f>
        <v>0</v>
      </c>
      <c r="BL133" s="3" t="s">
        <v>130</v>
      </c>
      <c r="BM133" s="162" t="s">
        <v>141</v>
      </c>
    </row>
    <row r="134" s="17" customFormat="true" ht="24" hidden="false" customHeight="true" outlineLevel="0" collapsed="false">
      <c r="B134" s="150"/>
      <c r="C134" s="151" t="n">
        <v>11</v>
      </c>
      <c r="D134" s="151" t="s">
        <v>126</v>
      </c>
      <c r="E134" s="152" t="s">
        <v>235</v>
      </c>
      <c r="F134" s="153" t="s">
        <v>236</v>
      </c>
      <c r="G134" s="154" t="s">
        <v>129</v>
      </c>
      <c r="H134" s="155" t="n">
        <v>11.2</v>
      </c>
      <c r="I134" s="156"/>
      <c r="J134" s="156" t="n">
        <f aca="false">ROUND(I134*H134,2)</f>
        <v>0</v>
      </c>
      <c r="K134" s="157"/>
      <c r="L134" s="18"/>
      <c r="M134" s="158"/>
      <c r="N134" s="159" t="s">
        <v>35</v>
      </c>
      <c r="O134" s="160" t="n">
        <v>0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30</v>
      </c>
      <c r="AT134" s="162" t="s">
        <v>126</v>
      </c>
      <c r="AU134" s="162" t="s">
        <v>80</v>
      </c>
      <c r="AY134" s="3" t="s">
        <v>123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8</v>
      </c>
      <c r="BK134" s="163" t="n">
        <f aca="false">ROUND(I134*H134,2)</f>
        <v>0</v>
      </c>
      <c r="BL134" s="3" t="s">
        <v>130</v>
      </c>
      <c r="BM134" s="162" t="s">
        <v>144</v>
      </c>
    </row>
    <row r="135" s="17" customFormat="true" ht="37.5" hidden="false" customHeight="true" outlineLevel="0" collapsed="false">
      <c r="B135" s="150"/>
      <c r="C135" s="151" t="n">
        <v>12</v>
      </c>
      <c r="D135" s="151" t="s">
        <v>126</v>
      </c>
      <c r="E135" s="152" t="s">
        <v>237</v>
      </c>
      <c r="F135" s="153" t="s">
        <v>238</v>
      </c>
      <c r="G135" s="154" t="s">
        <v>129</v>
      </c>
      <c r="H135" s="155" t="n">
        <v>11.2</v>
      </c>
      <c r="I135" s="156"/>
      <c r="J135" s="156" t="n">
        <f aca="false">ROUND(I135*H135,2)</f>
        <v>0</v>
      </c>
      <c r="K135" s="157"/>
      <c r="L135" s="18"/>
      <c r="M135" s="158"/>
      <c r="N135" s="159" t="s">
        <v>35</v>
      </c>
      <c r="O135" s="160" t="n">
        <v>0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30</v>
      </c>
      <c r="AT135" s="162" t="s">
        <v>126</v>
      </c>
      <c r="AU135" s="162" t="s">
        <v>80</v>
      </c>
      <c r="AY135" s="3" t="s">
        <v>123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8</v>
      </c>
      <c r="BK135" s="163" t="n">
        <f aca="false">ROUND(I135*H135,2)</f>
        <v>0</v>
      </c>
      <c r="BL135" s="3" t="s">
        <v>130</v>
      </c>
      <c r="BM135" s="162" t="s">
        <v>147</v>
      </c>
    </row>
    <row r="136" s="17" customFormat="true" ht="37.5" hidden="false" customHeight="true" outlineLevel="0" collapsed="false">
      <c r="B136" s="150"/>
      <c r="C136" s="151" t="n">
        <v>13</v>
      </c>
      <c r="D136" s="151" t="s">
        <v>126</v>
      </c>
      <c r="E136" s="152" t="s">
        <v>239</v>
      </c>
      <c r="F136" s="153" t="s">
        <v>240</v>
      </c>
      <c r="G136" s="154" t="s">
        <v>129</v>
      </c>
      <c r="H136" s="155" t="n">
        <v>11.2</v>
      </c>
      <c r="I136" s="156"/>
      <c r="J136" s="156" t="n">
        <f aca="false">ROUND(I136*H136,2)</f>
        <v>0</v>
      </c>
      <c r="K136" s="157"/>
      <c r="L136" s="18"/>
      <c r="M136" s="158"/>
      <c r="N136" s="159" t="s">
        <v>35</v>
      </c>
      <c r="O136" s="160" t="n">
        <v>0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30</v>
      </c>
      <c r="AT136" s="162" t="s">
        <v>126</v>
      </c>
      <c r="AU136" s="162" t="s">
        <v>80</v>
      </c>
      <c r="AY136" s="3" t="s">
        <v>123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8</v>
      </c>
      <c r="BK136" s="163" t="n">
        <f aca="false">ROUND(I136*H136,2)</f>
        <v>0</v>
      </c>
      <c r="BL136" s="3" t="s">
        <v>130</v>
      </c>
      <c r="BM136" s="162" t="s">
        <v>150</v>
      </c>
    </row>
    <row r="137" s="17" customFormat="true" ht="37.5" hidden="false" customHeight="true" outlineLevel="0" collapsed="false">
      <c r="B137" s="150"/>
      <c r="C137" s="151" t="n">
        <v>14</v>
      </c>
      <c r="D137" s="151" t="s">
        <v>126</v>
      </c>
      <c r="E137" s="152" t="s">
        <v>241</v>
      </c>
      <c r="F137" s="153" t="s">
        <v>242</v>
      </c>
      <c r="G137" s="154" t="s">
        <v>129</v>
      </c>
      <c r="H137" s="155" t="n">
        <v>11.2</v>
      </c>
      <c r="I137" s="156"/>
      <c r="J137" s="156" t="n">
        <f aca="false">ROUND(I137*H137,2)</f>
        <v>0</v>
      </c>
      <c r="K137" s="157"/>
      <c r="L137" s="18"/>
      <c r="M137" s="158"/>
      <c r="N137" s="159" t="s">
        <v>35</v>
      </c>
      <c r="O137" s="160" t="n">
        <v>0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30</v>
      </c>
      <c r="AT137" s="162" t="s">
        <v>126</v>
      </c>
      <c r="AU137" s="162" t="s">
        <v>80</v>
      </c>
      <c r="AY137" s="3" t="s">
        <v>123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130</v>
      </c>
      <c r="BM137" s="162" t="s">
        <v>153</v>
      </c>
    </row>
    <row r="138" s="138" customFormat="true" ht="22.5" hidden="false" customHeight="true" outlineLevel="0" collapsed="false">
      <c r="B138" s="139"/>
      <c r="D138" s="140" t="s">
        <v>69</v>
      </c>
      <c r="E138" s="148" t="s">
        <v>178</v>
      </c>
      <c r="F138" s="148" t="s">
        <v>179</v>
      </c>
      <c r="J138" s="149" t="n">
        <f aca="false">J139+J141</f>
        <v>0</v>
      </c>
      <c r="L138" s="139"/>
      <c r="M138" s="143"/>
      <c r="P138" s="144" t="n">
        <f aca="false">SUM(P139:P141)</f>
        <v>0.454</v>
      </c>
      <c r="R138" s="144" t="n">
        <f aca="false">SUM(R139:R141)</f>
        <v>0</v>
      </c>
      <c r="T138" s="145" t="n">
        <f aca="false">SUM(T139:T141)</f>
        <v>0</v>
      </c>
      <c r="AR138" s="140" t="s">
        <v>78</v>
      </c>
      <c r="AT138" s="146" t="s">
        <v>69</v>
      </c>
      <c r="AU138" s="146" t="s">
        <v>78</v>
      </c>
      <c r="AY138" s="140" t="s">
        <v>123</v>
      </c>
      <c r="BK138" s="147" t="n">
        <f aca="false">SUM(BK139:BK141)</f>
        <v>0</v>
      </c>
    </row>
    <row r="139" s="17" customFormat="true" ht="44.25" hidden="false" customHeight="true" outlineLevel="0" collapsed="false">
      <c r="B139" s="150"/>
      <c r="C139" s="151" t="n">
        <v>15</v>
      </c>
      <c r="D139" s="151" t="s">
        <v>126</v>
      </c>
      <c r="E139" s="152" t="s">
        <v>182</v>
      </c>
      <c r="F139" s="153" t="s">
        <v>183</v>
      </c>
      <c r="G139" s="154" t="s">
        <v>184</v>
      </c>
      <c r="H139" s="155" t="n">
        <v>1</v>
      </c>
      <c r="I139" s="156"/>
      <c r="J139" s="156" t="n">
        <f aca="false">ROUND(I139*H139,2)</f>
        <v>0</v>
      </c>
      <c r="K139" s="157"/>
      <c r="L139" s="18"/>
      <c r="M139" s="158"/>
      <c r="N139" s="159" t="s">
        <v>35</v>
      </c>
      <c r="O139" s="160" t="n">
        <v>0.454</v>
      </c>
      <c r="P139" s="160" t="n">
        <f aca="false">O139*H139</f>
        <v>0.454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30</v>
      </c>
      <c r="AT139" s="162" t="s">
        <v>126</v>
      </c>
      <c r="AU139" s="162" t="s">
        <v>80</v>
      </c>
      <c r="AY139" s="3" t="s">
        <v>123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8</v>
      </c>
      <c r="BK139" s="163" t="n">
        <f aca="false">ROUND(I139*H139,2)</f>
        <v>0</v>
      </c>
      <c r="BL139" s="3" t="s">
        <v>130</v>
      </c>
      <c r="BM139" s="162" t="s">
        <v>251</v>
      </c>
    </row>
    <row r="140" s="17" customFormat="true" ht="28.5" hidden="false" customHeight="false" outlineLevel="0" collapsed="false">
      <c r="B140" s="18"/>
      <c r="D140" s="164" t="s">
        <v>180</v>
      </c>
      <c r="F140" s="165" t="s">
        <v>186</v>
      </c>
      <c r="L140" s="18"/>
      <c r="M140" s="166"/>
      <c r="T140" s="52"/>
      <c r="AT140" s="3" t="s">
        <v>180</v>
      </c>
      <c r="AU140" s="3" t="s">
        <v>80</v>
      </c>
    </row>
    <row r="141" s="17" customFormat="true" ht="16.5" hidden="false" customHeight="true" outlineLevel="0" collapsed="false">
      <c r="B141" s="150"/>
      <c r="C141" s="151" t="n">
        <v>16</v>
      </c>
      <c r="D141" s="151" t="s">
        <v>126</v>
      </c>
      <c r="E141" s="152" t="s">
        <v>187</v>
      </c>
      <c r="F141" s="153" t="s">
        <v>188</v>
      </c>
      <c r="G141" s="154" t="s">
        <v>184</v>
      </c>
      <c r="H141" s="155" t="n">
        <v>1</v>
      </c>
      <c r="I141" s="156"/>
      <c r="J141" s="156" t="n">
        <f aca="false">ROUND(I141*H141,2)</f>
        <v>0</v>
      </c>
      <c r="K141" s="157"/>
      <c r="L141" s="18"/>
      <c r="M141" s="158"/>
      <c r="N141" s="159" t="s">
        <v>35</v>
      </c>
      <c r="O141" s="160" t="n">
        <v>0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30</v>
      </c>
      <c r="AT141" s="162" t="s">
        <v>126</v>
      </c>
      <c r="AU141" s="162" t="s">
        <v>80</v>
      </c>
      <c r="AY141" s="3" t="s">
        <v>123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8</v>
      </c>
      <c r="BK141" s="163" t="n">
        <f aca="false">ROUND(I141*H141,2)</f>
        <v>0</v>
      </c>
      <c r="BL141" s="3" t="s">
        <v>130</v>
      </c>
      <c r="BM141" s="162" t="s">
        <v>252</v>
      </c>
    </row>
    <row r="142" s="138" customFormat="true" ht="25.5" hidden="false" customHeight="true" outlineLevel="0" collapsed="false">
      <c r="B142" s="139"/>
      <c r="D142" s="140" t="s">
        <v>69</v>
      </c>
      <c r="E142" s="141" t="s">
        <v>190</v>
      </c>
      <c r="F142" s="141" t="s">
        <v>191</v>
      </c>
      <c r="J142" s="142" t="n">
        <f aca="false">J143</f>
        <v>0</v>
      </c>
      <c r="L142" s="139"/>
      <c r="M142" s="143"/>
      <c r="P142" s="144" t="e">
        <f aca="false">P143+#REF!</f>
        <v>#REF!</v>
      </c>
      <c r="R142" s="144" t="e">
        <f aca="false">R143+#REF!</f>
        <v>#REF!</v>
      </c>
      <c r="T142" s="145" t="e">
        <f aca="false">T143+#REF!</f>
        <v>#REF!</v>
      </c>
      <c r="AR142" s="140" t="s">
        <v>192</v>
      </c>
      <c r="AT142" s="146" t="s">
        <v>69</v>
      </c>
      <c r="AU142" s="146" t="s">
        <v>70</v>
      </c>
      <c r="AY142" s="140" t="s">
        <v>123</v>
      </c>
      <c r="BK142" s="147" t="e">
        <f aca="false">BK143+#REF!</f>
        <v>#REF!</v>
      </c>
    </row>
    <row r="143" s="138" customFormat="true" ht="22.5" hidden="false" customHeight="true" outlineLevel="0" collapsed="false">
      <c r="B143" s="139"/>
      <c r="D143" s="140" t="s">
        <v>69</v>
      </c>
      <c r="E143" s="148" t="s">
        <v>193</v>
      </c>
      <c r="F143" s="148" t="s">
        <v>194</v>
      </c>
      <c r="J143" s="149" t="n">
        <f aca="false">J144</f>
        <v>0</v>
      </c>
      <c r="L143" s="139"/>
      <c r="M143" s="143"/>
      <c r="P143" s="144" t="n">
        <f aca="false">P144</f>
        <v>0</v>
      </c>
      <c r="R143" s="144" t="n">
        <f aca="false">R144</f>
        <v>0</v>
      </c>
      <c r="T143" s="145" t="n">
        <f aca="false">T144</f>
        <v>0</v>
      </c>
      <c r="AR143" s="140" t="s">
        <v>192</v>
      </c>
      <c r="AT143" s="146" t="s">
        <v>69</v>
      </c>
      <c r="AU143" s="146" t="s">
        <v>78</v>
      </c>
      <c r="AY143" s="140" t="s">
        <v>123</v>
      </c>
      <c r="BK143" s="147" t="n">
        <f aca="false">BK144</f>
        <v>0</v>
      </c>
    </row>
    <row r="144" s="17" customFormat="true" ht="16.5" hidden="false" customHeight="true" outlineLevel="0" collapsed="false">
      <c r="B144" s="150"/>
      <c r="C144" s="151" t="n">
        <v>17</v>
      </c>
      <c r="D144" s="151" t="s">
        <v>126</v>
      </c>
      <c r="E144" s="152" t="s">
        <v>195</v>
      </c>
      <c r="F144" s="153" t="s">
        <v>194</v>
      </c>
      <c r="G144" s="154" t="s">
        <v>184</v>
      </c>
      <c r="H144" s="155" t="n">
        <v>1</v>
      </c>
      <c r="I144" s="156"/>
      <c r="J144" s="156" t="n">
        <f aca="false">ROUND(I144*H144,2)</f>
        <v>0</v>
      </c>
      <c r="K144" s="157"/>
      <c r="L144" s="18"/>
      <c r="M144" s="158"/>
      <c r="N144" s="159" t="s">
        <v>35</v>
      </c>
      <c r="O144" s="160" t="n">
        <v>0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96</v>
      </c>
      <c r="AT144" s="162" t="s">
        <v>126</v>
      </c>
      <c r="AU144" s="162" t="s">
        <v>80</v>
      </c>
      <c r="AY144" s="3" t="s">
        <v>123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8</v>
      </c>
      <c r="BK144" s="163" t="n">
        <f aca="false">ROUND(I144*H144,2)</f>
        <v>0</v>
      </c>
      <c r="BL144" s="3" t="s">
        <v>196</v>
      </c>
      <c r="BM144" s="162" t="s">
        <v>253</v>
      </c>
    </row>
    <row r="145" s="17" customFormat="true" ht="6.75" hidden="false" customHeight="true" outlineLevel="0" collapsed="false">
      <c r="B145" s="36"/>
      <c r="C145" s="37"/>
      <c r="D145" s="37"/>
      <c r="E145" s="37"/>
      <c r="F145" s="37"/>
      <c r="G145" s="37"/>
      <c r="H145" s="37"/>
      <c r="I145" s="37"/>
      <c r="J145" s="37"/>
      <c r="K145" s="37"/>
      <c r="L145" s="18"/>
    </row>
  </sheetData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Město Šluknov - opravy stavebních závad mostů po HMP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94</v>
      </c>
      <c r="L8" s="18"/>
    </row>
    <row r="9" s="17" customFormat="true" ht="16.5" hidden="false" customHeight="true" outlineLevel="0" collapsed="false">
      <c r="B9" s="18"/>
      <c r="E9" s="95" t="s">
        <v>254</v>
      </c>
      <c r="F9" s="95"/>
      <c r="G9" s="95"/>
      <c r="H9" s="95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22</v>
      </c>
      <c r="I12" s="13" t="s">
        <v>19</v>
      </c>
      <c r="J12" s="96" t="n">
        <f aca="false">'Rekapitulace stavby'!AN8</f>
        <v>0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0</v>
      </c>
      <c r="I14" s="13" t="s">
        <v>21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1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3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1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1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/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9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0</v>
      </c>
      <c r="J30" s="101" t="n">
        <f aca="false">ROUND(J121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2</v>
      </c>
      <c r="I32" s="102" t="s">
        <v>31</v>
      </c>
      <c r="J32" s="102" t="s">
        <v>33</v>
      </c>
      <c r="L32" s="18"/>
    </row>
    <row r="33" s="17" customFormat="true" ht="14.25" hidden="false" customHeight="true" outlineLevel="0" collapsed="false">
      <c r="B33" s="18"/>
      <c r="D33" s="103" t="s">
        <v>34</v>
      </c>
      <c r="E33" s="13" t="s">
        <v>35</v>
      </c>
      <c r="F33" s="104" t="n">
        <f aca="false">ROUND((SUM(BE121:BE144)),  2)</f>
        <v>0</v>
      </c>
      <c r="I33" s="105" t="n">
        <v>0.21</v>
      </c>
      <c r="J33" s="104" t="n">
        <f aca="false">ROUND(((SUM(BE121:BE144))*I33),  2)</f>
        <v>0</v>
      </c>
      <c r="L33" s="18"/>
    </row>
    <row r="34" s="17" customFormat="true" ht="14.25" hidden="false" customHeight="true" outlineLevel="0" collapsed="false">
      <c r="B34" s="18"/>
      <c r="E34" s="13" t="s">
        <v>36</v>
      </c>
      <c r="F34" s="104" t="n">
        <f aca="false">ROUND((SUM(BF121:BF144)),  2)</f>
        <v>0</v>
      </c>
      <c r="I34" s="105" t="n">
        <v>0.15</v>
      </c>
      <c r="J34" s="104" t="n">
        <f aca="false">ROUND(((SUM(BF121:BF144))*I34),  2)</f>
        <v>0</v>
      </c>
      <c r="L34" s="18"/>
    </row>
    <row r="35" s="17" customFormat="true" ht="14.25" hidden="true" customHeight="true" outlineLevel="0" collapsed="false">
      <c r="B35" s="18"/>
      <c r="E35" s="13" t="s">
        <v>37</v>
      </c>
      <c r="F35" s="104" t="n">
        <f aca="false">ROUND((SUM(BG121:BG144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8</v>
      </c>
      <c r="F36" s="104" t="n">
        <f aca="false">ROUND((SUM(BH121:BH144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104" t="n">
        <f aca="false">ROUND((SUM(BI121:BI144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0</v>
      </c>
      <c r="E39" s="54"/>
      <c r="F39" s="54"/>
      <c r="G39" s="108" t="s">
        <v>41</v>
      </c>
      <c r="H39" s="109" t="s">
        <v>42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3</v>
      </c>
      <c r="E50" s="34"/>
      <c r="F50" s="34"/>
      <c r="G50" s="33" t="s">
        <v>44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5</v>
      </c>
      <c r="E61" s="20"/>
      <c r="F61" s="112" t="s">
        <v>46</v>
      </c>
      <c r="G61" s="35" t="s">
        <v>45</v>
      </c>
      <c r="H61" s="20"/>
      <c r="I61" s="20"/>
      <c r="J61" s="113" t="s">
        <v>46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7</v>
      </c>
      <c r="E65" s="34"/>
      <c r="F65" s="34"/>
      <c r="G65" s="33" t="s">
        <v>48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5</v>
      </c>
      <c r="E76" s="20"/>
      <c r="F76" s="112" t="s">
        <v>46</v>
      </c>
      <c r="G76" s="35" t="s">
        <v>45</v>
      </c>
      <c r="H76" s="20"/>
      <c r="I76" s="20"/>
      <c r="J76" s="113" t="s">
        <v>46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6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Město Šluknov - opravy stavebních závad mostů po HMP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94</v>
      </c>
      <c r="L86" s="18"/>
    </row>
    <row r="87" s="17" customFormat="true" ht="16.5" hidden="false" customHeight="true" outlineLevel="0" collapsed="false">
      <c r="B87" s="18"/>
      <c r="E87" s="95" t="str">
        <f aca="false">E9</f>
        <v>005 - Most ev. č. Kr-M-11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n">
        <f aca="false">IF(J12="","",J12)</f>
        <v>0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0</v>
      </c>
      <c r="F91" s="14" t="str">
        <f aca="false">E15</f>
        <v> </v>
      </c>
      <c r="I91" s="13" t="s">
        <v>25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4"/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7</v>
      </c>
      <c r="D94" s="106"/>
      <c r="E94" s="106"/>
      <c r="F94" s="106"/>
      <c r="G94" s="106"/>
      <c r="H94" s="106"/>
      <c r="I94" s="106"/>
      <c r="J94" s="116" t="s">
        <v>98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9</v>
      </c>
      <c r="J96" s="101" t="n">
        <f aca="false">J121</f>
        <v>0</v>
      </c>
      <c r="L96" s="18"/>
      <c r="AU96" s="3" t="s">
        <v>100</v>
      </c>
    </row>
    <row r="97" s="118" customFormat="true" ht="24.75" hidden="false" customHeight="true" outlineLevel="0" collapsed="false">
      <c r="B97" s="119"/>
      <c r="D97" s="120" t="s">
        <v>101</v>
      </c>
      <c r="E97" s="121"/>
      <c r="F97" s="121"/>
      <c r="G97" s="121"/>
      <c r="H97" s="121"/>
      <c r="I97" s="121"/>
      <c r="J97" s="122" t="n">
        <f aca="false">J122</f>
        <v>0</v>
      </c>
      <c r="L97" s="119"/>
    </row>
    <row r="98" s="123" customFormat="true" ht="19.5" hidden="false" customHeight="true" outlineLevel="0" collapsed="false">
      <c r="B98" s="124"/>
      <c r="D98" s="125" t="s">
        <v>102</v>
      </c>
      <c r="E98" s="126"/>
      <c r="F98" s="126"/>
      <c r="G98" s="126"/>
      <c r="H98" s="126"/>
      <c r="I98" s="126"/>
      <c r="J98" s="127" t="n">
        <f aca="false">J123</f>
        <v>0</v>
      </c>
      <c r="L98" s="124"/>
    </row>
    <row r="99" s="123" customFormat="true" ht="19.5" hidden="false" customHeight="true" outlineLevel="0" collapsed="false">
      <c r="B99" s="124"/>
      <c r="D99" s="125" t="s">
        <v>103</v>
      </c>
      <c r="E99" s="126"/>
      <c r="F99" s="126"/>
      <c r="G99" s="126"/>
      <c r="H99" s="126"/>
      <c r="I99" s="126"/>
      <c r="J99" s="127" t="n">
        <f aca="false">J138</f>
        <v>0</v>
      </c>
      <c r="L99" s="124"/>
    </row>
    <row r="100" s="118" customFormat="true" ht="24.75" hidden="false" customHeight="true" outlineLevel="0" collapsed="false">
      <c r="B100" s="119"/>
      <c r="D100" s="120" t="s">
        <v>104</v>
      </c>
      <c r="E100" s="121"/>
      <c r="F100" s="121"/>
      <c r="G100" s="121"/>
      <c r="H100" s="121"/>
      <c r="I100" s="121"/>
      <c r="J100" s="122" t="n">
        <f aca="false">J142</f>
        <v>0</v>
      </c>
      <c r="L100" s="119"/>
    </row>
    <row r="101" s="123" customFormat="true" ht="19.5" hidden="false" customHeight="true" outlineLevel="0" collapsed="false">
      <c r="B101" s="124"/>
      <c r="D101" s="125" t="s">
        <v>105</v>
      </c>
      <c r="E101" s="126"/>
      <c r="F101" s="126"/>
      <c r="G101" s="126"/>
      <c r="H101" s="126"/>
      <c r="I101" s="126"/>
      <c r="J101" s="127" t="n">
        <f aca="false">J143</f>
        <v>0</v>
      </c>
      <c r="L101" s="124"/>
    </row>
    <row r="102" s="17" customFormat="true" ht="21.75" hidden="false" customHeight="true" outlineLevel="0" collapsed="false">
      <c r="B102" s="18"/>
      <c r="L102" s="18"/>
    </row>
    <row r="103" s="17" customFormat="true" ht="6.7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18"/>
    </row>
    <row r="107" s="17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18"/>
    </row>
    <row r="108" s="17" customFormat="true" ht="24.75" hidden="false" customHeight="true" outlineLevel="0" collapsed="false">
      <c r="B108" s="18"/>
      <c r="C108" s="7" t="s">
        <v>108</v>
      </c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3</v>
      </c>
      <c r="L110" s="18"/>
    </row>
    <row r="111" s="17" customFormat="true" ht="16.5" hidden="false" customHeight="true" outlineLevel="0" collapsed="false">
      <c r="B111" s="18"/>
      <c r="E111" s="94" t="str">
        <f aca="false">E7</f>
        <v>Město Šluknov - opravy stavebních závad mostů po HMP</v>
      </c>
      <c r="F111" s="94"/>
      <c r="G111" s="94"/>
      <c r="H111" s="94"/>
      <c r="L111" s="18"/>
    </row>
    <row r="112" s="17" customFormat="true" ht="12" hidden="false" customHeight="true" outlineLevel="0" collapsed="false">
      <c r="B112" s="18"/>
      <c r="C112" s="13" t="s">
        <v>94</v>
      </c>
      <c r="L112" s="18"/>
    </row>
    <row r="113" s="17" customFormat="true" ht="16.5" hidden="false" customHeight="true" outlineLevel="0" collapsed="false">
      <c r="B113" s="18"/>
      <c r="E113" s="95" t="str">
        <f aca="false">E9</f>
        <v>005 - Most ev. č. Kr-M-11</v>
      </c>
      <c r="F113" s="95"/>
      <c r="G113" s="95"/>
      <c r="H113" s="95"/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7</v>
      </c>
      <c r="F115" s="14" t="str">
        <f aca="false">F12</f>
        <v> </v>
      </c>
      <c r="I115" s="13" t="s">
        <v>19</v>
      </c>
      <c r="J115" s="96" t="n">
        <f aca="false">IF(J12="","",J12)</f>
        <v>0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15" hidden="false" customHeight="true" outlineLevel="0" collapsed="false">
      <c r="B117" s="18"/>
      <c r="C117" s="13" t="s">
        <v>20</v>
      </c>
      <c r="F117" s="14" t="str">
        <f aca="false">E15</f>
        <v> </v>
      </c>
      <c r="I117" s="13" t="s">
        <v>25</v>
      </c>
      <c r="J117" s="114" t="str">
        <f aca="false">E21</f>
        <v> </v>
      </c>
      <c r="L117" s="18"/>
    </row>
    <row r="118" s="17" customFormat="true" ht="15" hidden="false" customHeight="true" outlineLevel="0" collapsed="false">
      <c r="B118" s="18"/>
      <c r="C118" s="13" t="s">
        <v>24</v>
      </c>
      <c r="F118" s="14" t="str">
        <f aca="false">IF(E18="","",E18)</f>
        <v> </v>
      </c>
      <c r="I118" s="13" t="s">
        <v>27</v>
      </c>
      <c r="J118" s="114"/>
      <c r="L118" s="18"/>
    </row>
    <row r="119" s="17" customFormat="true" ht="9.75" hidden="false" customHeight="true" outlineLevel="0" collapsed="false">
      <c r="B119" s="18"/>
      <c r="L119" s="18"/>
    </row>
    <row r="120" s="128" customFormat="true" ht="29.25" hidden="false" customHeight="true" outlineLevel="0" collapsed="false">
      <c r="B120" s="129"/>
      <c r="C120" s="130" t="s">
        <v>109</v>
      </c>
      <c r="D120" s="131" t="s">
        <v>55</v>
      </c>
      <c r="E120" s="131" t="s">
        <v>51</v>
      </c>
      <c r="F120" s="131" t="s">
        <v>52</v>
      </c>
      <c r="G120" s="131" t="s">
        <v>110</v>
      </c>
      <c r="H120" s="131" t="s">
        <v>111</v>
      </c>
      <c r="I120" s="131" t="s">
        <v>112</v>
      </c>
      <c r="J120" s="132" t="s">
        <v>98</v>
      </c>
      <c r="K120" s="133" t="s">
        <v>113</v>
      </c>
      <c r="L120" s="129"/>
      <c r="M120" s="59"/>
      <c r="N120" s="60" t="s">
        <v>34</v>
      </c>
      <c r="O120" s="60" t="s">
        <v>114</v>
      </c>
      <c r="P120" s="60" t="s">
        <v>115</v>
      </c>
      <c r="Q120" s="60" t="s">
        <v>116</v>
      </c>
      <c r="R120" s="60" t="s">
        <v>117</v>
      </c>
      <c r="S120" s="60" t="s">
        <v>118</v>
      </c>
      <c r="T120" s="61" t="s">
        <v>119</v>
      </c>
    </row>
    <row r="121" s="17" customFormat="true" ht="22.5" hidden="false" customHeight="true" outlineLevel="0" collapsed="false">
      <c r="B121" s="18"/>
      <c r="C121" s="65" t="s">
        <v>120</v>
      </c>
      <c r="J121" s="134" t="n">
        <f aca="false">J122+J142</f>
        <v>0</v>
      </c>
      <c r="L121" s="18"/>
      <c r="M121" s="62"/>
      <c r="N121" s="50"/>
      <c r="O121" s="50"/>
      <c r="P121" s="135" t="e">
        <f aca="false">P122+P142</f>
        <v>#REF!</v>
      </c>
      <c r="Q121" s="50"/>
      <c r="R121" s="135" t="e">
        <f aca="false">R122+R142</f>
        <v>#REF!</v>
      </c>
      <c r="S121" s="50"/>
      <c r="T121" s="136" t="e">
        <f aca="false">T122+T142</f>
        <v>#REF!</v>
      </c>
      <c r="AT121" s="3" t="s">
        <v>69</v>
      </c>
      <c r="AU121" s="3" t="s">
        <v>100</v>
      </c>
      <c r="BK121" s="137" t="e">
        <f aca="false">BK122+BK142</f>
        <v>#REF!</v>
      </c>
    </row>
    <row r="122" s="138" customFormat="true" ht="25.5" hidden="false" customHeight="true" outlineLevel="0" collapsed="false">
      <c r="B122" s="139"/>
      <c r="D122" s="140" t="s">
        <v>69</v>
      </c>
      <c r="E122" s="141" t="s">
        <v>121</v>
      </c>
      <c r="F122" s="141" t="s">
        <v>122</v>
      </c>
      <c r="J122" s="142" t="n">
        <f aca="false">J123+J138</f>
        <v>0</v>
      </c>
      <c r="L122" s="139"/>
      <c r="M122" s="143"/>
      <c r="P122" s="144" t="n">
        <f aca="false">P123+P138</f>
        <v>0.594</v>
      </c>
      <c r="R122" s="144" t="n">
        <f aca="false">R123+R138</f>
        <v>0</v>
      </c>
      <c r="T122" s="145" t="n">
        <f aca="false">T123+T138</f>
        <v>0</v>
      </c>
      <c r="AR122" s="140" t="s">
        <v>78</v>
      </c>
      <c r="AT122" s="146" t="s">
        <v>69</v>
      </c>
      <c r="AU122" s="146" t="s">
        <v>70</v>
      </c>
      <c r="AY122" s="140" t="s">
        <v>123</v>
      </c>
      <c r="BK122" s="147" t="n">
        <f aca="false">BK123+BK138</f>
        <v>0</v>
      </c>
    </row>
    <row r="123" s="138" customFormat="true" ht="22.5" hidden="false" customHeight="true" outlineLevel="0" collapsed="false">
      <c r="B123" s="139"/>
      <c r="D123" s="140" t="s">
        <v>69</v>
      </c>
      <c r="E123" s="148" t="s">
        <v>124</v>
      </c>
      <c r="F123" s="148" t="s">
        <v>125</v>
      </c>
      <c r="J123" s="149" t="n">
        <f aca="false">J124+J125+J126+J127+J128+J129+J130+J131+J132+J133+J134+J135+J137+J136</f>
        <v>0</v>
      </c>
      <c r="L123" s="139"/>
      <c r="M123" s="143"/>
      <c r="P123" s="144" t="n">
        <f aca="false">SUM(P124:P137)</f>
        <v>0.14</v>
      </c>
      <c r="R123" s="144" t="n">
        <f aca="false">SUM(R124:R137)</f>
        <v>0</v>
      </c>
      <c r="T123" s="145" t="n">
        <f aca="false">SUM(T124:T137)</f>
        <v>0</v>
      </c>
      <c r="AR123" s="140" t="s">
        <v>78</v>
      </c>
      <c r="AT123" s="146" t="s">
        <v>69</v>
      </c>
      <c r="AU123" s="146" t="s">
        <v>78</v>
      </c>
      <c r="AY123" s="140" t="s">
        <v>123</v>
      </c>
      <c r="BK123" s="147" t="n">
        <f aca="false">SUM(BK124:BK137)</f>
        <v>0</v>
      </c>
    </row>
    <row r="124" s="17" customFormat="true" ht="21" hidden="false" customHeight="true" outlineLevel="0" collapsed="false">
      <c r="B124" s="150"/>
      <c r="C124" s="151" t="n">
        <v>1</v>
      </c>
      <c r="D124" s="151" t="s">
        <v>126</v>
      </c>
      <c r="E124" s="152" t="s">
        <v>221</v>
      </c>
      <c r="F124" s="153" t="s">
        <v>222</v>
      </c>
      <c r="G124" s="154" t="s">
        <v>211</v>
      </c>
      <c r="H124" s="155" t="n">
        <v>8</v>
      </c>
      <c r="I124" s="156"/>
      <c r="J124" s="156" t="n">
        <f aca="false">H124*I124</f>
        <v>0</v>
      </c>
      <c r="K124" s="157"/>
      <c r="L124" s="18"/>
      <c r="M124" s="158"/>
      <c r="N124" s="159" t="s">
        <v>35</v>
      </c>
      <c r="O124" s="160" t="n">
        <v>0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30</v>
      </c>
      <c r="AT124" s="162" t="s">
        <v>126</v>
      </c>
      <c r="AU124" s="162" t="s">
        <v>80</v>
      </c>
      <c r="AY124" s="3" t="s">
        <v>123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8</v>
      </c>
      <c r="BK124" s="163" t="n">
        <f aca="false">ROUND(I124*H124,2)</f>
        <v>0</v>
      </c>
      <c r="BL124" s="3" t="s">
        <v>130</v>
      </c>
      <c r="BM124" s="162" t="s">
        <v>255</v>
      </c>
    </row>
    <row r="125" s="17" customFormat="true" ht="16.5" hidden="false" customHeight="true" outlineLevel="0" collapsed="false">
      <c r="B125" s="150"/>
      <c r="C125" s="151" t="n">
        <v>2</v>
      </c>
      <c r="D125" s="151" t="s">
        <v>126</v>
      </c>
      <c r="E125" s="152" t="s">
        <v>207</v>
      </c>
      <c r="F125" s="153" t="s">
        <v>208</v>
      </c>
      <c r="G125" s="154" t="s">
        <v>184</v>
      </c>
      <c r="H125" s="155" t="n">
        <v>1</v>
      </c>
      <c r="I125" s="156"/>
      <c r="J125" s="156" t="n">
        <f aca="false">ROUND(I125*H125,2)</f>
        <v>0</v>
      </c>
      <c r="K125" s="157"/>
      <c r="L125" s="18"/>
      <c r="M125" s="158"/>
      <c r="N125" s="159" t="s">
        <v>35</v>
      </c>
      <c r="O125" s="160" t="n">
        <v>0.14</v>
      </c>
      <c r="P125" s="160" t="n">
        <f aca="false">O125*H125</f>
        <v>0.14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30</v>
      </c>
      <c r="AT125" s="162" t="s">
        <v>126</v>
      </c>
      <c r="AU125" s="162" t="s">
        <v>80</v>
      </c>
      <c r="AY125" s="3" t="s">
        <v>123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8</v>
      </c>
      <c r="BK125" s="163" t="n">
        <f aca="false">ROUND(I125*H125,2)</f>
        <v>0</v>
      </c>
      <c r="BL125" s="3" t="s">
        <v>130</v>
      </c>
      <c r="BM125" s="162" t="s">
        <v>256</v>
      </c>
    </row>
    <row r="126" s="17" customFormat="true" ht="24" hidden="false" customHeight="true" outlineLevel="0" collapsed="false">
      <c r="B126" s="150"/>
      <c r="C126" s="151" t="n">
        <v>3</v>
      </c>
      <c r="D126" s="151" t="s">
        <v>126</v>
      </c>
      <c r="E126" s="152" t="s">
        <v>139</v>
      </c>
      <c r="F126" s="153" t="s">
        <v>140</v>
      </c>
      <c r="G126" s="154" t="s">
        <v>129</v>
      </c>
      <c r="H126" s="155" t="n">
        <v>9.5</v>
      </c>
      <c r="I126" s="156"/>
      <c r="J126" s="156" t="n">
        <f aca="false">ROUND(I126*H126,2)</f>
        <v>0</v>
      </c>
      <c r="K126" s="157"/>
      <c r="L126" s="18"/>
      <c r="M126" s="158"/>
      <c r="N126" s="159" t="s">
        <v>35</v>
      </c>
      <c r="O126" s="160" t="n">
        <v>0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30</v>
      </c>
      <c r="AT126" s="162" t="s">
        <v>126</v>
      </c>
      <c r="AU126" s="162" t="s">
        <v>80</v>
      </c>
      <c r="AY126" s="3" t="s">
        <v>123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8</v>
      </c>
      <c r="BK126" s="163" t="n">
        <f aca="false">ROUND(I126*H126,2)</f>
        <v>0</v>
      </c>
      <c r="BL126" s="3" t="s">
        <v>130</v>
      </c>
      <c r="BM126" s="162" t="s">
        <v>257</v>
      </c>
    </row>
    <row r="127" s="17" customFormat="true" ht="24" hidden="false" customHeight="true" outlineLevel="0" collapsed="false">
      <c r="B127" s="150"/>
      <c r="C127" s="151" t="n">
        <v>4</v>
      </c>
      <c r="D127" s="151" t="s">
        <v>126</v>
      </c>
      <c r="E127" s="152" t="s">
        <v>142</v>
      </c>
      <c r="F127" s="153" t="s">
        <v>143</v>
      </c>
      <c r="G127" s="154" t="s">
        <v>129</v>
      </c>
      <c r="H127" s="155" t="n">
        <v>9.5</v>
      </c>
      <c r="I127" s="156"/>
      <c r="J127" s="156" t="n">
        <f aca="false">ROUND(I127*H127,2)</f>
        <v>0</v>
      </c>
      <c r="K127" s="157"/>
      <c r="L127" s="18"/>
      <c r="M127" s="158"/>
      <c r="N127" s="159" t="s">
        <v>35</v>
      </c>
      <c r="O127" s="160" t="n">
        <v>0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30</v>
      </c>
      <c r="AT127" s="162" t="s">
        <v>126</v>
      </c>
      <c r="AU127" s="162" t="s">
        <v>80</v>
      </c>
      <c r="AY127" s="3" t="s">
        <v>123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8</v>
      </c>
      <c r="BK127" s="163" t="n">
        <f aca="false">ROUND(I127*H127,2)</f>
        <v>0</v>
      </c>
      <c r="BL127" s="3" t="s">
        <v>130</v>
      </c>
      <c r="BM127" s="162" t="s">
        <v>258</v>
      </c>
    </row>
    <row r="128" s="17" customFormat="true" ht="21.75" hidden="false" customHeight="true" outlineLevel="0" collapsed="false">
      <c r="B128" s="150"/>
      <c r="C128" s="151" t="n">
        <v>5</v>
      </c>
      <c r="D128" s="151" t="s">
        <v>126</v>
      </c>
      <c r="E128" s="152" t="s">
        <v>223</v>
      </c>
      <c r="F128" s="153" t="s">
        <v>224</v>
      </c>
      <c r="G128" s="154" t="s">
        <v>211</v>
      </c>
      <c r="H128" s="155" t="n">
        <v>28</v>
      </c>
      <c r="I128" s="156"/>
      <c r="J128" s="181" t="n">
        <f aca="false">ROUND(I128*H128,2)</f>
        <v>0</v>
      </c>
      <c r="K128" s="182"/>
      <c r="L128" s="183"/>
      <c r="M128" s="184"/>
      <c r="N128" s="159"/>
      <c r="O128" s="160"/>
      <c r="P128" s="160"/>
      <c r="Q128" s="160"/>
      <c r="R128" s="160"/>
      <c r="S128" s="160"/>
      <c r="T128" s="160"/>
      <c r="V128" s="185"/>
      <c r="AR128" s="162" t="s">
        <v>130</v>
      </c>
      <c r="AT128" s="162" t="s">
        <v>126</v>
      </c>
      <c r="AU128" s="162" t="s">
        <v>80</v>
      </c>
      <c r="AY128" s="3" t="s">
        <v>123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8</v>
      </c>
      <c r="BK128" s="163" t="n">
        <f aca="false">ROUND(I128*H128,2)</f>
        <v>0</v>
      </c>
      <c r="BL128" s="3" t="s">
        <v>130</v>
      </c>
      <c r="BM128" s="162" t="s">
        <v>80</v>
      </c>
    </row>
    <row r="129" s="17" customFormat="true" ht="24" hidden="false" customHeight="true" outlineLevel="0" collapsed="false">
      <c r="B129" s="150"/>
      <c r="C129" s="151" t="n">
        <v>6</v>
      </c>
      <c r="D129" s="151" t="s">
        <v>126</v>
      </c>
      <c r="E129" s="152" t="s">
        <v>225</v>
      </c>
      <c r="F129" s="153" t="s">
        <v>226</v>
      </c>
      <c r="G129" s="154" t="s">
        <v>211</v>
      </c>
      <c r="H129" s="155" t="n">
        <v>28</v>
      </c>
      <c r="I129" s="156"/>
      <c r="J129" s="181" t="n">
        <f aca="false">ROUND(I129*H129,2)</f>
        <v>0</v>
      </c>
      <c r="K129" s="182"/>
      <c r="L129" s="183"/>
      <c r="M129" s="184"/>
      <c r="N129" s="159"/>
      <c r="O129" s="160"/>
      <c r="P129" s="160"/>
      <c r="Q129" s="160"/>
      <c r="R129" s="160"/>
      <c r="S129" s="160"/>
      <c r="T129" s="160"/>
      <c r="V129" s="185"/>
      <c r="AR129" s="162" t="s">
        <v>130</v>
      </c>
      <c r="AT129" s="162" t="s">
        <v>126</v>
      </c>
      <c r="AU129" s="162" t="s">
        <v>80</v>
      </c>
      <c r="AY129" s="3" t="s">
        <v>123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8</v>
      </c>
      <c r="BK129" s="163" t="n">
        <f aca="false">ROUND(I129*H129,2)</f>
        <v>0</v>
      </c>
      <c r="BL129" s="3" t="s">
        <v>130</v>
      </c>
      <c r="BM129" s="162" t="s">
        <v>130</v>
      </c>
    </row>
    <row r="130" s="17" customFormat="true" ht="37.5" hidden="false" customHeight="true" outlineLevel="0" collapsed="false">
      <c r="B130" s="150"/>
      <c r="C130" s="151" t="n">
        <v>7</v>
      </c>
      <c r="D130" s="151" t="s">
        <v>126</v>
      </c>
      <c r="E130" s="152" t="s">
        <v>227</v>
      </c>
      <c r="F130" s="153" t="s">
        <v>228</v>
      </c>
      <c r="G130" s="154" t="s">
        <v>129</v>
      </c>
      <c r="H130" s="155" t="n">
        <v>9.5</v>
      </c>
      <c r="I130" s="156"/>
      <c r="J130" s="181" t="n">
        <f aca="false">ROUND(I130*H130,2)</f>
        <v>0</v>
      </c>
      <c r="K130" s="182"/>
      <c r="L130" s="185"/>
      <c r="M130" s="98"/>
      <c r="N130" s="98"/>
      <c r="O130" s="98"/>
      <c r="P130" s="98"/>
      <c r="Q130" s="98"/>
      <c r="R130" s="98"/>
      <c r="S130" s="98"/>
      <c r="T130" s="98"/>
      <c r="U130" s="98"/>
      <c r="V130" s="185"/>
      <c r="AR130" s="162" t="s">
        <v>130</v>
      </c>
      <c r="AT130" s="162" t="s">
        <v>126</v>
      </c>
      <c r="AU130" s="162" t="s">
        <v>80</v>
      </c>
      <c r="AY130" s="3" t="s">
        <v>123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8</v>
      </c>
      <c r="BK130" s="163" t="n">
        <f aca="false">ROUND(I130*H130,2)</f>
        <v>0</v>
      </c>
      <c r="BL130" s="3" t="s">
        <v>130</v>
      </c>
      <c r="BM130" s="162" t="s">
        <v>206</v>
      </c>
    </row>
    <row r="131" s="17" customFormat="true" ht="33" hidden="false" customHeight="true" outlineLevel="0" collapsed="false">
      <c r="B131" s="150"/>
      <c r="C131" s="151" t="n">
        <v>8</v>
      </c>
      <c r="D131" s="151" t="s">
        <v>126</v>
      </c>
      <c r="E131" s="152" t="s">
        <v>229</v>
      </c>
      <c r="F131" s="153" t="s">
        <v>230</v>
      </c>
      <c r="G131" s="154" t="s">
        <v>129</v>
      </c>
      <c r="H131" s="155" t="n">
        <v>9.5</v>
      </c>
      <c r="I131" s="156"/>
      <c r="J131" s="181" t="n">
        <f aca="false">ROUND(I131*H131,2)</f>
        <v>0</v>
      </c>
      <c r="K131" s="182"/>
      <c r="L131" s="185"/>
      <c r="M131" s="98"/>
      <c r="N131" s="98"/>
      <c r="O131" s="98"/>
      <c r="P131" s="98"/>
      <c r="Q131" s="98"/>
      <c r="R131" s="98"/>
      <c r="S131" s="98"/>
      <c r="T131" s="98"/>
      <c r="U131" s="98"/>
      <c r="V131" s="185"/>
      <c r="AR131" s="162" t="s">
        <v>130</v>
      </c>
      <c r="AT131" s="162" t="s">
        <v>126</v>
      </c>
      <c r="AU131" s="162" t="s">
        <v>80</v>
      </c>
      <c r="AY131" s="3" t="s">
        <v>123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8</v>
      </c>
      <c r="BK131" s="163" t="n">
        <f aca="false">ROUND(I131*H131,2)</f>
        <v>0</v>
      </c>
      <c r="BL131" s="3" t="s">
        <v>130</v>
      </c>
      <c r="BM131" s="162" t="s">
        <v>135</v>
      </c>
    </row>
    <row r="132" s="17" customFormat="true" ht="37.5" hidden="false" customHeight="true" outlineLevel="0" collapsed="false">
      <c r="B132" s="150"/>
      <c r="C132" s="151" t="n">
        <v>9</v>
      </c>
      <c r="D132" s="151" t="s">
        <v>126</v>
      </c>
      <c r="E132" s="152" t="s">
        <v>231</v>
      </c>
      <c r="F132" s="153" t="s">
        <v>232</v>
      </c>
      <c r="G132" s="154" t="s">
        <v>129</v>
      </c>
      <c r="H132" s="155" t="n">
        <v>9.5</v>
      </c>
      <c r="I132" s="156"/>
      <c r="J132" s="181" t="n">
        <f aca="false">ROUND(I132*H132,2)</f>
        <v>0</v>
      </c>
      <c r="K132" s="182"/>
      <c r="L132" s="185"/>
      <c r="M132" s="98"/>
      <c r="N132" s="98"/>
      <c r="O132" s="98"/>
      <c r="P132" s="98"/>
      <c r="Q132" s="98"/>
      <c r="R132" s="98"/>
      <c r="S132" s="98"/>
      <c r="T132" s="98"/>
      <c r="U132" s="98"/>
      <c r="V132" s="185"/>
      <c r="AR132" s="162" t="s">
        <v>130</v>
      </c>
      <c r="AT132" s="162" t="s">
        <v>126</v>
      </c>
      <c r="AU132" s="162" t="s">
        <v>80</v>
      </c>
      <c r="AY132" s="3" t="s">
        <v>123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8</v>
      </c>
      <c r="BK132" s="163" t="n">
        <f aca="false">ROUND(I132*H132,2)</f>
        <v>0</v>
      </c>
      <c r="BL132" s="3" t="s">
        <v>130</v>
      </c>
      <c r="BM132" s="162" t="s">
        <v>138</v>
      </c>
    </row>
    <row r="133" s="17" customFormat="true" ht="37.5" hidden="false" customHeight="true" outlineLevel="0" collapsed="false">
      <c r="B133" s="150"/>
      <c r="C133" s="151" t="n">
        <v>10</v>
      </c>
      <c r="D133" s="151" t="s">
        <v>126</v>
      </c>
      <c r="E133" s="152" t="s">
        <v>233</v>
      </c>
      <c r="F133" s="153" t="s">
        <v>234</v>
      </c>
      <c r="G133" s="154" t="s">
        <v>129</v>
      </c>
      <c r="H133" s="155" t="n">
        <v>9.5</v>
      </c>
      <c r="I133" s="156"/>
      <c r="J133" s="181" t="n">
        <f aca="false">ROUND(I133*H133,2)</f>
        <v>0</v>
      </c>
      <c r="K133" s="182"/>
      <c r="L133" s="185"/>
      <c r="M133" s="98"/>
      <c r="N133" s="98"/>
      <c r="O133" s="98"/>
      <c r="P133" s="98"/>
      <c r="Q133" s="98"/>
      <c r="R133" s="98"/>
      <c r="S133" s="98"/>
      <c r="T133" s="98"/>
      <c r="U133" s="98"/>
      <c r="V133" s="185"/>
      <c r="AR133" s="162" t="s">
        <v>130</v>
      </c>
      <c r="AT133" s="162" t="s">
        <v>126</v>
      </c>
      <c r="AU133" s="162" t="s">
        <v>80</v>
      </c>
      <c r="AY133" s="3" t="s">
        <v>123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8</v>
      </c>
      <c r="BK133" s="163" t="n">
        <f aca="false">ROUND(I133*H133,2)</f>
        <v>0</v>
      </c>
      <c r="BL133" s="3" t="s">
        <v>130</v>
      </c>
      <c r="BM133" s="162" t="s">
        <v>141</v>
      </c>
    </row>
    <row r="134" s="17" customFormat="true" ht="24" hidden="false" customHeight="true" outlineLevel="0" collapsed="false">
      <c r="B134" s="150"/>
      <c r="C134" s="151" t="n">
        <v>11</v>
      </c>
      <c r="D134" s="151" t="s">
        <v>126</v>
      </c>
      <c r="E134" s="152" t="s">
        <v>235</v>
      </c>
      <c r="F134" s="153" t="s">
        <v>236</v>
      </c>
      <c r="G134" s="154" t="s">
        <v>129</v>
      </c>
      <c r="H134" s="155" t="n">
        <v>9.5</v>
      </c>
      <c r="I134" s="156"/>
      <c r="J134" s="181" t="n">
        <f aca="false">ROUND(I134*H134,2)</f>
        <v>0</v>
      </c>
      <c r="K134" s="182"/>
      <c r="L134" s="185"/>
      <c r="M134" s="98"/>
      <c r="N134" s="98"/>
      <c r="O134" s="98"/>
      <c r="P134" s="98"/>
      <c r="Q134" s="98"/>
      <c r="R134" s="98"/>
      <c r="S134" s="98"/>
      <c r="T134" s="98"/>
      <c r="U134" s="98"/>
      <c r="V134" s="185"/>
      <c r="AR134" s="162" t="s">
        <v>130</v>
      </c>
      <c r="AT134" s="162" t="s">
        <v>126</v>
      </c>
      <c r="AU134" s="162" t="s">
        <v>80</v>
      </c>
      <c r="AY134" s="3" t="s">
        <v>123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8</v>
      </c>
      <c r="BK134" s="163" t="n">
        <f aca="false">ROUND(I134*H134,2)</f>
        <v>0</v>
      </c>
      <c r="BL134" s="3" t="s">
        <v>130</v>
      </c>
      <c r="BM134" s="162" t="s">
        <v>144</v>
      </c>
    </row>
    <row r="135" s="17" customFormat="true" ht="37.5" hidden="false" customHeight="true" outlineLevel="0" collapsed="false">
      <c r="B135" s="150"/>
      <c r="C135" s="151" t="n">
        <v>12</v>
      </c>
      <c r="D135" s="151" t="s">
        <v>126</v>
      </c>
      <c r="E135" s="152" t="s">
        <v>237</v>
      </c>
      <c r="F135" s="153" t="s">
        <v>238</v>
      </c>
      <c r="G135" s="154" t="s">
        <v>129</v>
      </c>
      <c r="H135" s="155" t="n">
        <v>9.5</v>
      </c>
      <c r="I135" s="156"/>
      <c r="J135" s="181" t="n">
        <f aca="false">ROUND(I135*H135,2)</f>
        <v>0</v>
      </c>
      <c r="K135" s="182"/>
      <c r="L135" s="185"/>
      <c r="M135" s="98"/>
      <c r="N135" s="98"/>
      <c r="O135" s="98"/>
      <c r="P135" s="98"/>
      <c r="Q135" s="98"/>
      <c r="R135" s="98"/>
      <c r="S135" s="98"/>
      <c r="T135" s="98"/>
      <c r="U135" s="98"/>
      <c r="V135" s="185"/>
      <c r="AR135" s="162" t="s">
        <v>130</v>
      </c>
      <c r="AT135" s="162" t="s">
        <v>126</v>
      </c>
      <c r="AU135" s="162" t="s">
        <v>80</v>
      </c>
      <c r="AY135" s="3" t="s">
        <v>123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8</v>
      </c>
      <c r="BK135" s="163" t="n">
        <f aca="false">ROUND(I135*H135,2)</f>
        <v>0</v>
      </c>
      <c r="BL135" s="3" t="s">
        <v>130</v>
      </c>
      <c r="BM135" s="162" t="s">
        <v>147</v>
      </c>
    </row>
    <row r="136" s="17" customFormat="true" ht="37.5" hidden="false" customHeight="true" outlineLevel="0" collapsed="false">
      <c r="B136" s="150"/>
      <c r="C136" s="151" t="n">
        <v>13</v>
      </c>
      <c r="D136" s="151" t="s">
        <v>126</v>
      </c>
      <c r="E136" s="152" t="s">
        <v>239</v>
      </c>
      <c r="F136" s="153" t="s">
        <v>240</v>
      </c>
      <c r="G136" s="154" t="s">
        <v>129</v>
      </c>
      <c r="H136" s="155" t="n">
        <v>9.5</v>
      </c>
      <c r="I136" s="156"/>
      <c r="J136" s="181" t="n">
        <f aca="false">ROUND(I136*H136,2)</f>
        <v>0</v>
      </c>
      <c r="K136" s="182"/>
      <c r="L136" s="185"/>
      <c r="M136" s="98"/>
      <c r="N136" s="98"/>
      <c r="O136" s="98"/>
      <c r="P136" s="98"/>
      <c r="Q136" s="98"/>
      <c r="R136" s="98"/>
      <c r="S136" s="98"/>
      <c r="T136" s="98"/>
      <c r="U136" s="98"/>
      <c r="V136" s="185"/>
      <c r="AR136" s="162" t="s">
        <v>130</v>
      </c>
      <c r="AT136" s="162" t="s">
        <v>126</v>
      </c>
      <c r="AU136" s="162" t="s">
        <v>80</v>
      </c>
      <c r="AY136" s="3" t="s">
        <v>123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8</v>
      </c>
      <c r="BK136" s="163" t="n">
        <f aca="false">ROUND(I136*H136,2)</f>
        <v>0</v>
      </c>
      <c r="BL136" s="3" t="s">
        <v>130</v>
      </c>
      <c r="BM136" s="162" t="s">
        <v>150</v>
      </c>
    </row>
    <row r="137" s="17" customFormat="true" ht="37.5" hidden="false" customHeight="true" outlineLevel="0" collapsed="false">
      <c r="B137" s="150"/>
      <c r="C137" s="151" t="n">
        <v>14</v>
      </c>
      <c r="D137" s="151" t="s">
        <v>126</v>
      </c>
      <c r="E137" s="152" t="s">
        <v>241</v>
      </c>
      <c r="F137" s="153" t="s">
        <v>242</v>
      </c>
      <c r="G137" s="154" t="s">
        <v>129</v>
      </c>
      <c r="H137" s="155" t="n">
        <v>9.5</v>
      </c>
      <c r="I137" s="156"/>
      <c r="J137" s="181" t="n">
        <f aca="false">ROUND(I137*H137,2)</f>
        <v>0</v>
      </c>
      <c r="K137" s="182"/>
      <c r="L137" s="185"/>
      <c r="M137" s="98"/>
      <c r="N137" s="98"/>
      <c r="O137" s="98"/>
      <c r="P137" s="98"/>
      <c r="Q137" s="98"/>
      <c r="R137" s="98"/>
      <c r="S137" s="98"/>
      <c r="T137" s="98"/>
      <c r="U137" s="98"/>
      <c r="V137" s="185"/>
      <c r="AR137" s="162" t="s">
        <v>130</v>
      </c>
      <c r="AT137" s="162" t="s">
        <v>126</v>
      </c>
      <c r="AU137" s="162" t="s">
        <v>80</v>
      </c>
      <c r="AY137" s="3" t="s">
        <v>123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130</v>
      </c>
      <c r="BM137" s="162" t="s">
        <v>153</v>
      </c>
    </row>
    <row r="138" s="138" customFormat="true" ht="22.5" hidden="false" customHeight="true" outlineLevel="0" collapsed="false">
      <c r="B138" s="139"/>
      <c r="D138" s="140" t="s">
        <v>69</v>
      </c>
      <c r="E138" s="148" t="s">
        <v>178</v>
      </c>
      <c r="F138" s="148" t="s">
        <v>179</v>
      </c>
      <c r="J138" s="149" t="n">
        <f aca="false">J139+J141</f>
        <v>0</v>
      </c>
      <c r="L138" s="139"/>
      <c r="M138" s="143"/>
      <c r="P138" s="144" t="n">
        <f aca="false">SUM(P139:P141)</f>
        <v>0.454</v>
      </c>
      <c r="R138" s="144" t="n">
        <f aca="false">SUM(R139:R141)</f>
        <v>0</v>
      </c>
      <c r="T138" s="145" t="n">
        <f aca="false">SUM(T139:T141)</f>
        <v>0</v>
      </c>
      <c r="AR138" s="140" t="s">
        <v>78</v>
      </c>
      <c r="AT138" s="146" t="s">
        <v>69</v>
      </c>
      <c r="AU138" s="146" t="s">
        <v>78</v>
      </c>
      <c r="AY138" s="140" t="s">
        <v>123</v>
      </c>
      <c r="BK138" s="147" t="n">
        <f aca="false">SUM(BK139:BK141)</f>
        <v>0</v>
      </c>
    </row>
    <row r="139" s="17" customFormat="true" ht="44.25" hidden="false" customHeight="true" outlineLevel="0" collapsed="false">
      <c r="B139" s="150"/>
      <c r="C139" s="151" t="n">
        <v>15</v>
      </c>
      <c r="D139" s="151" t="s">
        <v>126</v>
      </c>
      <c r="E139" s="152" t="s">
        <v>182</v>
      </c>
      <c r="F139" s="153" t="s">
        <v>183</v>
      </c>
      <c r="G139" s="154" t="s">
        <v>184</v>
      </c>
      <c r="H139" s="155" t="n">
        <v>1</v>
      </c>
      <c r="I139" s="156"/>
      <c r="J139" s="156" t="n">
        <f aca="false">ROUND(I139*H139,2)</f>
        <v>0</v>
      </c>
      <c r="K139" s="157"/>
      <c r="L139" s="18"/>
      <c r="M139" s="158"/>
      <c r="N139" s="159" t="s">
        <v>35</v>
      </c>
      <c r="O139" s="160" t="n">
        <v>0.454</v>
      </c>
      <c r="P139" s="160" t="n">
        <f aca="false">O139*H139</f>
        <v>0.454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30</v>
      </c>
      <c r="AT139" s="162" t="s">
        <v>126</v>
      </c>
      <c r="AU139" s="162" t="s">
        <v>80</v>
      </c>
      <c r="AY139" s="3" t="s">
        <v>123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8</v>
      </c>
      <c r="BK139" s="163" t="n">
        <f aca="false">ROUND(I139*H139,2)</f>
        <v>0</v>
      </c>
      <c r="BL139" s="3" t="s">
        <v>130</v>
      </c>
      <c r="BM139" s="162" t="s">
        <v>259</v>
      </c>
    </row>
    <row r="140" s="17" customFormat="true" ht="28.5" hidden="false" customHeight="false" outlineLevel="0" collapsed="false">
      <c r="B140" s="18"/>
      <c r="D140" s="164" t="s">
        <v>180</v>
      </c>
      <c r="F140" s="165" t="s">
        <v>186</v>
      </c>
      <c r="L140" s="18"/>
      <c r="M140" s="166"/>
      <c r="T140" s="52"/>
      <c r="AT140" s="3" t="s">
        <v>180</v>
      </c>
      <c r="AU140" s="3" t="s">
        <v>80</v>
      </c>
    </row>
    <row r="141" s="17" customFormat="true" ht="16.5" hidden="false" customHeight="true" outlineLevel="0" collapsed="false">
      <c r="B141" s="150"/>
      <c r="C141" s="151" t="n">
        <v>16</v>
      </c>
      <c r="D141" s="151" t="s">
        <v>126</v>
      </c>
      <c r="E141" s="152" t="s">
        <v>187</v>
      </c>
      <c r="F141" s="153" t="s">
        <v>188</v>
      </c>
      <c r="G141" s="154" t="s">
        <v>184</v>
      </c>
      <c r="H141" s="155" t="n">
        <v>1</v>
      </c>
      <c r="I141" s="156"/>
      <c r="J141" s="156" t="n">
        <f aca="false">ROUND(I141*H141,2)</f>
        <v>0</v>
      </c>
      <c r="K141" s="157"/>
      <c r="L141" s="18"/>
      <c r="M141" s="158"/>
      <c r="N141" s="159" t="s">
        <v>35</v>
      </c>
      <c r="O141" s="160" t="n">
        <v>0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30</v>
      </c>
      <c r="AT141" s="162" t="s">
        <v>126</v>
      </c>
      <c r="AU141" s="162" t="s">
        <v>80</v>
      </c>
      <c r="AY141" s="3" t="s">
        <v>123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8</v>
      </c>
      <c r="BK141" s="163" t="n">
        <f aca="false">ROUND(I141*H141,2)</f>
        <v>0</v>
      </c>
      <c r="BL141" s="3" t="s">
        <v>130</v>
      </c>
      <c r="BM141" s="162" t="s">
        <v>260</v>
      </c>
    </row>
    <row r="142" s="138" customFormat="true" ht="25.5" hidden="false" customHeight="true" outlineLevel="0" collapsed="false">
      <c r="B142" s="139"/>
      <c r="D142" s="140" t="s">
        <v>69</v>
      </c>
      <c r="E142" s="141" t="s">
        <v>190</v>
      </c>
      <c r="F142" s="141" t="s">
        <v>191</v>
      </c>
      <c r="J142" s="142" t="n">
        <f aca="false">J143</f>
        <v>0</v>
      </c>
      <c r="L142" s="139"/>
      <c r="M142" s="143"/>
      <c r="P142" s="144" t="e">
        <f aca="false">P143+#REF!</f>
        <v>#REF!</v>
      </c>
      <c r="R142" s="144" t="e">
        <f aca="false">R143+#REF!</f>
        <v>#REF!</v>
      </c>
      <c r="T142" s="145" t="e">
        <f aca="false">T143+#REF!</f>
        <v>#REF!</v>
      </c>
      <c r="AR142" s="140" t="s">
        <v>192</v>
      </c>
      <c r="AT142" s="146" t="s">
        <v>69</v>
      </c>
      <c r="AU142" s="146" t="s">
        <v>70</v>
      </c>
      <c r="AY142" s="140" t="s">
        <v>123</v>
      </c>
      <c r="BK142" s="147" t="e">
        <f aca="false">BK143+#REF!</f>
        <v>#REF!</v>
      </c>
    </row>
    <row r="143" s="138" customFormat="true" ht="22.5" hidden="false" customHeight="true" outlineLevel="0" collapsed="false">
      <c r="B143" s="139"/>
      <c r="D143" s="140" t="s">
        <v>69</v>
      </c>
      <c r="E143" s="148" t="s">
        <v>193</v>
      </c>
      <c r="F143" s="148" t="s">
        <v>194</v>
      </c>
      <c r="J143" s="149" t="n">
        <f aca="false">J144</f>
        <v>0</v>
      </c>
      <c r="L143" s="139"/>
      <c r="M143" s="143"/>
      <c r="P143" s="144" t="n">
        <f aca="false">P144</f>
        <v>0</v>
      </c>
      <c r="R143" s="144" t="n">
        <f aca="false">R144</f>
        <v>0</v>
      </c>
      <c r="T143" s="145" t="n">
        <f aca="false">T144</f>
        <v>0</v>
      </c>
      <c r="AR143" s="140" t="s">
        <v>192</v>
      </c>
      <c r="AT143" s="146" t="s">
        <v>69</v>
      </c>
      <c r="AU143" s="146" t="s">
        <v>78</v>
      </c>
      <c r="AY143" s="140" t="s">
        <v>123</v>
      </c>
      <c r="BK143" s="147" t="n">
        <f aca="false">BK144</f>
        <v>0</v>
      </c>
    </row>
    <row r="144" s="17" customFormat="true" ht="16.5" hidden="false" customHeight="true" outlineLevel="0" collapsed="false">
      <c r="B144" s="150"/>
      <c r="C144" s="151" t="n">
        <v>17</v>
      </c>
      <c r="D144" s="151" t="s">
        <v>126</v>
      </c>
      <c r="E144" s="152" t="s">
        <v>195</v>
      </c>
      <c r="F144" s="153" t="s">
        <v>194</v>
      </c>
      <c r="G144" s="154" t="s">
        <v>184</v>
      </c>
      <c r="H144" s="155" t="n">
        <v>1</v>
      </c>
      <c r="I144" s="156"/>
      <c r="J144" s="156" t="n">
        <f aca="false">ROUND(I144*H144,2)</f>
        <v>0</v>
      </c>
      <c r="K144" s="157"/>
      <c r="L144" s="18"/>
      <c r="M144" s="158"/>
      <c r="N144" s="159" t="s">
        <v>35</v>
      </c>
      <c r="O144" s="160" t="n">
        <v>0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96</v>
      </c>
      <c r="AT144" s="162" t="s">
        <v>126</v>
      </c>
      <c r="AU144" s="162" t="s">
        <v>80</v>
      </c>
      <c r="AY144" s="3" t="s">
        <v>123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8</v>
      </c>
      <c r="BK144" s="163" t="n">
        <f aca="false">ROUND(I144*H144,2)</f>
        <v>0</v>
      </c>
      <c r="BL144" s="3" t="s">
        <v>196</v>
      </c>
      <c r="BM144" s="162" t="s">
        <v>261</v>
      </c>
    </row>
    <row r="145" s="17" customFormat="true" ht="6.75" hidden="false" customHeight="true" outlineLevel="0" collapsed="false">
      <c r="B145" s="36"/>
      <c r="C145" s="37"/>
      <c r="D145" s="37"/>
      <c r="E145" s="37"/>
      <c r="F145" s="37"/>
      <c r="G145" s="37"/>
      <c r="H145" s="37"/>
      <c r="I145" s="37"/>
      <c r="J145" s="37"/>
      <c r="K145" s="37"/>
      <c r="L145" s="18"/>
    </row>
  </sheetData>
  <autoFilter ref="C120:K144"/>
  <mergeCells count="1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  <mergeCell ref="L128:L129"/>
    <mergeCell ref="V128:V129"/>
    <mergeCell ref="L130:L131"/>
    <mergeCell ref="V130:V131"/>
    <mergeCell ref="L132:L133"/>
    <mergeCell ref="V132:V133"/>
    <mergeCell ref="L134:L135"/>
    <mergeCell ref="V134:V135"/>
    <mergeCell ref="L136:L137"/>
    <mergeCell ref="V136:V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10:50:00Z</dcterms:created>
  <dc:creator>MIN-HORCICKOVA\Eva</dc:creator>
  <dc:description/>
  <dc:language>en-US</dc:language>
  <cp:lastModifiedBy>Mgr. Martin Chroust</cp:lastModifiedBy>
  <dcterms:modified xsi:type="dcterms:W3CDTF">2025-02-05T07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