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201 Most  M22 " sheetId="2" state="visible" r:id="rId3"/>
    <sheet name="02 - SO 202 Most M 05" sheetId="3" state="visible" r:id="rId4"/>
    <sheet name="03 - SO 203 Most M 10" sheetId="4" state="visible" r:id="rId5"/>
    <sheet name="04 - VRN" sheetId="5" state="visible" r:id="rId6"/>
  </sheets>
  <definedNames>
    <definedName function="false" hidden="false" localSheetId="1" name="_xlnm.Print_Area" vbProcedure="false">'01 - SO 201 Most  M22 '!$C$4:$J$76,'01 - SO 201 Most  M22 '!$C$82:$J$110,'01 - SO 201 Most  M22 '!$C$116:$K$398</definedName>
    <definedName function="false" hidden="false" localSheetId="1" name="_xlnm.Print_Titles" vbProcedure="false">'01 - SO 201 Most  M22 '!$128:$128</definedName>
    <definedName function="false" hidden="true" localSheetId="1" name="_xlnm._FilterDatabase" vbProcedure="false">'01 - SO 201 Most  M22 '!$C$128:$K$398</definedName>
    <definedName function="false" hidden="false" localSheetId="2" name="_xlnm.Print_Area" vbProcedure="false">'02 - SO 202 Most M 05'!$C$4:$J$76,'02 - SO 202 Most M 05'!$C$82:$J$109,'02 - SO 202 Most M 05'!$C$115:$K$374</definedName>
    <definedName function="false" hidden="false" localSheetId="2" name="_xlnm.Print_Titles" vbProcedure="false">'02 - SO 202 Most M 05'!$127:$127</definedName>
    <definedName function="false" hidden="true" localSheetId="2" name="_xlnm._FilterDatabase" vbProcedure="false">'02 - SO 202 Most M 05'!$C$127:$K$374</definedName>
    <definedName function="false" hidden="false" localSheetId="3" name="_xlnm.Print_Area" vbProcedure="false">'03 - SO 203 Most M 10'!$C$4:$J$76,'03 - SO 203 Most M 10'!$C$82:$J$109,'03 - SO 203 Most M 10'!$C$115:$K$380</definedName>
    <definedName function="false" hidden="false" localSheetId="3" name="_xlnm.Print_Titles" vbProcedure="false">'03 - SO 203 Most M 10'!$127:$127</definedName>
    <definedName function="false" hidden="true" localSheetId="3" name="_xlnm._FilterDatabase" vbProcedure="false">'03 - SO 203 Most M 10'!$C$127:$K$380</definedName>
    <definedName function="false" hidden="false" localSheetId="4" name="_xlnm.Print_Area" vbProcedure="false">'04 - VRN'!$C$4:$J$76,'04 - VRN'!$C$82:$J$101,'04 - VRN'!$C$107:$K$155</definedName>
    <definedName function="false" hidden="false" localSheetId="4" name="_xlnm.Print_Titles" vbProcedure="false">'04 - VRN'!$119:$119</definedName>
    <definedName function="false" hidden="true" localSheetId="4" name="_xlnm._FilterDatabase" vbProcedure="false">'04 - VRN'!$C$119:$K$155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02" uniqueCount="1009">
  <si>
    <t xml:space="preserve">Export Komplet</t>
  </si>
  <si>
    <t xml:space="preserve">2.0</t>
  </si>
  <si>
    <t xml:space="preserve">False</t>
  </si>
  <si>
    <t xml:space="preserve">{8b0238c0-0c66-482e-87e6-6b993567941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50109</t>
  </si>
  <si>
    <t xml:space="preserve">Stavba:</t>
  </si>
  <si>
    <t xml:space="preserve">OBNOVA 3 MOSTŮ VE ŠLUKNOVĚ A KRÁLOVSTVÍ ŠL-M-22, KR-M-05 A KR-M-10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8. 1. 2025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201 Most  M22 </t>
  </si>
  <si>
    <t xml:space="preserve">STA</t>
  </si>
  <si>
    <t xml:space="preserve">1</t>
  </si>
  <si>
    <t xml:space="preserve">{52c15c0c-b060-4ed1-96ba-7f5b7f901a01}</t>
  </si>
  <si>
    <t xml:space="preserve">2</t>
  </si>
  <si>
    <t xml:space="preserve">02</t>
  </si>
  <si>
    <t xml:space="preserve">SO 202 Most M 05</t>
  </si>
  <si>
    <t xml:space="preserve">{17e042bf-a6b7-43bd-add8-e7ae61afae90}</t>
  </si>
  <si>
    <t xml:space="preserve">03</t>
  </si>
  <si>
    <t xml:space="preserve">SO 203 Most M 10</t>
  </si>
  <si>
    <t xml:space="preserve">{cfe4cd9f-0862-45c7-b1f3-b8ffcf46618c}</t>
  </si>
  <si>
    <t xml:space="preserve">04</t>
  </si>
  <si>
    <t xml:space="preserve">VRN</t>
  </si>
  <si>
    <t xml:space="preserve">{caf486ef-ee7c-4890-bed2-67f6c883af7a}</t>
  </si>
  <si>
    <t xml:space="preserve">KRYCÍ LIST SOUPISU PRACÍ</t>
  </si>
  <si>
    <t xml:space="preserve">Objekt:</t>
  </si>
  <si>
    <t xml:space="preserve">01 - SO 201 Most  M22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2 - Dokončovací práce - obklady z kamen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u z kameniva drceného tl přes 100 do 200 mm strojně pl přes 50 do 200 m2</t>
  </si>
  <si>
    <t xml:space="preserve">m2</t>
  </si>
  <si>
    <t xml:space="preserve">CS ÚRS 2025 01</t>
  </si>
  <si>
    <t xml:space="preserve">4</t>
  </si>
  <si>
    <t xml:space="preserve">1373335435</t>
  </si>
  <si>
    <t xml:space="preserve">PP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113107172</t>
  </si>
  <si>
    <t xml:space="preserve">Odstranění podkladu z betonu prostého tl přes 150 do 300 mm strojně pl přes 50 do 200 m2</t>
  </si>
  <si>
    <t xml:space="preserve">-218034724</t>
  </si>
  <si>
    <t xml:space="preserve">Odstranění podkladů nebo krytů strojně plochy jednotlivě přes 50 m2 do 200 m2 s přemístěním hmot na skládku na vzdálenost do 20 m nebo s naložením na dopravní prostředek z betonu prostého, o tl. vrstvy přes 150 do 300 mm</t>
  </si>
  <si>
    <t xml:space="preserve">VV</t>
  </si>
  <si>
    <t xml:space="preserve">84,8-45,8</t>
  </si>
  <si>
    <t xml:space="preserve">3</t>
  </si>
  <si>
    <t xml:space="preserve">113107176</t>
  </si>
  <si>
    <t xml:space="preserve">Odstranění podkladu z betonu vyztuženého sítěmi tl přes 100 do 150 mm strojně pl přes 50 do 200 m2</t>
  </si>
  <si>
    <t xml:space="preserve">-1916045201</t>
  </si>
  <si>
    <t xml:space="preserve">Odstranění podkladů nebo krytů strojně plochy jednotlivě přes 50 m2 do 200 m2 s přemístěním hmot na skládku na vzdálenost do 20 m nebo s naložením na dopravní prostředek z betonu vyztuženého sítěmi, o tl. vrstvy přes 100 do 150 mm</t>
  </si>
  <si>
    <t xml:space="preserve">45,8"půvoní kryt mostovky</t>
  </si>
  <si>
    <t xml:space="preserve">113107182</t>
  </si>
  <si>
    <t xml:space="preserve">Odstranění podkladu živičného tl přes 50 do 100 mm strojně pl přes 50 do 200 m2</t>
  </si>
  <si>
    <t xml:space="preserve">925650003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5</t>
  </si>
  <si>
    <t xml:space="preserve">113154523</t>
  </si>
  <si>
    <t xml:space="preserve">Frézování živičného krytu tl 50 mm pruh š přes 0,5 m pl do 500 m2</t>
  </si>
  <si>
    <t xml:space="preserve">510769499</t>
  </si>
  <si>
    <t xml:space="preserve">Frézování živičného podkladu nebo krytu s naložením hmot na dopravní prostředek plochy do 500 m2 pruhu šířky přes 0,5 m, tloušťky vrstvy 50 mm</t>
  </si>
  <si>
    <t xml:space="preserve">84,8</t>
  </si>
  <si>
    <t xml:space="preserve">6</t>
  </si>
  <si>
    <t xml:space="preserve">115001106</t>
  </si>
  <si>
    <t xml:space="preserve">Převedení vody potrubím DN přes 600 do 900</t>
  </si>
  <si>
    <t xml:space="preserve">m</t>
  </si>
  <si>
    <t xml:space="preserve">1741085149</t>
  </si>
  <si>
    <t xml:space="preserve">Převedení vody potrubím průměru DN přes 600 do 900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442638630</t>
  </si>
  <si>
    <t xml:space="preserve">Čerpání vody na dopravní výšku do 10 m s uvažovaným průměrným přítokem do 500 l/min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698813623</t>
  </si>
  <si>
    <t xml:space="preserve">Pohotovost záložní čerpací soupravy pro dopravní výšku do 10 m s uvažovaným průměrným přítokem do 500 l/min</t>
  </si>
  <si>
    <t xml:space="preserve">9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2140755847</t>
  </si>
  <si>
    <t xml:space="preserve">Odkopávky a prokopávky ručně zapažené i nezapažené v hornině třídy těžitelnosti I skupiny 3</t>
  </si>
  <si>
    <t xml:space="preserve">60*0,05 'Přepočtené koeficientem množství</t>
  </si>
  <si>
    <t xml:space="preserve">10</t>
  </si>
  <si>
    <t xml:space="preserve">122251104</t>
  </si>
  <si>
    <t xml:space="preserve">Odkopávky a prokopávky nezapažené v hornině třídy těžitelnosti I skupiny 3 objem do 500 m3 strojně</t>
  </si>
  <si>
    <t xml:space="preserve">1289231112</t>
  </si>
  <si>
    <t xml:space="preserve">Odkopávky a prokopávky nezapažené strojně v hornině třídy těžitelnosti I skupiny 3 přes 100 do 500 m3</t>
  </si>
  <si>
    <t xml:space="preserve">4,55*9</t>
  </si>
  <si>
    <t xml:space="preserve">4,8*9</t>
  </si>
  <si>
    <t xml:space="preserve">Součet</t>
  </si>
  <si>
    <t xml:space="preserve">84,15*0,95 'Přepočtené koeficientem množství</t>
  </si>
  <si>
    <t xml:space="preserve">11</t>
  </si>
  <si>
    <t xml:space="preserve">129353101</t>
  </si>
  <si>
    <t xml:space="preserve">Čištění otevřených koryt vodotečí šíře dna do 5 m hl do 2,5 m v hornině třídy těžitelnosti II skupiny 4 strojně</t>
  </si>
  <si>
    <t xml:space="preserve">-1218667165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I skupiny 4</t>
  </si>
  <si>
    <t xml:space="preserve">6*9*0,4</t>
  </si>
  <si>
    <t xml:space="preserve">132351254</t>
  </si>
  <si>
    <t xml:space="preserve">Hloubení rýh nezapažených š do 2000 mm v hornině třídy těžitelnosti II skupiny 4 objem do 500 m3 strojně</t>
  </si>
  <si>
    <t xml:space="preserve">1905390338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1,5*8*2</t>
  </si>
  <si>
    <t xml:space="preserve">0,5*0,8*6,55*2</t>
  </si>
  <si>
    <t xml:space="preserve">13</t>
  </si>
  <si>
    <t xml:space="preserve">153191121</t>
  </si>
  <si>
    <t xml:space="preserve">Zřízení těsnění hradicích stěn ze zhutněné sypaniny</t>
  </si>
  <si>
    <t xml:space="preserve">247305897</t>
  </si>
  <si>
    <t xml:space="preserve">Těsnění hradicích stěn nepropustnou hrázkou ze zhutněné sypaniny při stěně nebo nepropustnou výplní ze zhutněné sypaniny mezi stěnami zřízení</t>
  </si>
  <si>
    <t xml:space="preserve">7*1*1</t>
  </si>
  <si>
    <t xml:space="preserve">14</t>
  </si>
  <si>
    <t xml:space="preserve">M</t>
  </si>
  <si>
    <t xml:space="preserve">58125110</t>
  </si>
  <si>
    <t xml:space="preserve">jíl surový kusový</t>
  </si>
  <si>
    <t xml:space="preserve">t</t>
  </si>
  <si>
    <t xml:space="preserve">-1766202802</t>
  </si>
  <si>
    <t xml:space="preserve">7*2 'Přepočtené koeficientem množství</t>
  </si>
  <si>
    <t xml:space="preserve">15</t>
  </si>
  <si>
    <t xml:space="preserve">153191131</t>
  </si>
  <si>
    <t xml:space="preserve">Odstranění těsnění hradicích stěn ze zhutněné sypaniny</t>
  </si>
  <si>
    <t xml:space="preserve">-41565118</t>
  </si>
  <si>
    <t xml:space="preserve">Těsnění hradicích stěn nepropustnou hrázkou ze zhutněné sypaniny při stěně nebo nepropustnou výplní ze zhutněné sypaniny mezi stěnami odstranění</t>
  </si>
  <si>
    <t xml:space="preserve">16</t>
  </si>
  <si>
    <t xml:space="preserve">162651112</t>
  </si>
  <si>
    <t xml:space="preserve">Vodorovné přemístění přes 4 000 do 5000 m výkopku/sypaniny z horniny třídy těžitelnosti I skupiny 1 až 3</t>
  </si>
  <si>
    <t xml:space="preserve">-12071629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P</t>
  </si>
  <si>
    <t xml:space="preserve">Poznámka k položce:
skládka zadavatele</t>
  </si>
  <si>
    <t xml:space="preserve">3+79,943+21,6+24</t>
  </si>
  <si>
    <t xml:space="preserve">17</t>
  </si>
  <si>
    <t xml:space="preserve">174151101</t>
  </si>
  <si>
    <t xml:space="preserve">Zásyp jam, šachet rýh nebo kolem objektů sypaninou se zhutněním</t>
  </si>
  <si>
    <t xml:space="preserve">1510617115</t>
  </si>
  <si>
    <t xml:space="preserve">Zásyp sypaninou z jakékoliv horniny strojně s uložením výkopku ve vrstvách se zhutněním jam, šachet, rýh nebo kolem objektů v těchto vykopávkách</t>
  </si>
  <si>
    <t xml:space="preserve">(4,268+0,466)*9</t>
  </si>
  <si>
    <t xml:space="preserve">(4,45+0,466)*9</t>
  </si>
  <si>
    <t xml:space="preserve">18</t>
  </si>
  <si>
    <t xml:space="preserve">58344197</t>
  </si>
  <si>
    <t xml:space="preserve">štěrkodrť frakce 0/63</t>
  </si>
  <si>
    <t xml:space="preserve">-1926578261</t>
  </si>
  <si>
    <t xml:space="preserve">86,85*0,5</t>
  </si>
  <si>
    <t xml:space="preserve">43,425*2 'Přepočtené koeficientem množství</t>
  </si>
  <si>
    <t xml:space="preserve">19</t>
  </si>
  <si>
    <t xml:space="preserve">-1455158858</t>
  </si>
  <si>
    <t xml:space="preserve">Zakládání</t>
  </si>
  <si>
    <t xml:space="preserve">20</t>
  </si>
  <si>
    <t xml:space="preserve">212341111</t>
  </si>
  <si>
    <t xml:space="preserve">Obetonování drenážních trub mezerovitým betonem</t>
  </si>
  <si>
    <t xml:space="preserve">740862397</t>
  </si>
  <si>
    <t xml:space="preserve">8*0,034*2</t>
  </si>
  <si>
    <t xml:space="preserve">212792311</t>
  </si>
  <si>
    <t xml:space="preserve">Odvodnění mostní opěry - drenážní plastové potrubí HDPE DN 100</t>
  </si>
  <si>
    <t xml:space="preserve">961794287</t>
  </si>
  <si>
    <t xml:space="preserve">Odvodnění mostní opěry z plastových trub drenážní potrubí HDPE DN 100</t>
  </si>
  <si>
    <t xml:space="preserve">8*2+0,75*2</t>
  </si>
  <si>
    <t xml:space="preserve">22</t>
  </si>
  <si>
    <t xml:space="preserve">274311127</t>
  </si>
  <si>
    <t xml:space="preserve">Základové pasy, prahy, věnce a ostruhy z betonu prostého C 25/30</t>
  </si>
  <si>
    <t xml:space="preserve">-1498936058</t>
  </si>
  <si>
    <t xml:space="preserve">Základové konstrukce z betonu prostého pasy, prahy, věnce a ostruhy ve výkopu nebo na hlavách pilot C 25/30</t>
  </si>
  <si>
    <t xml:space="preserve">23</t>
  </si>
  <si>
    <t xml:space="preserve">274320R1</t>
  </si>
  <si>
    <t xml:space="preserve">prvek vyústění drenáže</t>
  </si>
  <si>
    <t xml:space="preserve">kus</t>
  </si>
  <si>
    <t xml:space="preserve">-1331303663</t>
  </si>
  <si>
    <t xml:space="preserve"> prvek vyústění drenáže</t>
  </si>
  <si>
    <t xml:space="preserve">24</t>
  </si>
  <si>
    <t xml:space="preserve">274321118</t>
  </si>
  <si>
    <t xml:space="preserve">Základové pasy, prahy, věnce a ostruhy mostních konstrukcí ze ŽB C 30/37</t>
  </si>
  <si>
    <t xml:space="preserve">1157955879</t>
  </si>
  <si>
    <t xml:space="preserve">Základové konstrukce z betonu železového pásy, prahy, věnce a ostruhy ve výkopu nebo na hlavách pilot C 30/37</t>
  </si>
  <si>
    <t xml:space="preserve">6,925*1,4*0,8*2</t>
  </si>
  <si>
    <t xml:space="preserve">25</t>
  </si>
  <si>
    <t xml:space="preserve">274354111</t>
  </si>
  <si>
    <t xml:space="preserve">Bednění základových pasů - zřízení</t>
  </si>
  <si>
    <t xml:space="preserve">1856564367</t>
  </si>
  <si>
    <t xml:space="preserve">Bednění základových konstrukcí pasů, prahů, věnců a ostruh zřízení</t>
  </si>
  <si>
    <t xml:space="preserve">6,925*2*0,8*2</t>
  </si>
  <si>
    <t xml:space="preserve">1,4*0,8*4</t>
  </si>
  <si>
    <t xml:space="preserve">6,55*0,8*2*2</t>
  </si>
  <si>
    <t xml:space="preserve">0,5*0,8*4</t>
  </si>
  <si>
    <t xml:space="preserve">26</t>
  </si>
  <si>
    <t xml:space="preserve">274354211</t>
  </si>
  <si>
    <t xml:space="preserve">Bednění základových pasů - odstranění</t>
  </si>
  <si>
    <t xml:space="preserve">-1314144441</t>
  </si>
  <si>
    <t xml:space="preserve">Bednění základových konstrukcí pasů, prahů, věnců a ostruh odstranění bednění</t>
  </si>
  <si>
    <t xml:space="preserve">27</t>
  </si>
  <si>
    <t xml:space="preserve">274361116</t>
  </si>
  <si>
    <t xml:space="preserve">Výztuž základových pasů, prahů, věnců a ostruh z betonářské oceli 10 505</t>
  </si>
  <si>
    <t xml:space="preserve">-1843141200</t>
  </si>
  <si>
    <t xml:space="preserve">Výztuž základových konstrukcí pasů, prahů, věnců a ostruh z betonářské oceli 10 505 (R) nebo BSt 500</t>
  </si>
  <si>
    <t xml:space="preserve">0,8</t>
  </si>
  <si>
    <t xml:space="preserve">Svislé a kompletní konstrukce</t>
  </si>
  <si>
    <t xml:space="preserve">28</t>
  </si>
  <si>
    <t xml:space="preserve">334213221</t>
  </si>
  <si>
    <t xml:space="preserve">Zdivo mostů z pravidelných kamenů na maltu, objem jednoho kamene přes 0,02 m3</t>
  </si>
  <si>
    <t xml:space="preserve">-120748930</t>
  </si>
  <si>
    <t xml:space="preserve">Zdivo pilířů, opěr a křídel mostů z lomového kamene štípaného nebo ručně vybíraného na maltu z pravidelných kamenů (na vazbu) objemu 1 kusu kamene přes 0,02 m3</t>
  </si>
  <si>
    <t xml:space="preserve">2,5*1*0,4*4</t>
  </si>
  <si>
    <t xml:space="preserve">29</t>
  </si>
  <si>
    <t xml:space="preserve">334323118</t>
  </si>
  <si>
    <t xml:space="preserve">Mostní opěry a úložné prahy ze ŽB C 30/37</t>
  </si>
  <si>
    <t xml:space="preserve">-886234378</t>
  </si>
  <si>
    <t xml:space="preserve">Mostní opěry a úložné prahy z betonu železového C 30/37</t>
  </si>
  <si>
    <t xml:space="preserve">2,098*0,6*6,925</t>
  </si>
  <si>
    <t xml:space="preserve">2,164*0,6*6,925</t>
  </si>
  <si>
    <t xml:space="preserve">30</t>
  </si>
  <si>
    <t xml:space="preserve">334351112</t>
  </si>
  <si>
    <t xml:space="preserve">Bednění systémové mostních opěr a úložných prahů z překližek pro ŽB - zřízení</t>
  </si>
  <si>
    <t xml:space="preserve">-530037395</t>
  </si>
  <si>
    <t xml:space="preserve">Bednění mostních opěr a úložných prahů ze systémového bednění zřízení z překližek, pro železobeton</t>
  </si>
  <si>
    <t xml:space="preserve">2,098*2*6,925</t>
  </si>
  <si>
    <t xml:space="preserve">2,164*2*6,925</t>
  </si>
  <si>
    <t xml:space="preserve">0,6*2,098+0,6*2,164</t>
  </si>
  <si>
    <t xml:space="preserve">31</t>
  </si>
  <si>
    <t xml:space="preserve">334351211</t>
  </si>
  <si>
    <t xml:space="preserve">Bednění systémové mostních opěr a úložných prahů z překližek - odstranění</t>
  </si>
  <si>
    <t xml:space="preserve">1675758425</t>
  </si>
  <si>
    <t xml:space="preserve">Bednění mostních opěr a úložných prahů ze systémového bednění odstranění z překližek</t>
  </si>
  <si>
    <t xml:space="preserve">32</t>
  </si>
  <si>
    <t xml:space="preserve">334361216</t>
  </si>
  <si>
    <t xml:space="preserve">Výztuž dříků opěr z betonářské oceli 10 505</t>
  </si>
  <si>
    <t xml:space="preserve">-665698357</t>
  </si>
  <si>
    <t xml:space="preserve">Výztuž betonářská mostních konstrukcí opěr, úložných prahů, křídel, závěrných zídek, bloků ložisek, pilířů a sloupů z oceli 10 505 (R) nebo BSt 500 dříků opěr</t>
  </si>
  <si>
    <t xml:space="preserve">33</t>
  </si>
  <si>
    <t xml:space="preserve">348171111</t>
  </si>
  <si>
    <t xml:space="preserve">Osazení mostního ocelového zábradlí </t>
  </si>
  <si>
    <t xml:space="preserve">2122314985</t>
  </si>
  <si>
    <t xml:space="preserve">7,575*2</t>
  </si>
  <si>
    <t xml:space="preserve">34</t>
  </si>
  <si>
    <t xml:space="preserve">75645R</t>
  </si>
  <si>
    <t xml:space="preserve">Zábradlí</t>
  </si>
  <si>
    <t xml:space="preserve">1217502067</t>
  </si>
  <si>
    <t xml:space="preserve">Poznámka k položce:
včetně kotvení a ochrany
z oceli S 355 J0 s povrchovou úpravou žárovým zinkem a nástřikovým systémem v barvě dle požadavků investora. Protikorozní ochrana bude odpovídat TKP 19 pro třídu agresivity C3 „střední“ a životností VV velmi vysokou (nad 15let).
U spojovacího materiálu se ochranný povlak provede dle požadavků v tab. 15 v TKP, kap. 19A.
Kotevní šrouby včetně matic a podložek budou z nerezové oceli vhodné do prostředí s chloridy (A4, resp. A5). Kotvení sloupků bude provedeno dodatečným kotevním systémem (např. systém pomocí chemických kotev M12, vkládaných do dodatečně vyvrtávaných otvorů s chemickou zálivkou pro lepené kotvy.</t>
  </si>
  <si>
    <t xml:space="preserve">Vodorovné konstrukce</t>
  </si>
  <si>
    <t xml:space="preserve">35</t>
  </si>
  <si>
    <t xml:space="preserve">421321128</t>
  </si>
  <si>
    <t xml:space="preserve">Mostní nosné konstrukce deskové ze ŽB C 30/37</t>
  </si>
  <si>
    <t xml:space="preserve">-112435616</t>
  </si>
  <si>
    <t xml:space="preserve">Mostní železobetonové nosné konstrukce deskové nebo klenbové deskové, z betonu C 30/37</t>
  </si>
  <si>
    <t xml:space="preserve">3,581*6,4</t>
  </si>
  <si>
    <t xml:space="preserve">36</t>
  </si>
  <si>
    <t xml:space="preserve">421351131</t>
  </si>
  <si>
    <t xml:space="preserve">Bednění boční stěny konstrukcí mostů výšky do 350 mm - zřízení</t>
  </si>
  <si>
    <t xml:space="preserve">-1308629084</t>
  </si>
  <si>
    <t xml:space="preserve">Bednění deskových konstrukcí mostů z betonu železového nebo předpjatého zřízení boční stěny výšky do 350 mm</t>
  </si>
  <si>
    <t xml:space="preserve">(7,9+6,925)*2*0,5</t>
  </si>
  <si>
    <t xml:space="preserve">37</t>
  </si>
  <si>
    <t xml:space="preserve">421351231</t>
  </si>
  <si>
    <t xml:space="preserve">Bednění stěny boční konstrukcí mostů výšky do 350 mm - odstranění</t>
  </si>
  <si>
    <t xml:space="preserve">-974796760</t>
  </si>
  <si>
    <t xml:space="preserve">Bednění deskových konstrukcí mostů z betonu železového nebo předpjatého odstranění boční stěny výšky do 350 mm</t>
  </si>
  <si>
    <t xml:space="preserve">38</t>
  </si>
  <si>
    <t xml:space="preserve">421361226</t>
  </si>
  <si>
    <t xml:space="preserve">Výztuž ŽB deskového mostu z betonářské oceli 10 505</t>
  </si>
  <si>
    <t xml:space="preserve">512692158</t>
  </si>
  <si>
    <t xml:space="preserve">Výztuž deskových konstrukcí z betonářské oceli 10 505 (R) nebo BSt 500 deskového mostu</t>
  </si>
  <si>
    <t xml:space="preserve">8,846-1,6</t>
  </si>
  <si>
    <t xml:space="preserve">39</t>
  </si>
  <si>
    <t xml:space="preserve">421955112</t>
  </si>
  <si>
    <t xml:space="preserve">Bednění z překližek na mostní skruži - zřízení</t>
  </si>
  <si>
    <t xml:space="preserve">-610646620</t>
  </si>
  <si>
    <t xml:space="preserve">Bednění na mostní skruži zřízení bednění z překližek</t>
  </si>
  <si>
    <t xml:space="preserve">40</t>
  </si>
  <si>
    <t xml:space="preserve">421955212</t>
  </si>
  <si>
    <t xml:space="preserve">Bednění z překližek na mostní skruži - odstranění</t>
  </si>
  <si>
    <t xml:space="preserve">-954940894</t>
  </si>
  <si>
    <t xml:space="preserve">Bednění na mostní skruži odstranění bednění z překližek</t>
  </si>
  <si>
    <t xml:space="preserve">41</t>
  </si>
  <si>
    <t xml:space="preserve">428381312</t>
  </si>
  <si>
    <t xml:space="preserve">Zřízení vrubového kloubu mostního rámu ze ŽB</t>
  </si>
  <si>
    <t xml:space="preserve">-555146194</t>
  </si>
  <si>
    <t xml:space="preserve">Vrubový a pérový kloub železobetonový zřízení vrubového kloubu mostního rámu</t>
  </si>
  <si>
    <t xml:space="preserve">6,925*2</t>
  </si>
  <si>
    <t xml:space="preserve">42</t>
  </si>
  <si>
    <t xml:space="preserve">451315124</t>
  </si>
  <si>
    <t xml:space="preserve">Podkladní nebo výplňová vrstva z betonu C 12/15 tl do 150 mm</t>
  </si>
  <si>
    <t xml:space="preserve">-223131805</t>
  </si>
  <si>
    <t xml:space="preserve">Podkladní a výplňové vrstvy z betonu prostého tloušťky do 150 mm, z betonu C 12/15</t>
  </si>
  <si>
    <t xml:space="preserve">6*6</t>
  </si>
  <si>
    <t xml:space="preserve">43</t>
  </si>
  <si>
    <t xml:space="preserve">465513228</t>
  </si>
  <si>
    <t xml:space="preserve">Dlažba z lomového kamene na cementovou maltu s vyspárováním tl 250 mm pro hydromeliorace</t>
  </si>
  <si>
    <t xml:space="preserve">1810313014</t>
  </si>
  <si>
    <t xml:space="preserve">Dlažba z lomového kamene lomařsky upraveného vodorovná nebo ve sklonu na cementovou maltu ze 400 kg cementu na m3 malty, s vyspárováním cementovou maltou, tl. 250 mm</t>
  </si>
  <si>
    <t xml:space="preserve">Komunikace pozemní</t>
  </si>
  <si>
    <t xml:space="preserve">44</t>
  </si>
  <si>
    <t xml:space="preserve">564871016</t>
  </si>
  <si>
    <t xml:space="preserve">Podklad ze štěrkodrtě ŠD plochy do 100 m2 tl 300 mm</t>
  </si>
  <si>
    <t xml:space="preserve">-428307541</t>
  </si>
  <si>
    <t xml:space="preserve">Podklad ze štěrkodrti ŠD s rozprostřením a zhutněním plochy jednotlivě do 100 m2, po zhutnění tl. 300 mm</t>
  </si>
  <si>
    <t xml:space="preserve">45</t>
  </si>
  <si>
    <t xml:space="preserve">567132115</t>
  </si>
  <si>
    <t xml:space="preserve">Podklad ze směsi stmelené cementem SC C 8/10 (KSC I) tl 200 mm</t>
  </si>
  <si>
    <t xml:space="preserve">1229079914</t>
  </si>
  <si>
    <t xml:space="preserve">Podklad ze směsi stmelené cementem SC bez dilatačních spár, s rozprostřením a zhutněním SC C 8/10 (KSC I), po zhutnění tl. 200 mm</t>
  </si>
  <si>
    <t xml:space="preserve">46</t>
  </si>
  <si>
    <t xml:space="preserve">573211108</t>
  </si>
  <si>
    <t xml:space="preserve">Postřik živičný spojovací z asfaltu v množství 0,40 kg/m2</t>
  </si>
  <si>
    <t xml:space="preserve">-782139995</t>
  </si>
  <si>
    <t xml:space="preserve">Postřik spojovací PS bez posypu kamenivem z asfaltu silničního, v množství 0,40 kg/m2</t>
  </si>
  <si>
    <t xml:space="preserve">47</t>
  </si>
  <si>
    <t xml:space="preserve">577133121</t>
  </si>
  <si>
    <t xml:space="preserve">Asfaltový beton vrstva obrusná ACO 8 (ABJ) tl 40 mm š přes 3 m z nemodifikovaného asfaltu</t>
  </si>
  <si>
    <t xml:space="preserve">620305650</t>
  </si>
  <si>
    <t xml:space="preserve">Asfaltový beton vrstva obrusná ACO 8 (ABJ) s rozprostřením a se zhutněním z nemodifikovaného asfaltu v pruhu šířky přes 3 m, po zhutnění tl. 40 mm</t>
  </si>
  <si>
    <t xml:space="preserve">48</t>
  </si>
  <si>
    <t xml:space="preserve">577143121</t>
  </si>
  <si>
    <t xml:space="preserve">Asfaltový beton vrstva obrusná ACO 8 (ABJ) tl 50 mm š přes 3 m z nemodifikovaného asfaltu</t>
  </si>
  <si>
    <t xml:space="preserve">2033028125</t>
  </si>
  <si>
    <t xml:space="preserve">Asfaltový beton vrstva obrusná ACO 8 (ABJ) s rozprostřením a se zhutněním z nemodifikovaného asfaltu v pruhu šířky přes 3 m, po zhutnění tl. 50 mm</t>
  </si>
  <si>
    <t xml:space="preserve">39+45,8</t>
  </si>
  <si>
    <t xml:space="preserve">49</t>
  </si>
  <si>
    <t xml:space="preserve">578143233</t>
  </si>
  <si>
    <t xml:space="preserve">Litý asfalt MA 11 (LAS) tl 40 mm š přes 3 m z modifikovaného asfaltu</t>
  </si>
  <si>
    <t xml:space="preserve">-1302537930</t>
  </si>
  <si>
    <t xml:space="preserve">Litý asfalt MA 11 (LAS) s rozprostřením z modifikovaného asfaltu v pruhu šířky přes 3 m tl. 40 mm</t>
  </si>
  <si>
    <t xml:space="preserve">Poznámka k položce:
pečetící vrstva - ochrana izolace</t>
  </si>
  <si>
    <t xml:space="preserve">Úpravy povrchů, podlahy a osazování výplní</t>
  </si>
  <si>
    <t xml:space="preserve">50</t>
  </si>
  <si>
    <t xml:space="preserve">63731188R</t>
  </si>
  <si>
    <t xml:space="preserve">Oprava oplocení</t>
  </si>
  <si>
    <t xml:space="preserve">256881191</t>
  </si>
  <si>
    <t xml:space="preserve">Poznámka k položce:
včetně přezdění sloupků</t>
  </si>
  <si>
    <t xml:space="preserve">Ostatní konstrukce a práce, bourání</t>
  </si>
  <si>
    <t xml:space="preserve">51</t>
  </si>
  <si>
    <t xml:space="preserve">914112111</t>
  </si>
  <si>
    <t xml:space="preserve">Tabulka s označením evidenčního čísla mostu</t>
  </si>
  <si>
    <t xml:space="preserve">1511899285</t>
  </si>
  <si>
    <t xml:space="preserve">Tabulka s označením evidenčního čísla mostu na sloupek</t>
  </si>
  <si>
    <t xml:space="preserve">52</t>
  </si>
  <si>
    <t xml:space="preserve">919112222</t>
  </si>
  <si>
    <t xml:space="preserve">Řezání spár pro vytvoření komůrky š 15 mm hl 25 mm pro těsnící zálivku v živičném krytu</t>
  </si>
  <si>
    <t xml:space="preserve">701230627</t>
  </si>
  <si>
    <t xml:space="preserve">Řezání dilatačních spár v živičném krytu vytvoření komůrky pro těsnící zálivku šířky 15 mm, hloubky 25 mm</t>
  </si>
  <si>
    <t xml:space="preserve">4,47+16,2+6,33+12+3,3+1,9+6,3*2+6,6*2</t>
  </si>
  <si>
    <t xml:space="preserve">53</t>
  </si>
  <si>
    <t xml:space="preserve">919122121</t>
  </si>
  <si>
    <t xml:space="preserve">Těsnění spár zálivkou za tepla pro komůrky š 15 mm hl 25 mm s těsnicím profilem</t>
  </si>
  <si>
    <t xml:space="preserve">-1926780421</t>
  </si>
  <si>
    <t xml:space="preserve">Utěsnění dilatačních spár zálivkou za tepla v cementobetonovém nebo živičném krytu včetně adhezního nátěru s těsnicím profilem pod zálivkou, pro komůrky šířky 15 mm, hloubky 25 mm</t>
  </si>
  <si>
    <t xml:space="preserve">54</t>
  </si>
  <si>
    <t xml:space="preserve">936942211</t>
  </si>
  <si>
    <t xml:space="preserve">Zhotovení tabulky s letopočtem opravy mostu vložením šablony do bednění</t>
  </si>
  <si>
    <t xml:space="preserve">-815405108</t>
  </si>
  <si>
    <t xml:space="preserve">Zhotovení tabulky s letopočtem opravy nebo větší údržby vložením šablony do bednění</t>
  </si>
  <si>
    <t xml:space="preserve">55</t>
  </si>
  <si>
    <t xml:space="preserve">941211111</t>
  </si>
  <si>
    <t xml:space="preserve">Montáž lešení řadového rámového lehkého zatížení do 200 kg/m2 š od 0,6 do 0,9 m v do 10 m</t>
  </si>
  <si>
    <t xml:space="preserve">1055610994</t>
  </si>
  <si>
    <t xml:space="preserve">Lešení řadové rámové lehké pracovní s podlahami s provozním zatížením tř. 3 do 200 kg/m2 šířky tř. SW06 od 0,6 do 0,9 m výšky do 10 m montáž</t>
  </si>
  <si>
    <t xml:space="preserve">7*2*2</t>
  </si>
  <si>
    <t xml:space="preserve">56</t>
  </si>
  <si>
    <t xml:space="preserve">941211211</t>
  </si>
  <si>
    <t xml:space="preserve">Příplatek k lešení řadovému rámovému lehkému do 200 kg/m2 š od 0,6 do 0,9 m v do 10 m za každý den použití</t>
  </si>
  <si>
    <t xml:space="preserve">-178777903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28*60 'Přepočtené koeficientem množství</t>
  </si>
  <si>
    <t xml:space="preserve">57</t>
  </si>
  <si>
    <t xml:space="preserve">941211811</t>
  </si>
  <si>
    <t xml:space="preserve">Demontáž lešení řadového rámového lehkého zatížení do 200 kg/m2 š od 0,6 do 0,9 m v do 10 m</t>
  </si>
  <si>
    <t xml:space="preserve">1316716759</t>
  </si>
  <si>
    <t xml:space="preserve">Lešení řadové rámové lehké pracovní s podlahami s provozním zatížením tř. 3 do 200 kg/m2 šířky tř. SW06 od 0,6 do 0,9 m výšky do 10 m demontáž</t>
  </si>
  <si>
    <t xml:space="preserve">58</t>
  </si>
  <si>
    <t xml:space="preserve">948411111</t>
  </si>
  <si>
    <t xml:space="preserve">Zřízení podpěrné skruže dočasné kovové z věží výšky do 10 m</t>
  </si>
  <si>
    <t xml:space="preserve">1979466247</t>
  </si>
  <si>
    <t xml:space="preserve">Podpěrné skruže a podpěry dočasné kovové zřízení skruží z věží výšky do 10 m</t>
  </si>
  <si>
    <t xml:space="preserve">6,4*6*1,9</t>
  </si>
  <si>
    <t xml:space="preserve">59</t>
  </si>
  <si>
    <t xml:space="preserve">948411211</t>
  </si>
  <si>
    <t xml:space="preserve">Odstranění podpěrné skruže dočasné kovové z věží výšky do 10 m</t>
  </si>
  <si>
    <t xml:space="preserve">1443237630</t>
  </si>
  <si>
    <t xml:space="preserve">Podpěrné skruže a podpěry dočasné kovové odstranění skruží z věží výšky do 10 m</t>
  </si>
  <si>
    <t xml:space="preserve">60</t>
  </si>
  <si>
    <t xml:space="preserve">948411911</t>
  </si>
  <si>
    <t xml:space="preserve">Měsíční nájemné podpěrné skruže dočasné kovové z věží výšky do 10 m</t>
  </si>
  <si>
    <t xml:space="preserve">-1742018640</t>
  </si>
  <si>
    <t xml:space="preserve">Podpěrné skruže a podpěry dočasné kovové měsíční nájemné skruží z věží výšky do 10 m</t>
  </si>
  <si>
    <t xml:space="preserve">72,96*2 'Přepočtené koeficientem množství</t>
  </si>
  <si>
    <t xml:space="preserve">61</t>
  </si>
  <si>
    <t xml:space="preserve">961021112</t>
  </si>
  <si>
    <t xml:space="preserve">Bourání mostních základů z kamene</t>
  </si>
  <si>
    <t xml:space="preserve">433540505</t>
  </si>
  <si>
    <t xml:space="preserve">Bourání mostních konstrukcí základů z kamene nebo cihel</t>
  </si>
  <si>
    <t xml:space="preserve">7*1*0,8*2</t>
  </si>
  <si>
    <t xml:space="preserve">62</t>
  </si>
  <si>
    <t xml:space="preserve">962021112</t>
  </si>
  <si>
    <t xml:space="preserve">Bourání mostních zdí a pilířů z kamene</t>
  </si>
  <si>
    <t xml:space="preserve">1675240790</t>
  </si>
  <si>
    <t xml:space="preserve">Bourání mostních konstrukcí zdiva a pilířů z kamene nebo cihel</t>
  </si>
  <si>
    <t xml:space="preserve">2,1*0,6*9*2</t>
  </si>
  <si>
    <t xml:space="preserve">63</t>
  </si>
  <si>
    <t xml:space="preserve">962051111</t>
  </si>
  <si>
    <t xml:space="preserve">Bourání mostních zdí a pilířů z ŽB</t>
  </si>
  <si>
    <t xml:space="preserve">-635251864</t>
  </si>
  <si>
    <t xml:space="preserve">Bourání mostních konstrukcí zdiva a pilířů ze železového betonu</t>
  </si>
  <si>
    <t xml:space="preserve">6,9*0,6*0,3*2</t>
  </si>
  <si>
    <t xml:space="preserve">64</t>
  </si>
  <si>
    <t xml:space="preserve">963051111</t>
  </si>
  <si>
    <t xml:space="preserve">Bourání mostní nosné konstrukce z ŽB</t>
  </si>
  <si>
    <t xml:space="preserve">747285162</t>
  </si>
  <si>
    <t xml:space="preserve">Bourání mostních konstrukcí nosných konstrukcí ze železového betonu</t>
  </si>
  <si>
    <t xml:space="preserve">7,4*6,9*0,1</t>
  </si>
  <si>
    <t xml:space="preserve">7,4*0,4*0,2*12</t>
  </si>
  <si>
    <t xml:space="preserve">65</t>
  </si>
  <si>
    <t xml:space="preserve">966075141</t>
  </si>
  <si>
    <t xml:space="preserve">Odstranění kovového zábradlí vcelku</t>
  </si>
  <si>
    <t xml:space="preserve">-751567504</t>
  </si>
  <si>
    <t xml:space="preserve">Odstranění různých konstrukcí na mostech kovového zábradlí vcelku</t>
  </si>
  <si>
    <t xml:space="preserve">997</t>
  </si>
  <si>
    <t xml:space="preserve">Přesun sutě</t>
  </si>
  <si>
    <t xml:space="preserve">66</t>
  </si>
  <si>
    <t xml:space="preserve">997013861</t>
  </si>
  <si>
    <t xml:space="preserve">Poplatek za uložení stavebního odpadu na recyklační skládce (skládkovné) z prostého betonu kód odpadu 17 01 01</t>
  </si>
  <si>
    <t xml:space="preserve">-1952074585</t>
  </si>
  <si>
    <t xml:space="preserve">Poplatek za uložení stavebního odpadu na recyklační skládce (skládkovné) z prostého betonu zatříděného do Katalogu odpadů pod kódem 17 01 01</t>
  </si>
  <si>
    <t xml:space="preserve">24,375</t>
  </si>
  <si>
    <t xml:space="preserve">67</t>
  </si>
  <si>
    <t xml:space="preserve">997013862</t>
  </si>
  <si>
    <t xml:space="preserve">Poplatek za uložení stavebního odpadu na recyklační skládce (skládkovné) z armovaného betonu kód odpadu 17 01 01</t>
  </si>
  <si>
    <t xml:space="preserve">-1265306010</t>
  </si>
  <si>
    <t xml:space="preserve">Poplatek za uložení stavebního odpadu na recyklační skládce (skládkovné) z armovaného betonu zatříděného do Katalogu odpadů pod kódem 17 01 01</t>
  </si>
  <si>
    <t xml:space="preserve">15,114+29,3+5,962</t>
  </si>
  <si>
    <t xml:space="preserve">69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021697177</t>
  </si>
  <si>
    <t xml:space="preserve">9,752+18,656</t>
  </si>
  <si>
    <t xml:space="preserve">70</t>
  </si>
  <si>
    <t xml:space="preserve">997211511</t>
  </si>
  <si>
    <t xml:space="preserve">Vodorovná doprava suti po suchu na vzdálenost do 1 km</t>
  </si>
  <si>
    <t xml:space="preserve">-1994199267</t>
  </si>
  <si>
    <t xml:space="preserve">Vodorovná doprava suti nebo vybouraných hmot suti se složením a hrubým urovnáním, na vzdálenost do 1 km</t>
  </si>
  <si>
    <t xml:space="preserve">71</t>
  </si>
  <si>
    <t xml:space="preserve">997211519</t>
  </si>
  <si>
    <t xml:space="preserve">Příplatek ZKD 1 km u vodorovné dopravy suti</t>
  </si>
  <si>
    <t xml:space="preserve">-2000687647</t>
  </si>
  <si>
    <t xml:space="preserve">Vodorovná doprava suti nebo vybouraných hmot suti se složením a hrubým urovnáním, na vzdálenost Příplatek k ceně za každý další započatý 1 km přes 1 km</t>
  </si>
  <si>
    <t xml:space="preserve">199,122*29 'Přepočtené koeficientem množství</t>
  </si>
  <si>
    <t xml:space="preserve">72</t>
  </si>
  <si>
    <t xml:space="preserve">997211611</t>
  </si>
  <si>
    <t xml:space="preserve">Nakládání suti na dopravní prostředky pro vodorovnou dopravu</t>
  </si>
  <si>
    <t xml:space="preserve">-1122159620</t>
  </si>
  <si>
    <t xml:space="preserve">Nakládání suti nebo vybouraných hmot na dopravní prostředky pro vodorovnou dopravu suti</t>
  </si>
  <si>
    <t xml:space="preserve">998</t>
  </si>
  <si>
    <t xml:space="preserve">Přesun hmot</t>
  </si>
  <si>
    <t xml:space="preserve">73</t>
  </si>
  <si>
    <t xml:space="preserve">998212111</t>
  </si>
  <si>
    <t xml:space="preserve">Přesun hmot pro mosty zděné, monolitické betonové nebo ocelové v do 20 m</t>
  </si>
  <si>
    <t xml:space="preserve">1615231884</t>
  </si>
  <si>
    <t xml:space="preserve">Přesun hmot pro mosty zděné, betonové monolitické, spřažené ocelobetonové nebo kovové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112001</t>
  </si>
  <si>
    <t xml:space="preserve">Provedení izolace proti zemní vlhkosti svislé za studena nátěrem penetračním</t>
  </si>
  <si>
    <t xml:space="preserve">-1314841979</t>
  </si>
  <si>
    <t xml:space="preserve">Provedení izolace proti zemní vlhkosti natěradly a tmely za studena na ploše svislé S nátěrem penetračním</t>
  </si>
  <si>
    <t xml:space="preserve">3,9*8,2</t>
  </si>
  <si>
    <t xml:space="preserve">4*8,2</t>
  </si>
  <si>
    <t xml:space="preserve">1,2*8,5*2</t>
  </si>
  <si>
    <t xml:space="preserve">75</t>
  </si>
  <si>
    <t xml:space="preserve">11163150</t>
  </si>
  <si>
    <t xml:space="preserve">lak penetrační asfaltový</t>
  </si>
  <si>
    <t xml:space="preserve">-820590695</t>
  </si>
  <si>
    <t xml:space="preserve">85,18*0,00034 'Přepočtené koeficientem množství</t>
  </si>
  <si>
    <t xml:space="preserve">76</t>
  </si>
  <si>
    <t xml:space="preserve">711112002</t>
  </si>
  <si>
    <t xml:space="preserve">Provedení izolace proti zemní vlhkosti svislé za studena lakem asfaltovým</t>
  </si>
  <si>
    <t xml:space="preserve">1880743258</t>
  </si>
  <si>
    <t xml:space="preserve">Provedení izolace proti zemní vlhkosti natěradly a tmely za studena na ploše svislé S nátěrem lakem asfaltovým</t>
  </si>
  <si>
    <t xml:space="preserve">85,18*2</t>
  </si>
  <si>
    <t xml:space="preserve">77</t>
  </si>
  <si>
    <t xml:space="preserve">11163152</t>
  </si>
  <si>
    <t xml:space="preserve">lak hydroizolační asfaltový</t>
  </si>
  <si>
    <t xml:space="preserve">1462332138</t>
  </si>
  <si>
    <t xml:space="preserve">170,36*0,00041 'Přepočtené koeficientem množství</t>
  </si>
  <si>
    <t xml:space="preserve">78</t>
  </si>
  <si>
    <t xml:space="preserve">711132101</t>
  </si>
  <si>
    <t xml:space="preserve">Provedení izolace proti zemní vlhkosti pásy na sucho svislé AIP nebo tkaninou</t>
  </si>
  <si>
    <t xml:space="preserve">-1276889165</t>
  </si>
  <si>
    <t xml:space="preserve">Provedení izolace proti zemní vlhkosti pásy na sucho AIP nebo tkaniny na ploše svislé S</t>
  </si>
  <si>
    <t xml:space="preserve">85,18</t>
  </si>
  <si>
    <t xml:space="preserve">79</t>
  </si>
  <si>
    <t xml:space="preserve">69311175</t>
  </si>
  <si>
    <t xml:space="preserve">geotextilie PP s ÚV stabilizací 500g/m2</t>
  </si>
  <si>
    <t xml:space="preserve">-199107026</t>
  </si>
  <si>
    <t xml:space="preserve">85,18*1,221 'Přepočtené koeficientem množství</t>
  </si>
  <si>
    <t xml:space="preserve">80</t>
  </si>
  <si>
    <t xml:space="preserve">711311001</t>
  </si>
  <si>
    <t xml:space="preserve">Provedení hydroizolace mostovek za studena lakem asfaltovým penetračním</t>
  </si>
  <si>
    <t xml:space="preserve">-905862135</t>
  </si>
  <si>
    <t xml:space="preserve">Provedení izolace mostovek natěradly a tmely za studena nátěrem lakem asfaltovým penetračním</t>
  </si>
  <si>
    <t xml:space="preserve">81</t>
  </si>
  <si>
    <t xml:space="preserve">-245284869</t>
  </si>
  <si>
    <t xml:space="preserve">45,8*0,00032 'Přepočtené koeficientem množství</t>
  </si>
  <si>
    <t xml:space="preserve">82</t>
  </si>
  <si>
    <t xml:space="preserve">711331382</t>
  </si>
  <si>
    <t xml:space="preserve">Provedení hydroizolace mostovek pásy na sucho AIP nebo tkaniny</t>
  </si>
  <si>
    <t xml:space="preserve">1423736246</t>
  </si>
  <si>
    <t xml:space="preserve">Provedení izolace mostovek pásy na sucho AIP nebo tkaniny</t>
  </si>
  <si>
    <t xml:space="preserve">83</t>
  </si>
  <si>
    <t xml:space="preserve">69311089</t>
  </si>
  <si>
    <t xml:space="preserve">geotextilie netkaná separační, ochranná, filtrační, drenážní PES 600g/m2</t>
  </si>
  <si>
    <t xml:space="preserve">-1959684718</t>
  </si>
  <si>
    <t xml:space="preserve">39*1,1655 'Přepočtené koeficientem množství</t>
  </si>
  <si>
    <t xml:space="preserve">84</t>
  </si>
  <si>
    <t xml:space="preserve">711341564</t>
  </si>
  <si>
    <t xml:space="preserve">Provedení hydroizolace mostovek pásy přitavením NAIP</t>
  </si>
  <si>
    <t xml:space="preserve">-1424541347</t>
  </si>
  <si>
    <t xml:space="preserve">Provedení izolace mostovek pásy přitavením NAIP</t>
  </si>
  <si>
    <t xml:space="preserve">85</t>
  </si>
  <si>
    <t xml:space="preserve">62855002</t>
  </si>
  <si>
    <t xml:space="preserve">pás asfaltový natavitelný modifikovaný SBS s vložkou z polyesterové rohože a spalitelnou PE fólií nebo jemnozrnným minerálním posypem na horním povrchu tl 5,0mm</t>
  </si>
  <si>
    <t xml:space="preserve">-471137614</t>
  </si>
  <si>
    <t xml:space="preserve">86</t>
  </si>
  <si>
    <t xml:space="preserve">998711101</t>
  </si>
  <si>
    <t xml:space="preserve">Přesun hmot tonážní pro izolace proti vodě, vlhkosti a plynům v objektech v do 6 m</t>
  </si>
  <si>
    <t xml:space="preserve">27667247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782</t>
  </si>
  <si>
    <t xml:space="preserve">Dokončovací práce - obklady z kamene</t>
  </si>
  <si>
    <t xml:space="preserve">87</t>
  </si>
  <si>
    <t xml:space="preserve">782132413</t>
  </si>
  <si>
    <t xml:space="preserve">Montáž obkladu stěn ze zlomků desek s přisekáním z tvrdého kamene do lepidla tl přes 30 do 50 mm</t>
  </si>
  <si>
    <t xml:space="preserve">-1359301149</t>
  </si>
  <si>
    <t xml:space="preserve">Montáž obkladů stěn z tvrdých kamenů kladených do lepidla ze zlomků desek s upravením stran na místě přisekáním tl. přes 30 do 50 mm</t>
  </si>
  <si>
    <t xml:space="preserve">1,9*6,925*2</t>
  </si>
  <si>
    <t xml:space="preserve">88</t>
  </si>
  <si>
    <t xml:space="preserve">58382175</t>
  </si>
  <si>
    <t xml:space="preserve">deska obkladová tryskaná žula tl 50mm do 0,24m2</t>
  </si>
  <si>
    <t xml:space="preserve">-1513388623</t>
  </si>
  <si>
    <t xml:space="preserve">26,315*1,1 'Přepočtené koeficientem množství</t>
  </si>
  <si>
    <t xml:space="preserve">89</t>
  </si>
  <si>
    <t xml:space="preserve">998782101</t>
  </si>
  <si>
    <t xml:space="preserve">Přesun hmot tonážní pro obklady kamenné v objektech v do 6 m</t>
  </si>
  <si>
    <t xml:space="preserve">1916124305</t>
  </si>
  <si>
    <t xml:space="preserve">Přesun hmot pro obklady kamenné stanovený z hmotnosti přesunovaného materiálu vodorovná dopravní vzdálenost do 50 m základní v objektech výšky do 6 m</t>
  </si>
  <si>
    <t xml:space="preserve">02 - SO 202 Most M 05</t>
  </si>
  <si>
    <t xml:space="preserve">1871670212</t>
  </si>
  <si>
    <t xml:space="preserve">7,15+13,7</t>
  </si>
  <si>
    <t xml:space="preserve">-1210772181</t>
  </si>
  <si>
    <t xml:space="preserve">363001117</t>
  </si>
  <si>
    <t xml:space="preserve">2035677300</t>
  </si>
  <si>
    <t xml:space="preserve">-1116793696</t>
  </si>
  <si>
    <t xml:space="preserve">1516871474</t>
  </si>
  <si>
    <t xml:space="preserve">-1042460167</t>
  </si>
  <si>
    <t xml:space="preserve">1714518889</t>
  </si>
  <si>
    <t xml:space="preserve">1552575989</t>
  </si>
  <si>
    <t xml:space="preserve">40*0,05 'Přepočtené koeficientem množství</t>
  </si>
  <si>
    <t xml:space="preserve">-1630115285</t>
  </si>
  <si>
    <t xml:space="preserve">6,5*2,24</t>
  </si>
  <si>
    <t xml:space="preserve">6,5*2,33</t>
  </si>
  <si>
    <t xml:space="preserve">29,705*0,95 'Přepočtené koeficientem množství</t>
  </si>
  <si>
    <t xml:space="preserve">775157458</t>
  </si>
  <si>
    <t xml:space="preserve">8*2,5*0,4</t>
  </si>
  <si>
    <t xml:space="preserve">1606575848</t>
  </si>
  <si>
    <t xml:space="preserve">1,05*6,5</t>
  </si>
  <si>
    <t xml:space="preserve">0,5*0,8*(2,66+2,2)</t>
  </si>
  <si>
    <t xml:space="preserve">1912067486</t>
  </si>
  <si>
    <t xml:space="preserve">2,2*1*1</t>
  </si>
  <si>
    <t xml:space="preserve">860040442</t>
  </si>
  <si>
    <t xml:space="preserve">2,2*2 'Přepočtené koeficientem množství</t>
  </si>
  <si>
    <t xml:space="preserve">-1990267871</t>
  </si>
  <si>
    <t xml:space="preserve">597394389</t>
  </si>
  <si>
    <t xml:space="preserve">2+28,22+8+6,825+2,2</t>
  </si>
  <si>
    <t xml:space="preserve">750257090</t>
  </si>
  <si>
    <t xml:space="preserve">30,22+6,825</t>
  </si>
  <si>
    <t xml:space="preserve">1104585135</t>
  </si>
  <si>
    <t xml:space="preserve">37,045*0,5</t>
  </si>
  <si>
    <t xml:space="preserve">18,523*2 'Přepočtené koeficientem množství</t>
  </si>
  <si>
    <t xml:space="preserve">1575879561</t>
  </si>
  <si>
    <t xml:space="preserve">18,523</t>
  </si>
  <si>
    <t xml:space="preserve">1376259106</t>
  </si>
  <si>
    <t xml:space="preserve">0,035*4,5*2</t>
  </si>
  <si>
    <t xml:space="preserve">923509400</t>
  </si>
  <si>
    <t xml:space="preserve">-1009592112</t>
  </si>
  <si>
    <t xml:space="preserve">-1324349536</t>
  </si>
  <si>
    <t xml:space="preserve">1502344033</t>
  </si>
  <si>
    <t xml:space="preserve">1*0,8*(4,427*2)</t>
  </si>
  <si>
    <t xml:space="preserve">1,1*0,8*(2,15+0,76+1,8)</t>
  </si>
  <si>
    <t xml:space="preserve">167890405</t>
  </si>
  <si>
    <t xml:space="preserve">2*0,8*(2,66+2,2)</t>
  </si>
  <si>
    <t xml:space="preserve">2*0,8*(4,427*2)</t>
  </si>
  <si>
    <t xml:space="preserve">2*0,8*(2,15+0,76+1,8)</t>
  </si>
  <si>
    <t xml:space="preserve">1,1*0,8*2+1*0,8*2</t>
  </si>
  <si>
    <t xml:space="preserve">-1424727720</t>
  </si>
  <si>
    <t xml:space="preserve">-650651361</t>
  </si>
  <si>
    <t xml:space="preserve">2137172449</t>
  </si>
  <si>
    <t xml:space="preserve">1*0,5*2,2*2</t>
  </si>
  <si>
    <t xml:space="preserve">2*0,6*2,2</t>
  </si>
  <si>
    <t xml:space="preserve">3,5*0,6*1,8</t>
  </si>
  <si>
    <t xml:space="preserve">-1232814273</t>
  </si>
  <si>
    <t xml:space="preserve">(0,6+0,5)/2*1,8*4,427*2</t>
  </si>
  <si>
    <t xml:space="preserve">1958343052</t>
  </si>
  <si>
    <t xml:space="preserve">2*1,8*4,427*2</t>
  </si>
  <si>
    <t xml:space="preserve">0,55*1,8*4</t>
  </si>
  <si>
    <t xml:space="preserve">-225546285</t>
  </si>
  <si>
    <t xml:space="preserve">10759943</t>
  </si>
  <si>
    <t xml:space="preserve">334361413</t>
  </si>
  <si>
    <t xml:space="preserve">Výztuž opěr, prahů, křídel, pilířů, sloupů ze svařovaných sítí přes 6 kg/m2</t>
  </si>
  <si>
    <t xml:space="preserve">599644620</t>
  </si>
  <si>
    <t xml:space="preserve">Výztuž betonářská mostních konstrukcí opěr, úložných prahů, křídel, závěrných zídek, bloků ložisek, pilířů a sloupů ze svařovaných sítí přes 6 kg/m2</t>
  </si>
  <si>
    <t xml:space="preserve">1581615657</t>
  </si>
  <si>
    <t xml:space="preserve">682751384</t>
  </si>
  <si>
    <t xml:space="preserve">147117311</t>
  </si>
  <si>
    <t xml:space="preserve">4,427*3,542</t>
  </si>
  <si>
    <t xml:space="preserve">0,3*0,09*3,542*2</t>
  </si>
  <si>
    <t xml:space="preserve">-233990247</t>
  </si>
  <si>
    <t xml:space="preserve">(3,542+4,427)*2*0,3</t>
  </si>
  <si>
    <t xml:space="preserve">3,542*0,09*4</t>
  </si>
  <si>
    <t xml:space="preserve">-780511296</t>
  </si>
  <si>
    <t xml:space="preserve">166771252</t>
  </si>
  <si>
    <t xml:space="preserve">0,906-0,38-0,38</t>
  </si>
  <si>
    <t xml:space="preserve">1247357487</t>
  </si>
  <si>
    <t xml:space="preserve">3,763*3,542</t>
  </si>
  <si>
    <t xml:space="preserve">1739998253</t>
  </si>
  <si>
    <t xml:space="preserve">1943567092</t>
  </si>
  <si>
    <t xml:space="preserve">11,2</t>
  </si>
  <si>
    <t xml:space="preserve">1791206975</t>
  </si>
  <si>
    <t xml:space="preserve">564861011</t>
  </si>
  <si>
    <t xml:space="preserve">Podklad ze štěrkodrtě ŠD plochy do 100 m2 tl 200 mm</t>
  </si>
  <si>
    <t xml:space="preserve">-166942173</t>
  </si>
  <si>
    <t xml:space="preserve">Podklad ze štěrkodrti ŠD s rozprostřením a zhutněním plochy jednotlivě do 100 m2, po zhutnění tl. 200 mm</t>
  </si>
  <si>
    <t xml:space="preserve">567122114</t>
  </si>
  <si>
    <t xml:space="preserve">Podklad ze směsi stmelené cementem SC C 8/10 (KSC I) tl 150 mm</t>
  </si>
  <si>
    <t xml:space="preserve">-1142255953</t>
  </si>
  <si>
    <t xml:space="preserve">Podklad ze směsi stmelené cementem SC bez dilatačních spár, s rozprostřením a zhutněním SC C 8/10 (KSC I), po zhutnění tl. 150 mm</t>
  </si>
  <si>
    <t xml:space="preserve">-1914880617</t>
  </si>
  <si>
    <t xml:space="preserve">-946358341</t>
  </si>
  <si>
    <t xml:space="preserve">1858805079</t>
  </si>
  <si>
    <t xml:space="preserve">-1062293466</t>
  </si>
  <si>
    <t xml:space="preserve">-840256836</t>
  </si>
  <si>
    <t xml:space="preserve">6374R</t>
  </si>
  <si>
    <t xml:space="preserve">Oprava přístřešku na popelnice</t>
  </si>
  <si>
    <t xml:space="preserve">soubor</t>
  </si>
  <si>
    <t xml:space="preserve">-1082419161</t>
  </si>
  <si>
    <t xml:space="preserve">-2123868671</t>
  </si>
  <si>
    <t xml:space="preserve">-993384918</t>
  </si>
  <si>
    <t xml:space="preserve">3,662+3,763+3,542*2+4,427+3,39</t>
  </si>
  <si>
    <t xml:space="preserve">743777366</t>
  </si>
  <si>
    <t xml:space="preserve">-442823473</t>
  </si>
  <si>
    <t xml:space="preserve">1803043119</t>
  </si>
  <si>
    <t xml:space="preserve">12*1,5</t>
  </si>
  <si>
    <t xml:space="preserve">-1192966592</t>
  </si>
  <si>
    <t xml:space="preserve">-1842724071</t>
  </si>
  <si>
    <t xml:space="preserve">18*2 'Přepočtené koeficientem množství</t>
  </si>
  <si>
    <t xml:space="preserve">949101111</t>
  </si>
  <si>
    <t xml:space="preserve">Lešení pomocné pro objekty pozemních staveb s lešeňovou podlahou v do 1,9 m zatížení do 150 kg/m2</t>
  </si>
  <si>
    <t xml:space="preserve">-177109072</t>
  </si>
  <si>
    <t xml:space="preserve">Lešení pomocné pracovní pro objekty pozemních staveb pro zatížení do 150 kg/m2, o výšce lešeňové podlahy do 1,9 m</t>
  </si>
  <si>
    <t xml:space="preserve">-1556293161</t>
  </si>
  <si>
    <t xml:space="preserve">-1803266463</t>
  </si>
  <si>
    <t xml:space="preserve">-1089524426</t>
  </si>
  <si>
    <t xml:space="preserve">4*4,8*0,35*0,7</t>
  </si>
  <si>
    <t xml:space="preserve">265015949</t>
  </si>
  <si>
    <t xml:space="preserve">443085896</t>
  </si>
  <si>
    <t xml:space="preserve">-151773453</t>
  </si>
  <si>
    <t xml:space="preserve">1146672541</t>
  </si>
  <si>
    <t xml:space="preserve">4,587+3,778</t>
  </si>
  <si>
    <t xml:space="preserve">68</t>
  </si>
  <si>
    <t xml:space="preserve">950032681</t>
  </si>
  <si>
    <t xml:space="preserve">-565640514</t>
  </si>
  <si>
    <t xml:space="preserve">107,576*29 'Přepočtené koeficientem množství</t>
  </si>
  <si>
    <t xml:space="preserve">302506580</t>
  </si>
  <si>
    <t xml:space="preserve">1230594627</t>
  </si>
  <si>
    <t xml:space="preserve">884201199</t>
  </si>
  <si>
    <t xml:space="preserve">2,9*(4,427+0,55*2)</t>
  </si>
  <si>
    <t xml:space="preserve">2,95*(4,427+0,55*2)</t>
  </si>
  <si>
    <t xml:space="preserve">-1362296719</t>
  </si>
  <si>
    <t xml:space="preserve">32,333*0,00034 'Přepočtené koeficientem množství</t>
  </si>
  <si>
    <t xml:space="preserve">-696284817</t>
  </si>
  <si>
    <t xml:space="preserve">32,33*2</t>
  </si>
  <si>
    <t xml:space="preserve">2045342122</t>
  </si>
  <si>
    <t xml:space="preserve">64,66*0,00041 'Přepočtené koeficientem množství</t>
  </si>
  <si>
    <t xml:space="preserve">896204160</t>
  </si>
  <si>
    <t xml:space="preserve">-360333884</t>
  </si>
  <si>
    <t xml:space="preserve">32,33*1,221 'Přepočtené koeficientem množství</t>
  </si>
  <si>
    <t xml:space="preserve">622353282</t>
  </si>
  <si>
    <t xml:space="preserve">3,542*4,427</t>
  </si>
  <si>
    <t xml:space="preserve">1800437928</t>
  </si>
  <si>
    <t xml:space="preserve">15,68*0,00032 'Přepočtené koeficientem množství</t>
  </si>
  <si>
    <t xml:space="preserve">711321132</t>
  </si>
  <si>
    <t xml:space="preserve">Provedení hydroizolace mostovek za horka nátěr asfaltem modifikovaným</t>
  </si>
  <si>
    <t xml:space="preserve">1829771260</t>
  </si>
  <si>
    <t xml:space="preserve">Provedení izolace mostovek natěradly a tmely za horka nátěrem asfaltem modifikovaným</t>
  </si>
  <si>
    <t xml:space="preserve">15,68</t>
  </si>
  <si>
    <t xml:space="preserve">11163155</t>
  </si>
  <si>
    <t xml:space="preserve">lak hydroizolační z modifikovaného asfaltu</t>
  </si>
  <si>
    <t xml:space="preserve">1682468504</t>
  </si>
  <si>
    <t xml:space="preserve">15,68*0,00263 'Přepočtené koeficientem množství</t>
  </si>
  <si>
    <t xml:space="preserve">-1274957488</t>
  </si>
  <si>
    <t xml:space="preserve">-1283143296</t>
  </si>
  <si>
    <t xml:space="preserve">15,68*1,1655 'Přepočtené koeficientem množství</t>
  </si>
  <si>
    <t xml:space="preserve">-1366622495</t>
  </si>
  <si>
    <t xml:space="preserve">03 - SO 203 Most M 10</t>
  </si>
  <si>
    <t xml:space="preserve">-2065016230</t>
  </si>
  <si>
    <t xml:space="preserve">6+10,3</t>
  </si>
  <si>
    <t xml:space="preserve">1471044432</t>
  </si>
  <si>
    <t xml:space="preserve">288844494</t>
  </si>
  <si>
    <t xml:space="preserve">-1245579173</t>
  </si>
  <si>
    <t xml:space="preserve">-1094541062</t>
  </si>
  <si>
    <t xml:space="preserve">398625914</t>
  </si>
  <si>
    <t xml:space="preserve">568087184</t>
  </si>
  <si>
    <t xml:space="preserve">-1626562110</t>
  </si>
  <si>
    <t xml:space="preserve">760829045</t>
  </si>
  <si>
    <t xml:space="preserve">1393932931</t>
  </si>
  <si>
    <t xml:space="preserve">1,35*7</t>
  </si>
  <si>
    <t xml:space="preserve">1,55*6</t>
  </si>
  <si>
    <t xml:space="preserve">18,75*0,95 'Přepočtené koeficientem množství</t>
  </si>
  <si>
    <t xml:space="preserve">-845596280</t>
  </si>
  <si>
    <t xml:space="preserve">7*2,5*0,4</t>
  </si>
  <si>
    <t xml:space="preserve">-2059787854</t>
  </si>
  <si>
    <t xml:space="preserve">1,8*5</t>
  </si>
  <si>
    <t xml:space="preserve">0,5*0,8*3,8*2</t>
  </si>
  <si>
    <t xml:space="preserve">1093434146</t>
  </si>
  <si>
    <t xml:space="preserve">2,6*1*1</t>
  </si>
  <si>
    <t xml:space="preserve">-1371991665</t>
  </si>
  <si>
    <t xml:space="preserve">2,6*2 'Přepočtené koeficientem množství</t>
  </si>
  <si>
    <t xml:space="preserve">1162143065</t>
  </si>
  <si>
    <t xml:space="preserve">-101525916</t>
  </si>
  <si>
    <t xml:space="preserve">2+17,813+7+12,04+2,6</t>
  </si>
  <si>
    <t xml:space="preserve">-639991549</t>
  </si>
  <si>
    <t xml:space="preserve">1,2*5</t>
  </si>
  <si>
    <t xml:space="preserve">-744974364</t>
  </si>
  <si>
    <t xml:space="preserve">24,75*0,5</t>
  </si>
  <si>
    <t xml:space="preserve">12,375*2 'Přepočtené koeficientem množství</t>
  </si>
  <si>
    <t xml:space="preserve">-166994356</t>
  </si>
  <si>
    <t xml:space="preserve">-302649876</t>
  </si>
  <si>
    <t xml:space="preserve">0,034*(4,1+5,1)</t>
  </si>
  <si>
    <t xml:space="preserve">-2076464616</t>
  </si>
  <si>
    <t xml:space="preserve">4+5+0,6*2</t>
  </si>
  <si>
    <t xml:space="preserve">1692698877</t>
  </si>
  <si>
    <t xml:space="preserve">0,5*0,8*(2,81+2,5)</t>
  </si>
  <si>
    <t xml:space="preserve">-652101950</t>
  </si>
  <si>
    <t xml:space="preserve">1201064640</t>
  </si>
  <si>
    <t xml:space="preserve">1*0,8*(5,015+4,174)</t>
  </si>
  <si>
    <t xml:space="preserve">1368757261</t>
  </si>
  <si>
    <t xml:space="preserve">2*0,8*(2,81+2,5)</t>
  </si>
  <si>
    <t xml:space="preserve">2*0,8*(5,015+4,174)</t>
  </si>
  <si>
    <t xml:space="preserve">1*0,8*4</t>
  </si>
  <si>
    <t xml:space="preserve">-630496821</t>
  </si>
  <si>
    <t xml:space="preserve">-657827473</t>
  </si>
  <si>
    <t xml:space="preserve">334213121</t>
  </si>
  <si>
    <t xml:space="preserve">Zdivo mostů z nepravidelných kamenů na maltu, objem jednoho kamene přes 0,02 m3</t>
  </si>
  <si>
    <t xml:space="preserve">1688556753</t>
  </si>
  <si>
    <t xml:space="preserve">Zdivo pilířů, opěr a křídel mostů z lomového kamene štípaného nebo ručně vybíraného na maltu z nepravidelných kamenů objemu 1 kusu kamene přes 0,02 m3</t>
  </si>
  <si>
    <t xml:space="preserve">1*1,8*0,5*4</t>
  </si>
  <si>
    <t xml:space="preserve">362428519</t>
  </si>
  <si>
    <t xml:space="preserve">(0,6+0,5)/2*1,423*5,015</t>
  </si>
  <si>
    <t xml:space="preserve">(0,6+0,5)/2*1,337*4,17</t>
  </si>
  <si>
    <t xml:space="preserve">-1438594703</t>
  </si>
  <si>
    <t xml:space="preserve">2*1,423*5,015</t>
  </si>
  <si>
    <t xml:space="preserve">2*1,337*4,17</t>
  </si>
  <si>
    <t xml:space="preserve">0,55*1,423*2</t>
  </si>
  <si>
    <t xml:space="preserve">0,55*1,337*2</t>
  </si>
  <si>
    <t xml:space="preserve">1440556112</t>
  </si>
  <si>
    <t xml:space="preserve">-1556247111</t>
  </si>
  <si>
    <t xml:space="preserve">0,3</t>
  </si>
  <si>
    <t xml:space="preserve">-1897405485</t>
  </si>
  <si>
    <t xml:space="preserve">561421652</t>
  </si>
  <si>
    <t xml:space="preserve">-1259053262</t>
  </si>
  <si>
    <t xml:space="preserve">-1294332865</t>
  </si>
  <si>
    <t xml:space="preserve">16,24*0,3</t>
  </si>
  <si>
    <t xml:space="preserve">0,3*0,09*(3,5+3,85)</t>
  </si>
  <si>
    <t xml:space="preserve">170706015</t>
  </si>
  <si>
    <t xml:space="preserve">(3,5+3,85+4,85+4,174)*0,3</t>
  </si>
  <si>
    <t xml:space="preserve">(3,5+3,85)*0,09*2</t>
  </si>
  <si>
    <t xml:space="preserve">1860396721</t>
  </si>
  <si>
    <t xml:space="preserve">-719893359</t>
  </si>
  <si>
    <t xml:space="preserve">0,9083-0,154-0,3</t>
  </si>
  <si>
    <t xml:space="preserve">882356375</t>
  </si>
  <si>
    <t xml:space="preserve">-1057411736</t>
  </si>
  <si>
    <t xml:space="preserve">-1533164832</t>
  </si>
  <si>
    <t xml:space="preserve">2,5*3</t>
  </si>
  <si>
    <t xml:space="preserve">-909729673</t>
  </si>
  <si>
    <t xml:space="preserve">-395574161</t>
  </si>
  <si>
    <t xml:space="preserve">2115548146</t>
  </si>
  <si>
    <t xml:space="preserve">-367438571</t>
  </si>
  <si>
    <t xml:space="preserve">-478621979</t>
  </si>
  <si>
    <t xml:space="preserve">-1413279829</t>
  </si>
  <si>
    <t xml:space="preserve">1426896633</t>
  </si>
  <si>
    <t xml:space="preserve">26519945</t>
  </si>
  <si>
    <t xml:space="preserve">633370264</t>
  </si>
  <si>
    <t xml:space="preserve">146468699</t>
  </si>
  <si>
    <t xml:space="preserve">5,15+0,5+0,82+4,4+0,85+0,5+3,85+3,5+3,4+3,45+3,05+2,05+0,82</t>
  </si>
  <si>
    <t xml:space="preserve">-1816225470</t>
  </si>
  <si>
    <t xml:space="preserve">1301501113</t>
  </si>
  <si>
    <t xml:space="preserve">1996904288</t>
  </si>
  <si>
    <t xml:space="preserve">10,8*1,4</t>
  </si>
  <si>
    <t xml:space="preserve">1972608089</t>
  </si>
  <si>
    <t xml:space="preserve">951733641</t>
  </si>
  <si>
    <t xml:space="preserve">15,12</t>
  </si>
  <si>
    <t xml:space="preserve">15,12*2 'Přepočtené koeficientem množství</t>
  </si>
  <si>
    <t xml:space="preserve">683688763</t>
  </si>
  <si>
    <t xml:space="preserve">2,8+2,5</t>
  </si>
  <si>
    <t xml:space="preserve">953312122</t>
  </si>
  <si>
    <t xml:space="preserve">Vložky do svislých dilatačních spár z extrudovaných polystyrénových desek tl. přes 10 do 20 mm</t>
  </si>
  <si>
    <t xml:space="preserve">-848503805</t>
  </si>
  <si>
    <t xml:space="preserve">Vložky svislé do dilatačních spár z polystyrenových desek extrudovaných včetně dodání a osazení, v jakémkoliv zdivu přes 10 do 20 mm</t>
  </si>
  <si>
    <t xml:space="preserve">0,55*1,4*4</t>
  </si>
  <si>
    <t xml:space="preserve">-88663943</t>
  </si>
  <si>
    <t xml:space="preserve">139392039</t>
  </si>
  <si>
    <t xml:space="preserve">1052098262</t>
  </si>
  <si>
    <t xml:space="preserve">4,8*4*0,35*0,7</t>
  </si>
  <si>
    <t xml:space="preserve">1627365363</t>
  </si>
  <si>
    <t xml:space="preserve">458667851</t>
  </si>
  <si>
    <t xml:space="preserve">10,188</t>
  </si>
  <si>
    <t xml:space="preserve">-1046493903</t>
  </si>
  <si>
    <t xml:space="preserve">5,478+11,29</t>
  </si>
  <si>
    <t xml:space="preserve">-451182329</t>
  </si>
  <si>
    <t xml:space="preserve">3,856+3,784</t>
  </si>
  <si>
    <t xml:space="preserve">-1450580781</t>
  </si>
  <si>
    <t xml:space="preserve">1403619688</t>
  </si>
  <si>
    <t xml:space="preserve">85,741*29 'Přepočtené koeficientem množství</t>
  </si>
  <si>
    <t xml:space="preserve">-320605153</t>
  </si>
  <si>
    <t xml:space="preserve">278072428</t>
  </si>
  <si>
    <t xml:space="preserve">2140815888</t>
  </si>
  <si>
    <t xml:space="preserve">2,61*(4,85+0,55*2)</t>
  </si>
  <si>
    <t xml:space="preserve">2,53*(4,174+0,55*2)</t>
  </si>
  <si>
    <t xml:space="preserve">1040876680</t>
  </si>
  <si>
    <t xml:space="preserve">28,873*0,00034 'Přepočtené koeficientem množství</t>
  </si>
  <si>
    <t xml:space="preserve">-1985048080</t>
  </si>
  <si>
    <t xml:space="preserve">28,873*2</t>
  </si>
  <si>
    <t xml:space="preserve">1363458751</t>
  </si>
  <si>
    <t xml:space="preserve">57,746*0,00041 'Přepočtené koeficientem množství</t>
  </si>
  <si>
    <t xml:space="preserve">-956920040</t>
  </si>
  <si>
    <t xml:space="preserve">-43184467</t>
  </si>
  <si>
    <t xml:space="preserve">28,873*1,221 'Přepočtené koeficientem množství</t>
  </si>
  <si>
    <t xml:space="preserve">-1265058825</t>
  </si>
  <si>
    <t xml:space="preserve">14,022</t>
  </si>
  <si>
    <t xml:space="preserve">-1796379986</t>
  </si>
  <si>
    <t xml:space="preserve">14,022*0,00032 'Přepočtené koeficientem množství</t>
  </si>
  <si>
    <t xml:space="preserve">718850031</t>
  </si>
  <si>
    <t xml:space="preserve">-1485982842</t>
  </si>
  <si>
    <t xml:space="preserve">14,022*0,00263 'Přepočtené koeficientem množství</t>
  </si>
  <si>
    <t xml:space="preserve">1413046322</t>
  </si>
  <si>
    <t xml:space="preserve">-2045151857</t>
  </si>
  <si>
    <t xml:space="preserve">14,022*1,1655 'Přepočtené koeficientem množství</t>
  </si>
  <si>
    <t xml:space="preserve">-1723205773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CS ÚRS 2023 02</t>
  </si>
  <si>
    <t xml:space="preserve">1024</t>
  </si>
  <si>
    <t xml:space="preserve">851773686</t>
  </si>
  <si>
    <t xml:space="preserve">012203000</t>
  </si>
  <si>
    <t xml:space="preserve">Geodetické práce při provádění stavby</t>
  </si>
  <si>
    <t xml:space="preserve">-581578754</t>
  </si>
  <si>
    <t xml:space="preserve">012303000</t>
  </si>
  <si>
    <t xml:space="preserve">Geodetické práce po výstavbě - zaměření, geometrický plán</t>
  </si>
  <si>
    <t xml:space="preserve">1246136491</t>
  </si>
  <si>
    <t xml:space="preserve">013203000</t>
  </si>
  <si>
    <t xml:space="preserve">Dokumentace stavby - 1HMP</t>
  </si>
  <si>
    <t xml:space="preserve">833689595</t>
  </si>
  <si>
    <t xml:space="preserve">013244000</t>
  </si>
  <si>
    <t xml:space="preserve">Dokumentace realizační a  dílenská</t>
  </si>
  <si>
    <t xml:space="preserve">427728248</t>
  </si>
  <si>
    <t xml:space="preserve">013254000</t>
  </si>
  <si>
    <t xml:space="preserve">Dokumentace skutečného provedení stavby</t>
  </si>
  <si>
    <t xml:space="preserve">-1729424849</t>
  </si>
  <si>
    <t xml:space="preserve">01325400R</t>
  </si>
  <si>
    <t xml:space="preserve">mostní list</t>
  </si>
  <si>
    <t xml:space="preserve">1325200548</t>
  </si>
  <si>
    <t xml:space="preserve">VRN3</t>
  </si>
  <si>
    <t xml:space="preserve">Zařízení staveniště</t>
  </si>
  <si>
    <t xml:space="preserve">032403000</t>
  </si>
  <si>
    <t xml:space="preserve">Provizorní komunikace - lávka pro pěší</t>
  </si>
  <si>
    <t xml:space="preserve">-908733606</t>
  </si>
  <si>
    <t xml:space="preserve">Provizorní komunikace</t>
  </si>
  <si>
    <t xml:space="preserve">Poznámka k položce:
montáž, demontáž, pronájem po celou dobu stavby</t>
  </si>
  <si>
    <t xml:space="preserve">032903000</t>
  </si>
  <si>
    <t xml:space="preserve">Náklady na provoz a údržbu vybavení staveniště</t>
  </si>
  <si>
    <t xml:space="preserve">-678324689</t>
  </si>
  <si>
    <t xml:space="preserve">Zařízení staveniště vybavení staveniště náklady na provoz a údržbu vybavení staveniště</t>
  </si>
  <si>
    <t xml:space="preserve">03420300R</t>
  </si>
  <si>
    <t xml:space="preserve">vytyčení a ochrana sítí</t>
  </si>
  <si>
    <t xml:space="preserve">-353860821</t>
  </si>
  <si>
    <t xml:space="preserve">Poznámka k položce:
zajištění chráničky po dobu výstavby</t>
  </si>
  <si>
    <t xml:space="preserve">034403000</t>
  </si>
  <si>
    <t xml:space="preserve">Dopravní značení na staveništi</t>
  </si>
  <si>
    <t xml:space="preserve">1257651492</t>
  </si>
  <si>
    <t xml:space="preserve">Zařízení staveniště zabezpečení staveniště dopravní značení na staveništi vč. světelné signalizace</t>
  </si>
  <si>
    <t xml:space="preserve">VRN4</t>
  </si>
  <si>
    <t xml:space="preserve">Inženýrská činnost</t>
  </si>
  <si>
    <t xml:space="preserve">042903000</t>
  </si>
  <si>
    <t xml:space="preserve">Ostatní posudky - DIO</t>
  </si>
  <si>
    <t xml:space="preserve">-902567784</t>
  </si>
  <si>
    <t xml:space="preserve">042903000R</t>
  </si>
  <si>
    <t xml:space="preserve">Ostatní posudky - havarijní a povodňový plán</t>
  </si>
  <si>
    <t xml:space="preserve">-1779005063</t>
  </si>
  <si>
    <t xml:space="preserve">043194000</t>
  </si>
  <si>
    <t xml:space="preserve">Zkoušky ostatní</t>
  </si>
  <si>
    <t xml:space="preserve">-281224361</t>
  </si>
  <si>
    <t xml:space="preserve">Poznámka k položce:
laboratorní zkoušky vytěžené zeminy pro potřeby na využití k terénním úpravá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3</v>
      </c>
      <c r="M28" s="22"/>
      <c r="N28" s="22"/>
      <c r="O28" s="22"/>
      <c r="P28" s="22"/>
      <c r="W28" s="22" t="s">
        <v>34</v>
      </c>
      <c r="X28" s="22"/>
      <c r="Y28" s="22"/>
      <c r="Z28" s="22"/>
      <c r="AA28" s="22"/>
      <c r="AB28" s="22"/>
      <c r="AC28" s="22"/>
      <c r="AD28" s="22"/>
      <c r="AE28" s="22"/>
      <c r="AK28" s="22" t="s">
        <v>35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6</v>
      </c>
      <c r="F29" s="13" t="s">
        <v>37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8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9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0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1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3</v>
      </c>
      <c r="U35" s="29"/>
      <c r="V35" s="29"/>
      <c r="W35" s="29"/>
      <c r="X35" s="31" t="s">
        <v>44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5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6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7</v>
      </c>
      <c r="AI60" s="20"/>
      <c r="AJ60" s="20"/>
      <c r="AK60" s="20"/>
      <c r="AL60" s="20"/>
      <c r="AM60" s="35" t="s">
        <v>48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9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0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7</v>
      </c>
      <c r="AI75" s="20"/>
      <c r="AJ75" s="20"/>
      <c r="AK75" s="20"/>
      <c r="AL75" s="20"/>
      <c r="AM75" s="35" t="s">
        <v>48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1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50109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BNOVA 3 MOSTŮ VE ŠLUKNOVĚ A KRÁLOVSTVÍ ŠL-M-22, KR-M-05 A KR-M-10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Šluknov</v>
      </c>
      <c r="AI87" s="13" t="s">
        <v>19</v>
      </c>
      <c r="AM87" s="47" t="str">
        <f aca="false">IF(AN8= "","",AN8)</f>
        <v>8. 1. 2025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Město Šluknov</v>
      </c>
      <c r="AI89" s="13" t="s">
        <v>27</v>
      </c>
      <c r="AM89" s="48" t="str">
        <f aca="false">IF(E17="","",E17)</f>
        <v> </v>
      </c>
      <c r="AN89" s="48"/>
      <c r="AO89" s="48"/>
      <c r="AP89" s="48"/>
      <c r="AR89" s="18"/>
      <c r="AS89" s="49" t="s">
        <v>52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9</v>
      </c>
      <c r="AM90" s="48" t="str">
        <f aca="false">IF(E20="","",E20)</f>
        <v>J. Nešněra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3</v>
      </c>
      <c r="D92" s="53"/>
      <c r="E92" s="53"/>
      <c r="F92" s="53"/>
      <c r="G92" s="53"/>
      <c r="H92" s="54"/>
      <c r="I92" s="55" t="s">
        <v>54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5</v>
      </c>
      <c r="AH92" s="56"/>
      <c r="AI92" s="56"/>
      <c r="AJ92" s="56"/>
      <c r="AK92" s="56"/>
      <c r="AL92" s="56"/>
      <c r="AM92" s="56"/>
      <c r="AN92" s="57" t="s">
        <v>56</v>
      </c>
      <c r="AO92" s="57"/>
      <c r="AP92" s="57"/>
      <c r="AQ92" s="58" t="s">
        <v>57</v>
      </c>
      <c r="AR92" s="18"/>
      <c r="AS92" s="59" t="s">
        <v>58</v>
      </c>
      <c r="AT92" s="60" t="s">
        <v>59</v>
      </c>
      <c r="AU92" s="60" t="s">
        <v>60</v>
      </c>
      <c r="AV92" s="60" t="s">
        <v>61</v>
      </c>
      <c r="AW92" s="60" t="s">
        <v>62</v>
      </c>
      <c r="AX92" s="60" t="s">
        <v>63</v>
      </c>
      <c r="AY92" s="60" t="s">
        <v>64</v>
      </c>
      <c r="AZ92" s="60" t="s">
        <v>65</v>
      </c>
      <c r="BA92" s="60" t="s">
        <v>66</v>
      </c>
      <c r="BB92" s="60" t="s">
        <v>67</v>
      </c>
      <c r="BC92" s="60" t="s">
        <v>68</v>
      </c>
      <c r="BD92" s="61" t="s">
        <v>69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0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8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8),2)</f>
        <v>0</v>
      </c>
      <c r="AT94" s="71" t="n">
        <f aca="false">ROUND(SUM(AV94:AW94),2)</f>
        <v>0</v>
      </c>
      <c r="AU94" s="72" t="n">
        <f aca="false">ROUND(SUM(AU95:AU98),5)</f>
        <v>3403.78598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8),2)</f>
        <v>0</v>
      </c>
      <c r="BA94" s="71" t="n">
        <f aca="false">ROUND(SUM(BA95:BA98),2)</f>
        <v>0</v>
      </c>
      <c r="BB94" s="71" t="n">
        <f aca="false">ROUND(SUM(BB95:BB98),2)</f>
        <v>0</v>
      </c>
      <c r="BC94" s="71" t="n">
        <f aca="false">ROUND(SUM(BC95:BC98),2)</f>
        <v>0</v>
      </c>
      <c r="BD94" s="73" t="n">
        <f aca="false">ROUND(SUM(BD95:BD98),2)</f>
        <v>0</v>
      </c>
      <c r="BS94" s="74" t="s">
        <v>71</v>
      </c>
      <c r="BT94" s="74" t="s">
        <v>72</v>
      </c>
      <c r="BU94" s="75" t="s">
        <v>73</v>
      </c>
      <c r="BV94" s="74" t="s">
        <v>74</v>
      </c>
      <c r="BW94" s="74" t="s">
        <v>3</v>
      </c>
      <c r="BX94" s="74" t="s">
        <v>75</v>
      </c>
      <c r="CL94" s="74"/>
    </row>
    <row r="95" s="87" customFormat="true" ht="16.5" hidden="false" customHeight="true" outlineLevel="0" collapsed="false">
      <c r="A95" s="76" t="s">
        <v>76</v>
      </c>
      <c r="B95" s="77"/>
      <c r="C95" s="78"/>
      <c r="D95" s="79" t="s">
        <v>77</v>
      </c>
      <c r="E95" s="79"/>
      <c r="F95" s="79"/>
      <c r="G95" s="79"/>
      <c r="H95" s="79"/>
      <c r="I95" s="80"/>
      <c r="J95" s="79" t="s">
        <v>78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01 - SO 201 Most  M22 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9</v>
      </c>
      <c r="AR95" s="77"/>
      <c r="AS95" s="83" t="n">
        <v>0</v>
      </c>
      <c r="AT95" s="84" t="n">
        <f aca="false">ROUND(SUM(AV95:AW95),2)</f>
        <v>0</v>
      </c>
      <c r="AU95" s="85" t="n">
        <f aca="false">'01 - SO 201 Most  M22 '!P129</f>
        <v>1985.590321</v>
      </c>
      <c r="AV95" s="84" t="n">
        <f aca="false">'01 - SO 201 Most  M22 '!J33</f>
        <v>0</v>
      </c>
      <c r="AW95" s="84" t="n">
        <f aca="false">'01 - SO 201 Most  M22 '!J34</f>
        <v>0</v>
      </c>
      <c r="AX95" s="84" t="n">
        <f aca="false">'01 - SO 201 Most  M22 '!J35</f>
        <v>0</v>
      </c>
      <c r="AY95" s="84" t="n">
        <f aca="false">'01 - SO 201 Most  M22 '!J36</f>
        <v>0</v>
      </c>
      <c r="AZ95" s="84" t="n">
        <f aca="false">'01 - SO 201 Most  M22 '!F33</f>
        <v>0</v>
      </c>
      <c r="BA95" s="84" t="n">
        <f aca="false">'01 - SO 201 Most  M22 '!F34</f>
        <v>0</v>
      </c>
      <c r="BB95" s="84" t="n">
        <f aca="false">'01 - SO 201 Most  M22 '!F35</f>
        <v>0</v>
      </c>
      <c r="BC95" s="84" t="n">
        <f aca="false">'01 - SO 201 Most  M22 '!F36</f>
        <v>0</v>
      </c>
      <c r="BD95" s="86" t="n">
        <f aca="false">'01 - SO 201 Most  M22 '!F37</f>
        <v>0</v>
      </c>
      <c r="BT95" s="88" t="s">
        <v>80</v>
      </c>
      <c r="BV95" s="88" t="s">
        <v>74</v>
      </c>
      <c r="BW95" s="88" t="s">
        <v>81</v>
      </c>
      <c r="BX95" s="88" t="s">
        <v>3</v>
      </c>
      <c r="CL95" s="88"/>
      <c r="CM95" s="88" t="s">
        <v>82</v>
      </c>
    </row>
    <row r="96" s="87" customFormat="true" ht="16.5" hidden="false" customHeight="true" outlineLevel="0" collapsed="false">
      <c r="A96" s="76" t="s">
        <v>76</v>
      </c>
      <c r="B96" s="77"/>
      <c r="C96" s="78"/>
      <c r="D96" s="79" t="s">
        <v>83</v>
      </c>
      <c r="E96" s="79"/>
      <c r="F96" s="79"/>
      <c r="G96" s="79"/>
      <c r="H96" s="79"/>
      <c r="I96" s="80"/>
      <c r="J96" s="79" t="s">
        <v>84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02 - SO 202 Most M 05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79</v>
      </c>
      <c r="AR96" s="77"/>
      <c r="AS96" s="83" t="n">
        <v>0</v>
      </c>
      <c r="AT96" s="84" t="n">
        <f aca="false">ROUND(SUM(AV96:AW96),2)</f>
        <v>0</v>
      </c>
      <c r="AU96" s="85" t="n">
        <f aca="false">'02 - SO 202 Most M 05'!P128</f>
        <v>806.634168</v>
      </c>
      <c r="AV96" s="84" t="n">
        <f aca="false">'02 - SO 202 Most M 05'!J33</f>
        <v>0</v>
      </c>
      <c r="AW96" s="84" t="n">
        <f aca="false">'02 - SO 202 Most M 05'!J34</f>
        <v>0</v>
      </c>
      <c r="AX96" s="84" t="n">
        <f aca="false">'02 - SO 202 Most M 05'!J35</f>
        <v>0</v>
      </c>
      <c r="AY96" s="84" t="n">
        <f aca="false">'02 - SO 202 Most M 05'!J36</f>
        <v>0</v>
      </c>
      <c r="AZ96" s="84" t="n">
        <f aca="false">'02 - SO 202 Most M 05'!F33</f>
        <v>0</v>
      </c>
      <c r="BA96" s="84" t="n">
        <f aca="false">'02 - SO 202 Most M 05'!F34</f>
        <v>0</v>
      </c>
      <c r="BB96" s="84" t="n">
        <f aca="false">'02 - SO 202 Most M 05'!F35</f>
        <v>0</v>
      </c>
      <c r="BC96" s="84" t="n">
        <f aca="false">'02 - SO 202 Most M 05'!F36</f>
        <v>0</v>
      </c>
      <c r="BD96" s="86" t="n">
        <f aca="false">'02 - SO 202 Most M 05'!F37</f>
        <v>0</v>
      </c>
      <c r="BT96" s="88" t="s">
        <v>80</v>
      </c>
      <c r="BV96" s="88" t="s">
        <v>74</v>
      </c>
      <c r="BW96" s="88" t="s">
        <v>85</v>
      </c>
      <c r="BX96" s="88" t="s">
        <v>3</v>
      </c>
      <c r="CL96" s="88"/>
      <c r="CM96" s="88" t="s">
        <v>82</v>
      </c>
    </row>
    <row r="97" s="87" customFormat="true" ht="16.5" hidden="false" customHeight="true" outlineLevel="0" collapsed="false">
      <c r="A97" s="76" t="s">
        <v>76</v>
      </c>
      <c r="B97" s="77"/>
      <c r="C97" s="78"/>
      <c r="D97" s="79" t="s">
        <v>86</v>
      </c>
      <c r="E97" s="79"/>
      <c r="F97" s="79"/>
      <c r="G97" s="79"/>
      <c r="H97" s="79"/>
      <c r="I97" s="80"/>
      <c r="J97" s="79" t="s">
        <v>87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81" t="n">
        <f aca="false">'03 - SO 203 Most M 10'!J30</f>
        <v>0</v>
      </c>
      <c r="AH97" s="81"/>
      <c r="AI97" s="81"/>
      <c r="AJ97" s="81"/>
      <c r="AK97" s="81"/>
      <c r="AL97" s="81"/>
      <c r="AM97" s="81"/>
      <c r="AN97" s="81" t="n">
        <f aca="false">SUM(AG97,AT97)</f>
        <v>0</v>
      </c>
      <c r="AO97" s="81"/>
      <c r="AP97" s="81"/>
      <c r="AQ97" s="82" t="s">
        <v>79</v>
      </c>
      <c r="AR97" s="77"/>
      <c r="AS97" s="83" t="n">
        <v>0</v>
      </c>
      <c r="AT97" s="84" t="n">
        <f aca="false">ROUND(SUM(AV97:AW97),2)</f>
        <v>0</v>
      </c>
      <c r="AU97" s="85" t="n">
        <f aca="false">'03 - SO 203 Most M 10'!P128</f>
        <v>611.561489</v>
      </c>
      <c r="AV97" s="84" t="n">
        <f aca="false">'03 - SO 203 Most M 10'!J33</f>
        <v>0</v>
      </c>
      <c r="AW97" s="84" t="n">
        <f aca="false">'03 - SO 203 Most M 10'!J34</f>
        <v>0</v>
      </c>
      <c r="AX97" s="84" t="n">
        <f aca="false">'03 - SO 203 Most M 10'!J35</f>
        <v>0</v>
      </c>
      <c r="AY97" s="84" t="n">
        <f aca="false">'03 - SO 203 Most M 10'!J36</f>
        <v>0</v>
      </c>
      <c r="AZ97" s="84" t="n">
        <f aca="false">'03 - SO 203 Most M 10'!F33</f>
        <v>0</v>
      </c>
      <c r="BA97" s="84" t="n">
        <f aca="false">'03 - SO 203 Most M 10'!F34</f>
        <v>0</v>
      </c>
      <c r="BB97" s="84" t="n">
        <f aca="false">'03 - SO 203 Most M 10'!F35</f>
        <v>0</v>
      </c>
      <c r="BC97" s="84" t="n">
        <f aca="false">'03 - SO 203 Most M 10'!F36</f>
        <v>0</v>
      </c>
      <c r="BD97" s="86" t="n">
        <f aca="false">'03 - SO 203 Most M 10'!F37</f>
        <v>0</v>
      </c>
      <c r="BT97" s="88" t="s">
        <v>80</v>
      </c>
      <c r="BV97" s="88" t="s">
        <v>74</v>
      </c>
      <c r="BW97" s="88" t="s">
        <v>88</v>
      </c>
      <c r="BX97" s="88" t="s">
        <v>3</v>
      </c>
      <c r="CL97" s="88"/>
      <c r="CM97" s="88" t="s">
        <v>82</v>
      </c>
    </row>
    <row r="98" s="87" customFormat="true" ht="16.5" hidden="false" customHeight="true" outlineLevel="0" collapsed="false">
      <c r="A98" s="76" t="s">
        <v>76</v>
      </c>
      <c r="B98" s="77"/>
      <c r="C98" s="78"/>
      <c r="D98" s="79" t="s">
        <v>89</v>
      </c>
      <c r="E98" s="79"/>
      <c r="F98" s="79"/>
      <c r="G98" s="79"/>
      <c r="H98" s="79"/>
      <c r="I98" s="80"/>
      <c r="J98" s="79" t="s">
        <v>90</v>
      </c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81" t="n">
        <f aca="false">'04 - VRN'!J30</f>
        <v>0</v>
      </c>
      <c r="AH98" s="81"/>
      <c r="AI98" s="81"/>
      <c r="AJ98" s="81"/>
      <c r="AK98" s="81"/>
      <c r="AL98" s="81"/>
      <c r="AM98" s="81"/>
      <c r="AN98" s="81" t="n">
        <f aca="false">SUM(AG98,AT98)</f>
        <v>0</v>
      </c>
      <c r="AO98" s="81"/>
      <c r="AP98" s="81"/>
      <c r="AQ98" s="82" t="s">
        <v>79</v>
      </c>
      <c r="AR98" s="77"/>
      <c r="AS98" s="89" t="n">
        <v>0</v>
      </c>
      <c r="AT98" s="90" t="n">
        <f aca="false">ROUND(SUM(AV98:AW98),2)</f>
        <v>0</v>
      </c>
      <c r="AU98" s="91" t="n">
        <f aca="false">'04 - VRN'!P120</f>
        <v>0</v>
      </c>
      <c r="AV98" s="90" t="n">
        <f aca="false">'04 - VRN'!J33</f>
        <v>0</v>
      </c>
      <c r="AW98" s="90" t="n">
        <f aca="false">'04 - VRN'!J34</f>
        <v>0</v>
      </c>
      <c r="AX98" s="90" t="n">
        <f aca="false">'04 - VRN'!J35</f>
        <v>0</v>
      </c>
      <c r="AY98" s="90" t="n">
        <f aca="false">'04 - VRN'!J36</f>
        <v>0</v>
      </c>
      <c r="AZ98" s="90" t="n">
        <f aca="false">'04 - VRN'!F33</f>
        <v>0</v>
      </c>
      <c r="BA98" s="90" t="n">
        <f aca="false">'04 - VRN'!F34</f>
        <v>0</v>
      </c>
      <c r="BB98" s="90" t="n">
        <f aca="false">'04 - VRN'!F35</f>
        <v>0</v>
      </c>
      <c r="BC98" s="90" t="n">
        <f aca="false">'04 - VRN'!F36</f>
        <v>0</v>
      </c>
      <c r="BD98" s="92" t="n">
        <f aca="false">'04 - VRN'!F37</f>
        <v>0</v>
      </c>
      <c r="BT98" s="88" t="s">
        <v>80</v>
      </c>
      <c r="BV98" s="88" t="s">
        <v>74</v>
      </c>
      <c r="BW98" s="88" t="s">
        <v>91</v>
      </c>
      <c r="BX98" s="88" t="s">
        <v>3</v>
      </c>
      <c r="CL98" s="88"/>
      <c r="CM98" s="88" t="s">
        <v>82</v>
      </c>
    </row>
    <row r="99" s="17" customFormat="true" ht="30" hidden="false" customHeight="true" outlineLevel="0" collapsed="false">
      <c r="B99" s="18"/>
      <c r="AR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18"/>
    </row>
  </sheetData>
  <mergeCells count="52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O 201 Most  M22 '!C2" display="/"/>
    <hyperlink ref="A96" location="'02 - SO 202 Most M 05'!C2" display="/"/>
    <hyperlink ref="A97" location="'03 - SO 203 Most M 10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94" t="str">
        <f aca="false">'Rekapitulace stavby'!K6</f>
        <v>OBNOVA 3 MOSTŮ VE ŠLUKNOVĚ A KRÁLOVSTVÍ ŠL-M-22, KR-M-05 A KR-M-10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3</v>
      </c>
      <c r="L8" s="18"/>
    </row>
    <row r="9" s="17" customFormat="true" ht="16.5" hidden="false" customHeight="true" outlineLevel="0" collapsed="false">
      <c r="B9" s="18"/>
      <c r="E9" s="95" t="s">
        <v>94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6</v>
      </c>
      <c r="I12" s="13" t="s">
        <v>19</v>
      </c>
      <c r="J12" s="96" t="str">
        <f aca="false">'Rekapitulace stavby'!AN8</f>
        <v>8. 1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Město Šluknov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9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J. Nešněra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1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2</v>
      </c>
      <c r="J30" s="101" t="n">
        <f aca="false">ROUND(J129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4</v>
      </c>
      <c r="I32" s="102" t="s">
        <v>33</v>
      </c>
      <c r="J32" s="102" t="s">
        <v>35</v>
      </c>
      <c r="L32" s="18"/>
    </row>
    <row r="33" s="17" customFormat="true" ht="14.25" hidden="false" customHeight="true" outlineLevel="0" collapsed="false">
      <c r="B33" s="18"/>
      <c r="D33" s="103" t="s">
        <v>36</v>
      </c>
      <c r="E33" s="13" t="s">
        <v>37</v>
      </c>
      <c r="F33" s="104" t="n">
        <f aca="false">ROUND((SUM(BE129:BE398)),  2)</f>
        <v>0</v>
      </c>
      <c r="I33" s="105" t="n">
        <v>0.21</v>
      </c>
      <c r="J33" s="104" t="n">
        <f aca="false">ROUND(((SUM(BE129:BE398))*I33),  2)</f>
        <v>0</v>
      </c>
      <c r="L33" s="18"/>
    </row>
    <row r="34" s="17" customFormat="true" ht="14.25" hidden="false" customHeight="true" outlineLevel="0" collapsed="false">
      <c r="B34" s="18"/>
      <c r="E34" s="13" t="s">
        <v>38</v>
      </c>
      <c r="F34" s="104" t="n">
        <f aca="false">ROUND((SUM(BF129:BF398)),  2)</f>
        <v>0</v>
      </c>
      <c r="I34" s="105" t="n">
        <v>0.12</v>
      </c>
      <c r="J34" s="104" t="n">
        <f aca="false">ROUND(((SUM(BF129:BF398))*I34),  2)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4" t="n">
        <f aca="false">ROUND((SUM(BG129:BG398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0</v>
      </c>
      <c r="F36" s="104" t="n">
        <f aca="false">ROUND((SUM(BH129:BH398)),  2)</f>
        <v>0</v>
      </c>
      <c r="I36" s="105" t="n">
        <v>0.12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104" t="n">
        <f aca="false">ROUND((SUM(BI129:BI398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2</v>
      </c>
      <c r="E39" s="54"/>
      <c r="F39" s="54"/>
      <c r="G39" s="108" t="s">
        <v>43</v>
      </c>
      <c r="H39" s="109" t="s">
        <v>44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12" t="s">
        <v>48</v>
      </c>
      <c r="G61" s="35" t="s">
        <v>47</v>
      </c>
      <c r="H61" s="20"/>
      <c r="I61" s="20"/>
      <c r="J61" s="113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12" t="s">
        <v>48</v>
      </c>
      <c r="G76" s="35" t="s">
        <v>47</v>
      </c>
      <c r="H76" s="20"/>
      <c r="I76" s="20"/>
      <c r="J76" s="113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26.25" hidden="false" customHeight="true" outlineLevel="0" collapsed="false">
      <c r="B85" s="18"/>
      <c r="E85" s="94" t="str">
        <f aca="false">E7</f>
        <v>OBNOVA 3 MOSTŮ VE ŠLUKNOVĚ A KRÁLOVSTVÍ ŠL-M-22, KR-M-05 A KR-M-10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3</v>
      </c>
      <c r="L86" s="18"/>
    </row>
    <row r="87" s="17" customFormat="true" ht="16.5" hidden="false" customHeight="true" outlineLevel="0" collapsed="false">
      <c r="B87" s="18"/>
      <c r="E87" s="95" t="str">
        <f aca="false">E9</f>
        <v>01 - SO 201 Most  M22 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8. 1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Město Šluknov</v>
      </c>
      <c r="I91" s="13" t="s">
        <v>27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9</v>
      </c>
      <c r="J92" s="114" t="str">
        <f aca="false">E24</f>
        <v>J. Nešněr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6</v>
      </c>
      <c r="D94" s="106"/>
      <c r="E94" s="106"/>
      <c r="F94" s="106"/>
      <c r="G94" s="106"/>
      <c r="H94" s="106"/>
      <c r="I94" s="106"/>
      <c r="J94" s="116" t="s">
        <v>97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8</v>
      </c>
      <c r="J96" s="101" t="n">
        <f aca="false">J129</f>
        <v>0</v>
      </c>
      <c r="L96" s="18"/>
      <c r="AU96" s="3" t="s">
        <v>99</v>
      </c>
    </row>
    <row r="97" s="118" customFormat="true" ht="24.75" hidden="false" customHeight="true" outlineLevel="0" collapsed="false">
      <c r="B97" s="119"/>
      <c r="D97" s="120" t="s">
        <v>100</v>
      </c>
      <c r="E97" s="121"/>
      <c r="F97" s="121"/>
      <c r="G97" s="121"/>
      <c r="H97" s="121"/>
      <c r="I97" s="121"/>
      <c r="J97" s="122" t="n">
        <f aca="false">J130</f>
        <v>0</v>
      </c>
      <c r="L97" s="119"/>
    </row>
    <row r="98" s="123" customFormat="true" ht="19.5" hidden="false" customHeight="true" outlineLevel="0" collapsed="false">
      <c r="B98" s="124"/>
      <c r="D98" s="125" t="s">
        <v>101</v>
      </c>
      <c r="E98" s="126"/>
      <c r="F98" s="126"/>
      <c r="G98" s="126"/>
      <c r="H98" s="126"/>
      <c r="I98" s="126"/>
      <c r="J98" s="127" t="n">
        <f aca="false">J131</f>
        <v>0</v>
      </c>
      <c r="L98" s="124"/>
    </row>
    <row r="99" s="123" customFormat="true" ht="19.5" hidden="false" customHeight="true" outlineLevel="0" collapsed="false">
      <c r="B99" s="124"/>
      <c r="D99" s="125" t="s">
        <v>102</v>
      </c>
      <c r="E99" s="126"/>
      <c r="F99" s="126"/>
      <c r="G99" s="126"/>
      <c r="H99" s="126"/>
      <c r="I99" s="126"/>
      <c r="J99" s="127" t="n">
        <f aca="false">J193</f>
        <v>0</v>
      </c>
      <c r="L99" s="124"/>
    </row>
    <row r="100" s="123" customFormat="true" ht="19.5" hidden="false" customHeight="true" outlineLevel="0" collapsed="false">
      <c r="B100" s="124"/>
      <c r="D100" s="125" t="s">
        <v>103</v>
      </c>
      <c r="E100" s="126"/>
      <c r="F100" s="126"/>
      <c r="G100" s="126"/>
      <c r="H100" s="126"/>
      <c r="I100" s="126"/>
      <c r="J100" s="127" t="n">
        <f aca="false">J220</f>
        <v>0</v>
      </c>
      <c r="L100" s="124"/>
    </row>
    <row r="101" s="123" customFormat="true" ht="19.5" hidden="false" customHeight="true" outlineLevel="0" collapsed="false">
      <c r="B101" s="124"/>
      <c r="D101" s="125" t="s">
        <v>104</v>
      </c>
      <c r="E101" s="126"/>
      <c r="F101" s="126"/>
      <c r="G101" s="126"/>
      <c r="H101" s="126"/>
      <c r="I101" s="126"/>
      <c r="J101" s="127" t="n">
        <f aca="false">J245</f>
        <v>0</v>
      </c>
      <c r="L101" s="124"/>
    </row>
    <row r="102" s="123" customFormat="true" ht="19.5" hidden="false" customHeight="true" outlineLevel="0" collapsed="false">
      <c r="B102" s="124"/>
      <c r="D102" s="125" t="s">
        <v>105</v>
      </c>
      <c r="E102" s="126"/>
      <c r="F102" s="126"/>
      <c r="G102" s="126"/>
      <c r="H102" s="126"/>
      <c r="I102" s="126"/>
      <c r="J102" s="127" t="n">
        <f aca="false">J269</f>
        <v>0</v>
      </c>
      <c r="L102" s="124"/>
    </row>
    <row r="103" s="123" customFormat="true" ht="19.5" hidden="false" customHeight="true" outlineLevel="0" collapsed="false">
      <c r="B103" s="124"/>
      <c r="D103" s="125" t="s">
        <v>106</v>
      </c>
      <c r="E103" s="126"/>
      <c r="F103" s="126"/>
      <c r="G103" s="126"/>
      <c r="H103" s="126"/>
      <c r="I103" s="126"/>
      <c r="J103" s="127" t="n">
        <f aca="false">J284</f>
        <v>0</v>
      </c>
      <c r="L103" s="124"/>
    </row>
    <row r="104" s="123" customFormat="true" ht="19.5" hidden="false" customHeight="true" outlineLevel="0" collapsed="false">
      <c r="B104" s="124"/>
      <c r="D104" s="125" t="s">
        <v>107</v>
      </c>
      <c r="E104" s="126"/>
      <c r="F104" s="126"/>
      <c r="G104" s="126"/>
      <c r="H104" s="126"/>
      <c r="I104" s="126"/>
      <c r="J104" s="127" t="n">
        <f aca="false">J288</f>
        <v>0</v>
      </c>
      <c r="L104" s="124"/>
    </row>
    <row r="105" s="123" customFormat="true" ht="19.5" hidden="false" customHeight="true" outlineLevel="0" collapsed="false">
      <c r="B105" s="124"/>
      <c r="D105" s="125" t="s">
        <v>108</v>
      </c>
      <c r="E105" s="126"/>
      <c r="F105" s="126"/>
      <c r="G105" s="126"/>
      <c r="H105" s="126"/>
      <c r="I105" s="126"/>
      <c r="J105" s="127" t="n">
        <f aca="false">J330</f>
        <v>0</v>
      </c>
      <c r="L105" s="124"/>
    </row>
    <row r="106" s="123" customFormat="true" ht="19.5" hidden="false" customHeight="true" outlineLevel="0" collapsed="false">
      <c r="B106" s="124"/>
      <c r="D106" s="125" t="s">
        <v>109</v>
      </c>
      <c r="E106" s="126"/>
      <c r="F106" s="126"/>
      <c r="G106" s="126"/>
      <c r="H106" s="126"/>
      <c r="I106" s="126"/>
      <c r="J106" s="127" t="n">
        <f aca="false">J347</f>
        <v>0</v>
      </c>
      <c r="L106" s="124"/>
    </row>
    <row r="107" s="118" customFormat="true" ht="24.75" hidden="false" customHeight="true" outlineLevel="0" collapsed="false">
      <c r="B107" s="119"/>
      <c r="D107" s="120" t="s">
        <v>110</v>
      </c>
      <c r="E107" s="121"/>
      <c r="F107" s="121"/>
      <c r="G107" s="121"/>
      <c r="H107" s="121"/>
      <c r="I107" s="121"/>
      <c r="J107" s="122" t="n">
        <f aca="false">J350</f>
        <v>0</v>
      </c>
      <c r="L107" s="119"/>
    </row>
    <row r="108" s="123" customFormat="true" ht="19.5" hidden="false" customHeight="true" outlineLevel="0" collapsed="false">
      <c r="B108" s="124"/>
      <c r="D108" s="125" t="s">
        <v>111</v>
      </c>
      <c r="E108" s="126"/>
      <c r="F108" s="126"/>
      <c r="G108" s="126"/>
      <c r="H108" s="126"/>
      <c r="I108" s="126"/>
      <c r="J108" s="127" t="n">
        <f aca="false">J351</f>
        <v>0</v>
      </c>
      <c r="L108" s="124"/>
    </row>
    <row r="109" s="123" customFormat="true" ht="19.5" hidden="false" customHeight="true" outlineLevel="0" collapsed="false">
      <c r="B109" s="124"/>
      <c r="D109" s="125" t="s">
        <v>112</v>
      </c>
      <c r="E109" s="126"/>
      <c r="F109" s="126"/>
      <c r="G109" s="126"/>
      <c r="H109" s="126"/>
      <c r="I109" s="126"/>
      <c r="J109" s="127" t="n">
        <f aca="false">J390</f>
        <v>0</v>
      </c>
      <c r="L109" s="124"/>
    </row>
    <row r="110" s="17" customFormat="true" ht="21.75" hidden="false" customHeight="true" outlineLevel="0" collapsed="false">
      <c r="B110" s="18"/>
      <c r="L110" s="18"/>
    </row>
    <row r="111" s="17" customFormat="true" ht="6.7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18"/>
    </row>
    <row r="115" s="17" customFormat="true" ht="6.75" hidden="false" customHeight="true" outlineLevel="0" collapsed="false"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18"/>
    </row>
    <row r="116" s="17" customFormat="true" ht="24.75" hidden="false" customHeight="true" outlineLevel="0" collapsed="false">
      <c r="B116" s="18"/>
      <c r="C116" s="7" t="s">
        <v>113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3</v>
      </c>
      <c r="L118" s="18"/>
    </row>
    <row r="119" s="17" customFormat="true" ht="26.25" hidden="false" customHeight="true" outlineLevel="0" collapsed="false">
      <c r="B119" s="18"/>
      <c r="E119" s="94" t="str">
        <f aca="false">E7</f>
        <v>OBNOVA 3 MOSTŮ VE ŠLUKNOVĚ A KRÁLOVSTVÍ ŠL-M-22, KR-M-05 A KR-M-10</v>
      </c>
      <c r="F119" s="94"/>
      <c r="G119" s="94"/>
      <c r="H119" s="94"/>
      <c r="L119" s="18"/>
    </row>
    <row r="120" s="17" customFormat="true" ht="12" hidden="false" customHeight="true" outlineLevel="0" collapsed="false">
      <c r="B120" s="18"/>
      <c r="C120" s="13" t="s">
        <v>93</v>
      </c>
      <c r="L120" s="18"/>
    </row>
    <row r="121" s="17" customFormat="true" ht="16.5" hidden="false" customHeight="true" outlineLevel="0" collapsed="false">
      <c r="B121" s="18"/>
      <c r="E121" s="95" t="str">
        <f aca="false">E9</f>
        <v>01 - SO 201 Most  M22 </v>
      </c>
      <c r="F121" s="95"/>
      <c r="G121" s="95"/>
      <c r="H121" s="95"/>
      <c r="L121" s="18"/>
    </row>
    <row r="122" s="17" customFormat="true" ht="6.75" hidden="false" customHeight="true" outlineLevel="0" collapsed="false">
      <c r="B122" s="18"/>
      <c r="L122" s="18"/>
    </row>
    <row r="123" s="17" customFormat="true" ht="12" hidden="false" customHeight="true" outlineLevel="0" collapsed="false">
      <c r="B123" s="18"/>
      <c r="C123" s="13" t="s">
        <v>17</v>
      </c>
      <c r="F123" s="14" t="str">
        <f aca="false">F12</f>
        <v> </v>
      </c>
      <c r="I123" s="13" t="s">
        <v>19</v>
      </c>
      <c r="J123" s="96" t="str">
        <f aca="false">IF(J12="","",J12)</f>
        <v>8. 1. 2025</v>
      </c>
      <c r="L123" s="18"/>
    </row>
    <row r="124" s="17" customFormat="true" ht="6.75" hidden="false" customHeight="true" outlineLevel="0" collapsed="false">
      <c r="B124" s="18"/>
      <c r="L124" s="18"/>
    </row>
    <row r="125" s="17" customFormat="true" ht="15" hidden="false" customHeight="true" outlineLevel="0" collapsed="false">
      <c r="B125" s="18"/>
      <c r="C125" s="13" t="s">
        <v>21</v>
      </c>
      <c r="F125" s="14" t="str">
        <f aca="false">E15</f>
        <v>Město Šluknov</v>
      </c>
      <c r="I125" s="13" t="s">
        <v>27</v>
      </c>
      <c r="J125" s="114" t="str">
        <f aca="false">E21</f>
        <v> </v>
      </c>
      <c r="L125" s="18"/>
    </row>
    <row r="126" s="17" customFormat="true" ht="15" hidden="false" customHeight="true" outlineLevel="0" collapsed="false">
      <c r="B126" s="18"/>
      <c r="C126" s="13" t="s">
        <v>25</v>
      </c>
      <c r="F126" s="14" t="str">
        <f aca="false">IF(E18="","",E18)</f>
        <v> </v>
      </c>
      <c r="I126" s="13" t="s">
        <v>29</v>
      </c>
      <c r="J126" s="114" t="str">
        <f aca="false">E24</f>
        <v>J. Nešněra</v>
      </c>
      <c r="L126" s="18"/>
    </row>
    <row r="127" s="17" customFormat="true" ht="9.75" hidden="false" customHeight="true" outlineLevel="0" collapsed="false">
      <c r="B127" s="18"/>
      <c r="L127" s="18"/>
    </row>
    <row r="128" s="128" customFormat="true" ht="29.25" hidden="false" customHeight="true" outlineLevel="0" collapsed="false">
      <c r="B128" s="129"/>
      <c r="C128" s="130" t="s">
        <v>114</v>
      </c>
      <c r="D128" s="131" t="s">
        <v>57</v>
      </c>
      <c r="E128" s="131" t="s">
        <v>53</v>
      </c>
      <c r="F128" s="131" t="s">
        <v>54</v>
      </c>
      <c r="G128" s="131" t="s">
        <v>115</v>
      </c>
      <c r="H128" s="131" t="s">
        <v>116</v>
      </c>
      <c r="I128" s="131" t="s">
        <v>117</v>
      </c>
      <c r="J128" s="131" t="s">
        <v>97</v>
      </c>
      <c r="K128" s="132" t="s">
        <v>118</v>
      </c>
      <c r="L128" s="129"/>
      <c r="M128" s="59"/>
      <c r="N128" s="60" t="s">
        <v>36</v>
      </c>
      <c r="O128" s="60" t="s">
        <v>119</v>
      </c>
      <c r="P128" s="60" t="s">
        <v>120</v>
      </c>
      <c r="Q128" s="60" t="s">
        <v>121</v>
      </c>
      <c r="R128" s="60" t="s">
        <v>122</v>
      </c>
      <c r="S128" s="60" t="s">
        <v>123</v>
      </c>
      <c r="T128" s="61" t="s">
        <v>124</v>
      </c>
    </row>
    <row r="129" s="17" customFormat="true" ht="22.5" hidden="false" customHeight="true" outlineLevel="0" collapsed="false">
      <c r="B129" s="18"/>
      <c r="C129" s="65" t="s">
        <v>125</v>
      </c>
      <c r="J129" s="133" t="n">
        <f aca="false">BK129</f>
        <v>0</v>
      </c>
      <c r="L129" s="18"/>
      <c r="M129" s="62"/>
      <c r="N129" s="50"/>
      <c r="O129" s="50"/>
      <c r="P129" s="134" t="n">
        <f aca="false">P130+P350</f>
        <v>1985.590321</v>
      </c>
      <c r="Q129" s="50"/>
      <c r="R129" s="134" t="n">
        <f aca="false">R130+R350</f>
        <v>234.93788276</v>
      </c>
      <c r="S129" s="50"/>
      <c r="T129" s="135" t="n">
        <f aca="false">T130+T350</f>
        <v>199.1218</v>
      </c>
      <c r="AT129" s="3" t="s">
        <v>71</v>
      </c>
      <c r="AU129" s="3" t="s">
        <v>99</v>
      </c>
      <c r="BK129" s="136" t="n">
        <f aca="false">BK130+BK350</f>
        <v>0</v>
      </c>
    </row>
    <row r="130" s="137" customFormat="true" ht="25.5" hidden="false" customHeight="true" outlineLevel="0" collapsed="false">
      <c r="B130" s="138"/>
      <c r="D130" s="139" t="s">
        <v>71</v>
      </c>
      <c r="E130" s="140" t="s">
        <v>126</v>
      </c>
      <c r="F130" s="140" t="s">
        <v>127</v>
      </c>
      <c r="J130" s="141" t="n">
        <f aca="false">BK130</f>
        <v>0</v>
      </c>
      <c r="L130" s="138"/>
      <c r="M130" s="142"/>
      <c r="P130" s="143" t="n">
        <f aca="false">P131+P193+P220+P245+P269+P284+P288+P330+P347</f>
        <v>1854.810649</v>
      </c>
      <c r="R130" s="143" t="n">
        <f aca="false">R131+R193+R220+R245+R269+R284+R288+R330+R347</f>
        <v>230.22577576</v>
      </c>
      <c r="T130" s="144" t="n">
        <f aca="false">T131+T193+T220+T245+T269+T284+T288+T330+T347</f>
        <v>199.1218</v>
      </c>
      <c r="AR130" s="139" t="s">
        <v>80</v>
      </c>
      <c r="AT130" s="145" t="s">
        <v>71</v>
      </c>
      <c r="AU130" s="145" t="s">
        <v>72</v>
      </c>
      <c r="AY130" s="139" t="s">
        <v>128</v>
      </c>
      <c r="BK130" s="146" t="n">
        <f aca="false">BK131+BK193+BK220+BK245+BK269+BK284+BK288+BK330+BK347</f>
        <v>0</v>
      </c>
    </row>
    <row r="131" s="137" customFormat="true" ht="22.5" hidden="false" customHeight="true" outlineLevel="0" collapsed="false">
      <c r="B131" s="138"/>
      <c r="D131" s="139" t="s">
        <v>71</v>
      </c>
      <c r="E131" s="147" t="s">
        <v>80</v>
      </c>
      <c r="F131" s="147" t="s">
        <v>129</v>
      </c>
      <c r="J131" s="148" t="n">
        <f aca="false">BK131</f>
        <v>0</v>
      </c>
      <c r="L131" s="138"/>
      <c r="M131" s="142"/>
      <c r="P131" s="143" t="n">
        <f aca="false">SUM(P132:P192)</f>
        <v>274.137725</v>
      </c>
      <c r="R131" s="143" t="n">
        <f aca="false">SUM(R132:R192)</f>
        <v>188.003628</v>
      </c>
      <c r="T131" s="144" t="n">
        <f aca="false">SUM(T132:T192)</f>
        <v>79.207</v>
      </c>
      <c r="AR131" s="139" t="s">
        <v>80</v>
      </c>
      <c r="AT131" s="145" t="s">
        <v>71</v>
      </c>
      <c r="AU131" s="145" t="s">
        <v>80</v>
      </c>
      <c r="AY131" s="139" t="s">
        <v>128</v>
      </c>
      <c r="BK131" s="146" t="n">
        <f aca="false">SUM(BK132:BK192)</f>
        <v>0</v>
      </c>
    </row>
    <row r="132" s="17" customFormat="true" ht="33" hidden="false" customHeight="true" outlineLevel="0" collapsed="false">
      <c r="B132" s="149"/>
      <c r="C132" s="150" t="s">
        <v>80</v>
      </c>
      <c r="D132" s="150" t="s">
        <v>130</v>
      </c>
      <c r="E132" s="151" t="s">
        <v>131</v>
      </c>
      <c r="F132" s="152" t="s">
        <v>132</v>
      </c>
      <c r="G132" s="153" t="s">
        <v>133</v>
      </c>
      <c r="H132" s="154" t="n">
        <v>39</v>
      </c>
      <c r="I132" s="155"/>
      <c r="J132" s="155" t="n">
        <f aca="false">ROUND(I132*H132,2)</f>
        <v>0</v>
      </c>
      <c r="K132" s="152" t="s">
        <v>134</v>
      </c>
      <c r="L132" s="18"/>
      <c r="M132" s="156"/>
      <c r="N132" s="157" t="s">
        <v>37</v>
      </c>
      <c r="O132" s="158" t="n">
        <v>0.102</v>
      </c>
      <c r="P132" s="158" t="n">
        <f aca="false">O132*H132</f>
        <v>3.978</v>
      </c>
      <c r="Q132" s="158" t="n">
        <v>0</v>
      </c>
      <c r="R132" s="158" t="n">
        <f aca="false">Q132*H132</f>
        <v>0</v>
      </c>
      <c r="S132" s="158" t="n">
        <v>0.29</v>
      </c>
      <c r="T132" s="159" t="n">
        <f aca="false">S132*H132</f>
        <v>11.31</v>
      </c>
      <c r="AR132" s="160" t="s">
        <v>135</v>
      </c>
      <c r="AT132" s="160" t="s">
        <v>130</v>
      </c>
      <c r="AU132" s="160" t="s">
        <v>82</v>
      </c>
      <c r="AY132" s="3" t="s">
        <v>128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0</v>
      </c>
      <c r="BK132" s="161" t="n">
        <f aca="false">ROUND(I132*H132,2)</f>
        <v>0</v>
      </c>
      <c r="BL132" s="3" t="s">
        <v>135</v>
      </c>
      <c r="BM132" s="160" t="s">
        <v>136</v>
      </c>
    </row>
    <row r="133" s="17" customFormat="true" ht="48" hidden="false" customHeight="false" outlineLevel="0" collapsed="false">
      <c r="B133" s="18"/>
      <c r="D133" s="162" t="s">
        <v>137</v>
      </c>
      <c r="F133" s="163" t="s">
        <v>138</v>
      </c>
      <c r="L133" s="18"/>
      <c r="M133" s="164"/>
      <c r="T133" s="52"/>
      <c r="AT133" s="3" t="s">
        <v>137</v>
      </c>
      <c r="AU133" s="3" t="s">
        <v>82</v>
      </c>
    </row>
    <row r="134" s="17" customFormat="true" ht="33" hidden="false" customHeight="true" outlineLevel="0" collapsed="false">
      <c r="B134" s="149"/>
      <c r="C134" s="150" t="s">
        <v>82</v>
      </c>
      <c r="D134" s="150" t="s">
        <v>130</v>
      </c>
      <c r="E134" s="151" t="s">
        <v>139</v>
      </c>
      <c r="F134" s="152" t="s">
        <v>140</v>
      </c>
      <c r="G134" s="153" t="s">
        <v>133</v>
      </c>
      <c r="H134" s="154" t="n">
        <v>39</v>
      </c>
      <c r="I134" s="155"/>
      <c r="J134" s="155" t="n">
        <f aca="false">ROUND(I134*H134,2)</f>
        <v>0</v>
      </c>
      <c r="K134" s="152" t="s">
        <v>134</v>
      </c>
      <c r="L134" s="18"/>
      <c r="M134" s="156"/>
      <c r="N134" s="157" t="s">
        <v>37</v>
      </c>
      <c r="O134" s="158" t="n">
        <v>0.463</v>
      </c>
      <c r="P134" s="158" t="n">
        <f aca="false">O134*H134</f>
        <v>18.057</v>
      </c>
      <c r="Q134" s="158" t="n">
        <v>0</v>
      </c>
      <c r="R134" s="158" t="n">
        <f aca="false">Q134*H134</f>
        <v>0</v>
      </c>
      <c r="S134" s="158" t="n">
        <v>0.625</v>
      </c>
      <c r="T134" s="159" t="n">
        <f aca="false">S134*H134</f>
        <v>24.375</v>
      </c>
      <c r="AR134" s="160" t="s">
        <v>135</v>
      </c>
      <c r="AT134" s="160" t="s">
        <v>130</v>
      </c>
      <c r="AU134" s="160" t="s">
        <v>82</v>
      </c>
      <c r="AY134" s="3" t="s">
        <v>128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0</v>
      </c>
      <c r="BK134" s="161" t="n">
        <f aca="false">ROUND(I134*H134,2)</f>
        <v>0</v>
      </c>
      <c r="BL134" s="3" t="s">
        <v>135</v>
      </c>
      <c r="BM134" s="160" t="s">
        <v>141</v>
      </c>
    </row>
    <row r="135" s="17" customFormat="true" ht="38.25" hidden="false" customHeight="false" outlineLevel="0" collapsed="false">
      <c r="B135" s="18"/>
      <c r="D135" s="162" t="s">
        <v>137</v>
      </c>
      <c r="F135" s="163" t="s">
        <v>142</v>
      </c>
      <c r="L135" s="18"/>
      <c r="M135" s="164"/>
      <c r="T135" s="52"/>
      <c r="AT135" s="3" t="s">
        <v>137</v>
      </c>
      <c r="AU135" s="3" t="s">
        <v>82</v>
      </c>
    </row>
    <row r="136" s="165" customFormat="true" ht="9.75" hidden="false" customHeight="false" outlineLevel="0" collapsed="false">
      <c r="B136" s="166"/>
      <c r="D136" s="162" t="s">
        <v>143</v>
      </c>
      <c r="E136" s="167"/>
      <c r="F136" s="168" t="s">
        <v>144</v>
      </c>
      <c r="H136" s="169" t="n">
        <v>39</v>
      </c>
      <c r="L136" s="166"/>
      <c r="M136" s="170"/>
      <c r="T136" s="171"/>
      <c r="AT136" s="167" t="s">
        <v>143</v>
      </c>
      <c r="AU136" s="167" t="s">
        <v>82</v>
      </c>
      <c r="AV136" s="165" t="s">
        <v>82</v>
      </c>
      <c r="AW136" s="165" t="s">
        <v>28</v>
      </c>
      <c r="AX136" s="165" t="s">
        <v>80</v>
      </c>
      <c r="AY136" s="167" t="s">
        <v>128</v>
      </c>
    </row>
    <row r="137" s="17" customFormat="true" ht="33" hidden="false" customHeight="true" outlineLevel="0" collapsed="false">
      <c r="B137" s="149"/>
      <c r="C137" s="150" t="s">
        <v>145</v>
      </c>
      <c r="D137" s="150" t="s">
        <v>130</v>
      </c>
      <c r="E137" s="151" t="s">
        <v>146</v>
      </c>
      <c r="F137" s="152" t="s">
        <v>147</v>
      </c>
      <c r="G137" s="153" t="s">
        <v>133</v>
      </c>
      <c r="H137" s="154" t="n">
        <v>45.8</v>
      </c>
      <c r="I137" s="155"/>
      <c r="J137" s="155" t="n">
        <f aca="false">ROUND(I137*H137,2)</f>
        <v>0</v>
      </c>
      <c r="K137" s="152" t="s">
        <v>134</v>
      </c>
      <c r="L137" s="18"/>
      <c r="M137" s="156"/>
      <c r="N137" s="157" t="s">
        <v>37</v>
      </c>
      <c r="O137" s="158" t="n">
        <v>0.31</v>
      </c>
      <c r="P137" s="158" t="n">
        <f aca="false">O137*H137</f>
        <v>14.198</v>
      </c>
      <c r="Q137" s="158" t="n">
        <v>0</v>
      </c>
      <c r="R137" s="158" t="n">
        <f aca="false">Q137*H137</f>
        <v>0</v>
      </c>
      <c r="S137" s="158" t="n">
        <v>0.33</v>
      </c>
      <c r="T137" s="159" t="n">
        <f aca="false">S137*H137</f>
        <v>15.114</v>
      </c>
      <c r="AR137" s="160" t="s">
        <v>135</v>
      </c>
      <c r="AT137" s="160" t="s">
        <v>130</v>
      </c>
      <c r="AU137" s="160" t="s">
        <v>82</v>
      </c>
      <c r="AY137" s="3" t="s">
        <v>128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0</v>
      </c>
      <c r="BK137" s="161" t="n">
        <f aca="false">ROUND(I137*H137,2)</f>
        <v>0</v>
      </c>
      <c r="BL137" s="3" t="s">
        <v>135</v>
      </c>
      <c r="BM137" s="160" t="s">
        <v>148</v>
      </c>
    </row>
    <row r="138" s="17" customFormat="true" ht="38.25" hidden="false" customHeight="false" outlineLevel="0" collapsed="false">
      <c r="B138" s="18"/>
      <c r="D138" s="162" t="s">
        <v>137</v>
      </c>
      <c r="F138" s="163" t="s">
        <v>149</v>
      </c>
      <c r="L138" s="18"/>
      <c r="M138" s="164"/>
      <c r="T138" s="52"/>
      <c r="AT138" s="3" t="s">
        <v>137</v>
      </c>
      <c r="AU138" s="3" t="s">
        <v>82</v>
      </c>
    </row>
    <row r="139" s="165" customFormat="true" ht="9.75" hidden="false" customHeight="false" outlineLevel="0" collapsed="false">
      <c r="B139" s="166"/>
      <c r="D139" s="162" t="s">
        <v>143</v>
      </c>
      <c r="E139" s="167"/>
      <c r="F139" s="168" t="s">
        <v>150</v>
      </c>
      <c r="H139" s="169" t="n">
        <v>45.8</v>
      </c>
      <c r="L139" s="166"/>
      <c r="M139" s="170"/>
      <c r="T139" s="171"/>
      <c r="AT139" s="167" t="s">
        <v>143</v>
      </c>
      <c r="AU139" s="167" t="s">
        <v>82</v>
      </c>
      <c r="AV139" s="165" t="s">
        <v>82</v>
      </c>
      <c r="AW139" s="165" t="s">
        <v>28</v>
      </c>
      <c r="AX139" s="165" t="s">
        <v>80</v>
      </c>
      <c r="AY139" s="167" t="s">
        <v>128</v>
      </c>
    </row>
    <row r="140" s="17" customFormat="true" ht="24" hidden="false" customHeight="true" outlineLevel="0" collapsed="false">
      <c r="B140" s="149"/>
      <c r="C140" s="150" t="s">
        <v>135</v>
      </c>
      <c r="D140" s="150" t="s">
        <v>130</v>
      </c>
      <c r="E140" s="151" t="s">
        <v>151</v>
      </c>
      <c r="F140" s="152" t="s">
        <v>152</v>
      </c>
      <c r="G140" s="153" t="s">
        <v>133</v>
      </c>
      <c r="H140" s="154" t="n">
        <v>84.8</v>
      </c>
      <c r="I140" s="155"/>
      <c r="J140" s="155" t="n">
        <f aca="false">ROUND(I140*H140,2)</f>
        <v>0</v>
      </c>
      <c r="K140" s="152" t="s">
        <v>134</v>
      </c>
      <c r="L140" s="18"/>
      <c r="M140" s="156"/>
      <c r="N140" s="157" t="s">
        <v>37</v>
      </c>
      <c r="O140" s="158" t="n">
        <v>0.108</v>
      </c>
      <c r="P140" s="158" t="n">
        <f aca="false">O140*H140</f>
        <v>9.1584</v>
      </c>
      <c r="Q140" s="158" t="n">
        <v>0</v>
      </c>
      <c r="R140" s="158" t="n">
        <f aca="false">Q140*H140</f>
        <v>0</v>
      </c>
      <c r="S140" s="158" t="n">
        <v>0.22</v>
      </c>
      <c r="T140" s="159" t="n">
        <f aca="false">S140*H140</f>
        <v>18.656</v>
      </c>
      <c r="AR140" s="160" t="s">
        <v>135</v>
      </c>
      <c r="AT140" s="160" t="s">
        <v>130</v>
      </c>
      <c r="AU140" s="160" t="s">
        <v>82</v>
      </c>
      <c r="AY140" s="3" t="s">
        <v>128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0</v>
      </c>
      <c r="BK140" s="161" t="n">
        <f aca="false">ROUND(I140*H140,2)</f>
        <v>0</v>
      </c>
      <c r="BL140" s="3" t="s">
        <v>135</v>
      </c>
      <c r="BM140" s="160" t="s">
        <v>153</v>
      </c>
    </row>
    <row r="141" s="17" customFormat="true" ht="38.25" hidden="false" customHeight="false" outlineLevel="0" collapsed="false">
      <c r="B141" s="18"/>
      <c r="D141" s="162" t="s">
        <v>137</v>
      </c>
      <c r="F141" s="163" t="s">
        <v>154</v>
      </c>
      <c r="L141" s="18"/>
      <c r="M141" s="164"/>
      <c r="T141" s="52"/>
      <c r="AT141" s="3" t="s">
        <v>137</v>
      </c>
      <c r="AU141" s="3" t="s">
        <v>82</v>
      </c>
    </row>
    <row r="142" s="17" customFormat="true" ht="24" hidden="false" customHeight="true" outlineLevel="0" collapsed="false">
      <c r="B142" s="149"/>
      <c r="C142" s="150" t="s">
        <v>155</v>
      </c>
      <c r="D142" s="150" t="s">
        <v>130</v>
      </c>
      <c r="E142" s="151" t="s">
        <v>156</v>
      </c>
      <c r="F142" s="152" t="s">
        <v>157</v>
      </c>
      <c r="G142" s="153" t="s">
        <v>133</v>
      </c>
      <c r="H142" s="154" t="n">
        <v>84.8</v>
      </c>
      <c r="I142" s="155"/>
      <c r="J142" s="155" t="n">
        <f aca="false">ROUND(I142*H142,2)</f>
        <v>0</v>
      </c>
      <c r="K142" s="152" t="s">
        <v>134</v>
      </c>
      <c r="L142" s="18"/>
      <c r="M142" s="156"/>
      <c r="N142" s="157" t="s">
        <v>37</v>
      </c>
      <c r="O142" s="158" t="n">
        <v>0.036</v>
      </c>
      <c r="P142" s="158" t="n">
        <f aca="false">O142*H142</f>
        <v>3.0528</v>
      </c>
      <c r="Q142" s="158" t="n">
        <v>1E-005</v>
      </c>
      <c r="R142" s="158" t="n">
        <f aca="false">Q142*H142</f>
        <v>0.000848</v>
      </c>
      <c r="S142" s="158" t="n">
        <v>0.115</v>
      </c>
      <c r="T142" s="159" t="n">
        <f aca="false">S142*H142</f>
        <v>9.752</v>
      </c>
      <c r="AR142" s="160" t="s">
        <v>135</v>
      </c>
      <c r="AT142" s="160" t="s">
        <v>130</v>
      </c>
      <c r="AU142" s="160" t="s">
        <v>82</v>
      </c>
      <c r="AY142" s="3" t="s">
        <v>128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0</v>
      </c>
      <c r="BK142" s="161" t="n">
        <f aca="false">ROUND(I142*H142,2)</f>
        <v>0</v>
      </c>
      <c r="BL142" s="3" t="s">
        <v>135</v>
      </c>
      <c r="BM142" s="160" t="s">
        <v>158</v>
      </c>
    </row>
    <row r="143" s="17" customFormat="true" ht="28.5" hidden="false" customHeight="false" outlineLevel="0" collapsed="false">
      <c r="B143" s="18"/>
      <c r="D143" s="162" t="s">
        <v>137</v>
      </c>
      <c r="F143" s="163" t="s">
        <v>159</v>
      </c>
      <c r="L143" s="18"/>
      <c r="M143" s="164"/>
      <c r="T143" s="52"/>
      <c r="AT143" s="3" t="s">
        <v>137</v>
      </c>
      <c r="AU143" s="3" t="s">
        <v>82</v>
      </c>
    </row>
    <row r="144" s="165" customFormat="true" ht="9.75" hidden="false" customHeight="false" outlineLevel="0" collapsed="false">
      <c r="B144" s="166"/>
      <c r="D144" s="162" t="s">
        <v>143</v>
      </c>
      <c r="E144" s="167"/>
      <c r="F144" s="168" t="s">
        <v>160</v>
      </c>
      <c r="H144" s="169" t="n">
        <v>84.8</v>
      </c>
      <c r="L144" s="166"/>
      <c r="M144" s="170"/>
      <c r="T144" s="171"/>
      <c r="AT144" s="167" t="s">
        <v>143</v>
      </c>
      <c r="AU144" s="167" t="s">
        <v>82</v>
      </c>
      <c r="AV144" s="165" t="s">
        <v>82</v>
      </c>
      <c r="AW144" s="165" t="s">
        <v>28</v>
      </c>
      <c r="AX144" s="165" t="s">
        <v>80</v>
      </c>
      <c r="AY144" s="167" t="s">
        <v>128</v>
      </c>
    </row>
    <row r="145" s="17" customFormat="true" ht="16.5" hidden="false" customHeight="true" outlineLevel="0" collapsed="false">
      <c r="B145" s="149"/>
      <c r="C145" s="150" t="s">
        <v>161</v>
      </c>
      <c r="D145" s="150" t="s">
        <v>130</v>
      </c>
      <c r="E145" s="151" t="s">
        <v>162</v>
      </c>
      <c r="F145" s="152" t="s">
        <v>163</v>
      </c>
      <c r="G145" s="153" t="s">
        <v>164</v>
      </c>
      <c r="H145" s="154" t="n">
        <v>11</v>
      </c>
      <c r="I145" s="155"/>
      <c r="J145" s="155" t="n">
        <f aca="false">ROUND(I145*H145,2)</f>
        <v>0</v>
      </c>
      <c r="K145" s="152" t="s">
        <v>134</v>
      </c>
      <c r="L145" s="18"/>
      <c r="M145" s="156"/>
      <c r="N145" s="157" t="s">
        <v>37</v>
      </c>
      <c r="O145" s="158" t="n">
        <v>1.558</v>
      </c>
      <c r="P145" s="158" t="n">
        <f aca="false">O145*H145</f>
        <v>17.138</v>
      </c>
      <c r="Q145" s="158" t="n">
        <v>0.02698</v>
      </c>
      <c r="R145" s="158" t="n">
        <f aca="false">Q145*H145</f>
        <v>0.29678</v>
      </c>
      <c r="S145" s="158" t="n">
        <v>0</v>
      </c>
      <c r="T145" s="159" t="n">
        <f aca="false">S145*H145</f>
        <v>0</v>
      </c>
      <c r="AR145" s="160" t="s">
        <v>135</v>
      </c>
      <c r="AT145" s="160" t="s">
        <v>130</v>
      </c>
      <c r="AU145" s="160" t="s">
        <v>82</v>
      </c>
      <c r="AY145" s="3" t="s">
        <v>128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0</v>
      </c>
      <c r="BK145" s="161" t="n">
        <f aca="false">ROUND(I145*H145,2)</f>
        <v>0</v>
      </c>
      <c r="BL145" s="3" t="s">
        <v>135</v>
      </c>
      <c r="BM145" s="160" t="s">
        <v>165</v>
      </c>
    </row>
    <row r="146" s="17" customFormat="true" ht="9.75" hidden="false" customHeight="false" outlineLevel="0" collapsed="false">
      <c r="B146" s="18"/>
      <c r="D146" s="162" t="s">
        <v>137</v>
      </c>
      <c r="F146" s="163" t="s">
        <v>166</v>
      </c>
      <c r="L146" s="18"/>
      <c r="M146" s="164"/>
      <c r="T146" s="52"/>
      <c r="AT146" s="3" t="s">
        <v>137</v>
      </c>
      <c r="AU146" s="3" t="s">
        <v>82</v>
      </c>
    </row>
    <row r="147" s="17" customFormat="true" ht="24" hidden="false" customHeight="true" outlineLevel="0" collapsed="false">
      <c r="B147" s="149"/>
      <c r="C147" s="150" t="s">
        <v>167</v>
      </c>
      <c r="D147" s="150" t="s">
        <v>130</v>
      </c>
      <c r="E147" s="151" t="s">
        <v>168</v>
      </c>
      <c r="F147" s="152" t="s">
        <v>169</v>
      </c>
      <c r="G147" s="153" t="s">
        <v>170</v>
      </c>
      <c r="H147" s="154" t="n">
        <v>200</v>
      </c>
      <c r="I147" s="155"/>
      <c r="J147" s="155" t="n">
        <f aca="false">ROUND(I147*H147,2)</f>
        <v>0</v>
      </c>
      <c r="K147" s="152" t="s">
        <v>134</v>
      </c>
      <c r="L147" s="18"/>
      <c r="M147" s="156"/>
      <c r="N147" s="157" t="s">
        <v>37</v>
      </c>
      <c r="O147" s="158" t="n">
        <v>0.184</v>
      </c>
      <c r="P147" s="158" t="n">
        <f aca="false">O147*H147</f>
        <v>36.8</v>
      </c>
      <c r="Q147" s="158" t="n">
        <v>3E-005</v>
      </c>
      <c r="R147" s="158" t="n">
        <f aca="false">Q147*H147</f>
        <v>0.006</v>
      </c>
      <c r="S147" s="158" t="n">
        <v>0</v>
      </c>
      <c r="T147" s="159" t="n">
        <f aca="false">S147*H147</f>
        <v>0</v>
      </c>
      <c r="AR147" s="160" t="s">
        <v>135</v>
      </c>
      <c r="AT147" s="160" t="s">
        <v>130</v>
      </c>
      <c r="AU147" s="160" t="s">
        <v>82</v>
      </c>
      <c r="AY147" s="3" t="s">
        <v>128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0</v>
      </c>
      <c r="BK147" s="161" t="n">
        <f aca="false">ROUND(I147*H147,2)</f>
        <v>0</v>
      </c>
      <c r="BL147" s="3" t="s">
        <v>135</v>
      </c>
      <c r="BM147" s="160" t="s">
        <v>171</v>
      </c>
    </row>
    <row r="148" s="17" customFormat="true" ht="18.75" hidden="false" customHeight="false" outlineLevel="0" collapsed="false">
      <c r="B148" s="18"/>
      <c r="D148" s="162" t="s">
        <v>137</v>
      </c>
      <c r="F148" s="163" t="s">
        <v>172</v>
      </c>
      <c r="L148" s="18"/>
      <c r="M148" s="164"/>
      <c r="T148" s="52"/>
      <c r="AT148" s="3" t="s">
        <v>137</v>
      </c>
      <c r="AU148" s="3" t="s">
        <v>82</v>
      </c>
    </row>
    <row r="149" s="17" customFormat="true" ht="24" hidden="false" customHeight="true" outlineLevel="0" collapsed="false">
      <c r="B149" s="149"/>
      <c r="C149" s="150" t="s">
        <v>173</v>
      </c>
      <c r="D149" s="150" t="s">
        <v>130</v>
      </c>
      <c r="E149" s="151" t="s">
        <v>174</v>
      </c>
      <c r="F149" s="152" t="s">
        <v>175</v>
      </c>
      <c r="G149" s="153" t="s">
        <v>176</v>
      </c>
      <c r="H149" s="154" t="n">
        <v>60</v>
      </c>
      <c r="I149" s="155"/>
      <c r="J149" s="155" t="n">
        <f aca="false">ROUND(I149*H149,2)</f>
        <v>0</v>
      </c>
      <c r="K149" s="152" t="s">
        <v>134</v>
      </c>
      <c r="L149" s="18"/>
      <c r="M149" s="156"/>
      <c r="N149" s="157" t="s">
        <v>37</v>
      </c>
      <c r="O149" s="158" t="n">
        <v>0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35</v>
      </c>
      <c r="AT149" s="160" t="s">
        <v>130</v>
      </c>
      <c r="AU149" s="160" t="s">
        <v>82</v>
      </c>
      <c r="AY149" s="3" t="s">
        <v>128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0</v>
      </c>
      <c r="BK149" s="161" t="n">
        <f aca="false">ROUND(I149*H149,2)</f>
        <v>0</v>
      </c>
      <c r="BL149" s="3" t="s">
        <v>135</v>
      </c>
      <c r="BM149" s="160" t="s">
        <v>177</v>
      </c>
    </row>
    <row r="150" s="17" customFormat="true" ht="18.75" hidden="false" customHeight="false" outlineLevel="0" collapsed="false">
      <c r="B150" s="18"/>
      <c r="D150" s="162" t="s">
        <v>137</v>
      </c>
      <c r="F150" s="163" t="s">
        <v>178</v>
      </c>
      <c r="L150" s="18"/>
      <c r="M150" s="164"/>
      <c r="T150" s="52"/>
      <c r="AT150" s="3" t="s">
        <v>137</v>
      </c>
      <c r="AU150" s="3" t="s">
        <v>82</v>
      </c>
    </row>
    <row r="151" s="17" customFormat="true" ht="24" hidden="false" customHeight="true" outlineLevel="0" collapsed="false">
      <c r="B151" s="149"/>
      <c r="C151" s="150" t="s">
        <v>179</v>
      </c>
      <c r="D151" s="150" t="s">
        <v>130</v>
      </c>
      <c r="E151" s="151" t="s">
        <v>180</v>
      </c>
      <c r="F151" s="152" t="s">
        <v>181</v>
      </c>
      <c r="G151" s="153" t="s">
        <v>182</v>
      </c>
      <c r="H151" s="154" t="n">
        <v>3</v>
      </c>
      <c r="I151" s="155"/>
      <c r="J151" s="155" t="n">
        <f aca="false">ROUND(I151*H151,2)</f>
        <v>0</v>
      </c>
      <c r="K151" s="152" t="s">
        <v>134</v>
      </c>
      <c r="L151" s="18"/>
      <c r="M151" s="156"/>
      <c r="N151" s="157" t="s">
        <v>37</v>
      </c>
      <c r="O151" s="158" t="n">
        <v>3.148</v>
      </c>
      <c r="P151" s="158" t="n">
        <f aca="false">O151*H151</f>
        <v>9.444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35</v>
      </c>
      <c r="AT151" s="160" t="s">
        <v>130</v>
      </c>
      <c r="AU151" s="160" t="s">
        <v>82</v>
      </c>
      <c r="AY151" s="3" t="s">
        <v>128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2)</f>
        <v>0</v>
      </c>
      <c r="BL151" s="3" t="s">
        <v>135</v>
      </c>
      <c r="BM151" s="160" t="s">
        <v>183</v>
      </c>
    </row>
    <row r="152" s="17" customFormat="true" ht="18.75" hidden="false" customHeight="false" outlineLevel="0" collapsed="false">
      <c r="B152" s="18"/>
      <c r="D152" s="162" t="s">
        <v>137</v>
      </c>
      <c r="F152" s="163" t="s">
        <v>184</v>
      </c>
      <c r="L152" s="18"/>
      <c r="M152" s="164"/>
      <c r="T152" s="52"/>
      <c r="AT152" s="3" t="s">
        <v>137</v>
      </c>
      <c r="AU152" s="3" t="s">
        <v>82</v>
      </c>
    </row>
    <row r="153" s="165" customFormat="true" ht="9.75" hidden="false" customHeight="false" outlineLevel="0" collapsed="false">
      <c r="B153" s="166"/>
      <c r="D153" s="162" t="s">
        <v>143</v>
      </c>
      <c r="F153" s="168" t="s">
        <v>185</v>
      </c>
      <c r="H153" s="169" t="n">
        <v>3</v>
      </c>
      <c r="L153" s="166"/>
      <c r="M153" s="170"/>
      <c r="T153" s="171"/>
      <c r="AT153" s="167" t="s">
        <v>143</v>
      </c>
      <c r="AU153" s="167" t="s">
        <v>82</v>
      </c>
      <c r="AV153" s="165" t="s">
        <v>82</v>
      </c>
      <c r="AW153" s="165" t="s">
        <v>2</v>
      </c>
      <c r="AX153" s="165" t="s">
        <v>80</v>
      </c>
      <c r="AY153" s="167" t="s">
        <v>128</v>
      </c>
    </row>
    <row r="154" s="17" customFormat="true" ht="33" hidden="false" customHeight="true" outlineLevel="0" collapsed="false">
      <c r="B154" s="149"/>
      <c r="C154" s="150" t="s">
        <v>186</v>
      </c>
      <c r="D154" s="150" t="s">
        <v>130</v>
      </c>
      <c r="E154" s="151" t="s">
        <v>187</v>
      </c>
      <c r="F154" s="152" t="s">
        <v>188</v>
      </c>
      <c r="G154" s="153" t="s">
        <v>182</v>
      </c>
      <c r="H154" s="154" t="n">
        <v>79.943</v>
      </c>
      <c r="I154" s="155"/>
      <c r="J154" s="155" t="n">
        <f aca="false">ROUND(I154*H154,2)</f>
        <v>0</v>
      </c>
      <c r="K154" s="152" t="s">
        <v>134</v>
      </c>
      <c r="L154" s="18"/>
      <c r="M154" s="156"/>
      <c r="N154" s="157" t="s">
        <v>37</v>
      </c>
      <c r="O154" s="158" t="n">
        <v>0.212</v>
      </c>
      <c r="P154" s="158" t="n">
        <f aca="false">O154*H154</f>
        <v>16.947916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35</v>
      </c>
      <c r="AT154" s="160" t="s">
        <v>130</v>
      </c>
      <c r="AU154" s="160" t="s">
        <v>82</v>
      </c>
      <c r="AY154" s="3" t="s">
        <v>128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0</v>
      </c>
      <c r="BK154" s="161" t="n">
        <f aca="false">ROUND(I154*H154,2)</f>
        <v>0</v>
      </c>
      <c r="BL154" s="3" t="s">
        <v>135</v>
      </c>
      <c r="BM154" s="160" t="s">
        <v>189</v>
      </c>
    </row>
    <row r="155" s="17" customFormat="true" ht="18.75" hidden="false" customHeight="false" outlineLevel="0" collapsed="false">
      <c r="B155" s="18"/>
      <c r="D155" s="162" t="s">
        <v>137</v>
      </c>
      <c r="F155" s="163" t="s">
        <v>190</v>
      </c>
      <c r="L155" s="18"/>
      <c r="M155" s="164"/>
      <c r="T155" s="52"/>
      <c r="AT155" s="3" t="s">
        <v>137</v>
      </c>
      <c r="AU155" s="3" t="s">
        <v>82</v>
      </c>
    </row>
    <row r="156" s="165" customFormat="true" ht="9.75" hidden="false" customHeight="false" outlineLevel="0" collapsed="false">
      <c r="B156" s="166"/>
      <c r="D156" s="162" t="s">
        <v>143</v>
      </c>
      <c r="E156" s="167"/>
      <c r="F156" s="168" t="s">
        <v>191</v>
      </c>
      <c r="H156" s="169" t="n">
        <v>40.95</v>
      </c>
      <c r="L156" s="166"/>
      <c r="M156" s="170"/>
      <c r="T156" s="171"/>
      <c r="AT156" s="167" t="s">
        <v>143</v>
      </c>
      <c r="AU156" s="167" t="s">
        <v>82</v>
      </c>
      <c r="AV156" s="165" t="s">
        <v>82</v>
      </c>
      <c r="AW156" s="165" t="s">
        <v>28</v>
      </c>
      <c r="AX156" s="165" t="s">
        <v>72</v>
      </c>
      <c r="AY156" s="167" t="s">
        <v>128</v>
      </c>
    </row>
    <row r="157" s="165" customFormat="true" ht="9.75" hidden="false" customHeight="false" outlineLevel="0" collapsed="false">
      <c r="B157" s="166"/>
      <c r="D157" s="162" t="s">
        <v>143</v>
      </c>
      <c r="E157" s="167"/>
      <c r="F157" s="168" t="s">
        <v>192</v>
      </c>
      <c r="H157" s="169" t="n">
        <v>43.2</v>
      </c>
      <c r="L157" s="166"/>
      <c r="M157" s="170"/>
      <c r="T157" s="171"/>
      <c r="AT157" s="167" t="s">
        <v>143</v>
      </c>
      <c r="AU157" s="167" t="s">
        <v>82</v>
      </c>
      <c r="AV157" s="165" t="s">
        <v>82</v>
      </c>
      <c r="AW157" s="165" t="s">
        <v>28</v>
      </c>
      <c r="AX157" s="165" t="s">
        <v>72</v>
      </c>
      <c r="AY157" s="167" t="s">
        <v>128</v>
      </c>
    </row>
    <row r="158" s="172" customFormat="true" ht="9.75" hidden="false" customHeight="false" outlineLevel="0" collapsed="false">
      <c r="B158" s="173"/>
      <c r="D158" s="162" t="s">
        <v>143</v>
      </c>
      <c r="E158" s="174"/>
      <c r="F158" s="175" t="s">
        <v>193</v>
      </c>
      <c r="H158" s="176" t="n">
        <v>84.15</v>
      </c>
      <c r="L158" s="173"/>
      <c r="M158" s="177"/>
      <c r="T158" s="178"/>
      <c r="AT158" s="174" t="s">
        <v>143</v>
      </c>
      <c r="AU158" s="174" t="s">
        <v>82</v>
      </c>
      <c r="AV158" s="172" t="s">
        <v>135</v>
      </c>
      <c r="AW158" s="172" t="s">
        <v>28</v>
      </c>
      <c r="AX158" s="172" t="s">
        <v>80</v>
      </c>
      <c r="AY158" s="174" t="s">
        <v>128</v>
      </c>
    </row>
    <row r="159" s="165" customFormat="true" ht="9.75" hidden="false" customHeight="false" outlineLevel="0" collapsed="false">
      <c r="B159" s="166"/>
      <c r="D159" s="162" t="s">
        <v>143</v>
      </c>
      <c r="F159" s="168" t="s">
        <v>194</v>
      </c>
      <c r="H159" s="169" t="n">
        <v>79.943</v>
      </c>
      <c r="L159" s="166"/>
      <c r="M159" s="170"/>
      <c r="T159" s="171"/>
      <c r="AT159" s="167" t="s">
        <v>143</v>
      </c>
      <c r="AU159" s="167" t="s">
        <v>82</v>
      </c>
      <c r="AV159" s="165" t="s">
        <v>82</v>
      </c>
      <c r="AW159" s="165" t="s">
        <v>2</v>
      </c>
      <c r="AX159" s="165" t="s">
        <v>80</v>
      </c>
      <c r="AY159" s="167" t="s">
        <v>128</v>
      </c>
    </row>
    <row r="160" s="17" customFormat="true" ht="33" hidden="false" customHeight="true" outlineLevel="0" collapsed="false">
      <c r="B160" s="149"/>
      <c r="C160" s="150" t="s">
        <v>195</v>
      </c>
      <c r="D160" s="150" t="s">
        <v>130</v>
      </c>
      <c r="E160" s="151" t="s">
        <v>196</v>
      </c>
      <c r="F160" s="152" t="s">
        <v>197</v>
      </c>
      <c r="G160" s="153" t="s">
        <v>182</v>
      </c>
      <c r="H160" s="154" t="n">
        <v>21.6</v>
      </c>
      <c r="I160" s="155"/>
      <c r="J160" s="155" t="n">
        <f aca="false">ROUND(I160*H160,2)</f>
        <v>0</v>
      </c>
      <c r="K160" s="152" t="s">
        <v>134</v>
      </c>
      <c r="L160" s="18"/>
      <c r="M160" s="156"/>
      <c r="N160" s="157" t="s">
        <v>37</v>
      </c>
      <c r="O160" s="158" t="n">
        <v>2.94</v>
      </c>
      <c r="P160" s="158" t="n">
        <f aca="false">O160*H160</f>
        <v>63.504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35</v>
      </c>
      <c r="AT160" s="160" t="s">
        <v>130</v>
      </c>
      <c r="AU160" s="160" t="s">
        <v>82</v>
      </c>
      <c r="AY160" s="3" t="s">
        <v>128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0</v>
      </c>
      <c r="BK160" s="161" t="n">
        <f aca="false">ROUND(I160*H160,2)</f>
        <v>0</v>
      </c>
      <c r="BL160" s="3" t="s">
        <v>135</v>
      </c>
      <c r="BM160" s="160" t="s">
        <v>198</v>
      </c>
    </row>
    <row r="161" s="17" customFormat="true" ht="38.25" hidden="false" customHeight="false" outlineLevel="0" collapsed="false">
      <c r="B161" s="18"/>
      <c r="D161" s="162" t="s">
        <v>137</v>
      </c>
      <c r="F161" s="163" t="s">
        <v>199</v>
      </c>
      <c r="L161" s="18"/>
      <c r="M161" s="164"/>
      <c r="T161" s="52"/>
      <c r="AT161" s="3" t="s">
        <v>137</v>
      </c>
      <c r="AU161" s="3" t="s">
        <v>82</v>
      </c>
    </row>
    <row r="162" s="165" customFormat="true" ht="9.75" hidden="false" customHeight="false" outlineLevel="0" collapsed="false">
      <c r="B162" s="166"/>
      <c r="D162" s="162" t="s">
        <v>143</v>
      </c>
      <c r="E162" s="167"/>
      <c r="F162" s="168" t="s">
        <v>200</v>
      </c>
      <c r="H162" s="169" t="n">
        <v>21.6</v>
      </c>
      <c r="L162" s="166"/>
      <c r="M162" s="170"/>
      <c r="T162" s="171"/>
      <c r="AT162" s="167" t="s">
        <v>143</v>
      </c>
      <c r="AU162" s="167" t="s">
        <v>82</v>
      </c>
      <c r="AV162" s="165" t="s">
        <v>82</v>
      </c>
      <c r="AW162" s="165" t="s">
        <v>28</v>
      </c>
      <c r="AX162" s="165" t="s">
        <v>80</v>
      </c>
      <c r="AY162" s="167" t="s">
        <v>128</v>
      </c>
    </row>
    <row r="163" s="17" customFormat="true" ht="33" hidden="false" customHeight="true" outlineLevel="0" collapsed="false">
      <c r="B163" s="149"/>
      <c r="C163" s="150" t="s">
        <v>7</v>
      </c>
      <c r="D163" s="150" t="s">
        <v>130</v>
      </c>
      <c r="E163" s="151" t="s">
        <v>201</v>
      </c>
      <c r="F163" s="152" t="s">
        <v>202</v>
      </c>
      <c r="G163" s="153" t="s">
        <v>182</v>
      </c>
      <c r="H163" s="154" t="n">
        <v>29.24</v>
      </c>
      <c r="I163" s="155"/>
      <c r="J163" s="155" t="n">
        <f aca="false">ROUND(I163*H163,2)</f>
        <v>0</v>
      </c>
      <c r="K163" s="152" t="s">
        <v>134</v>
      </c>
      <c r="L163" s="18"/>
      <c r="M163" s="156"/>
      <c r="N163" s="157" t="s">
        <v>37</v>
      </c>
      <c r="O163" s="158" t="n">
        <v>0.665</v>
      </c>
      <c r="P163" s="158" t="n">
        <f aca="false">O163*H163</f>
        <v>19.4446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35</v>
      </c>
      <c r="AT163" s="160" t="s">
        <v>130</v>
      </c>
      <c r="AU163" s="160" t="s">
        <v>82</v>
      </c>
      <c r="AY163" s="3" t="s">
        <v>128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0</v>
      </c>
      <c r="BK163" s="161" t="n">
        <f aca="false">ROUND(I163*H163,2)</f>
        <v>0</v>
      </c>
      <c r="BL163" s="3" t="s">
        <v>135</v>
      </c>
      <c r="BM163" s="160" t="s">
        <v>203</v>
      </c>
    </row>
    <row r="164" s="17" customFormat="true" ht="28.5" hidden="false" customHeight="false" outlineLevel="0" collapsed="false">
      <c r="B164" s="18"/>
      <c r="D164" s="162" t="s">
        <v>137</v>
      </c>
      <c r="F164" s="163" t="s">
        <v>204</v>
      </c>
      <c r="L164" s="18"/>
      <c r="M164" s="164"/>
      <c r="T164" s="52"/>
      <c r="AT164" s="3" t="s">
        <v>137</v>
      </c>
      <c r="AU164" s="3" t="s">
        <v>82</v>
      </c>
    </row>
    <row r="165" s="165" customFormat="true" ht="9.75" hidden="false" customHeight="false" outlineLevel="0" collapsed="false">
      <c r="B165" s="166"/>
      <c r="D165" s="162" t="s">
        <v>143</v>
      </c>
      <c r="E165" s="167"/>
      <c r="F165" s="168" t="s">
        <v>205</v>
      </c>
      <c r="H165" s="169" t="n">
        <v>24</v>
      </c>
      <c r="L165" s="166"/>
      <c r="M165" s="170"/>
      <c r="T165" s="171"/>
      <c r="AT165" s="167" t="s">
        <v>143</v>
      </c>
      <c r="AU165" s="167" t="s">
        <v>82</v>
      </c>
      <c r="AV165" s="165" t="s">
        <v>82</v>
      </c>
      <c r="AW165" s="165" t="s">
        <v>28</v>
      </c>
      <c r="AX165" s="165" t="s">
        <v>72</v>
      </c>
      <c r="AY165" s="167" t="s">
        <v>128</v>
      </c>
    </row>
    <row r="166" s="165" customFormat="true" ht="9.75" hidden="false" customHeight="false" outlineLevel="0" collapsed="false">
      <c r="B166" s="166"/>
      <c r="D166" s="162" t="s">
        <v>143</v>
      </c>
      <c r="E166" s="167"/>
      <c r="F166" s="168" t="s">
        <v>206</v>
      </c>
      <c r="H166" s="169" t="n">
        <v>5.24</v>
      </c>
      <c r="L166" s="166"/>
      <c r="M166" s="170"/>
      <c r="T166" s="171"/>
      <c r="AT166" s="167" t="s">
        <v>143</v>
      </c>
      <c r="AU166" s="167" t="s">
        <v>82</v>
      </c>
      <c r="AV166" s="165" t="s">
        <v>82</v>
      </c>
      <c r="AW166" s="165" t="s">
        <v>28</v>
      </c>
      <c r="AX166" s="165" t="s">
        <v>72</v>
      </c>
      <c r="AY166" s="167" t="s">
        <v>128</v>
      </c>
    </row>
    <row r="167" s="172" customFormat="true" ht="9.75" hidden="false" customHeight="false" outlineLevel="0" collapsed="false">
      <c r="B167" s="173"/>
      <c r="D167" s="162" t="s">
        <v>143</v>
      </c>
      <c r="E167" s="174"/>
      <c r="F167" s="175" t="s">
        <v>193</v>
      </c>
      <c r="H167" s="176" t="n">
        <v>29.24</v>
      </c>
      <c r="L167" s="173"/>
      <c r="M167" s="177"/>
      <c r="T167" s="178"/>
      <c r="AT167" s="174" t="s">
        <v>143</v>
      </c>
      <c r="AU167" s="174" t="s">
        <v>82</v>
      </c>
      <c r="AV167" s="172" t="s">
        <v>135</v>
      </c>
      <c r="AW167" s="172" t="s">
        <v>28</v>
      </c>
      <c r="AX167" s="172" t="s">
        <v>80</v>
      </c>
      <c r="AY167" s="174" t="s">
        <v>128</v>
      </c>
    </row>
    <row r="168" s="17" customFormat="true" ht="21.75" hidden="false" customHeight="true" outlineLevel="0" collapsed="false">
      <c r="B168" s="149"/>
      <c r="C168" s="150" t="s">
        <v>207</v>
      </c>
      <c r="D168" s="150" t="s">
        <v>130</v>
      </c>
      <c r="E168" s="151" t="s">
        <v>208</v>
      </c>
      <c r="F168" s="152" t="s">
        <v>209</v>
      </c>
      <c r="G168" s="153" t="s">
        <v>182</v>
      </c>
      <c r="H168" s="154" t="n">
        <v>7</v>
      </c>
      <c r="I168" s="155"/>
      <c r="J168" s="155" t="n">
        <f aca="false">ROUND(I168*H168,2)</f>
        <v>0</v>
      </c>
      <c r="K168" s="152" t="s">
        <v>134</v>
      </c>
      <c r="L168" s="18"/>
      <c r="M168" s="156"/>
      <c r="N168" s="157" t="s">
        <v>37</v>
      </c>
      <c r="O168" s="158" t="n">
        <v>2.211</v>
      </c>
      <c r="P168" s="158" t="n">
        <f aca="false">O168*H168</f>
        <v>15.477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35</v>
      </c>
      <c r="AT168" s="160" t="s">
        <v>130</v>
      </c>
      <c r="AU168" s="160" t="s">
        <v>82</v>
      </c>
      <c r="AY168" s="3" t="s">
        <v>128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0</v>
      </c>
      <c r="BK168" s="161" t="n">
        <f aca="false">ROUND(I168*H168,2)</f>
        <v>0</v>
      </c>
      <c r="BL168" s="3" t="s">
        <v>135</v>
      </c>
      <c r="BM168" s="160" t="s">
        <v>210</v>
      </c>
    </row>
    <row r="169" s="17" customFormat="true" ht="28.5" hidden="false" customHeight="false" outlineLevel="0" collapsed="false">
      <c r="B169" s="18"/>
      <c r="D169" s="162" t="s">
        <v>137</v>
      </c>
      <c r="F169" s="163" t="s">
        <v>211</v>
      </c>
      <c r="L169" s="18"/>
      <c r="M169" s="164"/>
      <c r="T169" s="52"/>
      <c r="AT169" s="3" t="s">
        <v>137</v>
      </c>
      <c r="AU169" s="3" t="s">
        <v>82</v>
      </c>
    </row>
    <row r="170" s="165" customFormat="true" ht="9.75" hidden="false" customHeight="false" outlineLevel="0" collapsed="false">
      <c r="B170" s="166"/>
      <c r="D170" s="162" t="s">
        <v>143</v>
      </c>
      <c r="E170" s="167"/>
      <c r="F170" s="168" t="s">
        <v>212</v>
      </c>
      <c r="H170" s="169" t="n">
        <v>7</v>
      </c>
      <c r="L170" s="166"/>
      <c r="M170" s="170"/>
      <c r="T170" s="171"/>
      <c r="AT170" s="167" t="s">
        <v>143</v>
      </c>
      <c r="AU170" s="167" t="s">
        <v>82</v>
      </c>
      <c r="AV170" s="165" t="s">
        <v>82</v>
      </c>
      <c r="AW170" s="165" t="s">
        <v>28</v>
      </c>
      <c r="AX170" s="165" t="s">
        <v>80</v>
      </c>
      <c r="AY170" s="167" t="s">
        <v>128</v>
      </c>
    </row>
    <row r="171" s="17" customFormat="true" ht="16.5" hidden="false" customHeight="true" outlineLevel="0" collapsed="false">
      <c r="B171" s="149"/>
      <c r="C171" s="179" t="s">
        <v>213</v>
      </c>
      <c r="D171" s="179" t="s">
        <v>214</v>
      </c>
      <c r="E171" s="180" t="s">
        <v>215</v>
      </c>
      <c r="F171" s="181" t="s">
        <v>216</v>
      </c>
      <c r="G171" s="182" t="s">
        <v>217</v>
      </c>
      <c r="H171" s="183" t="n">
        <v>14</v>
      </c>
      <c r="I171" s="184"/>
      <c r="J171" s="184" t="n">
        <f aca="false">ROUND(I171*H171,2)</f>
        <v>0</v>
      </c>
      <c r="K171" s="181" t="s">
        <v>134</v>
      </c>
      <c r="L171" s="185"/>
      <c r="M171" s="186"/>
      <c r="N171" s="187" t="s">
        <v>37</v>
      </c>
      <c r="O171" s="158" t="n">
        <v>0</v>
      </c>
      <c r="P171" s="158" t="n">
        <f aca="false">O171*H171</f>
        <v>0</v>
      </c>
      <c r="Q171" s="158" t="n">
        <v>1</v>
      </c>
      <c r="R171" s="158" t="n">
        <f aca="false">Q171*H171</f>
        <v>14</v>
      </c>
      <c r="S171" s="158" t="n">
        <v>0</v>
      </c>
      <c r="T171" s="159" t="n">
        <f aca="false">S171*H171</f>
        <v>0</v>
      </c>
      <c r="AR171" s="160" t="s">
        <v>173</v>
      </c>
      <c r="AT171" s="160" t="s">
        <v>214</v>
      </c>
      <c r="AU171" s="160" t="s">
        <v>82</v>
      </c>
      <c r="AY171" s="3" t="s">
        <v>128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0</v>
      </c>
      <c r="BK171" s="161" t="n">
        <f aca="false">ROUND(I171*H171,2)</f>
        <v>0</v>
      </c>
      <c r="BL171" s="3" t="s">
        <v>135</v>
      </c>
      <c r="BM171" s="160" t="s">
        <v>218</v>
      </c>
    </row>
    <row r="172" s="17" customFormat="true" ht="9.75" hidden="false" customHeight="false" outlineLevel="0" collapsed="false">
      <c r="B172" s="18"/>
      <c r="D172" s="162" t="s">
        <v>137</v>
      </c>
      <c r="F172" s="163" t="s">
        <v>216</v>
      </c>
      <c r="L172" s="18"/>
      <c r="M172" s="164"/>
      <c r="T172" s="52"/>
      <c r="AT172" s="3" t="s">
        <v>137</v>
      </c>
      <c r="AU172" s="3" t="s">
        <v>82</v>
      </c>
    </row>
    <row r="173" s="165" customFormat="true" ht="9.75" hidden="false" customHeight="false" outlineLevel="0" collapsed="false">
      <c r="B173" s="166"/>
      <c r="D173" s="162" t="s">
        <v>143</v>
      </c>
      <c r="F173" s="168" t="s">
        <v>219</v>
      </c>
      <c r="H173" s="169" t="n">
        <v>14</v>
      </c>
      <c r="L173" s="166"/>
      <c r="M173" s="170"/>
      <c r="T173" s="171"/>
      <c r="AT173" s="167" t="s">
        <v>143</v>
      </c>
      <c r="AU173" s="167" t="s">
        <v>82</v>
      </c>
      <c r="AV173" s="165" t="s">
        <v>82</v>
      </c>
      <c r="AW173" s="165" t="s">
        <v>2</v>
      </c>
      <c r="AX173" s="165" t="s">
        <v>80</v>
      </c>
      <c r="AY173" s="167" t="s">
        <v>128</v>
      </c>
    </row>
    <row r="174" s="17" customFormat="true" ht="24" hidden="false" customHeight="true" outlineLevel="0" collapsed="false">
      <c r="B174" s="149"/>
      <c r="C174" s="150" t="s">
        <v>220</v>
      </c>
      <c r="D174" s="150" t="s">
        <v>130</v>
      </c>
      <c r="E174" s="151" t="s">
        <v>221</v>
      </c>
      <c r="F174" s="152" t="s">
        <v>222</v>
      </c>
      <c r="G174" s="153" t="s">
        <v>182</v>
      </c>
      <c r="H174" s="154" t="n">
        <v>7</v>
      </c>
      <c r="I174" s="155"/>
      <c r="J174" s="155" t="n">
        <f aca="false">ROUND(I174*H174,2)</f>
        <v>0</v>
      </c>
      <c r="K174" s="152" t="s">
        <v>134</v>
      </c>
      <c r="L174" s="18"/>
      <c r="M174" s="156"/>
      <c r="N174" s="157" t="s">
        <v>37</v>
      </c>
      <c r="O174" s="158" t="n">
        <v>1.479</v>
      </c>
      <c r="P174" s="158" t="n">
        <f aca="false">O174*H174</f>
        <v>10.353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35</v>
      </c>
      <c r="AT174" s="160" t="s">
        <v>130</v>
      </c>
      <c r="AU174" s="160" t="s">
        <v>82</v>
      </c>
      <c r="AY174" s="3" t="s">
        <v>128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0</v>
      </c>
      <c r="BK174" s="161" t="n">
        <f aca="false">ROUND(I174*H174,2)</f>
        <v>0</v>
      </c>
      <c r="BL174" s="3" t="s">
        <v>135</v>
      </c>
      <c r="BM174" s="160" t="s">
        <v>223</v>
      </c>
    </row>
    <row r="175" s="17" customFormat="true" ht="28.5" hidden="false" customHeight="false" outlineLevel="0" collapsed="false">
      <c r="B175" s="18"/>
      <c r="D175" s="162" t="s">
        <v>137</v>
      </c>
      <c r="F175" s="163" t="s">
        <v>224</v>
      </c>
      <c r="L175" s="18"/>
      <c r="M175" s="164"/>
      <c r="T175" s="52"/>
      <c r="AT175" s="3" t="s">
        <v>137</v>
      </c>
      <c r="AU175" s="3" t="s">
        <v>82</v>
      </c>
    </row>
    <row r="176" s="17" customFormat="true" ht="37.5" hidden="false" customHeight="true" outlineLevel="0" collapsed="false">
      <c r="B176" s="149"/>
      <c r="C176" s="150" t="s">
        <v>225</v>
      </c>
      <c r="D176" s="150" t="s">
        <v>130</v>
      </c>
      <c r="E176" s="151" t="s">
        <v>226</v>
      </c>
      <c r="F176" s="152" t="s">
        <v>227</v>
      </c>
      <c r="G176" s="153" t="s">
        <v>182</v>
      </c>
      <c r="H176" s="154" t="n">
        <v>128.543</v>
      </c>
      <c r="I176" s="155"/>
      <c r="J176" s="155" t="n">
        <f aca="false">ROUND(I176*H176,2)</f>
        <v>0</v>
      </c>
      <c r="K176" s="152" t="s">
        <v>134</v>
      </c>
      <c r="L176" s="18"/>
      <c r="M176" s="156"/>
      <c r="N176" s="157" t="s">
        <v>37</v>
      </c>
      <c r="O176" s="158" t="n">
        <v>0.063</v>
      </c>
      <c r="P176" s="158" t="n">
        <f aca="false">O176*H176</f>
        <v>8.098209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35</v>
      </c>
      <c r="AT176" s="160" t="s">
        <v>130</v>
      </c>
      <c r="AU176" s="160" t="s">
        <v>82</v>
      </c>
      <c r="AY176" s="3" t="s">
        <v>128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0</v>
      </c>
      <c r="BK176" s="161" t="n">
        <f aca="false">ROUND(I176*H176,2)</f>
        <v>0</v>
      </c>
      <c r="BL176" s="3" t="s">
        <v>135</v>
      </c>
      <c r="BM176" s="160" t="s">
        <v>228</v>
      </c>
    </row>
    <row r="177" s="17" customFormat="true" ht="38.25" hidden="false" customHeight="false" outlineLevel="0" collapsed="false">
      <c r="B177" s="18"/>
      <c r="D177" s="162" t="s">
        <v>137</v>
      </c>
      <c r="F177" s="163" t="s">
        <v>229</v>
      </c>
      <c r="L177" s="18"/>
      <c r="M177" s="164"/>
      <c r="T177" s="52"/>
      <c r="AT177" s="3" t="s">
        <v>137</v>
      </c>
      <c r="AU177" s="3" t="s">
        <v>82</v>
      </c>
    </row>
    <row r="178" s="17" customFormat="true" ht="18.75" hidden="false" customHeight="false" outlineLevel="0" collapsed="false">
      <c r="B178" s="18"/>
      <c r="D178" s="162" t="s">
        <v>230</v>
      </c>
      <c r="F178" s="188" t="s">
        <v>231</v>
      </c>
      <c r="L178" s="18"/>
      <c r="M178" s="164"/>
      <c r="T178" s="52"/>
      <c r="AT178" s="3" t="s">
        <v>230</v>
      </c>
      <c r="AU178" s="3" t="s">
        <v>82</v>
      </c>
    </row>
    <row r="179" s="165" customFormat="true" ht="9.75" hidden="false" customHeight="false" outlineLevel="0" collapsed="false">
      <c r="B179" s="166"/>
      <c r="D179" s="162" t="s">
        <v>143</v>
      </c>
      <c r="E179" s="167"/>
      <c r="F179" s="168" t="s">
        <v>232</v>
      </c>
      <c r="H179" s="169" t="n">
        <v>128.543</v>
      </c>
      <c r="L179" s="166"/>
      <c r="M179" s="170"/>
      <c r="T179" s="171"/>
      <c r="AT179" s="167" t="s">
        <v>143</v>
      </c>
      <c r="AU179" s="167" t="s">
        <v>82</v>
      </c>
      <c r="AV179" s="165" t="s">
        <v>82</v>
      </c>
      <c r="AW179" s="165" t="s">
        <v>28</v>
      </c>
      <c r="AX179" s="165" t="s">
        <v>80</v>
      </c>
      <c r="AY179" s="167" t="s">
        <v>128</v>
      </c>
    </row>
    <row r="180" s="17" customFormat="true" ht="24" hidden="false" customHeight="true" outlineLevel="0" collapsed="false">
      <c r="B180" s="149"/>
      <c r="C180" s="150" t="s">
        <v>233</v>
      </c>
      <c r="D180" s="150" t="s">
        <v>130</v>
      </c>
      <c r="E180" s="151" t="s">
        <v>234</v>
      </c>
      <c r="F180" s="152" t="s">
        <v>235</v>
      </c>
      <c r="G180" s="153" t="s">
        <v>182</v>
      </c>
      <c r="H180" s="154" t="n">
        <v>86.85</v>
      </c>
      <c r="I180" s="155"/>
      <c r="J180" s="155" t="n">
        <f aca="false">ROUND(I180*H180,2)</f>
        <v>0</v>
      </c>
      <c r="K180" s="152" t="s">
        <v>134</v>
      </c>
      <c r="L180" s="18"/>
      <c r="M180" s="156"/>
      <c r="N180" s="157" t="s">
        <v>37</v>
      </c>
      <c r="O180" s="158" t="n">
        <v>0.328</v>
      </c>
      <c r="P180" s="158" t="n">
        <f aca="false">O180*H180</f>
        <v>28.4868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35</v>
      </c>
      <c r="AT180" s="160" t="s">
        <v>130</v>
      </c>
      <c r="AU180" s="160" t="s">
        <v>82</v>
      </c>
      <c r="AY180" s="3" t="s">
        <v>128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0</v>
      </c>
      <c r="BK180" s="161" t="n">
        <f aca="false">ROUND(I180*H180,2)</f>
        <v>0</v>
      </c>
      <c r="BL180" s="3" t="s">
        <v>135</v>
      </c>
      <c r="BM180" s="160" t="s">
        <v>236</v>
      </c>
    </row>
    <row r="181" s="17" customFormat="true" ht="28.5" hidden="false" customHeight="false" outlineLevel="0" collapsed="false">
      <c r="B181" s="18"/>
      <c r="D181" s="162" t="s">
        <v>137</v>
      </c>
      <c r="F181" s="163" t="s">
        <v>237</v>
      </c>
      <c r="L181" s="18"/>
      <c r="M181" s="164"/>
      <c r="T181" s="52"/>
      <c r="AT181" s="3" t="s">
        <v>137</v>
      </c>
      <c r="AU181" s="3" t="s">
        <v>82</v>
      </c>
    </row>
    <row r="182" s="165" customFormat="true" ht="9.75" hidden="false" customHeight="false" outlineLevel="0" collapsed="false">
      <c r="B182" s="166"/>
      <c r="D182" s="162" t="s">
        <v>143</v>
      </c>
      <c r="E182" s="167"/>
      <c r="F182" s="168" t="s">
        <v>238</v>
      </c>
      <c r="H182" s="169" t="n">
        <v>42.606</v>
      </c>
      <c r="L182" s="166"/>
      <c r="M182" s="170"/>
      <c r="T182" s="171"/>
      <c r="AT182" s="167" t="s">
        <v>143</v>
      </c>
      <c r="AU182" s="167" t="s">
        <v>82</v>
      </c>
      <c r="AV182" s="165" t="s">
        <v>82</v>
      </c>
      <c r="AW182" s="165" t="s">
        <v>28</v>
      </c>
      <c r="AX182" s="165" t="s">
        <v>72</v>
      </c>
      <c r="AY182" s="167" t="s">
        <v>128</v>
      </c>
    </row>
    <row r="183" s="165" customFormat="true" ht="9.75" hidden="false" customHeight="false" outlineLevel="0" collapsed="false">
      <c r="B183" s="166"/>
      <c r="D183" s="162" t="s">
        <v>143</v>
      </c>
      <c r="E183" s="167"/>
      <c r="F183" s="168" t="s">
        <v>239</v>
      </c>
      <c r="H183" s="169" t="n">
        <v>44.244</v>
      </c>
      <c r="L183" s="166"/>
      <c r="M183" s="170"/>
      <c r="T183" s="171"/>
      <c r="AT183" s="167" t="s">
        <v>143</v>
      </c>
      <c r="AU183" s="167" t="s">
        <v>82</v>
      </c>
      <c r="AV183" s="165" t="s">
        <v>82</v>
      </c>
      <c r="AW183" s="165" t="s">
        <v>28</v>
      </c>
      <c r="AX183" s="165" t="s">
        <v>72</v>
      </c>
      <c r="AY183" s="167" t="s">
        <v>128</v>
      </c>
    </row>
    <row r="184" s="172" customFormat="true" ht="9.75" hidden="false" customHeight="false" outlineLevel="0" collapsed="false">
      <c r="B184" s="173"/>
      <c r="D184" s="162" t="s">
        <v>143</v>
      </c>
      <c r="E184" s="174"/>
      <c r="F184" s="175" t="s">
        <v>193</v>
      </c>
      <c r="H184" s="176" t="n">
        <v>86.85</v>
      </c>
      <c r="L184" s="173"/>
      <c r="M184" s="177"/>
      <c r="T184" s="178"/>
      <c r="AT184" s="174" t="s">
        <v>143</v>
      </c>
      <c r="AU184" s="174" t="s">
        <v>82</v>
      </c>
      <c r="AV184" s="172" t="s">
        <v>135</v>
      </c>
      <c r="AW184" s="172" t="s">
        <v>28</v>
      </c>
      <c r="AX184" s="172" t="s">
        <v>80</v>
      </c>
      <c r="AY184" s="174" t="s">
        <v>128</v>
      </c>
    </row>
    <row r="185" s="17" customFormat="true" ht="16.5" hidden="false" customHeight="true" outlineLevel="0" collapsed="false">
      <c r="B185" s="149"/>
      <c r="C185" s="179" t="s">
        <v>240</v>
      </c>
      <c r="D185" s="179" t="s">
        <v>214</v>
      </c>
      <c r="E185" s="180" t="s">
        <v>241</v>
      </c>
      <c r="F185" s="181" t="s">
        <v>242</v>
      </c>
      <c r="G185" s="182" t="s">
        <v>217</v>
      </c>
      <c r="H185" s="183" t="n">
        <v>86.85</v>
      </c>
      <c r="I185" s="184"/>
      <c r="J185" s="184" t="n">
        <f aca="false">ROUND(I185*H185,2)</f>
        <v>0</v>
      </c>
      <c r="K185" s="181" t="s">
        <v>134</v>
      </c>
      <c r="L185" s="185"/>
      <c r="M185" s="186"/>
      <c r="N185" s="187" t="s">
        <v>37</v>
      </c>
      <c r="O185" s="158" t="n">
        <v>0</v>
      </c>
      <c r="P185" s="158" t="n">
        <f aca="false">O185*H185</f>
        <v>0</v>
      </c>
      <c r="Q185" s="158" t="n">
        <v>1</v>
      </c>
      <c r="R185" s="158" t="n">
        <f aca="false">Q185*H185</f>
        <v>86.85</v>
      </c>
      <c r="S185" s="158" t="n">
        <v>0</v>
      </c>
      <c r="T185" s="159" t="n">
        <f aca="false">S185*H185</f>
        <v>0</v>
      </c>
      <c r="AR185" s="160" t="s">
        <v>173</v>
      </c>
      <c r="AT185" s="160" t="s">
        <v>214</v>
      </c>
      <c r="AU185" s="160" t="s">
        <v>82</v>
      </c>
      <c r="AY185" s="3" t="s">
        <v>128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0</v>
      </c>
      <c r="BK185" s="161" t="n">
        <f aca="false">ROUND(I185*H185,2)</f>
        <v>0</v>
      </c>
      <c r="BL185" s="3" t="s">
        <v>135</v>
      </c>
      <c r="BM185" s="160" t="s">
        <v>243</v>
      </c>
    </row>
    <row r="186" s="17" customFormat="true" ht="9.75" hidden="false" customHeight="false" outlineLevel="0" collapsed="false">
      <c r="B186" s="18"/>
      <c r="D186" s="162" t="s">
        <v>137</v>
      </c>
      <c r="F186" s="163" t="s">
        <v>242</v>
      </c>
      <c r="L186" s="18"/>
      <c r="M186" s="164"/>
      <c r="T186" s="52"/>
      <c r="AT186" s="3" t="s">
        <v>137</v>
      </c>
      <c r="AU186" s="3" t="s">
        <v>82</v>
      </c>
    </row>
    <row r="187" s="165" customFormat="true" ht="9.75" hidden="false" customHeight="false" outlineLevel="0" collapsed="false">
      <c r="B187" s="166"/>
      <c r="D187" s="162" t="s">
        <v>143</v>
      </c>
      <c r="E187" s="167"/>
      <c r="F187" s="168" t="s">
        <v>244</v>
      </c>
      <c r="H187" s="169" t="n">
        <v>43.425</v>
      </c>
      <c r="L187" s="166"/>
      <c r="M187" s="170"/>
      <c r="T187" s="171"/>
      <c r="AT187" s="167" t="s">
        <v>143</v>
      </c>
      <c r="AU187" s="167" t="s">
        <v>82</v>
      </c>
      <c r="AV187" s="165" t="s">
        <v>82</v>
      </c>
      <c r="AW187" s="165" t="s">
        <v>28</v>
      </c>
      <c r="AX187" s="165" t="s">
        <v>80</v>
      </c>
      <c r="AY187" s="167" t="s">
        <v>128</v>
      </c>
    </row>
    <row r="188" s="165" customFormat="true" ht="9.75" hidden="false" customHeight="false" outlineLevel="0" collapsed="false">
      <c r="B188" s="166"/>
      <c r="D188" s="162" t="s">
        <v>143</v>
      </c>
      <c r="F188" s="168" t="s">
        <v>245</v>
      </c>
      <c r="H188" s="169" t="n">
        <v>86.85</v>
      </c>
      <c r="L188" s="166"/>
      <c r="M188" s="170"/>
      <c r="T188" s="171"/>
      <c r="AT188" s="167" t="s">
        <v>143</v>
      </c>
      <c r="AU188" s="167" t="s">
        <v>82</v>
      </c>
      <c r="AV188" s="165" t="s">
        <v>82</v>
      </c>
      <c r="AW188" s="165" t="s">
        <v>2</v>
      </c>
      <c r="AX188" s="165" t="s">
        <v>80</v>
      </c>
      <c r="AY188" s="167" t="s">
        <v>128</v>
      </c>
    </row>
    <row r="189" s="17" customFormat="true" ht="16.5" hidden="false" customHeight="true" outlineLevel="0" collapsed="false">
      <c r="B189" s="149"/>
      <c r="C189" s="179" t="s">
        <v>246</v>
      </c>
      <c r="D189" s="179" t="s">
        <v>214</v>
      </c>
      <c r="E189" s="180" t="s">
        <v>215</v>
      </c>
      <c r="F189" s="181" t="s">
        <v>216</v>
      </c>
      <c r="G189" s="182" t="s">
        <v>217</v>
      </c>
      <c r="H189" s="183" t="n">
        <v>86.85</v>
      </c>
      <c r="I189" s="184"/>
      <c r="J189" s="184" t="n">
        <f aca="false">ROUND(I189*H189,2)</f>
        <v>0</v>
      </c>
      <c r="K189" s="181" t="s">
        <v>134</v>
      </c>
      <c r="L189" s="185"/>
      <c r="M189" s="186"/>
      <c r="N189" s="187" t="s">
        <v>37</v>
      </c>
      <c r="O189" s="158" t="n">
        <v>0</v>
      </c>
      <c r="P189" s="158" t="n">
        <f aca="false">O189*H189</f>
        <v>0</v>
      </c>
      <c r="Q189" s="158" t="n">
        <v>1</v>
      </c>
      <c r="R189" s="158" t="n">
        <f aca="false">Q189*H189</f>
        <v>86.85</v>
      </c>
      <c r="S189" s="158" t="n">
        <v>0</v>
      </c>
      <c r="T189" s="159" t="n">
        <f aca="false">S189*H189</f>
        <v>0</v>
      </c>
      <c r="AR189" s="160" t="s">
        <v>173</v>
      </c>
      <c r="AT189" s="160" t="s">
        <v>214</v>
      </c>
      <c r="AU189" s="160" t="s">
        <v>82</v>
      </c>
      <c r="AY189" s="3" t="s">
        <v>128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0</v>
      </c>
      <c r="BK189" s="161" t="n">
        <f aca="false">ROUND(I189*H189,2)</f>
        <v>0</v>
      </c>
      <c r="BL189" s="3" t="s">
        <v>135</v>
      </c>
      <c r="BM189" s="160" t="s">
        <v>247</v>
      </c>
    </row>
    <row r="190" s="17" customFormat="true" ht="9.75" hidden="false" customHeight="false" outlineLevel="0" collapsed="false">
      <c r="B190" s="18"/>
      <c r="D190" s="162" t="s">
        <v>137</v>
      </c>
      <c r="F190" s="163" t="s">
        <v>216</v>
      </c>
      <c r="L190" s="18"/>
      <c r="M190" s="164"/>
      <c r="T190" s="52"/>
      <c r="AT190" s="3" t="s">
        <v>137</v>
      </c>
      <c r="AU190" s="3" t="s">
        <v>82</v>
      </c>
    </row>
    <row r="191" s="165" customFormat="true" ht="9.75" hidden="false" customHeight="false" outlineLevel="0" collapsed="false">
      <c r="B191" s="166"/>
      <c r="D191" s="162" t="s">
        <v>143</v>
      </c>
      <c r="E191" s="167"/>
      <c r="F191" s="168" t="s">
        <v>244</v>
      </c>
      <c r="H191" s="169" t="n">
        <v>43.425</v>
      </c>
      <c r="L191" s="166"/>
      <c r="M191" s="170"/>
      <c r="T191" s="171"/>
      <c r="AT191" s="167" t="s">
        <v>143</v>
      </c>
      <c r="AU191" s="167" t="s">
        <v>82</v>
      </c>
      <c r="AV191" s="165" t="s">
        <v>82</v>
      </c>
      <c r="AW191" s="165" t="s">
        <v>28</v>
      </c>
      <c r="AX191" s="165" t="s">
        <v>80</v>
      </c>
      <c r="AY191" s="167" t="s">
        <v>128</v>
      </c>
    </row>
    <row r="192" s="165" customFormat="true" ht="9.75" hidden="false" customHeight="false" outlineLevel="0" collapsed="false">
      <c r="B192" s="166"/>
      <c r="D192" s="162" t="s">
        <v>143</v>
      </c>
      <c r="F192" s="168" t="s">
        <v>245</v>
      </c>
      <c r="H192" s="169" t="n">
        <v>86.85</v>
      </c>
      <c r="L192" s="166"/>
      <c r="M192" s="170"/>
      <c r="T192" s="171"/>
      <c r="AT192" s="167" t="s">
        <v>143</v>
      </c>
      <c r="AU192" s="167" t="s">
        <v>82</v>
      </c>
      <c r="AV192" s="165" t="s">
        <v>82</v>
      </c>
      <c r="AW192" s="165" t="s">
        <v>2</v>
      </c>
      <c r="AX192" s="165" t="s">
        <v>80</v>
      </c>
      <c r="AY192" s="167" t="s">
        <v>128</v>
      </c>
    </row>
    <row r="193" s="137" customFormat="true" ht="22.5" hidden="false" customHeight="true" outlineLevel="0" collapsed="false">
      <c r="B193" s="138"/>
      <c r="D193" s="139" t="s">
        <v>71</v>
      </c>
      <c r="E193" s="147" t="s">
        <v>82</v>
      </c>
      <c r="F193" s="147" t="s">
        <v>248</v>
      </c>
      <c r="J193" s="148" t="n">
        <f aca="false">BK193</f>
        <v>0</v>
      </c>
      <c r="L193" s="138"/>
      <c r="M193" s="142"/>
      <c r="P193" s="143" t="n">
        <f aca="false">SUM(P194:P219)</f>
        <v>84.461712</v>
      </c>
      <c r="R193" s="143" t="n">
        <f aca="false">SUM(R194:R219)</f>
        <v>0.910393</v>
      </c>
      <c r="T193" s="144" t="n">
        <f aca="false">SUM(T194:T219)</f>
        <v>0</v>
      </c>
      <c r="AR193" s="139" t="s">
        <v>80</v>
      </c>
      <c r="AT193" s="145" t="s">
        <v>71</v>
      </c>
      <c r="AU193" s="145" t="s">
        <v>80</v>
      </c>
      <c r="AY193" s="139" t="s">
        <v>128</v>
      </c>
      <c r="BK193" s="146" t="n">
        <f aca="false">SUM(BK194:BK219)</f>
        <v>0</v>
      </c>
    </row>
    <row r="194" s="17" customFormat="true" ht="21.75" hidden="false" customHeight="true" outlineLevel="0" collapsed="false">
      <c r="B194" s="149"/>
      <c r="C194" s="150" t="s">
        <v>249</v>
      </c>
      <c r="D194" s="150" t="s">
        <v>130</v>
      </c>
      <c r="E194" s="151" t="s">
        <v>250</v>
      </c>
      <c r="F194" s="152" t="s">
        <v>251</v>
      </c>
      <c r="G194" s="153" t="s">
        <v>182</v>
      </c>
      <c r="H194" s="154" t="n">
        <v>0.544</v>
      </c>
      <c r="I194" s="155"/>
      <c r="J194" s="155" t="n">
        <f aca="false">ROUND(I194*H194,2)</f>
        <v>0</v>
      </c>
      <c r="K194" s="152" t="s">
        <v>134</v>
      </c>
      <c r="L194" s="18"/>
      <c r="M194" s="156"/>
      <c r="N194" s="157" t="s">
        <v>37</v>
      </c>
      <c r="O194" s="158" t="n">
        <v>1.32</v>
      </c>
      <c r="P194" s="158" t="n">
        <f aca="false">O194*H194</f>
        <v>0.71808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35</v>
      </c>
      <c r="AT194" s="160" t="s">
        <v>130</v>
      </c>
      <c r="AU194" s="160" t="s">
        <v>82</v>
      </c>
      <c r="AY194" s="3" t="s">
        <v>128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0</v>
      </c>
      <c r="BK194" s="161" t="n">
        <f aca="false">ROUND(I194*H194,2)</f>
        <v>0</v>
      </c>
      <c r="BL194" s="3" t="s">
        <v>135</v>
      </c>
      <c r="BM194" s="160" t="s">
        <v>252</v>
      </c>
    </row>
    <row r="195" s="17" customFormat="true" ht="9.75" hidden="false" customHeight="false" outlineLevel="0" collapsed="false">
      <c r="B195" s="18"/>
      <c r="D195" s="162" t="s">
        <v>137</v>
      </c>
      <c r="F195" s="163" t="s">
        <v>251</v>
      </c>
      <c r="L195" s="18"/>
      <c r="M195" s="164"/>
      <c r="T195" s="52"/>
      <c r="AT195" s="3" t="s">
        <v>137</v>
      </c>
      <c r="AU195" s="3" t="s">
        <v>82</v>
      </c>
    </row>
    <row r="196" s="165" customFormat="true" ht="9.75" hidden="false" customHeight="false" outlineLevel="0" collapsed="false">
      <c r="B196" s="166"/>
      <c r="D196" s="162" t="s">
        <v>143</v>
      </c>
      <c r="E196" s="167"/>
      <c r="F196" s="168" t="s">
        <v>253</v>
      </c>
      <c r="H196" s="169" t="n">
        <v>0.544</v>
      </c>
      <c r="L196" s="166"/>
      <c r="M196" s="170"/>
      <c r="T196" s="171"/>
      <c r="AT196" s="167" t="s">
        <v>143</v>
      </c>
      <c r="AU196" s="167" t="s">
        <v>82</v>
      </c>
      <c r="AV196" s="165" t="s">
        <v>82</v>
      </c>
      <c r="AW196" s="165" t="s">
        <v>28</v>
      </c>
      <c r="AX196" s="165" t="s">
        <v>80</v>
      </c>
      <c r="AY196" s="167" t="s">
        <v>128</v>
      </c>
    </row>
    <row r="197" s="17" customFormat="true" ht="24" hidden="false" customHeight="true" outlineLevel="0" collapsed="false">
      <c r="B197" s="149"/>
      <c r="C197" s="150" t="s">
        <v>6</v>
      </c>
      <c r="D197" s="150" t="s">
        <v>130</v>
      </c>
      <c r="E197" s="151" t="s">
        <v>254</v>
      </c>
      <c r="F197" s="152" t="s">
        <v>255</v>
      </c>
      <c r="G197" s="153" t="s">
        <v>164</v>
      </c>
      <c r="H197" s="154" t="n">
        <v>17.5</v>
      </c>
      <c r="I197" s="155"/>
      <c r="J197" s="155" t="n">
        <f aca="false">ROUND(I197*H197,2)</f>
        <v>0</v>
      </c>
      <c r="K197" s="152" t="s">
        <v>134</v>
      </c>
      <c r="L197" s="18"/>
      <c r="M197" s="156"/>
      <c r="N197" s="157" t="s">
        <v>37</v>
      </c>
      <c r="O197" s="158" t="n">
        <v>0.12</v>
      </c>
      <c r="P197" s="158" t="n">
        <f aca="false">O197*H197</f>
        <v>2.1</v>
      </c>
      <c r="Q197" s="158" t="n">
        <v>0.00079</v>
      </c>
      <c r="R197" s="158" t="n">
        <f aca="false">Q197*H197</f>
        <v>0.013825</v>
      </c>
      <c r="S197" s="158" t="n">
        <v>0</v>
      </c>
      <c r="T197" s="159" t="n">
        <f aca="false">S197*H197</f>
        <v>0</v>
      </c>
      <c r="AR197" s="160" t="s">
        <v>135</v>
      </c>
      <c r="AT197" s="160" t="s">
        <v>130</v>
      </c>
      <c r="AU197" s="160" t="s">
        <v>82</v>
      </c>
      <c r="AY197" s="3" t="s">
        <v>128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0</v>
      </c>
      <c r="BK197" s="161" t="n">
        <f aca="false">ROUND(I197*H197,2)</f>
        <v>0</v>
      </c>
      <c r="BL197" s="3" t="s">
        <v>135</v>
      </c>
      <c r="BM197" s="160" t="s">
        <v>256</v>
      </c>
    </row>
    <row r="198" s="17" customFormat="true" ht="18.75" hidden="false" customHeight="false" outlineLevel="0" collapsed="false">
      <c r="B198" s="18"/>
      <c r="D198" s="162" t="s">
        <v>137</v>
      </c>
      <c r="F198" s="163" t="s">
        <v>257</v>
      </c>
      <c r="L198" s="18"/>
      <c r="M198" s="164"/>
      <c r="T198" s="52"/>
      <c r="AT198" s="3" t="s">
        <v>137</v>
      </c>
      <c r="AU198" s="3" t="s">
        <v>82</v>
      </c>
    </row>
    <row r="199" s="165" customFormat="true" ht="9.75" hidden="false" customHeight="false" outlineLevel="0" collapsed="false">
      <c r="B199" s="166"/>
      <c r="D199" s="162" t="s">
        <v>143</v>
      </c>
      <c r="E199" s="167"/>
      <c r="F199" s="168" t="s">
        <v>258</v>
      </c>
      <c r="H199" s="169" t="n">
        <v>17.5</v>
      </c>
      <c r="L199" s="166"/>
      <c r="M199" s="170"/>
      <c r="T199" s="171"/>
      <c r="AT199" s="167" t="s">
        <v>143</v>
      </c>
      <c r="AU199" s="167" t="s">
        <v>82</v>
      </c>
      <c r="AV199" s="165" t="s">
        <v>82</v>
      </c>
      <c r="AW199" s="165" t="s">
        <v>28</v>
      </c>
      <c r="AX199" s="165" t="s">
        <v>80</v>
      </c>
      <c r="AY199" s="167" t="s">
        <v>128</v>
      </c>
    </row>
    <row r="200" s="17" customFormat="true" ht="24" hidden="false" customHeight="true" outlineLevel="0" collapsed="false">
      <c r="B200" s="149"/>
      <c r="C200" s="150" t="s">
        <v>259</v>
      </c>
      <c r="D200" s="150" t="s">
        <v>130</v>
      </c>
      <c r="E200" s="151" t="s">
        <v>260</v>
      </c>
      <c r="F200" s="152" t="s">
        <v>261</v>
      </c>
      <c r="G200" s="153" t="s">
        <v>182</v>
      </c>
      <c r="H200" s="154" t="n">
        <v>5.24</v>
      </c>
      <c r="I200" s="155"/>
      <c r="J200" s="155" t="n">
        <f aca="false">ROUND(I200*H200,2)</f>
        <v>0</v>
      </c>
      <c r="K200" s="152" t="s">
        <v>134</v>
      </c>
      <c r="L200" s="18"/>
      <c r="M200" s="156"/>
      <c r="N200" s="157" t="s">
        <v>37</v>
      </c>
      <c r="O200" s="158" t="n">
        <v>1.215</v>
      </c>
      <c r="P200" s="158" t="n">
        <f aca="false">O200*H200</f>
        <v>6.3666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35</v>
      </c>
      <c r="AT200" s="160" t="s">
        <v>130</v>
      </c>
      <c r="AU200" s="160" t="s">
        <v>82</v>
      </c>
      <c r="AY200" s="3" t="s">
        <v>128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0</v>
      </c>
      <c r="BK200" s="161" t="n">
        <f aca="false">ROUND(I200*H200,2)</f>
        <v>0</v>
      </c>
      <c r="BL200" s="3" t="s">
        <v>135</v>
      </c>
      <c r="BM200" s="160" t="s">
        <v>262</v>
      </c>
    </row>
    <row r="201" s="17" customFormat="true" ht="18.75" hidden="false" customHeight="false" outlineLevel="0" collapsed="false">
      <c r="B201" s="18"/>
      <c r="D201" s="162" t="s">
        <v>137</v>
      </c>
      <c r="F201" s="163" t="s">
        <v>263</v>
      </c>
      <c r="L201" s="18"/>
      <c r="M201" s="164"/>
      <c r="T201" s="52"/>
      <c r="AT201" s="3" t="s">
        <v>137</v>
      </c>
      <c r="AU201" s="3" t="s">
        <v>82</v>
      </c>
    </row>
    <row r="202" s="165" customFormat="true" ht="9.75" hidden="false" customHeight="false" outlineLevel="0" collapsed="false">
      <c r="B202" s="166"/>
      <c r="D202" s="162" t="s">
        <v>143</v>
      </c>
      <c r="E202" s="167"/>
      <c r="F202" s="168" t="s">
        <v>206</v>
      </c>
      <c r="H202" s="169" t="n">
        <v>5.24</v>
      </c>
      <c r="L202" s="166"/>
      <c r="M202" s="170"/>
      <c r="T202" s="171"/>
      <c r="AT202" s="167" t="s">
        <v>143</v>
      </c>
      <c r="AU202" s="167" t="s">
        <v>82</v>
      </c>
      <c r="AV202" s="165" t="s">
        <v>82</v>
      </c>
      <c r="AW202" s="165" t="s">
        <v>28</v>
      </c>
      <c r="AX202" s="165" t="s">
        <v>80</v>
      </c>
      <c r="AY202" s="167" t="s">
        <v>128</v>
      </c>
    </row>
    <row r="203" s="17" customFormat="true" ht="16.5" hidden="false" customHeight="true" outlineLevel="0" collapsed="false">
      <c r="B203" s="149"/>
      <c r="C203" s="150" t="s">
        <v>264</v>
      </c>
      <c r="D203" s="150" t="s">
        <v>130</v>
      </c>
      <c r="E203" s="151" t="s">
        <v>265</v>
      </c>
      <c r="F203" s="152" t="s">
        <v>266</v>
      </c>
      <c r="G203" s="153" t="s">
        <v>267</v>
      </c>
      <c r="H203" s="154" t="n">
        <v>2</v>
      </c>
      <c r="I203" s="155"/>
      <c r="J203" s="155" t="n">
        <f aca="false">ROUND(I203*H203,2)</f>
        <v>0</v>
      </c>
      <c r="K203" s="152"/>
      <c r="L203" s="18"/>
      <c r="M203" s="156"/>
      <c r="N203" s="157" t="s">
        <v>37</v>
      </c>
      <c r="O203" s="158" t="n">
        <v>0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35</v>
      </c>
      <c r="AT203" s="160" t="s">
        <v>130</v>
      </c>
      <c r="AU203" s="160" t="s">
        <v>82</v>
      </c>
      <c r="AY203" s="3" t="s">
        <v>128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0</v>
      </c>
      <c r="BK203" s="161" t="n">
        <f aca="false">ROUND(I203*H203,2)</f>
        <v>0</v>
      </c>
      <c r="BL203" s="3" t="s">
        <v>135</v>
      </c>
      <c r="BM203" s="160" t="s">
        <v>268</v>
      </c>
    </row>
    <row r="204" s="17" customFormat="true" ht="9.75" hidden="false" customHeight="false" outlineLevel="0" collapsed="false">
      <c r="B204" s="18"/>
      <c r="D204" s="162" t="s">
        <v>137</v>
      </c>
      <c r="F204" s="163" t="s">
        <v>269</v>
      </c>
      <c r="L204" s="18"/>
      <c r="M204" s="164"/>
      <c r="T204" s="52"/>
      <c r="AT204" s="3" t="s">
        <v>137</v>
      </c>
      <c r="AU204" s="3" t="s">
        <v>82</v>
      </c>
    </row>
    <row r="205" s="17" customFormat="true" ht="24" hidden="false" customHeight="true" outlineLevel="0" collapsed="false">
      <c r="B205" s="149"/>
      <c r="C205" s="150" t="s">
        <v>270</v>
      </c>
      <c r="D205" s="150" t="s">
        <v>130</v>
      </c>
      <c r="E205" s="151" t="s">
        <v>271</v>
      </c>
      <c r="F205" s="152" t="s">
        <v>272</v>
      </c>
      <c r="G205" s="153" t="s">
        <v>182</v>
      </c>
      <c r="H205" s="154" t="n">
        <v>15.512</v>
      </c>
      <c r="I205" s="155"/>
      <c r="J205" s="155" t="n">
        <f aca="false">ROUND(I205*H205,2)</f>
        <v>0</v>
      </c>
      <c r="K205" s="152" t="s">
        <v>134</v>
      </c>
      <c r="L205" s="18"/>
      <c r="M205" s="156"/>
      <c r="N205" s="157" t="s">
        <v>37</v>
      </c>
      <c r="O205" s="158" t="n">
        <v>1.461</v>
      </c>
      <c r="P205" s="158" t="n">
        <f aca="false">O205*H205</f>
        <v>22.663032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35</v>
      </c>
      <c r="AT205" s="160" t="s">
        <v>130</v>
      </c>
      <c r="AU205" s="160" t="s">
        <v>82</v>
      </c>
      <c r="AY205" s="3" t="s">
        <v>128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0</v>
      </c>
      <c r="BK205" s="161" t="n">
        <f aca="false">ROUND(I205*H205,2)</f>
        <v>0</v>
      </c>
      <c r="BL205" s="3" t="s">
        <v>135</v>
      </c>
      <c r="BM205" s="160" t="s">
        <v>273</v>
      </c>
    </row>
    <row r="206" s="17" customFormat="true" ht="18.75" hidden="false" customHeight="false" outlineLevel="0" collapsed="false">
      <c r="B206" s="18"/>
      <c r="D206" s="162" t="s">
        <v>137</v>
      </c>
      <c r="F206" s="163" t="s">
        <v>274</v>
      </c>
      <c r="L206" s="18"/>
      <c r="M206" s="164"/>
      <c r="T206" s="52"/>
      <c r="AT206" s="3" t="s">
        <v>137</v>
      </c>
      <c r="AU206" s="3" t="s">
        <v>82</v>
      </c>
    </row>
    <row r="207" s="165" customFormat="true" ht="9.75" hidden="false" customHeight="false" outlineLevel="0" collapsed="false">
      <c r="B207" s="166"/>
      <c r="D207" s="162" t="s">
        <v>143</v>
      </c>
      <c r="E207" s="167"/>
      <c r="F207" s="168" t="s">
        <v>275</v>
      </c>
      <c r="H207" s="169" t="n">
        <v>15.512</v>
      </c>
      <c r="L207" s="166"/>
      <c r="M207" s="170"/>
      <c r="T207" s="171"/>
      <c r="AT207" s="167" t="s">
        <v>143</v>
      </c>
      <c r="AU207" s="167" t="s">
        <v>82</v>
      </c>
      <c r="AV207" s="165" t="s">
        <v>82</v>
      </c>
      <c r="AW207" s="165" t="s">
        <v>28</v>
      </c>
      <c r="AX207" s="165" t="s">
        <v>80</v>
      </c>
      <c r="AY207" s="167" t="s">
        <v>128</v>
      </c>
    </row>
    <row r="208" s="17" customFormat="true" ht="16.5" hidden="false" customHeight="true" outlineLevel="0" collapsed="false">
      <c r="B208" s="149"/>
      <c r="C208" s="150" t="s">
        <v>276</v>
      </c>
      <c r="D208" s="150" t="s">
        <v>130</v>
      </c>
      <c r="E208" s="151" t="s">
        <v>277</v>
      </c>
      <c r="F208" s="152" t="s">
        <v>278</v>
      </c>
      <c r="G208" s="153" t="s">
        <v>133</v>
      </c>
      <c r="H208" s="154" t="n">
        <v>49.2</v>
      </c>
      <c r="I208" s="155"/>
      <c r="J208" s="155" t="n">
        <f aca="false">ROUND(I208*H208,2)</f>
        <v>0</v>
      </c>
      <c r="K208" s="152" t="s">
        <v>134</v>
      </c>
      <c r="L208" s="18"/>
      <c r="M208" s="156"/>
      <c r="N208" s="157" t="s">
        <v>37</v>
      </c>
      <c r="O208" s="158" t="n">
        <v>0.397</v>
      </c>
      <c r="P208" s="158" t="n">
        <f aca="false">O208*H208</f>
        <v>19.5324</v>
      </c>
      <c r="Q208" s="158" t="n">
        <v>0.0013</v>
      </c>
      <c r="R208" s="158" t="n">
        <f aca="false">Q208*H208</f>
        <v>0.06396</v>
      </c>
      <c r="S208" s="158" t="n">
        <v>0</v>
      </c>
      <c r="T208" s="159" t="n">
        <f aca="false">S208*H208</f>
        <v>0</v>
      </c>
      <c r="AR208" s="160" t="s">
        <v>135</v>
      </c>
      <c r="AT208" s="160" t="s">
        <v>130</v>
      </c>
      <c r="AU208" s="160" t="s">
        <v>82</v>
      </c>
      <c r="AY208" s="3" t="s">
        <v>128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0</v>
      </c>
      <c r="BK208" s="161" t="n">
        <f aca="false">ROUND(I208*H208,2)</f>
        <v>0</v>
      </c>
      <c r="BL208" s="3" t="s">
        <v>135</v>
      </c>
      <c r="BM208" s="160" t="s">
        <v>279</v>
      </c>
    </row>
    <row r="209" s="17" customFormat="true" ht="18.75" hidden="false" customHeight="false" outlineLevel="0" collapsed="false">
      <c r="B209" s="18"/>
      <c r="D209" s="162" t="s">
        <v>137</v>
      </c>
      <c r="F209" s="163" t="s">
        <v>280</v>
      </c>
      <c r="L209" s="18"/>
      <c r="M209" s="164"/>
      <c r="T209" s="52"/>
      <c r="AT209" s="3" t="s">
        <v>137</v>
      </c>
      <c r="AU209" s="3" t="s">
        <v>82</v>
      </c>
    </row>
    <row r="210" s="165" customFormat="true" ht="9.75" hidden="false" customHeight="false" outlineLevel="0" collapsed="false">
      <c r="B210" s="166"/>
      <c r="D210" s="162" t="s">
        <v>143</v>
      </c>
      <c r="E210" s="167"/>
      <c r="F210" s="168" t="s">
        <v>281</v>
      </c>
      <c r="H210" s="169" t="n">
        <v>22.16</v>
      </c>
      <c r="L210" s="166"/>
      <c r="M210" s="170"/>
      <c r="T210" s="171"/>
      <c r="AT210" s="167" t="s">
        <v>143</v>
      </c>
      <c r="AU210" s="167" t="s">
        <v>82</v>
      </c>
      <c r="AV210" s="165" t="s">
        <v>82</v>
      </c>
      <c r="AW210" s="165" t="s">
        <v>28</v>
      </c>
      <c r="AX210" s="165" t="s">
        <v>72</v>
      </c>
      <c r="AY210" s="167" t="s">
        <v>128</v>
      </c>
    </row>
    <row r="211" s="165" customFormat="true" ht="9.75" hidden="false" customHeight="false" outlineLevel="0" collapsed="false">
      <c r="B211" s="166"/>
      <c r="D211" s="162" t="s">
        <v>143</v>
      </c>
      <c r="E211" s="167"/>
      <c r="F211" s="168" t="s">
        <v>282</v>
      </c>
      <c r="H211" s="169" t="n">
        <v>4.48</v>
      </c>
      <c r="L211" s="166"/>
      <c r="M211" s="170"/>
      <c r="T211" s="171"/>
      <c r="AT211" s="167" t="s">
        <v>143</v>
      </c>
      <c r="AU211" s="167" t="s">
        <v>82</v>
      </c>
      <c r="AV211" s="165" t="s">
        <v>82</v>
      </c>
      <c r="AW211" s="165" t="s">
        <v>28</v>
      </c>
      <c r="AX211" s="165" t="s">
        <v>72</v>
      </c>
      <c r="AY211" s="167" t="s">
        <v>128</v>
      </c>
    </row>
    <row r="212" s="165" customFormat="true" ht="9.75" hidden="false" customHeight="false" outlineLevel="0" collapsed="false">
      <c r="B212" s="166"/>
      <c r="D212" s="162" t="s">
        <v>143</v>
      </c>
      <c r="E212" s="167"/>
      <c r="F212" s="168" t="s">
        <v>283</v>
      </c>
      <c r="H212" s="169" t="n">
        <v>20.96</v>
      </c>
      <c r="L212" s="166"/>
      <c r="M212" s="170"/>
      <c r="T212" s="171"/>
      <c r="AT212" s="167" t="s">
        <v>143</v>
      </c>
      <c r="AU212" s="167" t="s">
        <v>82</v>
      </c>
      <c r="AV212" s="165" t="s">
        <v>82</v>
      </c>
      <c r="AW212" s="165" t="s">
        <v>28</v>
      </c>
      <c r="AX212" s="165" t="s">
        <v>72</v>
      </c>
      <c r="AY212" s="167" t="s">
        <v>128</v>
      </c>
    </row>
    <row r="213" s="165" customFormat="true" ht="9.75" hidden="false" customHeight="false" outlineLevel="0" collapsed="false">
      <c r="B213" s="166"/>
      <c r="D213" s="162" t="s">
        <v>143</v>
      </c>
      <c r="E213" s="167"/>
      <c r="F213" s="168" t="s">
        <v>284</v>
      </c>
      <c r="H213" s="169" t="n">
        <v>1.6</v>
      </c>
      <c r="L213" s="166"/>
      <c r="M213" s="170"/>
      <c r="T213" s="171"/>
      <c r="AT213" s="167" t="s">
        <v>143</v>
      </c>
      <c r="AU213" s="167" t="s">
        <v>82</v>
      </c>
      <c r="AV213" s="165" t="s">
        <v>82</v>
      </c>
      <c r="AW213" s="165" t="s">
        <v>28</v>
      </c>
      <c r="AX213" s="165" t="s">
        <v>72</v>
      </c>
      <c r="AY213" s="167" t="s">
        <v>128</v>
      </c>
    </row>
    <row r="214" s="172" customFormat="true" ht="9.75" hidden="false" customHeight="false" outlineLevel="0" collapsed="false">
      <c r="B214" s="173"/>
      <c r="D214" s="162" t="s">
        <v>143</v>
      </c>
      <c r="E214" s="174"/>
      <c r="F214" s="175" t="s">
        <v>193</v>
      </c>
      <c r="H214" s="176" t="n">
        <v>49.2</v>
      </c>
      <c r="L214" s="173"/>
      <c r="M214" s="177"/>
      <c r="T214" s="178"/>
      <c r="AT214" s="174" t="s">
        <v>143</v>
      </c>
      <c r="AU214" s="174" t="s">
        <v>82</v>
      </c>
      <c r="AV214" s="172" t="s">
        <v>135</v>
      </c>
      <c r="AW214" s="172" t="s">
        <v>28</v>
      </c>
      <c r="AX214" s="172" t="s">
        <v>80</v>
      </c>
      <c r="AY214" s="174" t="s">
        <v>128</v>
      </c>
    </row>
    <row r="215" s="17" customFormat="true" ht="16.5" hidden="false" customHeight="true" outlineLevel="0" collapsed="false">
      <c r="B215" s="149"/>
      <c r="C215" s="150" t="s">
        <v>285</v>
      </c>
      <c r="D215" s="150" t="s">
        <v>130</v>
      </c>
      <c r="E215" s="151" t="s">
        <v>286</v>
      </c>
      <c r="F215" s="152" t="s">
        <v>287</v>
      </c>
      <c r="G215" s="153" t="s">
        <v>133</v>
      </c>
      <c r="H215" s="154" t="n">
        <v>49.2</v>
      </c>
      <c r="I215" s="155"/>
      <c r="J215" s="155" t="n">
        <f aca="false">ROUND(I215*H215,2)</f>
        <v>0</v>
      </c>
      <c r="K215" s="152" t="s">
        <v>134</v>
      </c>
      <c r="L215" s="18"/>
      <c r="M215" s="156"/>
      <c r="N215" s="157" t="s">
        <v>37</v>
      </c>
      <c r="O215" s="158" t="n">
        <v>0.144</v>
      </c>
      <c r="P215" s="158" t="n">
        <f aca="false">O215*H215</f>
        <v>7.0848</v>
      </c>
      <c r="Q215" s="158" t="n">
        <v>4E-005</v>
      </c>
      <c r="R215" s="158" t="n">
        <f aca="false">Q215*H215</f>
        <v>0.001968</v>
      </c>
      <c r="S215" s="158" t="n">
        <v>0</v>
      </c>
      <c r="T215" s="159" t="n">
        <f aca="false">S215*H215</f>
        <v>0</v>
      </c>
      <c r="AR215" s="160" t="s">
        <v>135</v>
      </c>
      <c r="AT215" s="160" t="s">
        <v>130</v>
      </c>
      <c r="AU215" s="160" t="s">
        <v>82</v>
      </c>
      <c r="AY215" s="3" t="s">
        <v>128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0</v>
      </c>
      <c r="BK215" s="161" t="n">
        <f aca="false">ROUND(I215*H215,2)</f>
        <v>0</v>
      </c>
      <c r="BL215" s="3" t="s">
        <v>135</v>
      </c>
      <c r="BM215" s="160" t="s">
        <v>288</v>
      </c>
    </row>
    <row r="216" s="17" customFormat="true" ht="18.75" hidden="false" customHeight="false" outlineLevel="0" collapsed="false">
      <c r="B216" s="18"/>
      <c r="D216" s="162" t="s">
        <v>137</v>
      </c>
      <c r="F216" s="163" t="s">
        <v>289</v>
      </c>
      <c r="L216" s="18"/>
      <c r="M216" s="164"/>
      <c r="T216" s="52"/>
      <c r="AT216" s="3" t="s">
        <v>137</v>
      </c>
      <c r="AU216" s="3" t="s">
        <v>82</v>
      </c>
    </row>
    <row r="217" s="17" customFormat="true" ht="24" hidden="false" customHeight="true" outlineLevel="0" collapsed="false">
      <c r="B217" s="149"/>
      <c r="C217" s="150" t="s">
        <v>290</v>
      </c>
      <c r="D217" s="150" t="s">
        <v>130</v>
      </c>
      <c r="E217" s="151" t="s">
        <v>291</v>
      </c>
      <c r="F217" s="152" t="s">
        <v>292</v>
      </c>
      <c r="G217" s="153" t="s">
        <v>217</v>
      </c>
      <c r="H217" s="154" t="n">
        <v>0.8</v>
      </c>
      <c r="I217" s="155"/>
      <c r="J217" s="155" t="n">
        <f aca="false">ROUND(I217*H217,2)</f>
        <v>0</v>
      </c>
      <c r="K217" s="152" t="s">
        <v>134</v>
      </c>
      <c r="L217" s="18"/>
      <c r="M217" s="156"/>
      <c r="N217" s="157" t="s">
        <v>37</v>
      </c>
      <c r="O217" s="158" t="n">
        <v>32.496</v>
      </c>
      <c r="P217" s="158" t="n">
        <f aca="false">O217*H217</f>
        <v>25.9968</v>
      </c>
      <c r="Q217" s="158" t="n">
        <v>1.0383</v>
      </c>
      <c r="R217" s="158" t="n">
        <f aca="false">Q217*H217</f>
        <v>0.83064</v>
      </c>
      <c r="S217" s="158" t="n">
        <v>0</v>
      </c>
      <c r="T217" s="159" t="n">
        <f aca="false">S217*H217</f>
        <v>0</v>
      </c>
      <c r="AR217" s="160" t="s">
        <v>135</v>
      </c>
      <c r="AT217" s="160" t="s">
        <v>130</v>
      </c>
      <c r="AU217" s="160" t="s">
        <v>82</v>
      </c>
      <c r="AY217" s="3" t="s">
        <v>128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0</v>
      </c>
      <c r="BK217" s="161" t="n">
        <f aca="false">ROUND(I217*H217,2)</f>
        <v>0</v>
      </c>
      <c r="BL217" s="3" t="s">
        <v>135</v>
      </c>
      <c r="BM217" s="160" t="s">
        <v>293</v>
      </c>
    </row>
    <row r="218" s="17" customFormat="true" ht="18.75" hidden="false" customHeight="false" outlineLevel="0" collapsed="false">
      <c r="B218" s="18"/>
      <c r="D218" s="162" t="s">
        <v>137</v>
      </c>
      <c r="F218" s="163" t="s">
        <v>294</v>
      </c>
      <c r="L218" s="18"/>
      <c r="M218" s="164"/>
      <c r="T218" s="52"/>
      <c r="AT218" s="3" t="s">
        <v>137</v>
      </c>
      <c r="AU218" s="3" t="s">
        <v>82</v>
      </c>
    </row>
    <row r="219" s="165" customFormat="true" ht="9.75" hidden="false" customHeight="false" outlineLevel="0" collapsed="false">
      <c r="B219" s="166"/>
      <c r="D219" s="162" t="s">
        <v>143</v>
      </c>
      <c r="E219" s="167"/>
      <c r="F219" s="168" t="s">
        <v>295</v>
      </c>
      <c r="H219" s="169" t="n">
        <v>0.8</v>
      </c>
      <c r="L219" s="166"/>
      <c r="M219" s="170"/>
      <c r="T219" s="171"/>
      <c r="AT219" s="167" t="s">
        <v>143</v>
      </c>
      <c r="AU219" s="167" t="s">
        <v>82</v>
      </c>
      <c r="AV219" s="165" t="s">
        <v>82</v>
      </c>
      <c r="AW219" s="165" t="s">
        <v>28</v>
      </c>
      <c r="AX219" s="165" t="s">
        <v>80</v>
      </c>
      <c r="AY219" s="167" t="s">
        <v>128</v>
      </c>
    </row>
    <row r="220" s="137" customFormat="true" ht="22.5" hidden="false" customHeight="true" outlineLevel="0" collapsed="false">
      <c r="B220" s="138"/>
      <c r="D220" s="139" t="s">
        <v>71</v>
      </c>
      <c r="E220" s="147" t="s">
        <v>145</v>
      </c>
      <c r="F220" s="147" t="s">
        <v>296</v>
      </c>
      <c r="J220" s="148" t="n">
        <f aca="false">BK220</f>
        <v>0</v>
      </c>
      <c r="L220" s="138"/>
      <c r="M220" s="142"/>
      <c r="P220" s="143" t="n">
        <f aca="false">SUM(P221:P244)</f>
        <v>173.74646</v>
      </c>
      <c r="R220" s="143" t="n">
        <f aca="false">SUM(R221:R244)</f>
        <v>12.473494</v>
      </c>
      <c r="T220" s="144" t="n">
        <f aca="false">SUM(T221:T244)</f>
        <v>0</v>
      </c>
      <c r="AR220" s="139" t="s">
        <v>80</v>
      </c>
      <c r="AT220" s="145" t="s">
        <v>71</v>
      </c>
      <c r="AU220" s="145" t="s">
        <v>80</v>
      </c>
      <c r="AY220" s="139" t="s">
        <v>128</v>
      </c>
      <c r="BK220" s="146" t="n">
        <f aca="false">SUM(BK221:BK244)</f>
        <v>0</v>
      </c>
    </row>
    <row r="221" s="17" customFormat="true" ht="24" hidden="false" customHeight="true" outlineLevel="0" collapsed="false">
      <c r="B221" s="149"/>
      <c r="C221" s="150" t="s">
        <v>297</v>
      </c>
      <c r="D221" s="150" t="s">
        <v>130</v>
      </c>
      <c r="E221" s="151" t="s">
        <v>298</v>
      </c>
      <c r="F221" s="152" t="s">
        <v>299</v>
      </c>
      <c r="G221" s="153" t="s">
        <v>182</v>
      </c>
      <c r="H221" s="154" t="n">
        <v>4</v>
      </c>
      <c r="I221" s="155"/>
      <c r="J221" s="155" t="n">
        <f aca="false">ROUND(I221*H221,2)</f>
        <v>0</v>
      </c>
      <c r="K221" s="152" t="s">
        <v>134</v>
      </c>
      <c r="L221" s="18"/>
      <c r="M221" s="156"/>
      <c r="N221" s="157" t="s">
        <v>37</v>
      </c>
      <c r="O221" s="158" t="n">
        <v>15.197</v>
      </c>
      <c r="P221" s="158" t="n">
        <f aca="false">O221*H221</f>
        <v>60.788</v>
      </c>
      <c r="Q221" s="158" t="n">
        <v>2.88326</v>
      </c>
      <c r="R221" s="158" t="n">
        <f aca="false">Q221*H221</f>
        <v>11.53304</v>
      </c>
      <c r="S221" s="158" t="n">
        <v>0</v>
      </c>
      <c r="T221" s="159" t="n">
        <f aca="false">S221*H221</f>
        <v>0</v>
      </c>
      <c r="AR221" s="160" t="s">
        <v>135</v>
      </c>
      <c r="AT221" s="160" t="s">
        <v>130</v>
      </c>
      <c r="AU221" s="160" t="s">
        <v>82</v>
      </c>
      <c r="AY221" s="3" t="s">
        <v>128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0</v>
      </c>
      <c r="BK221" s="161" t="n">
        <f aca="false">ROUND(I221*H221,2)</f>
        <v>0</v>
      </c>
      <c r="BL221" s="3" t="s">
        <v>135</v>
      </c>
      <c r="BM221" s="160" t="s">
        <v>300</v>
      </c>
    </row>
    <row r="222" s="17" customFormat="true" ht="28.5" hidden="false" customHeight="false" outlineLevel="0" collapsed="false">
      <c r="B222" s="18"/>
      <c r="D222" s="162" t="s">
        <v>137</v>
      </c>
      <c r="F222" s="163" t="s">
        <v>301</v>
      </c>
      <c r="L222" s="18"/>
      <c r="M222" s="164"/>
      <c r="T222" s="52"/>
      <c r="AT222" s="3" t="s">
        <v>137</v>
      </c>
      <c r="AU222" s="3" t="s">
        <v>82</v>
      </c>
    </row>
    <row r="223" s="165" customFormat="true" ht="9.75" hidden="false" customHeight="false" outlineLevel="0" collapsed="false">
      <c r="B223" s="166"/>
      <c r="D223" s="162" t="s">
        <v>143</v>
      </c>
      <c r="E223" s="167"/>
      <c r="F223" s="168" t="s">
        <v>302</v>
      </c>
      <c r="H223" s="169" t="n">
        <v>4</v>
      </c>
      <c r="L223" s="166"/>
      <c r="M223" s="170"/>
      <c r="T223" s="171"/>
      <c r="AT223" s="167" t="s">
        <v>143</v>
      </c>
      <c r="AU223" s="167" t="s">
        <v>82</v>
      </c>
      <c r="AV223" s="165" t="s">
        <v>82</v>
      </c>
      <c r="AW223" s="165" t="s">
        <v>28</v>
      </c>
      <c r="AX223" s="165" t="s">
        <v>80</v>
      </c>
      <c r="AY223" s="167" t="s">
        <v>128</v>
      </c>
    </row>
    <row r="224" s="17" customFormat="true" ht="16.5" hidden="false" customHeight="true" outlineLevel="0" collapsed="false">
      <c r="B224" s="149"/>
      <c r="C224" s="150" t="s">
        <v>303</v>
      </c>
      <c r="D224" s="150" t="s">
        <v>130</v>
      </c>
      <c r="E224" s="151" t="s">
        <v>304</v>
      </c>
      <c r="F224" s="152" t="s">
        <v>305</v>
      </c>
      <c r="G224" s="153" t="s">
        <v>182</v>
      </c>
      <c r="H224" s="154" t="n">
        <v>17.708</v>
      </c>
      <c r="I224" s="155"/>
      <c r="J224" s="155" t="n">
        <f aca="false">ROUND(I224*H224,2)</f>
        <v>0</v>
      </c>
      <c r="K224" s="152" t="s">
        <v>134</v>
      </c>
      <c r="L224" s="18"/>
      <c r="M224" s="156"/>
      <c r="N224" s="157" t="s">
        <v>37</v>
      </c>
      <c r="O224" s="158" t="n">
        <v>1.56</v>
      </c>
      <c r="P224" s="158" t="n">
        <f aca="false">O224*H224</f>
        <v>27.62448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35</v>
      </c>
      <c r="AT224" s="160" t="s">
        <v>130</v>
      </c>
      <c r="AU224" s="160" t="s">
        <v>82</v>
      </c>
      <c r="AY224" s="3" t="s">
        <v>128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0</v>
      </c>
      <c r="BK224" s="161" t="n">
        <f aca="false">ROUND(I224*H224,2)</f>
        <v>0</v>
      </c>
      <c r="BL224" s="3" t="s">
        <v>135</v>
      </c>
      <c r="BM224" s="160" t="s">
        <v>306</v>
      </c>
    </row>
    <row r="225" s="17" customFormat="true" ht="9.75" hidden="false" customHeight="false" outlineLevel="0" collapsed="false">
      <c r="B225" s="18"/>
      <c r="D225" s="162" t="s">
        <v>137</v>
      </c>
      <c r="F225" s="163" t="s">
        <v>307</v>
      </c>
      <c r="L225" s="18"/>
      <c r="M225" s="164"/>
      <c r="T225" s="52"/>
      <c r="AT225" s="3" t="s">
        <v>137</v>
      </c>
      <c r="AU225" s="3" t="s">
        <v>82</v>
      </c>
    </row>
    <row r="226" s="165" customFormat="true" ht="9.75" hidden="false" customHeight="false" outlineLevel="0" collapsed="false">
      <c r="B226" s="166"/>
      <c r="D226" s="162" t="s">
        <v>143</v>
      </c>
      <c r="E226" s="167"/>
      <c r="F226" s="168" t="s">
        <v>308</v>
      </c>
      <c r="H226" s="169" t="n">
        <v>8.717</v>
      </c>
      <c r="L226" s="166"/>
      <c r="M226" s="170"/>
      <c r="T226" s="171"/>
      <c r="AT226" s="167" t="s">
        <v>143</v>
      </c>
      <c r="AU226" s="167" t="s">
        <v>82</v>
      </c>
      <c r="AV226" s="165" t="s">
        <v>82</v>
      </c>
      <c r="AW226" s="165" t="s">
        <v>28</v>
      </c>
      <c r="AX226" s="165" t="s">
        <v>72</v>
      </c>
      <c r="AY226" s="167" t="s">
        <v>128</v>
      </c>
    </row>
    <row r="227" s="165" customFormat="true" ht="9.75" hidden="false" customHeight="false" outlineLevel="0" collapsed="false">
      <c r="B227" s="166"/>
      <c r="D227" s="162" t="s">
        <v>143</v>
      </c>
      <c r="E227" s="167"/>
      <c r="F227" s="168" t="s">
        <v>309</v>
      </c>
      <c r="H227" s="169" t="n">
        <v>8.991</v>
      </c>
      <c r="L227" s="166"/>
      <c r="M227" s="170"/>
      <c r="T227" s="171"/>
      <c r="AT227" s="167" t="s">
        <v>143</v>
      </c>
      <c r="AU227" s="167" t="s">
        <v>82</v>
      </c>
      <c r="AV227" s="165" t="s">
        <v>82</v>
      </c>
      <c r="AW227" s="165" t="s">
        <v>28</v>
      </c>
      <c r="AX227" s="165" t="s">
        <v>72</v>
      </c>
      <c r="AY227" s="167" t="s">
        <v>128</v>
      </c>
    </row>
    <row r="228" s="172" customFormat="true" ht="9.75" hidden="false" customHeight="false" outlineLevel="0" collapsed="false">
      <c r="B228" s="173"/>
      <c r="D228" s="162" t="s">
        <v>143</v>
      </c>
      <c r="E228" s="174"/>
      <c r="F228" s="175" t="s">
        <v>193</v>
      </c>
      <c r="H228" s="176" t="n">
        <v>17.708</v>
      </c>
      <c r="L228" s="173"/>
      <c r="M228" s="177"/>
      <c r="T228" s="178"/>
      <c r="AT228" s="174" t="s">
        <v>143</v>
      </c>
      <c r="AU228" s="174" t="s">
        <v>82</v>
      </c>
      <c r="AV228" s="172" t="s">
        <v>135</v>
      </c>
      <c r="AW228" s="172" t="s">
        <v>28</v>
      </c>
      <c r="AX228" s="172" t="s">
        <v>80</v>
      </c>
      <c r="AY228" s="174" t="s">
        <v>128</v>
      </c>
    </row>
    <row r="229" s="17" customFormat="true" ht="24" hidden="false" customHeight="true" outlineLevel="0" collapsed="false">
      <c r="B229" s="149"/>
      <c r="C229" s="150" t="s">
        <v>310</v>
      </c>
      <c r="D229" s="150" t="s">
        <v>130</v>
      </c>
      <c r="E229" s="151" t="s">
        <v>311</v>
      </c>
      <c r="F229" s="152" t="s">
        <v>312</v>
      </c>
      <c r="G229" s="153" t="s">
        <v>133</v>
      </c>
      <c r="H229" s="154" t="n">
        <v>61.585</v>
      </c>
      <c r="I229" s="155"/>
      <c r="J229" s="155" t="n">
        <f aca="false">ROUND(I229*H229,2)</f>
        <v>0</v>
      </c>
      <c r="K229" s="152" t="s">
        <v>134</v>
      </c>
      <c r="L229" s="18"/>
      <c r="M229" s="156"/>
      <c r="N229" s="157" t="s">
        <v>37</v>
      </c>
      <c r="O229" s="158" t="n">
        <v>0.416</v>
      </c>
      <c r="P229" s="158" t="n">
        <f aca="false">O229*H229</f>
        <v>25.61936</v>
      </c>
      <c r="Q229" s="158" t="n">
        <v>0.00166</v>
      </c>
      <c r="R229" s="158" t="n">
        <f aca="false">Q229*H229</f>
        <v>0.1022311</v>
      </c>
      <c r="S229" s="158" t="n">
        <v>0</v>
      </c>
      <c r="T229" s="159" t="n">
        <f aca="false">S229*H229</f>
        <v>0</v>
      </c>
      <c r="AR229" s="160" t="s">
        <v>135</v>
      </c>
      <c r="AT229" s="160" t="s">
        <v>130</v>
      </c>
      <c r="AU229" s="160" t="s">
        <v>82</v>
      </c>
      <c r="AY229" s="3" t="s">
        <v>128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80</v>
      </c>
      <c r="BK229" s="161" t="n">
        <f aca="false">ROUND(I229*H229,2)</f>
        <v>0</v>
      </c>
      <c r="BL229" s="3" t="s">
        <v>135</v>
      </c>
      <c r="BM229" s="160" t="s">
        <v>313</v>
      </c>
    </row>
    <row r="230" s="17" customFormat="true" ht="18.75" hidden="false" customHeight="false" outlineLevel="0" collapsed="false">
      <c r="B230" s="18"/>
      <c r="D230" s="162" t="s">
        <v>137</v>
      </c>
      <c r="F230" s="163" t="s">
        <v>314</v>
      </c>
      <c r="L230" s="18"/>
      <c r="M230" s="164"/>
      <c r="T230" s="52"/>
      <c r="AT230" s="3" t="s">
        <v>137</v>
      </c>
      <c r="AU230" s="3" t="s">
        <v>82</v>
      </c>
    </row>
    <row r="231" s="165" customFormat="true" ht="9.75" hidden="false" customHeight="false" outlineLevel="0" collapsed="false">
      <c r="B231" s="166"/>
      <c r="D231" s="162" t="s">
        <v>143</v>
      </c>
      <c r="E231" s="167"/>
      <c r="F231" s="168" t="s">
        <v>315</v>
      </c>
      <c r="H231" s="169" t="n">
        <v>29.057</v>
      </c>
      <c r="L231" s="166"/>
      <c r="M231" s="170"/>
      <c r="T231" s="171"/>
      <c r="AT231" s="167" t="s">
        <v>143</v>
      </c>
      <c r="AU231" s="167" t="s">
        <v>82</v>
      </c>
      <c r="AV231" s="165" t="s">
        <v>82</v>
      </c>
      <c r="AW231" s="165" t="s">
        <v>28</v>
      </c>
      <c r="AX231" s="165" t="s">
        <v>72</v>
      </c>
      <c r="AY231" s="167" t="s">
        <v>128</v>
      </c>
    </row>
    <row r="232" s="165" customFormat="true" ht="9.75" hidden="false" customHeight="false" outlineLevel="0" collapsed="false">
      <c r="B232" s="166"/>
      <c r="D232" s="162" t="s">
        <v>143</v>
      </c>
      <c r="E232" s="167"/>
      <c r="F232" s="168" t="s">
        <v>316</v>
      </c>
      <c r="H232" s="169" t="n">
        <v>29.971</v>
      </c>
      <c r="L232" s="166"/>
      <c r="M232" s="170"/>
      <c r="T232" s="171"/>
      <c r="AT232" s="167" t="s">
        <v>143</v>
      </c>
      <c r="AU232" s="167" t="s">
        <v>82</v>
      </c>
      <c r="AV232" s="165" t="s">
        <v>82</v>
      </c>
      <c r="AW232" s="165" t="s">
        <v>28</v>
      </c>
      <c r="AX232" s="165" t="s">
        <v>72</v>
      </c>
      <c r="AY232" s="167" t="s">
        <v>128</v>
      </c>
    </row>
    <row r="233" s="165" customFormat="true" ht="9.75" hidden="false" customHeight="false" outlineLevel="0" collapsed="false">
      <c r="B233" s="166"/>
      <c r="D233" s="162" t="s">
        <v>143</v>
      </c>
      <c r="E233" s="167"/>
      <c r="F233" s="168" t="s">
        <v>317</v>
      </c>
      <c r="H233" s="169" t="n">
        <v>2.557</v>
      </c>
      <c r="L233" s="166"/>
      <c r="M233" s="170"/>
      <c r="T233" s="171"/>
      <c r="AT233" s="167" t="s">
        <v>143</v>
      </c>
      <c r="AU233" s="167" t="s">
        <v>82</v>
      </c>
      <c r="AV233" s="165" t="s">
        <v>82</v>
      </c>
      <c r="AW233" s="165" t="s">
        <v>28</v>
      </c>
      <c r="AX233" s="165" t="s">
        <v>72</v>
      </c>
      <c r="AY233" s="167" t="s">
        <v>128</v>
      </c>
    </row>
    <row r="234" s="172" customFormat="true" ht="9.75" hidden="false" customHeight="false" outlineLevel="0" collapsed="false">
      <c r="B234" s="173"/>
      <c r="D234" s="162" t="s">
        <v>143</v>
      </c>
      <c r="E234" s="174"/>
      <c r="F234" s="175" t="s">
        <v>193</v>
      </c>
      <c r="H234" s="176" t="n">
        <v>61.585</v>
      </c>
      <c r="L234" s="173"/>
      <c r="M234" s="177"/>
      <c r="T234" s="178"/>
      <c r="AT234" s="174" t="s">
        <v>143</v>
      </c>
      <c r="AU234" s="174" t="s">
        <v>82</v>
      </c>
      <c r="AV234" s="172" t="s">
        <v>135</v>
      </c>
      <c r="AW234" s="172" t="s">
        <v>28</v>
      </c>
      <c r="AX234" s="172" t="s">
        <v>80</v>
      </c>
      <c r="AY234" s="174" t="s">
        <v>128</v>
      </c>
    </row>
    <row r="235" s="17" customFormat="true" ht="24" hidden="false" customHeight="true" outlineLevel="0" collapsed="false">
      <c r="B235" s="149"/>
      <c r="C235" s="150" t="s">
        <v>318</v>
      </c>
      <c r="D235" s="150" t="s">
        <v>130</v>
      </c>
      <c r="E235" s="151" t="s">
        <v>319</v>
      </c>
      <c r="F235" s="152" t="s">
        <v>320</v>
      </c>
      <c r="G235" s="153" t="s">
        <v>133</v>
      </c>
      <c r="H235" s="154" t="n">
        <v>61.585</v>
      </c>
      <c r="I235" s="155"/>
      <c r="J235" s="155" t="n">
        <f aca="false">ROUND(I235*H235,2)</f>
        <v>0</v>
      </c>
      <c r="K235" s="152" t="s">
        <v>134</v>
      </c>
      <c r="L235" s="18"/>
      <c r="M235" s="156"/>
      <c r="N235" s="157" t="s">
        <v>37</v>
      </c>
      <c r="O235" s="158" t="n">
        <v>0.192</v>
      </c>
      <c r="P235" s="158" t="n">
        <f aca="false">O235*H235</f>
        <v>11.82432</v>
      </c>
      <c r="Q235" s="158" t="n">
        <v>4E-005</v>
      </c>
      <c r="R235" s="158" t="n">
        <f aca="false">Q235*H235</f>
        <v>0.0024634</v>
      </c>
      <c r="S235" s="158" t="n">
        <v>0</v>
      </c>
      <c r="T235" s="159" t="n">
        <f aca="false">S235*H235</f>
        <v>0</v>
      </c>
      <c r="AR235" s="160" t="s">
        <v>135</v>
      </c>
      <c r="AT235" s="160" t="s">
        <v>130</v>
      </c>
      <c r="AU235" s="160" t="s">
        <v>82</v>
      </c>
      <c r="AY235" s="3" t="s">
        <v>128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0</v>
      </c>
      <c r="BK235" s="161" t="n">
        <f aca="false">ROUND(I235*H235,2)</f>
        <v>0</v>
      </c>
      <c r="BL235" s="3" t="s">
        <v>135</v>
      </c>
      <c r="BM235" s="160" t="s">
        <v>321</v>
      </c>
    </row>
    <row r="236" s="17" customFormat="true" ht="18.75" hidden="false" customHeight="false" outlineLevel="0" collapsed="false">
      <c r="B236" s="18"/>
      <c r="D236" s="162" t="s">
        <v>137</v>
      </c>
      <c r="F236" s="163" t="s">
        <v>322</v>
      </c>
      <c r="L236" s="18"/>
      <c r="M236" s="164"/>
      <c r="T236" s="52"/>
      <c r="AT236" s="3" t="s">
        <v>137</v>
      </c>
      <c r="AU236" s="3" t="s">
        <v>82</v>
      </c>
    </row>
    <row r="237" s="17" customFormat="true" ht="16.5" hidden="false" customHeight="true" outlineLevel="0" collapsed="false">
      <c r="B237" s="149"/>
      <c r="C237" s="150" t="s">
        <v>323</v>
      </c>
      <c r="D237" s="150" t="s">
        <v>130</v>
      </c>
      <c r="E237" s="151" t="s">
        <v>324</v>
      </c>
      <c r="F237" s="152" t="s">
        <v>325</v>
      </c>
      <c r="G237" s="153" t="s">
        <v>217</v>
      </c>
      <c r="H237" s="154" t="n">
        <v>0.8</v>
      </c>
      <c r="I237" s="155"/>
      <c r="J237" s="155" t="n">
        <f aca="false">ROUND(I237*H237,2)</f>
        <v>0</v>
      </c>
      <c r="K237" s="152" t="s">
        <v>134</v>
      </c>
      <c r="L237" s="18"/>
      <c r="M237" s="156"/>
      <c r="N237" s="157" t="s">
        <v>37</v>
      </c>
      <c r="O237" s="158" t="n">
        <v>33.767</v>
      </c>
      <c r="P237" s="158" t="n">
        <f aca="false">O237*H237</f>
        <v>27.0136</v>
      </c>
      <c r="Q237" s="158" t="n">
        <v>1.03845</v>
      </c>
      <c r="R237" s="158" t="n">
        <f aca="false">Q237*H237</f>
        <v>0.83076</v>
      </c>
      <c r="S237" s="158" t="n">
        <v>0</v>
      </c>
      <c r="T237" s="159" t="n">
        <f aca="false">S237*H237</f>
        <v>0</v>
      </c>
      <c r="AR237" s="160" t="s">
        <v>135</v>
      </c>
      <c r="AT237" s="160" t="s">
        <v>130</v>
      </c>
      <c r="AU237" s="160" t="s">
        <v>82</v>
      </c>
      <c r="AY237" s="3" t="s">
        <v>128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0</v>
      </c>
      <c r="BK237" s="161" t="n">
        <f aca="false">ROUND(I237*H237,2)</f>
        <v>0</v>
      </c>
      <c r="BL237" s="3" t="s">
        <v>135</v>
      </c>
      <c r="BM237" s="160" t="s">
        <v>326</v>
      </c>
    </row>
    <row r="238" s="17" customFormat="true" ht="28.5" hidden="false" customHeight="false" outlineLevel="0" collapsed="false">
      <c r="B238" s="18"/>
      <c r="D238" s="162" t="s">
        <v>137</v>
      </c>
      <c r="F238" s="163" t="s">
        <v>327</v>
      </c>
      <c r="L238" s="18"/>
      <c r="M238" s="164"/>
      <c r="T238" s="52"/>
      <c r="AT238" s="3" t="s">
        <v>137</v>
      </c>
      <c r="AU238" s="3" t="s">
        <v>82</v>
      </c>
    </row>
    <row r="239" s="17" customFormat="true" ht="16.5" hidden="false" customHeight="true" outlineLevel="0" collapsed="false">
      <c r="B239" s="149"/>
      <c r="C239" s="150" t="s">
        <v>328</v>
      </c>
      <c r="D239" s="150" t="s">
        <v>130</v>
      </c>
      <c r="E239" s="151" t="s">
        <v>329</v>
      </c>
      <c r="F239" s="152" t="s">
        <v>330</v>
      </c>
      <c r="G239" s="153" t="s">
        <v>164</v>
      </c>
      <c r="H239" s="154" t="n">
        <v>15.15</v>
      </c>
      <c r="I239" s="155"/>
      <c r="J239" s="155" t="n">
        <f aca="false">ROUND(I239*H239,2)</f>
        <v>0</v>
      </c>
      <c r="K239" s="152" t="s">
        <v>134</v>
      </c>
      <c r="L239" s="18"/>
      <c r="M239" s="156"/>
      <c r="N239" s="157" t="s">
        <v>37</v>
      </c>
      <c r="O239" s="158" t="n">
        <v>1.378</v>
      </c>
      <c r="P239" s="158" t="n">
        <f aca="false">O239*H239</f>
        <v>20.8767</v>
      </c>
      <c r="Q239" s="158" t="n">
        <v>0.00033</v>
      </c>
      <c r="R239" s="158" t="n">
        <f aca="false">Q239*H239</f>
        <v>0.0049995</v>
      </c>
      <c r="S239" s="158" t="n">
        <v>0</v>
      </c>
      <c r="T239" s="159" t="n">
        <f aca="false">S239*H239</f>
        <v>0</v>
      </c>
      <c r="AR239" s="160" t="s">
        <v>135</v>
      </c>
      <c r="AT239" s="160" t="s">
        <v>130</v>
      </c>
      <c r="AU239" s="160" t="s">
        <v>82</v>
      </c>
      <c r="AY239" s="3" t="s">
        <v>128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0</v>
      </c>
      <c r="BK239" s="161" t="n">
        <f aca="false">ROUND(I239*H239,2)</f>
        <v>0</v>
      </c>
      <c r="BL239" s="3" t="s">
        <v>135</v>
      </c>
      <c r="BM239" s="160" t="s">
        <v>331</v>
      </c>
    </row>
    <row r="240" s="17" customFormat="true" ht="9.75" hidden="false" customHeight="false" outlineLevel="0" collapsed="false">
      <c r="B240" s="18"/>
      <c r="D240" s="162" t="s">
        <v>137</v>
      </c>
      <c r="F240" s="163" t="s">
        <v>330</v>
      </c>
      <c r="L240" s="18"/>
      <c r="M240" s="164"/>
      <c r="T240" s="52"/>
      <c r="AT240" s="3" t="s">
        <v>137</v>
      </c>
      <c r="AU240" s="3" t="s">
        <v>82</v>
      </c>
    </row>
    <row r="241" s="165" customFormat="true" ht="9.75" hidden="false" customHeight="false" outlineLevel="0" collapsed="false">
      <c r="B241" s="166"/>
      <c r="D241" s="162" t="s">
        <v>143</v>
      </c>
      <c r="E241" s="167"/>
      <c r="F241" s="168" t="s">
        <v>332</v>
      </c>
      <c r="H241" s="169" t="n">
        <v>15.15</v>
      </c>
      <c r="L241" s="166"/>
      <c r="M241" s="170"/>
      <c r="T241" s="171"/>
      <c r="AT241" s="167" t="s">
        <v>143</v>
      </c>
      <c r="AU241" s="167" t="s">
        <v>82</v>
      </c>
      <c r="AV241" s="165" t="s">
        <v>82</v>
      </c>
      <c r="AW241" s="165" t="s">
        <v>28</v>
      </c>
      <c r="AX241" s="165" t="s">
        <v>80</v>
      </c>
      <c r="AY241" s="167" t="s">
        <v>128</v>
      </c>
    </row>
    <row r="242" s="17" customFormat="true" ht="16.5" hidden="false" customHeight="true" outlineLevel="0" collapsed="false">
      <c r="B242" s="149"/>
      <c r="C242" s="179" t="s">
        <v>333</v>
      </c>
      <c r="D242" s="179" t="s">
        <v>214</v>
      </c>
      <c r="E242" s="180" t="s">
        <v>334</v>
      </c>
      <c r="F242" s="181" t="s">
        <v>335</v>
      </c>
      <c r="G242" s="182" t="s">
        <v>164</v>
      </c>
      <c r="H242" s="183" t="n">
        <v>15.15</v>
      </c>
      <c r="I242" s="184"/>
      <c r="J242" s="184" t="n">
        <f aca="false">ROUND(I242*H242,2)</f>
        <v>0</v>
      </c>
      <c r="K242" s="181"/>
      <c r="L242" s="185"/>
      <c r="M242" s="186"/>
      <c r="N242" s="187" t="s">
        <v>37</v>
      </c>
      <c r="O242" s="158" t="n">
        <v>0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73</v>
      </c>
      <c r="AT242" s="160" t="s">
        <v>214</v>
      </c>
      <c r="AU242" s="160" t="s">
        <v>82</v>
      </c>
      <c r="AY242" s="3" t="s">
        <v>128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0</v>
      </c>
      <c r="BK242" s="161" t="n">
        <f aca="false">ROUND(I242*H242,2)</f>
        <v>0</v>
      </c>
      <c r="BL242" s="3" t="s">
        <v>135</v>
      </c>
      <c r="BM242" s="160" t="s">
        <v>336</v>
      </c>
    </row>
    <row r="243" s="17" customFormat="true" ht="9.75" hidden="false" customHeight="false" outlineLevel="0" collapsed="false">
      <c r="B243" s="18"/>
      <c r="D243" s="162" t="s">
        <v>137</v>
      </c>
      <c r="F243" s="163" t="s">
        <v>335</v>
      </c>
      <c r="L243" s="18"/>
      <c r="M243" s="164"/>
      <c r="T243" s="52"/>
      <c r="AT243" s="3" t="s">
        <v>137</v>
      </c>
      <c r="AU243" s="3" t="s">
        <v>82</v>
      </c>
    </row>
    <row r="244" s="17" customFormat="true" ht="144" hidden="false" customHeight="false" outlineLevel="0" collapsed="false">
      <c r="B244" s="18"/>
      <c r="D244" s="162" t="s">
        <v>230</v>
      </c>
      <c r="F244" s="188" t="s">
        <v>337</v>
      </c>
      <c r="L244" s="18"/>
      <c r="M244" s="164"/>
      <c r="T244" s="52"/>
      <c r="AT244" s="3" t="s">
        <v>230</v>
      </c>
      <c r="AU244" s="3" t="s">
        <v>82</v>
      </c>
    </row>
    <row r="245" s="137" customFormat="true" ht="22.5" hidden="false" customHeight="true" outlineLevel="0" collapsed="false">
      <c r="B245" s="138"/>
      <c r="D245" s="139" t="s">
        <v>71</v>
      </c>
      <c r="E245" s="147" t="s">
        <v>135</v>
      </c>
      <c r="F245" s="147" t="s">
        <v>338</v>
      </c>
      <c r="J245" s="148" t="n">
        <f aca="false">BK245</f>
        <v>0</v>
      </c>
      <c r="L245" s="138"/>
      <c r="M245" s="142"/>
      <c r="P245" s="143" t="n">
        <f aca="false">SUM(P246:P268)</f>
        <v>602.274472</v>
      </c>
      <c r="R245" s="143" t="n">
        <f aca="false">SUM(R246:R268)</f>
        <v>22.74373922</v>
      </c>
      <c r="T245" s="144" t="n">
        <f aca="false">SUM(T246:T268)</f>
        <v>0</v>
      </c>
      <c r="AR245" s="139" t="s">
        <v>80</v>
      </c>
      <c r="AT245" s="145" t="s">
        <v>71</v>
      </c>
      <c r="AU245" s="145" t="s">
        <v>80</v>
      </c>
      <c r="AY245" s="139" t="s">
        <v>128</v>
      </c>
      <c r="BK245" s="146" t="n">
        <f aca="false">SUM(BK246:BK268)</f>
        <v>0</v>
      </c>
    </row>
    <row r="246" s="17" customFormat="true" ht="21.75" hidden="false" customHeight="true" outlineLevel="0" collapsed="false">
      <c r="B246" s="149"/>
      <c r="C246" s="150" t="s">
        <v>339</v>
      </c>
      <c r="D246" s="150" t="s">
        <v>130</v>
      </c>
      <c r="E246" s="151" t="s">
        <v>340</v>
      </c>
      <c r="F246" s="152" t="s">
        <v>341</v>
      </c>
      <c r="G246" s="153" t="s">
        <v>182</v>
      </c>
      <c r="H246" s="154" t="n">
        <v>22.918</v>
      </c>
      <c r="I246" s="155"/>
      <c r="J246" s="155" t="n">
        <f aca="false">ROUND(I246*H246,2)</f>
        <v>0</v>
      </c>
      <c r="K246" s="152" t="s">
        <v>134</v>
      </c>
      <c r="L246" s="18"/>
      <c r="M246" s="156"/>
      <c r="N246" s="157" t="s">
        <v>37</v>
      </c>
      <c r="O246" s="158" t="n">
        <v>2.367</v>
      </c>
      <c r="P246" s="158" t="n">
        <f aca="false">O246*H246</f>
        <v>54.246906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35</v>
      </c>
      <c r="AT246" s="160" t="s">
        <v>130</v>
      </c>
      <c r="AU246" s="160" t="s">
        <v>82</v>
      </c>
      <c r="AY246" s="3" t="s">
        <v>128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80</v>
      </c>
      <c r="BK246" s="161" t="n">
        <f aca="false">ROUND(I246*H246,2)</f>
        <v>0</v>
      </c>
      <c r="BL246" s="3" t="s">
        <v>135</v>
      </c>
      <c r="BM246" s="160" t="s">
        <v>342</v>
      </c>
    </row>
    <row r="247" s="17" customFormat="true" ht="18.75" hidden="false" customHeight="false" outlineLevel="0" collapsed="false">
      <c r="B247" s="18"/>
      <c r="D247" s="162" t="s">
        <v>137</v>
      </c>
      <c r="F247" s="163" t="s">
        <v>343</v>
      </c>
      <c r="L247" s="18"/>
      <c r="M247" s="164"/>
      <c r="T247" s="52"/>
      <c r="AT247" s="3" t="s">
        <v>137</v>
      </c>
      <c r="AU247" s="3" t="s">
        <v>82</v>
      </c>
    </row>
    <row r="248" s="165" customFormat="true" ht="9.75" hidden="false" customHeight="false" outlineLevel="0" collapsed="false">
      <c r="B248" s="166"/>
      <c r="D248" s="162" t="s">
        <v>143</v>
      </c>
      <c r="E248" s="167"/>
      <c r="F248" s="168" t="s">
        <v>344</v>
      </c>
      <c r="H248" s="169" t="n">
        <v>22.918</v>
      </c>
      <c r="L248" s="166"/>
      <c r="M248" s="170"/>
      <c r="T248" s="171"/>
      <c r="AT248" s="167" t="s">
        <v>143</v>
      </c>
      <c r="AU248" s="167" t="s">
        <v>82</v>
      </c>
      <c r="AV248" s="165" t="s">
        <v>82</v>
      </c>
      <c r="AW248" s="165" t="s">
        <v>28</v>
      </c>
      <c r="AX248" s="165" t="s">
        <v>80</v>
      </c>
      <c r="AY248" s="167" t="s">
        <v>128</v>
      </c>
    </row>
    <row r="249" s="17" customFormat="true" ht="24" hidden="false" customHeight="true" outlineLevel="0" collapsed="false">
      <c r="B249" s="149"/>
      <c r="C249" s="150" t="s">
        <v>345</v>
      </c>
      <c r="D249" s="150" t="s">
        <v>130</v>
      </c>
      <c r="E249" s="151" t="s">
        <v>346</v>
      </c>
      <c r="F249" s="152" t="s">
        <v>347</v>
      </c>
      <c r="G249" s="153" t="s">
        <v>133</v>
      </c>
      <c r="H249" s="154" t="n">
        <v>14.825</v>
      </c>
      <c r="I249" s="155"/>
      <c r="J249" s="155" t="n">
        <f aca="false">ROUND(I249*H249,2)</f>
        <v>0</v>
      </c>
      <c r="K249" s="152" t="s">
        <v>134</v>
      </c>
      <c r="L249" s="18"/>
      <c r="M249" s="156"/>
      <c r="N249" s="157" t="s">
        <v>37</v>
      </c>
      <c r="O249" s="158" t="n">
        <v>1.314</v>
      </c>
      <c r="P249" s="158" t="n">
        <f aca="false">O249*H249</f>
        <v>19.48005</v>
      </c>
      <c r="Q249" s="158" t="n">
        <v>0.01764</v>
      </c>
      <c r="R249" s="158" t="n">
        <f aca="false">Q249*H249</f>
        <v>0.261513</v>
      </c>
      <c r="S249" s="158" t="n">
        <v>0</v>
      </c>
      <c r="T249" s="159" t="n">
        <f aca="false">S249*H249</f>
        <v>0</v>
      </c>
      <c r="AR249" s="160" t="s">
        <v>135</v>
      </c>
      <c r="AT249" s="160" t="s">
        <v>130</v>
      </c>
      <c r="AU249" s="160" t="s">
        <v>82</v>
      </c>
      <c r="AY249" s="3" t="s">
        <v>128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0</v>
      </c>
      <c r="BK249" s="161" t="n">
        <f aca="false">ROUND(I249*H249,2)</f>
        <v>0</v>
      </c>
      <c r="BL249" s="3" t="s">
        <v>135</v>
      </c>
      <c r="BM249" s="160" t="s">
        <v>348</v>
      </c>
    </row>
    <row r="250" s="17" customFormat="true" ht="18.75" hidden="false" customHeight="false" outlineLevel="0" collapsed="false">
      <c r="B250" s="18"/>
      <c r="D250" s="162" t="s">
        <v>137</v>
      </c>
      <c r="F250" s="163" t="s">
        <v>349</v>
      </c>
      <c r="L250" s="18"/>
      <c r="M250" s="164"/>
      <c r="T250" s="52"/>
      <c r="AT250" s="3" t="s">
        <v>137</v>
      </c>
      <c r="AU250" s="3" t="s">
        <v>82</v>
      </c>
    </row>
    <row r="251" s="165" customFormat="true" ht="9.75" hidden="false" customHeight="false" outlineLevel="0" collapsed="false">
      <c r="B251" s="166"/>
      <c r="D251" s="162" t="s">
        <v>143</v>
      </c>
      <c r="E251" s="167"/>
      <c r="F251" s="168" t="s">
        <v>350</v>
      </c>
      <c r="H251" s="169" t="n">
        <v>14.825</v>
      </c>
      <c r="L251" s="166"/>
      <c r="M251" s="170"/>
      <c r="T251" s="171"/>
      <c r="AT251" s="167" t="s">
        <v>143</v>
      </c>
      <c r="AU251" s="167" t="s">
        <v>82</v>
      </c>
      <c r="AV251" s="165" t="s">
        <v>82</v>
      </c>
      <c r="AW251" s="165" t="s">
        <v>28</v>
      </c>
      <c r="AX251" s="165" t="s">
        <v>80</v>
      </c>
      <c r="AY251" s="167" t="s">
        <v>128</v>
      </c>
    </row>
    <row r="252" s="17" customFormat="true" ht="24" hidden="false" customHeight="true" outlineLevel="0" collapsed="false">
      <c r="B252" s="149"/>
      <c r="C252" s="150" t="s">
        <v>351</v>
      </c>
      <c r="D252" s="150" t="s">
        <v>130</v>
      </c>
      <c r="E252" s="151" t="s">
        <v>352</v>
      </c>
      <c r="F252" s="152" t="s">
        <v>353</v>
      </c>
      <c r="G252" s="153" t="s">
        <v>133</v>
      </c>
      <c r="H252" s="154" t="n">
        <v>14.825</v>
      </c>
      <c r="I252" s="155"/>
      <c r="J252" s="155" t="n">
        <f aca="false">ROUND(I252*H252,2)</f>
        <v>0</v>
      </c>
      <c r="K252" s="152" t="s">
        <v>134</v>
      </c>
      <c r="L252" s="18"/>
      <c r="M252" s="156"/>
      <c r="N252" s="157" t="s">
        <v>37</v>
      </c>
      <c r="O252" s="158" t="n">
        <v>0.36</v>
      </c>
      <c r="P252" s="158" t="n">
        <f aca="false">O252*H252</f>
        <v>5.337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35</v>
      </c>
      <c r="AT252" s="160" t="s">
        <v>130</v>
      </c>
      <c r="AU252" s="160" t="s">
        <v>82</v>
      </c>
      <c r="AY252" s="3" t="s">
        <v>128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80</v>
      </c>
      <c r="BK252" s="161" t="n">
        <f aca="false">ROUND(I252*H252,2)</f>
        <v>0</v>
      </c>
      <c r="BL252" s="3" t="s">
        <v>135</v>
      </c>
      <c r="BM252" s="160" t="s">
        <v>354</v>
      </c>
    </row>
    <row r="253" s="17" customFormat="true" ht="18.75" hidden="false" customHeight="false" outlineLevel="0" collapsed="false">
      <c r="B253" s="18"/>
      <c r="D253" s="162" t="s">
        <v>137</v>
      </c>
      <c r="F253" s="163" t="s">
        <v>355</v>
      </c>
      <c r="L253" s="18"/>
      <c r="M253" s="164"/>
      <c r="T253" s="52"/>
      <c r="AT253" s="3" t="s">
        <v>137</v>
      </c>
      <c r="AU253" s="3" t="s">
        <v>82</v>
      </c>
    </row>
    <row r="254" s="17" customFormat="true" ht="21.75" hidden="false" customHeight="true" outlineLevel="0" collapsed="false">
      <c r="B254" s="149"/>
      <c r="C254" s="150" t="s">
        <v>356</v>
      </c>
      <c r="D254" s="150" t="s">
        <v>130</v>
      </c>
      <c r="E254" s="151" t="s">
        <v>357</v>
      </c>
      <c r="F254" s="152" t="s">
        <v>358</v>
      </c>
      <c r="G254" s="153" t="s">
        <v>217</v>
      </c>
      <c r="H254" s="154" t="n">
        <v>7.246</v>
      </c>
      <c r="I254" s="155"/>
      <c r="J254" s="155" t="n">
        <f aca="false">ROUND(I254*H254,2)</f>
        <v>0</v>
      </c>
      <c r="K254" s="152" t="s">
        <v>134</v>
      </c>
      <c r="L254" s="18"/>
      <c r="M254" s="156"/>
      <c r="N254" s="157" t="s">
        <v>37</v>
      </c>
      <c r="O254" s="158" t="n">
        <v>51.771</v>
      </c>
      <c r="P254" s="158" t="n">
        <f aca="false">O254*H254</f>
        <v>375.132666</v>
      </c>
      <c r="Q254" s="158" t="n">
        <v>1.04927</v>
      </c>
      <c r="R254" s="158" t="n">
        <f aca="false">Q254*H254</f>
        <v>7.60301042</v>
      </c>
      <c r="S254" s="158" t="n">
        <v>0</v>
      </c>
      <c r="T254" s="159" t="n">
        <f aca="false">S254*H254</f>
        <v>0</v>
      </c>
      <c r="AR254" s="160" t="s">
        <v>135</v>
      </c>
      <c r="AT254" s="160" t="s">
        <v>130</v>
      </c>
      <c r="AU254" s="160" t="s">
        <v>82</v>
      </c>
      <c r="AY254" s="3" t="s">
        <v>128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80</v>
      </c>
      <c r="BK254" s="161" t="n">
        <f aca="false">ROUND(I254*H254,2)</f>
        <v>0</v>
      </c>
      <c r="BL254" s="3" t="s">
        <v>135</v>
      </c>
      <c r="BM254" s="160" t="s">
        <v>359</v>
      </c>
    </row>
    <row r="255" s="17" customFormat="true" ht="18.75" hidden="false" customHeight="false" outlineLevel="0" collapsed="false">
      <c r="B255" s="18"/>
      <c r="D255" s="162" t="s">
        <v>137</v>
      </c>
      <c r="F255" s="163" t="s">
        <v>360</v>
      </c>
      <c r="L255" s="18"/>
      <c r="M255" s="164"/>
      <c r="T255" s="52"/>
      <c r="AT255" s="3" t="s">
        <v>137</v>
      </c>
      <c r="AU255" s="3" t="s">
        <v>82</v>
      </c>
    </row>
    <row r="256" s="165" customFormat="true" ht="9.75" hidden="false" customHeight="false" outlineLevel="0" collapsed="false">
      <c r="B256" s="166"/>
      <c r="D256" s="162" t="s">
        <v>143</v>
      </c>
      <c r="E256" s="167"/>
      <c r="F256" s="168" t="s">
        <v>361</v>
      </c>
      <c r="H256" s="169" t="n">
        <v>7.246</v>
      </c>
      <c r="L256" s="166"/>
      <c r="M256" s="170"/>
      <c r="T256" s="171"/>
      <c r="AT256" s="167" t="s">
        <v>143</v>
      </c>
      <c r="AU256" s="167" t="s">
        <v>82</v>
      </c>
      <c r="AV256" s="165" t="s">
        <v>82</v>
      </c>
      <c r="AW256" s="165" t="s">
        <v>28</v>
      </c>
      <c r="AX256" s="165" t="s">
        <v>80</v>
      </c>
      <c r="AY256" s="167" t="s">
        <v>128</v>
      </c>
    </row>
    <row r="257" s="17" customFormat="true" ht="16.5" hidden="false" customHeight="true" outlineLevel="0" collapsed="false">
      <c r="B257" s="149"/>
      <c r="C257" s="150" t="s">
        <v>362</v>
      </c>
      <c r="D257" s="150" t="s">
        <v>130</v>
      </c>
      <c r="E257" s="151" t="s">
        <v>363</v>
      </c>
      <c r="F257" s="152" t="s">
        <v>364</v>
      </c>
      <c r="G257" s="153" t="s">
        <v>133</v>
      </c>
      <c r="H257" s="154" t="n">
        <v>35.33</v>
      </c>
      <c r="I257" s="155"/>
      <c r="J257" s="155" t="n">
        <f aca="false">ROUND(I257*H257,2)</f>
        <v>0</v>
      </c>
      <c r="K257" s="152" t="s">
        <v>134</v>
      </c>
      <c r="L257" s="18"/>
      <c r="M257" s="156"/>
      <c r="N257" s="157" t="s">
        <v>37</v>
      </c>
      <c r="O257" s="158" t="n">
        <v>0.95</v>
      </c>
      <c r="P257" s="158" t="n">
        <f aca="false">O257*H257</f>
        <v>33.5635</v>
      </c>
      <c r="Q257" s="158" t="n">
        <v>0.01071</v>
      </c>
      <c r="R257" s="158" t="n">
        <f aca="false">Q257*H257</f>
        <v>0.3783843</v>
      </c>
      <c r="S257" s="158" t="n">
        <v>0</v>
      </c>
      <c r="T257" s="159" t="n">
        <f aca="false">S257*H257</f>
        <v>0</v>
      </c>
      <c r="AR257" s="160" t="s">
        <v>135</v>
      </c>
      <c r="AT257" s="160" t="s">
        <v>130</v>
      </c>
      <c r="AU257" s="160" t="s">
        <v>82</v>
      </c>
      <c r="AY257" s="3" t="s">
        <v>128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80</v>
      </c>
      <c r="BK257" s="161" t="n">
        <f aca="false">ROUND(I257*H257,2)</f>
        <v>0</v>
      </c>
      <c r="BL257" s="3" t="s">
        <v>135</v>
      </c>
      <c r="BM257" s="160" t="s">
        <v>365</v>
      </c>
    </row>
    <row r="258" s="17" customFormat="true" ht="9.75" hidden="false" customHeight="false" outlineLevel="0" collapsed="false">
      <c r="B258" s="18"/>
      <c r="D258" s="162" t="s">
        <v>137</v>
      </c>
      <c r="F258" s="163" t="s">
        <v>366</v>
      </c>
      <c r="L258" s="18"/>
      <c r="M258" s="164"/>
      <c r="T258" s="52"/>
      <c r="AT258" s="3" t="s">
        <v>137</v>
      </c>
      <c r="AU258" s="3" t="s">
        <v>82</v>
      </c>
    </row>
    <row r="259" s="17" customFormat="true" ht="21.75" hidden="false" customHeight="true" outlineLevel="0" collapsed="false">
      <c r="B259" s="149"/>
      <c r="C259" s="150" t="s">
        <v>367</v>
      </c>
      <c r="D259" s="150" t="s">
        <v>130</v>
      </c>
      <c r="E259" s="151" t="s">
        <v>368</v>
      </c>
      <c r="F259" s="152" t="s">
        <v>369</v>
      </c>
      <c r="G259" s="153" t="s">
        <v>133</v>
      </c>
      <c r="H259" s="154" t="n">
        <v>35.33</v>
      </c>
      <c r="I259" s="155"/>
      <c r="J259" s="155" t="n">
        <f aca="false">ROUND(I259*H259,2)</f>
        <v>0</v>
      </c>
      <c r="K259" s="152" t="s">
        <v>134</v>
      </c>
      <c r="L259" s="18"/>
      <c r="M259" s="156"/>
      <c r="N259" s="157" t="s">
        <v>37</v>
      </c>
      <c r="O259" s="158" t="n">
        <v>0.695</v>
      </c>
      <c r="P259" s="158" t="n">
        <f aca="false">O259*H259</f>
        <v>24.55435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35</v>
      </c>
      <c r="AT259" s="160" t="s">
        <v>130</v>
      </c>
      <c r="AU259" s="160" t="s">
        <v>82</v>
      </c>
      <c r="AY259" s="3" t="s">
        <v>128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80</v>
      </c>
      <c r="BK259" s="161" t="n">
        <f aca="false">ROUND(I259*H259,2)</f>
        <v>0</v>
      </c>
      <c r="BL259" s="3" t="s">
        <v>135</v>
      </c>
      <c r="BM259" s="160" t="s">
        <v>370</v>
      </c>
    </row>
    <row r="260" s="17" customFormat="true" ht="9.75" hidden="false" customHeight="false" outlineLevel="0" collapsed="false">
      <c r="B260" s="18"/>
      <c r="D260" s="162" t="s">
        <v>137</v>
      </c>
      <c r="F260" s="163" t="s">
        <v>371</v>
      </c>
      <c r="L260" s="18"/>
      <c r="M260" s="164"/>
      <c r="T260" s="52"/>
      <c r="AT260" s="3" t="s">
        <v>137</v>
      </c>
      <c r="AU260" s="3" t="s">
        <v>82</v>
      </c>
    </row>
    <row r="261" s="17" customFormat="true" ht="16.5" hidden="false" customHeight="true" outlineLevel="0" collapsed="false">
      <c r="B261" s="149"/>
      <c r="C261" s="150" t="s">
        <v>372</v>
      </c>
      <c r="D261" s="150" t="s">
        <v>130</v>
      </c>
      <c r="E261" s="151" t="s">
        <v>373</v>
      </c>
      <c r="F261" s="152" t="s">
        <v>374</v>
      </c>
      <c r="G261" s="153" t="s">
        <v>164</v>
      </c>
      <c r="H261" s="154" t="n">
        <v>13.85</v>
      </c>
      <c r="I261" s="155"/>
      <c r="J261" s="155" t="n">
        <f aca="false">ROUND(I261*H261,2)</f>
        <v>0</v>
      </c>
      <c r="K261" s="152" t="s">
        <v>134</v>
      </c>
      <c r="L261" s="18"/>
      <c r="M261" s="156"/>
      <c r="N261" s="157" t="s">
        <v>37</v>
      </c>
      <c r="O261" s="158" t="n">
        <v>1.12</v>
      </c>
      <c r="P261" s="158" t="n">
        <f aca="false">O261*H261</f>
        <v>15.512</v>
      </c>
      <c r="Q261" s="158" t="n">
        <v>0.00099</v>
      </c>
      <c r="R261" s="158" t="n">
        <f aca="false">Q261*H261</f>
        <v>0.0137115</v>
      </c>
      <c r="S261" s="158" t="n">
        <v>0</v>
      </c>
      <c r="T261" s="159" t="n">
        <f aca="false">S261*H261</f>
        <v>0</v>
      </c>
      <c r="AR261" s="160" t="s">
        <v>135</v>
      </c>
      <c r="AT261" s="160" t="s">
        <v>130</v>
      </c>
      <c r="AU261" s="160" t="s">
        <v>82</v>
      </c>
      <c r="AY261" s="3" t="s">
        <v>128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0</v>
      </c>
      <c r="BK261" s="161" t="n">
        <f aca="false">ROUND(I261*H261,2)</f>
        <v>0</v>
      </c>
      <c r="BL261" s="3" t="s">
        <v>135</v>
      </c>
      <c r="BM261" s="160" t="s">
        <v>375</v>
      </c>
    </row>
    <row r="262" s="17" customFormat="true" ht="18.75" hidden="false" customHeight="false" outlineLevel="0" collapsed="false">
      <c r="B262" s="18"/>
      <c r="D262" s="162" t="s">
        <v>137</v>
      </c>
      <c r="F262" s="163" t="s">
        <v>376</v>
      </c>
      <c r="L262" s="18"/>
      <c r="M262" s="164"/>
      <c r="T262" s="52"/>
      <c r="AT262" s="3" t="s">
        <v>137</v>
      </c>
      <c r="AU262" s="3" t="s">
        <v>82</v>
      </c>
    </row>
    <row r="263" s="165" customFormat="true" ht="9.75" hidden="false" customHeight="false" outlineLevel="0" collapsed="false">
      <c r="B263" s="166"/>
      <c r="D263" s="162" t="s">
        <v>143</v>
      </c>
      <c r="E263" s="167"/>
      <c r="F263" s="168" t="s">
        <v>377</v>
      </c>
      <c r="H263" s="169" t="n">
        <v>13.85</v>
      </c>
      <c r="L263" s="166"/>
      <c r="M263" s="170"/>
      <c r="T263" s="171"/>
      <c r="AT263" s="167" t="s">
        <v>143</v>
      </c>
      <c r="AU263" s="167" t="s">
        <v>82</v>
      </c>
      <c r="AV263" s="165" t="s">
        <v>82</v>
      </c>
      <c r="AW263" s="165" t="s">
        <v>28</v>
      </c>
      <c r="AX263" s="165" t="s">
        <v>80</v>
      </c>
      <c r="AY263" s="167" t="s">
        <v>128</v>
      </c>
    </row>
    <row r="264" s="17" customFormat="true" ht="24" hidden="false" customHeight="true" outlineLevel="0" collapsed="false">
      <c r="B264" s="149"/>
      <c r="C264" s="150" t="s">
        <v>378</v>
      </c>
      <c r="D264" s="150" t="s">
        <v>130</v>
      </c>
      <c r="E264" s="151" t="s">
        <v>379</v>
      </c>
      <c r="F264" s="152" t="s">
        <v>380</v>
      </c>
      <c r="G264" s="153" t="s">
        <v>133</v>
      </c>
      <c r="H264" s="154" t="n">
        <v>36</v>
      </c>
      <c r="I264" s="155"/>
      <c r="J264" s="155" t="n">
        <f aca="false">ROUND(I264*H264,2)</f>
        <v>0</v>
      </c>
      <c r="K264" s="152" t="s">
        <v>134</v>
      </c>
      <c r="L264" s="18"/>
      <c r="M264" s="156"/>
      <c r="N264" s="157" t="s">
        <v>37</v>
      </c>
      <c r="O264" s="158" t="n">
        <v>0.238</v>
      </c>
      <c r="P264" s="158" t="n">
        <f aca="false">O264*H264</f>
        <v>8.568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135</v>
      </c>
      <c r="AT264" s="160" t="s">
        <v>130</v>
      </c>
      <c r="AU264" s="160" t="s">
        <v>82</v>
      </c>
      <c r="AY264" s="3" t="s">
        <v>128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80</v>
      </c>
      <c r="BK264" s="161" t="n">
        <f aca="false">ROUND(I264*H264,2)</f>
        <v>0</v>
      </c>
      <c r="BL264" s="3" t="s">
        <v>135</v>
      </c>
      <c r="BM264" s="160" t="s">
        <v>381</v>
      </c>
    </row>
    <row r="265" s="17" customFormat="true" ht="18.75" hidden="false" customHeight="false" outlineLevel="0" collapsed="false">
      <c r="B265" s="18"/>
      <c r="D265" s="162" t="s">
        <v>137</v>
      </c>
      <c r="F265" s="163" t="s">
        <v>382</v>
      </c>
      <c r="L265" s="18"/>
      <c r="M265" s="164"/>
      <c r="T265" s="52"/>
      <c r="AT265" s="3" t="s">
        <v>137</v>
      </c>
      <c r="AU265" s="3" t="s">
        <v>82</v>
      </c>
    </row>
    <row r="266" s="165" customFormat="true" ht="9.75" hidden="false" customHeight="false" outlineLevel="0" collapsed="false">
      <c r="B266" s="166"/>
      <c r="D266" s="162" t="s">
        <v>143</v>
      </c>
      <c r="E266" s="167"/>
      <c r="F266" s="168" t="s">
        <v>383</v>
      </c>
      <c r="H266" s="169" t="n">
        <v>36</v>
      </c>
      <c r="L266" s="166"/>
      <c r="M266" s="170"/>
      <c r="T266" s="171"/>
      <c r="AT266" s="167" t="s">
        <v>143</v>
      </c>
      <c r="AU266" s="167" t="s">
        <v>82</v>
      </c>
      <c r="AV266" s="165" t="s">
        <v>82</v>
      </c>
      <c r="AW266" s="165" t="s">
        <v>28</v>
      </c>
      <c r="AX266" s="165" t="s">
        <v>80</v>
      </c>
      <c r="AY266" s="167" t="s">
        <v>128</v>
      </c>
    </row>
    <row r="267" s="17" customFormat="true" ht="33" hidden="false" customHeight="true" outlineLevel="0" collapsed="false">
      <c r="B267" s="149"/>
      <c r="C267" s="150" t="s">
        <v>384</v>
      </c>
      <c r="D267" s="150" t="s">
        <v>130</v>
      </c>
      <c r="E267" s="151" t="s">
        <v>385</v>
      </c>
      <c r="F267" s="152" t="s">
        <v>386</v>
      </c>
      <c r="G267" s="153" t="s">
        <v>133</v>
      </c>
      <c r="H267" s="154" t="n">
        <v>36</v>
      </c>
      <c r="I267" s="155"/>
      <c r="J267" s="155" t="n">
        <f aca="false">ROUND(I267*H267,2)</f>
        <v>0</v>
      </c>
      <c r="K267" s="152" t="s">
        <v>134</v>
      </c>
      <c r="L267" s="18"/>
      <c r="M267" s="156"/>
      <c r="N267" s="157" t="s">
        <v>37</v>
      </c>
      <c r="O267" s="158" t="n">
        <v>1.83</v>
      </c>
      <c r="P267" s="158" t="n">
        <f aca="false">O267*H267</f>
        <v>65.88</v>
      </c>
      <c r="Q267" s="158" t="n">
        <v>0.40242</v>
      </c>
      <c r="R267" s="158" t="n">
        <f aca="false">Q267*H267</f>
        <v>14.48712</v>
      </c>
      <c r="S267" s="158" t="n">
        <v>0</v>
      </c>
      <c r="T267" s="159" t="n">
        <f aca="false">S267*H267</f>
        <v>0</v>
      </c>
      <c r="AR267" s="160" t="s">
        <v>135</v>
      </c>
      <c r="AT267" s="160" t="s">
        <v>130</v>
      </c>
      <c r="AU267" s="160" t="s">
        <v>82</v>
      </c>
      <c r="AY267" s="3" t="s">
        <v>128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0</v>
      </c>
      <c r="BK267" s="161" t="n">
        <f aca="false">ROUND(I267*H267,2)</f>
        <v>0</v>
      </c>
      <c r="BL267" s="3" t="s">
        <v>135</v>
      </c>
      <c r="BM267" s="160" t="s">
        <v>387</v>
      </c>
    </row>
    <row r="268" s="17" customFormat="true" ht="28.5" hidden="false" customHeight="false" outlineLevel="0" collapsed="false">
      <c r="B268" s="18"/>
      <c r="D268" s="162" t="s">
        <v>137</v>
      </c>
      <c r="F268" s="163" t="s">
        <v>388</v>
      </c>
      <c r="L268" s="18"/>
      <c r="M268" s="164"/>
      <c r="T268" s="52"/>
      <c r="AT268" s="3" t="s">
        <v>137</v>
      </c>
      <c r="AU268" s="3" t="s">
        <v>82</v>
      </c>
    </row>
    <row r="269" s="137" customFormat="true" ht="22.5" hidden="false" customHeight="true" outlineLevel="0" collapsed="false">
      <c r="B269" s="138"/>
      <c r="D269" s="139" t="s">
        <v>71</v>
      </c>
      <c r="E269" s="147" t="s">
        <v>155</v>
      </c>
      <c r="F269" s="147" t="s">
        <v>389</v>
      </c>
      <c r="J269" s="148" t="n">
        <f aca="false">BK269</f>
        <v>0</v>
      </c>
      <c r="L269" s="138"/>
      <c r="M269" s="142"/>
      <c r="P269" s="143" t="n">
        <f aca="false">SUM(P270:P283)</f>
        <v>19.1684</v>
      </c>
      <c r="R269" s="143" t="n">
        <f aca="false">SUM(R270:R283)</f>
        <v>0</v>
      </c>
      <c r="T269" s="144" t="n">
        <f aca="false">SUM(T270:T283)</f>
        <v>0</v>
      </c>
      <c r="AR269" s="139" t="s">
        <v>80</v>
      </c>
      <c r="AT269" s="145" t="s">
        <v>71</v>
      </c>
      <c r="AU269" s="145" t="s">
        <v>80</v>
      </c>
      <c r="AY269" s="139" t="s">
        <v>128</v>
      </c>
      <c r="BK269" s="146" t="n">
        <f aca="false">SUM(BK270:BK283)</f>
        <v>0</v>
      </c>
    </row>
    <row r="270" s="17" customFormat="true" ht="21.75" hidden="false" customHeight="true" outlineLevel="0" collapsed="false">
      <c r="B270" s="149"/>
      <c r="C270" s="150" t="s">
        <v>390</v>
      </c>
      <c r="D270" s="150" t="s">
        <v>130</v>
      </c>
      <c r="E270" s="151" t="s">
        <v>391</v>
      </c>
      <c r="F270" s="152" t="s">
        <v>392</v>
      </c>
      <c r="G270" s="153" t="s">
        <v>133</v>
      </c>
      <c r="H270" s="154" t="n">
        <v>39</v>
      </c>
      <c r="I270" s="155"/>
      <c r="J270" s="155" t="n">
        <f aca="false">ROUND(I270*H270,2)</f>
        <v>0</v>
      </c>
      <c r="K270" s="152" t="s">
        <v>134</v>
      </c>
      <c r="L270" s="18"/>
      <c r="M270" s="156"/>
      <c r="N270" s="157" t="s">
        <v>37</v>
      </c>
      <c r="O270" s="158" t="n">
        <v>0.152</v>
      </c>
      <c r="P270" s="158" t="n">
        <f aca="false">O270*H270</f>
        <v>5.928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35</v>
      </c>
      <c r="AT270" s="160" t="s">
        <v>130</v>
      </c>
      <c r="AU270" s="160" t="s">
        <v>82</v>
      </c>
      <c r="AY270" s="3" t="s">
        <v>128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0</v>
      </c>
      <c r="BK270" s="161" t="n">
        <f aca="false">ROUND(I270*H270,2)</f>
        <v>0</v>
      </c>
      <c r="BL270" s="3" t="s">
        <v>135</v>
      </c>
      <c r="BM270" s="160" t="s">
        <v>393</v>
      </c>
    </row>
    <row r="271" s="17" customFormat="true" ht="18.75" hidden="false" customHeight="false" outlineLevel="0" collapsed="false">
      <c r="B271" s="18"/>
      <c r="D271" s="162" t="s">
        <v>137</v>
      </c>
      <c r="F271" s="163" t="s">
        <v>394</v>
      </c>
      <c r="L271" s="18"/>
      <c r="M271" s="164"/>
      <c r="T271" s="52"/>
      <c r="AT271" s="3" t="s">
        <v>137</v>
      </c>
      <c r="AU271" s="3" t="s">
        <v>82</v>
      </c>
    </row>
    <row r="272" s="17" customFormat="true" ht="24" hidden="false" customHeight="true" outlineLevel="0" collapsed="false">
      <c r="B272" s="149"/>
      <c r="C272" s="150" t="s">
        <v>395</v>
      </c>
      <c r="D272" s="150" t="s">
        <v>130</v>
      </c>
      <c r="E272" s="151" t="s">
        <v>396</v>
      </c>
      <c r="F272" s="152" t="s">
        <v>397</v>
      </c>
      <c r="G272" s="153" t="s">
        <v>133</v>
      </c>
      <c r="H272" s="154" t="n">
        <v>39</v>
      </c>
      <c r="I272" s="155"/>
      <c r="J272" s="155" t="n">
        <f aca="false">ROUND(I272*H272,2)</f>
        <v>0</v>
      </c>
      <c r="K272" s="152" t="s">
        <v>134</v>
      </c>
      <c r="L272" s="18"/>
      <c r="M272" s="156"/>
      <c r="N272" s="157" t="s">
        <v>37</v>
      </c>
      <c r="O272" s="158" t="n">
        <v>0.029</v>
      </c>
      <c r="P272" s="158" t="n">
        <f aca="false">O272*H272</f>
        <v>1.131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135</v>
      </c>
      <c r="AT272" s="160" t="s">
        <v>130</v>
      </c>
      <c r="AU272" s="160" t="s">
        <v>82</v>
      </c>
      <c r="AY272" s="3" t="s">
        <v>128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0</v>
      </c>
      <c r="BK272" s="161" t="n">
        <f aca="false">ROUND(I272*H272,2)</f>
        <v>0</v>
      </c>
      <c r="BL272" s="3" t="s">
        <v>135</v>
      </c>
      <c r="BM272" s="160" t="s">
        <v>398</v>
      </c>
    </row>
    <row r="273" s="17" customFormat="true" ht="28.5" hidden="false" customHeight="false" outlineLevel="0" collapsed="false">
      <c r="B273" s="18"/>
      <c r="D273" s="162" t="s">
        <v>137</v>
      </c>
      <c r="F273" s="163" t="s">
        <v>399</v>
      </c>
      <c r="L273" s="18"/>
      <c r="M273" s="164"/>
      <c r="T273" s="52"/>
      <c r="AT273" s="3" t="s">
        <v>137</v>
      </c>
      <c r="AU273" s="3" t="s">
        <v>82</v>
      </c>
    </row>
    <row r="274" s="17" customFormat="true" ht="21.75" hidden="false" customHeight="true" outlineLevel="0" collapsed="false">
      <c r="B274" s="149"/>
      <c r="C274" s="150" t="s">
        <v>400</v>
      </c>
      <c r="D274" s="150" t="s">
        <v>130</v>
      </c>
      <c r="E274" s="151" t="s">
        <v>401</v>
      </c>
      <c r="F274" s="152" t="s">
        <v>402</v>
      </c>
      <c r="G274" s="153" t="s">
        <v>133</v>
      </c>
      <c r="H274" s="154" t="n">
        <v>84.8</v>
      </c>
      <c r="I274" s="155"/>
      <c r="J274" s="155" t="n">
        <f aca="false">ROUND(I274*H274,2)</f>
        <v>0</v>
      </c>
      <c r="K274" s="152" t="s">
        <v>134</v>
      </c>
      <c r="L274" s="18"/>
      <c r="M274" s="156"/>
      <c r="N274" s="157" t="s">
        <v>37</v>
      </c>
      <c r="O274" s="158" t="n">
        <v>0.002</v>
      </c>
      <c r="P274" s="158" t="n">
        <f aca="false">O274*H274</f>
        <v>0.1696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135</v>
      </c>
      <c r="AT274" s="160" t="s">
        <v>130</v>
      </c>
      <c r="AU274" s="160" t="s">
        <v>82</v>
      </c>
      <c r="AY274" s="3" t="s">
        <v>128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0</v>
      </c>
      <c r="BK274" s="161" t="n">
        <f aca="false">ROUND(I274*H274,2)</f>
        <v>0</v>
      </c>
      <c r="BL274" s="3" t="s">
        <v>135</v>
      </c>
      <c r="BM274" s="160" t="s">
        <v>403</v>
      </c>
    </row>
    <row r="275" s="17" customFormat="true" ht="18.75" hidden="false" customHeight="false" outlineLevel="0" collapsed="false">
      <c r="B275" s="18"/>
      <c r="D275" s="162" t="s">
        <v>137</v>
      </c>
      <c r="F275" s="163" t="s">
        <v>404</v>
      </c>
      <c r="L275" s="18"/>
      <c r="M275" s="164"/>
      <c r="T275" s="52"/>
      <c r="AT275" s="3" t="s">
        <v>137</v>
      </c>
      <c r="AU275" s="3" t="s">
        <v>82</v>
      </c>
    </row>
    <row r="276" s="17" customFormat="true" ht="24" hidden="false" customHeight="true" outlineLevel="0" collapsed="false">
      <c r="B276" s="149"/>
      <c r="C276" s="150" t="s">
        <v>405</v>
      </c>
      <c r="D276" s="150" t="s">
        <v>130</v>
      </c>
      <c r="E276" s="151" t="s">
        <v>406</v>
      </c>
      <c r="F276" s="152" t="s">
        <v>407</v>
      </c>
      <c r="G276" s="153" t="s">
        <v>133</v>
      </c>
      <c r="H276" s="154" t="n">
        <v>39</v>
      </c>
      <c r="I276" s="155"/>
      <c r="J276" s="155" t="n">
        <f aca="false">ROUND(I276*H276,2)</f>
        <v>0</v>
      </c>
      <c r="K276" s="152" t="s">
        <v>134</v>
      </c>
      <c r="L276" s="18"/>
      <c r="M276" s="156"/>
      <c r="N276" s="157" t="s">
        <v>37</v>
      </c>
      <c r="O276" s="158" t="n">
        <v>0.013</v>
      </c>
      <c r="P276" s="158" t="n">
        <f aca="false">O276*H276</f>
        <v>0.507</v>
      </c>
      <c r="Q276" s="158" t="n">
        <v>0</v>
      </c>
      <c r="R276" s="158" t="n">
        <f aca="false">Q276*H276</f>
        <v>0</v>
      </c>
      <c r="S276" s="158" t="n">
        <v>0</v>
      </c>
      <c r="T276" s="159" t="n">
        <f aca="false">S276*H276</f>
        <v>0</v>
      </c>
      <c r="AR276" s="160" t="s">
        <v>135</v>
      </c>
      <c r="AT276" s="160" t="s">
        <v>130</v>
      </c>
      <c r="AU276" s="160" t="s">
        <v>82</v>
      </c>
      <c r="AY276" s="3" t="s">
        <v>128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80</v>
      </c>
      <c r="BK276" s="161" t="n">
        <f aca="false">ROUND(I276*H276,2)</f>
        <v>0</v>
      </c>
      <c r="BL276" s="3" t="s">
        <v>135</v>
      </c>
      <c r="BM276" s="160" t="s">
        <v>408</v>
      </c>
    </row>
    <row r="277" s="17" customFormat="true" ht="28.5" hidden="false" customHeight="false" outlineLevel="0" collapsed="false">
      <c r="B277" s="18"/>
      <c r="D277" s="162" t="s">
        <v>137</v>
      </c>
      <c r="F277" s="163" t="s">
        <v>409</v>
      </c>
      <c r="L277" s="18"/>
      <c r="M277" s="164"/>
      <c r="T277" s="52"/>
      <c r="AT277" s="3" t="s">
        <v>137</v>
      </c>
      <c r="AU277" s="3" t="s">
        <v>82</v>
      </c>
    </row>
    <row r="278" s="17" customFormat="true" ht="24" hidden="false" customHeight="true" outlineLevel="0" collapsed="false">
      <c r="B278" s="149"/>
      <c r="C278" s="150" t="s">
        <v>410</v>
      </c>
      <c r="D278" s="150" t="s">
        <v>130</v>
      </c>
      <c r="E278" s="151" t="s">
        <v>411</v>
      </c>
      <c r="F278" s="152" t="s">
        <v>412</v>
      </c>
      <c r="G278" s="153" t="s">
        <v>133</v>
      </c>
      <c r="H278" s="154" t="n">
        <v>84.8</v>
      </c>
      <c r="I278" s="155"/>
      <c r="J278" s="155" t="n">
        <f aca="false">ROUND(I278*H278,2)</f>
        <v>0</v>
      </c>
      <c r="K278" s="152" t="s">
        <v>134</v>
      </c>
      <c r="L278" s="18"/>
      <c r="M278" s="156"/>
      <c r="N278" s="157" t="s">
        <v>37</v>
      </c>
      <c r="O278" s="158" t="n">
        <v>0.016</v>
      </c>
      <c r="P278" s="158" t="n">
        <f aca="false">O278*H278</f>
        <v>1.3568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35</v>
      </c>
      <c r="AT278" s="160" t="s">
        <v>130</v>
      </c>
      <c r="AU278" s="160" t="s">
        <v>82</v>
      </c>
      <c r="AY278" s="3" t="s">
        <v>128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0</v>
      </c>
      <c r="BK278" s="161" t="n">
        <f aca="false">ROUND(I278*H278,2)</f>
        <v>0</v>
      </c>
      <c r="BL278" s="3" t="s">
        <v>135</v>
      </c>
      <c r="BM278" s="160" t="s">
        <v>413</v>
      </c>
    </row>
    <row r="279" s="17" customFormat="true" ht="28.5" hidden="false" customHeight="false" outlineLevel="0" collapsed="false">
      <c r="B279" s="18"/>
      <c r="D279" s="162" t="s">
        <v>137</v>
      </c>
      <c r="F279" s="163" t="s">
        <v>414</v>
      </c>
      <c r="L279" s="18"/>
      <c r="M279" s="164"/>
      <c r="T279" s="52"/>
      <c r="AT279" s="3" t="s">
        <v>137</v>
      </c>
      <c r="AU279" s="3" t="s">
        <v>82</v>
      </c>
    </row>
    <row r="280" s="165" customFormat="true" ht="9.75" hidden="false" customHeight="false" outlineLevel="0" collapsed="false">
      <c r="B280" s="166"/>
      <c r="D280" s="162" t="s">
        <v>143</v>
      </c>
      <c r="E280" s="167"/>
      <c r="F280" s="168" t="s">
        <v>415</v>
      </c>
      <c r="H280" s="169" t="n">
        <v>84.8</v>
      </c>
      <c r="L280" s="166"/>
      <c r="M280" s="170"/>
      <c r="T280" s="171"/>
      <c r="AT280" s="167" t="s">
        <v>143</v>
      </c>
      <c r="AU280" s="167" t="s">
        <v>82</v>
      </c>
      <c r="AV280" s="165" t="s">
        <v>82</v>
      </c>
      <c r="AW280" s="165" t="s">
        <v>28</v>
      </c>
      <c r="AX280" s="165" t="s">
        <v>80</v>
      </c>
      <c r="AY280" s="167" t="s">
        <v>128</v>
      </c>
    </row>
    <row r="281" s="17" customFormat="true" ht="24" hidden="false" customHeight="true" outlineLevel="0" collapsed="false">
      <c r="B281" s="149"/>
      <c r="C281" s="150" t="s">
        <v>416</v>
      </c>
      <c r="D281" s="150" t="s">
        <v>130</v>
      </c>
      <c r="E281" s="151" t="s">
        <v>417</v>
      </c>
      <c r="F281" s="152" t="s">
        <v>418</v>
      </c>
      <c r="G281" s="153" t="s">
        <v>133</v>
      </c>
      <c r="H281" s="154" t="n">
        <v>45.8</v>
      </c>
      <c r="I281" s="155"/>
      <c r="J281" s="155" t="n">
        <f aca="false">ROUND(I281*H281,2)</f>
        <v>0</v>
      </c>
      <c r="K281" s="152" t="s">
        <v>134</v>
      </c>
      <c r="L281" s="18"/>
      <c r="M281" s="156"/>
      <c r="N281" s="157" t="s">
        <v>37</v>
      </c>
      <c r="O281" s="158" t="n">
        <v>0.22</v>
      </c>
      <c r="P281" s="158" t="n">
        <f aca="false">O281*H281</f>
        <v>10.076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135</v>
      </c>
      <c r="AT281" s="160" t="s">
        <v>130</v>
      </c>
      <c r="AU281" s="160" t="s">
        <v>82</v>
      </c>
      <c r="AY281" s="3" t="s">
        <v>128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0</v>
      </c>
      <c r="BK281" s="161" t="n">
        <f aca="false">ROUND(I281*H281,2)</f>
        <v>0</v>
      </c>
      <c r="BL281" s="3" t="s">
        <v>135</v>
      </c>
      <c r="BM281" s="160" t="s">
        <v>419</v>
      </c>
    </row>
    <row r="282" s="17" customFormat="true" ht="18.75" hidden="false" customHeight="false" outlineLevel="0" collapsed="false">
      <c r="B282" s="18"/>
      <c r="D282" s="162" t="s">
        <v>137</v>
      </c>
      <c r="F282" s="163" t="s">
        <v>420</v>
      </c>
      <c r="L282" s="18"/>
      <c r="M282" s="164"/>
      <c r="T282" s="52"/>
      <c r="AT282" s="3" t="s">
        <v>137</v>
      </c>
      <c r="AU282" s="3" t="s">
        <v>82</v>
      </c>
    </row>
    <row r="283" s="17" customFormat="true" ht="18.75" hidden="false" customHeight="false" outlineLevel="0" collapsed="false">
      <c r="B283" s="18"/>
      <c r="D283" s="162" t="s">
        <v>230</v>
      </c>
      <c r="F283" s="188" t="s">
        <v>421</v>
      </c>
      <c r="L283" s="18"/>
      <c r="M283" s="164"/>
      <c r="T283" s="52"/>
      <c r="AT283" s="3" t="s">
        <v>230</v>
      </c>
      <c r="AU283" s="3" t="s">
        <v>82</v>
      </c>
    </row>
    <row r="284" s="137" customFormat="true" ht="22.5" hidden="false" customHeight="true" outlineLevel="0" collapsed="false">
      <c r="B284" s="138"/>
      <c r="D284" s="139" t="s">
        <v>71</v>
      </c>
      <c r="E284" s="147" t="s">
        <v>161</v>
      </c>
      <c r="F284" s="147" t="s">
        <v>422</v>
      </c>
      <c r="J284" s="148" t="n">
        <f aca="false">BK284</f>
        <v>0</v>
      </c>
      <c r="L284" s="138"/>
      <c r="M284" s="142"/>
      <c r="P284" s="143" t="n">
        <f aca="false">SUM(P285:P287)</f>
        <v>0</v>
      </c>
      <c r="R284" s="143" t="n">
        <f aca="false">SUM(R285:R287)</f>
        <v>0</v>
      </c>
      <c r="T284" s="144" t="n">
        <f aca="false">SUM(T285:T287)</f>
        <v>0</v>
      </c>
      <c r="AR284" s="139" t="s">
        <v>80</v>
      </c>
      <c r="AT284" s="145" t="s">
        <v>71</v>
      </c>
      <c r="AU284" s="145" t="s">
        <v>80</v>
      </c>
      <c r="AY284" s="139" t="s">
        <v>128</v>
      </c>
      <c r="BK284" s="146" t="n">
        <f aca="false">SUM(BK285:BK287)</f>
        <v>0</v>
      </c>
    </row>
    <row r="285" s="17" customFormat="true" ht="16.5" hidden="false" customHeight="true" outlineLevel="0" collapsed="false">
      <c r="B285" s="149"/>
      <c r="C285" s="150" t="s">
        <v>423</v>
      </c>
      <c r="D285" s="150" t="s">
        <v>130</v>
      </c>
      <c r="E285" s="151" t="s">
        <v>424</v>
      </c>
      <c r="F285" s="152" t="s">
        <v>425</v>
      </c>
      <c r="G285" s="153" t="s">
        <v>164</v>
      </c>
      <c r="H285" s="154" t="n">
        <v>6</v>
      </c>
      <c r="I285" s="155"/>
      <c r="J285" s="155" t="n">
        <f aca="false">ROUND(I285*H285,2)</f>
        <v>0</v>
      </c>
      <c r="K285" s="152"/>
      <c r="L285" s="18"/>
      <c r="M285" s="156"/>
      <c r="N285" s="157" t="s">
        <v>37</v>
      </c>
      <c r="O285" s="158" t="n">
        <v>0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135</v>
      </c>
      <c r="AT285" s="160" t="s">
        <v>130</v>
      </c>
      <c r="AU285" s="160" t="s">
        <v>82</v>
      </c>
      <c r="AY285" s="3" t="s">
        <v>128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80</v>
      </c>
      <c r="BK285" s="161" t="n">
        <f aca="false">ROUND(I285*H285,2)</f>
        <v>0</v>
      </c>
      <c r="BL285" s="3" t="s">
        <v>135</v>
      </c>
      <c r="BM285" s="160" t="s">
        <v>426</v>
      </c>
    </row>
    <row r="286" s="17" customFormat="true" ht="9.75" hidden="false" customHeight="false" outlineLevel="0" collapsed="false">
      <c r="B286" s="18"/>
      <c r="D286" s="162" t="s">
        <v>137</v>
      </c>
      <c r="F286" s="163" t="s">
        <v>425</v>
      </c>
      <c r="L286" s="18"/>
      <c r="M286" s="164"/>
      <c r="T286" s="52"/>
      <c r="AT286" s="3" t="s">
        <v>137</v>
      </c>
      <c r="AU286" s="3" t="s">
        <v>82</v>
      </c>
    </row>
    <row r="287" s="17" customFormat="true" ht="18.75" hidden="false" customHeight="false" outlineLevel="0" collapsed="false">
      <c r="B287" s="18"/>
      <c r="D287" s="162" t="s">
        <v>230</v>
      </c>
      <c r="F287" s="188" t="s">
        <v>427</v>
      </c>
      <c r="L287" s="18"/>
      <c r="M287" s="164"/>
      <c r="T287" s="52"/>
      <c r="AT287" s="3" t="s">
        <v>230</v>
      </c>
      <c r="AU287" s="3" t="s">
        <v>82</v>
      </c>
    </row>
    <row r="288" s="137" customFormat="true" ht="22.5" hidden="false" customHeight="true" outlineLevel="0" collapsed="false">
      <c r="B288" s="138"/>
      <c r="D288" s="139" t="s">
        <v>71</v>
      </c>
      <c r="E288" s="147" t="s">
        <v>179</v>
      </c>
      <c r="F288" s="147" t="s">
        <v>428</v>
      </c>
      <c r="J288" s="148" t="n">
        <f aca="false">BK288</f>
        <v>0</v>
      </c>
      <c r="L288" s="138"/>
      <c r="M288" s="142"/>
      <c r="P288" s="143" t="n">
        <f aca="false">SUM(P289:P329)</f>
        <v>492.955836</v>
      </c>
      <c r="R288" s="143" t="n">
        <f aca="false">SUM(R289:R329)</f>
        <v>6.09452154</v>
      </c>
      <c r="T288" s="144" t="n">
        <f aca="false">SUM(T289:T329)</f>
        <v>119.9148</v>
      </c>
      <c r="AR288" s="139" t="s">
        <v>80</v>
      </c>
      <c r="AT288" s="145" t="s">
        <v>71</v>
      </c>
      <c r="AU288" s="145" t="s">
        <v>80</v>
      </c>
      <c r="AY288" s="139" t="s">
        <v>128</v>
      </c>
      <c r="BK288" s="146" t="n">
        <f aca="false">SUM(BK289:BK329)</f>
        <v>0</v>
      </c>
    </row>
    <row r="289" s="17" customFormat="true" ht="16.5" hidden="false" customHeight="true" outlineLevel="0" collapsed="false">
      <c r="B289" s="149"/>
      <c r="C289" s="150" t="s">
        <v>429</v>
      </c>
      <c r="D289" s="150" t="s">
        <v>130</v>
      </c>
      <c r="E289" s="151" t="s">
        <v>430</v>
      </c>
      <c r="F289" s="152" t="s">
        <v>431</v>
      </c>
      <c r="G289" s="153" t="s">
        <v>267</v>
      </c>
      <c r="H289" s="154" t="n">
        <v>2</v>
      </c>
      <c r="I289" s="155"/>
      <c r="J289" s="155" t="n">
        <f aca="false">ROUND(I289*H289,2)</f>
        <v>0</v>
      </c>
      <c r="K289" s="152" t="s">
        <v>134</v>
      </c>
      <c r="L289" s="18"/>
      <c r="M289" s="156"/>
      <c r="N289" s="157" t="s">
        <v>37</v>
      </c>
      <c r="O289" s="158" t="n">
        <v>0.383</v>
      </c>
      <c r="P289" s="158" t="n">
        <f aca="false">O289*H289</f>
        <v>0.766</v>
      </c>
      <c r="Q289" s="158" t="n">
        <v>0.08112</v>
      </c>
      <c r="R289" s="158" t="n">
        <f aca="false">Q289*H289</f>
        <v>0.16224</v>
      </c>
      <c r="S289" s="158" t="n">
        <v>0</v>
      </c>
      <c r="T289" s="159" t="n">
        <f aca="false">S289*H289</f>
        <v>0</v>
      </c>
      <c r="AR289" s="160" t="s">
        <v>135</v>
      </c>
      <c r="AT289" s="160" t="s">
        <v>130</v>
      </c>
      <c r="AU289" s="160" t="s">
        <v>82</v>
      </c>
      <c r="AY289" s="3" t="s">
        <v>128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80</v>
      </c>
      <c r="BK289" s="161" t="n">
        <f aca="false">ROUND(I289*H289,2)</f>
        <v>0</v>
      </c>
      <c r="BL289" s="3" t="s">
        <v>135</v>
      </c>
      <c r="BM289" s="160" t="s">
        <v>432</v>
      </c>
    </row>
    <row r="290" s="17" customFormat="true" ht="9.75" hidden="false" customHeight="false" outlineLevel="0" collapsed="false">
      <c r="B290" s="18"/>
      <c r="D290" s="162" t="s">
        <v>137</v>
      </c>
      <c r="F290" s="163" t="s">
        <v>433</v>
      </c>
      <c r="L290" s="18"/>
      <c r="M290" s="164"/>
      <c r="T290" s="52"/>
      <c r="AT290" s="3" t="s">
        <v>137</v>
      </c>
      <c r="AU290" s="3" t="s">
        <v>82</v>
      </c>
    </row>
    <row r="291" s="17" customFormat="true" ht="24" hidden="false" customHeight="true" outlineLevel="0" collapsed="false">
      <c r="B291" s="149"/>
      <c r="C291" s="150" t="s">
        <v>434</v>
      </c>
      <c r="D291" s="150" t="s">
        <v>130</v>
      </c>
      <c r="E291" s="151" t="s">
        <v>435</v>
      </c>
      <c r="F291" s="152" t="s">
        <v>436</v>
      </c>
      <c r="G291" s="153" t="s">
        <v>164</v>
      </c>
      <c r="H291" s="154" t="n">
        <v>70</v>
      </c>
      <c r="I291" s="155"/>
      <c r="J291" s="155" t="n">
        <f aca="false">ROUND(I291*H291,2)</f>
        <v>0</v>
      </c>
      <c r="K291" s="152" t="s">
        <v>134</v>
      </c>
      <c r="L291" s="18"/>
      <c r="M291" s="156"/>
      <c r="N291" s="157" t="s">
        <v>37</v>
      </c>
      <c r="O291" s="158" t="n">
        <v>0.139</v>
      </c>
      <c r="P291" s="158" t="n">
        <f aca="false">O291*H291</f>
        <v>9.73</v>
      </c>
      <c r="Q291" s="158" t="n">
        <v>0</v>
      </c>
      <c r="R291" s="158" t="n">
        <f aca="false">Q291*H291</f>
        <v>0</v>
      </c>
      <c r="S291" s="158" t="n">
        <v>0</v>
      </c>
      <c r="T291" s="159" t="n">
        <f aca="false">S291*H291</f>
        <v>0</v>
      </c>
      <c r="AR291" s="160" t="s">
        <v>135</v>
      </c>
      <c r="AT291" s="160" t="s">
        <v>130</v>
      </c>
      <c r="AU291" s="160" t="s">
        <v>82</v>
      </c>
      <c r="AY291" s="3" t="s">
        <v>128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80</v>
      </c>
      <c r="BK291" s="161" t="n">
        <f aca="false">ROUND(I291*H291,2)</f>
        <v>0</v>
      </c>
      <c r="BL291" s="3" t="s">
        <v>135</v>
      </c>
      <c r="BM291" s="160" t="s">
        <v>437</v>
      </c>
    </row>
    <row r="292" s="17" customFormat="true" ht="18.75" hidden="false" customHeight="false" outlineLevel="0" collapsed="false">
      <c r="B292" s="18"/>
      <c r="D292" s="162" t="s">
        <v>137</v>
      </c>
      <c r="F292" s="163" t="s">
        <v>438</v>
      </c>
      <c r="L292" s="18"/>
      <c r="M292" s="164"/>
      <c r="T292" s="52"/>
      <c r="AT292" s="3" t="s">
        <v>137</v>
      </c>
      <c r="AU292" s="3" t="s">
        <v>82</v>
      </c>
    </row>
    <row r="293" s="165" customFormat="true" ht="9.75" hidden="false" customHeight="false" outlineLevel="0" collapsed="false">
      <c r="B293" s="166"/>
      <c r="D293" s="162" t="s">
        <v>143</v>
      </c>
      <c r="E293" s="167"/>
      <c r="F293" s="168" t="s">
        <v>439</v>
      </c>
      <c r="H293" s="169" t="n">
        <v>70</v>
      </c>
      <c r="L293" s="166"/>
      <c r="M293" s="170"/>
      <c r="T293" s="171"/>
      <c r="AT293" s="167" t="s">
        <v>143</v>
      </c>
      <c r="AU293" s="167" t="s">
        <v>82</v>
      </c>
      <c r="AV293" s="165" t="s">
        <v>82</v>
      </c>
      <c r="AW293" s="165" t="s">
        <v>28</v>
      </c>
      <c r="AX293" s="165" t="s">
        <v>80</v>
      </c>
      <c r="AY293" s="167" t="s">
        <v>128</v>
      </c>
    </row>
    <row r="294" s="17" customFormat="true" ht="24" hidden="false" customHeight="true" outlineLevel="0" collapsed="false">
      <c r="B294" s="149"/>
      <c r="C294" s="150" t="s">
        <v>440</v>
      </c>
      <c r="D294" s="150" t="s">
        <v>130</v>
      </c>
      <c r="E294" s="151" t="s">
        <v>441</v>
      </c>
      <c r="F294" s="152" t="s">
        <v>442</v>
      </c>
      <c r="G294" s="153" t="s">
        <v>164</v>
      </c>
      <c r="H294" s="154" t="n">
        <v>70</v>
      </c>
      <c r="I294" s="155"/>
      <c r="J294" s="155" t="n">
        <f aca="false">ROUND(I294*H294,2)</f>
        <v>0</v>
      </c>
      <c r="K294" s="152" t="s">
        <v>134</v>
      </c>
      <c r="L294" s="18"/>
      <c r="M294" s="156"/>
      <c r="N294" s="157" t="s">
        <v>37</v>
      </c>
      <c r="O294" s="158" t="n">
        <v>0.077</v>
      </c>
      <c r="P294" s="158" t="n">
        <f aca="false">O294*H294</f>
        <v>5.39</v>
      </c>
      <c r="Q294" s="158" t="n">
        <v>9E-005</v>
      </c>
      <c r="R294" s="158" t="n">
        <f aca="false">Q294*H294</f>
        <v>0.0063</v>
      </c>
      <c r="S294" s="158" t="n">
        <v>0</v>
      </c>
      <c r="T294" s="159" t="n">
        <f aca="false">S294*H294</f>
        <v>0</v>
      </c>
      <c r="AR294" s="160" t="s">
        <v>135</v>
      </c>
      <c r="AT294" s="160" t="s">
        <v>130</v>
      </c>
      <c r="AU294" s="160" t="s">
        <v>82</v>
      </c>
      <c r="AY294" s="3" t="s">
        <v>128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80</v>
      </c>
      <c r="BK294" s="161" t="n">
        <f aca="false">ROUND(I294*H294,2)</f>
        <v>0</v>
      </c>
      <c r="BL294" s="3" t="s">
        <v>135</v>
      </c>
      <c r="BM294" s="160" t="s">
        <v>443</v>
      </c>
    </row>
    <row r="295" s="17" customFormat="true" ht="38.25" hidden="false" customHeight="false" outlineLevel="0" collapsed="false">
      <c r="B295" s="18"/>
      <c r="D295" s="162" t="s">
        <v>137</v>
      </c>
      <c r="F295" s="163" t="s">
        <v>444</v>
      </c>
      <c r="L295" s="18"/>
      <c r="M295" s="164"/>
      <c r="T295" s="52"/>
      <c r="AT295" s="3" t="s">
        <v>137</v>
      </c>
      <c r="AU295" s="3" t="s">
        <v>82</v>
      </c>
    </row>
    <row r="296" s="17" customFormat="true" ht="24" hidden="false" customHeight="true" outlineLevel="0" collapsed="false">
      <c r="B296" s="149"/>
      <c r="C296" s="150" t="s">
        <v>445</v>
      </c>
      <c r="D296" s="150" t="s">
        <v>130</v>
      </c>
      <c r="E296" s="151" t="s">
        <v>446</v>
      </c>
      <c r="F296" s="152" t="s">
        <v>447</v>
      </c>
      <c r="G296" s="153" t="s">
        <v>267</v>
      </c>
      <c r="H296" s="154" t="n">
        <v>1</v>
      </c>
      <c r="I296" s="155"/>
      <c r="J296" s="155" t="n">
        <f aca="false">ROUND(I296*H296,2)</f>
        <v>0</v>
      </c>
      <c r="K296" s="152" t="s">
        <v>134</v>
      </c>
      <c r="L296" s="18"/>
      <c r="M296" s="156"/>
      <c r="N296" s="157" t="s">
        <v>37</v>
      </c>
      <c r="O296" s="158" t="n">
        <v>1.265</v>
      </c>
      <c r="P296" s="158" t="n">
        <f aca="false">O296*H296</f>
        <v>1.265</v>
      </c>
      <c r="Q296" s="158" t="n">
        <v>0.00649</v>
      </c>
      <c r="R296" s="158" t="n">
        <f aca="false">Q296*H296</f>
        <v>0.00649</v>
      </c>
      <c r="S296" s="158" t="n">
        <v>0</v>
      </c>
      <c r="T296" s="159" t="n">
        <f aca="false">S296*H296</f>
        <v>0</v>
      </c>
      <c r="AR296" s="160" t="s">
        <v>135</v>
      </c>
      <c r="AT296" s="160" t="s">
        <v>130</v>
      </c>
      <c r="AU296" s="160" t="s">
        <v>82</v>
      </c>
      <c r="AY296" s="3" t="s">
        <v>128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0</v>
      </c>
      <c r="BK296" s="161" t="n">
        <f aca="false">ROUND(I296*H296,2)</f>
        <v>0</v>
      </c>
      <c r="BL296" s="3" t="s">
        <v>135</v>
      </c>
      <c r="BM296" s="160" t="s">
        <v>448</v>
      </c>
    </row>
    <row r="297" s="17" customFormat="true" ht="18.75" hidden="false" customHeight="false" outlineLevel="0" collapsed="false">
      <c r="B297" s="18"/>
      <c r="D297" s="162" t="s">
        <v>137</v>
      </c>
      <c r="F297" s="163" t="s">
        <v>449</v>
      </c>
      <c r="L297" s="18"/>
      <c r="M297" s="164"/>
      <c r="T297" s="52"/>
      <c r="AT297" s="3" t="s">
        <v>137</v>
      </c>
      <c r="AU297" s="3" t="s">
        <v>82</v>
      </c>
    </row>
    <row r="298" s="17" customFormat="true" ht="33" hidden="false" customHeight="true" outlineLevel="0" collapsed="false">
      <c r="B298" s="149"/>
      <c r="C298" s="150" t="s">
        <v>450</v>
      </c>
      <c r="D298" s="150" t="s">
        <v>130</v>
      </c>
      <c r="E298" s="151" t="s">
        <v>451</v>
      </c>
      <c r="F298" s="152" t="s">
        <v>452</v>
      </c>
      <c r="G298" s="153" t="s">
        <v>133</v>
      </c>
      <c r="H298" s="154" t="n">
        <v>28</v>
      </c>
      <c r="I298" s="155"/>
      <c r="J298" s="155" t="n">
        <f aca="false">ROUND(I298*H298,2)</f>
        <v>0</v>
      </c>
      <c r="K298" s="152" t="s">
        <v>134</v>
      </c>
      <c r="L298" s="18"/>
      <c r="M298" s="156"/>
      <c r="N298" s="157" t="s">
        <v>37</v>
      </c>
      <c r="O298" s="158" t="n">
        <v>0.11</v>
      </c>
      <c r="P298" s="158" t="n">
        <f aca="false">O298*H298</f>
        <v>3.08</v>
      </c>
      <c r="Q298" s="158" t="n">
        <v>0</v>
      </c>
      <c r="R298" s="158" t="n">
        <f aca="false">Q298*H298</f>
        <v>0</v>
      </c>
      <c r="S298" s="158" t="n">
        <v>0</v>
      </c>
      <c r="T298" s="159" t="n">
        <f aca="false">S298*H298</f>
        <v>0</v>
      </c>
      <c r="AR298" s="160" t="s">
        <v>135</v>
      </c>
      <c r="AT298" s="160" t="s">
        <v>130</v>
      </c>
      <c r="AU298" s="160" t="s">
        <v>82</v>
      </c>
      <c r="AY298" s="3" t="s">
        <v>128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0</v>
      </c>
      <c r="BK298" s="161" t="n">
        <f aca="false">ROUND(I298*H298,2)</f>
        <v>0</v>
      </c>
      <c r="BL298" s="3" t="s">
        <v>135</v>
      </c>
      <c r="BM298" s="160" t="s">
        <v>453</v>
      </c>
    </row>
    <row r="299" s="17" customFormat="true" ht="28.5" hidden="false" customHeight="false" outlineLevel="0" collapsed="false">
      <c r="B299" s="18"/>
      <c r="D299" s="162" t="s">
        <v>137</v>
      </c>
      <c r="F299" s="163" t="s">
        <v>454</v>
      </c>
      <c r="L299" s="18"/>
      <c r="M299" s="164"/>
      <c r="T299" s="52"/>
      <c r="AT299" s="3" t="s">
        <v>137</v>
      </c>
      <c r="AU299" s="3" t="s">
        <v>82</v>
      </c>
    </row>
    <row r="300" s="165" customFormat="true" ht="9.75" hidden="false" customHeight="false" outlineLevel="0" collapsed="false">
      <c r="B300" s="166"/>
      <c r="D300" s="162" t="s">
        <v>143</v>
      </c>
      <c r="E300" s="167"/>
      <c r="F300" s="168" t="s">
        <v>455</v>
      </c>
      <c r="H300" s="169" t="n">
        <v>28</v>
      </c>
      <c r="L300" s="166"/>
      <c r="M300" s="170"/>
      <c r="T300" s="171"/>
      <c r="AT300" s="167" t="s">
        <v>143</v>
      </c>
      <c r="AU300" s="167" t="s">
        <v>82</v>
      </c>
      <c r="AV300" s="165" t="s">
        <v>82</v>
      </c>
      <c r="AW300" s="165" t="s">
        <v>28</v>
      </c>
      <c r="AX300" s="165" t="s">
        <v>80</v>
      </c>
      <c r="AY300" s="167" t="s">
        <v>128</v>
      </c>
    </row>
    <row r="301" s="17" customFormat="true" ht="37.5" hidden="false" customHeight="true" outlineLevel="0" collapsed="false">
      <c r="B301" s="149"/>
      <c r="C301" s="150" t="s">
        <v>456</v>
      </c>
      <c r="D301" s="150" t="s">
        <v>130</v>
      </c>
      <c r="E301" s="151" t="s">
        <v>457</v>
      </c>
      <c r="F301" s="152" t="s">
        <v>458</v>
      </c>
      <c r="G301" s="153" t="s">
        <v>133</v>
      </c>
      <c r="H301" s="154" t="n">
        <v>1680</v>
      </c>
      <c r="I301" s="155"/>
      <c r="J301" s="155" t="n">
        <f aca="false">ROUND(I301*H301,2)</f>
        <v>0</v>
      </c>
      <c r="K301" s="152" t="s">
        <v>134</v>
      </c>
      <c r="L301" s="18"/>
      <c r="M301" s="156"/>
      <c r="N301" s="157" t="s">
        <v>37</v>
      </c>
      <c r="O301" s="158" t="n">
        <v>0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35</v>
      </c>
      <c r="AT301" s="160" t="s">
        <v>130</v>
      </c>
      <c r="AU301" s="160" t="s">
        <v>82</v>
      </c>
      <c r="AY301" s="3" t="s">
        <v>128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0</v>
      </c>
      <c r="BK301" s="161" t="n">
        <f aca="false">ROUND(I301*H301,2)</f>
        <v>0</v>
      </c>
      <c r="BL301" s="3" t="s">
        <v>135</v>
      </c>
      <c r="BM301" s="160" t="s">
        <v>459</v>
      </c>
    </row>
    <row r="302" s="17" customFormat="true" ht="28.5" hidden="false" customHeight="false" outlineLevel="0" collapsed="false">
      <c r="B302" s="18"/>
      <c r="D302" s="162" t="s">
        <v>137</v>
      </c>
      <c r="F302" s="163" t="s">
        <v>460</v>
      </c>
      <c r="L302" s="18"/>
      <c r="M302" s="164"/>
      <c r="T302" s="52"/>
      <c r="AT302" s="3" t="s">
        <v>137</v>
      </c>
      <c r="AU302" s="3" t="s">
        <v>82</v>
      </c>
    </row>
    <row r="303" s="165" customFormat="true" ht="9.75" hidden="false" customHeight="false" outlineLevel="0" collapsed="false">
      <c r="B303" s="166"/>
      <c r="D303" s="162" t="s">
        <v>143</v>
      </c>
      <c r="F303" s="168" t="s">
        <v>461</v>
      </c>
      <c r="H303" s="169" t="n">
        <v>1680</v>
      </c>
      <c r="L303" s="166"/>
      <c r="M303" s="170"/>
      <c r="T303" s="171"/>
      <c r="AT303" s="167" t="s">
        <v>143</v>
      </c>
      <c r="AU303" s="167" t="s">
        <v>82</v>
      </c>
      <c r="AV303" s="165" t="s">
        <v>82</v>
      </c>
      <c r="AW303" s="165" t="s">
        <v>2</v>
      </c>
      <c r="AX303" s="165" t="s">
        <v>80</v>
      </c>
      <c r="AY303" s="167" t="s">
        <v>128</v>
      </c>
    </row>
    <row r="304" s="17" customFormat="true" ht="33" hidden="false" customHeight="true" outlineLevel="0" collapsed="false">
      <c r="B304" s="149"/>
      <c r="C304" s="150" t="s">
        <v>462</v>
      </c>
      <c r="D304" s="150" t="s">
        <v>130</v>
      </c>
      <c r="E304" s="151" t="s">
        <v>463</v>
      </c>
      <c r="F304" s="152" t="s">
        <v>464</v>
      </c>
      <c r="G304" s="153" t="s">
        <v>133</v>
      </c>
      <c r="H304" s="154" t="n">
        <v>28</v>
      </c>
      <c r="I304" s="155"/>
      <c r="J304" s="155" t="n">
        <f aca="false">ROUND(I304*H304,2)</f>
        <v>0</v>
      </c>
      <c r="K304" s="152" t="s">
        <v>134</v>
      </c>
      <c r="L304" s="18"/>
      <c r="M304" s="156"/>
      <c r="N304" s="157" t="s">
        <v>37</v>
      </c>
      <c r="O304" s="158" t="n">
        <v>0.069</v>
      </c>
      <c r="P304" s="158" t="n">
        <f aca="false">O304*H304</f>
        <v>1.932</v>
      </c>
      <c r="Q304" s="158" t="n">
        <v>0</v>
      </c>
      <c r="R304" s="158" t="n">
        <f aca="false">Q304*H304</f>
        <v>0</v>
      </c>
      <c r="S304" s="158" t="n">
        <v>0</v>
      </c>
      <c r="T304" s="159" t="n">
        <f aca="false">S304*H304</f>
        <v>0</v>
      </c>
      <c r="AR304" s="160" t="s">
        <v>135</v>
      </c>
      <c r="AT304" s="160" t="s">
        <v>130</v>
      </c>
      <c r="AU304" s="160" t="s">
        <v>82</v>
      </c>
      <c r="AY304" s="3" t="s">
        <v>128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80</v>
      </c>
      <c r="BK304" s="161" t="n">
        <f aca="false">ROUND(I304*H304,2)</f>
        <v>0</v>
      </c>
      <c r="BL304" s="3" t="s">
        <v>135</v>
      </c>
      <c r="BM304" s="160" t="s">
        <v>465</v>
      </c>
    </row>
    <row r="305" s="17" customFormat="true" ht="28.5" hidden="false" customHeight="false" outlineLevel="0" collapsed="false">
      <c r="B305" s="18"/>
      <c r="D305" s="162" t="s">
        <v>137</v>
      </c>
      <c r="F305" s="163" t="s">
        <v>466</v>
      </c>
      <c r="L305" s="18"/>
      <c r="M305" s="164"/>
      <c r="T305" s="52"/>
      <c r="AT305" s="3" t="s">
        <v>137</v>
      </c>
      <c r="AU305" s="3" t="s">
        <v>82</v>
      </c>
    </row>
    <row r="306" s="17" customFormat="true" ht="24" hidden="false" customHeight="true" outlineLevel="0" collapsed="false">
      <c r="B306" s="149"/>
      <c r="C306" s="150" t="s">
        <v>467</v>
      </c>
      <c r="D306" s="150" t="s">
        <v>130</v>
      </c>
      <c r="E306" s="151" t="s">
        <v>468</v>
      </c>
      <c r="F306" s="152" t="s">
        <v>469</v>
      </c>
      <c r="G306" s="153" t="s">
        <v>182</v>
      </c>
      <c r="H306" s="154" t="n">
        <v>72.96</v>
      </c>
      <c r="I306" s="155"/>
      <c r="J306" s="155" t="n">
        <f aca="false">ROUND(I306*H306,2)</f>
        <v>0</v>
      </c>
      <c r="K306" s="152" t="s">
        <v>134</v>
      </c>
      <c r="L306" s="18"/>
      <c r="M306" s="156"/>
      <c r="N306" s="157" t="s">
        <v>37</v>
      </c>
      <c r="O306" s="158" t="n">
        <v>1.34</v>
      </c>
      <c r="P306" s="158" t="n">
        <f aca="false">O306*H306</f>
        <v>97.7664</v>
      </c>
      <c r="Q306" s="158" t="n">
        <v>0.00088</v>
      </c>
      <c r="R306" s="158" t="n">
        <f aca="false">Q306*H306</f>
        <v>0.0642048</v>
      </c>
      <c r="S306" s="158" t="n">
        <v>0</v>
      </c>
      <c r="T306" s="159" t="n">
        <f aca="false">S306*H306</f>
        <v>0</v>
      </c>
      <c r="AR306" s="160" t="s">
        <v>135</v>
      </c>
      <c r="AT306" s="160" t="s">
        <v>130</v>
      </c>
      <c r="AU306" s="160" t="s">
        <v>82</v>
      </c>
      <c r="AY306" s="3" t="s">
        <v>128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80</v>
      </c>
      <c r="BK306" s="161" t="n">
        <f aca="false">ROUND(I306*H306,2)</f>
        <v>0</v>
      </c>
      <c r="BL306" s="3" t="s">
        <v>135</v>
      </c>
      <c r="BM306" s="160" t="s">
        <v>470</v>
      </c>
    </row>
    <row r="307" s="17" customFormat="true" ht="18.75" hidden="false" customHeight="false" outlineLevel="0" collapsed="false">
      <c r="B307" s="18"/>
      <c r="D307" s="162" t="s">
        <v>137</v>
      </c>
      <c r="F307" s="163" t="s">
        <v>471</v>
      </c>
      <c r="L307" s="18"/>
      <c r="M307" s="164"/>
      <c r="T307" s="52"/>
      <c r="AT307" s="3" t="s">
        <v>137</v>
      </c>
      <c r="AU307" s="3" t="s">
        <v>82</v>
      </c>
    </row>
    <row r="308" s="165" customFormat="true" ht="9.75" hidden="false" customHeight="false" outlineLevel="0" collapsed="false">
      <c r="B308" s="166"/>
      <c r="D308" s="162" t="s">
        <v>143</v>
      </c>
      <c r="E308" s="167"/>
      <c r="F308" s="168" t="s">
        <v>472</v>
      </c>
      <c r="H308" s="169" t="n">
        <v>72.96</v>
      </c>
      <c r="L308" s="166"/>
      <c r="M308" s="170"/>
      <c r="T308" s="171"/>
      <c r="AT308" s="167" t="s">
        <v>143</v>
      </c>
      <c r="AU308" s="167" t="s">
        <v>82</v>
      </c>
      <c r="AV308" s="165" t="s">
        <v>82</v>
      </c>
      <c r="AW308" s="165" t="s">
        <v>28</v>
      </c>
      <c r="AX308" s="165" t="s">
        <v>80</v>
      </c>
      <c r="AY308" s="167" t="s">
        <v>128</v>
      </c>
    </row>
    <row r="309" s="17" customFormat="true" ht="24" hidden="false" customHeight="true" outlineLevel="0" collapsed="false">
      <c r="B309" s="149"/>
      <c r="C309" s="150" t="s">
        <v>473</v>
      </c>
      <c r="D309" s="150" t="s">
        <v>130</v>
      </c>
      <c r="E309" s="151" t="s">
        <v>474</v>
      </c>
      <c r="F309" s="152" t="s">
        <v>475</v>
      </c>
      <c r="G309" s="153" t="s">
        <v>182</v>
      </c>
      <c r="H309" s="154" t="n">
        <v>72.96</v>
      </c>
      <c r="I309" s="155"/>
      <c r="J309" s="155" t="n">
        <f aca="false">ROUND(I309*H309,2)</f>
        <v>0</v>
      </c>
      <c r="K309" s="152" t="s">
        <v>134</v>
      </c>
      <c r="L309" s="18"/>
      <c r="M309" s="156"/>
      <c r="N309" s="157" t="s">
        <v>37</v>
      </c>
      <c r="O309" s="158" t="n">
        <v>0.3</v>
      </c>
      <c r="P309" s="158" t="n">
        <f aca="false">O309*H309</f>
        <v>21.888</v>
      </c>
      <c r="Q309" s="158" t="n">
        <v>0</v>
      </c>
      <c r="R309" s="158" t="n">
        <f aca="false">Q309*H309</f>
        <v>0</v>
      </c>
      <c r="S309" s="158" t="n">
        <v>0</v>
      </c>
      <c r="T309" s="159" t="n">
        <f aca="false">S309*H309</f>
        <v>0</v>
      </c>
      <c r="AR309" s="160" t="s">
        <v>135</v>
      </c>
      <c r="AT309" s="160" t="s">
        <v>130</v>
      </c>
      <c r="AU309" s="160" t="s">
        <v>82</v>
      </c>
      <c r="AY309" s="3" t="s">
        <v>128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80</v>
      </c>
      <c r="BK309" s="161" t="n">
        <f aca="false">ROUND(I309*H309,2)</f>
        <v>0</v>
      </c>
      <c r="BL309" s="3" t="s">
        <v>135</v>
      </c>
      <c r="BM309" s="160" t="s">
        <v>476</v>
      </c>
    </row>
    <row r="310" s="17" customFormat="true" ht="18.75" hidden="false" customHeight="false" outlineLevel="0" collapsed="false">
      <c r="B310" s="18"/>
      <c r="D310" s="162" t="s">
        <v>137</v>
      </c>
      <c r="F310" s="163" t="s">
        <v>477</v>
      </c>
      <c r="L310" s="18"/>
      <c r="M310" s="164"/>
      <c r="T310" s="52"/>
      <c r="AT310" s="3" t="s">
        <v>137</v>
      </c>
      <c r="AU310" s="3" t="s">
        <v>82</v>
      </c>
    </row>
    <row r="311" s="17" customFormat="true" ht="24" hidden="false" customHeight="true" outlineLevel="0" collapsed="false">
      <c r="B311" s="149"/>
      <c r="C311" s="150" t="s">
        <v>478</v>
      </c>
      <c r="D311" s="150" t="s">
        <v>130</v>
      </c>
      <c r="E311" s="151" t="s">
        <v>479</v>
      </c>
      <c r="F311" s="152" t="s">
        <v>480</v>
      </c>
      <c r="G311" s="153" t="s">
        <v>182</v>
      </c>
      <c r="H311" s="154" t="n">
        <v>145.92</v>
      </c>
      <c r="I311" s="155"/>
      <c r="J311" s="155" t="n">
        <f aca="false">ROUND(I311*H311,2)</f>
        <v>0</v>
      </c>
      <c r="K311" s="152" t="s">
        <v>134</v>
      </c>
      <c r="L311" s="18"/>
      <c r="M311" s="156"/>
      <c r="N311" s="157" t="s">
        <v>37</v>
      </c>
      <c r="O311" s="158" t="n">
        <v>0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135</v>
      </c>
      <c r="AT311" s="160" t="s">
        <v>130</v>
      </c>
      <c r="AU311" s="160" t="s">
        <v>82</v>
      </c>
      <c r="AY311" s="3" t="s">
        <v>128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0</v>
      </c>
      <c r="BK311" s="161" t="n">
        <f aca="false">ROUND(I311*H311,2)</f>
        <v>0</v>
      </c>
      <c r="BL311" s="3" t="s">
        <v>135</v>
      </c>
      <c r="BM311" s="160" t="s">
        <v>481</v>
      </c>
    </row>
    <row r="312" s="17" customFormat="true" ht="18.75" hidden="false" customHeight="false" outlineLevel="0" collapsed="false">
      <c r="B312" s="18"/>
      <c r="D312" s="162" t="s">
        <v>137</v>
      </c>
      <c r="F312" s="163" t="s">
        <v>482</v>
      </c>
      <c r="L312" s="18"/>
      <c r="M312" s="164"/>
      <c r="T312" s="52"/>
      <c r="AT312" s="3" t="s">
        <v>137</v>
      </c>
      <c r="AU312" s="3" t="s">
        <v>82</v>
      </c>
    </row>
    <row r="313" s="165" customFormat="true" ht="9.75" hidden="false" customHeight="false" outlineLevel="0" collapsed="false">
      <c r="B313" s="166"/>
      <c r="D313" s="162" t="s">
        <v>143</v>
      </c>
      <c r="F313" s="168" t="s">
        <v>483</v>
      </c>
      <c r="H313" s="169" t="n">
        <v>145.92</v>
      </c>
      <c r="L313" s="166"/>
      <c r="M313" s="170"/>
      <c r="T313" s="171"/>
      <c r="AT313" s="167" t="s">
        <v>143</v>
      </c>
      <c r="AU313" s="167" t="s">
        <v>82</v>
      </c>
      <c r="AV313" s="165" t="s">
        <v>82</v>
      </c>
      <c r="AW313" s="165" t="s">
        <v>2</v>
      </c>
      <c r="AX313" s="165" t="s">
        <v>80</v>
      </c>
      <c r="AY313" s="167" t="s">
        <v>128</v>
      </c>
    </row>
    <row r="314" s="17" customFormat="true" ht="16.5" hidden="false" customHeight="true" outlineLevel="0" collapsed="false">
      <c r="B314" s="149"/>
      <c r="C314" s="150" t="s">
        <v>484</v>
      </c>
      <c r="D314" s="150" t="s">
        <v>130</v>
      </c>
      <c r="E314" s="151" t="s">
        <v>485</v>
      </c>
      <c r="F314" s="152" t="s">
        <v>486</v>
      </c>
      <c r="G314" s="153" t="s">
        <v>182</v>
      </c>
      <c r="H314" s="154" t="n">
        <v>11.2</v>
      </c>
      <c r="I314" s="155"/>
      <c r="J314" s="155" t="n">
        <f aca="false">ROUND(I314*H314,2)</f>
        <v>0</v>
      </c>
      <c r="K314" s="152" t="s">
        <v>134</v>
      </c>
      <c r="L314" s="18"/>
      <c r="M314" s="156"/>
      <c r="N314" s="157" t="s">
        <v>37</v>
      </c>
      <c r="O314" s="158" t="n">
        <v>2.976</v>
      </c>
      <c r="P314" s="158" t="n">
        <f aca="false">O314*H314</f>
        <v>33.3312</v>
      </c>
      <c r="Q314" s="158" t="n">
        <v>0.12</v>
      </c>
      <c r="R314" s="158" t="n">
        <f aca="false">Q314*H314</f>
        <v>1.344</v>
      </c>
      <c r="S314" s="158" t="n">
        <v>2.49</v>
      </c>
      <c r="T314" s="159" t="n">
        <f aca="false">S314*H314</f>
        <v>27.888</v>
      </c>
      <c r="AR314" s="160" t="s">
        <v>135</v>
      </c>
      <c r="AT314" s="160" t="s">
        <v>130</v>
      </c>
      <c r="AU314" s="160" t="s">
        <v>82</v>
      </c>
      <c r="AY314" s="3" t="s">
        <v>128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0</v>
      </c>
      <c r="BK314" s="161" t="n">
        <f aca="false">ROUND(I314*H314,2)</f>
        <v>0</v>
      </c>
      <c r="BL314" s="3" t="s">
        <v>135</v>
      </c>
      <c r="BM314" s="160" t="s">
        <v>487</v>
      </c>
    </row>
    <row r="315" s="17" customFormat="true" ht="9.75" hidden="false" customHeight="false" outlineLevel="0" collapsed="false">
      <c r="B315" s="18"/>
      <c r="D315" s="162" t="s">
        <v>137</v>
      </c>
      <c r="F315" s="163" t="s">
        <v>488</v>
      </c>
      <c r="L315" s="18"/>
      <c r="M315" s="164"/>
      <c r="T315" s="52"/>
      <c r="AT315" s="3" t="s">
        <v>137</v>
      </c>
      <c r="AU315" s="3" t="s">
        <v>82</v>
      </c>
    </row>
    <row r="316" s="165" customFormat="true" ht="9.75" hidden="false" customHeight="false" outlineLevel="0" collapsed="false">
      <c r="B316" s="166"/>
      <c r="D316" s="162" t="s">
        <v>143</v>
      </c>
      <c r="E316" s="167"/>
      <c r="F316" s="168" t="s">
        <v>489</v>
      </c>
      <c r="H316" s="169" t="n">
        <v>11.2</v>
      </c>
      <c r="L316" s="166"/>
      <c r="M316" s="170"/>
      <c r="T316" s="171"/>
      <c r="AT316" s="167" t="s">
        <v>143</v>
      </c>
      <c r="AU316" s="167" t="s">
        <v>82</v>
      </c>
      <c r="AV316" s="165" t="s">
        <v>82</v>
      </c>
      <c r="AW316" s="165" t="s">
        <v>28</v>
      </c>
      <c r="AX316" s="165" t="s">
        <v>80</v>
      </c>
      <c r="AY316" s="167" t="s">
        <v>128</v>
      </c>
    </row>
    <row r="317" s="17" customFormat="true" ht="16.5" hidden="false" customHeight="true" outlineLevel="0" collapsed="false">
      <c r="B317" s="149"/>
      <c r="C317" s="150" t="s">
        <v>490</v>
      </c>
      <c r="D317" s="150" t="s">
        <v>130</v>
      </c>
      <c r="E317" s="151" t="s">
        <v>491</v>
      </c>
      <c r="F317" s="152" t="s">
        <v>492</v>
      </c>
      <c r="G317" s="153" t="s">
        <v>182</v>
      </c>
      <c r="H317" s="154" t="n">
        <v>22.68</v>
      </c>
      <c r="I317" s="155"/>
      <c r="J317" s="155" t="n">
        <f aca="false">ROUND(I317*H317,2)</f>
        <v>0</v>
      </c>
      <c r="K317" s="152" t="s">
        <v>134</v>
      </c>
      <c r="L317" s="18"/>
      <c r="M317" s="156"/>
      <c r="N317" s="157" t="s">
        <v>37</v>
      </c>
      <c r="O317" s="158" t="n">
        <v>2.976</v>
      </c>
      <c r="P317" s="158" t="n">
        <f aca="false">O317*H317</f>
        <v>67.49568</v>
      </c>
      <c r="Q317" s="158" t="n">
        <v>0.12</v>
      </c>
      <c r="R317" s="158" t="n">
        <f aca="false">Q317*H317</f>
        <v>2.7216</v>
      </c>
      <c r="S317" s="158" t="n">
        <v>2.49</v>
      </c>
      <c r="T317" s="159" t="n">
        <f aca="false">S317*H317</f>
        <v>56.4732</v>
      </c>
      <c r="AR317" s="160" t="s">
        <v>135</v>
      </c>
      <c r="AT317" s="160" t="s">
        <v>130</v>
      </c>
      <c r="AU317" s="160" t="s">
        <v>82</v>
      </c>
      <c r="AY317" s="3" t="s">
        <v>128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0</v>
      </c>
      <c r="BK317" s="161" t="n">
        <f aca="false">ROUND(I317*H317,2)</f>
        <v>0</v>
      </c>
      <c r="BL317" s="3" t="s">
        <v>135</v>
      </c>
      <c r="BM317" s="160" t="s">
        <v>493</v>
      </c>
    </row>
    <row r="318" s="17" customFormat="true" ht="18.75" hidden="false" customHeight="false" outlineLevel="0" collapsed="false">
      <c r="B318" s="18"/>
      <c r="D318" s="162" t="s">
        <v>137</v>
      </c>
      <c r="F318" s="163" t="s">
        <v>494</v>
      </c>
      <c r="L318" s="18"/>
      <c r="M318" s="164"/>
      <c r="T318" s="52"/>
      <c r="AT318" s="3" t="s">
        <v>137</v>
      </c>
      <c r="AU318" s="3" t="s">
        <v>82</v>
      </c>
    </row>
    <row r="319" s="165" customFormat="true" ht="9.75" hidden="false" customHeight="false" outlineLevel="0" collapsed="false">
      <c r="B319" s="166"/>
      <c r="D319" s="162" t="s">
        <v>143</v>
      </c>
      <c r="E319" s="167"/>
      <c r="F319" s="168" t="s">
        <v>495</v>
      </c>
      <c r="H319" s="169" t="n">
        <v>22.68</v>
      </c>
      <c r="L319" s="166"/>
      <c r="M319" s="170"/>
      <c r="T319" s="171"/>
      <c r="AT319" s="167" t="s">
        <v>143</v>
      </c>
      <c r="AU319" s="167" t="s">
        <v>82</v>
      </c>
      <c r="AV319" s="165" t="s">
        <v>82</v>
      </c>
      <c r="AW319" s="165" t="s">
        <v>28</v>
      </c>
      <c r="AX319" s="165" t="s">
        <v>80</v>
      </c>
      <c r="AY319" s="167" t="s">
        <v>128</v>
      </c>
    </row>
    <row r="320" s="17" customFormat="true" ht="16.5" hidden="false" customHeight="true" outlineLevel="0" collapsed="false">
      <c r="B320" s="149"/>
      <c r="C320" s="150" t="s">
        <v>496</v>
      </c>
      <c r="D320" s="150" t="s">
        <v>130</v>
      </c>
      <c r="E320" s="151" t="s">
        <v>497</v>
      </c>
      <c r="F320" s="152" t="s">
        <v>498</v>
      </c>
      <c r="G320" s="153" t="s">
        <v>182</v>
      </c>
      <c r="H320" s="154" t="n">
        <v>2.484</v>
      </c>
      <c r="I320" s="155"/>
      <c r="J320" s="155" t="n">
        <f aca="false">ROUND(I320*H320,2)</f>
        <v>0</v>
      </c>
      <c r="K320" s="152" t="s">
        <v>134</v>
      </c>
      <c r="L320" s="18"/>
      <c r="M320" s="156"/>
      <c r="N320" s="157" t="s">
        <v>37</v>
      </c>
      <c r="O320" s="158" t="n">
        <v>16.374</v>
      </c>
      <c r="P320" s="158" t="n">
        <f aca="false">O320*H320</f>
        <v>40.673016</v>
      </c>
      <c r="Q320" s="158" t="n">
        <v>0.12171</v>
      </c>
      <c r="R320" s="158" t="n">
        <f aca="false">Q320*H320</f>
        <v>0.30232764</v>
      </c>
      <c r="S320" s="158" t="n">
        <v>2.4</v>
      </c>
      <c r="T320" s="159" t="n">
        <f aca="false">S320*H320</f>
        <v>5.9616</v>
      </c>
      <c r="AR320" s="160" t="s">
        <v>135</v>
      </c>
      <c r="AT320" s="160" t="s">
        <v>130</v>
      </c>
      <c r="AU320" s="160" t="s">
        <v>82</v>
      </c>
      <c r="AY320" s="3" t="s">
        <v>128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0</v>
      </c>
      <c r="BK320" s="161" t="n">
        <f aca="false">ROUND(I320*H320,2)</f>
        <v>0</v>
      </c>
      <c r="BL320" s="3" t="s">
        <v>135</v>
      </c>
      <c r="BM320" s="160" t="s">
        <v>499</v>
      </c>
    </row>
    <row r="321" s="17" customFormat="true" ht="18.75" hidden="false" customHeight="false" outlineLevel="0" collapsed="false">
      <c r="B321" s="18"/>
      <c r="D321" s="162" t="s">
        <v>137</v>
      </c>
      <c r="F321" s="163" t="s">
        <v>500</v>
      </c>
      <c r="L321" s="18"/>
      <c r="M321" s="164"/>
      <c r="T321" s="52"/>
      <c r="AT321" s="3" t="s">
        <v>137</v>
      </c>
      <c r="AU321" s="3" t="s">
        <v>82</v>
      </c>
    </row>
    <row r="322" s="165" customFormat="true" ht="9.75" hidden="false" customHeight="false" outlineLevel="0" collapsed="false">
      <c r="B322" s="166"/>
      <c r="D322" s="162" t="s">
        <v>143</v>
      </c>
      <c r="E322" s="167"/>
      <c r="F322" s="168" t="s">
        <v>501</v>
      </c>
      <c r="H322" s="169" t="n">
        <v>2.484</v>
      </c>
      <c r="L322" s="166"/>
      <c r="M322" s="170"/>
      <c r="T322" s="171"/>
      <c r="AT322" s="167" t="s">
        <v>143</v>
      </c>
      <c r="AU322" s="167" t="s">
        <v>82</v>
      </c>
      <c r="AV322" s="165" t="s">
        <v>82</v>
      </c>
      <c r="AW322" s="165" t="s">
        <v>28</v>
      </c>
      <c r="AX322" s="165" t="s">
        <v>80</v>
      </c>
      <c r="AY322" s="167" t="s">
        <v>128</v>
      </c>
    </row>
    <row r="323" s="17" customFormat="true" ht="16.5" hidden="false" customHeight="true" outlineLevel="0" collapsed="false">
      <c r="B323" s="149"/>
      <c r="C323" s="150" t="s">
        <v>502</v>
      </c>
      <c r="D323" s="150" t="s">
        <v>130</v>
      </c>
      <c r="E323" s="151" t="s">
        <v>503</v>
      </c>
      <c r="F323" s="152" t="s">
        <v>504</v>
      </c>
      <c r="G323" s="153" t="s">
        <v>182</v>
      </c>
      <c r="H323" s="154" t="n">
        <v>12.21</v>
      </c>
      <c r="I323" s="155"/>
      <c r="J323" s="155" t="n">
        <f aca="false">ROUND(I323*H323,2)</f>
        <v>0</v>
      </c>
      <c r="K323" s="152" t="s">
        <v>134</v>
      </c>
      <c r="L323" s="18"/>
      <c r="M323" s="156"/>
      <c r="N323" s="157" t="s">
        <v>37</v>
      </c>
      <c r="O323" s="158" t="n">
        <v>16.374</v>
      </c>
      <c r="P323" s="158" t="n">
        <f aca="false">O323*H323</f>
        <v>199.92654</v>
      </c>
      <c r="Q323" s="158" t="n">
        <v>0.12171</v>
      </c>
      <c r="R323" s="158" t="n">
        <f aca="false">Q323*H323</f>
        <v>1.4860791</v>
      </c>
      <c r="S323" s="158" t="n">
        <v>2.4</v>
      </c>
      <c r="T323" s="159" t="n">
        <f aca="false">S323*H323</f>
        <v>29.304</v>
      </c>
      <c r="AR323" s="160" t="s">
        <v>135</v>
      </c>
      <c r="AT323" s="160" t="s">
        <v>130</v>
      </c>
      <c r="AU323" s="160" t="s">
        <v>82</v>
      </c>
      <c r="AY323" s="3" t="s">
        <v>128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0</v>
      </c>
      <c r="BK323" s="161" t="n">
        <f aca="false">ROUND(I323*H323,2)</f>
        <v>0</v>
      </c>
      <c r="BL323" s="3" t="s">
        <v>135</v>
      </c>
      <c r="BM323" s="160" t="s">
        <v>505</v>
      </c>
    </row>
    <row r="324" s="17" customFormat="true" ht="18.75" hidden="false" customHeight="false" outlineLevel="0" collapsed="false">
      <c r="B324" s="18"/>
      <c r="D324" s="162" t="s">
        <v>137</v>
      </c>
      <c r="F324" s="163" t="s">
        <v>506</v>
      </c>
      <c r="L324" s="18"/>
      <c r="M324" s="164"/>
      <c r="T324" s="52"/>
      <c r="AT324" s="3" t="s">
        <v>137</v>
      </c>
      <c r="AU324" s="3" t="s">
        <v>82</v>
      </c>
    </row>
    <row r="325" s="165" customFormat="true" ht="9.75" hidden="false" customHeight="false" outlineLevel="0" collapsed="false">
      <c r="B325" s="166"/>
      <c r="D325" s="162" t="s">
        <v>143</v>
      </c>
      <c r="E325" s="167"/>
      <c r="F325" s="168" t="s">
        <v>507</v>
      </c>
      <c r="H325" s="169" t="n">
        <v>5.106</v>
      </c>
      <c r="L325" s="166"/>
      <c r="M325" s="170"/>
      <c r="T325" s="171"/>
      <c r="AT325" s="167" t="s">
        <v>143</v>
      </c>
      <c r="AU325" s="167" t="s">
        <v>82</v>
      </c>
      <c r="AV325" s="165" t="s">
        <v>82</v>
      </c>
      <c r="AW325" s="165" t="s">
        <v>28</v>
      </c>
      <c r="AX325" s="165" t="s">
        <v>72</v>
      </c>
      <c r="AY325" s="167" t="s">
        <v>128</v>
      </c>
    </row>
    <row r="326" s="165" customFormat="true" ht="9.75" hidden="false" customHeight="false" outlineLevel="0" collapsed="false">
      <c r="B326" s="166"/>
      <c r="D326" s="162" t="s">
        <v>143</v>
      </c>
      <c r="E326" s="167"/>
      <c r="F326" s="168" t="s">
        <v>508</v>
      </c>
      <c r="H326" s="169" t="n">
        <v>7.104</v>
      </c>
      <c r="L326" s="166"/>
      <c r="M326" s="170"/>
      <c r="T326" s="171"/>
      <c r="AT326" s="167" t="s">
        <v>143</v>
      </c>
      <c r="AU326" s="167" t="s">
        <v>82</v>
      </c>
      <c r="AV326" s="165" t="s">
        <v>82</v>
      </c>
      <c r="AW326" s="165" t="s">
        <v>28</v>
      </c>
      <c r="AX326" s="165" t="s">
        <v>72</v>
      </c>
      <c r="AY326" s="167" t="s">
        <v>128</v>
      </c>
    </row>
    <row r="327" s="172" customFormat="true" ht="9.75" hidden="false" customHeight="false" outlineLevel="0" collapsed="false">
      <c r="B327" s="173"/>
      <c r="D327" s="162" t="s">
        <v>143</v>
      </c>
      <c r="E327" s="174"/>
      <c r="F327" s="175" t="s">
        <v>193</v>
      </c>
      <c r="H327" s="176" t="n">
        <v>12.21</v>
      </c>
      <c r="L327" s="173"/>
      <c r="M327" s="177"/>
      <c r="T327" s="178"/>
      <c r="AT327" s="174" t="s">
        <v>143</v>
      </c>
      <c r="AU327" s="174" t="s">
        <v>82</v>
      </c>
      <c r="AV327" s="172" t="s">
        <v>135</v>
      </c>
      <c r="AW327" s="172" t="s">
        <v>28</v>
      </c>
      <c r="AX327" s="172" t="s">
        <v>80</v>
      </c>
      <c r="AY327" s="174" t="s">
        <v>128</v>
      </c>
    </row>
    <row r="328" s="17" customFormat="true" ht="16.5" hidden="false" customHeight="true" outlineLevel="0" collapsed="false">
      <c r="B328" s="149"/>
      <c r="C328" s="150" t="s">
        <v>509</v>
      </c>
      <c r="D328" s="150" t="s">
        <v>130</v>
      </c>
      <c r="E328" s="151" t="s">
        <v>510</v>
      </c>
      <c r="F328" s="152" t="s">
        <v>511</v>
      </c>
      <c r="G328" s="153" t="s">
        <v>164</v>
      </c>
      <c r="H328" s="154" t="n">
        <v>16</v>
      </c>
      <c r="I328" s="155"/>
      <c r="J328" s="155" t="n">
        <f aca="false">ROUND(I328*H328,2)</f>
        <v>0</v>
      </c>
      <c r="K328" s="152" t="s">
        <v>134</v>
      </c>
      <c r="L328" s="18"/>
      <c r="M328" s="156"/>
      <c r="N328" s="157" t="s">
        <v>37</v>
      </c>
      <c r="O328" s="158" t="n">
        <v>0.607</v>
      </c>
      <c r="P328" s="158" t="n">
        <f aca="false">O328*H328</f>
        <v>9.712</v>
      </c>
      <c r="Q328" s="158" t="n">
        <v>8E-005</v>
      </c>
      <c r="R328" s="158" t="n">
        <f aca="false">Q328*H328</f>
        <v>0.00128</v>
      </c>
      <c r="S328" s="158" t="n">
        <v>0.018</v>
      </c>
      <c r="T328" s="159" t="n">
        <f aca="false">S328*H328</f>
        <v>0.288</v>
      </c>
      <c r="AR328" s="160" t="s">
        <v>135</v>
      </c>
      <c r="AT328" s="160" t="s">
        <v>130</v>
      </c>
      <c r="AU328" s="160" t="s">
        <v>82</v>
      </c>
      <c r="AY328" s="3" t="s">
        <v>128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80</v>
      </c>
      <c r="BK328" s="161" t="n">
        <f aca="false">ROUND(I328*H328,2)</f>
        <v>0</v>
      </c>
      <c r="BL328" s="3" t="s">
        <v>135</v>
      </c>
      <c r="BM328" s="160" t="s">
        <v>512</v>
      </c>
    </row>
    <row r="329" s="17" customFormat="true" ht="18.75" hidden="false" customHeight="false" outlineLevel="0" collapsed="false">
      <c r="B329" s="18"/>
      <c r="D329" s="162" t="s">
        <v>137</v>
      </c>
      <c r="F329" s="163" t="s">
        <v>513</v>
      </c>
      <c r="L329" s="18"/>
      <c r="M329" s="164"/>
      <c r="T329" s="52"/>
      <c r="AT329" s="3" t="s">
        <v>137</v>
      </c>
      <c r="AU329" s="3" t="s">
        <v>82</v>
      </c>
    </row>
    <row r="330" s="137" customFormat="true" ht="22.5" hidden="false" customHeight="true" outlineLevel="0" collapsed="false">
      <c r="B330" s="138"/>
      <c r="D330" s="139" t="s">
        <v>71</v>
      </c>
      <c r="E330" s="147" t="s">
        <v>514</v>
      </c>
      <c r="F330" s="147" t="s">
        <v>515</v>
      </c>
      <c r="J330" s="148" t="n">
        <f aca="false">BK330</f>
        <v>0</v>
      </c>
      <c r="L330" s="138"/>
      <c r="M330" s="142"/>
      <c r="P330" s="143" t="n">
        <f aca="false">SUM(P331:P346)</f>
        <v>103.54344</v>
      </c>
      <c r="R330" s="143" t="n">
        <f aca="false">SUM(R331:R346)</f>
        <v>0</v>
      </c>
      <c r="T330" s="144" t="n">
        <f aca="false">SUM(T331:T346)</f>
        <v>0</v>
      </c>
      <c r="AR330" s="139" t="s">
        <v>80</v>
      </c>
      <c r="AT330" s="145" t="s">
        <v>71</v>
      </c>
      <c r="AU330" s="145" t="s">
        <v>80</v>
      </c>
      <c r="AY330" s="139" t="s">
        <v>128</v>
      </c>
      <c r="BK330" s="146" t="n">
        <f aca="false">SUM(BK331:BK346)</f>
        <v>0</v>
      </c>
    </row>
    <row r="331" s="17" customFormat="true" ht="37.5" hidden="false" customHeight="true" outlineLevel="0" collapsed="false">
      <c r="B331" s="149"/>
      <c r="C331" s="150" t="s">
        <v>516</v>
      </c>
      <c r="D331" s="150" t="s">
        <v>130</v>
      </c>
      <c r="E331" s="151" t="s">
        <v>517</v>
      </c>
      <c r="F331" s="152" t="s">
        <v>518</v>
      </c>
      <c r="G331" s="153" t="s">
        <v>217</v>
      </c>
      <c r="H331" s="154" t="n">
        <v>24.375</v>
      </c>
      <c r="I331" s="155"/>
      <c r="J331" s="155" t="n">
        <f aca="false">ROUND(I331*H331,2)</f>
        <v>0</v>
      </c>
      <c r="K331" s="152" t="s">
        <v>134</v>
      </c>
      <c r="L331" s="18"/>
      <c r="M331" s="156"/>
      <c r="N331" s="157" t="s">
        <v>37</v>
      </c>
      <c r="O331" s="158" t="n">
        <v>0</v>
      </c>
      <c r="P331" s="158" t="n">
        <f aca="false">O331*H331</f>
        <v>0</v>
      </c>
      <c r="Q331" s="158" t="n">
        <v>0</v>
      </c>
      <c r="R331" s="158" t="n">
        <f aca="false">Q331*H331</f>
        <v>0</v>
      </c>
      <c r="S331" s="158" t="n">
        <v>0</v>
      </c>
      <c r="T331" s="159" t="n">
        <f aca="false">S331*H331</f>
        <v>0</v>
      </c>
      <c r="AR331" s="160" t="s">
        <v>135</v>
      </c>
      <c r="AT331" s="160" t="s">
        <v>130</v>
      </c>
      <c r="AU331" s="160" t="s">
        <v>82</v>
      </c>
      <c r="AY331" s="3" t="s">
        <v>128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80</v>
      </c>
      <c r="BK331" s="161" t="n">
        <f aca="false">ROUND(I331*H331,2)</f>
        <v>0</v>
      </c>
      <c r="BL331" s="3" t="s">
        <v>135</v>
      </c>
      <c r="BM331" s="160" t="s">
        <v>519</v>
      </c>
    </row>
    <row r="332" s="17" customFormat="true" ht="28.5" hidden="false" customHeight="false" outlineLevel="0" collapsed="false">
      <c r="B332" s="18"/>
      <c r="D332" s="162" t="s">
        <v>137</v>
      </c>
      <c r="F332" s="163" t="s">
        <v>520</v>
      </c>
      <c r="L332" s="18"/>
      <c r="M332" s="164"/>
      <c r="T332" s="52"/>
      <c r="AT332" s="3" t="s">
        <v>137</v>
      </c>
      <c r="AU332" s="3" t="s">
        <v>82</v>
      </c>
    </row>
    <row r="333" s="165" customFormat="true" ht="9.75" hidden="false" customHeight="false" outlineLevel="0" collapsed="false">
      <c r="B333" s="166"/>
      <c r="D333" s="162" t="s">
        <v>143</v>
      </c>
      <c r="E333" s="167"/>
      <c r="F333" s="168" t="s">
        <v>521</v>
      </c>
      <c r="H333" s="169" t="n">
        <v>24.375</v>
      </c>
      <c r="L333" s="166"/>
      <c r="M333" s="170"/>
      <c r="T333" s="171"/>
      <c r="AT333" s="167" t="s">
        <v>143</v>
      </c>
      <c r="AU333" s="167" t="s">
        <v>82</v>
      </c>
      <c r="AV333" s="165" t="s">
        <v>82</v>
      </c>
      <c r="AW333" s="165" t="s">
        <v>28</v>
      </c>
      <c r="AX333" s="165" t="s">
        <v>80</v>
      </c>
      <c r="AY333" s="167" t="s">
        <v>128</v>
      </c>
    </row>
    <row r="334" s="17" customFormat="true" ht="37.5" hidden="false" customHeight="true" outlineLevel="0" collapsed="false">
      <c r="B334" s="149"/>
      <c r="C334" s="150" t="s">
        <v>522</v>
      </c>
      <c r="D334" s="150" t="s">
        <v>130</v>
      </c>
      <c r="E334" s="151" t="s">
        <v>523</v>
      </c>
      <c r="F334" s="152" t="s">
        <v>524</v>
      </c>
      <c r="G334" s="153" t="s">
        <v>217</v>
      </c>
      <c r="H334" s="154" t="n">
        <v>50.376</v>
      </c>
      <c r="I334" s="155"/>
      <c r="J334" s="155" t="n">
        <f aca="false">ROUND(I334*H334,2)</f>
        <v>0</v>
      </c>
      <c r="K334" s="152" t="s">
        <v>134</v>
      </c>
      <c r="L334" s="18"/>
      <c r="M334" s="156"/>
      <c r="N334" s="157" t="s">
        <v>37</v>
      </c>
      <c r="O334" s="158" t="n">
        <v>0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135</v>
      </c>
      <c r="AT334" s="160" t="s">
        <v>130</v>
      </c>
      <c r="AU334" s="160" t="s">
        <v>82</v>
      </c>
      <c r="AY334" s="3" t="s">
        <v>128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80</v>
      </c>
      <c r="BK334" s="161" t="n">
        <f aca="false">ROUND(I334*H334,2)</f>
        <v>0</v>
      </c>
      <c r="BL334" s="3" t="s">
        <v>135</v>
      </c>
      <c r="BM334" s="160" t="s">
        <v>525</v>
      </c>
    </row>
    <row r="335" s="17" customFormat="true" ht="28.5" hidden="false" customHeight="false" outlineLevel="0" collapsed="false">
      <c r="B335" s="18"/>
      <c r="D335" s="162" t="s">
        <v>137</v>
      </c>
      <c r="F335" s="163" t="s">
        <v>526</v>
      </c>
      <c r="L335" s="18"/>
      <c r="M335" s="164"/>
      <c r="T335" s="52"/>
      <c r="AT335" s="3" t="s">
        <v>137</v>
      </c>
      <c r="AU335" s="3" t="s">
        <v>82</v>
      </c>
    </row>
    <row r="336" s="165" customFormat="true" ht="9.75" hidden="false" customHeight="false" outlineLevel="0" collapsed="false">
      <c r="B336" s="166"/>
      <c r="D336" s="162" t="s">
        <v>143</v>
      </c>
      <c r="E336" s="167"/>
      <c r="F336" s="168" t="s">
        <v>527</v>
      </c>
      <c r="H336" s="169" t="n">
        <v>50.376</v>
      </c>
      <c r="L336" s="166"/>
      <c r="M336" s="170"/>
      <c r="T336" s="171"/>
      <c r="AT336" s="167" t="s">
        <v>143</v>
      </c>
      <c r="AU336" s="167" t="s">
        <v>82</v>
      </c>
      <c r="AV336" s="165" t="s">
        <v>82</v>
      </c>
      <c r="AW336" s="165" t="s">
        <v>28</v>
      </c>
      <c r="AX336" s="165" t="s">
        <v>80</v>
      </c>
      <c r="AY336" s="167" t="s">
        <v>128</v>
      </c>
    </row>
    <row r="337" s="17" customFormat="true" ht="44.25" hidden="false" customHeight="true" outlineLevel="0" collapsed="false">
      <c r="B337" s="149"/>
      <c r="C337" s="150" t="s">
        <v>528</v>
      </c>
      <c r="D337" s="150" t="s">
        <v>130</v>
      </c>
      <c r="E337" s="151" t="s">
        <v>529</v>
      </c>
      <c r="F337" s="152" t="s">
        <v>530</v>
      </c>
      <c r="G337" s="153" t="s">
        <v>217</v>
      </c>
      <c r="H337" s="154" t="n">
        <v>28.408</v>
      </c>
      <c r="I337" s="155"/>
      <c r="J337" s="155" t="n">
        <f aca="false">ROUND(I337*H337,2)</f>
        <v>0</v>
      </c>
      <c r="K337" s="152" t="s">
        <v>134</v>
      </c>
      <c r="L337" s="18"/>
      <c r="M337" s="156"/>
      <c r="N337" s="157" t="s">
        <v>37</v>
      </c>
      <c r="O337" s="158" t="n">
        <v>0</v>
      </c>
      <c r="P337" s="158" t="n">
        <f aca="false">O337*H337</f>
        <v>0</v>
      </c>
      <c r="Q337" s="158" t="n">
        <v>0</v>
      </c>
      <c r="R337" s="158" t="n">
        <f aca="false">Q337*H337</f>
        <v>0</v>
      </c>
      <c r="S337" s="158" t="n">
        <v>0</v>
      </c>
      <c r="T337" s="159" t="n">
        <f aca="false">S337*H337</f>
        <v>0</v>
      </c>
      <c r="AR337" s="160" t="s">
        <v>135</v>
      </c>
      <c r="AT337" s="160" t="s">
        <v>130</v>
      </c>
      <c r="AU337" s="160" t="s">
        <v>82</v>
      </c>
      <c r="AY337" s="3" t="s">
        <v>128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80</v>
      </c>
      <c r="BK337" s="161" t="n">
        <f aca="false">ROUND(I337*H337,2)</f>
        <v>0</v>
      </c>
      <c r="BL337" s="3" t="s">
        <v>135</v>
      </c>
      <c r="BM337" s="160" t="s">
        <v>531</v>
      </c>
    </row>
    <row r="338" s="17" customFormat="true" ht="28.5" hidden="false" customHeight="false" outlineLevel="0" collapsed="false">
      <c r="B338" s="18"/>
      <c r="D338" s="162" t="s">
        <v>137</v>
      </c>
      <c r="F338" s="163" t="s">
        <v>530</v>
      </c>
      <c r="L338" s="18"/>
      <c r="M338" s="164"/>
      <c r="T338" s="52"/>
      <c r="AT338" s="3" t="s">
        <v>137</v>
      </c>
      <c r="AU338" s="3" t="s">
        <v>82</v>
      </c>
    </row>
    <row r="339" s="165" customFormat="true" ht="9.75" hidden="false" customHeight="false" outlineLevel="0" collapsed="false">
      <c r="B339" s="166"/>
      <c r="D339" s="162" t="s">
        <v>143</v>
      </c>
      <c r="E339" s="167"/>
      <c r="F339" s="168" t="s">
        <v>532</v>
      </c>
      <c r="H339" s="169" t="n">
        <v>28.408</v>
      </c>
      <c r="L339" s="166"/>
      <c r="M339" s="170"/>
      <c r="T339" s="171"/>
      <c r="AT339" s="167" t="s">
        <v>143</v>
      </c>
      <c r="AU339" s="167" t="s">
        <v>82</v>
      </c>
      <c r="AV339" s="165" t="s">
        <v>82</v>
      </c>
      <c r="AW339" s="165" t="s">
        <v>28</v>
      </c>
      <c r="AX339" s="165" t="s">
        <v>80</v>
      </c>
      <c r="AY339" s="167" t="s">
        <v>128</v>
      </c>
    </row>
    <row r="340" s="17" customFormat="true" ht="24" hidden="false" customHeight="true" outlineLevel="0" collapsed="false">
      <c r="B340" s="149"/>
      <c r="C340" s="150" t="s">
        <v>533</v>
      </c>
      <c r="D340" s="150" t="s">
        <v>130</v>
      </c>
      <c r="E340" s="151" t="s">
        <v>534</v>
      </c>
      <c r="F340" s="152" t="s">
        <v>535</v>
      </c>
      <c r="G340" s="153" t="s">
        <v>217</v>
      </c>
      <c r="H340" s="154" t="n">
        <v>199.122</v>
      </c>
      <c r="I340" s="155"/>
      <c r="J340" s="155" t="n">
        <f aca="false">ROUND(I340*H340,2)</f>
        <v>0</v>
      </c>
      <c r="K340" s="152" t="s">
        <v>134</v>
      </c>
      <c r="L340" s="18"/>
      <c r="M340" s="156"/>
      <c r="N340" s="157" t="s">
        <v>37</v>
      </c>
      <c r="O340" s="158" t="n">
        <v>0.24</v>
      </c>
      <c r="P340" s="158" t="n">
        <f aca="false">O340*H340</f>
        <v>47.78928</v>
      </c>
      <c r="Q340" s="158" t="n">
        <v>0</v>
      </c>
      <c r="R340" s="158" t="n">
        <f aca="false">Q340*H340</f>
        <v>0</v>
      </c>
      <c r="S340" s="158" t="n">
        <v>0</v>
      </c>
      <c r="T340" s="159" t="n">
        <f aca="false">S340*H340</f>
        <v>0</v>
      </c>
      <c r="AR340" s="160" t="s">
        <v>135</v>
      </c>
      <c r="AT340" s="160" t="s">
        <v>130</v>
      </c>
      <c r="AU340" s="160" t="s">
        <v>82</v>
      </c>
      <c r="AY340" s="3" t="s">
        <v>128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3" t="s">
        <v>80</v>
      </c>
      <c r="BK340" s="161" t="n">
        <f aca="false">ROUND(I340*H340,2)</f>
        <v>0</v>
      </c>
      <c r="BL340" s="3" t="s">
        <v>135</v>
      </c>
      <c r="BM340" s="160" t="s">
        <v>536</v>
      </c>
    </row>
    <row r="341" s="17" customFormat="true" ht="18.75" hidden="false" customHeight="false" outlineLevel="0" collapsed="false">
      <c r="B341" s="18"/>
      <c r="D341" s="162" t="s">
        <v>137</v>
      </c>
      <c r="F341" s="163" t="s">
        <v>537</v>
      </c>
      <c r="L341" s="18"/>
      <c r="M341" s="164"/>
      <c r="T341" s="52"/>
      <c r="AT341" s="3" t="s">
        <v>137</v>
      </c>
      <c r="AU341" s="3" t="s">
        <v>82</v>
      </c>
    </row>
    <row r="342" s="17" customFormat="true" ht="16.5" hidden="false" customHeight="true" outlineLevel="0" collapsed="false">
      <c r="B342" s="149"/>
      <c r="C342" s="150" t="s">
        <v>538</v>
      </c>
      <c r="D342" s="150" t="s">
        <v>130</v>
      </c>
      <c r="E342" s="151" t="s">
        <v>539</v>
      </c>
      <c r="F342" s="152" t="s">
        <v>540</v>
      </c>
      <c r="G342" s="153" t="s">
        <v>217</v>
      </c>
      <c r="H342" s="154" t="n">
        <v>5774.538</v>
      </c>
      <c r="I342" s="155"/>
      <c r="J342" s="155" t="n">
        <f aca="false">ROUND(I342*H342,2)</f>
        <v>0</v>
      </c>
      <c r="K342" s="152" t="s">
        <v>134</v>
      </c>
      <c r="L342" s="18"/>
      <c r="M342" s="156"/>
      <c r="N342" s="157" t="s">
        <v>37</v>
      </c>
      <c r="O342" s="158" t="n">
        <v>0.004</v>
      </c>
      <c r="P342" s="158" t="n">
        <f aca="false">O342*H342</f>
        <v>23.098152</v>
      </c>
      <c r="Q342" s="158" t="n">
        <v>0</v>
      </c>
      <c r="R342" s="158" t="n">
        <f aca="false">Q342*H342</f>
        <v>0</v>
      </c>
      <c r="S342" s="158" t="n">
        <v>0</v>
      </c>
      <c r="T342" s="159" t="n">
        <f aca="false">S342*H342</f>
        <v>0</v>
      </c>
      <c r="AR342" s="160" t="s">
        <v>135</v>
      </c>
      <c r="AT342" s="160" t="s">
        <v>130</v>
      </c>
      <c r="AU342" s="160" t="s">
        <v>82</v>
      </c>
      <c r="AY342" s="3" t="s">
        <v>128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80</v>
      </c>
      <c r="BK342" s="161" t="n">
        <f aca="false">ROUND(I342*H342,2)</f>
        <v>0</v>
      </c>
      <c r="BL342" s="3" t="s">
        <v>135</v>
      </c>
      <c r="BM342" s="160" t="s">
        <v>541</v>
      </c>
    </row>
    <row r="343" s="17" customFormat="true" ht="28.5" hidden="false" customHeight="false" outlineLevel="0" collapsed="false">
      <c r="B343" s="18"/>
      <c r="D343" s="162" t="s">
        <v>137</v>
      </c>
      <c r="F343" s="163" t="s">
        <v>542</v>
      </c>
      <c r="L343" s="18"/>
      <c r="M343" s="164"/>
      <c r="T343" s="52"/>
      <c r="AT343" s="3" t="s">
        <v>137</v>
      </c>
      <c r="AU343" s="3" t="s">
        <v>82</v>
      </c>
    </row>
    <row r="344" s="165" customFormat="true" ht="9.75" hidden="false" customHeight="false" outlineLevel="0" collapsed="false">
      <c r="B344" s="166"/>
      <c r="D344" s="162" t="s">
        <v>143</v>
      </c>
      <c r="F344" s="168" t="s">
        <v>543</v>
      </c>
      <c r="H344" s="169" t="n">
        <v>5774.538</v>
      </c>
      <c r="L344" s="166"/>
      <c r="M344" s="170"/>
      <c r="T344" s="171"/>
      <c r="AT344" s="167" t="s">
        <v>143</v>
      </c>
      <c r="AU344" s="167" t="s">
        <v>82</v>
      </c>
      <c r="AV344" s="165" t="s">
        <v>82</v>
      </c>
      <c r="AW344" s="165" t="s">
        <v>2</v>
      </c>
      <c r="AX344" s="165" t="s">
        <v>80</v>
      </c>
      <c r="AY344" s="167" t="s">
        <v>128</v>
      </c>
    </row>
    <row r="345" s="17" customFormat="true" ht="24" hidden="false" customHeight="true" outlineLevel="0" collapsed="false">
      <c r="B345" s="149"/>
      <c r="C345" s="150" t="s">
        <v>544</v>
      </c>
      <c r="D345" s="150" t="s">
        <v>130</v>
      </c>
      <c r="E345" s="151" t="s">
        <v>545</v>
      </c>
      <c r="F345" s="152" t="s">
        <v>546</v>
      </c>
      <c r="G345" s="153" t="s">
        <v>217</v>
      </c>
      <c r="H345" s="154" t="n">
        <v>199.122</v>
      </c>
      <c r="I345" s="155"/>
      <c r="J345" s="155" t="n">
        <f aca="false">ROUND(I345*H345,2)</f>
        <v>0</v>
      </c>
      <c r="K345" s="152" t="s">
        <v>134</v>
      </c>
      <c r="L345" s="18"/>
      <c r="M345" s="156"/>
      <c r="N345" s="157" t="s">
        <v>37</v>
      </c>
      <c r="O345" s="158" t="n">
        <v>0.164</v>
      </c>
      <c r="P345" s="158" t="n">
        <f aca="false">O345*H345</f>
        <v>32.656008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135</v>
      </c>
      <c r="AT345" s="160" t="s">
        <v>130</v>
      </c>
      <c r="AU345" s="160" t="s">
        <v>82</v>
      </c>
      <c r="AY345" s="3" t="s">
        <v>128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80</v>
      </c>
      <c r="BK345" s="161" t="n">
        <f aca="false">ROUND(I345*H345,2)</f>
        <v>0</v>
      </c>
      <c r="BL345" s="3" t="s">
        <v>135</v>
      </c>
      <c r="BM345" s="160" t="s">
        <v>547</v>
      </c>
    </row>
    <row r="346" s="17" customFormat="true" ht="18.75" hidden="false" customHeight="false" outlineLevel="0" collapsed="false">
      <c r="B346" s="18"/>
      <c r="D346" s="162" t="s">
        <v>137</v>
      </c>
      <c r="F346" s="163" t="s">
        <v>548</v>
      </c>
      <c r="L346" s="18"/>
      <c r="M346" s="164"/>
      <c r="T346" s="52"/>
      <c r="AT346" s="3" t="s">
        <v>137</v>
      </c>
      <c r="AU346" s="3" t="s">
        <v>82</v>
      </c>
    </row>
    <row r="347" s="137" customFormat="true" ht="22.5" hidden="false" customHeight="true" outlineLevel="0" collapsed="false">
      <c r="B347" s="138"/>
      <c r="D347" s="139" t="s">
        <v>71</v>
      </c>
      <c r="E347" s="147" t="s">
        <v>549</v>
      </c>
      <c r="F347" s="147" t="s">
        <v>550</v>
      </c>
      <c r="J347" s="148" t="n">
        <f aca="false">BK347</f>
        <v>0</v>
      </c>
      <c r="L347" s="138"/>
      <c r="M347" s="142"/>
      <c r="P347" s="143" t="n">
        <f aca="false">SUM(P348:P349)</f>
        <v>104.522604</v>
      </c>
      <c r="R347" s="143" t="n">
        <f aca="false">SUM(R348:R349)</f>
        <v>0</v>
      </c>
      <c r="T347" s="144" t="n">
        <f aca="false">SUM(T348:T349)</f>
        <v>0</v>
      </c>
      <c r="AR347" s="139" t="s">
        <v>80</v>
      </c>
      <c r="AT347" s="145" t="s">
        <v>71</v>
      </c>
      <c r="AU347" s="145" t="s">
        <v>80</v>
      </c>
      <c r="AY347" s="139" t="s">
        <v>128</v>
      </c>
      <c r="BK347" s="146" t="n">
        <f aca="false">SUM(BK348:BK349)</f>
        <v>0</v>
      </c>
    </row>
    <row r="348" s="17" customFormat="true" ht="24" hidden="false" customHeight="true" outlineLevel="0" collapsed="false">
      <c r="B348" s="149"/>
      <c r="C348" s="150" t="s">
        <v>551</v>
      </c>
      <c r="D348" s="150" t="s">
        <v>130</v>
      </c>
      <c r="E348" s="151" t="s">
        <v>552</v>
      </c>
      <c r="F348" s="152" t="s">
        <v>553</v>
      </c>
      <c r="G348" s="153" t="s">
        <v>217</v>
      </c>
      <c r="H348" s="154" t="n">
        <v>230.226</v>
      </c>
      <c r="I348" s="155"/>
      <c r="J348" s="155" t="n">
        <f aca="false">ROUND(I348*H348,2)</f>
        <v>0</v>
      </c>
      <c r="K348" s="152" t="s">
        <v>134</v>
      </c>
      <c r="L348" s="18"/>
      <c r="M348" s="156"/>
      <c r="N348" s="157" t="s">
        <v>37</v>
      </c>
      <c r="O348" s="158" t="n">
        <v>0.454</v>
      </c>
      <c r="P348" s="158" t="n">
        <f aca="false">O348*H348</f>
        <v>104.522604</v>
      </c>
      <c r="Q348" s="158" t="n">
        <v>0</v>
      </c>
      <c r="R348" s="158" t="n">
        <f aca="false">Q348*H348</f>
        <v>0</v>
      </c>
      <c r="S348" s="158" t="n">
        <v>0</v>
      </c>
      <c r="T348" s="159" t="n">
        <f aca="false">S348*H348</f>
        <v>0</v>
      </c>
      <c r="AR348" s="160" t="s">
        <v>135</v>
      </c>
      <c r="AT348" s="160" t="s">
        <v>130</v>
      </c>
      <c r="AU348" s="160" t="s">
        <v>82</v>
      </c>
      <c r="AY348" s="3" t="s">
        <v>128</v>
      </c>
      <c r="BE348" s="161" t="n">
        <f aca="false">IF(N348="základní",J348,0)</f>
        <v>0</v>
      </c>
      <c r="BF348" s="161" t="n">
        <f aca="false">IF(N348="snížená",J348,0)</f>
        <v>0</v>
      </c>
      <c r="BG348" s="161" t="n">
        <f aca="false">IF(N348="zákl. přenesená",J348,0)</f>
        <v>0</v>
      </c>
      <c r="BH348" s="161" t="n">
        <f aca="false">IF(N348="sníž. přenesená",J348,0)</f>
        <v>0</v>
      </c>
      <c r="BI348" s="161" t="n">
        <f aca="false">IF(N348="nulová",J348,0)</f>
        <v>0</v>
      </c>
      <c r="BJ348" s="3" t="s">
        <v>80</v>
      </c>
      <c r="BK348" s="161" t="n">
        <f aca="false">ROUND(I348*H348,2)</f>
        <v>0</v>
      </c>
      <c r="BL348" s="3" t="s">
        <v>135</v>
      </c>
      <c r="BM348" s="160" t="s">
        <v>554</v>
      </c>
    </row>
    <row r="349" s="17" customFormat="true" ht="28.5" hidden="false" customHeight="false" outlineLevel="0" collapsed="false">
      <c r="B349" s="18"/>
      <c r="D349" s="162" t="s">
        <v>137</v>
      </c>
      <c r="F349" s="163" t="s">
        <v>555</v>
      </c>
      <c r="L349" s="18"/>
      <c r="M349" s="164"/>
      <c r="T349" s="52"/>
      <c r="AT349" s="3" t="s">
        <v>137</v>
      </c>
      <c r="AU349" s="3" t="s">
        <v>82</v>
      </c>
    </row>
    <row r="350" s="137" customFormat="true" ht="25.5" hidden="false" customHeight="true" outlineLevel="0" collapsed="false">
      <c r="B350" s="138"/>
      <c r="D350" s="139" t="s">
        <v>71</v>
      </c>
      <c r="E350" s="140" t="s">
        <v>556</v>
      </c>
      <c r="F350" s="140" t="s">
        <v>557</v>
      </c>
      <c r="J350" s="141" t="n">
        <f aca="false">BK350</f>
        <v>0</v>
      </c>
      <c r="L350" s="138"/>
      <c r="M350" s="142"/>
      <c r="P350" s="143" t="n">
        <f aca="false">P351+P390</f>
        <v>130.779672</v>
      </c>
      <c r="R350" s="143" t="n">
        <f aca="false">R351+R390</f>
        <v>4.712107</v>
      </c>
      <c r="T350" s="144" t="n">
        <f aca="false">T351+T390</f>
        <v>0</v>
      </c>
      <c r="AR350" s="139" t="s">
        <v>82</v>
      </c>
      <c r="AT350" s="145" t="s">
        <v>71</v>
      </c>
      <c r="AU350" s="145" t="s">
        <v>72</v>
      </c>
      <c r="AY350" s="139" t="s">
        <v>128</v>
      </c>
      <c r="BK350" s="146" t="n">
        <f aca="false">BK351+BK390</f>
        <v>0</v>
      </c>
    </row>
    <row r="351" s="137" customFormat="true" ht="22.5" hidden="false" customHeight="true" outlineLevel="0" collapsed="false">
      <c r="B351" s="138"/>
      <c r="D351" s="139" t="s">
        <v>71</v>
      </c>
      <c r="E351" s="147" t="s">
        <v>558</v>
      </c>
      <c r="F351" s="147" t="s">
        <v>559</v>
      </c>
      <c r="J351" s="148" t="n">
        <f aca="false">BK351</f>
        <v>0</v>
      </c>
      <c r="L351" s="138"/>
      <c r="M351" s="142"/>
      <c r="P351" s="143" t="n">
        <f aca="false">SUM(P352:P389)</f>
        <v>30.167698</v>
      </c>
      <c r="R351" s="143" t="n">
        <f aca="false">SUM(R352:R389)</f>
        <v>0.4990075</v>
      </c>
      <c r="T351" s="144" t="n">
        <f aca="false">SUM(T352:T389)</f>
        <v>0</v>
      </c>
      <c r="AR351" s="139" t="s">
        <v>82</v>
      </c>
      <c r="AT351" s="145" t="s">
        <v>71</v>
      </c>
      <c r="AU351" s="145" t="s">
        <v>80</v>
      </c>
      <c r="AY351" s="139" t="s">
        <v>128</v>
      </c>
      <c r="BK351" s="146" t="n">
        <f aca="false">SUM(BK352:BK389)</f>
        <v>0</v>
      </c>
    </row>
    <row r="352" s="17" customFormat="true" ht="24" hidden="false" customHeight="true" outlineLevel="0" collapsed="false">
      <c r="B352" s="149"/>
      <c r="C352" s="150" t="s">
        <v>560</v>
      </c>
      <c r="D352" s="150" t="s">
        <v>130</v>
      </c>
      <c r="E352" s="151" t="s">
        <v>561</v>
      </c>
      <c r="F352" s="152" t="s">
        <v>562</v>
      </c>
      <c r="G352" s="153" t="s">
        <v>133</v>
      </c>
      <c r="H352" s="154" t="n">
        <v>85.18</v>
      </c>
      <c r="I352" s="155"/>
      <c r="J352" s="155" t="n">
        <f aca="false">ROUND(I352*H352,2)</f>
        <v>0</v>
      </c>
      <c r="K352" s="152" t="s">
        <v>134</v>
      </c>
      <c r="L352" s="18"/>
      <c r="M352" s="156"/>
      <c r="N352" s="157" t="s">
        <v>37</v>
      </c>
      <c r="O352" s="158" t="n">
        <v>0.054</v>
      </c>
      <c r="P352" s="158" t="n">
        <f aca="false">O352*H352</f>
        <v>4.59972</v>
      </c>
      <c r="Q352" s="158" t="n">
        <v>0</v>
      </c>
      <c r="R352" s="158" t="n">
        <f aca="false">Q352*H352</f>
        <v>0</v>
      </c>
      <c r="S352" s="158" t="n">
        <v>0</v>
      </c>
      <c r="T352" s="159" t="n">
        <f aca="false">S352*H352</f>
        <v>0</v>
      </c>
      <c r="AR352" s="160" t="s">
        <v>225</v>
      </c>
      <c r="AT352" s="160" t="s">
        <v>130</v>
      </c>
      <c r="AU352" s="160" t="s">
        <v>82</v>
      </c>
      <c r="AY352" s="3" t="s">
        <v>128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80</v>
      </c>
      <c r="BK352" s="161" t="n">
        <f aca="false">ROUND(I352*H352,2)</f>
        <v>0</v>
      </c>
      <c r="BL352" s="3" t="s">
        <v>225</v>
      </c>
      <c r="BM352" s="160" t="s">
        <v>563</v>
      </c>
    </row>
    <row r="353" s="17" customFormat="true" ht="18.75" hidden="false" customHeight="false" outlineLevel="0" collapsed="false">
      <c r="B353" s="18"/>
      <c r="D353" s="162" t="s">
        <v>137</v>
      </c>
      <c r="F353" s="163" t="s">
        <v>564</v>
      </c>
      <c r="L353" s="18"/>
      <c r="M353" s="164"/>
      <c r="T353" s="52"/>
      <c r="AT353" s="3" t="s">
        <v>137</v>
      </c>
      <c r="AU353" s="3" t="s">
        <v>82</v>
      </c>
    </row>
    <row r="354" s="165" customFormat="true" ht="9.75" hidden="false" customHeight="false" outlineLevel="0" collapsed="false">
      <c r="B354" s="166"/>
      <c r="D354" s="162" t="s">
        <v>143</v>
      </c>
      <c r="E354" s="167"/>
      <c r="F354" s="168" t="s">
        <v>565</v>
      </c>
      <c r="H354" s="169" t="n">
        <v>31.98</v>
      </c>
      <c r="L354" s="166"/>
      <c r="M354" s="170"/>
      <c r="T354" s="171"/>
      <c r="AT354" s="167" t="s">
        <v>143</v>
      </c>
      <c r="AU354" s="167" t="s">
        <v>82</v>
      </c>
      <c r="AV354" s="165" t="s">
        <v>82</v>
      </c>
      <c r="AW354" s="165" t="s">
        <v>28</v>
      </c>
      <c r="AX354" s="165" t="s">
        <v>72</v>
      </c>
      <c r="AY354" s="167" t="s">
        <v>128</v>
      </c>
    </row>
    <row r="355" s="165" customFormat="true" ht="9.75" hidden="false" customHeight="false" outlineLevel="0" collapsed="false">
      <c r="B355" s="166"/>
      <c r="D355" s="162" t="s">
        <v>143</v>
      </c>
      <c r="E355" s="167"/>
      <c r="F355" s="168" t="s">
        <v>566</v>
      </c>
      <c r="H355" s="169" t="n">
        <v>32.8</v>
      </c>
      <c r="L355" s="166"/>
      <c r="M355" s="170"/>
      <c r="T355" s="171"/>
      <c r="AT355" s="167" t="s">
        <v>143</v>
      </c>
      <c r="AU355" s="167" t="s">
        <v>82</v>
      </c>
      <c r="AV355" s="165" t="s">
        <v>82</v>
      </c>
      <c r="AW355" s="165" t="s">
        <v>28</v>
      </c>
      <c r="AX355" s="165" t="s">
        <v>72</v>
      </c>
      <c r="AY355" s="167" t="s">
        <v>128</v>
      </c>
    </row>
    <row r="356" s="165" customFormat="true" ht="9.75" hidden="false" customHeight="false" outlineLevel="0" collapsed="false">
      <c r="B356" s="166"/>
      <c r="D356" s="162" t="s">
        <v>143</v>
      </c>
      <c r="E356" s="167"/>
      <c r="F356" s="168" t="s">
        <v>567</v>
      </c>
      <c r="H356" s="169" t="n">
        <v>20.4</v>
      </c>
      <c r="L356" s="166"/>
      <c r="M356" s="170"/>
      <c r="T356" s="171"/>
      <c r="AT356" s="167" t="s">
        <v>143</v>
      </c>
      <c r="AU356" s="167" t="s">
        <v>82</v>
      </c>
      <c r="AV356" s="165" t="s">
        <v>82</v>
      </c>
      <c r="AW356" s="165" t="s">
        <v>28</v>
      </c>
      <c r="AX356" s="165" t="s">
        <v>72</v>
      </c>
      <c r="AY356" s="167" t="s">
        <v>128</v>
      </c>
    </row>
    <row r="357" s="172" customFormat="true" ht="9.75" hidden="false" customHeight="false" outlineLevel="0" collapsed="false">
      <c r="B357" s="173"/>
      <c r="D357" s="162" t="s">
        <v>143</v>
      </c>
      <c r="E357" s="174"/>
      <c r="F357" s="175" t="s">
        <v>193</v>
      </c>
      <c r="H357" s="176" t="n">
        <v>85.18</v>
      </c>
      <c r="L357" s="173"/>
      <c r="M357" s="177"/>
      <c r="T357" s="178"/>
      <c r="AT357" s="174" t="s">
        <v>143</v>
      </c>
      <c r="AU357" s="174" t="s">
        <v>82</v>
      </c>
      <c r="AV357" s="172" t="s">
        <v>135</v>
      </c>
      <c r="AW357" s="172" t="s">
        <v>28</v>
      </c>
      <c r="AX357" s="172" t="s">
        <v>80</v>
      </c>
      <c r="AY357" s="174" t="s">
        <v>128</v>
      </c>
    </row>
    <row r="358" s="17" customFormat="true" ht="16.5" hidden="false" customHeight="true" outlineLevel="0" collapsed="false">
      <c r="B358" s="149"/>
      <c r="C358" s="179" t="s">
        <v>568</v>
      </c>
      <c r="D358" s="179" t="s">
        <v>214</v>
      </c>
      <c r="E358" s="180" t="s">
        <v>569</v>
      </c>
      <c r="F358" s="181" t="s">
        <v>570</v>
      </c>
      <c r="G358" s="182" t="s">
        <v>217</v>
      </c>
      <c r="H358" s="183" t="n">
        <v>0.029</v>
      </c>
      <c r="I358" s="184"/>
      <c r="J358" s="184" t="n">
        <f aca="false">ROUND(I358*H358,2)</f>
        <v>0</v>
      </c>
      <c r="K358" s="181" t="s">
        <v>134</v>
      </c>
      <c r="L358" s="185"/>
      <c r="M358" s="186"/>
      <c r="N358" s="187" t="s">
        <v>37</v>
      </c>
      <c r="O358" s="158" t="n">
        <v>0</v>
      </c>
      <c r="P358" s="158" t="n">
        <f aca="false">O358*H358</f>
        <v>0</v>
      </c>
      <c r="Q358" s="158" t="n">
        <v>1</v>
      </c>
      <c r="R358" s="158" t="n">
        <f aca="false">Q358*H358</f>
        <v>0.029</v>
      </c>
      <c r="S358" s="158" t="n">
        <v>0</v>
      </c>
      <c r="T358" s="159" t="n">
        <f aca="false">S358*H358</f>
        <v>0</v>
      </c>
      <c r="AR358" s="160" t="s">
        <v>323</v>
      </c>
      <c r="AT358" s="160" t="s">
        <v>214</v>
      </c>
      <c r="AU358" s="160" t="s">
        <v>82</v>
      </c>
      <c r="AY358" s="3" t="s">
        <v>128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80</v>
      </c>
      <c r="BK358" s="161" t="n">
        <f aca="false">ROUND(I358*H358,2)</f>
        <v>0</v>
      </c>
      <c r="BL358" s="3" t="s">
        <v>225</v>
      </c>
      <c r="BM358" s="160" t="s">
        <v>571</v>
      </c>
    </row>
    <row r="359" s="17" customFormat="true" ht="9.75" hidden="false" customHeight="false" outlineLevel="0" collapsed="false">
      <c r="B359" s="18"/>
      <c r="D359" s="162" t="s">
        <v>137</v>
      </c>
      <c r="F359" s="163" t="s">
        <v>570</v>
      </c>
      <c r="L359" s="18"/>
      <c r="M359" s="164"/>
      <c r="T359" s="52"/>
      <c r="AT359" s="3" t="s">
        <v>137</v>
      </c>
      <c r="AU359" s="3" t="s">
        <v>82</v>
      </c>
    </row>
    <row r="360" s="165" customFormat="true" ht="9.75" hidden="false" customHeight="false" outlineLevel="0" collapsed="false">
      <c r="B360" s="166"/>
      <c r="D360" s="162" t="s">
        <v>143</v>
      </c>
      <c r="F360" s="168" t="s">
        <v>572</v>
      </c>
      <c r="H360" s="169" t="n">
        <v>0.029</v>
      </c>
      <c r="L360" s="166"/>
      <c r="M360" s="170"/>
      <c r="T360" s="171"/>
      <c r="AT360" s="167" t="s">
        <v>143</v>
      </c>
      <c r="AU360" s="167" t="s">
        <v>82</v>
      </c>
      <c r="AV360" s="165" t="s">
        <v>82</v>
      </c>
      <c r="AW360" s="165" t="s">
        <v>2</v>
      </c>
      <c r="AX360" s="165" t="s">
        <v>80</v>
      </c>
      <c r="AY360" s="167" t="s">
        <v>128</v>
      </c>
    </row>
    <row r="361" s="17" customFormat="true" ht="24" hidden="false" customHeight="true" outlineLevel="0" collapsed="false">
      <c r="B361" s="149"/>
      <c r="C361" s="150" t="s">
        <v>573</v>
      </c>
      <c r="D361" s="150" t="s">
        <v>130</v>
      </c>
      <c r="E361" s="151" t="s">
        <v>574</v>
      </c>
      <c r="F361" s="152" t="s">
        <v>575</v>
      </c>
      <c r="G361" s="153" t="s">
        <v>133</v>
      </c>
      <c r="H361" s="154" t="n">
        <v>170.36</v>
      </c>
      <c r="I361" s="155"/>
      <c r="J361" s="155" t="n">
        <f aca="false">ROUND(I361*H361,2)</f>
        <v>0</v>
      </c>
      <c r="K361" s="152" t="s">
        <v>134</v>
      </c>
      <c r="L361" s="18"/>
      <c r="M361" s="156"/>
      <c r="N361" s="157" t="s">
        <v>37</v>
      </c>
      <c r="O361" s="158" t="n">
        <v>0.059</v>
      </c>
      <c r="P361" s="158" t="n">
        <f aca="false">O361*H361</f>
        <v>10.05124</v>
      </c>
      <c r="Q361" s="158" t="n">
        <v>0</v>
      </c>
      <c r="R361" s="158" t="n">
        <f aca="false">Q361*H361</f>
        <v>0</v>
      </c>
      <c r="S361" s="158" t="n">
        <v>0</v>
      </c>
      <c r="T361" s="159" t="n">
        <f aca="false">S361*H361</f>
        <v>0</v>
      </c>
      <c r="AR361" s="160" t="s">
        <v>225</v>
      </c>
      <c r="AT361" s="160" t="s">
        <v>130</v>
      </c>
      <c r="AU361" s="160" t="s">
        <v>82</v>
      </c>
      <c r="AY361" s="3" t="s">
        <v>128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80</v>
      </c>
      <c r="BK361" s="161" t="n">
        <f aca="false">ROUND(I361*H361,2)</f>
        <v>0</v>
      </c>
      <c r="BL361" s="3" t="s">
        <v>225</v>
      </c>
      <c r="BM361" s="160" t="s">
        <v>576</v>
      </c>
    </row>
    <row r="362" s="17" customFormat="true" ht="18.75" hidden="false" customHeight="false" outlineLevel="0" collapsed="false">
      <c r="B362" s="18"/>
      <c r="D362" s="162" t="s">
        <v>137</v>
      </c>
      <c r="F362" s="163" t="s">
        <v>577</v>
      </c>
      <c r="L362" s="18"/>
      <c r="M362" s="164"/>
      <c r="T362" s="52"/>
      <c r="AT362" s="3" t="s">
        <v>137</v>
      </c>
      <c r="AU362" s="3" t="s">
        <v>82</v>
      </c>
    </row>
    <row r="363" s="165" customFormat="true" ht="9.75" hidden="false" customHeight="false" outlineLevel="0" collapsed="false">
      <c r="B363" s="166"/>
      <c r="D363" s="162" t="s">
        <v>143</v>
      </c>
      <c r="E363" s="167"/>
      <c r="F363" s="168" t="s">
        <v>578</v>
      </c>
      <c r="H363" s="169" t="n">
        <v>170.36</v>
      </c>
      <c r="L363" s="166"/>
      <c r="M363" s="170"/>
      <c r="T363" s="171"/>
      <c r="AT363" s="167" t="s">
        <v>143</v>
      </c>
      <c r="AU363" s="167" t="s">
        <v>82</v>
      </c>
      <c r="AV363" s="165" t="s">
        <v>82</v>
      </c>
      <c r="AW363" s="165" t="s">
        <v>28</v>
      </c>
      <c r="AX363" s="165" t="s">
        <v>80</v>
      </c>
      <c r="AY363" s="167" t="s">
        <v>128</v>
      </c>
    </row>
    <row r="364" s="17" customFormat="true" ht="16.5" hidden="false" customHeight="true" outlineLevel="0" collapsed="false">
      <c r="B364" s="149"/>
      <c r="C364" s="179" t="s">
        <v>579</v>
      </c>
      <c r="D364" s="179" t="s">
        <v>214</v>
      </c>
      <c r="E364" s="180" t="s">
        <v>580</v>
      </c>
      <c r="F364" s="181" t="s">
        <v>581</v>
      </c>
      <c r="G364" s="182" t="s">
        <v>217</v>
      </c>
      <c r="H364" s="183" t="n">
        <v>0.07</v>
      </c>
      <c r="I364" s="184"/>
      <c r="J364" s="184" t="n">
        <f aca="false">ROUND(I364*H364,2)</f>
        <v>0</v>
      </c>
      <c r="K364" s="181" t="s">
        <v>134</v>
      </c>
      <c r="L364" s="185"/>
      <c r="M364" s="186"/>
      <c r="N364" s="187" t="s">
        <v>37</v>
      </c>
      <c r="O364" s="158" t="n">
        <v>0</v>
      </c>
      <c r="P364" s="158" t="n">
        <f aca="false">O364*H364</f>
        <v>0</v>
      </c>
      <c r="Q364" s="158" t="n">
        <v>1</v>
      </c>
      <c r="R364" s="158" t="n">
        <f aca="false">Q364*H364</f>
        <v>0.07</v>
      </c>
      <c r="S364" s="158" t="n">
        <v>0</v>
      </c>
      <c r="T364" s="159" t="n">
        <f aca="false">S364*H364</f>
        <v>0</v>
      </c>
      <c r="AR364" s="160" t="s">
        <v>323</v>
      </c>
      <c r="AT364" s="160" t="s">
        <v>214</v>
      </c>
      <c r="AU364" s="160" t="s">
        <v>82</v>
      </c>
      <c r="AY364" s="3" t="s">
        <v>128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80</v>
      </c>
      <c r="BK364" s="161" t="n">
        <f aca="false">ROUND(I364*H364,2)</f>
        <v>0</v>
      </c>
      <c r="BL364" s="3" t="s">
        <v>225</v>
      </c>
      <c r="BM364" s="160" t="s">
        <v>582</v>
      </c>
    </row>
    <row r="365" s="17" customFormat="true" ht="9.75" hidden="false" customHeight="false" outlineLevel="0" collapsed="false">
      <c r="B365" s="18"/>
      <c r="D365" s="162" t="s">
        <v>137</v>
      </c>
      <c r="F365" s="163" t="s">
        <v>581</v>
      </c>
      <c r="L365" s="18"/>
      <c r="M365" s="164"/>
      <c r="T365" s="52"/>
      <c r="AT365" s="3" t="s">
        <v>137</v>
      </c>
      <c r="AU365" s="3" t="s">
        <v>82</v>
      </c>
    </row>
    <row r="366" s="165" customFormat="true" ht="9.75" hidden="false" customHeight="false" outlineLevel="0" collapsed="false">
      <c r="B366" s="166"/>
      <c r="D366" s="162" t="s">
        <v>143</v>
      </c>
      <c r="F366" s="168" t="s">
        <v>583</v>
      </c>
      <c r="H366" s="169" t="n">
        <v>0.07</v>
      </c>
      <c r="L366" s="166"/>
      <c r="M366" s="170"/>
      <c r="T366" s="171"/>
      <c r="AT366" s="167" t="s">
        <v>143</v>
      </c>
      <c r="AU366" s="167" t="s">
        <v>82</v>
      </c>
      <c r="AV366" s="165" t="s">
        <v>82</v>
      </c>
      <c r="AW366" s="165" t="s">
        <v>2</v>
      </c>
      <c r="AX366" s="165" t="s">
        <v>80</v>
      </c>
      <c r="AY366" s="167" t="s">
        <v>128</v>
      </c>
    </row>
    <row r="367" s="17" customFormat="true" ht="24" hidden="false" customHeight="true" outlineLevel="0" collapsed="false">
      <c r="B367" s="149"/>
      <c r="C367" s="150" t="s">
        <v>584</v>
      </c>
      <c r="D367" s="150" t="s">
        <v>130</v>
      </c>
      <c r="E367" s="151" t="s">
        <v>585</v>
      </c>
      <c r="F367" s="152" t="s">
        <v>586</v>
      </c>
      <c r="G367" s="153" t="s">
        <v>133</v>
      </c>
      <c r="H367" s="154" t="n">
        <v>85.18</v>
      </c>
      <c r="I367" s="155"/>
      <c r="J367" s="155" t="n">
        <f aca="false">ROUND(I367*H367,2)</f>
        <v>0</v>
      </c>
      <c r="K367" s="152" t="s">
        <v>134</v>
      </c>
      <c r="L367" s="18"/>
      <c r="M367" s="156"/>
      <c r="N367" s="157" t="s">
        <v>37</v>
      </c>
      <c r="O367" s="158" t="n">
        <v>0.061</v>
      </c>
      <c r="P367" s="158" t="n">
        <f aca="false">O367*H367</f>
        <v>5.19598</v>
      </c>
      <c r="Q367" s="158" t="n">
        <v>0</v>
      </c>
      <c r="R367" s="158" t="n">
        <f aca="false">Q367*H367</f>
        <v>0</v>
      </c>
      <c r="S367" s="158" t="n">
        <v>0</v>
      </c>
      <c r="T367" s="159" t="n">
        <f aca="false">S367*H367</f>
        <v>0</v>
      </c>
      <c r="AR367" s="160" t="s">
        <v>225</v>
      </c>
      <c r="AT367" s="160" t="s">
        <v>130</v>
      </c>
      <c r="AU367" s="160" t="s">
        <v>82</v>
      </c>
      <c r="AY367" s="3" t="s">
        <v>128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80</v>
      </c>
      <c r="BK367" s="161" t="n">
        <f aca="false">ROUND(I367*H367,2)</f>
        <v>0</v>
      </c>
      <c r="BL367" s="3" t="s">
        <v>225</v>
      </c>
      <c r="BM367" s="160" t="s">
        <v>587</v>
      </c>
    </row>
    <row r="368" s="17" customFormat="true" ht="18.75" hidden="false" customHeight="false" outlineLevel="0" collapsed="false">
      <c r="B368" s="18"/>
      <c r="D368" s="162" t="s">
        <v>137</v>
      </c>
      <c r="F368" s="163" t="s">
        <v>588</v>
      </c>
      <c r="L368" s="18"/>
      <c r="M368" s="164"/>
      <c r="T368" s="52"/>
      <c r="AT368" s="3" t="s">
        <v>137</v>
      </c>
      <c r="AU368" s="3" t="s">
        <v>82</v>
      </c>
    </row>
    <row r="369" s="165" customFormat="true" ht="9.75" hidden="false" customHeight="false" outlineLevel="0" collapsed="false">
      <c r="B369" s="166"/>
      <c r="D369" s="162" t="s">
        <v>143</v>
      </c>
      <c r="E369" s="167"/>
      <c r="F369" s="168" t="s">
        <v>589</v>
      </c>
      <c r="H369" s="169" t="n">
        <v>85.18</v>
      </c>
      <c r="L369" s="166"/>
      <c r="M369" s="170"/>
      <c r="T369" s="171"/>
      <c r="AT369" s="167" t="s">
        <v>143</v>
      </c>
      <c r="AU369" s="167" t="s">
        <v>82</v>
      </c>
      <c r="AV369" s="165" t="s">
        <v>82</v>
      </c>
      <c r="AW369" s="165" t="s">
        <v>28</v>
      </c>
      <c r="AX369" s="165" t="s">
        <v>80</v>
      </c>
      <c r="AY369" s="167" t="s">
        <v>128</v>
      </c>
    </row>
    <row r="370" s="17" customFormat="true" ht="16.5" hidden="false" customHeight="true" outlineLevel="0" collapsed="false">
      <c r="B370" s="149"/>
      <c r="C370" s="179" t="s">
        <v>590</v>
      </c>
      <c r="D370" s="179" t="s">
        <v>214</v>
      </c>
      <c r="E370" s="180" t="s">
        <v>591</v>
      </c>
      <c r="F370" s="181" t="s">
        <v>592</v>
      </c>
      <c r="G370" s="182" t="s">
        <v>133</v>
      </c>
      <c r="H370" s="183" t="n">
        <v>104.005</v>
      </c>
      <c r="I370" s="184"/>
      <c r="J370" s="184" t="n">
        <f aca="false">ROUND(I370*H370,2)</f>
        <v>0</v>
      </c>
      <c r="K370" s="181" t="s">
        <v>134</v>
      </c>
      <c r="L370" s="185"/>
      <c r="M370" s="186"/>
      <c r="N370" s="187" t="s">
        <v>37</v>
      </c>
      <c r="O370" s="158" t="n">
        <v>0</v>
      </c>
      <c r="P370" s="158" t="n">
        <f aca="false">O370*H370</f>
        <v>0</v>
      </c>
      <c r="Q370" s="158" t="n">
        <v>0.0005</v>
      </c>
      <c r="R370" s="158" t="n">
        <f aca="false">Q370*H370</f>
        <v>0.0520025</v>
      </c>
      <c r="S370" s="158" t="n">
        <v>0</v>
      </c>
      <c r="T370" s="159" t="n">
        <f aca="false">S370*H370</f>
        <v>0</v>
      </c>
      <c r="AR370" s="160" t="s">
        <v>323</v>
      </c>
      <c r="AT370" s="160" t="s">
        <v>214</v>
      </c>
      <c r="AU370" s="160" t="s">
        <v>82</v>
      </c>
      <c r="AY370" s="3" t="s">
        <v>128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0</v>
      </c>
      <c r="BK370" s="161" t="n">
        <f aca="false">ROUND(I370*H370,2)</f>
        <v>0</v>
      </c>
      <c r="BL370" s="3" t="s">
        <v>225</v>
      </c>
      <c r="BM370" s="160" t="s">
        <v>593</v>
      </c>
    </row>
    <row r="371" s="17" customFormat="true" ht="9.75" hidden="false" customHeight="false" outlineLevel="0" collapsed="false">
      <c r="B371" s="18"/>
      <c r="D371" s="162" t="s">
        <v>137</v>
      </c>
      <c r="F371" s="163" t="s">
        <v>592</v>
      </c>
      <c r="L371" s="18"/>
      <c r="M371" s="164"/>
      <c r="T371" s="52"/>
      <c r="AT371" s="3" t="s">
        <v>137</v>
      </c>
      <c r="AU371" s="3" t="s">
        <v>82</v>
      </c>
    </row>
    <row r="372" s="165" customFormat="true" ht="9.75" hidden="false" customHeight="false" outlineLevel="0" collapsed="false">
      <c r="B372" s="166"/>
      <c r="D372" s="162" t="s">
        <v>143</v>
      </c>
      <c r="F372" s="168" t="s">
        <v>594</v>
      </c>
      <c r="H372" s="169" t="n">
        <v>104.005</v>
      </c>
      <c r="L372" s="166"/>
      <c r="M372" s="170"/>
      <c r="T372" s="171"/>
      <c r="AT372" s="167" t="s">
        <v>143</v>
      </c>
      <c r="AU372" s="167" t="s">
        <v>82</v>
      </c>
      <c r="AV372" s="165" t="s">
        <v>82</v>
      </c>
      <c r="AW372" s="165" t="s">
        <v>2</v>
      </c>
      <c r="AX372" s="165" t="s">
        <v>80</v>
      </c>
      <c r="AY372" s="167" t="s">
        <v>128</v>
      </c>
    </row>
    <row r="373" s="17" customFormat="true" ht="24" hidden="false" customHeight="true" outlineLevel="0" collapsed="false">
      <c r="B373" s="149"/>
      <c r="C373" s="150" t="s">
        <v>595</v>
      </c>
      <c r="D373" s="150" t="s">
        <v>130</v>
      </c>
      <c r="E373" s="151" t="s">
        <v>596</v>
      </c>
      <c r="F373" s="152" t="s">
        <v>597</v>
      </c>
      <c r="G373" s="153" t="s">
        <v>133</v>
      </c>
      <c r="H373" s="154" t="n">
        <v>45.8</v>
      </c>
      <c r="I373" s="155"/>
      <c r="J373" s="155" t="n">
        <f aca="false">ROUND(I373*H373,2)</f>
        <v>0</v>
      </c>
      <c r="K373" s="152" t="s">
        <v>134</v>
      </c>
      <c r="L373" s="18"/>
      <c r="M373" s="156"/>
      <c r="N373" s="157" t="s">
        <v>37</v>
      </c>
      <c r="O373" s="158" t="n">
        <v>0.024</v>
      </c>
      <c r="P373" s="158" t="n">
        <f aca="false">O373*H373</f>
        <v>1.0992</v>
      </c>
      <c r="Q373" s="158" t="n">
        <v>0</v>
      </c>
      <c r="R373" s="158" t="n">
        <f aca="false">Q373*H373</f>
        <v>0</v>
      </c>
      <c r="S373" s="158" t="n">
        <v>0</v>
      </c>
      <c r="T373" s="159" t="n">
        <f aca="false">S373*H373</f>
        <v>0</v>
      </c>
      <c r="AR373" s="160" t="s">
        <v>225</v>
      </c>
      <c r="AT373" s="160" t="s">
        <v>130</v>
      </c>
      <c r="AU373" s="160" t="s">
        <v>82</v>
      </c>
      <c r="AY373" s="3" t="s">
        <v>128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80</v>
      </c>
      <c r="BK373" s="161" t="n">
        <f aca="false">ROUND(I373*H373,2)</f>
        <v>0</v>
      </c>
      <c r="BL373" s="3" t="s">
        <v>225</v>
      </c>
      <c r="BM373" s="160" t="s">
        <v>598</v>
      </c>
    </row>
    <row r="374" s="17" customFormat="true" ht="18.75" hidden="false" customHeight="false" outlineLevel="0" collapsed="false">
      <c r="B374" s="18"/>
      <c r="D374" s="162" t="s">
        <v>137</v>
      </c>
      <c r="F374" s="163" t="s">
        <v>599</v>
      </c>
      <c r="L374" s="18"/>
      <c r="M374" s="164"/>
      <c r="T374" s="52"/>
      <c r="AT374" s="3" t="s">
        <v>137</v>
      </c>
      <c r="AU374" s="3" t="s">
        <v>82</v>
      </c>
    </row>
    <row r="375" s="17" customFormat="true" ht="16.5" hidden="false" customHeight="true" outlineLevel="0" collapsed="false">
      <c r="B375" s="149"/>
      <c r="C375" s="179" t="s">
        <v>600</v>
      </c>
      <c r="D375" s="179" t="s">
        <v>214</v>
      </c>
      <c r="E375" s="180" t="s">
        <v>569</v>
      </c>
      <c r="F375" s="181" t="s">
        <v>570</v>
      </c>
      <c r="G375" s="182" t="s">
        <v>217</v>
      </c>
      <c r="H375" s="183" t="n">
        <v>0.015</v>
      </c>
      <c r="I375" s="184"/>
      <c r="J375" s="184" t="n">
        <f aca="false">ROUND(I375*H375,2)</f>
        <v>0</v>
      </c>
      <c r="K375" s="181" t="s">
        <v>134</v>
      </c>
      <c r="L375" s="185"/>
      <c r="M375" s="186"/>
      <c r="N375" s="187" t="s">
        <v>37</v>
      </c>
      <c r="O375" s="158" t="n">
        <v>0</v>
      </c>
      <c r="P375" s="158" t="n">
        <f aca="false">O375*H375</f>
        <v>0</v>
      </c>
      <c r="Q375" s="158" t="n">
        <v>1</v>
      </c>
      <c r="R375" s="158" t="n">
        <f aca="false">Q375*H375</f>
        <v>0.015</v>
      </c>
      <c r="S375" s="158" t="n">
        <v>0</v>
      </c>
      <c r="T375" s="159" t="n">
        <f aca="false">S375*H375</f>
        <v>0</v>
      </c>
      <c r="AR375" s="160" t="s">
        <v>323</v>
      </c>
      <c r="AT375" s="160" t="s">
        <v>214</v>
      </c>
      <c r="AU375" s="160" t="s">
        <v>82</v>
      </c>
      <c r="AY375" s="3" t="s">
        <v>128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0</v>
      </c>
      <c r="BK375" s="161" t="n">
        <f aca="false">ROUND(I375*H375,2)</f>
        <v>0</v>
      </c>
      <c r="BL375" s="3" t="s">
        <v>225</v>
      </c>
      <c r="BM375" s="160" t="s">
        <v>601</v>
      </c>
    </row>
    <row r="376" s="17" customFormat="true" ht="9.75" hidden="false" customHeight="false" outlineLevel="0" collapsed="false">
      <c r="B376" s="18"/>
      <c r="D376" s="162" t="s">
        <v>137</v>
      </c>
      <c r="F376" s="163" t="s">
        <v>570</v>
      </c>
      <c r="L376" s="18"/>
      <c r="M376" s="164"/>
      <c r="T376" s="52"/>
      <c r="AT376" s="3" t="s">
        <v>137</v>
      </c>
      <c r="AU376" s="3" t="s">
        <v>82</v>
      </c>
    </row>
    <row r="377" s="165" customFormat="true" ht="9.75" hidden="false" customHeight="false" outlineLevel="0" collapsed="false">
      <c r="B377" s="166"/>
      <c r="D377" s="162" t="s">
        <v>143</v>
      </c>
      <c r="F377" s="168" t="s">
        <v>602</v>
      </c>
      <c r="H377" s="169" t="n">
        <v>0.015</v>
      </c>
      <c r="L377" s="166"/>
      <c r="M377" s="170"/>
      <c r="T377" s="171"/>
      <c r="AT377" s="167" t="s">
        <v>143</v>
      </c>
      <c r="AU377" s="167" t="s">
        <v>82</v>
      </c>
      <c r="AV377" s="165" t="s">
        <v>82</v>
      </c>
      <c r="AW377" s="165" t="s">
        <v>2</v>
      </c>
      <c r="AX377" s="165" t="s">
        <v>80</v>
      </c>
      <c r="AY377" s="167" t="s">
        <v>128</v>
      </c>
    </row>
    <row r="378" s="17" customFormat="true" ht="24" hidden="false" customHeight="true" outlineLevel="0" collapsed="false">
      <c r="B378" s="149"/>
      <c r="C378" s="150" t="s">
        <v>603</v>
      </c>
      <c r="D378" s="150" t="s">
        <v>130</v>
      </c>
      <c r="E378" s="151" t="s">
        <v>604</v>
      </c>
      <c r="F378" s="152" t="s">
        <v>605</v>
      </c>
      <c r="G378" s="153" t="s">
        <v>133</v>
      </c>
      <c r="H378" s="154" t="n">
        <v>39</v>
      </c>
      <c r="I378" s="155"/>
      <c r="J378" s="155" t="n">
        <f aca="false">ROUND(I378*H378,2)</f>
        <v>0</v>
      </c>
      <c r="K378" s="152" t="s">
        <v>134</v>
      </c>
      <c r="L378" s="18"/>
      <c r="M378" s="156"/>
      <c r="N378" s="157" t="s">
        <v>37</v>
      </c>
      <c r="O378" s="158" t="n">
        <v>0.035</v>
      </c>
      <c r="P378" s="158" t="n">
        <f aca="false">O378*H378</f>
        <v>1.365</v>
      </c>
      <c r="Q378" s="158" t="n">
        <v>0</v>
      </c>
      <c r="R378" s="158" t="n">
        <f aca="false">Q378*H378</f>
        <v>0</v>
      </c>
      <c r="S378" s="158" t="n">
        <v>0</v>
      </c>
      <c r="T378" s="159" t="n">
        <f aca="false">S378*H378</f>
        <v>0</v>
      </c>
      <c r="AR378" s="160" t="s">
        <v>225</v>
      </c>
      <c r="AT378" s="160" t="s">
        <v>130</v>
      </c>
      <c r="AU378" s="160" t="s">
        <v>82</v>
      </c>
      <c r="AY378" s="3" t="s">
        <v>128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80</v>
      </c>
      <c r="BK378" s="161" t="n">
        <f aca="false">ROUND(I378*H378,2)</f>
        <v>0</v>
      </c>
      <c r="BL378" s="3" t="s">
        <v>225</v>
      </c>
      <c r="BM378" s="160" t="s">
        <v>606</v>
      </c>
    </row>
    <row r="379" s="17" customFormat="true" ht="9.75" hidden="false" customHeight="false" outlineLevel="0" collapsed="false">
      <c r="B379" s="18"/>
      <c r="D379" s="162" t="s">
        <v>137</v>
      </c>
      <c r="F379" s="163" t="s">
        <v>607</v>
      </c>
      <c r="L379" s="18"/>
      <c r="M379" s="164"/>
      <c r="T379" s="52"/>
      <c r="AT379" s="3" t="s">
        <v>137</v>
      </c>
      <c r="AU379" s="3" t="s">
        <v>82</v>
      </c>
    </row>
    <row r="380" s="17" customFormat="true" ht="24" hidden="false" customHeight="true" outlineLevel="0" collapsed="false">
      <c r="B380" s="149"/>
      <c r="C380" s="179" t="s">
        <v>608</v>
      </c>
      <c r="D380" s="179" t="s">
        <v>214</v>
      </c>
      <c r="E380" s="180" t="s">
        <v>609</v>
      </c>
      <c r="F380" s="181" t="s">
        <v>610</v>
      </c>
      <c r="G380" s="182" t="s">
        <v>133</v>
      </c>
      <c r="H380" s="183" t="n">
        <v>45.455</v>
      </c>
      <c r="I380" s="184"/>
      <c r="J380" s="184" t="n">
        <f aca="false">ROUND(I380*H380,2)</f>
        <v>0</v>
      </c>
      <c r="K380" s="181" t="s">
        <v>134</v>
      </c>
      <c r="L380" s="185"/>
      <c r="M380" s="186"/>
      <c r="N380" s="187" t="s">
        <v>37</v>
      </c>
      <c r="O380" s="158" t="n">
        <v>0</v>
      </c>
      <c r="P380" s="158" t="n">
        <f aca="false">O380*H380</f>
        <v>0</v>
      </c>
      <c r="Q380" s="158" t="n">
        <v>0.0006</v>
      </c>
      <c r="R380" s="158" t="n">
        <f aca="false">Q380*H380</f>
        <v>0.027273</v>
      </c>
      <c r="S380" s="158" t="n">
        <v>0</v>
      </c>
      <c r="T380" s="159" t="n">
        <f aca="false">S380*H380</f>
        <v>0</v>
      </c>
      <c r="AR380" s="160" t="s">
        <v>323</v>
      </c>
      <c r="AT380" s="160" t="s">
        <v>214</v>
      </c>
      <c r="AU380" s="160" t="s">
        <v>82</v>
      </c>
      <c r="AY380" s="3" t="s">
        <v>128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80</v>
      </c>
      <c r="BK380" s="161" t="n">
        <f aca="false">ROUND(I380*H380,2)</f>
        <v>0</v>
      </c>
      <c r="BL380" s="3" t="s">
        <v>225</v>
      </c>
      <c r="BM380" s="160" t="s">
        <v>611</v>
      </c>
    </row>
    <row r="381" s="17" customFormat="true" ht="18.75" hidden="false" customHeight="false" outlineLevel="0" collapsed="false">
      <c r="B381" s="18"/>
      <c r="D381" s="162" t="s">
        <v>137</v>
      </c>
      <c r="F381" s="163" t="s">
        <v>610</v>
      </c>
      <c r="L381" s="18"/>
      <c r="M381" s="164"/>
      <c r="T381" s="52"/>
      <c r="AT381" s="3" t="s">
        <v>137</v>
      </c>
      <c r="AU381" s="3" t="s">
        <v>82</v>
      </c>
    </row>
    <row r="382" s="165" customFormat="true" ht="9.75" hidden="false" customHeight="false" outlineLevel="0" collapsed="false">
      <c r="B382" s="166"/>
      <c r="D382" s="162" t="s">
        <v>143</v>
      </c>
      <c r="F382" s="168" t="s">
        <v>612</v>
      </c>
      <c r="H382" s="169" t="n">
        <v>45.455</v>
      </c>
      <c r="L382" s="166"/>
      <c r="M382" s="170"/>
      <c r="T382" s="171"/>
      <c r="AT382" s="167" t="s">
        <v>143</v>
      </c>
      <c r="AU382" s="167" t="s">
        <v>82</v>
      </c>
      <c r="AV382" s="165" t="s">
        <v>82</v>
      </c>
      <c r="AW382" s="165" t="s">
        <v>2</v>
      </c>
      <c r="AX382" s="165" t="s">
        <v>80</v>
      </c>
      <c r="AY382" s="167" t="s">
        <v>128</v>
      </c>
    </row>
    <row r="383" s="17" customFormat="true" ht="21.75" hidden="false" customHeight="true" outlineLevel="0" collapsed="false">
      <c r="B383" s="149"/>
      <c r="C383" s="150" t="s">
        <v>613</v>
      </c>
      <c r="D383" s="150" t="s">
        <v>130</v>
      </c>
      <c r="E383" s="151" t="s">
        <v>614</v>
      </c>
      <c r="F383" s="152" t="s">
        <v>615</v>
      </c>
      <c r="G383" s="153" t="s">
        <v>133</v>
      </c>
      <c r="H383" s="154" t="n">
        <v>39</v>
      </c>
      <c r="I383" s="155"/>
      <c r="J383" s="155" t="n">
        <f aca="false">ROUND(I383*H383,2)</f>
        <v>0</v>
      </c>
      <c r="K383" s="152" t="s">
        <v>134</v>
      </c>
      <c r="L383" s="18"/>
      <c r="M383" s="156"/>
      <c r="N383" s="157" t="s">
        <v>37</v>
      </c>
      <c r="O383" s="158" t="n">
        <v>0.183</v>
      </c>
      <c r="P383" s="158" t="n">
        <f aca="false">O383*H383</f>
        <v>7.137</v>
      </c>
      <c r="Q383" s="158" t="n">
        <v>0.00038</v>
      </c>
      <c r="R383" s="158" t="n">
        <f aca="false">Q383*H383</f>
        <v>0.01482</v>
      </c>
      <c r="S383" s="158" t="n">
        <v>0</v>
      </c>
      <c r="T383" s="159" t="n">
        <f aca="false">S383*H383</f>
        <v>0</v>
      </c>
      <c r="AR383" s="160" t="s">
        <v>225</v>
      </c>
      <c r="AT383" s="160" t="s">
        <v>130</v>
      </c>
      <c r="AU383" s="160" t="s">
        <v>82</v>
      </c>
      <c r="AY383" s="3" t="s">
        <v>128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80</v>
      </c>
      <c r="BK383" s="161" t="n">
        <f aca="false">ROUND(I383*H383,2)</f>
        <v>0</v>
      </c>
      <c r="BL383" s="3" t="s">
        <v>225</v>
      </c>
      <c r="BM383" s="160" t="s">
        <v>616</v>
      </c>
    </row>
    <row r="384" s="17" customFormat="true" ht="9.75" hidden="false" customHeight="false" outlineLevel="0" collapsed="false">
      <c r="B384" s="18"/>
      <c r="D384" s="162" t="s">
        <v>137</v>
      </c>
      <c r="F384" s="163" t="s">
        <v>617</v>
      </c>
      <c r="L384" s="18"/>
      <c r="M384" s="164"/>
      <c r="T384" s="52"/>
      <c r="AT384" s="3" t="s">
        <v>137</v>
      </c>
      <c r="AU384" s="3" t="s">
        <v>82</v>
      </c>
    </row>
    <row r="385" s="17" customFormat="true" ht="48.75" hidden="false" customHeight="true" outlineLevel="0" collapsed="false">
      <c r="B385" s="149"/>
      <c r="C385" s="179" t="s">
        <v>618</v>
      </c>
      <c r="D385" s="179" t="s">
        <v>214</v>
      </c>
      <c r="E385" s="180" t="s">
        <v>619</v>
      </c>
      <c r="F385" s="181" t="s">
        <v>620</v>
      </c>
      <c r="G385" s="182" t="s">
        <v>133</v>
      </c>
      <c r="H385" s="183" t="n">
        <v>45.455</v>
      </c>
      <c r="I385" s="184"/>
      <c r="J385" s="184" t="n">
        <f aca="false">ROUND(I385*H385,2)</f>
        <v>0</v>
      </c>
      <c r="K385" s="181" t="s">
        <v>134</v>
      </c>
      <c r="L385" s="185"/>
      <c r="M385" s="186"/>
      <c r="N385" s="187" t="s">
        <v>37</v>
      </c>
      <c r="O385" s="158" t="n">
        <v>0</v>
      </c>
      <c r="P385" s="158" t="n">
        <f aca="false">O385*H385</f>
        <v>0</v>
      </c>
      <c r="Q385" s="158" t="n">
        <v>0.0064</v>
      </c>
      <c r="R385" s="158" t="n">
        <f aca="false">Q385*H385</f>
        <v>0.290912</v>
      </c>
      <c r="S385" s="158" t="n">
        <v>0</v>
      </c>
      <c r="T385" s="159" t="n">
        <f aca="false">S385*H385</f>
        <v>0</v>
      </c>
      <c r="AR385" s="160" t="s">
        <v>323</v>
      </c>
      <c r="AT385" s="160" t="s">
        <v>214</v>
      </c>
      <c r="AU385" s="160" t="s">
        <v>82</v>
      </c>
      <c r="AY385" s="3" t="s">
        <v>128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80</v>
      </c>
      <c r="BK385" s="161" t="n">
        <f aca="false">ROUND(I385*H385,2)</f>
        <v>0</v>
      </c>
      <c r="BL385" s="3" t="s">
        <v>225</v>
      </c>
      <c r="BM385" s="160" t="s">
        <v>621</v>
      </c>
    </row>
    <row r="386" s="17" customFormat="true" ht="28.5" hidden="false" customHeight="false" outlineLevel="0" collapsed="false">
      <c r="B386" s="18"/>
      <c r="D386" s="162" t="s">
        <v>137</v>
      </c>
      <c r="F386" s="163" t="s">
        <v>620</v>
      </c>
      <c r="L386" s="18"/>
      <c r="M386" s="164"/>
      <c r="T386" s="52"/>
      <c r="AT386" s="3" t="s">
        <v>137</v>
      </c>
      <c r="AU386" s="3" t="s">
        <v>82</v>
      </c>
    </row>
    <row r="387" s="165" customFormat="true" ht="9.75" hidden="false" customHeight="false" outlineLevel="0" collapsed="false">
      <c r="B387" s="166"/>
      <c r="D387" s="162" t="s">
        <v>143</v>
      </c>
      <c r="F387" s="168" t="s">
        <v>612</v>
      </c>
      <c r="H387" s="169" t="n">
        <v>45.455</v>
      </c>
      <c r="L387" s="166"/>
      <c r="M387" s="170"/>
      <c r="T387" s="171"/>
      <c r="AT387" s="167" t="s">
        <v>143</v>
      </c>
      <c r="AU387" s="167" t="s">
        <v>82</v>
      </c>
      <c r="AV387" s="165" t="s">
        <v>82</v>
      </c>
      <c r="AW387" s="165" t="s">
        <v>2</v>
      </c>
      <c r="AX387" s="165" t="s">
        <v>80</v>
      </c>
      <c r="AY387" s="167" t="s">
        <v>128</v>
      </c>
    </row>
    <row r="388" s="17" customFormat="true" ht="24" hidden="false" customHeight="true" outlineLevel="0" collapsed="false">
      <c r="B388" s="149"/>
      <c r="C388" s="150" t="s">
        <v>622</v>
      </c>
      <c r="D388" s="150" t="s">
        <v>130</v>
      </c>
      <c r="E388" s="151" t="s">
        <v>623</v>
      </c>
      <c r="F388" s="152" t="s">
        <v>624</v>
      </c>
      <c r="G388" s="153" t="s">
        <v>217</v>
      </c>
      <c r="H388" s="154" t="n">
        <v>0.499</v>
      </c>
      <c r="I388" s="155"/>
      <c r="J388" s="155" t="n">
        <f aca="false">ROUND(I388*H388,2)</f>
        <v>0</v>
      </c>
      <c r="K388" s="152" t="s">
        <v>134</v>
      </c>
      <c r="L388" s="18"/>
      <c r="M388" s="156"/>
      <c r="N388" s="157" t="s">
        <v>37</v>
      </c>
      <c r="O388" s="158" t="n">
        <v>1.442</v>
      </c>
      <c r="P388" s="158" t="n">
        <f aca="false">O388*H388</f>
        <v>0.719558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225</v>
      </c>
      <c r="AT388" s="160" t="s">
        <v>130</v>
      </c>
      <c r="AU388" s="160" t="s">
        <v>82</v>
      </c>
      <c r="AY388" s="3" t="s">
        <v>128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80</v>
      </c>
      <c r="BK388" s="161" t="n">
        <f aca="false">ROUND(I388*H388,2)</f>
        <v>0</v>
      </c>
      <c r="BL388" s="3" t="s">
        <v>225</v>
      </c>
      <c r="BM388" s="160" t="s">
        <v>625</v>
      </c>
    </row>
    <row r="389" s="17" customFormat="true" ht="38.25" hidden="false" customHeight="false" outlineLevel="0" collapsed="false">
      <c r="B389" s="18"/>
      <c r="D389" s="162" t="s">
        <v>137</v>
      </c>
      <c r="F389" s="163" t="s">
        <v>626</v>
      </c>
      <c r="L389" s="18"/>
      <c r="M389" s="164"/>
      <c r="T389" s="52"/>
      <c r="AT389" s="3" t="s">
        <v>137</v>
      </c>
      <c r="AU389" s="3" t="s">
        <v>82</v>
      </c>
    </row>
    <row r="390" s="137" customFormat="true" ht="22.5" hidden="false" customHeight="true" outlineLevel="0" collapsed="false">
      <c r="B390" s="138"/>
      <c r="D390" s="139" t="s">
        <v>71</v>
      </c>
      <c r="E390" s="147" t="s">
        <v>627</v>
      </c>
      <c r="F390" s="147" t="s">
        <v>628</v>
      </c>
      <c r="J390" s="148" t="n">
        <f aca="false">BK390</f>
        <v>0</v>
      </c>
      <c r="L390" s="138"/>
      <c r="M390" s="142"/>
      <c r="P390" s="143" t="n">
        <f aca="false">SUM(P391:P398)</f>
        <v>100.611974</v>
      </c>
      <c r="R390" s="143" t="n">
        <f aca="false">SUM(R391:R398)</f>
        <v>4.2130995</v>
      </c>
      <c r="T390" s="144" t="n">
        <f aca="false">SUM(T391:T398)</f>
        <v>0</v>
      </c>
      <c r="AR390" s="139" t="s">
        <v>82</v>
      </c>
      <c r="AT390" s="145" t="s">
        <v>71</v>
      </c>
      <c r="AU390" s="145" t="s">
        <v>80</v>
      </c>
      <c r="AY390" s="139" t="s">
        <v>128</v>
      </c>
      <c r="BK390" s="146" t="n">
        <f aca="false">SUM(BK391:BK398)</f>
        <v>0</v>
      </c>
    </row>
    <row r="391" s="17" customFormat="true" ht="33" hidden="false" customHeight="true" outlineLevel="0" collapsed="false">
      <c r="B391" s="149"/>
      <c r="C391" s="150" t="s">
        <v>629</v>
      </c>
      <c r="D391" s="150" t="s">
        <v>130</v>
      </c>
      <c r="E391" s="151" t="s">
        <v>630</v>
      </c>
      <c r="F391" s="152" t="s">
        <v>631</v>
      </c>
      <c r="G391" s="153" t="s">
        <v>133</v>
      </c>
      <c r="H391" s="154" t="n">
        <v>26.315</v>
      </c>
      <c r="I391" s="155"/>
      <c r="J391" s="155" t="n">
        <f aca="false">ROUND(I391*H391,2)</f>
        <v>0</v>
      </c>
      <c r="K391" s="152" t="s">
        <v>134</v>
      </c>
      <c r="L391" s="18"/>
      <c r="M391" s="156"/>
      <c r="N391" s="157" t="s">
        <v>37</v>
      </c>
      <c r="O391" s="158" t="n">
        <v>3.678</v>
      </c>
      <c r="P391" s="158" t="n">
        <f aca="false">O391*H391</f>
        <v>96.78657</v>
      </c>
      <c r="Q391" s="158" t="n">
        <v>0.0105</v>
      </c>
      <c r="R391" s="158" t="n">
        <f aca="false">Q391*H391</f>
        <v>0.2763075</v>
      </c>
      <c r="S391" s="158" t="n">
        <v>0</v>
      </c>
      <c r="T391" s="159" t="n">
        <f aca="false">S391*H391</f>
        <v>0</v>
      </c>
      <c r="AR391" s="160" t="s">
        <v>225</v>
      </c>
      <c r="AT391" s="160" t="s">
        <v>130</v>
      </c>
      <c r="AU391" s="160" t="s">
        <v>82</v>
      </c>
      <c r="AY391" s="3" t="s">
        <v>128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80</v>
      </c>
      <c r="BK391" s="161" t="n">
        <f aca="false">ROUND(I391*H391,2)</f>
        <v>0</v>
      </c>
      <c r="BL391" s="3" t="s">
        <v>225</v>
      </c>
      <c r="BM391" s="160" t="s">
        <v>632</v>
      </c>
    </row>
    <row r="392" s="17" customFormat="true" ht="28.5" hidden="false" customHeight="false" outlineLevel="0" collapsed="false">
      <c r="B392" s="18"/>
      <c r="D392" s="162" t="s">
        <v>137</v>
      </c>
      <c r="F392" s="163" t="s">
        <v>633</v>
      </c>
      <c r="L392" s="18"/>
      <c r="M392" s="164"/>
      <c r="T392" s="52"/>
      <c r="AT392" s="3" t="s">
        <v>137</v>
      </c>
      <c r="AU392" s="3" t="s">
        <v>82</v>
      </c>
    </row>
    <row r="393" s="165" customFormat="true" ht="9.75" hidden="false" customHeight="false" outlineLevel="0" collapsed="false">
      <c r="B393" s="166"/>
      <c r="D393" s="162" t="s">
        <v>143</v>
      </c>
      <c r="E393" s="167"/>
      <c r="F393" s="168" t="s">
        <v>634</v>
      </c>
      <c r="H393" s="169" t="n">
        <v>26.315</v>
      </c>
      <c r="L393" s="166"/>
      <c r="M393" s="170"/>
      <c r="T393" s="171"/>
      <c r="AT393" s="167" t="s">
        <v>143</v>
      </c>
      <c r="AU393" s="167" t="s">
        <v>82</v>
      </c>
      <c r="AV393" s="165" t="s">
        <v>82</v>
      </c>
      <c r="AW393" s="165" t="s">
        <v>28</v>
      </c>
      <c r="AX393" s="165" t="s">
        <v>80</v>
      </c>
      <c r="AY393" s="167" t="s">
        <v>128</v>
      </c>
    </row>
    <row r="394" s="17" customFormat="true" ht="21.75" hidden="false" customHeight="true" outlineLevel="0" collapsed="false">
      <c r="B394" s="149"/>
      <c r="C394" s="179" t="s">
        <v>635</v>
      </c>
      <c r="D394" s="179" t="s">
        <v>214</v>
      </c>
      <c r="E394" s="180" t="s">
        <v>636</v>
      </c>
      <c r="F394" s="181" t="s">
        <v>637</v>
      </c>
      <c r="G394" s="182" t="s">
        <v>133</v>
      </c>
      <c r="H394" s="183" t="n">
        <v>28.947</v>
      </c>
      <c r="I394" s="184"/>
      <c r="J394" s="184" t="n">
        <f aca="false">ROUND(I394*H394,2)</f>
        <v>0</v>
      </c>
      <c r="K394" s="181" t="s">
        <v>134</v>
      </c>
      <c r="L394" s="185"/>
      <c r="M394" s="186"/>
      <c r="N394" s="187" t="s">
        <v>37</v>
      </c>
      <c r="O394" s="158" t="n">
        <v>0</v>
      </c>
      <c r="P394" s="158" t="n">
        <f aca="false">O394*H394</f>
        <v>0</v>
      </c>
      <c r="Q394" s="158" t="n">
        <v>0.136</v>
      </c>
      <c r="R394" s="158" t="n">
        <f aca="false">Q394*H394</f>
        <v>3.936792</v>
      </c>
      <c r="S394" s="158" t="n">
        <v>0</v>
      </c>
      <c r="T394" s="159" t="n">
        <f aca="false">S394*H394</f>
        <v>0</v>
      </c>
      <c r="AR394" s="160" t="s">
        <v>323</v>
      </c>
      <c r="AT394" s="160" t="s">
        <v>214</v>
      </c>
      <c r="AU394" s="160" t="s">
        <v>82</v>
      </c>
      <c r="AY394" s="3" t="s">
        <v>128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80</v>
      </c>
      <c r="BK394" s="161" t="n">
        <f aca="false">ROUND(I394*H394,2)</f>
        <v>0</v>
      </c>
      <c r="BL394" s="3" t="s">
        <v>225</v>
      </c>
      <c r="BM394" s="160" t="s">
        <v>638</v>
      </c>
    </row>
    <row r="395" s="17" customFormat="true" ht="9.75" hidden="false" customHeight="false" outlineLevel="0" collapsed="false">
      <c r="B395" s="18"/>
      <c r="D395" s="162" t="s">
        <v>137</v>
      </c>
      <c r="F395" s="163" t="s">
        <v>637</v>
      </c>
      <c r="L395" s="18"/>
      <c r="M395" s="164"/>
      <c r="T395" s="52"/>
      <c r="AT395" s="3" t="s">
        <v>137</v>
      </c>
      <c r="AU395" s="3" t="s">
        <v>82</v>
      </c>
    </row>
    <row r="396" s="165" customFormat="true" ht="9.75" hidden="false" customHeight="false" outlineLevel="0" collapsed="false">
      <c r="B396" s="166"/>
      <c r="D396" s="162" t="s">
        <v>143</v>
      </c>
      <c r="F396" s="168" t="s">
        <v>639</v>
      </c>
      <c r="H396" s="169" t="n">
        <v>28.947</v>
      </c>
      <c r="L396" s="166"/>
      <c r="M396" s="170"/>
      <c r="T396" s="171"/>
      <c r="AT396" s="167" t="s">
        <v>143</v>
      </c>
      <c r="AU396" s="167" t="s">
        <v>82</v>
      </c>
      <c r="AV396" s="165" t="s">
        <v>82</v>
      </c>
      <c r="AW396" s="165" t="s">
        <v>2</v>
      </c>
      <c r="AX396" s="165" t="s">
        <v>80</v>
      </c>
      <c r="AY396" s="167" t="s">
        <v>128</v>
      </c>
    </row>
    <row r="397" s="17" customFormat="true" ht="24" hidden="false" customHeight="true" outlineLevel="0" collapsed="false">
      <c r="B397" s="149"/>
      <c r="C397" s="150" t="s">
        <v>640</v>
      </c>
      <c r="D397" s="150" t="s">
        <v>130</v>
      </c>
      <c r="E397" s="151" t="s">
        <v>641</v>
      </c>
      <c r="F397" s="152" t="s">
        <v>642</v>
      </c>
      <c r="G397" s="153" t="s">
        <v>217</v>
      </c>
      <c r="H397" s="154" t="n">
        <v>4.213</v>
      </c>
      <c r="I397" s="155"/>
      <c r="J397" s="155" t="n">
        <f aca="false">ROUND(I397*H397,2)</f>
        <v>0</v>
      </c>
      <c r="K397" s="152" t="s">
        <v>134</v>
      </c>
      <c r="L397" s="18"/>
      <c r="M397" s="156"/>
      <c r="N397" s="157" t="s">
        <v>37</v>
      </c>
      <c r="O397" s="158" t="n">
        <v>0.908</v>
      </c>
      <c r="P397" s="158" t="n">
        <f aca="false">O397*H397</f>
        <v>3.825404</v>
      </c>
      <c r="Q397" s="158" t="n">
        <v>0</v>
      </c>
      <c r="R397" s="158" t="n">
        <f aca="false">Q397*H397</f>
        <v>0</v>
      </c>
      <c r="S397" s="158" t="n">
        <v>0</v>
      </c>
      <c r="T397" s="159" t="n">
        <f aca="false">S397*H397</f>
        <v>0</v>
      </c>
      <c r="AR397" s="160" t="s">
        <v>225</v>
      </c>
      <c r="AT397" s="160" t="s">
        <v>130</v>
      </c>
      <c r="AU397" s="160" t="s">
        <v>82</v>
      </c>
      <c r="AY397" s="3" t="s">
        <v>128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80</v>
      </c>
      <c r="BK397" s="161" t="n">
        <f aca="false">ROUND(I397*H397,2)</f>
        <v>0</v>
      </c>
      <c r="BL397" s="3" t="s">
        <v>225</v>
      </c>
      <c r="BM397" s="160" t="s">
        <v>643</v>
      </c>
    </row>
    <row r="398" s="17" customFormat="true" ht="28.5" hidden="false" customHeight="false" outlineLevel="0" collapsed="false">
      <c r="B398" s="18"/>
      <c r="D398" s="162" t="s">
        <v>137</v>
      </c>
      <c r="F398" s="163" t="s">
        <v>644</v>
      </c>
      <c r="L398" s="18"/>
      <c r="M398" s="189"/>
      <c r="N398" s="190"/>
      <c r="O398" s="190"/>
      <c r="P398" s="190"/>
      <c r="Q398" s="190"/>
      <c r="R398" s="190"/>
      <c r="S398" s="190"/>
      <c r="T398" s="191"/>
      <c r="AT398" s="3" t="s">
        <v>137</v>
      </c>
      <c r="AU398" s="3" t="s">
        <v>82</v>
      </c>
    </row>
    <row r="399" s="17" customFormat="true" ht="6.75" hidden="false" customHeight="true" outlineLevel="0" collapsed="false">
      <c r="B399" s="36"/>
      <c r="C399" s="37"/>
      <c r="D399" s="37"/>
      <c r="E399" s="37"/>
      <c r="F399" s="37"/>
      <c r="G399" s="37"/>
      <c r="H399" s="37"/>
      <c r="I399" s="37"/>
      <c r="J399" s="37"/>
      <c r="K399" s="37"/>
      <c r="L399" s="18"/>
    </row>
  </sheetData>
  <autoFilter ref="C128:K39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94" t="str">
        <f aca="false">'Rekapitulace stavby'!K6</f>
        <v>OBNOVA 3 MOSTŮ VE ŠLUKNOVĚ A KRÁLOVSTVÍ ŠL-M-22, KR-M-05 A KR-M-10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3</v>
      </c>
      <c r="L8" s="18"/>
    </row>
    <row r="9" s="17" customFormat="true" ht="16.5" hidden="false" customHeight="true" outlineLevel="0" collapsed="false">
      <c r="B9" s="18"/>
      <c r="E9" s="95" t="s">
        <v>645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6</v>
      </c>
      <c r="I12" s="13" t="s">
        <v>19</v>
      </c>
      <c r="J12" s="96" t="str">
        <f aca="false">'Rekapitulace stavby'!AN8</f>
        <v>8. 1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Město Šluknov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9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J. Nešněra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1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2</v>
      </c>
      <c r="J30" s="101" t="n">
        <f aca="false">ROUND(J12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4</v>
      </c>
      <c r="I32" s="102" t="s">
        <v>33</v>
      </c>
      <c r="J32" s="102" t="s">
        <v>35</v>
      </c>
      <c r="L32" s="18"/>
    </row>
    <row r="33" s="17" customFormat="true" ht="14.25" hidden="false" customHeight="true" outlineLevel="0" collapsed="false">
      <c r="B33" s="18"/>
      <c r="D33" s="103" t="s">
        <v>36</v>
      </c>
      <c r="E33" s="13" t="s">
        <v>37</v>
      </c>
      <c r="F33" s="104" t="n">
        <f aca="false">ROUND((SUM(BE128:BE374)),  2)</f>
        <v>0</v>
      </c>
      <c r="I33" s="105" t="n">
        <v>0.21</v>
      </c>
      <c r="J33" s="104" t="n">
        <f aca="false">ROUND(((SUM(BE128:BE374))*I33),  2)</f>
        <v>0</v>
      </c>
      <c r="L33" s="18"/>
    </row>
    <row r="34" s="17" customFormat="true" ht="14.25" hidden="false" customHeight="true" outlineLevel="0" collapsed="false">
      <c r="B34" s="18"/>
      <c r="E34" s="13" t="s">
        <v>38</v>
      </c>
      <c r="F34" s="104" t="n">
        <f aca="false">ROUND((SUM(BF128:BF374)),  2)</f>
        <v>0</v>
      </c>
      <c r="I34" s="105" t="n">
        <v>0.12</v>
      </c>
      <c r="J34" s="104" t="n">
        <f aca="false">ROUND(((SUM(BF128:BF374))*I34),  2)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4" t="n">
        <f aca="false">ROUND((SUM(BG128:BG374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0</v>
      </c>
      <c r="F36" s="104" t="n">
        <f aca="false">ROUND((SUM(BH128:BH374)),  2)</f>
        <v>0</v>
      </c>
      <c r="I36" s="105" t="n">
        <v>0.12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104" t="n">
        <f aca="false">ROUND((SUM(BI128:BI374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2</v>
      </c>
      <c r="E39" s="54"/>
      <c r="F39" s="54"/>
      <c r="G39" s="108" t="s">
        <v>43</v>
      </c>
      <c r="H39" s="109" t="s">
        <v>44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12" t="s">
        <v>48</v>
      </c>
      <c r="G61" s="35" t="s">
        <v>47</v>
      </c>
      <c r="H61" s="20"/>
      <c r="I61" s="20"/>
      <c r="J61" s="113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12" t="s">
        <v>48</v>
      </c>
      <c r="G76" s="35" t="s">
        <v>47</v>
      </c>
      <c r="H76" s="20"/>
      <c r="I76" s="20"/>
      <c r="J76" s="113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26.25" hidden="false" customHeight="true" outlineLevel="0" collapsed="false">
      <c r="B85" s="18"/>
      <c r="E85" s="94" t="str">
        <f aca="false">E7</f>
        <v>OBNOVA 3 MOSTŮ VE ŠLUKNOVĚ A KRÁLOVSTVÍ ŠL-M-22, KR-M-05 A KR-M-10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3</v>
      </c>
      <c r="L86" s="18"/>
    </row>
    <row r="87" s="17" customFormat="true" ht="16.5" hidden="false" customHeight="true" outlineLevel="0" collapsed="false">
      <c r="B87" s="18"/>
      <c r="E87" s="95" t="str">
        <f aca="false">E9</f>
        <v>02 - SO 202 Most M 05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8. 1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Město Šluknov</v>
      </c>
      <c r="I91" s="13" t="s">
        <v>27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9</v>
      </c>
      <c r="J92" s="114" t="str">
        <f aca="false">E24</f>
        <v>J. Nešněr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6</v>
      </c>
      <c r="D94" s="106"/>
      <c r="E94" s="106"/>
      <c r="F94" s="106"/>
      <c r="G94" s="106"/>
      <c r="H94" s="106"/>
      <c r="I94" s="106"/>
      <c r="J94" s="116" t="s">
        <v>97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8</v>
      </c>
      <c r="J96" s="101" t="n">
        <f aca="false">J128</f>
        <v>0</v>
      </c>
      <c r="L96" s="18"/>
      <c r="AU96" s="3" t="s">
        <v>99</v>
      </c>
    </row>
    <row r="97" s="118" customFormat="true" ht="24.75" hidden="false" customHeight="true" outlineLevel="0" collapsed="false">
      <c r="B97" s="119"/>
      <c r="D97" s="120" t="s">
        <v>100</v>
      </c>
      <c r="E97" s="121"/>
      <c r="F97" s="121"/>
      <c r="G97" s="121"/>
      <c r="H97" s="121"/>
      <c r="I97" s="121"/>
      <c r="J97" s="122" t="n">
        <f aca="false">J129</f>
        <v>0</v>
      </c>
      <c r="L97" s="119"/>
    </row>
    <row r="98" s="123" customFormat="true" ht="19.5" hidden="false" customHeight="true" outlineLevel="0" collapsed="false">
      <c r="B98" s="124"/>
      <c r="D98" s="125" t="s">
        <v>101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19.5" hidden="false" customHeight="true" outlineLevel="0" collapsed="false">
      <c r="B99" s="124"/>
      <c r="D99" s="125" t="s">
        <v>102</v>
      </c>
      <c r="E99" s="126"/>
      <c r="F99" s="126"/>
      <c r="G99" s="126"/>
      <c r="H99" s="126"/>
      <c r="I99" s="126"/>
      <c r="J99" s="127" t="n">
        <f aca="false">J188</f>
        <v>0</v>
      </c>
      <c r="L99" s="124"/>
    </row>
    <row r="100" s="123" customFormat="true" ht="19.5" hidden="false" customHeight="true" outlineLevel="0" collapsed="false">
      <c r="B100" s="124"/>
      <c r="D100" s="125" t="s">
        <v>103</v>
      </c>
      <c r="E100" s="126"/>
      <c r="F100" s="126"/>
      <c r="G100" s="126"/>
      <c r="H100" s="126"/>
      <c r="I100" s="126"/>
      <c r="J100" s="127" t="n">
        <f aca="false">J216</f>
        <v>0</v>
      </c>
      <c r="L100" s="124"/>
    </row>
    <row r="101" s="123" customFormat="true" ht="19.5" hidden="false" customHeight="true" outlineLevel="0" collapsed="false">
      <c r="B101" s="124"/>
      <c r="D101" s="125" t="s">
        <v>104</v>
      </c>
      <c r="E101" s="126"/>
      <c r="F101" s="126"/>
      <c r="G101" s="126"/>
      <c r="H101" s="126"/>
      <c r="I101" s="126"/>
      <c r="J101" s="127" t="n">
        <f aca="false">J242</f>
        <v>0</v>
      </c>
      <c r="L101" s="124"/>
    </row>
    <row r="102" s="123" customFormat="true" ht="19.5" hidden="false" customHeight="true" outlineLevel="0" collapsed="false">
      <c r="B102" s="124"/>
      <c r="D102" s="125" t="s">
        <v>105</v>
      </c>
      <c r="E102" s="126"/>
      <c r="F102" s="126"/>
      <c r="G102" s="126"/>
      <c r="H102" s="126"/>
      <c r="I102" s="126"/>
      <c r="J102" s="127" t="n">
        <f aca="false">J268</f>
        <v>0</v>
      </c>
      <c r="L102" s="124"/>
    </row>
    <row r="103" s="123" customFormat="true" ht="19.5" hidden="false" customHeight="true" outlineLevel="0" collapsed="false">
      <c r="B103" s="124"/>
      <c r="D103" s="125" t="s">
        <v>106</v>
      </c>
      <c r="E103" s="126"/>
      <c r="F103" s="126"/>
      <c r="G103" s="126"/>
      <c r="H103" s="126"/>
      <c r="I103" s="126"/>
      <c r="J103" s="127" t="n">
        <f aca="false">J282</f>
        <v>0</v>
      </c>
      <c r="L103" s="124"/>
    </row>
    <row r="104" s="123" customFormat="true" ht="19.5" hidden="false" customHeight="true" outlineLevel="0" collapsed="false">
      <c r="B104" s="124"/>
      <c r="D104" s="125" t="s">
        <v>107</v>
      </c>
      <c r="E104" s="126"/>
      <c r="F104" s="126"/>
      <c r="G104" s="126"/>
      <c r="H104" s="126"/>
      <c r="I104" s="126"/>
      <c r="J104" s="127" t="n">
        <f aca="false">J288</f>
        <v>0</v>
      </c>
      <c r="L104" s="124"/>
    </row>
    <row r="105" s="123" customFormat="true" ht="19.5" hidden="false" customHeight="true" outlineLevel="0" collapsed="false">
      <c r="B105" s="124"/>
      <c r="D105" s="125" t="s">
        <v>108</v>
      </c>
      <c r="E105" s="126"/>
      <c r="F105" s="126"/>
      <c r="G105" s="126"/>
      <c r="H105" s="126"/>
      <c r="I105" s="126"/>
      <c r="J105" s="127" t="n">
        <f aca="false">J317</f>
        <v>0</v>
      </c>
      <c r="L105" s="124"/>
    </row>
    <row r="106" s="123" customFormat="true" ht="19.5" hidden="false" customHeight="true" outlineLevel="0" collapsed="false">
      <c r="B106" s="124"/>
      <c r="D106" s="125" t="s">
        <v>109</v>
      </c>
      <c r="E106" s="126"/>
      <c r="F106" s="126"/>
      <c r="G106" s="126"/>
      <c r="H106" s="126"/>
      <c r="I106" s="126"/>
      <c r="J106" s="127" t="n">
        <f aca="false">J332</f>
        <v>0</v>
      </c>
      <c r="L106" s="124"/>
    </row>
    <row r="107" s="118" customFormat="true" ht="24.75" hidden="false" customHeight="true" outlineLevel="0" collapsed="false">
      <c r="B107" s="119"/>
      <c r="D107" s="120" t="s">
        <v>110</v>
      </c>
      <c r="E107" s="121"/>
      <c r="F107" s="121"/>
      <c r="G107" s="121"/>
      <c r="H107" s="121"/>
      <c r="I107" s="121"/>
      <c r="J107" s="122" t="n">
        <f aca="false">J335</f>
        <v>0</v>
      </c>
      <c r="L107" s="119"/>
    </row>
    <row r="108" s="123" customFormat="true" ht="19.5" hidden="false" customHeight="true" outlineLevel="0" collapsed="false">
      <c r="B108" s="124"/>
      <c r="D108" s="125" t="s">
        <v>111</v>
      </c>
      <c r="E108" s="126"/>
      <c r="F108" s="126"/>
      <c r="G108" s="126"/>
      <c r="H108" s="126"/>
      <c r="I108" s="126"/>
      <c r="J108" s="127" t="n">
        <f aca="false">J336</f>
        <v>0</v>
      </c>
      <c r="L108" s="124"/>
    </row>
    <row r="109" s="17" customFormat="true" ht="21.75" hidden="false" customHeight="true" outlineLevel="0" collapsed="false">
      <c r="B109" s="18"/>
      <c r="L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18"/>
    </row>
    <row r="114" s="17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18"/>
    </row>
    <row r="115" s="17" customFormat="true" ht="24.75" hidden="false" customHeight="true" outlineLevel="0" collapsed="false">
      <c r="B115" s="18"/>
      <c r="C115" s="7" t="s">
        <v>113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3</v>
      </c>
      <c r="L117" s="18"/>
    </row>
    <row r="118" s="17" customFormat="true" ht="26.25" hidden="false" customHeight="true" outlineLevel="0" collapsed="false">
      <c r="B118" s="18"/>
      <c r="E118" s="94" t="str">
        <f aca="false">E7</f>
        <v>OBNOVA 3 MOSTŮ VE ŠLUKNOVĚ A KRÁLOVSTVÍ ŠL-M-22, KR-M-05 A KR-M-10</v>
      </c>
      <c r="F118" s="94"/>
      <c r="G118" s="94"/>
      <c r="H118" s="94"/>
      <c r="L118" s="18"/>
    </row>
    <row r="119" s="17" customFormat="true" ht="12" hidden="false" customHeight="true" outlineLevel="0" collapsed="false">
      <c r="B119" s="18"/>
      <c r="C119" s="13" t="s">
        <v>93</v>
      </c>
      <c r="L119" s="18"/>
    </row>
    <row r="120" s="17" customFormat="true" ht="16.5" hidden="false" customHeight="true" outlineLevel="0" collapsed="false">
      <c r="B120" s="18"/>
      <c r="E120" s="95" t="str">
        <f aca="false">E9</f>
        <v>02 - SO 202 Most M 05</v>
      </c>
      <c r="F120" s="95"/>
      <c r="G120" s="95"/>
      <c r="H120" s="95"/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7</v>
      </c>
      <c r="F122" s="14" t="str">
        <f aca="false">F12</f>
        <v> </v>
      </c>
      <c r="I122" s="13" t="s">
        <v>19</v>
      </c>
      <c r="J122" s="96" t="str">
        <f aca="false">IF(J12="","",J12)</f>
        <v>8. 1. 2025</v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15" hidden="false" customHeight="true" outlineLevel="0" collapsed="false">
      <c r="B124" s="18"/>
      <c r="C124" s="13" t="s">
        <v>21</v>
      </c>
      <c r="F124" s="14" t="str">
        <f aca="false">E15</f>
        <v>Město Šluknov</v>
      </c>
      <c r="I124" s="13" t="s">
        <v>27</v>
      </c>
      <c r="J124" s="114" t="str">
        <f aca="false">E21</f>
        <v> </v>
      </c>
      <c r="L124" s="18"/>
    </row>
    <row r="125" s="17" customFormat="true" ht="15" hidden="false" customHeight="true" outlineLevel="0" collapsed="false">
      <c r="B125" s="18"/>
      <c r="C125" s="13" t="s">
        <v>25</v>
      </c>
      <c r="F125" s="14" t="str">
        <f aca="false">IF(E18="","",E18)</f>
        <v> </v>
      </c>
      <c r="I125" s="13" t="s">
        <v>29</v>
      </c>
      <c r="J125" s="114" t="str">
        <f aca="false">E24</f>
        <v>J. Nešněra</v>
      </c>
      <c r="L125" s="18"/>
    </row>
    <row r="126" s="17" customFormat="true" ht="9.75" hidden="false" customHeight="true" outlineLevel="0" collapsed="false">
      <c r="B126" s="18"/>
      <c r="L126" s="18"/>
    </row>
    <row r="127" s="128" customFormat="true" ht="29.25" hidden="false" customHeight="true" outlineLevel="0" collapsed="false">
      <c r="B127" s="129"/>
      <c r="C127" s="130" t="s">
        <v>114</v>
      </c>
      <c r="D127" s="131" t="s">
        <v>57</v>
      </c>
      <c r="E127" s="131" t="s">
        <v>53</v>
      </c>
      <c r="F127" s="131" t="s">
        <v>54</v>
      </c>
      <c r="G127" s="131" t="s">
        <v>115</v>
      </c>
      <c r="H127" s="131" t="s">
        <v>116</v>
      </c>
      <c r="I127" s="131" t="s">
        <v>117</v>
      </c>
      <c r="J127" s="131" t="s">
        <v>97</v>
      </c>
      <c r="K127" s="132" t="s">
        <v>118</v>
      </c>
      <c r="L127" s="129"/>
      <c r="M127" s="59"/>
      <c r="N127" s="60" t="s">
        <v>36</v>
      </c>
      <c r="O127" s="60" t="s">
        <v>119</v>
      </c>
      <c r="P127" s="60" t="s">
        <v>120</v>
      </c>
      <c r="Q127" s="60" t="s">
        <v>121</v>
      </c>
      <c r="R127" s="60" t="s">
        <v>122</v>
      </c>
      <c r="S127" s="60" t="s">
        <v>123</v>
      </c>
      <c r="T127" s="61" t="s">
        <v>124</v>
      </c>
    </row>
    <row r="128" s="17" customFormat="true" ht="22.5" hidden="false" customHeight="true" outlineLevel="0" collapsed="false">
      <c r="B128" s="18"/>
      <c r="C128" s="65" t="s">
        <v>125</v>
      </c>
      <c r="J128" s="133" t="n">
        <f aca="false">BK128</f>
        <v>0</v>
      </c>
      <c r="L128" s="18"/>
      <c r="M128" s="62"/>
      <c r="N128" s="50"/>
      <c r="O128" s="50"/>
      <c r="P128" s="134" t="n">
        <f aca="false">P129+P335</f>
        <v>806.634168</v>
      </c>
      <c r="Q128" s="50"/>
      <c r="R128" s="134" t="n">
        <f aca="false">R129+R335</f>
        <v>114.06348405</v>
      </c>
      <c r="S128" s="50"/>
      <c r="T128" s="135" t="n">
        <f aca="false">T129+T335</f>
        <v>107.5761</v>
      </c>
      <c r="AT128" s="3" t="s">
        <v>71</v>
      </c>
      <c r="AU128" s="3" t="s">
        <v>99</v>
      </c>
      <c r="BK128" s="136" t="n">
        <f aca="false">BK129+BK335</f>
        <v>0</v>
      </c>
    </row>
    <row r="129" s="137" customFormat="true" ht="25.5" hidden="false" customHeight="true" outlineLevel="0" collapsed="false">
      <c r="B129" s="138"/>
      <c r="D129" s="139" t="s">
        <v>71</v>
      </c>
      <c r="E129" s="140" t="s">
        <v>126</v>
      </c>
      <c r="F129" s="140" t="s">
        <v>127</v>
      </c>
      <c r="J129" s="141" t="n">
        <f aca="false">BK129</f>
        <v>0</v>
      </c>
      <c r="L129" s="138"/>
      <c r="M129" s="142"/>
      <c r="P129" s="143" t="n">
        <f aca="false">P130+P188+P216+P242+P268+P282+P288+P317+P332</f>
        <v>796.942484</v>
      </c>
      <c r="R129" s="143" t="n">
        <f aca="false">R130+R188+R216+R242+R268+R282+R288+R317+R332</f>
        <v>113.94784075</v>
      </c>
      <c r="T129" s="144" t="n">
        <f aca="false">T130+T188+T216+T242+T268+T282+T288+T317+T332</f>
        <v>107.5761</v>
      </c>
      <c r="AR129" s="139" t="s">
        <v>80</v>
      </c>
      <c r="AT129" s="145" t="s">
        <v>71</v>
      </c>
      <c r="AU129" s="145" t="s">
        <v>72</v>
      </c>
      <c r="AY129" s="139" t="s">
        <v>128</v>
      </c>
      <c r="BK129" s="146" t="n">
        <f aca="false">BK130+BK188+BK216+BK242+BK268+BK282+BK288+BK317+BK332</f>
        <v>0</v>
      </c>
    </row>
    <row r="130" s="137" customFormat="true" ht="22.5" hidden="false" customHeight="true" outlineLevel="0" collapsed="false">
      <c r="B130" s="138"/>
      <c r="D130" s="139" t="s">
        <v>71</v>
      </c>
      <c r="E130" s="147" t="s">
        <v>80</v>
      </c>
      <c r="F130" s="147" t="s">
        <v>129</v>
      </c>
      <c r="J130" s="148" t="n">
        <f aca="false">BK130</f>
        <v>0</v>
      </c>
      <c r="L130" s="138"/>
      <c r="M130" s="142"/>
      <c r="P130" s="143" t="n">
        <f aca="false">SUM(P131:P187)</f>
        <v>137.74787</v>
      </c>
      <c r="R130" s="143" t="n">
        <f aca="false">SUM(R131:R187)</f>
        <v>78.7951085</v>
      </c>
      <c r="T130" s="144" t="n">
        <f aca="false">SUM(T131:T187)</f>
        <v>31.4025</v>
      </c>
      <c r="AR130" s="139" t="s">
        <v>80</v>
      </c>
      <c r="AT130" s="145" t="s">
        <v>71</v>
      </c>
      <c r="AU130" s="145" t="s">
        <v>80</v>
      </c>
      <c r="AY130" s="139" t="s">
        <v>128</v>
      </c>
      <c r="BK130" s="146" t="n">
        <f aca="false">SUM(BK131:BK187)</f>
        <v>0</v>
      </c>
    </row>
    <row r="131" s="17" customFormat="true" ht="33" hidden="false" customHeight="true" outlineLevel="0" collapsed="false">
      <c r="B131" s="149"/>
      <c r="C131" s="150" t="s">
        <v>80</v>
      </c>
      <c r="D131" s="150" t="s">
        <v>130</v>
      </c>
      <c r="E131" s="151" t="s">
        <v>131</v>
      </c>
      <c r="F131" s="152" t="s">
        <v>132</v>
      </c>
      <c r="G131" s="153" t="s">
        <v>133</v>
      </c>
      <c r="H131" s="154" t="n">
        <v>20.85</v>
      </c>
      <c r="I131" s="155"/>
      <c r="J131" s="155" t="n">
        <f aca="false">ROUND(I131*H131,2)</f>
        <v>0</v>
      </c>
      <c r="K131" s="152" t="s">
        <v>134</v>
      </c>
      <c r="L131" s="18"/>
      <c r="M131" s="156"/>
      <c r="N131" s="157" t="s">
        <v>37</v>
      </c>
      <c r="O131" s="158" t="n">
        <v>0.102</v>
      </c>
      <c r="P131" s="158" t="n">
        <f aca="false">O131*H131</f>
        <v>2.1267</v>
      </c>
      <c r="Q131" s="158" t="n">
        <v>0</v>
      </c>
      <c r="R131" s="158" t="n">
        <f aca="false">Q131*H131</f>
        <v>0</v>
      </c>
      <c r="S131" s="158" t="n">
        <v>0.29</v>
      </c>
      <c r="T131" s="159" t="n">
        <f aca="false">S131*H131</f>
        <v>6.0465</v>
      </c>
      <c r="AR131" s="160" t="s">
        <v>135</v>
      </c>
      <c r="AT131" s="160" t="s">
        <v>130</v>
      </c>
      <c r="AU131" s="160" t="s">
        <v>82</v>
      </c>
      <c r="AY131" s="3" t="s">
        <v>128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0</v>
      </c>
      <c r="BK131" s="161" t="n">
        <f aca="false">ROUND(I131*H131,2)</f>
        <v>0</v>
      </c>
      <c r="BL131" s="3" t="s">
        <v>135</v>
      </c>
      <c r="BM131" s="160" t="s">
        <v>646</v>
      </c>
    </row>
    <row r="132" s="17" customFormat="true" ht="48" hidden="false" customHeight="false" outlineLevel="0" collapsed="false">
      <c r="B132" s="18"/>
      <c r="D132" s="162" t="s">
        <v>137</v>
      </c>
      <c r="F132" s="163" t="s">
        <v>138</v>
      </c>
      <c r="L132" s="18"/>
      <c r="M132" s="164"/>
      <c r="T132" s="52"/>
      <c r="AT132" s="3" t="s">
        <v>137</v>
      </c>
      <c r="AU132" s="3" t="s">
        <v>82</v>
      </c>
    </row>
    <row r="133" s="165" customFormat="true" ht="9.75" hidden="false" customHeight="false" outlineLevel="0" collapsed="false">
      <c r="B133" s="166"/>
      <c r="D133" s="162" t="s">
        <v>143</v>
      </c>
      <c r="E133" s="167"/>
      <c r="F133" s="168" t="s">
        <v>647</v>
      </c>
      <c r="H133" s="169" t="n">
        <v>20.85</v>
      </c>
      <c r="L133" s="166"/>
      <c r="M133" s="170"/>
      <c r="T133" s="171"/>
      <c r="AT133" s="167" t="s">
        <v>143</v>
      </c>
      <c r="AU133" s="167" t="s">
        <v>82</v>
      </c>
      <c r="AV133" s="165" t="s">
        <v>82</v>
      </c>
      <c r="AW133" s="165" t="s">
        <v>28</v>
      </c>
      <c r="AX133" s="165" t="s">
        <v>80</v>
      </c>
      <c r="AY133" s="167" t="s">
        <v>128</v>
      </c>
    </row>
    <row r="134" s="17" customFormat="true" ht="33" hidden="false" customHeight="true" outlineLevel="0" collapsed="false">
      <c r="B134" s="149"/>
      <c r="C134" s="150" t="s">
        <v>82</v>
      </c>
      <c r="D134" s="150" t="s">
        <v>130</v>
      </c>
      <c r="E134" s="151" t="s">
        <v>139</v>
      </c>
      <c r="F134" s="152" t="s">
        <v>140</v>
      </c>
      <c r="G134" s="153" t="s">
        <v>133</v>
      </c>
      <c r="H134" s="154" t="n">
        <v>20.85</v>
      </c>
      <c r="I134" s="155"/>
      <c r="J134" s="155" t="n">
        <f aca="false">ROUND(I134*H134,2)</f>
        <v>0</v>
      </c>
      <c r="K134" s="152" t="s">
        <v>134</v>
      </c>
      <c r="L134" s="18"/>
      <c r="M134" s="156"/>
      <c r="N134" s="157" t="s">
        <v>37</v>
      </c>
      <c r="O134" s="158" t="n">
        <v>0.463</v>
      </c>
      <c r="P134" s="158" t="n">
        <f aca="false">O134*H134</f>
        <v>9.65355</v>
      </c>
      <c r="Q134" s="158" t="n">
        <v>0</v>
      </c>
      <c r="R134" s="158" t="n">
        <f aca="false">Q134*H134</f>
        <v>0</v>
      </c>
      <c r="S134" s="158" t="n">
        <v>0.625</v>
      </c>
      <c r="T134" s="159" t="n">
        <f aca="false">S134*H134</f>
        <v>13.03125</v>
      </c>
      <c r="AR134" s="160" t="s">
        <v>135</v>
      </c>
      <c r="AT134" s="160" t="s">
        <v>130</v>
      </c>
      <c r="AU134" s="160" t="s">
        <v>82</v>
      </c>
      <c r="AY134" s="3" t="s">
        <v>128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0</v>
      </c>
      <c r="BK134" s="161" t="n">
        <f aca="false">ROUND(I134*H134,2)</f>
        <v>0</v>
      </c>
      <c r="BL134" s="3" t="s">
        <v>135</v>
      </c>
      <c r="BM134" s="160" t="s">
        <v>648</v>
      </c>
    </row>
    <row r="135" s="17" customFormat="true" ht="38.25" hidden="false" customHeight="false" outlineLevel="0" collapsed="false">
      <c r="B135" s="18"/>
      <c r="D135" s="162" t="s">
        <v>137</v>
      </c>
      <c r="F135" s="163" t="s">
        <v>142</v>
      </c>
      <c r="L135" s="18"/>
      <c r="M135" s="164"/>
      <c r="T135" s="52"/>
      <c r="AT135" s="3" t="s">
        <v>137</v>
      </c>
      <c r="AU135" s="3" t="s">
        <v>82</v>
      </c>
    </row>
    <row r="136" s="17" customFormat="true" ht="33" hidden="false" customHeight="true" outlineLevel="0" collapsed="false">
      <c r="B136" s="149"/>
      <c r="C136" s="150" t="s">
        <v>145</v>
      </c>
      <c r="D136" s="150" t="s">
        <v>130</v>
      </c>
      <c r="E136" s="151" t="s">
        <v>146</v>
      </c>
      <c r="F136" s="152" t="s">
        <v>147</v>
      </c>
      <c r="G136" s="153" t="s">
        <v>133</v>
      </c>
      <c r="H136" s="154" t="n">
        <v>12</v>
      </c>
      <c r="I136" s="155"/>
      <c r="J136" s="155" t="n">
        <f aca="false">ROUND(I136*H136,2)</f>
        <v>0</v>
      </c>
      <c r="K136" s="152" t="s">
        <v>134</v>
      </c>
      <c r="L136" s="18"/>
      <c r="M136" s="156"/>
      <c r="N136" s="157" t="s">
        <v>37</v>
      </c>
      <c r="O136" s="158" t="n">
        <v>0.31</v>
      </c>
      <c r="P136" s="158" t="n">
        <f aca="false">O136*H136</f>
        <v>3.72</v>
      </c>
      <c r="Q136" s="158" t="n">
        <v>0</v>
      </c>
      <c r="R136" s="158" t="n">
        <f aca="false">Q136*H136</f>
        <v>0</v>
      </c>
      <c r="S136" s="158" t="n">
        <v>0.33</v>
      </c>
      <c r="T136" s="159" t="n">
        <f aca="false">S136*H136</f>
        <v>3.96</v>
      </c>
      <c r="AR136" s="160" t="s">
        <v>135</v>
      </c>
      <c r="AT136" s="160" t="s">
        <v>130</v>
      </c>
      <c r="AU136" s="160" t="s">
        <v>82</v>
      </c>
      <c r="AY136" s="3" t="s">
        <v>128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0</v>
      </c>
      <c r="BK136" s="161" t="n">
        <f aca="false">ROUND(I136*H136,2)</f>
        <v>0</v>
      </c>
      <c r="BL136" s="3" t="s">
        <v>135</v>
      </c>
      <c r="BM136" s="160" t="s">
        <v>649</v>
      </c>
    </row>
    <row r="137" s="17" customFormat="true" ht="38.25" hidden="false" customHeight="false" outlineLevel="0" collapsed="false">
      <c r="B137" s="18"/>
      <c r="D137" s="162" t="s">
        <v>137</v>
      </c>
      <c r="F137" s="163" t="s">
        <v>149</v>
      </c>
      <c r="L137" s="18"/>
      <c r="M137" s="164"/>
      <c r="T137" s="52"/>
      <c r="AT137" s="3" t="s">
        <v>137</v>
      </c>
      <c r="AU137" s="3" t="s">
        <v>82</v>
      </c>
    </row>
    <row r="138" s="17" customFormat="true" ht="24" hidden="false" customHeight="true" outlineLevel="0" collapsed="false">
      <c r="B138" s="149"/>
      <c r="C138" s="150" t="s">
        <v>135</v>
      </c>
      <c r="D138" s="150" t="s">
        <v>130</v>
      </c>
      <c r="E138" s="151" t="s">
        <v>151</v>
      </c>
      <c r="F138" s="152" t="s">
        <v>152</v>
      </c>
      <c r="G138" s="153" t="s">
        <v>133</v>
      </c>
      <c r="H138" s="154" t="n">
        <v>20.85</v>
      </c>
      <c r="I138" s="155"/>
      <c r="J138" s="155" t="n">
        <f aca="false">ROUND(I138*H138,2)</f>
        <v>0</v>
      </c>
      <c r="K138" s="152" t="s">
        <v>134</v>
      </c>
      <c r="L138" s="18"/>
      <c r="M138" s="156"/>
      <c r="N138" s="157" t="s">
        <v>37</v>
      </c>
      <c r="O138" s="158" t="n">
        <v>0.108</v>
      </c>
      <c r="P138" s="158" t="n">
        <f aca="false">O138*H138</f>
        <v>2.2518</v>
      </c>
      <c r="Q138" s="158" t="n">
        <v>0</v>
      </c>
      <c r="R138" s="158" t="n">
        <f aca="false">Q138*H138</f>
        <v>0</v>
      </c>
      <c r="S138" s="158" t="n">
        <v>0.22</v>
      </c>
      <c r="T138" s="159" t="n">
        <f aca="false">S138*H138</f>
        <v>4.587</v>
      </c>
      <c r="AR138" s="160" t="s">
        <v>135</v>
      </c>
      <c r="AT138" s="160" t="s">
        <v>130</v>
      </c>
      <c r="AU138" s="160" t="s">
        <v>82</v>
      </c>
      <c r="AY138" s="3" t="s">
        <v>128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2)</f>
        <v>0</v>
      </c>
      <c r="BL138" s="3" t="s">
        <v>135</v>
      </c>
      <c r="BM138" s="160" t="s">
        <v>650</v>
      </c>
    </row>
    <row r="139" s="17" customFormat="true" ht="38.25" hidden="false" customHeight="false" outlineLevel="0" collapsed="false">
      <c r="B139" s="18"/>
      <c r="D139" s="162" t="s">
        <v>137</v>
      </c>
      <c r="F139" s="163" t="s">
        <v>154</v>
      </c>
      <c r="L139" s="18"/>
      <c r="M139" s="164"/>
      <c r="T139" s="52"/>
      <c r="AT139" s="3" t="s">
        <v>137</v>
      </c>
      <c r="AU139" s="3" t="s">
        <v>82</v>
      </c>
    </row>
    <row r="140" s="17" customFormat="true" ht="24" hidden="false" customHeight="true" outlineLevel="0" collapsed="false">
      <c r="B140" s="149"/>
      <c r="C140" s="150" t="s">
        <v>155</v>
      </c>
      <c r="D140" s="150" t="s">
        <v>130</v>
      </c>
      <c r="E140" s="151" t="s">
        <v>156</v>
      </c>
      <c r="F140" s="152" t="s">
        <v>157</v>
      </c>
      <c r="G140" s="153" t="s">
        <v>133</v>
      </c>
      <c r="H140" s="154" t="n">
        <v>32.85</v>
      </c>
      <c r="I140" s="155"/>
      <c r="J140" s="155" t="n">
        <f aca="false">ROUND(I140*H140,2)</f>
        <v>0</v>
      </c>
      <c r="K140" s="152" t="s">
        <v>134</v>
      </c>
      <c r="L140" s="18"/>
      <c r="M140" s="156"/>
      <c r="N140" s="157" t="s">
        <v>37</v>
      </c>
      <c r="O140" s="158" t="n">
        <v>0.036</v>
      </c>
      <c r="P140" s="158" t="n">
        <f aca="false">O140*H140</f>
        <v>1.1826</v>
      </c>
      <c r="Q140" s="158" t="n">
        <v>1E-005</v>
      </c>
      <c r="R140" s="158" t="n">
        <f aca="false">Q140*H140</f>
        <v>0.0003285</v>
      </c>
      <c r="S140" s="158" t="n">
        <v>0.115</v>
      </c>
      <c r="T140" s="159" t="n">
        <f aca="false">S140*H140</f>
        <v>3.77775</v>
      </c>
      <c r="AR140" s="160" t="s">
        <v>135</v>
      </c>
      <c r="AT140" s="160" t="s">
        <v>130</v>
      </c>
      <c r="AU140" s="160" t="s">
        <v>82</v>
      </c>
      <c r="AY140" s="3" t="s">
        <v>128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0</v>
      </c>
      <c r="BK140" s="161" t="n">
        <f aca="false">ROUND(I140*H140,2)</f>
        <v>0</v>
      </c>
      <c r="BL140" s="3" t="s">
        <v>135</v>
      </c>
      <c r="BM140" s="160" t="s">
        <v>651</v>
      </c>
    </row>
    <row r="141" s="17" customFormat="true" ht="28.5" hidden="false" customHeight="false" outlineLevel="0" collapsed="false">
      <c r="B141" s="18"/>
      <c r="D141" s="162" t="s">
        <v>137</v>
      </c>
      <c r="F141" s="163" t="s">
        <v>159</v>
      </c>
      <c r="L141" s="18"/>
      <c r="M141" s="164"/>
      <c r="T141" s="52"/>
      <c r="AT141" s="3" t="s">
        <v>137</v>
      </c>
      <c r="AU141" s="3" t="s">
        <v>82</v>
      </c>
    </row>
    <row r="142" s="17" customFormat="true" ht="16.5" hidden="false" customHeight="true" outlineLevel="0" collapsed="false">
      <c r="B142" s="149"/>
      <c r="C142" s="150" t="s">
        <v>161</v>
      </c>
      <c r="D142" s="150" t="s">
        <v>130</v>
      </c>
      <c r="E142" s="151" t="s">
        <v>162</v>
      </c>
      <c r="F142" s="152" t="s">
        <v>163</v>
      </c>
      <c r="G142" s="153" t="s">
        <v>164</v>
      </c>
      <c r="H142" s="154" t="n">
        <v>11</v>
      </c>
      <c r="I142" s="155"/>
      <c r="J142" s="155" t="n">
        <f aca="false">ROUND(I142*H142,2)</f>
        <v>0</v>
      </c>
      <c r="K142" s="152" t="s">
        <v>134</v>
      </c>
      <c r="L142" s="18"/>
      <c r="M142" s="156"/>
      <c r="N142" s="157" t="s">
        <v>37</v>
      </c>
      <c r="O142" s="158" t="n">
        <v>1.558</v>
      </c>
      <c r="P142" s="158" t="n">
        <f aca="false">O142*H142</f>
        <v>17.138</v>
      </c>
      <c r="Q142" s="158" t="n">
        <v>0.02698</v>
      </c>
      <c r="R142" s="158" t="n">
        <f aca="false">Q142*H142</f>
        <v>0.29678</v>
      </c>
      <c r="S142" s="158" t="n">
        <v>0</v>
      </c>
      <c r="T142" s="159" t="n">
        <f aca="false">S142*H142</f>
        <v>0</v>
      </c>
      <c r="AR142" s="160" t="s">
        <v>135</v>
      </c>
      <c r="AT142" s="160" t="s">
        <v>130</v>
      </c>
      <c r="AU142" s="160" t="s">
        <v>82</v>
      </c>
      <c r="AY142" s="3" t="s">
        <v>128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0</v>
      </c>
      <c r="BK142" s="161" t="n">
        <f aca="false">ROUND(I142*H142,2)</f>
        <v>0</v>
      </c>
      <c r="BL142" s="3" t="s">
        <v>135</v>
      </c>
      <c r="BM142" s="160" t="s">
        <v>652</v>
      </c>
    </row>
    <row r="143" s="17" customFormat="true" ht="9.75" hidden="false" customHeight="false" outlineLevel="0" collapsed="false">
      <c r="B143" s="18"/>
      <c r="D143" s="162" t="s">
        <v>137</v>
      </c>
      <c r="F143" s="163" t="s">
        <v>166</v>
      </c>
      <c r="L143" s="18"/>
      <c r="M143" s="164"/>
      <c r="T143" s="52"/>
      <c r="AT143" s="3" t="s">
        <v>137</v>
      </c>
      <c r="AU143" s="3" t="s">
        <v>82</v>
      </c>
    </row>
    <row r="144" s="17" customFormat="true" ht="24" hidden="false" customHeight="true" outlineLevel="0" collapsed="false">
      <c r="B144" s="149"/>
      <c r="C144" s="150" t="s">
        <v>167</v>
      </c>
      <c r="D144" s="150" t="s">
        <v>130</v>
      </c>
      <c r="E144" s="151" t="s">
        <v>168</v>
      </c>
      <c r="F144" s="152" t="s">
        <v>169</v>
      </c>
      <c r="G144" s="153" t="s">
        <v>170</v>
      </c>
      <c r="H144" s="154" t="n">
        <v>200</v>
      </c>
      <c r="I144" s="155"/>
      <c r="J144" s="155" t="n">
        <f aca="false">ROUND(I144*H144,2)</f>
        <v>0</v>
      </c>
      <c r="K144" s="152" t="s">
        <v>134</v>
      </c>
      <c r="L144" s="18"/>
      <c r="M144" s="156"/>
      <c r="N144" s="157" t="s">
        <v>37</v>
      </c>
      <c r="O144" s="158" t="n">
        <v>0.184</v>
      </c>
      <c r="P144" s="158" t="n">
        <f aca="false">O144*H144</f>
        <v>36.8</v>
      </c>
      <c r="Q144" s="158" t="n">
        <v>3E-005</v>
      </c>
      <c r="R144" s="158" t="n">
        <f aca="false">Q144*H144</f>
        <v>0.006</v>
      </c>
      <c r="S144" s="158" t="n">
        <v>0</v>
      </c>
      <c r="T144" s="159" t="n">
        <f aca="false">S144*H144</f>
        <v>0</v>
      </c>
      <c r="AR144" s="160" t="s">
        <v>135</v>
      </c>
      <c r="AT144" s="160" t="s">
        <v>130</v>
      </c>
      <c r="AU144" s="160" t="s">
        <v>82</v>
      </c>
      <c r="AY144" s="3" t="s">
        <v>128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0</v>
      </c>
      <c r="BK144" s="161" t="n">
        <f aca="false">ROUND(I144*H144,2)</f>
        <v>0</v>
      </c>
      <c r="BL144" s="3" t="s">
        <v>135</v>
      </c>
      <c r="BM144" s="160" t="s">
        <v>653</v>
      </c>
    </row>
    <row r="145" s="17" customFormat="true" ht="18.75" hidden="false" customHeight="false" outlineLevel="0" collapsed="false">
      <c r="B145" s="18"/>
      <c r="D145" s="162" t="s">
        <v>137</v>
      </c>
      <c r="F145" s="163" t="s">
        <v>172</v>
      </c>
      <c r="L145" s="18"/>
      <c r="M145" s="164"/>
      <c r="T145" s="52"/>
      <c r="AT145" s="3" t="s">
        <v>137</v>
      </c>
      <c r="AU145" s="3" t="s">
        <v>82</v>
      </c>
    </row>
    <row r="146" s="17" customFormat="true" ht="24" hidden="false" customHeight="true" outlineLevel="0" collapsed="false">
      <c r="B146" s="149"/>
      <c r="C146" s="150" t="s">
        <v>173</v>
      </c>
      <c r="D146" s="150" t="s">
        <v>130</v>
      </c>
      <c r="E146" s="151" t="s">
        <v>174</v>
      </c>
      <c r="F146" s="152" t="s">
        <v>175</v>
      </c>
      <c r="G146" s="153" t="s">
        <v>176</v>
      </c>
      <c r="H146" s="154" t="n">
        <v>60</v>
      </c>
      <c r="I146" s="155"/>
      <c r="J146" s="155" t="n">
        <f aca="false">ROUND(I146*H146,2)</f>
        <v>0</v>
      </c>
      <c r="K146" s="152" t="s">
        <v>134</v>
      </c>
      <c r="L146" s="18"/>
      <c r="M146" s="156"/>
      <c r="N146" s="157" t="s">
        <v>37</v>
      </c>
      <c r="O146" s="158" t="n">
        <v>0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35</v>
      </c>
      <c r="AT146" s="160" t="s">
        <v>130</v>
      </c>
      <c r="AU146" s="160" t="s">
        <v>82</v>
      </c>
      <c r="AY146" s="3" t="s">
        <v>128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0</v>
      </c>
      <c r="BK146" s="161" t="n">
        <f aca="false">ROUND(I146*H146,2)</f>
        <v>0</v>
      </c>
      <c r="BL146" s="3" t="s">
        <v>135</v>
      </c>
      <c r="BM146" s="160" t="s">
        <v>654</v>
      </c>
    </row>
    <row r="147" s="17" customFormat="true" ht="18.75" hidden="false" customHeight="false" outlineLevel="0" collapsed="false">
      <c r="B147" s="18"/>
      <c r="D147" s="162" t="s">
        <v>137</v>
      </c>
      <c r="F147" s="163" t="s">
        <v>178</v>
      </c>
      <c r="L147" s="18"/>
      <c r="M147" s="164"/>
      <c r="T147" s="52"/>
      <c r="AT147" s="3" t="s">
        <v>137</v>
      </c>
      <c r="AU147" s="3" t="s">
        <v>82</v>
      </c>
    </row>
    <row r="148" s="17" customFormat="true" ht="24" hidden="false" customHeight="true" outlineLevel="0" collapsed="false">
      <c r="B148" s="149"/>
      <c r="C148" s="150" t="s">
        <v>179</v>
      </c>
      <c r="D148" s="150" t="s">
        <v>130</v>
      </c>
      <c r="E148" s="151" t="s">
        <v>180</v>
      </c>
      <c r="F148" s="152" t="s">
        <v>181</v>
      </c>
      <c r="G148" s="153" t="s">
        <v>182</v>
      </c>
      <c r="H148" s="154" t="n">
        <v>2</v>
      </c>
      <c r="I148" s="155"/>
      <c r="J148" s="155" t="n">
        <f aca="false">ROUND(I148*H148,2)</f>
        <v>0</v>
      </c>
      <c r="K148" s="152" t="s">
        <v>134</v>
      </c>
      <c r="L148" s="18"/>
      <c r="M148" s="156"/>
      <c r="N148" s="157" t="s">
        <v>37</v>
      </c>
      <c r="O148" s="158" t="n">
        <v>3.148</v>
      </c>
      <c r="P148" s="158" t="n">
        <f aca="false">O148*H148</f>
        <v>6.296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35</v>
      </c>
      <c r="AT148" s="160" t="s">
        <v>130</v>
      </c>
      <c r="AU148" s="160" t="s">
        <v>82</v>
      </c>
      <c r="AY148" s="3" t="s">
        <v>128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0</v>
      </c>
      <c r="BK148" s="161" t="n">
        <f aca="false">ROUND(I148*H148,2)</f>
        <v>0</v>
      </c>
      <c r="BL148" s="3" t="s">
        <v>135</v>
      </c>
      <c r="BM148" s="160" t="s">
        <v>655</v>
      </c>
    </row>
    <row r="149" s="17" customFormat="true" ht="18.75" hidden="false" customHeight="false" outlineLevel="0" collapsed="false">
      <c r="B149" s="18"/>
      <c r="D149" s="162" t="s">
        <v>137</v>
      </c>
      <c r="F149" s="163" t="s">
        <v>184</v>
      </c>
      <c r="L149" s="18"/>
      <c r="M149" s="164"/>
      <c r="T149" s="52"/>
      <c r="AT149" s="3" t="s">
        <v>137</v>
      </c>
      <c r="AU149" s="3" t="s">
        <v>82</v>
      </c>
    </row>
    <row r="150" s="165" customFormat="true" ht="9.75" hidden="false" customHeight="false" outlineLevel="0" collapsed="false">
      <c r="B150" s="166"/>
      <c r="D150" s="162" t="s">
        <v>143</v>
      </c>
      <c r="F150" s="168" t="s">
        <v>656</v>
      </c>
      <c r="H150" s="169" t="n">
        <v>2</v>
      </c>
      <c r="L150" s="166"/>
      <c r="M150" s="170"/>
      <c r="T150" s="171"/>
      <c r="AT150" s="167" t="s">
        <v>143</v>
      </c>
      <c r="AU150" s="167" t="s">
        <v>82</v>
      </c>
      <c r="AV150" s="165" t="s">
        <v>82</v>
      </c>
      <c r="AW150" s="165" t="s">
        <v>2</v>
      </c>
      <c r="AX150" s="165" t="s">
        <v>80</v>
      </c>
      <c r="AY150" s="167" t="s">
        <v>128</v>
      </c>
    </row>
    <row r="151" s="17" customFormat="true" ht="33" hidden="false" customHeight="true" outlineLevel="0" collapsed="false">
      <c r="B151" s="149"/>
      <c r="C151" s="150" t="s">
        <v>186</v>
      </c>
      <c r="D151" s="150" t="s">
        <v>130</v>
      </c>
      <c r="E151" s="151" t="s">
        <v>187</v>
      </c>
      <c r="F151" s="152" t="s">
        <v>188</v>
      </c>
      <c r="G151" s="153" t="s">
        <v>182</v>
      </c>
      <c r="H151" s="154" t="n">
        <v>28.22</v>
      </c>
      <c r="I151" s="155"/>
      <c r="J151" s="155" t="n">
        <f aca="false">ROUND(I151*H151,2)</f>
        <v>0</v>
      </c>
      <c r="K151" s="152" t="s">
        <v>134</v>
      </c>
      <c r="L151" s="18"/>
      <c r="M151" s="156"/>
      <c r="N151" s="157" t="s">
        <v>37</v>
      </c>
      <c r="O151" s="158" t="n">
        <v>0.212</v>
      </c>
      <c r="P151" s="158" t="n">
        <f aca="false">O151*H151</f>
        <v>5.98264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35</v>
      </c>
      <c r="AT151" s="160" t="s">
        <v>130</v>
      </c>
      <c r="AU151" s="160" t="s">
        <v>82</v>
      </c>
      <c r="AY151" s="3" t="s">
        <v>128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2)</f>
        <v>0</v>
      </c>
      <c r="BL151" s="3" t="s">
        <v>135</v>
      </c>
      <c r="BM151" s="160" t="s">
        <v>657</v>
      </c>
    </row>
    <row r="152" s="17" customFormat="true" ht="18.75" hidden="false" customHeight="false" outlineLevel="0" collapsed="false">
      <c r="B152" s="18"/>
      <c r="D152" s="162" t="s">
        <v>137</v>
      </c>
      <c r="F152" s="163" t="s">
        <v>190</v>
      </c>
      <c r="L152" s="18"/>
      <c r="M152" s="164"/>
      <c r="T152" s="52"/>
      <c r="AT152" s="3" t="s">
        <v>137</v>
      </c>
      <c r="AU152" s="3" t="s">
        <v>82</v>
      </c>
    </row>
    <row r="153" s="165" customFormat="true" ht="9.75" hidden="false" customHeight="false" outlineLevel="0" collapsed="false">
      <c r="B153" s="166"/>
      <c r="D153" s="162" t="s">
        <v>143</v>
      </c>
      <c r="E153" s="167"/>
      <c r="F153" s="168" t="s">
        <v>658</v>
      </c>
      <c r="H153" s="169" t="n">
        <v>14.56</v>
      </c>
      <c r="L153" s="166"/>
      <c r="M153" s="170"/>
      <c r="T153" s="171"/>
      <c r="AT153" s="167" t="s">
        <v>143</v>
      </c>
      <c r="AU153" s="167" t="s">
        <v>82</v>
      </c>
      <c r="AV153" s="165" t="s">
        <v>82</v>
      </c>
      <c r="AW153" s="165" t="s">
        <v>28</v>
      </c>
      <c r="AX153" s="165" t="s">
        <v>72</v>
      </c>
      <c r="AY153" s="167" t="s">
        <v>128</v>
      </c>
    </row>
    <row r="154" s="165" customFormat="true" ht="9.75" hidden="false" customHeight="false" outlineLevel="0" collapsed="false">
      <c r="B154" s="166"/>
      <c r="D154" s="162" t="s">
        <v>143</v>
      </c>
      <c r="E154" s="167"/>
      <c r="F154" s="168" t="s">
        <v>659</v>
      </c>
      <c r="H154" s="169" t="n">
        <v>15.145</v>
      </c>
      <c r="L154" s="166"/>
      <c r="M154" s="170"/>
      <c r="T154" s="171"/>
      <c r="AT154" s="167" t="s">
        <v>143</v>
      </c>
      <c r="AU154" s="167" t="s">
        <v>82</v>
      </c>
      <c r="AV154" s="165" t="s">
        <v>82</v>
      </c>
      <c r="AW154" s="165" t="s">
        <v>28</v>
      </c>
      <c r="AX154" s="165" t="s">
        <v>72</v>
      </c>
      <c r="AY154" s="167" t="s">
        <v>128</v>
      </c>
    </row>
    <row r="155" s="172" customFormat="true" ht="9.75" hidden="false" customHeight="false" outlineLevel="0" collapsed="false">
      <c r="B155" s="173"/>
      <c r="D155" s="162" t="s">
        <v>143</v>
      </c>
      <c r="E155" s="174"/>
      <c r="F155" s="175" t="s">
        <v>193</v>
      </c>
      <c r="H155" s="176" t="n">
        <v>29.705</v>
      </c>
      <c r="L155" s="173"/>
      <c r="M155" s="177"/>
      <c r="T155" s="178"/>
      <c r="AT155" s="174" t="s">
        <v>143</v>
      </c>
      <c r="AU155" s="174" t="s">
        <v>82</v>
      </c>
      <c r="AV155" s="172" t="s">
        <v>135</v>
      </c>
      <c r="AW155" s="172" t="s">
        <v>28</v>
      </c>
      <c r="AX155" s="172" t="s">
        <v>80</v>
      </c>
      <c r="AY155" s="174" t="s">
        <v>128</v>
      </c>
    </row>
    <row r="156" s="165" customFormat="true" ht="9.75" hidden="false" customHeight="false" outlineLevel="0" collapsed="false">
      <c r="B156" s="166"/>
      <c r="D156" s="162" t="s">
        <v>143</v>
      </c>
      <c r="F156" s="168" t="s">
        <v>660</v>
      </c>
      <c r="H156" s="169" t="n">
        <v>28.22</v>
      </c>
      <c r="L156" s="166"/>
      <c r="M156" s="170"/>
      <c r="T156" s="171"/>
      <c r="AT156" s="167" t="s">
        <v>143</v>
      </c>
      <c r="AU156" s="167" t="s">
        <v>82</v>
      </c>
      <c r="AV156" s="165" t="s">
        <v>82</v>
      </c>
      <c r="AW156" s="165" t="s">
        <v>2</v>
      </c>
      <c r="AX156" s="165" t="s">
        <v>80</v>
      </c>
      <c r="AY156" s="167" t="s">
        <v>128</v>
      </c>
    </row>
    <row r="157" s="17" customFormat="true" ht="33" hidden="false" customHeight="true" outlineLevel="0" collapsed="false">
      <c r="B157" s="149"/>
      <c r="C157" s="150" t="s">
        <v>195</v>
      </c>
      <c r="D157" s="150" t="s">
        <v>130</v>
      </c>
      <c r="E157" s="151" t="s">
        <v>196</v>
      </c>
      <c r="F157" s="152" t="s">
        <v>197</v>
      </c>
      <c r="G157" s="153" t="s">
        <v>182</v>
      </c>
      <c r="H157" s="154" t="n">
        <v>8</v>
      </c>
      <c r="I157" s="155"/>
      <c r="J157" s="155" t="n">
        <f aca="false">ROUND(I157*H157,2)</f>
        <v>0</v>
      </c>
      <c r="K157" s="152" t="s">
        <v>134</v>
      </c>
      <c r="L157" s="18"/>
      <c r="M157" s="156"/>
      <c r="N157" s="157" t="s">
        <v>37</v>
      </c>
      <c r="O157" s="158" t="n">
        <v>2.94</v>
      </c>
      <c r="P157" s="158" t="n">
        <f aca="false">O157*H157</f>
        <v>23.52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35</v>
      </c>
      <c r="AT157" s="160" t="s">
        <v>130</v>
      </c>
      <c r="AU157" s="160" t="s">
        <v>82</v>
      </c>
      <c r="AY157" s="3" t="s">
        <v>128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0</v>
      </c>
      <c r="BK157" s="161" t="n">
        <f aca="false">ROUND(I157*H157,2)</f>
        <v>0</v>
      </c>
      <c r="BL157" s="3" t="s">
        <v>135</v>
      </c>
      <c r="BM157" s="160" t="s">
        <v>661</v>
      </c>
    </row>
    <row r="158" s="17" customFormat="true" ht="38.25" hidden="false" customHeight="false" outlineLevel="0" collapsed="false">
      <c r="B158" s="18"/>
      <c r="D158" s="162" t="s">
        <v>137</v>
      </c>
      <c r="F158" s="163" t="s">
        <v>199</v>
      </c>
      <c r="L158" s="18"/>
      <c r="M158" s="164"/>
      <c r="T158" s="52"/>
      <c r="AT158" s="3" t="s">
        <v>137</v>
      </c>
      <c r="AU158" s="3" t="s">
        <v>82</v>
      </c>
    </row>
    <row r="159" s="165" customFormat="true" ht="9.75" hidden="false" customHeight="false" outlineLevel="0" collapsed="false">
      <c r="B159" s="166"/>
      <c r="D159" s="162" t="s">
        <v>143</v>
      </c>
      <c r="E159" s="167"/>
      <c r="F159" s="168" t="s">
        <v>662</v>
      </c>
      <c r="H159" s="169" t="n">
        <v>8</v>
      </c>
      <c r="L159" s="166"/>
      <c r="M159" s="170"/>
      <c r="T159" s="171"/>
      <c r="AT159" s="167" t="s">
        <v>143</v>
      </c>
      <c r="AU159" s="167" t="s">
        <v>82</v>
      </c>
      <c r="AV159" s="165" t="s">
        <v>82</v>
      </c>
      <c r="AW159" s="165" t="s">
        <v>28</v>
      </c>
      <c r="AX159" s="165" t="s">
        <v>80</v>
      </c>
      <c r="AY159" s="167" t="s">
        <v>128</v>
      </c>
    </row>
    <row r="160" s="17" customFormat="true" ht="33" hidden="false" customHeight="true" outlineLevel="0" collapsed="false">
      <c r="B160" s="149"/>
      <c r="C160" s="150" t="s">
        <v>7</v>
      </c>
      <c r="D160" s="150" t="s">
        <v>130</v>
      </c>
      <c r="E160" s="151" t="s">
        <v>201</v>
      </c>
      <c r="F160" s="152" t="s">
        <v>202</v>
      </c>
      <c r="G160" s="153" t="s">
        <v>182</v>
      </c>
      <c r="H160" s="154" t="n">
        <v>8.769</v>
      </c>
      <c r="I160" s="155"/>
      <c r="J160" s="155" t="n">
        <f aca="false">ROUND(I160*H160,2)</f>
        <v>0</v>
      </c>
      <c r="K160" s="152" t="s">
        <v>134</v>
      </c>
      <c r="L160" s="18"/>
      <c r="M160" s="156"/>
      <c r="N160" s="157" t="s">
        <v>37</v>
      </c>
      <c r="O160" s="158" t="n">
        <v>0.665</v>
      </c>
      <c r="P160" s="158" t="n">
        <f aca="false">O160*H160</f>
        <v>5.831385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35</v>
      </c>
      <c r="AT160" s="160" t="s">
        <v>130</v>
      </c>
      <c r="AU160" s="160" t="s">
        <v>82</v>
      </c>
      <c r="AY160" s="3" t="s">
        <v>128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0</v>
      </c>
      <c r="BK160" s="161" t="n">
        <f aca="false">ROUND(I160*H160,2)</f>
        <v>0</v>
      </c>
      <c r="BL160" s="3" t="s">
        <v>135</v>
      </c>
      <c r="BM160" s="160" t="s">
        <v>663</v>
      </c>
    </row>
    <row r="161" s="17" customFormat="true" ht="28.5" hidden="false" customHeight="false" outlineLevel="0" collapsed="false">
      <c r="B161" s="18"/>
      <c r="D161" s="162" t="s">
        <v>137</v>
      </c>
      <c r="F161" s="163" t="s">
        <v>204</v>
      </c>
      <c r="L161" s="18"/>
      <c r="M161" s="164"/>
      <c r="T161" s="52"/>
      <c r="AT161" s="3" t="s">
        <v>137</v>
      </c>
      <c r="AU161" s="3" t="s">
        <v>82</v>
      </c>
    </row>
    <row r="162" s="165" customFormat="true" ht="9.75" hidden="false" customHeight="false" outlineLevel="0" collapsed="false">
      <c r="B162" s="166"/>
      <c r="D162" s="162" t="s">
        <v>143</v>
      </c>
      <c r="E162" s="167"/>
      <c r="F162" s="168" t="s">
        <v>664</v>
      </c>
      <c r="H162" s="169" t="n">
        <v>6.825</v>
      </c>
      <c r="L162" s="166"/>
      <c r="M162" s="170"/>
      <c r="T162" s="171"/>
      <c r="AT162" s="167" t="s">
        <v>143</v>
      </c>
      <c r="AU162" s="167" t="s">
        <v>82</v>
      </c>
      <c r="AV162" s="165" t="s">
        <v>82</v>
      </c>
      <c r="AW162" s="165" t="s">
        <v>28</v>
      </c>
      <c r="AX162" s="165" t="s">
        <v>72</v>
      </c>
      <c r="AY162" s="167" t="s">
        <v>128</v>
      </c>
    </row>
    <row r="163" s="165" customFormat="true" ht="9.75" hidden="false" customHeight="false" outlineLevel="0" collapsed="false">
      <c r="B163" s="166"/>
      <c r="D163" s="162" t="s">
        <v>143</v>
      </c>
      <c r="E163" s="167"/>
      <c r="F163" s="168" t="s">
        <v>665</v>
      </c>
      <c r="H163" s="169" t="n">
        <v>1.944</v>
      </c>
      <c r="L163" s="166"/>
      <c r="M163" s="170"/>
      <c r="T163" s="171"/>
      <c r="AT163" s="167" t="s">
        <v>143</v>
      </c>
      <c r="AU163" s="167" t="s">
        <v>82</v>
      </c>
      <c r="AV163" s="165" t="s">
        <v>82</v>
      </c>
      <c r="AW163" s="165" t="s">
        <v>28</v>
      </c>
      <c r="AX163" s="165" t="s">
        <v>72</v>
      </c>
      <c r="AY163" s="167" t="s">
        <v>128</v>
      </c>
    </row>
    <row r="164" s="172" customFormat="true" ht="9.75" hidden="false" customHeight="false" outlineLevel="0" collapsed="false">
      <c r="B164" s="173"/>
      <c r="D164" s="162" t="s">
        <v>143</v>
      </c>
      <c r="E164" s="174"/>
      <c r="F164" s="175" t="s">
        <v>193</v>
      </c>
      <c r="H164" s="176" t="n">
        <v>8.769</v>
      </c>
      <c r="L164" s="173"/>
      <c r="M164" s="177"/>
      <c r="T164" s="178"/>
      <c r="AT164" s="174" t="s">
        <v>143</v>
      </c>
      <c r="AU164" s="174" t="s">
        <v>82</v>
      </c>
      <c r="AV164" s="172" t="s">
        <v>135</v>
      </c>
      <c r="AW164" s="172" t="s">
        <v>28</v>
      </c>
      <c r="AX164" s="172" t="s">
        <v>80</v>
      </c>
      <c r="AY164" s="174" t="s">
        <v>128</v>
      </c>
    </row>
    <row r="165" s="17" customFormat="true" ht="21.75" hidden="false" customHeight="true" outlineLevel="0" collapsed="false">
      <c r="B165" s="149"/>
      <c r="C165" s="150" t="s">
        <v>207</v>
      </c>
      <c r="D165" s="150" t="s">
        <v>130</v>
      </c>
      <c r="E165" s="151" t="s">
        <v>208</v>
      </c>
      <c r="F165" s="152" t="s">
        <v>209</v>
      </c>
      <c r="G165" s="153" t="s">
        <v>182</v>
      </c>
      <c r="H165" s="154" t="n">
        <v>2.2</v>
      </c>
      <c r="I165" s="155"/>
      <c r="J165" s="155" t="n">
        <f aca="false">ROUND(I165*H165,2)</f>
        <v>0</v>
      </c>
      <c r="K165" s="152" t="s">
        <v>134</v>
      </c>
      <c r="L165" s="18"/>
      <c r="M165" s="156"/>
      <c r="N165" s="157" t="s">
        <v>37</v>
      </c>
      <c r="O165" s="158" t="n">
        <v>2.211</v>
      </c>
      <c r="P165" s="158" t="n">
        <f aca="false">O165*H165</f>
        <v>4.8642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35</v>
      </c>
      <c r="AT165" s="160" t="s">
        <v>130</v>
      </c>
      <c r="AU165" s="160" t="s">
        <v>82</v>
      </c>
      <c r="AY165" s="3" t="s">
        <v>128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0</v>
      </c>
      <c r="BK165" s="161" t="n">
        <f aca="false">ROUND(I165*H165,2)</f>
        <v>0</v>
      </c>
      <c r="BL165" s="3" t="s">
        <v>135</v>
      </c>
      <c r="BM165" s="160" t="s">
        <v>666</v>
      </c>
    </row>
    <row r="166" s="17" customFormat="true" ht="28.5" hidden="false" customHeight="false" outlineLevel="0" collapsed="false">
      <c r="B166" s="18"/>
      <c r="D166" s="162" t="s">
        <v>137</v>
      </c>
      <c r="F166" s="163" t="s">
        <v>211</v>
      </c>
      <c r="L166" s="18"/>
      <c r="M166" s="164"/>
      <c r="T166" s="52"/>
      <c r="AT166" s="3" t="s">
        <v>137</v>
      </c>
      <c r="AU166" s="3" t="s">
        <v>82</v>
      </c>
    </row>
    <row r="167" s="165" customFormat="true" ht="9.75" hidden="false" customHeight="false" outlineLevel="0" collapsed="false">
      <c r="B167" s="166"/>
      <c r="D167" s="162" t="s">
        <v>143</v>
      </c>
      <c r="E167" s="167"/>
      <c r="F167" s="168" t="s">
        <v>667</v>
      </c>
      <c r="H167" s="169" t="n">
        <v>2.2</v>
      </c>
      <c r="L167" s="166"/>
      <c r="M167" s="170"/>
      <c r="T167" s="171"/>
      <c r="AT167" s="167" t="s">
        <v>143</v>
      </c>
      <c r="AU167" s="167" t="s">
        <v>82</v>
      </c>
      <c r="AV167" s="165" t="s">
        <v>82</v>
      </c>
      <c r="AW167" s="165" t="s">
        <v>28</v>
      </c>
      <c r="AX167" s="165" t="s">
        <v>80</v>
      </c>
      <c r="AY167" s="167" t="s">
        <v>128</v>
      </c>
    </row>
    <row r="168" s="17" customFormat="true" ht="16.5" hidden="false" customHeight="true" outlineLevel="0" collapsed="false">
      <c r="B168" s="149"/>
      <c r="C168" s="179" t="s">
        <v>213</v>
      </c>
      <c r="D168" s="179" t="s">
        <v>214</v>
      </c>
      <c r="E168" s="180" t="s">
        <v>215</v>
      </c>
      <c r="F168" s="181" t="s">
        <v>216</v>
      </c>
      <c r="G168" s="182" t="s">
        <v>217</v>
      </c>
      <c r="H168" s="183" t="n">
        <v>4.4</v>
      </c>
      <c r="I168" s="184"/>
      <c r="J168" s="184" t="n">
        <f aca="false">ROUND(I168*H168,2)</f>
        <v>0</v>
      </c>
      <c r="K168" s="181" t="s">
        <v>134</v>
      </c>
      <c r="L168" s="185"/>
      <c r="M168" s="186"/>
      <c r="N168" s="187" t="s">
        <v>37</v>
      </c>
      <c r="O168" s="158" t="n">
        <v>0</v>
      </c>
      <c r="P168" s="158" t="n">
        <f aca="false">O168*H168</f>
        <v>0</v>
      </c>
      <c r="Q168" s="158" t="n">
        <v>1</v>
      </c>
      <c r="R168" s="158" t="n">
        <f aca="false">Q168*H168</f>
        <v>4.4</v>
      </c>
      <c r="S168" s="158" t="n">
        <v>0</v>
      </c>
      <c r="T168" s="159" t="n">
        <f aca="false">S168*H168</f>
        <v>0</v>
      </c>
      <c r="AR168" s="160" t="s">
        <v>173</v>
      </c>
      <c r="AT168" s="160" t="s">
        <v>214</v>
      </c>
      <c r="AU168" s="160" t="s">
        <v>82</v>
      </c>
      <c r="AY168" s="3" t="s">
        <v>128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0</v>
      </c>
      <c r="BK168" s="161" t="n">
        <f aca="false">ROUND(I168*H168,2)</f>
        <v>0</v>
      </c>
      <c r="BL168" s="3" t="s">
        <v>135</v>
      </c>
      <c r="BM168" s="160" t="s">
        <v>668</v>
      </c>
    </row>
    <row r="169" s="17" customFormat="true" ht="9.75" hidden="false" customHeight="false" outlineLevel="0" collapsed="false">
      <c r="B169" s="18"/>
      <c r="D169" s="162" t="s">
        <v>137</v>
      </c>
      <c r="F169" s="163" t="s">
        <v>216</v>
      </c>
      <c r="L169" s="18"/>
      <c r="M169" s="164"/>
      <c r="T169" s="52"/>
      <c r="AT169" s="3" t="s">
        <v>137</v>
      </c>
      <c r="AU169" s="3" t="s">
        <v>82</v>
      </c>
    </row>
    <row r="170" s="165" customFormat="true" ht="9.75" hidden="false" customHeight="false" outlineLevel="0" collapsed="false">
      <c r="B170" s="166"/>
      <c r="D170" s="162" t="s">
        <v>143</v>
      </c>
      <c r="F170" s="168" t="s">
        <v>669</v>
      </c>
      <c r="H170" s="169" t="n">
        <v>4.4</v>
      </c>
      <c r="L170" s="166"/>
      <c r="M170" s="170"/>
      <c r="T170" s="171"/>
      <c r="AT170" s="167" t="s">
        <v>143</v>
      </c>
      <c r="AU170" s="167" t="s">
        <v>82</v>
      </c>
      <c r="AV170" s="165" t="s">
        <v>82</v>
      </c>
      <c r="AW170" s="165" t="s">
        <v>2</v>
      </c>
      <c r="AX170" s="165" t="s">
        <v>80</v>
      </c>
      <c r="AY170" s="167" t="s">
        <v>128</v>
      </c>
    </row>
    <row r="171" s="17" customFormat="true" ht="24" hidden="false" customHeight="true" outlineLevel="0" collapsed="false">
      <c r="B171" s="149"/>
      <c r="C171" s="150" t="s">
        <v>220</v>
      </c>
      <c r="D171" s="150" t="s">
        <v>130</v>
      </c>
      <c r="E171" s="151" t="s">
        <v>221</v>
      </c>
      <c r="F171" s="152" t="s">
        <v>222</v>
      </c>
      <c r="G171" s="153" t="s">
        <v>182</v>
      </c>
      <c r="H171" s="154" t="n">
        <v>2.2</v>
      </c>
      <c r="I171" s="155"/>
      <c r="J171" s="155" t="n">
        <f aca="false">ROUND(I171*H171,2)</f>
        <v>0</v>
      </c>
      <c r="K171" s="152" t="s">
        <v>134</v>
      </c>
      <c r="L171" s="18"/>
      <c r="M171" s="156"/>
      <c r="N171" s="157" t="s">
        <v>37</v>
      </c>
      <c r="O171" s="158" t="n">
        <v>1.479</v>
      </c>
      <c r="P171" s="158" t="n">
        <f aca="false">O171*H171</f>
        <v>3.2538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35</v>
      </c>
      <c r="AT171" s="160" t="s">
        <v>130</v>
      </c>
      <c r="AU171" s="160" t="s">
        <v>82</v>
      </c>
      <c r="AY171" s="3" t="s">
        <v>128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0</v>
      </c>
      <c r="BK171" s="161" t="n">
        <f aca="false">ROUND(I171*H171,2)</f>
        <v>0</v>
      </c>
      <c r="BL171" s="3" t="s">
        <v>135</v>
      </c>
      <c r="BM171" s="160" t="s">
        <v>670</v>
      </c>
    </row>
    <row r="172" s="17" customFormat="true" ht="28.5" hidden="false" customHeight="false" outlineLevel="0" collapsed="false">
      <c r="B172" s="18"/>
      <c r="D172" s="162" t="s">
        <v>137</v>
      </c>
      <c r="F172" s="163" t="s">
        <v>224</v>
      </c>
      <c r="L172" s="18"/>
      <c r="M172" s="164"/>
      <c r="T172" s="52"/>
      <c r="AT172" s="3" t="s">
        <v>137</v>
      </c>
      <c r="AU172" s="3" t="s">
        <v>82</v>
      </c>
    </row>
    <row r="173" s="17" customFormat="true" ht="37.5" hidden="false" customHeight="true" outlineLevel="0" collapsed="false">
      <c r="B173" s="149"/>
      <c r="C173" s="150" t="s">
        <v>225</v>
      </c>
      <c r="D173" s="150" t="s">
        <v>130</v>
      </c>
      <c r="E173" s="151" t="s">
        <v>226</v>
      </c>
      <c r="F173" s="152" t="s">
        <v>227</v>
      </c>
      <c r="G173" s="153" t="s">
        <v>182</v>
      </c>
      <c r="H173" s="154" t="n">
        <v>47.245</v>
      </c>
      <c r="I173" s="155"/>
      <c r="J173" s="155" t="n">
        <f aca="false">ROUND(I173*H173,2)</f>
        <v>0</v>
      </c>
      <c r="K173" s="152" t="s">
        <v>134</v>
      </c>
      <c r="L173" s="18"/>
      <c r="M173" s="156"/>
      <c r="N173" s="157" t="s">
        <v>37</v>
      </c>
      <c r="O173" s="158" t="n">
        <v>0.063</v>
      </c>
      <c r="P173" s="158" t="n">
        <f aca="false">O173*H173</f>
        <v>2.976435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35</v>
      </c>
      <c r="AT173" s="160" t="s">
        <v>130</v>
      </c>
      <c r="AU173" s="160" t="s">
        <v>82</v>
      </c>
      <c r="AY173" s="3" t="s">
        <v>128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0</v>
      </c>
      <c r="BK173" s="161" t="n">
        <f aca="false">ROUND(I173*H173,2)</f>
        <v>0</v>
      </c>
      <c r="BL173" s="3" t="s">
        <v>135</v>
      </c>
      <c r="BM173" s="160" t="s">
        <v>671</v>
      </c>
    </row>
    <row r="174" s="17" customFormat="true" ht="38.25" hidden="false" customHeight="false" outlineLevel="0" collapsed="false">
      <c r="B174" s="18"/>
      <c r="D174" s="162" t="s">
        <v>137</v>
      </c>
      <c r="F174" s="163" t="s">
        <v>229</v>
      </c>
      <c r="L174" s="18"/>
      <c r="M174" s="164"/>
      <c r="T174" s="52"/>
      <c r="AT174" s="3" t="s">
        <v>137</v>
      </c>
      <c r="AU174" s="3" t="s">
        <v>82</v>
      </c>
    </row>
    <row r="175" s="17" customFormat="true" ht="18.75" hidden="false" customHeight="false" outlineLevel="0" collapsed="false">
      <c r="B175" s="18"/>
      <c r="D175" s="162" t="s">
        <v>230</v>
      </c>
      <c r="F175" s="188" t="s">
        <v>231</v>
      </c>
      <c r="L175" s="18"/>
      <c r="M175" s="164"/>
      <c r="T175" s="52"/>
      <c r="AT175" s="3" t="s">
        <v>230</v>
      </c>
      <c r="AU175" s="3" t="s">
        <v>82</v>
      </c>
    </row>
    <row r="176" s="165" customFormat="true" ht="9.75" hidden="false" customHeight="false" outlineLevel="0" collapsed="false">
      <c r="B176" s="166"/>
      <c r="D176" s="162" t="s">
        <v>143</v>
      </c>
      <c r="E176" s="167"/>
      <c r="F176" s="168" t="s">
        <v>672</v>
      </c>
      <c r="H176" s="169" t="n">
        <v>47.245</v>
      </c>
      <c r="L176" s="166"/>
      <c r="M176" s="170"/>
      <c r="T176" s="171"/>
      <c r="AT176" s="167" t="s">
        <v>143</v>
      </c>
      <c r="AU176" s="167" t="s">
        <v>82</v>
      </c>
      <c r="AV176" s="165" t="s">
        <v>82</v>
      </c>
      <c r="AW176" s="165" t="s">
        <v>28</v>
      </c>
      <c r="AX176" s="165" t="s">
        <v>80</v>
      </c>
      <c r="AY176" s="167" t="s">
        <v>128</v>
      </c>
    </row>
    <row r="177" s="17" customFormat="true" ht="24" hidden="false" customHeight="true" outlineLevel="0" collapsed="false">
      <c r="B177" s="149"/>
      <c r="C177" s="150" t="s">
        <v>233</v>
      </c>
      <c r="D177" s="150" t="s">
        <v>130</v>
      </c>
      <c r="E177" s="151" t="s">
        <v>234</v>
      </c>
      <c r="F177" s="152" t="s">
        <v>235</v>
      </c>
      <c r="G177" s="153" t="s">
        <v>182</v>
      </c>
      <c r="H177" s="154" t="n">
        <v>37.045</v>
      </c>
      <c r="I177" s="155"/>
      <c r="J177" s="155" t="n">
        <f aca="false">ROUND(I177*H177,2)</f>
        <v>0</v>
      </c>
      <c r="K177" s="152" t="s">
        <v>134</v>
      </c>
      <c r="L177" s="18"/>
      <c r="M177" s="156"/>
      <c r="N177" s="157" t="s">
        <v>37</v>
      </c>
      <c r="O177" s="158" t="n">
        <v>0.328</v>
      </c>
      <c r="P177" s="158" t="n">
        <f aca="false">O177*H177</f>
        <v>12.15076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35</v>
      </c>
      <c r="AT177" s="160" t="s">
        <v>130</v>
      </c>
      <c r="AU177" s="160" t="s">
        <v>82</v>
      </c>
      <c r="AY177" s="3" t="s">
        <v>128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0</v>
      </c>
      <c r="BK177" s="161" t="n">
        <f aca="false">ROUND(I177*H177,2)</f>
        <v>0</v>
      </c>
      <c r="BL177" s="3" t="s">
        <v>135</v>
      </c>
      <c r="BM177" s="160" t="s">
        <v>673</v>
      </c>
    </row>
    <row r="178" s="17" customFormat="true" ht="28.5" hidden="false" customHeight="false" outlineLevel="0" collapsed="false">
      <c r="B178" s="18"/>
      <c r="D178" s="162" t="s">
        <v>137</v>
      </c>
      <c r="F178" s="163" t="s">
        <v>237</v>
      </c>
      <c r="L178" s="18"/>
      <c r="M178" s="164"/>
      <c r="T178" s="52"/>
      <c r="AT178" s="3" t="s">
        <v>137</v>
      </c>
      <c r="AU178" s="3" t="s">
        <v>82</v>
      </c>
    </row>
    <row r="179" s="165" customFormat="true" ht="9.75" hidden="false" customHeight="false" outlineLevel="0" collapsed="false">
      <c r="B179" s="166"/>
      <c r="D179" s="162" t="s">
        <v>143</v>
      </c>
      <c r="E179" s="167"/>
      <c r="F179" s="168" t="s">
        <v>674</v>
      </c>
      <c r="H179" s="169" t="n">
        <v>37.045</v>
      </c>
      <c r="L179" s="166"/>
      <c r="M179" s="170"/>
      <c r="T179" s="171"/>
      <c r="AT179" s="167" t="s">
        <v>143</v>
      </c>
      <c r="AU179" s="167" t="s">
        <v>82</v>
      </c>
      <c r="AV179" s="165" t="s">
        <v>82</v>
      </c>
      <c r="AW179" s="165" t="s">
        <v>28</v>
      </c>
      <c r="AX179" s="165" t="s">
        <v>80</v>
      </c>
      <c r="AY179" s="167" t="s">
        <v>128</v>
      </c>
    </row>
    <row r="180" s="17" customFormat="true" ht="16.5" hidden="false" customHeight="true" outlineLevel="0" collapsed="false">
      <c r="B180" s="149"/>
      <c r="C180" s="179" t="s">
        <v>240</v>
      </c>
      <c r="D180" s="179" t="s">
        <v>214</v>
      </c>
      <c r="E180" s="180" t="s">
        <v>241</v>
      </c>
      <c r="F180" s="181" t="s">
        <v>242</v>
      </c>
      <c r="G180" s="182" t="s">
        <v>217</v>
      </c>
      <c r="H180" s="183" t="n">
        <v>37.046</v>
      </c>
      <c r="I180" s="184"/>
      <c r="J180" s="184" t="n">
        <f aca="false">ROUND(I180*H180,2)</f>
        <v>0</v>
      </c>
      <c r="K180" s="181" t="s">
        <v>134</v>
      </c>
      <c r="L180" s="185"/>
      <c r="M180" s="186"/>
      <c r="N180" s="187" t="s">
        <v>37</v>
      </c>
      <c r="O180" s="158" t="n">
        <v>0</v>
      </c>
      <c r="P180" s="158" t="n">
        <f aca="false">O180*H180</f>
        <v>0</v>
      </c>
      <c r="Q180" s="158" t="n">
        <v>1</v>
      </c>
      <c r="R180" s="158" t="n">
        <f aca="false">Q180*H180</f>
        <v>37.046</v>
      </c>
      <c r="S180" s="158" t="n">
        <v>0</v>
      </c>
      <c r="T180" s="159" t="n">
        <f aca="false">S180*H180</f>
        <v>0</v>
      </c>
      <c r="AR180" s="160" t="s">
        <v>173</v>
      </c>
      <c r="AT180" s="160" t="s">
        <v>214</v>
      </c>
      <c r="AU180" s="160" t="s">
        <v>82</v>
      </c>
      <c r="AY180" s="3" t="s">
        <v>128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0</v>
      </c>
      <c r="BK180" s="161" t="n">
        <f aca="false">ROUND(I180*H180,2)</f>
        <v>0</v>
      </c>
      <c r="BL180" s="3" t="s">
        <v>135</v>
      </c>
      <c r="BM180" s="160" t="s">
        <v>675</v>
      </c>
    </row>
    <row r="181" s="17" customFormat="true" ht="9.75" hidden="false" customHeight="false" outlineLevel="0" collapsed="false">
      <c r="B181" s="18"/>
      <c r="D181" s="162" t="s">
        <v>137</v>
      </c>
      <c r="F181" s="163" t="s">
        <v>242</v>
      </c>
      <c r="L181" s="18"/>
      <c r="M181" s="164"/>
      <c r="T181" s="52"/>
      <c r="AT181" s="3" t="s">
        <v>137</v>
      </c>
      <c r="AU181" s="3" t="s">
        <v>82</v>
      </c>
    </row>
    <row r="182" s="165" customFormat="true" ht="9.75" hidden="false" customHeight="false" outlineLevel="0" collapsed="false">
      <c r="B182" s="166"/>
      <c r="D182" s="162" t="s">
        <v>143</v>
      </c>
      <c r="E182" s="167"/>
      <c r="F182" s="168" t="s">
        <v>676</v>
      </c>
      <c r="H182" s="169" t="n">
        <v>18.523</v>
      </c>
      <c r="L182" s="166"/>
      <c r="M182" s="170"/>
      <c r="T182" s="171"/>
      <c r="AT182" s="167" t="s">
        <v>143</v>
      </c>
      <c r="AU182" s="167" t="s">
        <v>82</v>
      </c>
      <c r="AV182" s="165" t="s">
        <v>82</v>
      </c>
      <c r="AW182" s="165" t="s">
        <v>28</v>
      </c>
      <c r="AX182" s="165" t="s">
        <v>80</v>
      </c>
      <c r="AY182" s="167" t="s">
        <v>128</v>
      </c>
    </row>
    <row r="183" s="165" customFormat="true" ht="9.75" hidden="false" customHeight="false" outlineLevel="0" collapsed="false">
      <c r="B183" s="166"/>
      <c r="D183" s="162" t="s">
        <v>143</v>
      </c>
      <c r="F183" s="168" t="s">
        <v>677</v>
      </c>
      <c r="H183" s="169" t="n">
        <v>37.046</v>
      </c>
      <c r="L183" s="166"/>
      <c r="M183" s="170"/>
      <c r="T183" s="171"/>
      <c r="AT183" s="167" t="s">
        <v>143</v>
      </c>
      <c r="AU183" s="167" t="s">
        <v>82</v>
      </c>
      <c r="AV183" s="165" t="s">
        <v>82</v>
      </c>
      <c r="AW183" s="165" t="s">
        <v>2</v>
      </c>
      <c r="AX183" s="165" t="s">
        <v>80</v>
      </c>
      <c r="AY183" s="167" t="s">
        <v>128</v>
      </c>
    </row>
    <row r="184" s="17" customFormat="true" ht="16.5" hidden="false" customHeight="true" outlineLevel="0" collapsed="false">
      <c r="B184" s="149"/>
      <c r="C184" s="179" t="s">
        <v>246</v>
      </c>
      <c r="D184" s="179" t="s">
        <v>214</v>
      </c>
      <c r="E184" s="180" t="s">
        <v>215</v>
      </c>
      <c r="F184" s="181" t="s">
        <v>216</v>
      </c>
      <c r="G184" s="182" t="s">
        <v>217</v>
      </c>
      <c r="H184" s="183" t="n">
        <v>37.046</v>
      </c>
      <c r="I184" s="184"/>
      <c r="J184" s="184" t="n">
        <f aca="false">ROUND(I184*H184,2)</f>
        <v>0</v>
      </c>
      <c r="K184" s="181" t="s">
        <v>134</v>
      </c>
      <c r="L184" s="185"/>
      <c r="M184" s="186"/>
      <c r="N184" s="187" t="s">
        <v>37</v>
      </c>
      <c r="O184" s="158" t="n">
        <v>0</v>
      </c>
      <c r="P184" s="158" t="n">
        <f aca="false">O184*H184</f>
        <v>0</v>
      </c>
      <c r="Q184" s="158" t="n">
        <v>1</v>
      </c>
      <c r="R184" s="158" t="n">
        <f aca="false">Q184*H184</f>
        <v>37.046</v>
      </c>
      <c r="S184" s="158" t="n">
        <v>0</v>
      </c>
      <c r="T184" s="159" t="n">
        <f aca="false">S184*H184</f>
        <v>0</v>
      </c>
      <c r="AR184" s="160" t="s">
        <v>173</v>
      </c>
      <c r="AT184" s="160" t="s">
        <v>214</v>
      </c>
      <c r="AU184" s="160" t="s">
        <v>82</v>
      </c>
      <c r="AY184" s="3" t="s">
        <v>128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0</v>
      </c>
      <c r="BK184" s="161" t="n">
        <f aca="false">ROUND(I184*H184,2)</f>
        <v>0</v>
      </c>
      <c r="BL184" s="3" t="s">
        <v>135</v>
      </c>
      <c r="BM184" s="160" t="s">
        <v>678</v>
      </c>
    </row>
    <row r="185" s="17" customFormat="true" ht="9.75" hidden="false" customHeight="false" outlineLevel="0" collapsed="false">
      <c r="B185" s="18"/>
      <c r="D185" s="162" t="s">
        <v>137</v>
      </c>
      <c r="F185" s="163" t="s">
        <v>216</v>
      </c>
      <c r="L185" s="18"/>
      <c r="M185" s="164"/>
      <c r="T185" s="52"/>
      <c r="AT185" s="3" t="s">
        <v>137</v>
      </c>
      <c r="AU185" s="3" t="s">
        <v>82</v>
      </c>
    </row>
    <row r="186" s="165" customFormat="true" ht="9.75" hidden="false" customHeight="false" outlineLevel="0" collapsed="false">
      <c r="B186" s="166"/>
      <c r="D186" s="162" t="s">
        <v>143</v>
      </c>
      <c r="E186" s="167"/>
      <c r="F186" s="168" t="s">
        <v>679</v>
      </c>
      <c r="H186" s="169" t="n">
        <v>18.523</v>
      </c>
      <c r="L186" s="166"/>
      <c r="M186" s="170"/>
      <c r="T186" s="171"/>
      <c r="AT186" s="167" t="s">
        <v>143</v>
      </c>
      <c r="AU186" s="167" t="s">
        <v>82</v>
      </c>
      <c r="AV186" s="165" t="s">
        <v>82</v>
      </c>
      <c r="AW186" s="165" t="s">
        <v>28</v>
      </c>
      <c r="AX186" s="165" t="s">
        <v>80</v>
      </c>
      <c r="AY186" s="167" t="s">
        <v>128</v>
      </c>
    </row>
    <row r="187" s="165" customFormat="true" ht="9.75" hidden="false" customHeight="false" outlineLevel="0" collapsed="false">
      <c r="B187" s="166"/>
      <c r="D187" s="162" t="s">
        <v>143</v>
      </c>
      <c r="F187" s="168" t="s">
        <v>677</v>
      </c>
      <c r="H187" s="169" t="n">
        <v>37.046</v>
      </c>
      <c r="L187" s="166"/>
      <c r="M187" s="170"/>
      <c r="T187" s="171"/>
      <c r="AT187" s="167" t="s">
        <v>143</v>
      </c>
      <c r="AU187" s="167" t="s">
        <v>82</v>
      </c>
      <c r="AV187" s="165" t="s">
        <v>82</v>
      </c>
      <c r="AW187" s="165" t="s">
        <v>2</v>
      </c>
      <c r="AX187" s="165" t="s">
        <v>80</v>
      </c>
      <c r="AY187" s="167" t="s">
        <v>128</v>
      </c>
    </row>
    <row r="188" s="137" customFormat="true" ht="22.5" hidden="false" customHeight="true" outlineLevel="0" collapsed="false">
      <c r="B188" s="138"/>
      <c r="D188" s="139" t="s">
        <v>71</v>
      </c>
      <c r="E188" s="147" t="s">
        <v>82</v>
      </c>
      <c r="F188" s="147" t="s">
        <v>248</v>
      </c>
      <c r="J188" s="148" t="n">
        <f aca="false">BK188</f>
        <v>0</v>
      </c>
      <c r="L188" s="138"/>
      <c r="M188" s="142"/>
      <c r="P188" s="143" t="n">
        <f aca="false">SUM(P189:P215)</f>
        <v>51.361306</v>
      </c>
      <c r="R188" s="143" t="n">
        <f aca="false">SUM(R189:R215)</f>
        <v>0.44860092</v>
      </c>
      <c r="T188" s="144" t="n">
        <f aca="false">SUM(T189:T215)</f>
        <v>0</v>
      </c>
      <c r="AR188" s="139" t="s">
        <v>80</v>
      </c>
      <c r="AT188" s="145" t="s">
        <v>71</v>
      </c>
      <c r="AU188" s="145" t="s">
        <v>80</v>
      </c>
      <c r="AY188" s="139" t="s">
        <v>128</v>
      </c>
      <c r="BK188" s="146" t="n">
        <f aca="false">SUM(BK189:BK215)</f>
        <v>0</v>
      </c>
    </row>
    <row r="189" s="17" customFormat="true" ht="21.75" hidden="false" customHeight="true" outlineLevel="0" collapsed="false">
      <c r="B189" s="149"/>
      <c r="C189" s="150" t="s">
        <v>249</v>
      </c>
      <c r="D189" s="150" t="s">
        <v>130</v>
      </c>
      <c r="E189" s="151" t="s">
        <v>250</v>
      </c>
      <c r="F189" s="152" t="s">
        <v>251</v>
      </c>
      <c r="G189" s="153" t="s">
        <v>182</v>
      </c>
      <c r="H189" s="154" t="n">
        <v>0.315</v>
      </c>
      <c r="I189" s="155"/>
      <c r="J189" s="155" t="n">
        <f aca="false">ROUND(I189*H189,2)</f>
        <v>0</v>
      </c>
      <c r="K189" s="152" t="s">
        <v>134</v>
      </c>
      <c r="L189" s="18"/>
      <c r="M189" s="156"/>
      <c r="N189" s="157" t="s">
        <v>37</v>
      </c>
      <c r="O189" s="158" t="n">
        <v>1.32</v>
      </c>
      <c r="P189" s="158" t="n">
        <f aca="false">O189*H189</f>
        <v>0.4158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35</v>
      </c>
      <c r="AT189" s="160" t="s">
        <v>130</v>
      </c>
      <c r="AU189" s="160" t="s">
        <v>82</v>
      </c>
      <c r="AY189" s="3" t="s">
        <v>128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0</v>
      </c>
      <c r="BK189" s="161" t="n">
        <f aca="false">ROUND(I189*H189,2)</f>
        <v>0</v>
      </c>
      <c r="BL189" s="3" t="s">
        <v>135</v>
      </c>
      <c r="BM189" s="160" t="s">
        <v>680</v>
      </c>
    </row>
    <row r="190" s="17" customFormat="true" ht="9.75" hidden="false" customHeight="false" outlineLevel="0" collapsed="false">
      <c r="B190" s="18"/>
      <c r="D190" s="162" t="s">
        <v>137</v>
      </c>
      <c r="F190" s="163" t="s">
        <v>251</v>
      </c>
      <c r="L190" s="18"/>
      <c r="M190" s="164"/>
      <c r="T190" s="52"/>
      <c r="AT190" s="3" t="s">
        <v>137</v>
      </c>
      <c r="AU190" s="3" t="s">
        <v>82</v>
      </c>
    </row>
    <row r="191" s="165" customFormat="true" ht="9.75" hidden="false" customHeight="false" outlineLevel="0" collapsed="false">
      <c r="B191" s="166"/>
      <c r="D191" s="162" t="s">
        <v>143</v>
      </c>
      <c r="E191" s="167"/>
      <c r="F191" s="168" t="s">
        <v>681</v>
      </c>
      <c r="H191" s="169" t="n">
        <v>0.315</v>
      </c>
      <c r="L191" s="166"/>
      <c r="M191" s="170"/>
      <c r="T191" s="171"/>
      <c r="AT191" s="167" t="s">
        <v>143</v>
      </c>
      <c r="AU191" s="167" t="s">
        <v>82</v>
      </c>
      <c r="AV191" s="165" t="s">
        <v>82</v>
      </c>
      <c r="AW191" s="165" t="s">
        <v>28</v>
      </c>
      <c r="AX191" s="165" t="s">
        <v>80</v>
      </c>
      <c r="AY191" s="167" t="s">
        <v>128</v>
      </c>
    </row>
    <row r="192" s="17" customFormat="true" ht="24" hidden="false" customHeight="true" outlineLevel="0" collapsed="false">
      <c r="B192" s="149"/>
      <c r="C192" s="150" t="s">
        <v>6</v>
      </c>
      <c r="D192" s="150" t="s">
        <v>130</v>
      </c>
      <c r="E192" s="151" t="s">
        <v>254</v>
      </c>
      <c r="F192" s="152" t="s">
        <v>255</v>
      </c>
      <c r="G192" s="153" t="s">
        <v>164</v>
      </c>
      <c r="H192" s="154" t="n">
        <v>10</v>
      </c>
      <c r="I192" s="155"/>
      <c r="J192" s="155" t="n">
        <f aca="false">ROUND(I192*H192,2)</f>
        <v>0</v>
      </c>
      <c r="K192" s="152" t="s">
        <v>134</v>
      </c>
      <c r="L192" s="18"/>
      <c r="M192" s="156"/>
      <c r="N192" s="157" t="s">
        <v>37</v>
      </c>
      <c r="O192" s="158" t="n">
        <v>0.12</v>
      </c>
      <c r="P192" s="158" t="n">
        <f aca="false">O192*H192</f>
        <v>1.2</v>
      </c>
      <c r="Q192" s="158" t="n">
        <v>0.00079</v>
      </c>
      <c r="R192" s="158" t="n">
        <f aca="false">Q192*H192</f>
        <v>0.0079</v>
      </c>
      <c r="S192" s="158" t="n">
        <v>0</v>
      </c>
      <c r="T192" s="159" t="n">
        <f aca="false">S192*H192</f>
        <v>0</v>
      </c>
      <c r="AR192" s="160" t="s">
        <v>135</v>
      </c>
      <c r="AT192" s="160" t="s">
        <v>130</v>
      </c>
      <c r="AU192" s="160" t="s">
        <v>82</v>
      </c>
      <c r="AY192" s="3" t="s">
        <v>128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0</v>
      </c>
      <c r="BK192" s="161" t="n">
        <f aca="false">ROUND(I192*H192,2)</f>
        <v>0</v>
      </c>
      <c r="BL192" s="3" t="s">
        <v>135</v>
      </c>
      <c r="BM192" s="160" t="s">
        <v>682</v>
      </c>
    </row>
    <row r="193" s="17" customFormat="true" ht="18.75" hidden="false" customHeight="false" outlineLevel="0" collapsed="false">
      <c r="B193" s="18"/>
      <c r="D193" s="162" t="s">
        <v>137</v>
      </c>
      <c r="F193" s="163" t="s">
        <v>257</v>
      </c>
      <c r="L193" s="18"/>
      <c r="M193" s="164"/>
      <c r="T193" s="52"/>
      <c r="AT193" s="3" t="s">
        <v>137</v>
      </c>
      <c r="AU193" s="3" t="s">
        <v>82</v>
      </c>
    </row>
    <row r="194" s="17" customFormat="true" ht="24" hidden="false" customHeight="true" outlineLevel="0" collapsed="false">
      <c r="B194" s="149"/>
      <c r="C194" s="150" t="s">
        <v>259</v>
      </c>
      <c r="D194" s="150" t="s">
        <v>130</v>
      </c>
      <c r="E194" s="151" t="s">
        <v>260</v>
      </c>
      <c r="F194" s="152" t="s">
        <v>261</v>
      </c>
      <c r="G194" s="153" t="s">
        <v>182</v>
      </c>
      <c r="H194" s="154" t="n">
        <v>1.944</v>
      </c>
      <c r="I194" s="155"/>
      <c r="J194" s="155" t="n">
        <f aca="false">ROUND(I194*H194,2)</f>
        <v>0</v>
      </c>
      <c r="K194" s="152" t="s">
        <v>134</v>
      </c>
      <c r="L194" s="18"/>
      <c r="M194" s="156"/>
      <c r="N194" s="157" t="s">
        <v>37</v>
      </c>
      <c r="O194" s="158" t="n">
        <v>1.215</v>
      </c>
      <c r="P194" s="158" t="n">
        <f aca="false">O194*H194</f>
        <v>2.36196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35</v>
      </c>
      <c r="AT194" s="160" t="s">
        <v>130</v>
      </c>
      <c r="AU194" s="160" t="s">
        <v>82</v>
      </c>
      <c r="AY194" s="3" t="s">
        <v>128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0</v>
      </c>
      <c r="BK194" s="161" t="n">
        <f aca="false">ROUND(I194*H194,2)</f>
        <v>0</v>
      </c>
      <c r="BL194" s="3" t="s">
        <v>135</v>
      </c>
      <c r="BM194" s="160" t="s">
        <v>683</v>
      </c>
    </row>
    <row r="195" s="17" customFormat="true" ht="18.75" hidden="false" customHeight="false" outlineLevel="0" collapsed="false">
      <c r="B195" s="18"/>
      <c r="D195" s="162" t="s">
        <v>137</v>
      </c>
      <c r="F195" s="163" t="s">
        <v>263</v>
      </c>
      <c r="L195" s="18"/>
      <c r="M195" s="164"/>
      <c r="T195" s="52"/>
      <c r="AT195" s="3" t="s">
        <v>137</v>
      </c>
      <c r="AU195" s="3" t="s">
        <v>82</v>
      </c>
    </row>
    <row r="196" s="165" customFormat="true" ht="9.75" hidden="false" customHeight="false" outlineLevel="0" collapsed="false">
      <c r="B196" s="166"/>
      <c r="D196" s="162" t="s">
        <v>143</v>
      </c>
      <c r="E196" s="167"/>
      <c r="F196" s="168" t="s">
        <v>665</v>
      </c>
      <c r="H196" s="169" t="n">
        <v>1.944</v>
      </c>
      <c r="L196" s="166"/>
      <c r="M196" s="170"/>
      <c r="T196" s="171"/>
      <c r="AT196" s="167" t="s">
        <v>143</v>
      </c>
      <c r="AU196" s="167" t="s">
        <v>82</v>
      </c>
      <c r="AV196" s="165" t="s">
        <v>82</v>
      </c>
      <c r="AW196" s="165" t="s">
        <v>28</v>
      </c>
      <c r="AX196" s="165" t="s">
        <v>80</v>
      </c>
      <c r="AY196" s="167" t="s">
        <v>128</v>
      </c>
    </row>
    <row r="197" s="17" customFormat="true" ht="16.5" hidden="false" customHeight="true" outlineLevel="0" collapsed="false">
      <c r="B197" s="149"/>
      <c r="C197" s="150" t="s">
        <v>264</v>
      </c>
      <c r="D197" s="150" t="s">
        <v>130</v>
      </c>
      <c r="E197" s="151" t="s">
        <v>265</v>
      </c>
      <c r="F197" s="152" t="s">
        <v>266</v>
      </c>
      <c r="G197" s="153" t="s">
        <v>267</v>
      </c>
      <c r="H197" s="154" t="n">
        <v>2</v>
      </c>
      <c r="I197" s="155"/>
      <c r="J197" s="155" t="n">
        <f aca="false">ROUND(I197*H197,2)</f>
        <v>0</v>
      </c>
      <c r="K197" s="152"/>
      <c r="L197" s="18"/>
      <c r="M197" s="156"/>
      <c r="N197" s="157" t="s">
        <v>37</v>
      </c>
      <c r="O197" s="158" t="n">
        <v>0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35</v>
      </c>
      <c r="AT197" s="160" t="s">
        <v>130</v>
      </c>
      <c r="AU197" s="160" t="s">
        <v>82</v>
      </c>
      <c r="AY197" s="3" t="s">
        <v>128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0</v>
      </c>
      <c r="BK197" s="161" t="n">
        <f aca="false">ROUND(I197*H197,2)</f>
        <v>0</v>
      </c>
      <c r="BL197" s="3" t="s">
        <v>135</v>
      </c>
      <c r="BM197" s="160" t="s">
        <v>684</v>
      </c>
    </row>
    <row r="198" s="17" customFormat="true" ht="9.75" hidden="false" customHeight="false" outlineLevel="0" collapsed="false">
      <c r="B198" s="18"/>
      <c r="D198" s="162" t="s">
        <v>137</v>
      </c>
      <c r="F198" s="163" t="s">
        <v>269</v>
      </c>
      <c r="L198" s="18"/>
      <c r="M198" s="164"/>
      <c r="T198" s="52"/>
      <c r="AT198" s="3" t="s">
        <v>137</v>
      </c>
      <c r="AU198" s="3" t="s">
        <v>82</v>
      </c>
    </row>
    <row r="199" s="17" customFormat="true" ht="24" hidden="false" customHeight="true" outlineLevel="0" collapsed="false">
      <c r="B199" s="149"/>
      <c r="C199" s="150" t="s">
        <v>270</v>
      </c>
      <c r="D199" s="150" t="s">
        <v>130</v>
      </c>
      <c r="E199" s="151" t="s">
        <v>271</v>
      </c>
      <c r="F199" s="152" t="s">
        <v>272</v>
      </c>
      <c r="G199" s="153" t="s">
        <v>182</v>
      </c>
      <c r="H199" s="154" t="n">
        <v>11.228</v>
      </c>
      <c r="I199" s="155"/>
      <c r="J199" s="155" t="n">
        <f aca="false">ROUND(I199*H199,2)</f>
        <v>0</v>
      </c>
      <c r="K199" s="152" t="s">
        <v>134</v>
      </c>
      <c r="L199" s="18"/>
      <c r="M199" s="156"/>
      <c r="N199" s="157" t="s">
        <v>37</v>
      </c>
      <c r="O199" s="158" t="n">
        <v>1.461</v>
      </c>
      <c r="P199" s="158" t="n">
        <f aca="false">O199*H199</f>
        <v>16.404108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35</v>
      </c>
      <c r="AT199" s="160" t="s">
        <v>130</v>
      </c>
      <c r="AU199" s="160" t="s">
        <v>82</v>
      </c>
      <c r="AY199" s="3" t="s">
        <v>128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0</v>
      </c>
      <c r="BK199" s="161" t="n">
        <f aca="false">ROUND(I199*H199,2)</f>
        <v>0</v>
      </c>
      <c r="BL199" s="3" t="s">
        <v>135</v>
      </c>
      <c r="BM199" s="160" t="s">
        <v>685</v>
      </c>
    </row>
    <row r="200" s="17" customFormat="true" ht="18.75" hidden="false" customHeight="false" outlineLevel="0" collapsed="false">
      <c r="B200" s="18"/>
      <c r="D200" s="162" t="s">
        <v>137</v>
      </c>
      <c r="F200" s="163" t="s">
        <v>274</v>
      </c>
      <c r="L200" s="18"/>
      <c r="M200" s="164"/>
      <c r="T200" s="52"/>
      <c r="AT200" s="3" t="s">
        <v>137</v>
      </c>
      <c r="AU200" s="3" t="s">
        <v>82</v>
      </c>
    </row>
    <row r="201" s="165" customFormat="true" ht="9.75" hidden="false" customHeight="false" outlineLevel="0" collapsed="false">
      <c r="B201" s="166"/>
      <c r="D201" s="162" t="s">
        <v>143</v>
      </c>
      <c r="E201" s="167"/>
      <c r="F201" s="168" t="s">
        <v>686</v>
      </c>
      <c r="H201" s="169" t="n">
        <v>7.083</v>
      </c>
      <c r="L201" s="166"/>
      <c r="M201" s="170"/>
      <c r="T201" s="171"/>
      <c r="AT201" s="167" t="s">
        <v>143</v>
      </c>
      <c r="AU201" s="167" t="s">
        <v>82</v>
      </c>
      <c r="AV201" s="165" t="s">
        <v>82</v>
      </c>
      <c r="AW201" s="165" t="s">
        <v>28</v>
      </c>
      <c r="AX201" s="165" t="s">
        <v>72</v>
      </c>
      <c r="AY201" s="167" t="s">
        <v>128</v>
      </c>
    </row>
    <row r="202" s="165" customFormat="true" ht="9.75" hidden="false" customHeight="false" outlineLevel="0" collapsed="false">
      <c r="B202" s="166"/>
      <c r="D202" s="162" t="s">
        <v>143</v>
      </c>
      <c r="E202" s="167"/>
      <c r="F202" s="168" t="s">
        <v>687</v>
      </c>
      <c r="H202" s="169" t="n">
        <v>4.145</v>
      </c>
      <c r="L202" s="166"/>
      <c r="M202" s="170"/>
      <c r="T202" s="171"/>
      <c r="AT202" s="167" t="s">
        <v>143</v>
      </c>
      <c r="AU202" s="167" t="s">
        <v>82</v>
      </c>
      <c r="AV202" s="165" t="s">
        <v>82</v>
      </c>
      <c r="AW202" s="165" t="s">
        <v>28</v>
      </c>
      <c r="AX202" s="165" t="s">
        <v>72</v>
      </c>
      <c r="AY202" s="167" t="s">
        <v>128</v>
      </c>
    </row>
    <row r="203" s="172" customFormat="true" ht="9.75" hidden="false" customHeight="false" outlineLevel="0" collapsed="false">
      <c r="B203" s="173"/>
      <c r="D203" s="162" t="s">
        <v>143</v>
      </c>
      <c r="E203" s="174"/>
      <c r="F203" s="175" t="s">
        <v>193</v>
      </c>
      <c r="H203" s="176" t="n">
        <v>11.228</v>
      </c>
      <c r="L203" s="173"/>
      <c r="M203" s="177"/>
      <c r="T203" s="178"/>
      <c r="AT203" s="174" t="s">
        <v>143</v>
      </c>
      <c r="AU203" s="174" t="s">
        <v>82</v>
      </c>
      <c r="AV203" s="172" t="s">
        <v>135</v>
      </c>
      <c r="AW203" s="172" t="s">
        <v>28</v>
      </c>
      <c r="AX203" s="172" t="s">
        <v>80</v>
      </c>
      <c r="AY203" s="174" t="s">
        <v>128</v>
      </c>
    </row>
    <row r="204" s="17" customFormat="true" ht="16.5" hidden="false" customHeight="true" outlineLevel="0" collapsed="false">
      <c r="B204" s="149"/>
      <c r="C204" s="150" t="s">
        <v>276</v>
      </c>
      <c r="D204" s="150" t="s">
        <v>130</v>
      </c>
      <c r="E204" s="151" t="s">
        <v>277</v>
      </c>
      <c r="F204" s="152" t="s">
        <v>278</v>
      </c>
      <c r="G204" s="153" t="s">
        <v>133</v>
      </c>
      <c r="H204" s="154" t="n">
        <v>34.438</v>
      </c>
      <c r="I204" s="155"/>
      <c r="J204" s="155" t="n">
        <f aca="false">ROUND(I204*H204,2)</f>
        <v>0</v>
      </c>
      <c r="K204" s="152" t="s">
        <v>134</v>
      </c>
      <c r="L204" s="18"/>
      <c r="M204" s="156"/>
      <c r="N204" s="157" t="s">
        <v>37</v>
      </c>
      <c r="O204" s="158" t="n">
        <v>0.397</v>
      </c>
      <c r="P204" s="158" t="n">
        <f aca="false">O204*H204</f>
        <v>13.671886</v>
      </c>
      <c r="Q204" s="158" t="n">
        <v>0.0013</v>
      </c>
      <c r="R204" s="158" t="n">
        <f aca="false">Q204*H204</f>
        <v>0.0447694</v>
      </c>
      <c r="S204" s="158" t="n">
        <v>0</v>
      </c>
      <c r="T204" s="159" t="n">
        <f aca="false">S204*H204</f>
        <v>0</v>
      </c>
      <c r="AR204" s="160" t="s">
        <v>135</v>
      </c>
      <c r="AT204" s="160" t="s">
        <v>130</v>
      </c>
      <c r="AU204" s="160" t="s">
        <v>82</v>
      </c>
      <c r="AY204" s="3" t="s">
        <v>128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0</v>
      </c>
      <c r="BK204" s="161" t="n">
        <f aca="false">ROUND(I204*H204,2)</f>
        <v>0</v>
      </c>
      <c r="BL204" s="3" t="s">
        <v>135</v>
      </c>
      <c r="BM204" s="160" t="s">
        <v>688</v>
      </c>
    </row>
    <row r="205" s="17" customFormat="true" ht="18.75" hidden="false" customHeight="false" outlineLevel="0" collapsed="false">
      <c r="B205" s="18"/>
      <c r="D205" s="162" t="s">
        <v>137</v>
      </c>
      <c r="F205" s="163" t="s">
        <v>280</v>
      </c>
      <c r="L205" s="18"/>
      <c r="M205" s="164"/>
      <c r="T205" s="52"/>
      <c r="AT205" s="3" t="s">
        <v>137</v>
      </c>
      <c r="AU205" s="3" t="s">
        <v>82</v>
      </c>
    </row>
    <row r="206" s="165" customFormat="true" ht="9.75" hidden="false" customHeight="false" outlineLevel="0" collapsed="false">
      <c r="B206" s="166"/>
      <c r="D206" s="162" t="s">
        <v>143</v>
      </c>
      <c r="E206" s="167"/>
      <c r="F206" s="168" t="s">
        <v>689</v>
      </c>
      <c r="H206" s="169" t="n">
        <v>7.776</v>
      </c>
      <c r="L206" s="166"/>
      <c r="M206" s="170"/>
      <c r="T206" s="171"/>
      <c r="AT206" s="167" t="s">
        <v>143</v>
      </c>
      <c r="AU206" s="167" t="s">
        <v>82</v>
      </c>
      <c r="AV206" s="165" t="s">
        <v>82</v>
      </c>
      <c r="AW206" s="165" t="s">
        <v>28</v>
      </c>
      <c r="AX206" s="165" t="s">
        <v>72</v>
      </c>
      <c r="AY206" s="167" t="s">
        <v>128</v>
      </c>
    </row>
    <row r="207" s="165" customFormat="true" ht="9.75" hidden="false" customHeight="false" outlineLevel="0" collapsed="false">
      <c r="B207" s="166"/>
      <c r="D207" s="162" t="s">
        <v>143</v>
      </c>
      <c r="E207" s="167"/>
      <c r="F207" s="168" t="s">
        <v>284</v>
      </c>
      <c r="H207" s="169" t="n">
        <v>1.6</v>
      </c>
      <c r="L207" s="166"/>
      <c r="M207" s="170"/>
      <c r="T207" s="171"/>
      <c r="AT207" s="167" t="s">
        <v>143</v>
      </c>
      <c r="AU207" s="167" t="s">
        <v>82</v>
      </c>
      <c r="AV207" s="165" t="s">
        <v>82</v>
      </c>
      <c r="AW207" s="165" t="s">
        <v>28</v>
      </c>
      <c r="AX207" s="165" t="s">
        <v>72</v>
      </c>
      <c r="AY207" s="167" t="s">
        <v>128</v>
      </c>
    </row>
    <row r="208" s="165" customFormat="true" ht="9.75" hidden="false" customHeight="false" outlineLevel="0" collapsed="false">
      <c r="B208" s="166"/>
      <c r="D208" s="162" t="s">
        <v>143</v>
      </c>
      <c r="E208" s="167"/>
      <c r="F208" s="168" t="s">
        <v>690</v>
      </c>
      <c r="H208" s="169" t="n">
        <v>14.166</v>
      </c>
      <c r="L208" s="166"/>
      <c r="M208" s="170"/>
      <c r="T208" s="171"/>
      <c r="AT208" s="167" t="s">
        <v>143</v>
      </c>
      <c r="AU208" s="167" t="s">
        <v>82</v>
      </c>
      <c r="AV208" s="165" t="s">
        <v>82</v>
      </c>
      <c r="AW208" s="165" t="s">
        <v>28</v>
      </c>
      <c r="AX208" s="165" t="s">
        <v>72</v>
      </c>
      <c r="AY208" s="167" t="s">
        <v>128</v>
      </c>
    </row>
    <row r="209" s="165" customFormat="true" ht="9.75" hidden="false" customHeight="false" outlineLevel="0" collapsed="false">
      <c r="B209" s="166"/>
      <c r="D209" s="162" t="s">
        <v>143</v>
      </c>
      <c r="E209" s="167"/>
      <c r="F209" s="168" t="s">
        <v>691</v>
      </c>
      <c r="H209" s="169" t="n">
        <v>7.536</v>
      </c>
      <c r="L209" s="166"/>
      <c r="M209" s="170"/>
      <c r="T209" s="171"/>
      <c r="AT209" s="167" t="s">
        <v>143</v>
      </c>
      <c r="AU209" s="167" t="s">
        <v>82</v>
      </c>
      <c r="AV209" s="165" t="s">
        <v>82</v>
      </c>
      <c r="AW209" s="165" t="s">
        <v>28</v>
      </c>
      <c r="AX209" s="165" t="s">
        <v>72</v>
      </c>
      <c r="AY209" s="167" t="s">
        <v>128</v>
      </c>
    </row>
    <row r="210" s="165" customFormat="true" ht="9.75" hidden="false" customHeight="false" outlineLevel="0" collapsed="false">
      <c r="B210" s="166"/>
      <c r="D210" s="162" t="s">
        <v>143</v>
      </c>
      <c r="E210" s="167"/>
      <c r="F210" s="168" t="s">
        <v>692</v>
      </c>
      <c r="H210" s="169" t="n">
        <v>3.36</v>
      </c>
      <c r="L210" s="166"/>
      <c r="M210" s="170"/>
      <c r="T210" s="171"/>
      <c r="AT210" s="167" t="s">
        <v>143</v>
      </c>
      <c r="AU210" s="167" t="s">
        <v>82</v>
      </c>
      <c r="AV210" s="165" t="s">
        <v>82</v>
      </c>
      <c r="AW210" s="165" t="s">
        <v>28</v>
      </c>
      <c r="AX210" s="165" t="s">
        <v>72</v>
      </c>
      <c r="AY210" s="167" t="s">
        <v>128</v>
      </c>
    </row>
    <row r="211" s="172" customFormat="true" ht="9.75" hidden="false" customHeight="false" outlineLevel="0" collapsed="false">
      <c r="B211" s="173"/>
      <c r="D211" s="162" t="s">
        <v>143</v>
      </c>
      <c r="E211" s="174"/>
      <c r="F211" s="175" t="s">
        <v>193</v>
      </c>
      <c r="H211" s="176" t="n">
        <v>34.438</v>
      </c>
      <c r="L211" s="173"/>
      <c r="M211" s="177"/>
      <c r="T211" s="178"/>
      <c r="AT211" s="174" t="s">
        <v>143</v>
      </c>
      <c r="AU211" s="174" t="s">
        <v>82</v>
      </c>
      <c r="AV211" s="172" t="s">
        <v>135</v>
      </c>
      <c r="AW211" s="172" t="s">
        <v>28</v>
      </c>
      <c r="AX211" s="172" t="s">
        <v>80</v>
      </c>
      <c r="AY211" s="174" t="s">
        <v>128</v>
      </c>
    </row>
    <row r="212" s="17" customFormat="true" ht="16.5" hidden="false" customHeight="true" outlineLevel="0" collapsed="false">
      <c r="B212" s="149"/>
      <c r="C212" s="150" t="s">
        <v>285</v>
      </c>
      <c r="D212" s="150" t="s">
        <v>130</v>
      </c>
      <c r="E212" s="151" t="s">
        <v>286</v>
      </c>
      <c r="F212" s="152" t="s">
        <v>287</v>
      </c>
      <c r="G212" s="153" t="s">
        <v>133</v>
      </c>
      <c r="H212" s="154" t="n">
        <v>34.438</v>
      </c>
      <c r="I212" s="155"/>
      <c r="J212" s="155" t="n">
        <f aca="false">ROUND(I212*H212,2)</f>
        <v>0</v>
      </c>
      <c r="K212" s="152" t="s">
        <v>134</v>
      </c>
      <c r="L212" s="18"/>
      <c r="M212" s="156"/>
      <c r="N212" s="157" t="s">
        <v>37</v>
      </c>
      <c r="O212" s="158" t="n">
        <v>0.144</v>
      </c>
      <c r="P212" s="158" t="n">
        <f aca="false">O212*H212</f>
        <v>4.959072</v>
      </c>
      <c r="Q212" s="158" t="n">
        <v>4E-005</v>
      </c>
      <c r="R212" s="158" t="n">
        <f aca="false">Q212*H212</f>
        <v>0.00137752</v>
      </c>
      <c r="S212" s="158" t="n">
        <v>0</v>
      </c>
      <c r="T212" s="159" t="n">
        <f aca="false">S212*H212</f>
        <v>0</v>
      </c>
      <c r="AR212" s="160" t="s">
        <v>135</v>
      </c>
      <c r="AT212" s="160" t="s">
        <v>130</v>
      </c>
      <c r="AU212" s="160" t="s">
        <v>82</v>
      </c>
      <c r="AY212" s="3" t="s">
        <v>128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0</v>
      </c>
      <c r="BK212" s="161" t="n">
        <f aca="false">ROUND(I212*H212,2)</f>
        <v>0</v>
      </c>
      <c r="BL212" s="3" t="s">
        <v>135</v>
      </c>
      <c r="BM212" s="160" t="s">
        <v>693</v>
      </c>
    </row>
    <row r="213" s="17" customFormat="true" ht="18.75" hidden="false" customHeight="false" outlineLevel="0" collapsed="false">
      <c r="B213" s="18"/>
      <c r="D213" s="162" t="s">
        <v>137</v>
      </c>
      <c r="F213" s="163" t="s">
        <v>289</v>
      </c>
      <c r="L213" s="18"/>
      <c r="M213" s="164"/>
      <c r="T213" s="52"/>
      <c r="AT213" s="3" t="s">
        <v>137</v>
      </c>
      <c r="AU213" s="3" t="s">
        <v>82</v>
      </c>
    </row>
    <row r="214" s="17" customFormat="true" ht="24" hidden="false" customHeight="true" outlineLevel="0" collapsed="false">
      <c r="B214" s="149"/>
      <c r="C214" s="150" t="s">
        <v>290</v>
      </c>
      <c r="D214" s="150" t="s">
        <v>130</v>
      </c>
      <c r="E214" s="151" t="s">
        <v>291</v>
      </c>
      <c r="F214" s="152" t="s">
        <v>292</v>
      </c>
      <c r="G214" s="153" t="s">
        <v>217</v>
      </c>
      <c r="H214" s="154" t="n">
        <v>0.38</v>
      </c>
      <c r="I214" s="155"/>
      <c r="J214" s="155" t="n">
        <f aca="false">ROUND(I214*H214,2)</f>
        <v>0</v>
      </c>
      <c r="K214" s="152" t="s">
        <v>134</v>
      </c>
      <c r="L214" s="18"/>
      <c r="M214" s="156"/>
      <c r="N214" s="157" t="s">
        <v>37</v>
      </c>
      <c r="O214" s="158" t="n">
        <v>32.496</v>
      </c>
      <c r="P214" s="158" t="n">
        <f aca="false">O214*H214</f>
        <v>12.34848</v>
      </c>
      <c r="Q214" s="158" t="n">
        <v>1.0383</v>
      </c>
      <c r="R214" s="158" t="n">
        <f aca="false">Q214*H214</f>
        <v>0.394554</v>
      </c>
      <c r="S214" s="158" t="n">
        <v>0</v>
      </c>
      <c r="T214" s="159" t="n">
        <f aca="false">S214*H214</f>
        <v>0</v>
      </c>
      <c r="AR214" s="160" t="s">
        <v>135</v>
      </c>
      <c r="AT214" s="160" t="s">
        <v>130</v>
      </c>
      <c r="AU214" s="160" t="s">
        <v>82</v>
      </c>
      <c r="AY214" s="3" t="s">
        <v>128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0</v>
      </c>
      <c r="BK214" s="161" t="n">
        <f aca="false">ROUND(I214*H214,2)</f>
        <v>0</v>
      </c>
      <c r="BL214" s="3" t="s">
        <v>135</v>
      </c>
      <c r="BM214" s="160" t="s">
        <v>694</v>
      </c>
    </row>
    <row r="215" s="17" customFormat="true" ht="18.75" hidden="false" customHeight="false" outlineLevel="0" collapsed="false">
      <c r="B215" s="18"/>
      <c r="D215" s="162" t="s">
        <v>137</v>
      </c>
      <c r="F215" s="163" t="s">
        <v>294</v>
      </c>
      <c r="L215" s="18"/>
      <c r="M215" s="164"/>
      <c r="T215" s="52"/>
      <c r="AT215" s="3" t="s">
        <v>137</v>
      </c>
      <c r="AU215" s="3" t="s">
        <v>82</v>
      </c>
    </row>
    <row r="216" s="137" customFormat="true" ht="22.5" hidden="false" customHeight="true" outlineLevel="0" collapsed="false">
      <c r="B216" s="138"/>
      <c r="D216" s="139" t="s">
        <v>71</v>
      </c>
      <c r="E216" s="147" t="s">
        <v>145</v>
      </c>
      <c r="F216" s="147" t="s">
        <v>296</v>
      </c>
      <c r="J216" s="148" t="n">
        <f aca="false">BK216</f>
        <v>0</v>
      </c>
      <c r="L216" s="138"/>
      <c r="M216" s="142"/>
      <c r="P216" s="143" t="n">
        <f aca="false">SUM(P217:P241)</f>
        <v>196.793962</v>
      </c>
      <c r="R216" s="143" t="n">
        <f aca="false">SUM(R217:R241)</f>
        <v>25.9145093</v>
      </c>
      <c r="T216" s="144" t="n">
        <f aca="false">SUM(T217:T241)</f>
        <v>0</v>
      </c>
      <c r="AR216" s="139" t="s">
        <v>80</v>
      </c>
      <c r="AT216" s="145" t="s">
        <v>71</v>
      </c>
      <c r="AU216" s="145" t="s">
        <v>80</v>
      </c>
      <c r="AY216" s="139" t="s">
        <v>128</v>
      </c>
      <c r="BK216" s="146" t="n">
        <f aca="false">SUM(BK217:BK241)</f>
        <v>0</v>
      </c>
    </row>
    <row r="217" s="17" customFormat="true" ht="24" hidden="false" customHeight="true" outlineLevel="0" collapsed="false">
      <c r="B217" s="149"/>
      <c r="C217" s="150" t="s">
        <v>297</v>
      </c>
      <c r="D217" s="150" t="s">
        <v>130</v>
      </c>
      <c r="E217" s="151" t="s">
        <v>298</v>
      </c>
      <c r="F217" s="152" t="s">
        <v>299</v>
      </c>
      <c r="G217" s="153" t="s">
        <v>182</v>
      </c>
      <c r="H217" s="154" t="n">
        <v>8.62</v>
      </c>
      <c r="I217" s="155"/>
      <c r="J217" s="155" t="n">
        <f aca="false">ROUND(I217*H217,2)</f>
        <v>0</v>
      </c>
      <c r="K217" s="152" t="s">
        <v>134</v>
      </c>
      <c r="L217" s="18"/>
      <c r="M217" s="156"/>
      <c r="N217" s="157" t="s">
        <v>37</v>
      </c>
      <c r="O217" s="158" t="n">
        <v>15.197</v>
      </c>
      <c r="P217" s="158" t="n">
        <f aca="false">O217*H217</f>
        <v>130.99814</v>
      </c>
      <c r="Q217" s="158" t="n">
        <v>2.88326</v>
      </c>
      <c r="R217" s="158" t="n">
        <f aca="false">Q217*H217</f>
        <v>24.8537012</v>
      </c>
      <c r="S217" s="158" t="n">
        <v>0</v>
      </c>
      <c r="T217" s="159" t="n">
        <f aca="false">S217*H217</f>
        <v>0</v>
      </c>
      <c r="AR217" s="160" t="s">
        <v>135</v>
      </c>
      <c r="AT217" s="160" t="s">
        <v>130</v>
      </c>
      <c r="AU217" s="160" t="s">
        <v>82</v>
      </c>
      <c r="AY217" s="3" t="s">
        <v>128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0</v>
      </c>
      <c r="BK217" s="161" t="n">
        <f aca="false">ROUND(I217*H217,2)</f>
        <v>0</v>
      </c>
      <c r="BL217" s="3" t="s">
        <v>135</v>
      </c>
      <c r="BM217" s="160" t="s">
        <v>695</v>
      </c>
    </row>
    <row r="218" s="17" customFormat="true" ht="28.5" hidden="false" customHeight="false" outlineLevel="0" collapsed="false">
      <c r="B218" s="18"/>
      <c r="D218" s="162" t="s">
        <v>137</v>
      </c>
      <c r="F218" s="163" t="s">
        <v>301</v>
      </c>
      <c r="L218" s="18"/>
      <c r="M218" s="164"/>
      <c r="T218" s="52"/>
      <c r="AT218" s="3" t="s">
        <v>137</v>
      </c>
      <c r="AU218" s="3" t="s">
        <v>82</v>
      </c>
    </row>
    <row r="219" s="165" customFormat="true" ht="9.75" hidden="false" customHeight="false" outlineLevel="0" collapsed="false">
      <c r="B219" s="166"/>
      <c r="D219" s="162" t="s">
        <v>143</v>
      </c>
      <c r="E219" s="167"/>
      <c r="F219" s="168" t="s">
        <v>696</v>
      </c>
      <c r="H219" s="169" t="n">
        <v>2.2</v>
      </c>
      <c r="L219" s="166"/>
      <c r="M219" s="170"/>
      <c r="T219" s="171"/>
      <c r="AT219" s="167" t="s">
        <v>143</v>
      </c>
      <c r="AU219" s="167" t="s">
        <v>82</v>
      </c>
      <c r="AV219" s="165" t="s">
        <v>82</v>
      </c>
      <c r="AW219" s="165" t="s">
        <v>28</v>
      </c>
      <c r="AX219" s="165" t="s">
        <v>72</v>
      </c>
      <c r="AY219" s="167" t="s">
        <v>128</v>
      </c>
    </row>
    <row r="220" s="165" customFormat="true" ht="9.75" hidden="false" customHeight="false" outlineLevel="0" collapsed="false">
      <c r="B220" s="166"/>
      <c r="D220" s="162" t="s">
        <v>143</v>
      </c>
      <c r="E220" s="167"/>
      <c r="F220" s="168" t="s">
        <v>697</v>
      </c>
      <c r="H220" s="169" t="n">
        <v>2.64</v>
      </c>
      <c r="L220" s="166"/>
      <c r="M220" s="170"/>
      <c r="T220" s="171"/>
      <c r="AT220" s="167" t="s">
        <v>143</v>
      </c>
      <c r="AU220" s="167" t="s">
        <v>82</v>
      </c>
      <c r="AV220" s="165" t="s">
        <v>82</v>
      </c>
      <c r="AW220" s="165" t="s">
        <v>28</v>
      </c>
      <c r="AX220" s="165" t="s">
        <v>72</v>
      </c>
      <c r="AY220" s="167" t="s">
        <v>128</v>
      </c>
    </row>
    <row r="221" s="165" customFormat="true" ht="9.75" hidden="false" customHeight="false" outlineLevel="0" collapsed="false">
      <c r="B221" s="166"/>
      <c r="D221" s="162" t="s">
        <v>143</v>
      </c>
      <c r="E221" s="167"/>
      <c r="F221" s="168" t="s">
        <v>698</v>
      </c>
      <c r="H221" s="169" t="n">
        <v>3.78</v>
      </c>
      <c r="L221" s="166"/>
      <c r="M221" s="170"/>
      <c r="T221" s="171"/>
      <c r="AT221" s="167" t="s">
        <v>143</v>
      </c>
      <c r="AU221" s="167" t="s">
        <v>82</v>
      </c>
      <c r="AV221" s="165" t="s">
        <v>82</v>
      </c>
      <c r="AW221" s="165" t="s">
        <v>28</v>
      </c>
      <c r="AX221" s="165" t="s">
        <v>72</v>
      </c>
      <c r="AY221" s="167" t="s">
        <v>128</v>
      </c>
    </row>
    <row r="222" s="172" customFormat="true" ht="9.75" hidden="false" customHeight="false" outlineLevel="0" collapsed="false">
      <c r="B222" s="173"/>
      <c r="D222" s="162" t="s">
        <v>143</v>
      </c>
      <c r="E222" s="174"/>
      <c r="F222" s="175" t="s">
        <v>193</v>
      </c>
      <c r="H222" s="176" t="n">
        <v>8.62</v>
      </c>
      <c r="L222" s="173"/>
      <c r="M222" s="177"/>
      <c r="T222" s="178"/>
      <c r="AT222" s="174" t="s">
        <v>143</v>
      </c>
      <c r="AU222" s="174" t="s">
        <v>82</v>
      </c>
      <c r="AV222" s="172" t="s">
        <v>135</v>
      </c>
      <c r="AW222" s="172" t="s">
        <v>28</v>
      </c>
      <c r="AX222" s="172" t="s">
        <v>80</v>
      </c>
      <c r="AY222" s="174" t="s">
        <v>128</v>
      </c>
    </row>
    <row r="223" s="17" customFormat="true" ht="16.5" hidden="false" customHeight="true" outlineLevel="0" collapsed="false">
      <c r="B223" s="149"/>
      <c r="C223" s="150" t="s">
        <v>303</v>
      </c>
      <c r="D223" s="150" t="s">
        <v>130</v>
      </c>
      <c r="E223" s="151" t="s">
        <v>304</v>
      </c>
      <c r="F223" s="152" t="s">
        <v>305</v>
      </c>
      <c r="G223" s="153" t="s">
        <v>182</v>
      </c>
      <c r="H223" s="154" t="n">
        <v>8.765</v>
      </c>
      <c r="I223" s="155"/>
      <c r="J223" s="155" t="n">
        <f aca="false">ROUND(I223*H223,2)</f>
        <v>0</v>
      </c>
      <c r="K223" s="152" t="s">
        <v>134</v>
      </c>
      <c r="L223" s="18"/>
      <c r="M223" s="156"/>
      <c r="N223" s="157" t="s">
        <v>37</v>
      </c>
      <c r="O223" s="158" t="n">
        <v>1.56</v>
      </c>
      <c r="P223" s="158" t="n">
        <f aca="false">O223*H223</f>
        <v>13.6734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35</v>
      </c>
      <c r="AT223" s="160" t="s">
        <v>130</v>
      </c>
      <c r="AU223" s="160" t="s">
        <v>82</v>
      </c>
      <c r="AY223" s="3" t="s">
        <v>128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0</v>
      </c>
      <c r="BK223" s="161" t="n">
        <f aca="false">ROUND(I223*H223,2)</f>
        <v>0</v>
      </c>
      <c r="BL223" s="3" t="s">
        <v>135</v>
      </c>
      <c r="BM223" s="160" t="s">
        <v>699</v>
      </c>
    </row>
    <row r="224" s="17" customFormat="true" ht="9.75" hidden="false" customHeight="false" outlineLevel="0" collapsed="false">
      <c r="B224" s="18"/>
      <c r="D224" s="162" t="s">
        <v>137</v>
      </c>
      <c r="F224" s="163" t="s">
        <v>307</v>
      </c>
      <c r="L224" s="18"/>
      <c r="M224" s="164"/>
      <c r="T224" s="52"/>
      <c r="AT224" s="3" t="s">
        <v>137</v>
      </c>
      <c r="AU224" s="3" t="s">
        <v>82</v>
      </c>
    </row>
    <row r="225" s="165" customFormat="true" ht="9.75" hidden="false" customHeight="false" outlineLevel="0" collapsed="false">
      <c r="B225" s="166"/>
      <c r="D225" s="162" t="s">
        <v>143</v>
      </c>
      <c r="E225" s="167"/>
      <c r="F225" s="168" t="s">
        <v>700</v>
      </c>
      <c r="H225" s="169" t="n">
        <v>8.765</v>
      </c>
      <c r="L225" s="166"/>
      <c r="M225" s="170"/>
      <c r="T225" s="171"/>
      <c r="AT225" s="167" t="s">
        <v>143</v>
      </c>
      <c r="AU225" s="167" t="s">
        <v>82</v>
      </c>
      <c r="AV225" s="165" t="s">
        <v>82</v>
      </c>
      <c r="AW225" s="165" t="s">
        <v>28</v>
      </c>
      <c r="AX225" s="165" t="s">
        <v>80</v>
      </c>
      <c r="AY225" s="167" t="s">
        <v>128</v>
      </c>
    </row>
    <row r="226" s="17" customFormat="true" ht="24" hidden="false" customHeight="true" outlineLevel="0" collapsed="false">
      <c r="B226" s="149"/>
      <c r="C226" s="150" t="s">
        <v>310</v>
      </c>
      <c r="D226" s="150" t="s">
        <v>130</v>
      </c>
      <c r="E226" s="151" t="s">
        <v>311</v>
      </c>
      <c r="F226" s="152" t="s">
        <v>312</v>
      </c>
      <c r="G226" s="153" t="s">
        <v>133</v>
      </c>
      <c r="H226" s="154" t="n">
        <v>35.834</v>
      </c>
      <c r="I226" s="155"/>
      <c r="J226" s="155" t="n">
        <f aca="false">ROUND(I226*H226,2)</f>
        <v>0</v>
      </c>
      <c r="K226" s="152" t="s">
        <v>134</v>
      </c>
      <c r="L226" s="18"/>
      <c r="M226" s="156"/>
      <c r="N226" s="157" t="s">
        <v>37</v>
      </c>
      <c r="O226" s="158" t="n">
        <v>0.416</v>
      </c>
      <c r="P226" s="158" t="n">
        <f aca="false">O226*H226</f>
        <v>14.906944</v>
      </c>
      <c r="Q226" s="158" t="n">
        <v>0.00166</v>
      </c>
      <c r="R226" s="158" t="n">
        <f aca="false">Q226*H226</f>
        <v>0.05948444</v>
      </c>
      <c r="S226" s="158" t="n">
        <v>0</v>
      </c>
      <c r="T226" s="159" t="n">
        <f aca="false">S226*H226</f>
        <v>0</v>
      </c>
      <c r="AR226" s="160" t="s">
        <v>135</v>
      </c>
      <c r="AT226" s="160" t="s">
        <v>130</v>
      </c>
      <c r="AU226" s="160" t="s">
        <v>82</v>
      </c>
      <c r="AY226" s="3" t="s">
        <v>128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0</v>
      </c>
      <c r="BK226" s="161" t="n">
        <f aca="false">ROUND(I226*H226,2)</f>
        <v>0</v>
      </c>
      <c r="BL226" s="3" t="s">
        <v>135</v>
      </c>
      <c r="BM226" s="160" t="s">
        <v>701</v>
      </c>
    </row>
    <row r="227" s="17" customFormat="true" ht="18.75" hidden="false" customHeight="false" outlineLevel="0" collapsed="false">
      <c r="B227" s="18"/>
      <c r="D227" s="162" t="s">
        <v>137</v>
      </c>
      <c r="F227" s="163" t="s">
        <v>314</v>
      </c>
      <c r="L227" s="18"/>
      <c r="M227" s="164"/>
      <c r="T227" s="52"/>
      <c r="AT227" s="3" t="s">
        <v>137</v>
      </c>
      <c r="AU227" s="3" t="s">
        <v>82</v>
      </c>
    </row>
    <row r="228" s="165" customFormat="true" ht="9.75" hidden="false" customHeight="false" outlineLevel="0" collapsed="false">
      <c r="B228" s="166"/>
      <c r="D228" s="162" t="s">
        <v>143</v>
      </c>
      <c r="E228" s="167"/>
      <c r="F228" s="168" t="s">
        <v>702</v>
      </c>
      <c r="H228" s="169" t="n">
        <v>31.874</v>
      </c>
      <c r="L228" s="166"/>
      <c r="M228" s="170"/>
      <c r="T228" s="171"/>
      <c r="AT228" s="167" t="s">
        <v>143</v>
      </c>
      <c r="AU228" s="167" t="s">
        <v>82</v>
      </c>
      <c r="AV228" s="165" t="s">
        <v>82</v>
      </c>
      <c r="AW228" s="165" t="s">
        <v>28</v>
      </c>
      <c r="AX228" s="165" t="s">
        <v>72</v>
      </c>
      <c r="AY228" s="167" t="s">
        <v>128</v>
      </c>
    </row>
    <row r="229" s="165" customFormat="true" ht="9.75" hidden="false" customHeight="false" outlineLevel="0" collapsed="false">
      <c r="B229" s="166"/>
      <c r="D229" s="162" t="s">
        <v>143</v>
      </c>
      <c r="E229" s="167"/>
      <c r="F229" s="168" t="s">
        <v>703</v>
      </c>
      <c r="H229" s="169" t="n">
        <v>3.96</v>
      </c>
      <c r="L229" s="166"/>
      <c r="M229" s="170"/>
      <c r="T229" s="171"/>
      <c r="AT229" s="167" t="s">
        <v>143</v>
      </c>
      <c r="AU229" s="167" t="s">
        <v>82</v>
      </c>
      <c r="AV229" s="165" t="s">
        <v>82</v>
      </c>
      <c r="AW229" s="165" t="s">
        <v>28</v>
      </c>
      <c r="AX229" s="165" t="s">
        <v>72</v>
      </c>
      <c r="AY229" s="167" t="s">
        <v>128</v>
      </c>
    </row>
    <row r="230" s="172" customFormat="true" ht="9.75" hidden="false" customHeight="false" outlineLevel="0" collapsed="false">
      <c r="B230" s="173"/>
      <c r="D230" s="162" t="s">
        <v>143</v>
      </c>
      <c r="E230" s="174"/>
      <c r="F230" s="175" t="s">
        <v>193</v>
      </c>
      <c r="H230" s="176" t="n">
        <v>35.834</v>
      </c>
      <c r="L230" s="173"/>
      <c r="M230" s="177"/>
      <c r="T230" s="178"/>
      <c r="AT230" s="174" t="s">
        <v>143</v>
      </c>
      <c r="AU230" s="174" t="s">
        <v>82</v>
      </c>
      <c r="AV230" s="172" t="s">
        <v>135</v>
      </c>
      <c r="AW230" s="172" t="s">
        <v>28</v>
      </c>
      <c r="AX230" s="172" t="s">
        <v>80</v>
      </c>
      <c r="AY230" s="174" t="s">
        <v>128</v>
      </c>
    </row>
    <row r="231" s="17" customFormat="true" ht="24" hidden="false" customHeight="true" outlineLevel="0" collapsed="false">
      <c r="B231" s="149"/>
      <c r="C231" s="150" t="s">
        <v>318</v>
      </c>
      <c r="D231" s="150" t="s">
        <v>130</v>
      </c>
      <c r="E231" s="151" t="s">
        <v>319</v>
      </c>
      <c r="F231" s="152" t="s">
        <v>320</v>
      </c>
      <c r="G231" s="153" t="s">
        <v>133</v>
      </c>
      <c r="H231" s="154" t="n">
        <v>35.834</v>
      </c>
      <c r="I231" s="155"/>
      <c r="J231" s="155" t="n">
        <f aca="false">ROUND(I231*H231,2)</f>
        <v>0</v>
      </c>
      <c r="K231" s="152" t="s">
        <v>134</v>
      </c>
      <c r="L231" s="18"/>
      <c r="M231" s="156"/>
      <c r="N231" s="157" t="s">
        <v>37</v>
      </c>
      <c r="O231" s="158" t="n">
        <v>0.192</v>
      </c>
      <c r="P231" s="158" t="n">
        <f aca="false">O231*H231</f>
        <v>6.880128</v>
      </c>
      <c r="Q231" s="158" t="n">
        <v>4E-005</v>
      </c>
      <c r="R231" s="158" t="n">
        <f aca="false">Q231*H231</f>
        <v>0.00143336</v>
      </c>
      <c r="S231" s="158" t="n">
        <v>0</v>
      </c>
      <c r="T231" s="159" t="n">
        <f aca="false">S231*H231</f>
        <v>0</v>
      </c>
      <c r="AR231" s="160" t="s">
        <v>135</v>
      </c>
      <c r="AT231" s="160" t="s">
        <v>130</v>
      </c>
      <c r="AU231" s="160" t="s">
        <v>82</v>
      </c>
      <c r="AY231" s="3" t="s">
        <v>128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80</v>
      </c>
      <c r="BK231" s="161" t="n">
        <f aca="false">ROUND(I231*H231,2)</f>
        <v>0</v>
      </c>
      <c r="BL231" s="3" t="s">
        <v>135</v>
      </c>
      <c r="BM231" s="160" t="s">
        <v>704</v>
      </c>
    </row>
    <row r="232" s="17" customFormat="true" ht="18.75" hidden="false" customHeight="false" outlineLevel="0" collapsed="false">
      <c r="B232" s="18"/>
      <c r="D232" s="162" t="s">
        <v>137</v>
      </c>
      <c r="F232" s="163" t="s">
        <v>322</v>
      </c>
      <c r="L232" s="18"/>
      <c r="M232" s="164"/>
      <c r="T232" s="52"/>
      <c r="AT232" s="3" t="s">
        <v>137</v>
      </c>
      <c r="AU232" s="3" t="s">
        <v>82</v>
      </c>
    </row>
    <row r="233" s="17" customFormat="true" ht="16.5" hidden="false" customHeight="true" outlineLevel="0" collapsed="false">
      <c r="B233" s="149"/>
      <c r="C233" s="150" t="s">
        <v>323</v>
      </c>
      <c r="D233" s="150" t="s">
        <v>130</v>
      </c>
      <c r="E233" s="151" t="s">
        <v>324</v>
      </c>
      <c r="F233" s="152" t="s">
        <v>325</v>
      </c>
      <c r="G233" s="153" t="s">
        <v>217</v>
      </c>
      <c r="H233" s="154" t="n">
        <v>0.38</v>
      </c>
      <c r="I233" s="155"/>
      <c r="J233" s="155" t="n">
        <f aca="false">ROUND(I233*H233,2)</f>
        <v>0</v>
      </c>
      <c r="K233" s="152" t="s">
        <v>134</v>
      </c>
      <c r="L233" s="18"/>
      <c r="M233" s="156"/>
      <c r="N233" s="157" t="s">
        <v>37</v>
      </c>
      <c r="O233" s="158" t="n">
        <v>33.767</v>
      </c>
      <c r="P233" s="158" t="n">
        <f aca="false">O233*H233</f>
        <v>12.83146</v>
      </c>
      <c r="Q233" s="158" t="n">
        <v>1.03845</v>
      </c>
      <c r="R233" s="158" t="n">
        <f aca="false">Q233*H233</f>
        <v>0.394611</v>
      </c>
      <c r="S233" s="158" t="n">
        <v>0</v>
      </c>
      <c r="T233" s="159" t="n">
        <f aca="false">S233*H233</f>
        <v>0</v>
      </c>
      <c r="AR233" s="160" t="s">
        <v>135</v>
      </c>
      <c r="AT233" s="160" t="s">
        <v>130</v>
      </c>
      <c r="AU233" s="160" t="s">
        <v>82</v>
      </c>
      <c r="AY233" s="3" t="s">
        <v>128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80</v>
      </c>
      <c r="BK233" s="161" t="n">
        <f aca="false">ROUND(I233*H233,2)</f>
        <v>0</v>
      </c>
      <c r="BL233" s="3" t="s">
        <v>135</v>
      </c>
      <c r="BM233" s="160" t="s">
        <v>705</v>
      </c>
    </row>
    <row r="234" s="17" customFormat="true" ht="28.5" hidden="false" customHeight="false" outlineLevel="0" collapsed="false">
      <c r="B234" s="18"/>
      <c r="D234" s="162" t="s">
        <v>137</v>
      </c>
      <c r="F234" s="163" t="s">
        <v>327</v>
      </c>
      <c r="L234" s="18"/>
      <c r="M234" s="164"/>
      <c r="T234" s="52"/>
      <c r="AT234" s="3" t="s">
        <v>137</v>
      </c>
      <c r="AU234" s="3" t="s">
        <v>82</v>
      </c>
    </row>
    <row r="235" s="17" customFormat="true" ht="24" hidden="false" customHeight="true" outlineLevel="0" collapsed="false">
      <c r="B235" s="149"/>
      <c r="C235" s="150" t="s">
        <v>328</v>
      </c>
      <c r="D235" s="150" t="s">
        <v>130</v>
      </c>
      <c r="E235" s="151" t="s">
        <v>706</v>
      </c>
      <c r="F235" s="152" t="s">
        <v>707</v>
      </c>
      <c r="G235" s="153" t="s">
        <v>217</v>
      </c>
      <c r="H235" s="154" t="n">
        <v>0.569</v>
      </c>
      <c r="I235" s="155"/>
      <c r="J235" s="155" t="n">
        <f aca="false">ROUND(I235*H235,2)</f>
        <v>0</v>
      </c>
      <c r="K235" s="152" t="s">
        <v>134</v>
      </c>
      <c r="L235" s="18"/>
      <c r="M235" s="156"/>
      <c r="N235" s="157" t="s">
        <v>37</v>
      </c>
      <c r="O235" s="158" t="n">
        <v>13.81</v>
      </c>
      <c r="P235" s="158" t="n">
        <f aca="false">O235*H235</f>
        <v>7.85789</v>
      </c>
      <c r="Q235" s="158" t="n">
        <v>1.0597</v>
      </c>
      <c r="R235" s="158" t="n">
        <f aca="false">Q235*H235</f>
        <v>0.6029693</v>
      </c>
      <c r="S235" s="158" t="n">
        <v>0</v>
      </c>
      <c r="T235" s="159" t="n">
        <f aca="false">S235*H235</f>
        <v>0</v>
      </c>
      <c r="AR235" s="160" t="s">
        <v>135</v>
      </c>
      <c r="AT235" s="160" t="s">
        <v>130</v>
      </c>
      <c r="AU235" s="160" t="s">
        <v>82</v>
      </c>
      <c r="AY235" s="3" t="s">
        <v>128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0</v>
      </c>
      <c r="BK235" s="161" t="n">
        <f aca="false">ROUND(I235*H235,2)</f>
        <v>0</v>
      </c>
      <c r="BL235" s="3" t="s">
        <v>135</v>
      </c>
      <c r="BM235" s="160" t="s">
        <v>708</v>
      </c>
    </row>
    <row r="236" s="17" customFormat="true" ht="28.5" hidden="false" customHeight="false" outlineLevel="0" collapsed="false">
      <c r="B236" s="18"/>
      <c r="D236" s="162" t="s">
        <v>137</v>
      </c>
      <c r="F236" s="163" t="s">
        <v>709</v>
      </c>
      <c r="L236" s="18"/>
      <c r="M236" s="164"/>
      <c r="T236" s="52"/>
      <c r="AT236" s="3" t="s">
        <v>137</v>
      </c>
      <c r="AU236" s="3" t="s">
        <v>82</v>
      </c>
    </row>
    <row r="237" s="17" customFormat="true" ht="16.5" hidden="false" customHeight="true" outlineLevel="0" collapsed="false">
      <c r="B237" s="149"/>
      <c r="C237" s="150" t="s">
        <v>333</v>
      </c>
      <c r="D237" s="150" t="s">
        <v>130</v>
      </c>
      <c r="E237" s="151" t="s">
        <v>329</v>
      </c>
      <c r="F237" s="152" t="s">
        <v>330</v>
      </c>
      <c r="G237" s="153" t="s">
        <v>164</v>
      </c>
      <c r="H237" s="154" t="n">
        <v>7</v>
      </c>
      <c r="I237" s="155"/>
      <c r="J237" s="155" t="n">
        <f aca="false">ROUND(I237*H237,2)</f>
        <v>0</v>
      </c>
      <c r="K237" s="152" t="s">
        <v>134</v>
      </c>
      <c r="L237" s="18"/>
      <c r="M237" s="156"/>
      <c r="N237" s="157" t="s">
        <v>37</v>
      </c>
      <c r="O237" s="158" t="n">
        <v>1.378</v>
      </c>
      <c r="P237" s="158" t="n">
        <f aca="false">O237*H237</f>
        <v>9.646</v>
      </c>
      <c r="Q237" s="158" t="n">
        <v>0.00033</v>
      </c>
      <c r="R237" s="158" t="n">
        <f aca="false">Q237*H237</f>
        <v>0.00231</v>
      </c>
      <c r="S237" s="158" t="n">
        <v>0</v>
      </c>
      <c r="T237" s="159" t="n">
        <f aca="false">S237*H237</f>
        <v>0</v>
      </c>
      <c r="AR237" s="160" t="s">
        <v>135</v>
      </c>
      <c r="AT237" s="160" t="s">
        <v>130</v>
      </c>
      <c r="AU237" s="160" t="s">
        <v>82</v>
      </c>
      <c r="AY237" s="3" t="s">
        <v>128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0</v>
      </c>
      <c r="BK237" s="161" t="n">
        <f aca="false">ROUND(I237*H237,2)</f>
        <v>0</v>
      </c>
      <c r="BL237" s="3" t="s">
        <v>135</v>
      </c>
      <c r="BM237" s="160" t="s">
        <v>710</v>
      </c>
    </row>
    <row r="238" s="17" customFormat="true" ht="9.75" hidden="false" customHeight="false" outlineLevel="0" collapsed="false">
      <c r="B238" s="18"/>
      <c r="D238" s="162" t="s">
        <v>137</v>
      </c>
      <c r="F238" s="163" t="s">
        <v>330</v>
      </c>
      <c r="L238" s="18"/>
      <c r="M238" s="164"/>
      <c r="T238" s="52"/>
      <c r="AT238" s="3" t="s">
        <v>137</v>
      </c>
      <c r="AU238" s="3" t="s">
        <v>82</v>
      </c>
    </row>
    <row r="239" s="17" customFormat="true" ht="16.5" hidden="false" customHeight="true" outlineLevel="0" collapsed="false">
      <c r="B239" s="149"/>
      <c r="C239" s="179" t="s">
        <v>339</v>
      </c>
      <c r="D239" s="179" t="s">
        <v>214</v>
      </c>
      <c r="E239" s="180" t="s">
        <v>334</v>
      </c>
      <c r="F239" s="181" t="s">
        <v>335</v>
      </c>
      <c r="G239" s="182" t="s">
        <v>164</v>
      </c>
      <c r="H239" s="183" t="n">
        <v>7</v>
      </c>
      <c r="I239" s="184"/>
      <c r="J239" s="184" t="n">
        <f aca="false">ROUND(I239*H239,2)</f>
        <v>0</v>
      </c>
      <c r="K239" s="181"/>
      <c r="L239" s="185"/>
      <c r="M239" s="186"/>
      <c r="N239" s="187" t="s">
        <v>37</v>
      </c>
      <c r="O239" s="158" t="n">
        <v>0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73</v>
      </c>
      <c r="AT239" s="160" t="s">
        <v>214</v>
      </c>
      <c r="AU239" s="160" t="s">
        <v>82</v>
      </c>
      <c r="AY239" s="3" t="s">
        <v>128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0</v>
      </c>
      <c r="BK239" s="161" t="n">
        <f aca="false">ROUND(I239*H239,2)</f>
        <v>0</v>
      </c>
      <c r="BL239" s="3" t="s">
        <v>135</v>
      </c>
      <c r="BM239" s="160" t="s">
        <v>711</v>
      </c>
    </row>
    <row r="240" s="17" customFormat="true" ht="9.75" hidden="false" customHeight="false" outlineLevel="0" collapsed="false">
      <c r="B240" s="18"/>
      <c r="D240" s="162" t="s">
        <v>137</v>
      </c>
      <c r="F240" s="163" t="s">
        <v>335</v>
      </c>
      <c r="L240" s="18"/>
      <c r="M240" s="164"/>
      <c r="T240" s="52"/>
      <c r="AT240" s="3" t="s">
        <v>137</v>
      </c>
      <c r="AU240" s="3" t="s">
        <v>82</v>
      </c>
    </row>
    <row r="241" s="17" customFormat="true" ht="144" hidden="false" customHeight="false" outlineLevel="0" collapsed="false">
      <c r="B241" s="18"/>
      <c r="D241" s="162" t="s">
        <v>230</v>
      </c>
      <c r="F241" s="188" t="s">
        <v>337</v>
      </c>
      <c r="L241" s="18"/>
      <c r="M241" s="164"/>
      <c r="T241" s="52"/>
      <c r="AT241" s="3" t="s">
        <v>230</v>
      </c>
      <c r="AU241" s="3" t="s">
        <v>82</v>
      </c>
    </row>
    <row r="242" s="137" customFormat="true" ht="22.5" hidden="false" customHeight="true" outlineLevel="0" collapsed="false">
      <c r="B242" s="138"/>
      <c r="D242" s="139" t="s">
        <v>71</v>
      </c>
      <c r="E242" s="147" t="s">
        <v>135</v>
      </c>
      <c r="F242" s="147" t="s">
        <v>338</v>
      </c>
      <c r="J242" s="148" t="n">
        <f aca="false">BK242</f>
        <v>0</v>
      </c>
      <c r="L242" s="138"/>
      <c r="M242" s="142"/>
      <c r="P242" s="143" t="n">
        <f aca="false">SUM(P243:P267)</f>
        <v>100.350772</v>
      </c>
      <c r="R242" s="143" t="n">
        <f aca="false">SUM(R243:R267)</f>
        <v>4.90987885</v>
      </c>
      <c r="T242" s="144" t="n">
        <f aca="false">SUM(T243:T267)</f>
        <v>0</v>
      </c>
      <c r="AR242" s="139" t="s">
        <v>80</v>
      </c>
      <c r="AT242" s="145" t="s">
        <v>71</v>
      </c>
      <c r="AU242" s="145" t="s">
        <v>80</v>
      </c>
      <c r="AY242" s="139" t="s">
        <v>128</v>
      </c>
      <c r="BK242" s="146" t="n">
        <f aca="false">SUM(BK243:BK267)</f>
        <v>0</v>
      </c>
    </row>
    <row r="243" s="17" customFormat="true" ht="21.75" hidden="false" customHeight="true" outlineLevel="0" collapsed="false">
      <c r="B243" s="149"/>
      <c r="C243" s="150" t="s">
        <v>345</v>
      </c>
      <c r="D243" s="150" t="s">
        <v>130</v>
      </c>
      <c r="E243" s="151" t="s">
        <v>340</v>
      </c>
      <c r="F243" s="152" t="s">
        <v>341</v>
      </c>
      <c r="G243" s="153" t="s">
        <v>182</v>
      </c>
      <c r="H243" s="154" t="n">
        <v>15.871</v>
      </c>
      <c r="I243" s="155"/>
      <c r="J243" s="155" t="n">
        <f aca="false">ROUND(I243*H243,2)</f>
        <v>0</v>
      </c>
      <c r="K243" s="152" t="s">
        <v>134</v>
      </c>
      <c r="L243" s="18"/>
      <c r="M243" s="156"/>
      <c r="N243" s="157" t="s">
        <v>37</v>
      </c>
      <c r="O243" s="158" t="n">
        <v>2.367</v>
      </c>
      <c r="P243" s="158" t="n">
        <f aca="false">O243*H243</f>
        <v>37.566657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35</v>
      </c>
      <c r="AT243" s="160" t="s">
        <v>130</v>
      </c>
      <c r="AU243" s="160" t="s">
        <v>82</v>
      </c>
      <c r="AY243" s="3" t="s">
        <v>128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0</v>
      </c>
      <c r="BK243" s="161" t="n">
        <f aca="false">ROUND(I243*H243,2)</f>
        <v>0</v>
      </c>
      <c r="BL243" s="3" t="s">
        <v>135</v>
      </c>
      <c r="BM243" s="160" t="s">
        <v>712</v>
      </c>
    </row>
    <row r="244" s="17" customFormat="true" ht="18.75" hidden="false" customHeight="false" outlineLevel="0" collapsed="false">
      <c r="B244" s="18"/>
      <c r="D244" s="162" t="s">
        <v>137</v>
      </c>
      <c r="F244" s="163" t="s">
        <v>343</v>
      </c>
      <c r="L244" s="18"/>
      <c r="M244" s="164"/>
      <c r="T244" s="52"/>
      <c r="AT244" s="3" t="s">
        <v>137</v>
      </c>
      <c r="AU244" s="3" t="s">
        <v>82</v>
      </c>
    </row>
    <row r="245" s="165" customFormat="true" ht="9.75" hidden="false" customHeight="false" outlineLevel="0" collapsed="false">
      <c r="B245" s="166"/>
      <c r="D245" s="162" t="s">
        <v>143</v>
      </c>
      <c r="E245" s="167"/>
      <c r="F245" s="168" t="s">
        <v>713</v>
      </c>
      <c r="H245" s="169" t="n">
        <v>15.68</v>
      </c>
      <c r="L245" s="166"/>
      <c r="M245" s="170"/>
      <c r="T245" s="171"/>
      <c r="AT245" s="167" t="s">
        <v>143</v>
      </c>
      <c r="AU245" s="167" t="s">
        <v>82</v>
      </c>
      <c r="AV245" s="165" t="s">
        <v>82</v>
      </c>
      <c r="AW245" s="165" t="s">
        <v>28</v>
      </c>
      <c r="AX245" s="165" t="s">
        <v>72</v>
      </c>
      <c r="AY245" s="167" t="s">
        <v>128</v>
      </c>
    </row>
    <row r="246" s="165" customFormat="true" ht="9.75" hidden="false" customHeight="false" outlineLevel="0" collapsed="false">
      <c r="B246" s="166"/>
      <c r="D246" s="162" t="s">
        <v>143</v>
      </c>
      <c r="E246" s="167"/>
      <c r="F246" s="168" t="s">
        <v>714</v>
      </c>
      <c r="H246" s="169" t="n">
        <v>0.191</v>
      </c>
      <c r="L246" s="166"/>
      <c r="M246" s="170"/>
      <c r="T246" s="171"/>
      <c r="AT246" s="167" t="s">
        <v>143</v>
      </c>
      <c r="AU246" s="167" t="s">
        <v>82</v>
      </c>
      <c r="AV246" s="165" t="s">
        <v>82</v>
      </c>
      <c r="AW246" s="165" t="s">
        <v>28</v>
      </c>
      <c r="AX246" s="165" t="s">
        <v>72</v>
      </c>
      <c r="AY246" s="167" t="s">
        <v>128</v>
      </c>
    </row>
    <row r="247" s="172" customFormat="true" ht="9.75" hidden="false" customHeight="false" outlineLevel="0" collapsed="false">
      <c r="B247" s="173"/>
      <c r="D247" s="162" t="s">
        <v>143</v>
      </c>
      <c r="E247" s="174"/>
      <c r="F247" s="175" t="s">
        <v>193</v>
      </c>
      <c r="H247" s="176" t="n">
        <v>15.871</v>
      </c>
      <c r="L247" s="173"/>
      <c r="M247" s="177"/>
      <c r="T247" s="178"/>
      <c r="AT247" s="174" t="s">
        <v>143</v>
      </c>
      <c r="AU247" s="174" t="s">
        <v>82</v>
      </c>
      <c r="AV247" s="172" t="s">
        <v>135</v>
      </c>
      <c r="AW247" s="172" t="s">
        <v>28</v>
      </c>
      <c r="AX247" s="172" t="s">
        <v>80</v>
      </c>
      <c r="AY247" s="174" t="s">
        <v>128</v>
      </c>
    </row>
    <row r="248" s="17" customFormat="true" ht="24" hidden="false" customHeight="true" outlineLevel="0" collapsed="false">
      <c r="B248" s="149"/>
      <c r="C248" s="150" t="s">
        <v>351</v>
      </c>
      <c r="D248" s="150" t="s">
        <v>130</v>
      </c>
      <c r="E248" s="151" t="s">
        <v>346</v>
      </c>
      <c r="F248" s="152" t="s">
        <v>347</v>
      </c>
      <c r="G248" s="153" t="s">
        <v>133</v>
      </c>
      <c r="H248" s="154" t="n">
        <v>6.056</v>
      </c>
      <c r="I248" s="155"/>
      <c r="J248" s="155" t="n">
        <f aca="false">ROUND(I248*H248,2)</f>
        <v>0</v>
      </c>
      <c r="K248" s="152" t="s">
        <v>134</v>
      </c>
      <c r="L248" s="18"/>
      <c r="M248" s="156"/>
      <c r="N248" s="157" t="s">
        <v>37</v>
      </c>
      <c r="O248" s="158" t="n">
        <v>1.314</v>
      </c>
      <c r="P248" s="158" t="n">
        <f aca="false">O248*H248</f>
        <v>7.957584</v>
      </c>
      <c r="Q248" s="158" t="n">
        <v>0.01764</v>
      </c>
      <c r="R248" s="158" t="n">
        <f aca="false">Q248*H248</f>
        <v>0.10682784</v>
      </c>
      <c r="S248" s="158" t="n">
        <v>0</v>
      </c>
      <c r="T248" s="159" t="n">
        <f aca="false">S248*H248</f>
        <v>0</v>
      </c>
      <c r="AR248" s="160" t="s">
        <v>135</v>
      </c>
      <c r="AT248" s="160" t="s">
        <v>130</v>
      </c>
      <c r="AU248" s="160" t="s">
        <v>82</v>
      </c>
      <c r="AY248" s="3" t="s">
        <v>128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80</v>
      </c>
      <c r="BK248" s="161" t="n">
        <f aca="false">ROUND(I248*H248,2)</f>
        <v>0</v>
      </c>
      <c r="BL248" s="3" t="s">
        <v>135</v>
      </c>
      <c r="BM248" s="160" t="s">
        <v>715</v>
      </c>
    </row>
    <row r="249" s="17" customFormat="true" ht="18.75" hidden="false" customHeight="false" outlineLevel="0" collapsed="false">
      <c r="B249" s="18"/>
      <c r="D249" s="162" t="s">
        <v>137</v>
      </c>
      <c r="F249" s="163" t="s">
        <v>349</v>
      </c>
      <c r="L249" s="18"/>
      <c r="M249" s="164"/>
      <c r="T249" s="52"/>
      <c r="AT249" s="3" t="s">
        <v>137</v>
      </c>
      <c r="AU249" s="3" t="s">
        <v>82</v>
      </c>
    </row>
    <row r="250" s="165" customFormat="true" ht="9.75" hidden="false" customHeight="false" outlineLevel="0" collapsed="false">
      <c r="B250" s="166"/>
      <c r="D250" s="162" t="s">
        <v>143</v>
      </c>
      <c r="E250" s="167"/>
      <c r="F250" s="168" t="s">
        <v>716</v>
      </c>
      <c r="H250" s="169" t="n">
        <v>4.781</v>
      </c>
      <c r="L250" s="166"/>
      <c r="M250" s="170"/>
      <c r="T250" s="171"/>
      <c r="AT250" s="167" t="s">
        <v>143</v>
      </c>
      <c r="AU250" s="167" t="s">
        <v>82</v>
      </c>
      <c r="AV250" s="165" t="s">
        <v>82</v>
      </c>
      <c r="AW250" s="165" t="s">
        <v>28</v>
      </c>
      <c r="AX250" s="165" t="s">
        <v>72</v>
      </c>
      <c r="AY250" s="167" t="s">
        <v>128</v>
      </c>
    </row>
    <row r="251" s="165" customFormat="true" ht="9.75" hidden="false" customHeight="false" outlineLevel="0" collapsed="false">
      <c r="B251" s="166"/>
      <c r="D251" s="162" t="s">
        <v>143</v>
      </c>
      <c r="E251" s="167"/>
      <c r="F251" s="168" t="s">
        <v>717</v>
      </c>
      <c r="H251" s="169" t="n">
        <v>1.275</v>
      </c>
      <c r="L251" s="166"/>
      <c r="M251" s="170"/>
      <c r="T251" s="171"/>
      <c r="AT251" s="167" t="s">
        <v>143</v>
      </c>
      <c r="AU251" s="167" t="s">
        <v>82</v>
      </c>
      <c r="AV251" s="165" t="s">
        <v>82</v>
      </c>
      <c r="AW251" s="165" t="s">
        <v>28</v>
      </c>
      <c r="AX251" s="165" t="s">
        <v>72</v>
      </c>
      <c r="AY251" s="167" t="s">
        <v>128</v>
      </c>
    </row>
    <row r="252" s="172" customFormat="true" ht="9.75" hidden="false" customHeight="false" outlineLevel="0" collapsed="false">
      <c r="B252" s="173"/>
      <c r="D252" s="162" t="s">
        <v>143</v>
      </c>
      <c r="E252" s="174"/>
      <c r="F252" s="175" t="s">
        <v>193</v>
      </c>
      <c r="H252" s="176" t="n">
        <v>6.056</v>
      </c>
      <c r="L252" s="173"/>
      <c r="M252" s="177"/>
      <c r="T252" s="178"/>
      <c r="AT252" s="174" t="s">
        <v>143</v>
      </c>
      <c r="AU252" s="174" t="s">
        <v>82</v>
      </c>
      <c r="AV252" s="172" t="s">
        <v>135</v>
      </c>
      <c r="AW252" s="172" t="s">
        <v>28</v>
      </c>
      <c r="AX252" s="172" t="s">
        <v>80</v>
      </c>
      <c r="AY252" s="174" t="s">
        <v>128</v>
      </c>
    </row>
    <row r="253" s="17" customFormat="true" ht="24" hidden="false" customHeight="true" outlineLevel="0" collapsed="false">
      <c r="B253" s="149"/>
      <c r="C253" s="150" t="s">
        <v>356</v>
      </c>
      <c r="D253" s="150" t="s">
        <v>130</v>
      </c>
      <c r="E253" s="151" t="s">
        <v>352</v>
      </c>
      <c r="F253" s="152" t="s">
        <v>353</v>
      </c>
      <c r="G253" s="153" t="s">
        <v>133</v>
      </c>
      <c r="H253" s="154" t="n">
        <v>6.056</v>
      </c>
      <c r="I253" s="155"/>
      <c r="J253" s="155" t="n">
        <f aca="false">ROUND(I253*H253,2)</f>
        <v>0</v>
      </c>
      <c r="K253" s="152" t="s">
        <v>134</v>
      </c>
      <c r="L253" s="18"/>
      <c r="M253" s="156"/>
      <c r="N253" s="157" t="s">
        <v>37</v>
      </c>
      <c r="O253" s="158" t="n">
        <v>0.36</v>
      </c>
      <c r="P253" s="158" t="n">
        <f aca="false">O253*H253</f>
        <v>2.18016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35</v>
      </c>
      <c r="AT253" s="160" t="s">
        <v>130</v>
      </c>
      <c r="AU253" s="160" t="s">
        <v>82</v>
      </c>
      <c r="AY253" s="3" t="s">
        <v>128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0</v>
      </c>
      <c r="BK253" s="161" t="n">
        <f aca="false">ROUND(I253*H253,2)</f>
        <v>0</v>
      </c>
      <c r="BL253" s="3" t="s">
        <v>135</v>
      </c>
      <c r="BM253" s="160" t="s">
        <v>718</v>
      </c>
    </row>
    <row r="254" s="17" customFormat="true" ht="18.75" hidden="false" customHeight="false" outlineLevel="0" collapsed="false">
      <c r="B254" s="18"/>
      <c r="D254" s="162" t="s">
        <v>137</v>
      </c>
      <c r="F254" s="163" t="s">
        <v>355</v>
      </c>
      <c r="L254" s="18"/>
      <c r="M254" s="164"/>
      <c r="T254" s="52"/>
      <c r="AT254" s="3" t="s">
        <v>137</v>
      </c>
      <c r="AU254" s="3" t="s">
        <v>82</v>
      </c>
    </row>
    <row r="255" s="17" customFormat="true" ht="21.75" hidden="false" customHeight="true" outlineLevel="0" collapsed="false">
      <c r="B255" s="149"/>
      <c r="C255" s="150" t="s">
        <v>362</v>
      </c>
      <c r="D255" s="150" t="s">
        <v>130</v>
      </c>
      <c r="E255" s="151" t="s">
        <v>357</v>
      </c>
      <c r="F255" s="152" t="s">
        <v>358</v>
      </c>
      <c r="G255" s="153" t="s">
        <v>217</v>
      </c>
      <c r="H255" s="154" t="n">
        <v>0.146</v>
      </c>
      <c r="I255" s="155"/>
      <c r="J255" s="155" t="n">
        <f aca="false">ROUND(I255*H255,2)</f>
        <v>0</v>
      </c>
      <c r="K255" s="152" t="s">
        <v>134</v>
      </c>
      <c r="L255" s="18"/>
      <c r="M255" s="156"/>
      <c r="N255" s="157" t="s">
        <v>37</v>
      </c>
      <c r="O255" s="158" t="n">
        <v>51.771</v>
      </c>
      <c r="P255" s="158" t="n">
        <f aca="false">O255*H255</f>
        <v>7.558566</v>
      </c>
      <c r="Q255" s="158" t="n">
        <v>1.04927</v>
      </c>
      <c r="R255" s="158" t="n">
        <f aca="false">Q255*H255</f>
        <v>0.15319342</v>
      </c>
      <c r="S255" s="158" t="n">
        <v>0</v>
      </c>
      <c r="T255" s="159" t="n">
        <f aca="false">S255*H255</f>
        <v>0</v>
      </c>
      <c r="AR255" s="160" t="s">
        <v>135</v>
      </c>
      <c r="AT255" s="160" t="s">
        <v>130</v>
      </c>
      <c r="AU255" s="160" t="s">
        <v>82</v>
      </c>
      <c r="AY255" s="3" t="s">
        <v>128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0</v>
      </c>
      <c r="BK255" s="161" t="n">
        <f aca="false">ROUND(I255*H255,2)</f>
        <v>0</v>
      </c>
      <c r="BL255" s="3" t="s">
        <v>135</v>
      </c>
      <c r="BM255" s="160" t="s">
        <v>719</v>
      </c>
    </row>
    <row r="256" s="17" customFormat="true" ht="18.75" hidden="false" customHeight="false" outlineLevel="0" collapsed="false">
      <c r="B256" s="18"/>
      <c r="D256" s="162" t="s">
        <v>137</v>
      </c>
      <c r="F256" s="163" t="s">
        <v>360</v>
      </c>
      <c r="L256" s="18"/>
      <c r="M256" s="164"/>
      <c r="T256" s="52"/>
      <c r="AT256" s="3" t="s">
        <v>137</v>
      </c>
      <c r="AU256" s="3" t="s">
        <v>82</v>
      </c>
    </row>
    <row r="257" s="165" customFormat="true" ht="9.75" hidden="false" customHeight="false" outlineLevel="0" collapsed="false">
      <c r="B257" s="166"/>
      <c r="D257" s="162" t="s">
        <v>143</v>
      </c>
      <c r="E257" s="167"/>
      <c r="F257" s="168" t="s">
        <v>720</v>
      </c>
      <c r="H257" s="169" t="n">
        <v>0.146</v>
      </c>
      <c r="L257" s="166"/>
      <c r="M257" s="170"/>
      <c r="T257" s="171"/>
      <c r="AT257" s="167" t="s">
        <v>143</v>
      </c>
      <c r="AU257" s="167" t="s">
        <v>82</v>
      </c>
      <c r="AV257" s="165" t="s">
        <v>82</v>
      </c>
      <c r="AW257" s="165" t="s">
        <v>28</v>
      </c>
      <c r="AX257" s="165" t="s">
        <v>80</v>
      </c>
      <c r="AY257" s="167" t="s">
        <v>128</v>
      </c>
    </row>
    <row r="258" s="17" customFormat="true" ht="16.5" hidden="false" customHeight="true" outlineLevel="0" collapsed="false">
      <c r="B258" s="149"/>
      <c r="C258" s="150" t="s">
        <v>367</v>
      </c>
      <c r="D258" s="150" t="s">
        <v>130</v>
      </c>
      <c r="E258" s="151" t="s">
        <v>363</v>
      </c>
      <c r="F258" s="152" t="s">
        <v>364</v>
      </c>
      <c r="G258" s="153" t="s">
        <v>133</v>
      </c>
      <c r="H258" s="154" t="n">
        <v>13.329</v>
      </c>
      <c r="I258" s="155"/>
      <c r="J258" s="155" t="n">
        <f aca="false">ROUND(I258*H258,2)</f>
        <v>0</v>
      </c>
      <c r="K258" s="152" t="s">
        <v>134</v>
      </c>
      <c r="L258" s="18"/>
      <c r="M258" s="156"/>
      <c r="N258" s="157" t="s">
        <v>37</v>
      </c>
      <c r="O258" s="158" t="n">
        <v>0.95</v>
      </c>
      <c r="P258" s="158" t="n">
        <f aca="false">O258*H258</f>
        <v>12.66255</v>
      </c>
      <c r="Q258" s="158" t="n">
        <v>0.01071</v>
      </c>
      <c r="R258" s="158" t="n">
        <f aca="false">Q258*H258</f>
        <v>0.14275359</v>
      </c>
      <c r="S258" s="158" t="n">
        <v>0</v>
      </c>
      <c r="T258" s="159" t="n">
        <f aca="false">S258*H258</f>
        <v>0</v>
      </c>
      <c r="AR258" s="160" t="s">
        <v>135</v>
      </c>
      <c r="AT258" s="160" t="s">
        <v>130</v>
      </c>
      <c r="AU258" s="160" t="s">
        <v>82</v>
      </c>
      <c r="AY258" s="3" t="s">
        <v>128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80</v>
      </c>
      <c r="BK258" s="161" t="n">
        <f aca="false">ROUND(I258*H258,2)</f>
        <v>0</v>
      </c>
      <c r="BL258" s="3" t="s">
        <v>135</v>
      </c>
      <c r="BM258" s="160" t="s">
        <v>721</v>
      </c>
    </row>
    <row r="259" s="17" customFormat="true" ht="9.75" hidden="false" customHeight="false" outlineLevel="0" collapsed="false">
      <c r="B259" s="18"/>
      <c r="D259" s="162" t="s">
        <v>137</v>
      </c>
      <c r="F259" s="163" t="s">
        <v>366</v>
      </c>
      <c r="L259" s="18"/>
      <c r="M259" s="164"/>
      <c r="T259" s="52"/>
      <c r="AT259" s="3" t="s">
        <v>137</v>
      </c>
      <c r="AU259" s="3" t="s">
        <v>82</v>
      </c>
    </row>
    <row r="260" s="165" customFormat="true" ht="9.75" hidden="false" customHeight="false" outlineLevel="0" collapsed="false">
      <c r="B260" s="166"/>
      <c r="D260" s="162" t="s">
        <v>143</v>
      </c>
      <c r="E260" s="167"/>
      <c r="F260" s="168" t="s">
        <v>722</v>
      </c>
      <c r="H260" s="169" t="n">
        <v>13.329</v>
      </c>
      <c r="L260" s="166"/>
      <c r="M260" s="170"/>
      <c r="T260" s="171"/>
      <c r="AT260" s="167" t="s">
        <v>143</v>
      </c>
      <c r="AU260" s="167" t="s">
        <v>82</v>
      </c>
      <c r="AV260" s="165" t="s">
        <v>82</v>
      </c>
      <c r="AW260" s="165" t="s">
        <v>28</v>
      </c>
      <c r="AX260" s="165" t="s">
        <v>80</v>
      </c>
      <c r="AY260" s="167" t="s">
        <v>128</v>
      </c>
    </row>
    <row r="261" s="17" customFormat="true" ht="21.75" hidden="false" customHeight="true" outlineLevel="0" collapsed="false">
      <c r="B261" s="149"/>
      <c r="C261" s="150" t="s">
        <v>372</v>
      </c>
      <c r="D261" s="150" t="s">
        <v>130</v>
      </c>
      <c r="E261" s="151" t="s">
        <v>368</v>
      </c>
      <c r="F261" s="152" t="s">
        <v>369</v>
      </c>
      <c r="G261" s="153" t="s">
        <v>133</v>
      </c>
      <c r="H261" s="154" t="n">
        <v>13.329</v>
      </c>
      <c r="I261" s="155"/>
      <c r="J261" s="155" t="n">
        <f aca="false">ROUND(I261*H261,2)</f>
        <v>0</v>
      </c>
      <c r="K261" s="152" t="s">
        <v>134</v>
      </c>
      <c r="L261" s="18"/>
      <c r="M261" s="156"/>
      <c r="N261" s="157" t="s">
        <v>37</v>
      </c>
      <c r="O261" s="158" t="n">
        <v>0.695</v>
      </c>
      <c r="P261" s="158" t="n">
        <f aca="false">O261*H261</f>
        <v>9.263655</v>
      </c>
      <c r="Q261" s="158" t="n">
        <v>0</v>
      </c>
      <c r="R261" s="158" t="n">
        <f aca="false">Q261*H261</f>
        <v>0</v>
      </c>
      <c r="S261" s="158" t="n">
        <v>0</v>
      </c>
      <c r="T261" s="159" t="n">
        <f aca="false">S261*H261</f>
        <v>0</v>
      </c>
      <c r="AR261" s="160" t="s">
        <v>135</v>
      </c>
      <c r="AT261" s="160" t="s">
        <v>130</v>
      </c>
      <c r="AU261" s="160" t="s">
        <v>82</v>
      </c>
      <c r="AY261" s="3" t="s">
        <v>128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0</v>
      </c>
      <c r="BK261" s="161" t="n">
        <f aca="false">ROUND(I261*H261,2)</f>
        <v>0</v>
      </c>
      <c r="BL261" s="3" t="s">
        <v>135</v>
      </c>
      <c r="BM261" s="160" t="s">
        <v>723</v>
      </c>
    </row>
    <row r="262" s="17" customFormat="true" ht="9.75" hidden="false" customHeight="false" outlineLevel="0" collapsed="false">
      <c r="B262" s="18"/>
      <c r="D262" s="162" t="s">
        <v>137</v>
      </c>
      <c r="F262" s="163" t="s">
        <v>371</v>
      </c>
      <c r="L262" s="18"/>
      <c r="M262" s="164"/>
      <c r="T262" s="52"/>
      <c r="AT262" s="3" t="s">
        <v>137</v>
      </c>
      <c r="AU262" s="3" t="s">
        <v>82</v>
      </c>
    </row>
    <row r="263" s="17" customFormat="true" ht="24" hidden="false" customHeight="true" outlineLevel="0" collapsed="false">
      <c r="B263" s="149"/>
      <c r="C263" s="150" t="s">
        <v>378</v>
      </c>
      <c r="D263" s="150" t="s">
        <v>130</v>
      </c>
      <c r="E263" s="151" t="s">
        <v>379</v>
      </c>
      <c r="F263" s="152" t="s">
        <v>380</v>
      </c>
      <c r="G263" s="153" t="s">
        <v>133</v>
      </c>
      <c r="H263" s="154" t="n">
        <v>11.2</v>
      </c>
      <c r="I263" s="155"/>
      <c r="J263" s="155" t="n">
        <f aca="false">ROUND(I263*H263,2)</f>
        <v>0</v>
      </c>
      <c r="K263" s="152" t="s">
        <v>134</v>
      </c>
      <c r="L263" s="18"/>
      <c r="M263" s="156"/>
      <c r="N263" s="157" t="s">
        <v>37</v>
      </c>
      <c r="O263" s="158" t="n">
        <v>0.238</v>
      </c>
      <c r="P263" s="158" t="n">
        <f aca="false">O263*H263</f>
        <v>2.6656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135</v>
      </c>
      <c r="AT263" s="160" t="s">
        <v>130</v>
      </c>
      <c r="AU263" s="160" t="s">
        <v>82</v>
      </c>
      <c r="AY263" s="3" t="s">
        <v>128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0</v>
      </c>
      <c r="BK263" s="161" t="n">
        <f aca="false">ROUND(I263*H263,2)</f>
        <v>0</v>
      </c>
      <c r="BL263" s="3" t="s">
        <v>135</v>
      </c>
      <c r="BM263" s="160" t="s">
        <v>724</v>
      </c>
    </row>
    <row r="264" s="17" customFormat="true" ht="18.75" hidden="false" customHeight="false" outlineLevel="0" collapsed="false">
      <c r="B264" s="18"/>
      <c r="D264" s="162" t="s">
        <v>137</v>
      </c>
      <c r="F264" s="163" t="s">
        <v>382</v>
      </c>
      <c r="L264" s="18"/>
      <c r="M264" s="164"/>
      <c r="T264" s="52"/>
      <c r="AT264" s="3" t="s">
        <v>137</v>
      </c>
      <c r="AU264" s="3" t="s">
        <v>82</v>
      </c>
    </row>
    <row r="265" s="165" customFormat="true" ht="9.75" hidden="false" customHeight="false" outlineLevel="0" collapsed="false">
      <c r="B265" s="166"/>
      <c r="D265" s="162" t="s">
        <v>143</v>
      </c>
      <c r="E265" s="167"/>
      <c r="F265" s="168" t="s">
        <v>725</v>
      </c>
      <c r="H265" s="169" t="n">
        <v>11.2</v>
      </c>
      <c r="L265" s="166"/>
      <c r="M265" s="170"/>
      <c r="T265" s="171"/>
      <c r="AT265" s="167" t="s">
        <v>143</v>
      </c>
      <c r="AU265" s="167" t="s">
        <v>82</v>
      </c>
      <c r="AV265" s="165" t="s">
        <v>82</v>
      </c>
      <c r="AW265" s="165" t="s">
        <v>28</v>
      </c>
      <c r="AX265" s="165" t="s">
        <v>80</v>
      </c>
      <c r="AY265" s="167" t="s">
        <v>128</v>
      </c>
    </row>
    <row r="266" s="17" customFormat="true" ht="33" hidden="false" customHeight="true" outlineLevel="0" collapsed="false">
      <c r="B266" s="149"/>
      <c r="C266" s="150" t="s">
        <v>384</v>
      </c>
      <c r="D266" s="150" t="s">
        <v>130</v>
      </c>
      <c r="E266" s="151" t="s">
        <v>385</v>
      </c>
      <c r="F266" s="152" t="s">
        <v>386</v>
      </c>
      <c r="G266" s="153" t="s">
        <v>133</v>
      </c>
      <c r="H266" s="154" t="n">
        <v>11.2</v>
      </c>
      <c r="I266" s="155"/>
      <c r="J266" s="155" t="n">
        <f aca="false">ROUND(I266*H266,2)</f>
        <v>0</v>
      </c>
      <c r="K266" s="152" t="s">
        <v>134</v>
      </c>
      <c r="L266" s="18"/>
      <c r="M266" s="156"/>
      <c r="N266" s="157" t="s">
        <v>37</v>
      </c>
      <c r="O266" s="158" t="n">
        <v>1.83</v>
      </c>
      <c r="P266" s="158" t="n">
        <f aca="false">O266*H266</f>
        <v>20.496</v>
      </c>
      <c r="Q266" s="158" t="n">
        <v>0.40242</v>
      </c>
      <c r="R266" s="158" t="n">
        <f aca="false">Q266*H266</f>
        <v>4.507104</v>
      </c>
      <c r="S266" s="158" t="n">
        <v>0</v>
      </c>
      <c r="T266" s="159" t="n">
        <f aca="false">S266*H266</f>
        <v>0</v>
      </c>
      <c r="AR266" s="160" t="s">
        <v>135</v>
      </c>
      <c r="AT266" s="160" t="s">
        <v>130</v>
      </c>
      <c r="AU266" s="160" t="s">
        <v>82</v>
      </c>
      <c r="AY266" s="3" t="s">
        <v>128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80</v>
      </c>
      <c r="BK266" s="161" t="n">
        <f aca="false">ROUND(I266*H266,2)</f>
        <v>0</v>
      </c>
      <c r="BL266" s="3" t="s">
        <v>135</v>
      </c>
      <c r="BM266" s="160" t="s">
        <v>726</v>
      </c>
    </row>
    <row r="267" s="17" customFormat="true" ht="28.5" hidden="false" customHeight="false" outlineLevel="0" collapsed="false">
      <c r="B267" s="18"/>
      <c r="D267" s="162" t="s">
        <v>137</v>
      </c>
      <c r="F267" s="163" t="s">
        <v>388</v>
      </c>
      <c r="L267" s="18"/>
      <c r="M267" s="164"/>
      <c r="T267" s="52"/>
      <c r="AT267" s="3" t="s">
        <v>137</v>
      </c>
      <c r="AU267" s="3" t="s">
        <v>82</v>
      </c>
    </row>
    <row r="268" s="137" customFormat="true" ht="22.5" hidden="false" customHeight="true" outlineLevel="0" collapsed="false">
      <c r="B268" s="138"/>
      <c r="D268" s="139" t="s">
        <v>71</v>
      </c>
      <c r="E268" s="147" t="s">
        <v>155</v>
      </c>
      <c r="F268" s="147" t="s">
        <v>389</v>
      </c>
      <c r="J268" s="148" t="n">
        <f aca="false">BK268</f>
        <v>0</v>
      </c>
      <c r="L268" s="138"/>
      <c r="M268" s="142"/>
      <c r="P268" s="143" t="n">
        <f aca="false">SUM(P269:P281)</f>
        <v>6.33795</v>
      </c>
      <c r="R268" s="143" t="n">
        <f aca="false">SUM(R269:R281)</f>
        <v>0</v>
      </c>
      <c r="T268" s="144" t="n">
        <f aca="false">SUM(T269:T281)</f>
        <v>0</v>
      </c>
      <c r="AR268" s="139" t="s">
        <v>80</v>
      </c>
      <c r="AT268" s="145" t="s">
        <v>71</v>
      </c>
      <c r="AU268" s="145" t="s">
        <v>80</v>
      </c>
      <c r="AY268" s="139" t="s">
        <v>128</v>
      </c>
      <c r="BK268" s="146" t="n">
        <f aca="false">SUM(BK269:BK281)</f>
        <v>0</v>
      </c>
    </row>
    <row r="269" s="17" customFormat="true" ht="21.75" hidden="false" customHeight="true" outlineLevel="0" collapsed="false">
      <c r="B269" s="149"/>
      <c r="C269" s="150" t="s">
        <v>390</v>
      </c>
      <c r="D269" s="150" t="s">
        <v>130</v>
      </c>
      <c r="E269" s="151" t="s">
        <v>727</v>
      </c>
      <c r="F269" s="152" t="s">
        <v>728</v>
      </c>
      <c r="G269" s="153" t="s">
        <v>133</v>
      </c>
      <c r="H269" s="154" t="n">
        <v>20.85</v>
      </c>
      <c r="I269" s="155"/>
      <c r="J269" s="155" t="n">
        <f aca="false">ROUND(I269*H269,2)</f>
        <v>0</v>
      </c>
      <c r="K269" s="152" t="s">
        <v>134</v>
      </c>
      <c r="L269" s="18"/>
      <c r="M269" s="156"/>
      <c r="N269" s="157" t="s">
        <v>37</v>
      </c>
      <c r="O269" s="158" t="n">
        <v>0.109</v>
      </c>
      <c r="P269" s="158" t="n">
        <f aca="false">O269*H269</f>
        <v>2.27265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135</v>
      </c>
      <c r="AT269" s="160" t="s">
        <v>130</v>
      </c>
      <c r="AU269" s="160" t="s">
        <v>82</v>
      </c>
      <c r="AY269" s="3" t="s">
        <v>128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80</v>
      </c>
      <c r="BK269" s="161" t="n">
        <f aca="false">ROUND(I269*H269,2)</f>
        <v>0</v>
      </c>
      <c r="BL269" s="3" t="s">
        <v>135</v>
      </c>
      <c r="BM269" s="160" t="s">
        <v>729</v>
      </c>
    </row>
    <row r="270" s="17" customFormat="true" ht="18.75" hidden="false" customHeight="false" outlineLevel="0" collapsed="false">
      <c r="B270" s="18"/>
      <c r="D270" s="162" t="s">
        <v>137</v>
      </c>
      <c r="F270" s="163" t="s">
        <v>730</v>
      </c>
      <c r="L270" s="18"/>
      <c r="M270" s="164"/>
      <c r="T270" s="52"/>
      <c r="AT270" s="3" t="s">
        <v>137</v>
      </c>
      <c r="AU270" s="3" t="s">
        <v>82</v>
      </c>
    </row>
    <row r="271" s="17" customFormat="true" ht="24" hidden="false" customHeight="true" outlineLevel="0" collapsed="false">
      <c r="B271" s="149"/>
      <c r="C271" s="150" t="s">
        <v>395</v>
      </c>
      <c r="D271" s="150" t="s">
        <v>130</v>
      </c>
      <c r="E271" s="151" t="s">
        <v>731</v>
      </c>
      <c r="F271" s="152" t="s">
        <v>732</v>
      </c>
      <c r="G271" s="153" t="s">
        <v>133</v>
      </c>
      <c r="H271" s="154" t="n">
        <v>20.85</v>
      </c>
      <c r="I271" s="155"/>
      <c r="J271" s="155" t="n">
        <f aca="false">ROUND(I271*H271,2)</f>
        <v>0</v>
      </c>
      <c r="K271" s="152" t="s">
        <v>134</v>
      </c>
      <c r="L271" s="18"/>
      <c r="M271" s="156"/>
      <c r="N271" s="157" t="s">
        <v>37</v>
      </c>
      <c r="O271" s="158" t="n">
        <v>0.027</v>
      </c>
      <c r="P271" s="158" t="n">
        <f aca="false">O271*H271</f>
        <v>0.56295</v>
      </c>
      <c r="Q271" s="158" t="n">
        <v>0</v>
      </c>
      <c r="R271" s="158" t="n">
        <f aca="false">Q271*H271</f>
        <v>0</v>
      </c>
      <c r="S271" s="158" t="n">
        <v>0</v>
      </c>
      <c r="T271" s="159" t="n">
        <f aca="false">S271*H271</f>
        <v>0</v>
      </c>
      <c r="AR271" s="160" t="s">
        <v>135</v>
      </c>
      <c r="AT271" s="160" t="s">
        <v>130</v>
      </c>
      <c r="AU271" s="160" t="s">
        <v>82</v>
      </c>
      <c r="AY271" s="3" t="s">
        <v>128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80</v>
      </c>
      <c r="BK271" s="161" t="n">
        <f aca="false">ROUND(I271*H271,2)</f>
        <v>0</v>
      </c>
      <c r="BL271" s="3" t="s">
        <v>135</v>
      </c>
      <c r="BM271" s="160" t="s">
        <v>733</v>
      </c>
    </row>
    <row r="272" s="17" customFormat="true" ht="28.5" hidden="false" customHeight="false" outlineLevel="0" collapsed="false">
      <c r="B272" s="18"/>
      <c r="D272" s="162" t="s">
        <v>137</v>
      </c>
      <c r="F272" s="163" t="s">
        <v>734</v>
      </c>
      <c r="L272" s="18"/>
      <c r="M272" s="164"/>
      <c r="T272" s="52"/>
      <c r="AT272" s="3" t="s">
        <v>137</v>
      </c>
      <c r="AU272" s="3" t="s">
        <v>82</v>
      </c>
    </row>
    <row r="273" s="17" customFormat="true" ht="21.75" hidden="false" customHeight="true" outlineLevel="0" collapsed="false">
      <c r="B273" s="149"/>
      <c r="C273" s="150" t="s">
        <v>400</v>
      </c>
      <c r="D273" s="150" t="s">
        <v>130</v>
      </c>
      <c r="E273" s="151" t="s">
        <v>401</v>
      </c>
      <c r="F273" s="152" t="s">
        <v>402</v>
      </c>
      <c r="G273" s="153" t="s">
        <v>133</v>
      </c>
      <c r="H273" s="154" t="n">
        <v>32.85</v>
      </c>
      <c r="I273" s="155"/>
      <c r="J273" s="155" t="n">
        <f aca="false">ROUND(I273*H273,2)</f>
        <v>0</v>
      </c>
      <c r="K273" s="152" t="s">
        <v>134</v>
      </c>
      <c r="L273" s="18"/>
      <c r="M273" s="156"/>
      <c r="N273" s="157" t="s">
        <v>37</v>
      </c>
      <c r="O273" s="158" t="n">
        <v>0.002</v>
      </c>
      <c r="P273" s="158" t="n">
        <f aca="false">O273*H273</f>
        <v>0.0657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35</v>
      </c>
      <c r="AT273" s="160" t="s">
        <v>130</v>
      </c>
      <c r="AU273" s="160" t="s">
        <v>82</v>
      </c>
      <c r="AY273" s="3" t="s">
        <v>128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0</v>
      </c>
      <c r="BK273" s="161" t="n">
        <f aca="false">ROUND(I273*H273,2)</f>
        <v>0</v>
      </c>
      <c r="BL273" s="3" t="s">
        <v>135</v>
      </c>
      <c r="BM273" s="160" t="s">
        <v>735</v>
      </c>
    </row>
    <row r="274" s="17" customFormat="true" ht="18.75" hidden="false" customHeight="false" outlineLevel="0" collapsed="false">
      <c r="B274" s="18"/>
      <c r="D274" s="162" t="s">
        <v>137</v>
      </c>
      <c r="F274" s="163" t="s">
        <v>404</v>
      </c>
      <c r="L274" s="18"/>
      <c r="M274" s="164"/>
      <c r="T274" s="52"/>
      <c r="AT274" s="3" t="s">
        <v>137</v>
      </c>
      <c r="AU274" s="3" t="s">
        <v>82</v>
      </c>
    </row>
    <row r="275" s="17" customFormat="true" ht="24" hidden="false" customHeight="true" outlineLevel="0" collapsed="false">
      <c r="B275" s="149"/>
      <c r="C275" s="150" t="s">
        <v>405</v>
      </c>
      <c r="D275" s="150" t="s">
        <v>130</v>
      </c>
      <c r="E275" s="151" t="s">
        <v>406</v>
      </c>
      <c r="F275" s="152" t="s">
        <v>407</v>
      </c>
      <c r="G275" s="153" t="s">
        <v>133</v>
      </c>
      <c r="H275" s="154" t="n">
        <v>20.85</v>
      </c>
      <c r="I275" s="155"/>
      <c r="J275" s="155" t="n">
        <f aca="false">ROUND(I275*H275,2)</f>
        <v>0</v>
      </c>
      <c r="K275" s="152" t="s">
        <v>134</v>
      </c>
      <c r="L275" s="18"/>
      <c r="M275" s="156"/>
      <c r="N275" s="157" t="s">
        <v>37</v>
      </c>
      <c r="O275" s="158" t="n">
        <v>0.013</v>
      </c>
      <c r="P275" s="158" t="n">
        <f aca="false">O275*H275</f>
        <v>0.27105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135</v>
      </c>
      <c r="AT275" s="160" t="s">
        <v>130</v>
      </c>
      <c r="AU275" s="160" t="s">
        <v>82</v>
      </c>
      <c r="AY275" s="3" t="s">
        <v>128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80</v>
      </c>
      <c r="BK275" s="161" t="n">
        <f aca="false">ROUND(I275*H275,2)</f>
        <v>0</v>
      </c>
      <c r="BL275" s="3" t="s">
        <v>135</v>
      </c>
      <c r="BM275" s="160" t="s">
        <v>736</v>
      </c>
    </row>
    <row r="276" s="17" customFormat="true" ht="28.5" hidden="false" customHeight="false" outlineLevel="0" collapsed="false">
      <c r="B276" s="18"/>
      <c r="D276" s="162" t="s">
        <v>137</v>
      </c>
      <c r="F276" s="163" t="s">
        <v>409</v>
      </c>
      <c r="L276" s="18"/>
      <c r="M276" s="164"/>
      <c r="T276" s="52"/>
      <c r="AT276" s="3" t="s">
        <v>137</v>
      </c>
      <c r="AU276" s="3" t="s">
        <v>82</v>
      </c>
    </row>
    <row r="277" s="17" customFormat="true" ht="24" hidden="false" customHeight="true" outlineLevel="0" collapsed="false">
      <c r="B277" s="149"/>
      <c r="C277" s="150" t="s">
        <v>410</v>
      </c>
      <c r="D277" s="150" t="s">
        <v>130</v>
      </c>
      <c r="E277" s="151" t="s">
        <v>411</v>
      </c>
      <c r="F277" s="152" t="s">
        <v>412</v>
      </c>
      <c r="G277" s="153" t="s">
        <v>133</v>
      </c>
      <c r="H277" s="154" t="n">
        <v>32.85</v>
      </c>
      <c r="I277" s="155"/>
      <c r="J277" s="155" t="n">
        <f aca="false">ROUND(I277*H277,2)</f>
        <v>0</v>
      </c>
      <c r="K277" s="152" t="s">
        <v>134</v>
      </c>
      <c r="L277" s="18"/>
      <c r="M277" s="156"/>
      <c r="N277" s="157" t="s">
        <v>37</v>
      </c>
      <c r="O277" s="158" t="n">
        <v>0.016</v>
      </c>
      <c r="P277" s="158" t="n">
        <f aca="false">O277*H277</f>
        <v>0.5256</v>
      </c>
      <c r="Q277" s="158" t="n">
        <v>0</v>
      </c>
      <c r="R277" s="158" t="n">
        <f aca="false">Q277*H277</f>
        <v>0</v>
      </c>
      <c r="S277" s="158" t="n">
        <v>0</v>
      </c>
      <c r="T277" s="159" t="n">
        <f aca="false">S277*H277</f>
        <v>0</v>
      </c>
      <c r="AR277" s="160" t="s">
        <v>135</v>
      </c>
      <c r="AT277" s="160" t="s">
        <v>130</v>
      </c>
      <c r="AU277" s="160" t="s">
        <v>82</v>
      </c>
      <c r="AY277" s="3" t="s">
        <v>128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80</v>
      </c>
      <c r="BK277" s="161" t="n">
        <f aca="false">ROUND(I277*H277,2)</f>
        <v>0</v>
      </c>
      <c r="BL277" s="3" t="s">
        <v>135</v>
      </c>
      <c r="BM277" s="160" t="s">
        <v>737</v>
      </c>
    </row>
    <row r="278" s="17" customFormat="true" ht="28.5" hidden="false" customHeight="false" outlineLevel="0" collapsed="false">
      <c r="B278" s="18"/>
      <c r="D278" s="162" t="s">
        <v>137</v>
      </c>
      <c r="F278" s="163" t="s">
        <v>414</v>
      </c>
      <c r="L278" s="18"/>
      <c r="M278" s="164"/>
      <c r="T278" s="52"/>
      <c r="AT278" s="3" t="s">
        <v>137</v>
      </c>
      <c r="AU278" s="3" t="s">
        <v>82</v>
      </c>
    </row>
    <row r="279" s="17" customFormat="true" ht="24" hidden="false" customHeight="true" outlineLevel="0" collapsed="false">
      <c r="B279" s="149"/>
      <c r="C279" s="150" t="s">
        <v>416</v>
      </c>
      <c r="D279" s="150" t="s">
        <v>130</v>
      </c>
      <c r="E279" s="151" t="s">
        <v>417</v>
      </c>
      <c r="F279" s="152" t="s">
        <v>418</v>
      </c>
      <c r="G279" s="153" t="s">
        <v>133</v>
      </c>
      <c r="H279" s="154" t="n">
        <v>12</v>
      </c>
      <c r="I279" s="155"/>
      <c r="J279" s="155" t="n">
        <f aca="false">ROUND(I279*H279,2)</f>
        <v>0</v>
      </c>
      <c r="K279" s="152" t="s">
        <v>134</v>
      </c>
      <c r="L279" s="18"/>
      <c r="M279" s="156"/>
      <c r="N279" s="157" t="s">
        <v>37</v>
      </c>
      <c r="O279" s="158" t="n">
        <v>0.22</v>
      </c>
      <c r="P279" s="158" t="n">
        <f aca="false">O279*H279</f>
        <v>2.64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135</v>
      </c>
      <c r="AT279" s="160" t="s">
        <v>130</v>
      </c>
      <c r="AU279" s="160" t="s">
        <v>82</v>
      </c>
      <c r="AY279" s="3" t="s">
        <v>128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80</v>
      </c>
      <c r="BK279" s="161" t="n">
        <f aca="false">ROUND(I279*H279,2)</f>
        <v>0</v>
      </c>
      <c r="BL279" s="3" t="s">
        <v>135</v>
      </c>
      <c r="BM279" s="160" t="s">
        <v>738</v>
      </c>
    </row>
    <row r="280" s="17" customFormat="true" ht="18.75" hidden="false" customHeight="false" outlineLevel="0" collapsed="false">
      <c r="B280" s="18"/>
      <c r="D280" s="162" t="s">
        <v>137</v>
      </c>
      <c r="F280" s="163" t="s">
        <v>420</v>
      </c>
      <c r="L280" s="18"/>
      <c r="M280" s="164"/>
      <c r="T280" s="52"/>
      <c r="AT280" s="3" t="s">
        <v>137</v>
      </c>
      <c r="AU280" s="3" t="s">
        <v>82</v>
      </c>
    </row>
    <row r="281" s="17" customFormat="true" ht="18.75" hidden="false" customHeight="false" outlineLevel="0" collapsed="false">
      <c r="B281" s="18"/>
      <c r="D281" s="162" t="s">
        <v>230</v>
      </c>
      <c r="F281" s="188" t="s">
        <v>421</v>
      </c>
      <c r="L281" s="18"/>
      <c r="M281" s="164"/>
      <c r="T281" s="52"/>
      <c r="AT281" s="3" t="s">
        <v>230</v>
      </c>
      <c r="AU281" s="3" t="s">
        <v>82</v>
      </c>
    </row>
    <row r="282" s="137" customFormat="true" ht="22.5" hidden="false" customHeight="true" outlineLevel="0" collapsed="false">
      <c r="B282" s="138"/>
      <c r="D282" s="139" t="s">
        <v>71</v>
      </c>
      <c r="E282" s="147" t="s">
        <v>161</v>
      </c>
      <c r="F282" s="147" t="s">
        <v>422</v>
      </c>
      <c r="J282" s="148" t="n">
        <f aca="false">BK282</f>
        <v>0</v>
      </c>
      <c r="L282" s="138"/>
      <c r="M282" s="142"/>
      <c r="P282" s="143" t="n">
        <f aca="false">SUM(P283:P287)</f>
        <v>0</v>
      </c>
      <c r="R282" s="143" t="n">
        <f aca="false">SUM(R283:R287)</f>
        <v>0</v>
      </c>
      <c r="T282" s="144" t="n">
        <f aca="false">SUM(T283:T287)</f>
        <v>0</v>
      </c>
      <c r="AR282" s="139" t="s">
        <v>80</v>
      </c>
      <c r="AT282" s="145" t="s">
        <v>71</v>
      </c>
      <c r="AU282" s="145" t="s">
        <v>80</v>
      </c>
      <c r="AY282" s="139" t="s">
        <v>128</v>
      </c>
      <c r="BK282" s="146" t="n">
        <f aca="false">SUM(BK283:BK287)</f>
        <v>0</v>
      </c>
    </row>
    <row r="283" s="17" customFormat="true" ht="16.5" hidden="false" customHeight="true" outlineLevel="0" collapsed="false">
      <c r="B283" s="149"/>
      <c r="C283" s="150" t="s">
        <v>423</v>
      </c>
      <c r="D283" s="150" t="s">
        <v>130</v>
      </c>
      <c r="E283" s="151" t="s">
        <v>424</v>
      </c>
      <c r="F283" s="152" t="s">
        <v>425</v>
      </c>
      <c r="G283" s="153" t="s">
        <v>164</v>
      </c>
      <c r="H283" s="154" t="n">
        <v>4</v>
      </c>
      <c r="I283" s="155"/>
      <c r="J283" s="155" t="n">
        <f aca="false">ROUND(I283*H283,2)</f>
        <v>0</v>
      </c>
      <c r="K283" s="152"/>
      <c r="L283" s="18"/>
      <c r="M283" s="156"/>
      <c r="N283" s="157" t="s">
        <v>37</v>
      </c>
      <c r="O283" s="158" t="n">
        <v>0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135</v>
      </c>
      <c r="AT283" s="160" t="s">
        <v>130</v>
      </c>
      <c r="AU283" s="160" t="s">
        <v>82</v>
      </c>
      <c r="AY283" s="3" t="s">
        <v>128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0</v>
      </c>
      <c r="BK283" s="161" t="n">
        <f aca="false">ROUND(I283*H283,2)</f>
        <v>0</v>
      </c>
      <c r="BL283" s="3" t="s">
        <v>135</v>
      </c>
      <c r="BM283" s="160" t="s">
        <v>739</v>
      </c>
    </row>
    <row r="284" s="17" customFormat="true" ht="9.75" hidden="false" customHeight="false" outlineLevel="0" collapsed="false">
      <c r="B284" s="18"/>
      <c r="D284" s="162" t="s">
        <v>137</v>
      </c>
      <c r="F284" s="163" t="s">
        <v>425</v>
      </c>
      <c r="L284" s="18"/>
      <c r="M284" s="164"/>
      <c r="T284" s="52"/>
      <c r="AT284" s="3" t="s">
        <v>137</v>
      </c>
      <c r="AU284" s="3" t="s">
        <v>82</v>
      </c>
    </row>
    <row r="285" s="17" customFormat="true" ht="18.75" hidden="false" customHeight="false" outlineLevel="0" collapsed="false">
      <c r="B285" s="18"/>
      <c r="D285" s="162" t="s">
        <v>230</v>
      </c>
      <c r="F285" s="188" t="s">
        <v>427</v>
      </c>
      <c r="L285" s="18"/>
      <c r="M285" s="164"/>
      <c r="T285" s="52"/>
      <c r="AT285" s="3" t="s">
        <v>230</v>
      </c>
      <c r="AU285" s="3" t="s">
        <v>82</v>
      </c>
    </row>
    <row r="286" s="17" customFormat="true" ht="16.5" hidden="false" customHeight="true" outlineLevel="0" collapsed="false">
      <c r="B286" s="149"/>
      <c r="C286" s="150" t="s">
        <v>429</v>
      </c>
      <c r="D286" s="150" t="s">
        <v>130</v>
      </c>
      <c r="E286" s="151" t="s">
        <v>740</v>
      </c>
      <c r="F286" s="152" t="s">
        <v>741</v>
      </c>
      <c r="G286" s="153" t="s">
        <v>742</v>
      </c>
      <c r="H286" s="154" t="n">
        <v>1</v>
      </c>
      <c r="I286" s="155"/>
      <c r="J286" s="155" t="n">
        <f aca="false">ROUND(I286*H286,2)</f>
        <v>0</v>
      </c>
      <c r="K286" s="152"/>
      <c r="L286" s="18"/>
      <c r="M286" s="156"/>
      <c r="N286" s="157" t="s">
        <v>37</v>
      </c>
      <c r="O286" s="158" t="n">
        <v>0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0</v>
      </c>
      <c r="T286" s="159" t="n">
        <f aca="false">S286*H286</f>
        <v>0</v>
      </c>
      <c r="AR286" s="160" t="s">
        <v>135</v>
      </c>
      <c r="AT286" s="160" t="s">
        <v>130</v>
      </c>
      <c r="AU286" s="160" t="s">
        <v>82</v>
      </c>
      <c r="AY286" s="3" t="s">
        <v>128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80</v>
      </c>
      <c r="BK286" s="161" t="n">
        <f aca="false">ROUND(I286*H286,2)</f>
        <v>0</v>
      </c>
      <c r="BL286" s="3" t="s">
        <v>135</v>
      </c>
      <c r="BM286" s="160" t="s">
        <v>743</v>
      </c>
    </row>
    <row r="287" s="17" customFormat="true" ht="9.75" hidden="false" customHeight="false" outlineLevel="0" collapsed="false">
      <c r="B287" s="18"/>
      <c r="D287" s="162" t="s">
        <v>137</v>
      </c>
      <c r="F287" s="163" t="s">
        <v>741</v>
      </c>
      <c r="L287" s="18"/>
      <c r="M287" s="164"/>
      <c r="T287" s="52"/>
      <c r="AT287" s="3" t="s">
        <v>137</v>
      </c>
      <c r="AU287" s="3" t="s">
        <v>82</v>
      </c>
    </row>
    <row r="288" s="137" customFormat="true" ht="22.5" hidden="false" customHeight="true" outlineLevel="0" collapsed="false">
      <c r="B288" s="138"/>
      <c r="D288" s="139" t="s">
        <v>71</v>
      </c>
      <c r="E288" s="147" t="s">
        <v>179</v>
      </c>
      <c r="F288" s="147" t="s">
        <v>428</v>
      </c>
      <c r="J288" s="148" t="n">
        <f aca="false">BK288</f>
        <v>0</v>
      </c>
      <c r="L288" s="138"/>
      <c r="M288" s="142"/>
      <c r="P288" s="143" t="n">
        <f aca="false">SUM(P289:P316)</f>
        <v>196.678712</v>
      </c>
      <c r="R288" s="143" t="n">
        <f aca="false">SUM(R289:R316)</f>
        <v>3.87974318</v>
      </c>
      <c r="T288" s="144" t="n">
        <f aca="false">SUM(T289:T316)</f>
        <v>76.1736</v>
      </c>
      <c r="AR288" s="139" t="s">
        <v>80</v>
      </c>
      <c r="AT288" s="145" t="s">
        <v>71</v>
      </c>
      <c r="AU288" s="145" t="s">
        <v>80</v>
      </c>
      <c r="AY288" s="139" t="s">
        <v>128</v>
      </c>
      <c r="BK288" s="146" t="n">
        <f aca="false">SUM(BK289:BK316)</f>
        <v>0</v>
      </c>
    </row>
    <row r="289" s="17" customFormat="true" ht="16.5" hidden="false" customHeight="true" outlineLevel="0" collapsed="false">
      <c r="B289" s="149"/>
      <c r="C289" s="150" t="s">
        <v>434</v>
      </c>
      <c r="D289" s="150" t="s">
        <v>130</v>
      </c>
      <c r="E289" s="151" t="s">
        <v>430</v>
      </c>
      <c r="F289" s="152" t="s">
        <v>431</v>
      </c>
      <c r="G289" s="153" t="s">
        <v>267</v>
      </c>
      <c r="H289" s="154" t="n">
        <v>2</v>
      </c>
      <c r="I289" s="155"/>
      <c r="J289" s="155" t="n">
        <f aca="false">ROUND(I289*H289,2)</f>
        <v>0</v>
      </c>
      <c r="K289" s="152" t="s">
        <v>134</v>
      </c>
      <c r="L289" s="18"/>
      <c r="M289" s="156"/>
      <c r="N289" s="157" t="s">
        <v>37</v>
      </c>
      <c r="O289" s="158" t="n">
        <v>0.383</v>
      </c>
      <c r="P289" s="158" t="n">
        <f aca="false">O289*H289</f>
        <v>0.766</v>
      </c>
      <c r="Q289" s="158" t="n">
        <v>0.08112</v>
      </c>
      <c r="R289" s="158" t="n">
        <f aca="false">Q289*H289</f>
        <v>0.16224</v>
      </c>
      <c r="S289" s="158" t="n">
        <v>0</v>
      </c>
      <c r="T289" s="159" t="n">
        <f aca="false">S289*H289</f>
        <v>0</v>
      </c>
      <c r="AR289" s="160" t="s">
        <v>135</v>
      </c>
      <c r="AT289" s="160" t="s">
        <v>130</v>
      </c>
      <c r="AU289" s="160" t="s">
        <v>82</v>
      </c>
      <c r="AY289" s="3" t="s">
        <v>128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80</v>
      </c>
      <c r="BK289" s="161" t="n">
        <f aca="false">ROUND(I289*H289,2)</f>
        <v>0</v>
      </c>
      <c r="BL289" s="3" t="s">
        <v>135</v>
      </c>
      <c r="BM289" s="160" t="s">
        <v>744</v>
      </c>
    </row>
    <row r="290" s="17" customFormat="true" ht="9.75" hidden="false" customHeight="false" outlineLevel="0" collapsed="false">
      <c r="B290" s="18"/>
      <c r="D290" s="162" t="s">
        <v>137</v>
      </c>
      <c r="F290" s="163" t="s">
        <v>433</v>
      </c>
      <c r="L290" s="18"/>
      <c r="M290" s="164"/>
      <c r="T290" s="52"/>
      <c r="AT290" s="3" t="s">
        <v>137</v>
      </c>
      <c r="AU290" s="3" t="s">
        <v>82</v>
      </c>
    </row>
    <row r="291" s="17" customFormat="true" ht="24" hidden="false" customHeight="true" outlineLevel="0" collapsed="false">
      <c r="B291" s="149"/>
      <c r="C291" s="150" t="s">
        <v>440</v>
      </c>
      <c r="D291" s="150" t="s">
        <v>130</v>
      </c>
      <c r="E291" s="151" t="s">
        <v>435</v>
      </c>
      <c r="F291" s="152" t="s">
        <v>436</v>
      </c>
      <c r="G291" s="153" t="s">
        <v>164</v>
      </c>
      <c r="H291" s="154" t="n">
        <v>22.326</v>
      </c>
      <c r="I291" s="155"/>
      <c r="J291" s="155" t="n">
        <f aca="false">ROUND(I291*H291,2)</f>
        <v>0</v>
      </c>
      <c r="K291" s="152" t="s">
        <v>134</v>
      </c>
      <c r="L291" s="18"/>
      <c r="M291" s="156"/>
      <c r="N291" s="157" t="s">
        <v>37</v>
      </c>
      <c r="O291" s="158" t="n">
        <v>0.139</v>
      </c>
      <c r="P291" s="158" t="n">
        <f aca="false">O291*H291</f>
        <v>3.103314</v>
      </c>
      <c r="Q291" s="158" t="n">
        <v>0</v>
      </c>
      <c r="R291" s="158" t="n">
        <f aca="false">Q291*H291</f>
        <v>0</v>
      </c>
      <c r="S291" s="158" t="n">
        <v>0</v>
      </c>
      <c r="T291" s="159" t="n">
        <f aca="false">S291*H291</f>
        <v>0</v>
      </c>
      <c r="AR291" s="160" t="s">
        <v>135</v>
      </c>
      <c r="AT291" s="160" t="s">
        <v>130</v>
      </c>
      <c r="AU291" s="160" t="s">
        <v>82</v>
      </c>
      <c r="AY291" s="3" t="s">
        <v>128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80</v>
      </c>
      <c r="BK291" s="161" t="n">
        <f aca="false">ROUND(I291*H291,2)</f>
        <v>0</v>
      </c>
      <c r="BL291" s="3" t="s">
        <v>135</v>
      </c>
      <c r="BM291" s="160" t="s">
        <v>745</v>
      </c>
    </row>
    <row r="292" s="17" customFormat="true" ht="18.75" hidden="false" customHeight="false" outlineLevel="0" collapsed="false">
      <c r="B292" s="18"/>
      <c r="D292" s="162" t="s">
        <v>137</v>
      </c>
      <c r="F292" s="163" t="s">
        <v>438</v>
      </c>
      <c r="L292" s="18"/>
      <c r="M292" s="164"/>
      <c r="T292" s="52"/>
      <c r="AT292" s="3" t="s">
        <v>137</v>
      </c>
      <c r="AU292" s="3" t="s">
        <v>82</v>
      </c>
    </row>
    <row r="293" s="165" customFormat="true" ht="9.75" hidden="false" customHeight="false" outlineLevel="0" collapsed="false">
      <c r="B293" s="166"/>
      <c r="D293" s="162" t="s">
        <v>143</v>
      </c>
      <c r="E293" s="167"/>
      <c r="F293" s="168" t="s">
        <v>746</v>
      </c>
      <c r="H293" s="169" t="n">
        <v>22.326</v>
      </c>
      <c r="L293" s="166"/>
      <c r="M293" s="170"/>
      <c r="T293" s="171"/>
      <c r="AT293" s="167" t="s">
        <v>143</v>
      </c>
      <c r="AU293" s="167" t="s">
        <v>82</v>
      </c>
      <c r="AV293" s="165" t="s">
        <v>82</v>
      </c>
      <c r="AW293" s="165" t="s">
        <v>28</v>
      </c>
      <c r="AX293" s="165" t="s">
        <v>80</v>
      </c>
      <c r="AY293" s="167" t="s">
        <v>128</v>
      </c>
    </row>
    <row r="294" s="17" customFormat="true" ht="24" hidden="false" customHeight="true" outlineLevel="0" collapsed="false">
      <c r="B294" s="149"/>
      <c r="C294" s="150" t="s">
        <v>445</v>
      </c>
      <c r="D294" s="150" t="s">
        <v>130</v>
      </c>
      <c r="E294" s="151" t="s">
        <v>441</v>
      </c>
      <c r="F294" s="152" t="s">
        <v>442</v>
      </c>
      <c r="G294" s="153" t="s">
        <v>164</v>
      </c>
      <c r="H294" s="154" t="n">
        <v>22.326</v>
      </c>
      <c r="I294" s="155"/>
      <c r="J294" s="155" t="n">
        <f aca="false">ROUND(I294*H294,2)</f>
        <v>0</v>
      </c>
      <c r="K294" s="152" t="s">
        <v>134</v>
      </c>
      <c r="L294" s="18"/>
      <c r="M294" s="156"/>
      <c r="N294" s="157" t="s">
        <v>37</v>
      </c>
      <c r="O294" s="158" t="n">
        <v>0.077</v>
      </c>
      <c r="P294" s="158" t="n">
        <f aca="false">O294*H294</f>
        <v>1.719102</v>
      </c>
      <c r="Q294" s="158" t="n">
        <v>9E-005</v>
      </c>
      <c r="R294" s="158" t="n">
        <f aca="false">Q294*H294</f>
        <v>0.00200934</v>
      </c>
      <c r="S294" s="158" t="n">
        <v>0</v>
      </c>
      <c r="T294" s="159" t="n">
        <f aca="false">S294*H294</f>
        <v>0</v>
      </c>
      <c r="AR294" s="160" t="s">
        <v>135</v>
      </c>
      <c r="AT294" s="160" t="s">
        <v>130</v>
      </c>
      <c r="AU294" s="160" t="s">
        <v>82</v>
      </c>
      <c r="AY294" s="3" t="s">
        <v>128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80</v>
      </c>
      <c r="BK294" s="161" t="n">
        <f aca="false">ROUND(I294*H294,2)</f>
        <v>0</v>
      </c>
      <c r="BL294" s="3" t="s">
        <v>135</v>
      </c>
      <c r="BM294" s="160" t="s">
        <v>747</v>
      </c>
    </row>
    <row r="295" s="17" customFormat="true" ht="38.25" hidden="false" customHeight="false" outlineLevel="0" collapsed="false">
      <c r="B295" s="18"/>
      <c r="D295" s="162" t="s">
        <v>137</v>
      </c>
      <c r="F295" s="163" t="s">
        <v>444</v>
      </c>
      <c r="L295" s="18"/>
      <c r="M295" s="164"/>
      <c r="T295" s="52"/>
      <c r="AT295" s="3" t="s">
        <v>137</v>
      </c>
      <c r="AU295" s="3" t="s">
        <v>82</v>
      </c>
    </row>
    <row r="296" s="17" customFormat="true" ht="24" hidden="false" customHeight="true" outlineLevel="0" collapsed="false">
      <c r="B296" s="149"/>
      <c r="C296" s="150" t="s">
        <v>450</v>
      </c>
      <c r="D296" s="150" t="s">
        <v>130</v>
      </c>
      <c r="E296" s="151" t="s">
        <v>446</v>
      </c>
      <c r="F296" s="152" t="s">
        <v>447</v>
      </c>
      <c r="G296" s="153" t="s">
        <v>267</v>
      </c>
      <c r="H296" s="154" t="n">
        <v>1</v>
      </c>
      <c r="I296" s="155"/>
      <c r="J296" s="155" t="n">
        <f aca="false">ROUND(I296*H296,2)</f>
        <v>0</v>
      </c>
      <c r="K296" s="152" t="s">
        <v>134</v>
      </c>
      <c r="L296" s="18"/>
      <c r="M296" s="156"/>
      <c r="N296" s="157" t="s">
        <v>37</v>
      </c>
      <c r="O296" s="158" t="n">
        <v>1.265</v>
      </c>
      <c r="P296" s="158" t="n">
        <f aca="false">O296*H296</f>
        <v>1.265</v>
      </c>
      <c r="Q296" s="158" t="n">
        <v>0.00649</v>
      </c>
      <c r="R296" s="158" t="n">
        <f aca="false">Q296*H296</f>
        <v>0.00649</v>
      </c>
      <c r="S296" s="158" t="n">
        <v>0</v>
      </c>
      <c r="T296" s="159" t="n">
        <f aca="false">S296*H296</f>
        <v>0</v>
      </c>
      <c r="AR296" s="160" t="s">
        <v>135</v>
      </c>
      <c r="AT296" s="160" t="s">
        <v>130</v>
      </c>
      <c r="AU296" s="160" t="s">
        <v>82</v>
      </c>
      <c r="AY296" s="3" t="s">
        <v>128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0</v>
      </c>
      <c r="BK296" s="161" t="n">
        <f aca="false">ROUND(I296*H296,2)</f>
        <v>0</v>
      </c>
      <c r="BL296" s="3" t="s">
        <v>135</v>
      </c>
      <c r="BM296" s="160" t="s">
        <v>748</v>
      </c>
    </row>
    <row r="297" s="17" customFormat="true" ht="18.75" hidden="false" customHeight="false" outlineLevel="0" collapsed="false">
      <c r="B297" s="18"/>
      <c r="D297" s="162" t="s">
        <v>137</v>
      </c>
      <c r="F297" s="163" t="s">
        <v>449</v>
      </c>
      <c r="L297" s="18"/>
      <c r="M297" s="164"/>
      <c r="T297" s="52"/>
      <c r="AT297" s="3" t="s">
        <v>137</v>
      </c>
      <c r="AU297" s="3" t="s">
        <v>82</v>
      </c>
    </row>
    <row r="298" s="17" customFormat="true" ht="24" hidden="false" customHeight="true" outlineLevel="0" collapsed="false">
      <c r="B298" s="149"/>
      <c r="C298" s="150" t="s">
        <v>456</v>
      </c>
      <c r="D298" s="150" t="s">
        <v>130</v>
      </c>
      <c r="E298" s="151" t="s">
        <v>468</v>
      </c>
      <c r="F298" s="152" t="s">
        <v>469</v>
      </c>
      <c r="G298" s="153" t="s">
        <v>182</v>
      </c>
      <c r="H298" s="154" t="n">
        <v>18</v>
      </c>
      <c r="I298" s="155"/>
      <c r="J298" s="155" t="n">
        <f aca="false">ROUND(I298*H298,2)</f>
        <v>0</v>
      </c>
      <c r="K298" s="152" t="s">
        <v>134</v>
      </c>
      <c r="L298" s="18"/>
      <c r="M298" s="156"/>
      <c r="N298" s="157" t="s">
        <v>37</v>
      </c>
      <c r="O298" s="158" t="n">
        <v>1.34</v>
      </c>
      <c r="P298" s="158" t="n">
        <f aca="false">O298*H298</f>
        <v>24.12</v>
      </c>
      <c r="Q298" s="158" t="n">
        <v>0.00088</v>
      </c>
      <c r="R298" s="158" t="n">
        <f aca="false">Q298*H298</f>
        <v>0.01584</v>
      </c>
      <c r="S298" s="158" t="n">
        <v>0</v>
      </c>
      <c r="T298" s="159" t="n">
        <f aca="false">S298*H298</f>
        <v>0</v>
      </c>
      <c r="AR298" s="160" t="s">
        <v>135</v>
      </c>
      <c r="AT298" s="160" t="s">
        <v>130</v>
      </c>
      <c r="AU298" s="160" t="s">
        <v>82</v>
      </c>
      <c r="AY298" s="3" t="s">
        <v>128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0</v>
      </c>
      <c r="BK298" s="161" t="n">
        <f aca="false">ROUND(I298*H298,2)</f>
        <v>0</v>
      </c>
      <c r="BL298" s="3" t="s">
        <v>135</v>
      </c>
      <c r="BM298" s="160" t="s">
        <v>749</v>
      </c>
    </row>
    <row r="299" s="17" customFormat="true" ht="18.75" hidden="false" customHeight="false" outlineLevel="0" collapsed="false">
      <c r="B299" s="18"/>
      <c r="D299" s="162" t="s">
        <v>137</v>
      </c>
      <c r="F299" s="163" t="s">
        <v>471</v>
      </c>
      <c r="L299" s="18"/>
      <c r="M299" s="164"/>
      <c r="T299" s="52"/>
      <c r="AT299" s="3" t="s">
        <v>137</v>
      </c>
      <c r="AU299" s="3" t="s">
        <v>82</v>
      </c>
    </row>
    <row r="300" s="165" customFormat="true" ht="9.75" hidden="false" customHeight="false" outlineLevel="0" collapsed="false">
      <c r="B300" s="166"/>
      <c r="D300" s="162" t="s">
        <v>143</v>
      </c>
      <c r="E300" s="167"/>
      <c r="F300" s="168" t="s">
        <v>750</v>
      </c>
      <c r="H300" s="169" t="n">
        <v>18</v>
      </c>
      <c r="L300" s="166"/>
      <c r="M300" s="170"/>
      <c r="T300" s="171"/>
      <c r="AT300" s="167" t="s">
        <v>143</v>
      </c>
      <c r="AU300" s="167" t="s">
        <v>82</v>
      </c>
      <c r="AV300" s="165" t="s">
        <v>82</v>
      </c>
      <c r="AW300" s="165" t="s">
        <v>28</v>
      </c>
      <c r="AX300" s="165" t="s">
        <v>80</v>
      </c>
      <c r="AY300" s="167" t="s">
        <v>128</v>
      </c>
    </row>
    <row r="301" s="17" customFormat="true" ht="24" hidden="false" customHeight="true" outlineLevel="0" collapsed="false">
      <c r="B301" s="149"/>
      <c r="C301" s="150" t="s">
        <v>462</v>
      </c>
      <c r="D301" s="150" t="s">
        <v>130</v>
      </c>
      <c r="E301" s="151" t="s">
        <v>474</v>
      </c>
      <c r="F301" s="152" t="s">
        <v>475</v>
      </c>
      <c r="G301" s="153" t="s">
        <v>182</v>
      </c>
      <c r="H301" s="154" t="n">
        <v>18</v>
      </c>
      <c r="I301" s="155"/>
      <c r="J301" s="155" t="n">
        <f aca="false">ROUND(I301*H301,2)</f>
        <v>0</v>
      </c>
      <c r="K301" s="152" t="s">
        <v>134</v>
      </c>
      <c r="L301" s="18"/>
      <c r="M301" s="156"/>
      <c r="N301" s="157" t="s">
        <v>37</v>
      </c>
      <c r="O301" s="158" t="n">
        <v>0.3</v>
      </c>
      <c r="P301" s="158" t="n">
        <f aca="false">O301*H301</f>
        <v>5.4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35</v>
      </c>
      <c r="AT301" s="160" t="s">
        <v>130</v>
      </c>
      <c r="AU301" s="160" t="s">
        <v>82</v>
      </c>
      <c r="AY301" s="3" t="s">
        <v>128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0</v>
      </c>
      <c r="BK301" s="161" t="n">
        <f aca="false">ROUND(I301*H301,2)</f>
        <v>0</v>
      </c>
      <c r="BL301" s="3" t="s">
        <v>135</v>
      </c>
      <c r="BM301" s="160" t="s">
        <v>751</v>
      </c>
    </row>
    <row r="302" s="17" customFormat="true" ht="18.75" hidden="false" customHeight="false" outlineLevel="0" collapsed="false">
      <c r="B302" s="18"/>
      <c r="D302" s="162" t="s">
        <v>137</v>
      </c>
      <c r="F302" s="163" t="s">
        <v>477</v>
      </c>
      <c r="L302" s="18"/>
      <c r="M302" s="164"/>
      <c r="T302" s="52"/>
      <c r="AT302" s="3" t="s">
        <v>137</v>
      </c>
      <c r="AU302" s="3" t="s">
        <v>82</v>
      </c>
    </row>
    <row r="303" s="17" customFormat="true" ht="24" hidden="false" customHeight="true" outlineLevel="0" collapsed="false">
      <c r="B303" s="149"/>
      <c r="C303" s="150" t="s">
        <v>467</v>
      </c>
      <c r="D303" s="150" t="s">
        <v>130</v>
      </c>
      <c r="E303" s="151" t="s">
        <v>479</v>
      </c>
      <c r="F303" s="152" t="s">
        <v>480</v>
      </c>
      <c r="G303" s="153" t="s">
        <v>182</v>
      </c>
      <c r="H303" s="154" t="n">
        <v>36</v>
      </c>
      <c r="I303" s="155"/>
      <c r="J303" s="155" t="n">
        <f aca="false">ROUND(I303*H303,2)</f>
        <v>0</v>
      </c>
      <c r="K303" s="152" t="s">
        <v>134</v>
      </c>
      <c r="L303" s="18"/>
      <c r="M303" s="156"/>
      <c r="N303" s="157" t="s">
        <v>37</v>
      </c>
      <c r="O303" s="158" t="n">
        <v>0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35</v>
      </c>
      <c r="AT303" s="160" t="s">
        <v>130</v>
      </c>
      <c r="AU303" s="160" t="s">
        <v>82</v>
      </c>
      <c r="AY303" s="3" t="s">
        <v>128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0</v>
      </c>
      <c r="BK303" s="161" t="n">
        <f aca="false">ROUND(I303*H303,2)</f>
        <v>0</v>
      </c>
      <c r="BL303" s="3" t="s">
        <v>135</v>
      </c>
      <c r="BM303" s="160" t="s">
        <v>752</v>
      </c>
    </row>
    <row r="304" s="17" customFormat="true" ht="18.75" hidden="false" customHeight="false" outlineLevel="0" collapsed="false">
      <c r="B304" s="18"/>
      <c r="D304" s="162" t="s">
        <v>137</v>
      </c>
      <c r="F304" s="163" t="s">
        <v>482</v>
      </c>
      <c r="L304" s="18"/>
      <c r="M304" s="164"/>
      <c r="T304" s="52"/>
      <c r="AT304" s="3" t="s">
        <v>137</v>
      </c>
      <c r="AU304" s="3" t="s">
        <v>82</v>
      </c>
    </row>
    <row r="305" s="165" customFormat="true" ht="9.75" hidden="false" customHeight="false" outlineLevel="0" collapsed="false">
      <c r="B305" s="166"/>
      <c r="D305" s="162" t="s">
        <v>143</v>
      </c>
      <c r="F305" s="168" t="s">
        <v>753</v>
      </c>
      <c r="H305" s="169" t="n">
        <v>36</v>
      </c>
      <c r="L305" s="166"/>
      <c r="M305" s="170"/>
      <c r="T305" s="171"/>
      <c r="AT305" s="167" t="s">
        <v>143</v>
      </c>
      <c r="AU305" s="167" t="s">
        <v>82</v>
      </c>
      <c r="AV305" s="165" t="s">
        <v>82</v>
      </c>
      <c r="AW305" s="165" t="s">
        <v>2</v>
      </c>
      <c r="AX305" s="165" t="s">
        <v>80</v>
      </c>
      <c r="AY305" s="167" t="s">
        <v>128</v>
      </c>
    </row>
    <row r="306" s="17" customFormat="true" ht="33" hidden="false" customHeight="true" outlineLevel="0" collapsed="false">
      <c r="B306" s="149"/>
      <c r="C306" s="150" t="s">
        <v>473</v>
      </c>
      <c r="D306" s="150" t="s">
        <v>130</v>
      </c>
      <c r="E306" s="151" t="s">
        <v>754</v>
      </c>
      <c r="F306" s="152" t="s">
        <v>755</v>
      </c>
      <c r="G306" s="153" t="s">
        <v>133</v>
      </c>
      <c r="H306" s="154" t="n">
        <v>10</v>
      </c>
      <c r="I306" s="155"/>
      <c r="J306" s="155" t="n">
        <f aca="false">ROUND(I306*H306,2)</f>
        <v>0</v>
      </c>
      <c r="K306" s="152" t="s">
        <v>134</v>
      </c>
      <c r="L306" s="18"/>
      <c r="M306" s="156"/>
      <c r="N306" s="157" t="s">
        <v>37</v>
      </c>
      <c r="O306" s="158" t="n">
        <v>0.105</v>
      </c>
      <c r="P306" s="158" t="n">
        <f aca="false">O306*H306</f>
        <v>1.05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35</v>
      </c>
      <c r="AT306" s="160" t="s">
        <v>130</v>
      </c>
      <c r="AU306" s="160" t="s">
        <v>82</v>
      </c>
      <c r="AY306" s="3" t="s">
        <v>128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80</v>
      </c>
      <c r="BK306" s="161" t="n">
        <f aca="false">ROUND(I306*H306,2)</f>
        <v>0</v>
      </c>
      <c r="BL306" s="3" t="s">
        <v>135</v>
      </c>
      <c r="BM306" s="160" t="s">
        <v>756</v>
      </c>
    </row>
    <row r="307" s="17" customFormat="true" ht="18.75" hidden="false" customHeight="false" outlineLevel="0" collapsed="false">
      <c r="B307" s="18"/>
      <c r="D307" s="162" t="s">
        <v>137</v>
      </c>
      <c r="F307" s="163" t="s">
        <v>757</v>
      </c>
      <c r="L307" s="18"/>
      <c r="M307" s="164"/>
      <c r="T307" s="52"/>
      <c r="AT307" s="3" t="s">
        <v>137</v>
      </c>
      <c r="AU307" s="3" t="s">
        <v>82</v>
      </c>
    </row>
    <row r="308" s="17" customFormat="true" ht="16.5" hidden="false" customHeight="true" outlineLevel="0" collapsed="false">
      <c r="B308" s="149"/>
      <c r="C308" s="150" t="s">
        <v>478</v>
      </c>
      <c r="D308" s="150" t="s">
        <v>130</v>
      </c>
      <c r="E308" s="151" t="s">
        <v>485</v>
      </c>
      <c r="F308" s="152" t="s">
        <v>486</v>
      </c>
      <c r="G308" s="153" t="s">
        <v>182</v>
      </c>
      <c r="H308" s="154" t="n">
        <v>9</v>
      </c>
      <c r="I308" s="155"/>
      <c r="J308" s="155" t="n">
        <f aca="false">ROUND(I308*H308,2)</f>
        <v>0</v>
      </c>
      <c r="K308" s="152" t="s">
        <v>134</v>
      </c>
      <c r="L308" s="18"/>
      <c r="M308" s="156"/>
      <c r="N308" s="157" t="s">
        <v>37</v>
      </c>
      <c r="O308" s="158" t="n">
        <v>2.976</v>
      </c>
      <c r="P308" s="158" t="n">
        <f aca="false">O308*H308</f>
        <v>26.784</v>
      </c>
      <c r="Q308" s="158" t="n">
        <v>0.12</v>
      </c>
      <c r="R308" s="158" t="n">
        <f aca="false">Q308*H308</f>
        <v>1.08</v>
      </c>
      <c r="S308" s="158" t="n">
        <v>2.49</v>
      </c>
      <c r="T308" s="159" t="n">
        <f aca="false">S308*H308</f>
        <v>22.41</v>
      </c>
      <c r="AR308" s="160" t="s">
        <v>135</v>
      </c>
      <c r="AT308" s="160" t="s">
        <v>130</v>
      </c>
      <c r="AU308" s="160" t="s">
        <v>82</v>
      </c>
      <c r="AY308" s="3" t="s">
        <v>128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0</v>
      </c>
      <c r="BK308" s="161" t="n">
        <f aca="false">ROUND(I308*H308,2)</f>
        <v>0</v>
      </c>
      <c r="BL308" s="3" t="s">
        <v>135</v>
      </c>
      <c r="BM308" s="160" t="s">
        <v>758</v>
      </c>
    </row>
    <row r="309" s="17" customFormat="true" ht="9.75" hidden="false" customHeight="false" outlineLevel="0" collapsed="false">
      <c r="B309" s="18"/>
      <c r="D309" s="162" t="s">
        <v>137</v>
      </c>
      <c r="F309" s="163" t="s">
        <v>488</v>
      </c>
      <c r="L309" s="18"/>
      <c r="M309" s="164"/>
      <c r="T309" s="52"/>
      <c r="AT309" s="3" t="s">
        <v>137</v>
      </c>
      <c r="AU309" s="3" t="s">
        <v>82</v>
      </c>
    </row>
    <row r="310" s="17" customFormat="true" ht="16.5" hidden="false" customHeight="true" outlineLevel="0" collapsed="false">
      <c r="B310" s="149"/>
      <c r="C310" s="150" t="s">
        <v>484</v>
      </c>
      <c r="D310" s="150" t="s">
        <v>130</v>
      </c>
      <c r="E310" s="151" t="s">
        <v>491</v>
      </c>
      <c r="F310" s="152" t="s">
        <v>492</v>
      </c>
      <c r="G310" s="153" t="s">
        <v>182</v>
      </c>
      <c r="H310" s="154" t="n">
        <v>17</v>
      </c>
      <c r="I310" s="155"/>
      <c r="J310" s="155" t="n">
        <f aca="false">ROUND(I310*H310,2)</f>
        <v>0</v>
      </c>
      <c r="K310" s="152" t="s">
        <v>134</v>
      </c>
      <c r="L310" s="18"/>
      <c r="M310" s="156"/>
      <c r="N310" s="157" t="s">
        <v>37</v>
      </c>
      <c r="O310" s="158" t="n">
        <v>2.976</v>
      </c>
      <c r="P310" s="158" t="n">
        <f aca="false">O310*H310</f>
        <v>50.592</v>
      </c>
      <c r="Q310" s="158" t="n">
        <v>0.12</v>
      </c>
      <c r="R310" s="158" t="n">
        <f aca="false">Q310*H310</f>
        <v>2.04</v>
      </c>
      <c r="S310" s="158" t="n">
        <v>2.49</v>
      </c>
      <c r="T310" s="159" t="n">
        <f aca="false">S310*H310</f>
        <v>42.33</v>
      </c>
      <c r="AR310" s="160" t="s">
        <v>135</v>
      </c>
      <c r="AT310" s="160" t="s">
        <v>130</v>
      </c>
      <c r="AU310" s="160" t="s">
        <v>82</v>
      </c>
      <c r="AY310" s="3" t="s">
        <v>128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0</v>
      </c>
      <c r="BK310" s="161" t="n">
        <f aca="false">ROUND(I310*H310,2)</f>
        <v>0</v>
      </c>
      <c r="BL310" s="3" t="s">
        <v>135</v>
      </c>
      <c r="BM310" s="160" t="s">
        <v>759</v>
      </c>
    </row>
    <row r="311" s="17" customFormat="true" ht="18.75" hidden="false" customHeight="false" outlineLevel="0" collapsed="false">
      <c r="B311" s="18"/>
      <c r="D311" s="162" t="s">
        <v>137</v>
      </c>
      <c r="F311" s="163" t="s">
        <v>494</v>
      </c>
      <c r="L311" s="18"/>
      <c r="M311" s="164"/>
      <c r="T311" s="52"/>
      <c r="AT311" s="3" t="s">
        <v>137</v>
      </c>
      <c r="AU311" s="3" t="s">
        <v>82</v>
      </c>
    </row>
    <row r="312" s="17" customFormat="true" ht="16.5" hidden="false" customHeight="true" outlineLevel="0" collapsed="false">
      <c r="B312" s="149"/>
      <c r="C312" s="150" t="s">
        <v>490</v>
      </c>
      <c r="D312" s="150" t="s">
        <v>130</v>
      </c>
      <c r="E312" s="151" t="s">
        <v>503</v>
      </c>
      <c r="F312" s="152" t="s">
        <v>504</v>
      </c>
      <c r="G312" s="153" t="s">
        <v>182</v>
      </c>
      <c r="H312" s="154" t="n">
        <v>4.704</v>
      </c>
      <c r="I312" s="155"/>
      <c r="J312" s="155" t="n">
        <f aca="false">ROUND(I312*H312,2)</f>
        <v>0</v>
      </c>
      <c r="K312" s="152" t="s">
        <v>134</v>
      </c>
      <c r="L312" s="18"/>
      <c r="M312" s="156"/>
      <c r="N312" s="157" t="s">
        <v>37</v>
      </c>
      <c r="O312" s="158" t="n">
        <v>16.374</v>
      </c>
      <c r="P312" s="158" t="n">
        <f aca="false">O312*H312</f>
        <v>77.023296</v>
      </c>
      <c r="Q312" s="158" t="n">
        <v>0.12171</v>
      </c>
      <c r="R312" s="158" t="n">
        <f aca="false">Q312*H312</f>
        <v>0.57252384</v>
      </c>
      <c r="S312" s="158" t="n">
        <v>2.4</v>
      </c>
      <c r="T312" s="159" t="n">
        <f aca="false">S312*H312</f>
        <v>11.2896</v>
      </c>
      <c r="AR312" s="160" t="s">
        <v>135</v>
      </c>
      <c r="AT312" s="160" t="s">
        <v>130</v>
      </c>
      <c r="AU312" s="160" t="s">
        <v>82</v>
      </c>
      <c r="AY312" s="3" t="s">
        <v>128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80</v>
      </c>
      <c r="BK312" s="161" t="n">
        <f aca="false">ROUND(I312*H312,2)</f>
        <v>0</v>
      </c>
      <c r="BL312" s="3" t="s">
        <v>135</v>
      </c>
      <c r="BM312" s="160" t="s">
        <v>760</v>
      </c>
    </row>
    <row r="313" s="17" customFormat="true" ht="18.75" hidden="false" customHeight="false" outlineLevel="0" collapsed="false">
      <c r="B313" s="18"/>
      <c r="D313" s="162" t="s">
        <v>137</v>
      </c>
      <c r="F313" s="163" t="s">
        <v>506</v>
      </c>
      <c r="L313" s="18"/>
      <c r="M313" s="164"/>
      <c r="T313" s="52"/>
      <c r="AT313" s="3" t="s">
        <v>137</v>
      </c>
      <c r="AU313" s="3" t="s">
        <v>82</v>
      </c>
    </row>
    <row r="314" s="165" customFormat="true" ht="9.75" hidden="false" customHeight="false" outlineLevel="0" collapsed="false">
      <c r="B314" s="166"/>
      <c r="D314" s="162" t="s">
        <v>143</v>
      </c>
      <c r="E314" s="167"/>
      <c r="F314" s="168" t="s">
        <v>761</v>
      </c>
      <c r="H314" s="169" t="n">
        <v>4.704</v>
      </c>
      <c r="L314" s="166"/>
      <c r="M314" s="170"/>
      <c r="T314" s="171"/>
      <c r="AT314" s="167" t="s">
        <v>143</v>
      </c>
      <c r="AU314" s="167" t="s">
        <v>82</v>
      </c>
      <c r="AV314" s="165" t="s">
        <v>82</v>
      </c>
      <c r="AW314" s="165" t="s">
        <v>28</v>
      </c>
      <c r="AX314" s="165" t="s">
        <v>80</v>
      </c>
      <c r="AY314" s="167" t="s">
        <v>128</v>
      </c>
    </row>
    <row r="315" s="17" customFormat="true" ht="16.5" hidden="false" customHeight="true" outlineLevel="0" collapsed="false">
      <c r="B315" s="149"/>
      <c r="C315" s="150" t="s">
        <v>496</v>
      </c>
      <c r="D315" s="150" t="s">
        <v>130</v>
      </c>
      <c r="E315" s="151" t="s">
        <v>510</v>
      </c>
      <c r="F315" s="152" t="s">
        <v>511</v>
      </c>
      <c r="G315" s="153" t="s">
        <v>164</v>
      </c>
      <c r="H315" s="154" t="n">
        <v>8</v>
      </c>
      <c r="I315" s="155"/>
      <c r="J315" s="155" t="n">
        <f aca="false">ROUND(I315*H315,2)</f>
        <v>0</v>
      </c>
      <c r="K315" s="152" t="s">
        <v>134</v>
      </c>
      <c r="L315" s="18"/>
      <c r="M315" s="156"/>
      <c r="N315" s="157" t="s">
        <v>37</v>
      </c>
      <c r="O315" s="158" t="n">
        <v>0.607</v>
      </c>
      <c r="P315" s="158" t="n">
        <f aca="false">O315*H315</f>
        <v>4.856</v>
      </c>
      <c r="Q315" s="158" t="n">
        <v>8E-005</v>
      </c>
      <c r="R315" s="158" t="n">
        <f aca="false">Q315*H315</f>
        <v>0.00064</v>
      </c>
      <c r="S315" s="158" t="n">
        <v>0.018</v>
      </c>
      <c r="T315" s="159" t="n">
        <f aca="false">S315*H315</f>
        <v>0.144</v>
      </c>
      <c r="AR315" s="160" t="s">
        <v>135</v>
      </c>
      <c r="AT315" s="160" t="s">
        <v>130</v>
      </c>
      <c r="AU315" s="160" t="s">
        <v>82</v>
      </c>
      <c r="AY315" s="3" t="s">
        <v>128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80</v>
      </c>
      <c r="BK315" s="161" t="n">
        <f aca="false">ROUND(I315*H315,2)</f>
        <v>0</v>
      </c>
      <c r="BL315" s="3" t="s">
        <v>135</v>
      </c>
      <c r="BM315" s="160" t="s">
        <v>762</v>
      </c>
    </row>
    <row r="316" s="17" customFormat="true" ht="18.75" hidden="false" customHeight="false" outlineLevel="0" collapsed="false">
      <c r="B316" s="18"/>
      <c r="D316" s="162" t="s">
        <v>137</v>
      </c>
      <c r="F316" s="163" t="s">
        <v>513</v>
      </c>
      <c r="L316" s="18"/>
      <c r="M316" s="164"/>
      <c r="T316" s="52"/>
      <c r="AT316" s="3" t="s">
        <v>137</v>
      </c>
      <c r="AU316" s="3" t="s">
        <v>82</v>
      </c>
    </row>
    <row r="317" s="137" customFormat="true" ht="22.5" hidden="false" customHeight="true" outlineLevel="0" collapsed="false">
      <c r="B317" s="138"/>
      <c r="D317" s="139" t="s">
        <v>71</v>
      </c>
      <c r="E317" s="147" t="s">
        <v>514</v>
      </c>
      <c r="F317" s="147" t="s">
        <v>515</v>
      </c>
      <c r="J317" s="148" t="n">
        <f aca="false">BK317</f>
        <v>0</v>
      </c>
      <c r="L317" s="138"/>
      <c r="M317" s="142"/>
      <c r="P317" s="143" t="n">
        <f aca="false">SUM(P318:P331)</f>
        <v>55.93952</v>
      </c>
      <c r="R317" s="143" t="n">
        <f aca="false">SUM(R318:R331)</f>
        <v>0</v>
      </c>
      <c r="T317" s="144" t="n">
        <f aca="false">SUM(T318:T331)</f>
        <v>0</v>
      </c>
      <c r="AR317" s="139" t="s">
        <v>80</v>
      </c>
      <c r="AT317" s="145" t="s">
        <v>71</v>
      </c>
      <c r="AU317" s="145" t="s">
        <v>80</v>
      </c>
      <c r="AY317" s="139" t="s">
        <v>128</v>
      </c>
      <c r="BK317" s="146" t="n">
        <f aca="false">SUM(BK318:BK331)</f>
        <v>0</v>
      </c>
    </row>
    <row r="318" s="17" customFormat="true" ht="37.5" hidden="false" customHeight="true" outlineLevel="0" collapsed="false">
      <c r="B318" s="149"/>
      <c r="C318" s="150" t="s">
        <v>502</v>
      </c>
      <c r="D318" s="150" t="s">
        <v>130</v>
      </c>
      <c r="E318" s="151" t="s">
        <v>517</v>
      </c>
      <c r="F318" s="152" t="s">
        <v>518</v>
      </c>
      <c r="G318" s="153" t="s">
        <v>217</v>
      </c>
      <c r="H318" s="154" t="n">
        <v>13.031</v>
      </c>
      <c r="I318" s="155"/>
      <c r="J318" s="155" t="n">
        <f aca="false">ROUND(I318*H318,2)</f>
        <v>0</v>
      </c>
      <c r="K318" s="152" t="s">
        <v>134</v>
      </c>
      <c r="L318" s="18"/>
      <c r="M318" s="156"/>
      <c r="N318" s="157" t="s">
        <v>37</v>
      </c>
      <c r="O318" s="158" t="n">
        <v>0</v>
      </c>
      <c r="P318" s="158" t="n">
        <f aca="false">O318*H318</f>
        <v>0</v>
      </c>
      <c r="Q318" s="158" t="n">
        <v>0</v>
      </c>
      <c r="R318" s="158" t="n">
        <f aca="false">Q318*H318</f>
        <v>0</v>
      </c>
      <c r="S318" s="158" t="n">
        <v>0</v>
      </c>
      <c r="T318" s="159" t="n">
        <f aca="false">S318*H318</f>
        <v>0</v>
      </c>
      <c r="AR318" s="160" t="s">
        <v>135</v>
      </c>
      <c r="AT318" s="160" t="s">
        <v>130</v>
      </c>
      <c r="AU318" s="160" t="s">
        <v>82</v>
      </c>
      <c r="AY318" s="3" t="s">
        <v>128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80</v>
      </c>
      <c r="BK318" s="161" t="n">
        <f aca="false">ROUND(I318*H318,2)</f>
        <v>0</v>
      </c>
      <c r="BL318" s="3" t="s">
        <v>135</v>
      </c>
      <c r="BM318" s="160" t="s">
        <v>763</v>
      </c>
    </row>
    <row r="319" s="17" customFormat="true" ht="28.5" hidden="false" customHeight="false" outlineLevel="0" collapsed="false">
      <c r="B319" s="18"/>
      <c r="D319" s="162" t="s">
        <v>137</v>
      </c>
      <c r="F319" s="163" t="s">
        <v>520</v>
      </c>
      <c r="L319" s="18"/>
      <c r="M319" s="164"/>
      <c r="T319" s="52"/>
      <c r="AT319" s="3" t="s">
        <v>137</v>
      </c>
      <c r="AU319" s="3" t="s">
        <v>82</v>
      </c>
    </row>
    <row r="320" s="17" customFormat="true" ht="37.5" hidden="false" customHeight="true" outlineLevel="0" collapsed="false">
      <c r="B320" s="149"/>
      <c r="C320" s="150" t="s">
        <v>509</v>
      </c>
      <c r="D320" s="150" t="s">
        <v>130</v>
      </c>
      <c r="E320" s="151" t="s">
        <v>523</v>
      </c>
      <c r="F320" s="152" t="s">
        <v>524</v>
      </c>
      <c r="G320" s="153" t="s">
        <v>217</v>
      </c>
      <c r="H320" s="154" t="n">
        <v>11.29</v>
      </c>
      <c r="I320" s="155"/>
      <c r="J320" s="155" t="n">
        <f aca="false">ROUND(I320*H320,2)</f>
        <v>0</v>
      </c>
      <c r="K320" s="152" t="s">
        <v>134</v>
      </c>
      <c r="L320" s="18"/>
      <c r="M320" s="156"/>
      <c r="N320" s="157" t="s">
        <v>37</v>
      </c>
      <c r="O320" s="158" t="n">
        <v>0</v>
      </c>
      <c r="P320" s="158" t="n">
        <f aca="false">O320*H320</f>
        <v>0</v>
      </c>
      <c r="Q320" s="158" t="n">
        <v>0</v>
      </c>
      <c r="R320" s="158" t="n">
        <f aca="false">Q320*H320</f>
        <v>0</v>
      </c>
      <c r="S320" s="158" t="n">
        <v>0</v>
      </c>
      <c r="T320" s="159" t="n">
        <f aca="false">S320*H320</f>
        <v>0</v>
      </c>
      <c r="AR320" s="160" t="s">
        <v>135</v>
      </c>
      <c r="AT320" s="160" t="s">
        <v>130</v>
      </c>
      <c r="AU320" s="160" t="s">
        <v>82</v>
      </c>
      <c r="AY320" s="3" t="s">
        <v>128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0</v>
      </c>
      <c r="BK320" s="161" t="n">
        <f aca="false">ROUND(I320*H320,2)</f>
        <v>0</v>
      </c>
      <c r="BL320" s="3" t="s">
        <v>135</v>
      </c>
      <c r="BM320" s="160" t="s">
        <v>764</v>
      </c>
    </row>
    <row r="321" s="17" customFormat="true" ht="28.5" hidden="false" customHeight="false" outlineLevel="0" collapsed="false">
      <c r="B321" s="18"/>
      <c r="D321" s="162" t="s">
        <v>137</v>
      </c>
      <c r="F321" s="163" t="s">
        <v>526</v>
      </c>
      <c r="L321" s="18"/>
      <c r="M321" s="164"/>
      <c r="T321" s="52"/>
      <c r="AT321" s="3" t="s">
        <v>137</v>
      </c>
      <c r="AU321" s="3" t="s">
        <v>82</v>
      </c>
    </row>
    <row r="322" s="17" customFormat="true" ht="44.25" hidden="false" customHeight="true" outlineLevel="0" collapsed="false">
      <c r="B322" s="149"/>
      <c r="C322" s="150" t="s">
        <v>522</v>
      </c>
      <c r="D322" s="150" t="s">
        <v>130</v>
      </c>
      <c r="E322" s="151" t="s">
        <v>529</v>
      </c>
      <c r="F322" s="152" t="s">
        <v>530</v>
      </c>
      <c r="G322" s="153" t="s">
        <v>217</v>
      </c>
      <c r="H322" s="154" t="n">
        <v>8.365</v>
      </c>
      <c r="I322" s="155"/>
      <c r="J322" s="155" t="n">
        <f aca="false">ROUND(I322*H322,2)</f>
        <v>0</v>
      </c>
      <c r="K322" s="152" t="s">
        <v>134</v>
      </c>
      <c r="L322" s="18"/>
      <c r="M322" s="156"/>
      <c r="N322" s="157" t="s">
        <v>37</v>
      </c>
      <c r="O322" s="158" t="n">
        <v>0</v>
      </c>
      <c r="P322" s="158" t="n">
        <f aca="false">O322*H322</f>
        <v>0</v>
      </c>
      <c r="Q322" s="158" t="n">
        <v>0</v>
      </c>
      <c r="R322" s="158" t="n">
        <f aca="false">Q322*H322</f>
        <v>0</v>
      </c>
      <c r="S322" s="158" t="n">
        <v>0</v>
      </c>
      <c r="T322" s="159" t="n">
        <f aca="false">S322*H322</f>
        <v>0</v>
      </c>
      <c r="AR322" s="160" t="s">
        <v>135</v>
      </c>
      <c r="AT322" s="160" t="s">
        <v>130</v>
      </c>
      <c r="AU322" s="160" t="s">
        <v>82</v>
      </c>
      <c r="AY322" s="3" t="s">
        <v>128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0</v>
      </c>
      <c r="BK322" s="161" t="n">
        <f aca="false">ROUND(I322*H322,2)</f>
        <v>0</v>
      </c>
      <c r="BL322" s="3" t="s">
        <v>135</v>
      </c>
      <c r="BM322" s="160" t="s">
        <v>765</v>
      </c>
    </row>
    <row r="323" s="17" customFormat="true" ht="28.5" hidden="false" customHeight="false" outlineLevel="0" collapsed="false">
      <c r="B323" s="18"/>
      <c r="D323" s="162" t="s">
        <v>137</v>
      </c>
      <c r="F323" s="163" t="s">
        <v>530</v>
      </c>
      <c r="L323" s="18"/>
      <c r="M323" s="164"/>
      <c r="T323" s="52"/>
      <c r="AT323" s="3" t="s">
        <v>137</v>
      </c>
      <c r="AU323" s="3" t="s">
        <v>82</v>
      </c>
    </row>
    <row r="324" s="165" customFormat="true" ht="9.75" hidden="false" customHeight="false" outlineLevel="0" collapsed="false">
      <c r="B324" s="166"/>
      <c r="D324" s="162" t="s">
        <v>143</v>
      </c>
      <c r="E324" s="167"/>
      <c r="F324" s="168" t="s">
        <v>766</v>
      </c>
      <c r="H324" s="169" t="n">
        <v>8.365</v>
      </c>
      <c r="L324" s="166"/>
      <c r="M324" s="170"/>
      <c r="T324" s="171"/>
      <c r="AT324" s="167" t="s">
        <v>143</v>
      </c>
      <c r="AU324" s="167" t="s">
        <v>82</v>
      </c>
      <c r="AV324" s="165" t="s">
        <v>82</v>
      </c>
      <c r="AW324" s="165" t="s">
        <v>28</v>
      </c>
      <c r="AX324" s="165" t="s">
        <v>80</v>
      </c>
      <c r="AY324" s="167" t="s">
        <v>128</v>
      </c>
    </row>
    <row r="325" s="17" customFormat="true" ht="24" hidden="false" customHeight="true" outlineLevel="0" collapsed="false">
      <c r="B325" s="149"/>
      <c r="C325" s="150" t="s">
        <v>767</v>
      </c>
      <c r="D325" s="150" t="s">
        <v>130</v>
      </c>
      <c r="E325" s="151" t="s">
        <v>534</v>
      </c>
      <c r="F325" s="152" t="s">
        <v>535</v>
      </c>
      <c r="G325" s="153" t="s">
        <v>217</v>
      </c>
      <c r="H325" s="154" t="n">
        <v>107.576</v>
      </c>
      <c r="I325" s="155"/>
      <c r="J325" s="155" t="n">
        <f aca="false">ROUND(I325*H325,2)</f>
        <v>0</v>
      </c>
      <c r="K325" s="152" t="s">
        <v>134</v>
      </c>
      <c r="L325" s="18"/>
      <c r="M325" s="156"/>
      <c r="N325" s="157" t="s">
        <v>37</v>
      </c>
      <c r="O325" s="158" t="n">
        <v>0.24</v>
      </c>
      <c r="P325" s="158" t="n">
        <f aca="false">O325*H325</f>
        <v>25.81824</v>
      </c>
      <c r="Q325" s="158" t="n">
        <v>0</v>
      </c>
      <c r="R325" s="158" t="n">
        <f aca="false">Q325*H325</f>
        <v>0</v>
      </c>
      <c r="S325" s="158" t="n">
        <v>0</v>
      </c>
      <c r="T325" s="159" t="n">
        <f aca="false">S325*H325</f>
        <v>0</v>
      </c>
      <c r="AR325" s="160" t="s">
        <v>135</v>
      </c>
      <c r="AT325" s="160" t="s">
        <v>130</v>
      </c>
      <c r="AU325" s="160" t="s">
        <v>82</v>
      </c>
      <c r="AY325" s="3" t="s">
        <v>128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80</v>
      </c>
      <c r="BK325" s="161" t="n">
        <f aca="false">ROUND(I325*H325,2)</f>
        <v>0</v>
      </c>
      <c r="BL325" s="3" t="s">
        <v>135</v>
      </c>
      <c r="BM325" s="160" t="s">
        <v>768</v>
      </c>
    </row>
    <row r="326" s="17" customFormat="true" ht="18.75" hidden="false" customHeight="false" outlineLevel="0" collapsed="false">
      <c r="B326" s="18"/>
      <c r="D326" s="162" t="s">
        <v>137</v>
      </c>
      <c r="F326" s="163" t="s">
        <v>537</v>
      </c>
      <c r="L326" s="18"/>
      <c r="M326" s="164"/>
      <c r="T326" s="52"/>
      <c r="AT326" s="3" t="s">
        <v>137</v>
      </c>
      <c r="AU326" s="3" t="s">
        <v>82</v>
      </c>
    </row>
    <row r="327" s="17" customFormat="true" ht="16.5" hidden="false" customHeight="true" outlineLevel="0" collapsed="false">
      <c r="B327" s="149"/>
      <c r="C327" s="150" t="s">
        <v>528</v>
      </c>
      <c r="D327" s="150" t="s">
        <v>130</v>
      </c>
      <c r="E327" s="151" t="s">
        <v>539</v>
      </c>
      <c r="F327" s="152" t="s">
        <v>540</v>
      </c>
      <c r="G327" s="153" t="s">
        <v>217</v>
      </c>
      <c r="H327" s="154" t="n">
        <v>3119.704</v>
      </c>
      <c r="I327" s="155"/>
      <c r="J327" s="155" t="n">
        <f aca="false">ROUND(I327*H327,2)</f>
        <v>0</v>
      </c>
      <c r="K327" s="152" t="s">
        <v>134</v>
      </c>
      <c r="L327" s="18"/>
      <c r="M327" s="156"/>
      <c r="N327" s="157" t="s">
        <v>37</v>
      </c>
      <c r="O327" s="158" t="n">
        <v>0.004</v>
      </c>
      <c r="P327" s="158" t="n">
        <f aca="false">O327*H327</f>
        <v>12.478816</v>
      </c>
      <c r="Q327" s="158" t="n">
        <v>0</v>
      </c>
      <c r="R327" s="158" t="n">
        <f aca="false">Q327*H327</f>
        <v>0</v>
      </c>
      <c r="S327" s="158" t="n">
        <v>0</v>
      </c>
      <c r="T327" s="159" t="n">
        <f aca="false">S327*H327</f>
        <v>0</v>
      </c>
      <c r="AR327" s="160" t="s">
        <v>135</v>
      </c>
      <c r="AT327" s="160" t="s">
        <v>130</v>
      </c>
      <c r="AU327" s="160" t="s">
        <v>82</v>
      </c>
      <c r="AY327" s="3" t="s">
        <v>128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3" t="s">
        <v>80</v>
      </c>
      <c r="BK327" s="161" t="n">
        <f aca="false">ROUND(I327*H327,2)</f>
        <v>0</v>
      </c>
      <c r="BL327" s="3" t="s">
        <v>135</v>
      </c>
      <c r="BM327" s="160" t="s">
        <v>769</v>
      </c>
    </row>
    <row r="328" s="17" customFormat="true" ht="28.5" hidden="false" customHeight="false" outlineLevel="0" collapsed="false">
      <c r="B328" s="18"/>
      <c r="D328" s="162" t="s">
        <v>137</v>
      </c>
      <c r="F328" s="163" t="s">
        <v>542</v>
      </c>
      <c r="L328" s="18"/>
      <c r="M328" s="164"/>
      <c r="T328" s="52"/>
      <c r="AT328" s="3" t="s">
        <v>137</v>
      </c>
      <c r="AU328" s="3" t="s">
        <v>82</v>
      </c>
    </row>
    <row r="329" s="165" customFormat="true" ht="9.75" hidden="false" customHeight="false" outlineLevel="0" collapsed="false">
      <c r="B329" s="166"/>
      <c r="D329" s="162" t="s">
        <v>143</v>
      </c>
      <c r="F329" s="168" t="s">
        <v>770</v>
      </c>
      <c r="H329" s="169" t="n">
        <v>3119.704</v>
      </c>
      <c r="L329" s="166"/>
      <c r="M329" s="170"/>
      <c r="T329" s="171"/>
      <c r="AT329" s="167" t="s">
        <v>143</v>
      </c>
      <c r="AU329" s="167" t="s">
        <v>82</v>
      </c>
      <c r="AV329" s="165" t="s">
        <v>82</v>
      </c>
      <c r="AW329" s="165" t="s">
        <v>2</v>
      </c>
      <c r="AX329" s="165" t="s">
        <v>80</v>
      </c>
      <c r="AY329" s="167" t="s">
        <v>128</v>
      </c>
    </row>
    <row r="330" s="17" customFormat="true" ht="24" hidden="false" customHeight="true" outlineLevel="0" collapsed="false">
      <c r="B330" s="149"/>
      <c r="C330" s="150" t="s">
        <v>533</v>
      </c>
      <c r="D330" s="150" t="s">
        <v>130</v>
      </c>
      <c r="E330" s="151" t="s">
        <v>545</v>
      </c>
      <c r="F330" s="152" t="s">
        <v>546</v>
      </c>
      <c r="G330" s="153" t="s">
        <v>217</v>
      </c>
      <c r="H330" s="154" t="n">
        <v>107.576</v>
      </c>
      <c r="I330" s="155"/>
      <c r="J330" s="155" t="n">
        <f aca="false">ROUND(I330*H330,2)</f>
        <v>0</v>
      </c>
      <c r="K330" s="152" t="s">
        <v>134</v>
      </c>
      <c r="L330" s="18"/>
      <c r="M330" s="156"/>
      <c r="N330" s="157" t="s">
        <v>37</v>
      </c>
      <c r="O330" s="158" t="n">
        <v>0.164</v>
      </c>
      <c r="P330" s="158" t="n">
        <f aca="false">O330*H330</f>
        <v>17.642464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35</v>
      </c>
      <c r="AT330" s="160" t="s">
        <v>130</v>
      </c>
      <c r="AU330" s="160" t="s">
        <v>82</v>
      </c>
      <c r="AY330" s="3" t="s">
        <v>128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80</v>
      </c>
      <c r="BK330" s="161" t="n">
        <f aca="false">ROUND(I330*H330,2)</f>
        <v>0</v>
      </c>
      <c r="BL330" s="3" t="s">
        <v>135</v>
      </c>
      <c r="BM330" s="160" t="s">
        <v>771</v>
      </c>
    </row>
    <row r="331" s="17" customFormat="true" ht="18.75" hidden="false" customHeight="false" outlineLevel="0" collapsed="false">
      <c r="B331" s="18"/>
      <c r="D331" s="162" t="s">
        <v>137</v>
      </c>
      <c r="F331" s="163" t="s">
        <v>548</v>
      </c>
      <c r="L331" s="18"/>
      <c r="M331" s="164"/>
      <c r="T331" s="52"/>
      <c r="AT331" s="3" t="s">
        <v>137</v>
      </c>
      <c r="AU331" s="3" t="s">
        <v>82</v>
      </c>
    </row>
    <row r="332" s="137" customFormat="true" ht="22.5" hidden="false" customHeight="true" outlineLevel="0" collapsed="false">
      <c r="B332" s="138"/>
      <c r="D332" s="139" t="s">
        <v>71</v>
      </c>
      <c r="E332" s="147" t="s">
        <v>549</v>
      </c>
      <c r="F332" s="147" t="s">
        <v>550</v>
      </c>
      <c r="J332" s="148" t="n">
        <f aca="false">BK332</f>
        <v>0</v>
      </c>
      <c r="L332" s="138"/>
      <c r="M332" s="142"/>
      <c r="P332" s="143" t="n">
        <f aca="false">SUM(P333:P334)</f>
        <v>51.732392</v>
      </c>
      <c r="R332" s="143" t="n">
        <f aca="false">SUM(R333:R334)</f>
        <v>0</v>
      </c>
      <c r="T332" s="144" t="n">
        <f aca="false">SUM(T333:T334)</f>
        <v>0</v>
      </c>
      <c r="AR332" s="139" t="s">
        <v>80</v>
      </c>
      <c r="AT332" s="145" t="s">
        <v>71</v>
      </c>
      <c r="AU332" s="145" t="s">
        <v>80</v>
      </c>
      <c r="AY332" s="139" t="s">
        <v>128</v>
      </c>
      <c r="BK332" s="146" t="n">
        <f aca="false">SUM(BK333:BK334)</f>
        <v>0</v>
      </c>
    </row>
    <row r="333" s="17" customFormat="true" ht="24" hidden="false" customHeight="true" outlineLevel="0" collapsed="false">
      <c r="B333" s="149"/>
      <c r="C333" s="150" t="s">
        <v>538</v>
      </c>
      <c r="D333" s="150" t="s">
        <v>130</v>
      </c>
      <c r="E333" s="151" t="s">
        <v>552</v>
      </c>
      <c r="F333" s="152" t="s">
        <v>553</v>
      </c>
      <c r="G333" s="153" t="s">
        <v>217</v>
      </c>
      <c r="H333" s="154" t="n">
        <v>113.948</v>
      </c>
      <c r="I333" s="155"/>
      <c r="J333" s="155" t="n">
        <f aca="false">ROUND(I333*H333,2)</f>
        <v>0</v>
      </c>
      <c r="K333" s="152" t="s">
        <v>134</v>
      </c>
      <c r="L333" s="18"/>
      <c r="M333" s="156"/>
      <c r="N333" s="157" t="s">
        <v>37</v>
      </c>
      <c r="O333" s="158" t="n">
        <v>0.454</v>
      </c>
      <c r="P333" s="158" t="n">
        <f aca="false">O333*H333</f>
        <v>51.732392</v>
      </c>
      <c r="Q333" s="158" t="n">
        <v>0</v>
      </c>
      <c r="R333" s="158" t="n">
        <f aca="false">Q333*H333</f>
        <v>0</v>
      </c>
      <c r="S333" s="158" t="n">
        <v>0</v>
      </c>
      <c r="T333" s="159" t="n">
        <f aca="false">S333*H333</f>
        <v>0</v>
      </c>
      <c r="AR333" s="160" t="s">
        <v>135</v>
      </c>
      <c r="AT333" s="160" t="s">
        <v>130</v>
      </c>
      <c r="AU333" s="160" t="s">
        <v>82</v>
      </c>
      <c r="AY333" s="3" t="s">
        <v>128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80</v>
      </c>
      <c r="BK333" s="161" t="n">
        <f aca="false">ROUND(I333*H333,2)</f>
        <v>0</v>
      </c>
      <c r="BL333" s="3" t="s">
        <v>135</v>
      </c>
      <c r="BM333" s="160" t="s">
        <v>772</v>
      </c>
    </row>
    <row r="334" s="17" customFormat="true" ht="28.5" hidden="false" customHeight="false" outlineLevel="0" collapsed="false">
      <c r="B334" s="18"/>
      <c r="D334" s="162" t="s">
        <v>137</v>
      </c>
      <c r="F334" s="163" t="s">
        <v>555</v>
      </c>
      <c r="L334" s="18"/>
      <c r="M334" s="164"/>
      <c r="T334" s="52"/>
      <c r="AT334" s="3" t="s">
        <v>137</v>
      </c>
      <c r="AU334" s="3" t="s">
        <v>82</v>
      </c>
    </row>
    <row r="335" s="137" customFormat="true" ht="25.5" hidden="false" customHeight="true" outlineLevel="0" collapsed="false">
      <c r="B335" s="138"/>
      <c r="D335" s="139" t="s">
        <v>71</v>
      </c>
      <c r="E335" s="140" t="s">
        <v>556</v>
      </c>
      <c r="F335" s="140" t="s">
        <v>557</v>
      </c>
      <c r="J335" s="141" t="n">
        <f aca="false">BK335</f>
        <v>0</v>
      </c>
      <c r="L335" s="138"/>
      <c r="M335" s="142"/>
      <c r="P335" s="143" t="n">
        <f aca="false">P336</f>
        <v>9.691684</v>
      </c>
      <c r="R335" s="143" t="n">
        <f aca="false">R336</f>
        <v>0.1156433</v>
      </c>
      <c r="T335" s="144" t="n">
        <f aca="false">T336</f>
        <v>0</v>
      </c>
      <c r="AR335" s="139" t="s">
        <v>82</v>
      </c>
      <c r="AT335" s="145" t="s">
        <v>71</v>
      </c>
      <c r="AU335" s="145" t="s">
        <v>72</v>
      </c>
      <c r="AY335" s="139" t="s">
        <v>128</v>
      </c>
      <c r="BK335" s="146" t="n">
        <f aca="false">BK336</f>
        <v>0</v>
      </c>
    </row>
    <row r="336" s="137" customFormat="true" ht="22.5" hidden="false" customHeight="true" outlineLevel="0" collapsed="false">
      <c r="B336" s="138"/>
      <c r="D336" s="139" t="s">
        <v>71</v>
      </c>
      <c r="E336" s="147" t="s">
        <v>558</v>
      </c>
      <c r="F336" s="147" t="s">
        <v>559</v>
      </c>
      <c r="J336" s="148" t="n">
        <f aca="false">BK336</f>
        <v>0</v>
      </c>
      <c r="L336" s="138"/>
      <c r="M336" s="142"/>
      <c r="P336" s="143" t="n">
        <f aca="false">SUM(P337:P374)</f>
        <v>9.691684</v>
      </c>
      <c r="R336" s="143" t="n">
        <f aca="false">SUM(R337:R374)</f>
        <v>0.1156433</v>
      </c>
      <c r="T336" s="144" t="n">
        <f aca="false">SUM(T337:T374)</f>
        <v>0</v>
      </c>
      <c r="AR336" s="139" t="s">
        <v>82</v>
      </c>
      <c r="AT336" s="145" t="s">
        <v>71</v>
      </c>
      <c r="AU336" s="145" t="s">
        <v>80</v>
      </c>
      <c r="AY336" s="139" t="s">
        <v>128</v>
      </c>
      <c r="BK336" s="146" t="n">
        <f aca="false">SUM(BK337:BK374)</f>
        <v>0</v>
      </c>
    </row>
    <row r="337" s="17" customFormat="true" ht="24" hidden="false" customHeight="true" outlineLevel="0" collapsed="false">
      <c r="B337" s="149"/>
      <c r="C337" s="150" t="s">
        <v>544</v>
      </c>
      <c r="D337" s="150" t="s">
        <v>130</v>
      </c>
      <c r="E337" s="151" t="s">
        <v>561</v>
      </c>
      <c r="F337" s="152" t="s">
        <v>562</v>
      </c>
      <c r="G337" s="153" t="s">
        <v>133</v>
      </c>
      <c r="H337" s="154" t="n">
        <v>32.333</v>
      </c>
      <c r="I337" s="155"/>
      <c r="J337" s="155" t="n">
        <f aca="false">ROUND(I337*H337,2)</f>
        <v>0</v>
      </c>
      <c r="K337" s="152" t="s">
        <v>134</v>
      </c>
      <c r="L337" s="18"/>
      <c r="M337" s="156"/>
      <c r="N337" s="157" t="s">
        <v>37</v>
      </c>
      <c r="O337" s="158" t="n">
        <v>0.054</v>
      </c>
      <c r="P337" s="158" t="n">
        <f aca="false">O337*H337</f>
        <v>1.745982</v>
      </c>
      <c r="Q337" s="158" t="n">
        <v>0</v>
      </c>
      <c r="R337" s="158" t="n">
        <f aca="false">Q337*H337</f>
        <v>0</v>
      </c>
      <c r="S337" s="158" t="n">
        <v>0</v>
      </c>
      <c r="T337" s="159" t="n">
        <f aca="false">S337*H337</f>
        <v>0</v>
      </c>
      <c r="AR337" s="160" t="s">
        <v>225</v>
      </c>
      <c r="AT337" s="160" t="s">
        <v>130</v>
      </c>
      <c r="AU337" s="160" t="s">
        <v>82</v>
      </c>
      <c r="AY337" s="3" t="s">
        <v>128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80</v>
      </c>
      <c r="BK337" s="161" t="n">
        <f aca="false">ROUND(I337*H337,2)</f>
        <v>0</v>
      </c>
      <c r="BL337" s="3" t="s">
        <v>225</v>
      </c>
      <c r="BM337" s="160" t="s">
        <v>773</v>
      </c>
    </row>
    <row r="338" s="17" customFormat="true" ht="18.75" hidden="false" customHeight="false" outlineLevel="0" collapsed="false">
      <c r="B338" s="18"/>
      <c r="D338" s="162" t="s">
        <v>137</v>
      </c>
      <c r="F338" s="163" t="s">
        <v>564</v>
      </c>
      <c r="L338" s="18"/>
      <c r="M338" s="164"/>
      <c r="T338" s="52"/>
      <c r="AT338" s="3" t="s">
        <v>137</v>
      </c>
      <c r="AU338" s="3" t="s">
        <v>82</v>
      </c>
    </row>
    <row r="339" s="165" customFormat="true" ht="9.75" hidden="false" customHeight="false" outlineLevel="0" collapsed="false">
      <c r="B339" s="166"/>
      <c r="D339" s="162" t="s">
        <v>143</v>
      </c>
      <c r="E339" s="167"/>
      <c r="F339" s="168" t="s">
        <v>774</v>
      </c>
      <c r="H339" s="169" t="n">
        <v>16.028</v>
      </c>
      <c r="L339" s="166"/>
      <c r="M339" s="170"/>
      <c r="T339" s="171"/>
      <c r="AT339" s="167" t="s">
        <v>143</v>
      </c>
      <c r="AU339" s="167" t="s">
        <v>82</v>
      </c>
      <c r="AV339" s="165" t="s">
        <v>82</v>
      </c>
      <c r="AW339" s="165" t="s">
        <v>28</v>
      </c>
      <c r="AX339" s="165" t="s">
        <v>72</v>
      </c>
      <c r="AY339" s="167" t="s">
        <v>128</v>
      </c>
    </row>
    <row r="340" s="165" customFormat="true" ht="9.75" hidden="false" customHeight="false" outlineLevel="0" collapsed="false">
      <c r="B340" s="166"/>
      <c r="D340" s="162" t="s">
        <v>143</v>
      </c>
      <c r="E340" s="167"/>
      <c r="F340" s="168" t="s">
        <v>775</v>
      </c>
      <c r="H340" s="169" t="n">
        <v>16.305</v>
      </c>
      <c r="L340" s="166"/>
      <c r="M340" s="170"/>
      <c r="T340" s="171"/>
      <c r="AT340" s="167" t="s">
        <v>143</v>
      </c>
      <c r="AU340" s="167" t="s">
        <v>82</v>
      </c>
      <c r="AV340" s="165" t="s">
        <v>82</v>
      </c>
      <c r="AW340" s="165" t="s">
        <v>28</v>
      </c>
      <c r="AX340" s="165" t="s">
        <v>72</v>
      </c>
      <c r="AY340" s="167" t="s">
        <v>128</v>
      </c>
    </row>
    <row r="341" s="172" customFormat="true" ht="9.75" hidden="false" customHeight="false" outlineLevel="0" collapsed="false">
      <c r="B341" s="173"/>
      <c r="D341" s="162" t="s">
        <v>143</v>
      </c>
      <c r="E341" s="174"/>
      <c r="F341" s="175" t="s">
        <v>193</v>
      </c>
      <c r="H341" s="176" t="n">
        <v>32.333</v>
      </c>
      <c r="L341" s="173"/>
      <c r="M341" s="177"/>
      <c r="T341" s="178"/>
      <c r="AT341" s="174" t="s">
        <v>143</v>
      </c>
      <c r="AU341" s="174" t="s">
        <v>82</v>
      </c>
      <c r="AV341" s="172" t="s">
        <v>135</v>
      </c>
      <c r="AW341" s="172" t="s">
        <v>28</v>
      </c>
      <c r="AX341" s="172" t="s">
        <v>80</v>
      </c>
      <c r="AY341" s="174" t="s">
        <v>128</v>
      </c>
    </row>
    <row r="342" s="17" customFormat="true" ht="16.5" hidden="false" customHeight="true" outlineLevel="0" collapsed="false">
      <c r="B342" s="149"/>
      <c r="C342" s="179" t="s">
        <v>551</v>
      </c>
      <c r="D342" s="179" t="s">
        <v>214</v>
      </c>
      <c r="E342" s="180" t="s">
        <v>569</v>
      </c>
      <c r="F342" s="181" t="s">
        <v>570</v>
      </c>
      <c r="G342" s="182" t="s">
        <v>217</v>
      </c>
      <c r="H342" s="183" t="n">
        <v>0.011</v>
      </c>
      <c r="I342" s="184"/>
      <c r="J342" s="184" t="n">
        <f aca="false">ROUND(I342*H342,2)</f>
        <v>0</v>
      </c>
      <c r="K342" s="181" t="s">
        <v>134</v>
      </c>
      <c r="L342" s="185"/>
      <c r="M342" s="186"/>
      <c r="N342" s="187" t="s">
        <v>37</v>
      </c>
      <c r="O342" s="158" t="n">
        <v>0</v>
      </c>
      <c r="P342" s="158" t="n">
        <f aca="false">O342*H342</f>
        <v>0</v>
      </c>
      <c r="Q342" s="158" t="n">
        <v>1</v>
      </c>
      <c r="R342" s="158" t="n">
        <f aca="false">Q342*H342</f>
        <v>0.011</v>
      </c>
      <c r="S342" s="158" t="n">
        <v>0</v>
      </c>
      <c r="T342" s="159" t="n">
        <f aca="false">S342*H342</f>
        <v>0</v>
      </c>
      <c r="AR342" s="160" t="s">
        <v>323</v>
      </c>
      <c r="AT342" s="160" t="s">
        <v>214</v>
      </c>
      <c r="AU342" s="160" t="s">
        <v>82</v>
      </c>
      <c r="AY342" s="3" t="s">
        <v>128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80</v>
      </c>
      <c r="BK342" s="161" t="n">
        <f aca="false">ROUND(I342*H342,2)</f>
        <v>0</v>
      </c>
      <c r="BL342" s="3" t="s">
        <v>225</v>
      </c>
      <c r="BM342" s="160" t="s">
        <v>776</v>
      </c>
    </row>
    <row r="343" s="17" customFormat="true" ht="9.75" hidden="false" customHeight="false" outlineLevel="0" collapsed="false">
      <c r="B343" s="18"/>
      <c r="D343" s="162" t="s">
        <v>137</v>
      </c>
      <c r="F343" s="163" t="s">
        <v>570</v>
      </c>
      <c r="L343" s="18"/>
      <c r="M343" s="164"/>
      <c r="T343" s="52"/>
      <c r="AT343" s="3" t="s">
        <v>137</v>
      </c>
      <c r="AU343" s="3" t="s">
        <v>82</v>
      </c>
    </row>
    <row r="344" s="165" customFormat="true" ht="9.75" hidden="false" customHeight="false" outlineLevel="0" collapsed="false">
      <c r="B344" s="166"/>
      <c r="D344" s="162" t="s">
        <v>143</v>
      </c>
      <c r="F344" s="168" t="s">
        <v>777</v>
      </c>
      <c r="H344" s="169" t="n">
        <v>0.011</v>
      </c>
      <c r="L344" s="166"/>
      <c r="M344" s="170"/>
      <c r="T344" s="171"/>
      <c r="AT344" s="167" t="s">
        <v>143</v>
      </c>
      <c r="AU344" s="167" t="s">
        <v>82</v>
      </c>
      <c r="AV344" s="165" t="s">
        <v>82</v>
      </c>
      <c r="AW344" s="165" t="s">
        <v>2</v>
      </c>
      <c r="AX344" s="165" t="s">
        <v>80</v>
      </c>
      <c r="AY344" s="167" t="s">
        <v>128</v>
      </c>
    </row>
    <row r="345" s="17" customFormat="true" ht="24" hidden="false" customHeight="true" outlineLevel="0" collapsed="false">
      <c r="B345" s="149"/>
      <c r="C345" s="150" t="s">
        <v>560</v>
      </c>
      <c r="D345" s="150" t="s">
        <v>130</v>
      </c>
      <c r="E345" s="151" t="s">
        <v>574</v>
      </c>
      <c r="F345" s="152" t="s">
        <v>575</v>
      </c>
      <c r="G345" s="153" t="s">
        <v>133</v>
      </c>
      <c r="H345" s="154" t="n">
        <v>64.66</v>
      </c>
      <c r="I345" s="155"/>
      <c r="J345" s="155" t="n">
        <f aca="false">ROUND(I345*H345,2)</f>
        <v>0</v>
      </c>
      <c r="K345" s="152" t="s">
        <v>134</v>
      </c>
      <c r="L345" s="18"/>
      <c r="M345" s="156"/>
      <c r="N345" s="157" t="s">
        <v>37</v>
      </c>
      <c r="O345" s="158" t="n">
        <v>0.059</v>
      </c>
      <c r="P345" s="158" t="n">
        <f aca="false">O345*H345</f>
        <v>3.81494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225</v>
      </c>
      <c r="AT345" s="160" t="s">
        <v>130</v>
      </c>
      <c r="AU345" s="160" t="s">
        <v>82</v>
      </c>
      <c r="AY345" s="3" t="s">
        <v>128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80</v>
      </c>
      <c r="BK345" s="161" t="n">
        <f aca="false">ROUND(I345*H345,2)</f>
        <v>0</v>
      </c>
      <c r="BL345" s="3" t="s">
        <v>225</v>
      </c>
      <c r="BM345" s="160" t="s">
        <v>778</v>
      </c>
    </row>
    <row r="346" s="17" customFormat="true" ht="18.75" hidden="false" customHeight="false" outlineLevel="0" collapsed="false">
      <c r="B346" s="18"/>
      <c r="D346" s="162" t="s">
        <v>137</v>
      </c>
      <c r="F346" s="163" t="s">
        <v>577</v>
      </c>
      <c r="L346" s="18"/>
      <c r="M346" s="164"/>
      <c r="T346" s="52"/>
      <c r="AT346" s="3" t="s">
        <v>137</v>
      </c>
      <c r="AU346" s="3" t="s">
        <v>82</v>
      </c>
    </row>
    <row r="347" s="165" customFormat="true" ht="9.75" hidden="false" customHeight="false" outlineLevel="0" collapsed="false">
      <c r="B347" s="166"/>
      <c r="D347" s="162" t="s">
        <v>143</v>
      </c>
      <c r="E347" s="167"/>
      <c r="F347" s="168" t="s">
        <v>779</v>
      </c>
      <c r="H347" s="169" t="n">
        <v>64.66</v>
      </c>
      <c r="L347" s="166"/>
      <c r="M347" s="170"/>
      <c r="T347" s="171"/>
      <c r="AT347" s="167" t="s">
        <v>143</v>
      </c>
      <c r="AU347" s="167" t="s">
        <v>82</v>
      </c>
      <c r="AV347" s="165" t="s">
        <v>82</v>
      </c>
      <c r="AW347" s="165" t="s">
        <v>28</v>
      </c>
      <c r="AX347" s="165" t="s">
        <v>80</v>
      </c>
      <c r="AY347" s="167" t="s">
        <v>128</v>
      </c>
    </row>
    <row r="348" s="17" customFormat="true" ht="16.5" hidden="false" customHeight="true" outlineLevel="0" collapsed="false">
      <c r="B348" s="149"/>
      <c r="C348" s="179" t="s">
        <v>568</v>
      </c>
      <c r="D348" s="179" t="s">
        <v>214</v>
      </c>
      <c r="E348" s="180" t="s">
        <v>580</v>
      </c>
      <c r="F348" s="181" t="s">
        <v>581</v>
      </c>
      <c r="G348" s="182" t="s">
        <v>217</v>
      </c>
      <c r="H348" s="183" t="n">
        <v>0.027</v>
      </c>
      <c r="I348" s="184"/>
      <c r="J348" s="184" t="n">
        <f aca="false">ROUND(I348*H348,2)</f>
        <v>0</v>
      </c>
      <c r="K348" s="181" t="s">
        <v>134</v>
      </c>
      <c r="L348" s="185"/>
      <c r="M348" s="186"/>
      <c r="N348" s="187" t="s">
        <v>37</v>
      </c>
      <c r="O348" s="158" t="n">
        <v>0</v>
      </c>
      <c r="P348" s="158" t="n">
        <f aca="false">O348*H348</f>
        <v>0</v>
      </c>
      <c r="Q348" s="158" t="n">
        <v>1</v>
      </c>
      <c r="R348" s="158" t="n">
        <f aca="false">Q348*H348</f>
        <v>0.027</v>
      </c>
      <c r="S348" s="158" t="n">
        <v>0</v>
      </c>
      <c r="T348" s="159" t="n">
        <f aca="false">S348*H348</f>
        <v>0</v>
      </c>
      <c r="AR348" s="160" t="s">
        <v>323</v>
      </c>
      <c r="AT348" s="160" t="s">
        <v>214</v>
      </c>
      <c r="AU348" s="160" t="s">
        <v>82</v>
      </c>
      <c r="AY348" s="3" t="s">
        <v>128</v>
      </c>
      <c r="BE348" s="161" t="n">
        <f aca="false">IF(N348="základní",J348,0)</f>
        <v>0</v>
      </c>
      <c r="BF348" s="161" t="n">
        <f aca="false">IF(N348="snížená",J348,0)</f>
        <v>0</v>
      </c>
      <c r="BG348" s="161" t="n">
        <f aca="false">IF(N348="zákl. přenesená",J348,0)</f>
        <v>0</v>
      </c>
      <c r="BH348" s="161" t="n">
        <f aca="false">IF(N348="sníž. přenesená",J348,0)</f>
        <v>0</v>
      </c>
      <c r="BI348" s="161" t="n">
        <f aca="false">IF(N348="nulová",J348,0)</f>
        <v>0</v>
      </c>
      <c r="BJ348" s="3" t="s">
        <v>80</v>
      </c>
      <c r="BK348" s="161" t="n">
        <f aca="false">ROUND(I348*H348,2)</f>
        <v>0</v>
      </c>
      <c r="BL348" s="3" t="s">
        <v>225</v>
      </c>
      <c r="BM348" s="160" t="s">
        <v>780</v>
      </c>
    </row>
    <row r="349" s="17" customFormat="true" ht="9.75" hidden="false" customHeight="false" outlineLevel="0" collapsed="false">
      <c r="B349" s="18"/>
      <c r="D349" s="162" t="s">
        <v>137</v>
      </c>
      <c r="F349" s="163" t="s">
        <v>581</v>
      </c>
      <c r="L349" s="18"/>
      <c r="M349" s="164"/>
      <c r="T349" s="52"/>
      <c r="AT349" s="3" t="s">
        <v>137</v>
      </c>
      <c r="AU349" s="3" t="s">
        <v>82</v>
      </c>
    </row>
    <row r="350" s="165" customFormat="true" ht="9.75" hidden="false" customHeight="false" outlineLevel="0" collapsed="false">
      <c r="B350" s="166"/>
      <c r="D350" s="162" t="s">
        <v>143</v>
      </c>
      <c r="F350" s="168" t="s">
        <v>781</v>
      </c>
      <c r="H350" s="169" t="n">
        <v>0.027</v>
      </c>
      <c r="L350" s="166"/>
      <c r="M350" s="170"/>
      <c r="T350" s="171"/>
      <c r="AT350" s="167" t="s">
        <v>143</v>
      </c>
      <c r="AU350" s="167" t="s">
        <v>82</v>
      </c>
      <c r="AV350" s="165" t="s">
        <v>82</v>
      </c>
      <c r="AW350" s="165" t="s">
        <v>2</v>
      </c>
      <c r="AX350" s="165" t="s">
        <v>80</v>
      </c>
      <c r="AY350" s="167" t="s">
        <v>128</v>
      </c>
    </row>
    <row r="351" s="17" customFormat="true" ht="24" hidden="false" customHeight="true" outlineLevel="0" collapsed="false">
      <c r="B351" s="149"/>
      <c r="C351" s="150" t="s">
        <v>573</v>
      </c>
      <c r="D351" s="150" t="s">
        <v>130</v>
      </c>
      <c r="E351" s="151" t="s">
        <v>585</v>
      </c>
      <c r="F351" s="152" t="s">
        <v>586</v>
      </c>
      <c r="G351" s="153" t="s">
        <v>133</v>
      </c>
      <c r="H351" s="154" t="n">
        <v>32.33</v>
      </c>
      <c r="I351" s="155"/>
      <c r="J351" s="155" t="n">
        <f aca="false">ROUND(I351*H351,2)</f>
        <v>0</v>
      </c>
      <c r="K351" s="152" t="s">
        <v>134</v>
      </c>
      <c r="L351" s="18"/>
      <c r="M351" s="156"/>
      <c r="N351" s="157" t="s">
        <v>37</v>
      </c>
      <c r="O351" s="158" t="n">
        <v>0.061</v>
      </c>
      <c r="P351" s="158" t="n">
        <f aca="false">O351*H351</f>
        <v>1.97213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225</v>
      </c>
      <c r="AT351" s="160" t="s">
        <v>130</v>
      </c>
      <c r="AU351" s="160" t="s">
        <v>82</v>
      </c>
      <c r="AY351" s="3" t="s">
        <v>128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0</v>
      </c>
      <c r="BK351" s="161" t="n">
        <f aca="false">ROUND(I351*H351,2)</f>
        <v>0</v>
      </c>
      <c r="BL351" s="3" t="s">
        <v>225</v>
      </c>
      <c r="BM351" s="160" t="s">
        <v>782</v>
      </c>
    </row>
    <row r="352" s="17" customFormat="true" ht="18.75" hidden="false" customHeight="false" outlineLevel="0" collapsed="false">
      <c r="B352" s="18"/>
      <c r="D352" s="162" t="s">
        <v>137</v>
      </c>
      <c r="F352" s="163" t="s">
        <v>588</v>
      </c>
      <c r="L352" s="18"/>
      <c r="M352" s="164"/>
      <c r="T352" s="52"/>
      <c r="AT352" s="3" t="s">
        <v>137</v>
      </c>
      <c r="AU352" s="3" t="s">
        <v>82</v>
      </c>
    </row>
    <row r="353" s="17" customFormat="true" ht="16.5" hidden="false" customHeight="true" outlineLevel="0" collapsed="false">
      <c r="B353" s="149"/>
      <c r="C353" s="179" t="s">
        <v>579</v>
      </c>
      <c r="D353" s="179" t="s">
        <v>214</v>
      </c>
      <c r="E353" s="180" t="s">
        <v>591</v>
      </c>
      <c r="F353" s="181" t="s">
        <v>592</v>
      </c>
      <c r="G353" s="182" t="s">
        <v>133</v>
      </c>
      <c r="H353" s="183" t="n">
        <v>39.475</v>
      </c>
      <c r="I353" s="184"/>
      <c r="J353" s="184" t="n">
        <f aca="false">ROUND(I353*H353,2)</f>
        <v>0</v>
      </c>
      <c r="K353" s="181" t="s">
        <v>134</v>
      </c>
      <c r="L353" s="185"/>
      <c r="M353" s="186"/>
      <c r="N353" s="187" t="s">
        <v>37</v>
      </c>
      <c r="O353" s="158" t="n">
        <v>0</v>
      </c>
      <c r="P353" s="158" t="n">
        <f aca="false">O353*H353</f>
        <v>0</v>
      </c>
      <c r="Q353" s="158" t="n">
        <v>0.0005</v>
      </c>
      <c r="R353" s="158" t="n">
        <f aca="false">Q353*H353</f>
        <v>0.0197375</v>
      </c>
      <c r="S353" s="158" t="n">
        <v>0</v>
      </c>
      <c r="T353" s="159" t="n">
        <f aca="false">S353*H353</f>
        <v>0</v>
      </c>
      <c r="AR353" s="160" t="s">
        <v>323</v>
      </c>
      <c r="AT353" s="160" t="s">
        <v>214</v>
      </c>
      <c r="AU353" s="160" t="s">
        <v>82</v>
      </c>
      <c r="AY353" s="3" t="s">
        <v>128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80</v>
      </c>
      <c r="BK353" s="161" t="n">
        <f aca="false">ROUND(I353*H353,2)</f>
        <v>0</v>
      </c>
      <c r="BL353" s="3" t="s">
        <v>225</v>
      </c>
      <c r="BM353" s="160" t="s">
        <v>783</v>
      </c>
    </row>
    <row r="354" s="17" customFormat="true" ht="9.75" hidden="false" customHeight="false" outlineLevel="0" collapsed="false">
      <c r="B354" s="18"/>
      <c r="D354" s="162" t="s">
        <v>137</v>
      </c>
      <c r="F354" s="163" t="s">
        <v>592</v>
      </c>
      <c r="L354" s="18"/>
      <c r="M354" s="164"/>
      <c r="T354" s="52"/>
      <c r="AT354" s="3" t="s">
        <v>137</v>
      </c>
      <c r="AU354" s="3" t="s">
        <v>82</v>
      </c>
    </row>
    <row r="355" s="165" customFormat="true" ht="9.75" hidden="false" customHeight="false" outlineLevel="0" collapsed="false">
      <c r="B355" s="166"/>
      <c r="D355" s="162" t="s">
        <v>143</v>
      </c>
      <c r="F355" s="168" t="s">
        <v>784</v>
      </c>
      <c r="H355" s="169" t="n">
        <v>39.475</v>
      </c>
      <c r="L355" s="166"/>
      <c r="M355" s="170"/>
      <c r="T355" s="171"/>
      <c r="AT355" s="167" t="s">
        <v>143</v>
      </c>
      <c r="AU355" s="167" t="s">
        <v>82</v>
      </c>
      <c r="AV355" s="165" t="s">
        <v>82</v>
      </c>
      <c r="AW355" s="165" t="s">
        <v>2</v>
      </c>
      <c r="AX355" s="165" t="s">
        <v>80</v>
      </c>
      <c r="AY355" s="167" t="s">
        <v>128</v>
      </c>
    </row>
    <row r="356" s="17" customFormat="true" ht="24" hidden="false" customHeight="true" outlineLevel="0" collapsed="false">
      <c r="B356" s="149"/>
      <c r="C356" s="150" t="s">
        <v>584</v>
      </c>
      <c r="D356" s="150" t="s">
        <v>130</v>
      </c>
      <c r="E356" s="151" t="s">
        <v>596</v>
      </c>
      <c r="F356" s="152" t="s">
        <v>597</v>
      </c>
      <c r="G356" s="153" t="s">
        <v>133</v>
      </c>
      <c r="H356" s="154" t="n">
        <v>15.68</v>
      </c>
      <c r="I356" s="155"/>
      <c r="J356" s="155" t="n">
        <f aca="false">ROUND(I356*H356,2)</f>
        <v>0</v>
      </c>
      <c r="K356" s="152" t="s">
        <v>134</v>
      </c>
      <c r="L356" s="18"/>
      <c r="M356" s="156"/>
      <c r="N356" s="157" t="s">
        <v>37</v>
      </c>
      <c r="O356" s="158" t="n">
        <v>0.024</v>
      </c>
      <c r="P356" s="158" t="n">
        <f aca="false">O356*H356</f>
        <v>0.37632</v>
      </c>
      <c r="Q356" s="158" t="n">
        <v>0</v>
      </c>
      <c r="R356" s="158" t="n">
        <f aca="false">Q356*H356</f>
        <v>0</v>
      </c>
      <c r="S356" s="158" t="n">
        <v>0</v>
      </c>
      <c r="T356" s="159" t="n">
        <f aca="false">S356*H356</f>
        <v>0</v>
      </c>
      <c r="AR356" s="160" t="s">
        <v>225</v>
      </c>
      <c r="AT356" s="160" t="s">
        <v>130</v>
      </c>
      <c r="AU356" s="160" t="s">
        <v>82</v>
      </c>
      <c r="AY356" s="3" t="s">
        <v>128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80</v>
      </c>
      <c r="BK356" s="161" t="n">
        <f aca="false">ROUND(I356*H356,2)</f>
        <v>0</v>
      </c>
      <c r="BL356" s="3" t="s">
        <v>225</v>
      </c>
      <c r="BM356" s="160" t="s">
        <v>785</v>
      </c>
    </row>
    <row r="357" s="17" customFormat="true" ht="18.75" hidden="false" customHeight="false" outlineLevel="0" collapsed="false">
      <c r="B357" s="18"/>
      <c r="D357" s="162" t="s">
        <v>137</v>
      </c>
      <c r="F357" s="163" t="s">
        <v>599</v>
      </c>
      <c r="L357" s="18"/>
      <c r="M357" s="164"/>
      <c r="T357" s="52"/>
      <c r="AT357" s="3" t="s">
        <v>137</v>
      </c>
      <c r="AU357" s="3" t="s">
        <v>82</v>
      </c>
    </row>
    <row r="358" s="165" customFormat="true" ht="9.75" hidden="false" customHeight="false" outlineLevel="0" collapsed="false">
      <c r="B358" s="166"/>
      <c r="D358" s="162" t="s">
        <v>143</v>
      </c>
      <c r="E358" s="167"/>
      <c r="F358" s="168" t="s">
        <v>786</v>
      </c>
      <c r="H358" s="169" t="n">
        <v>15.68</v>
      </c>
      <c r="L358" s="166"/>
      <c r="M358" s="170"/>
      <c r="T358" s="171"/>
      <c r="AT358" s="167" t="s">
        <v>143</v>
      </c>
      <c r="AU358" s="167" t="s">
        <v>82</v>
      </c>
      <c r="AV358" s="165" t="s">
        <v>82</v>
      </c>
      <c r="AW358" s="165" t="s">
        <v>28</v>
      </c>
      <c r="AX358" s="165" t="s">
        <v>80</v>
      </c>
      <c r="AY358" s="167" t="s">
        <v>128</v>
      </c>
    </row>
    <row r="359" s="17" customFormat="true" ht="16.5" hidden="false" customHeight="true" outlineLevel="0" collapsed="false">
      <c r="B359" s="149"/>
      <c r="C359" s="179" t="s">
        <v>590</v>
      </c>
      <c r="D359" s="179" t="s">
        <v>214</v>
      </c>
      <c r="E359" s="180" t="s">
        <v>569</v>
      </c>
      <c r="F359" s="181" t="s">
        <v>570</v>
      </c>
      <c r="G359" s="182" t="s">
        <v>217</v>
      </c>
      <c r="H359" s="183" t="n">
        <v>0.005</v>
      </c>
      <c r="I359" s="184"/>
      <c r="J359" s="184" t="n">
        <f aca="false">ROUND(I359*H359,2)</f>
        <v>0</v>
      </c>
      <c r="K359" s="181" t="s">
        <v>134</v>
      </c>
      <c r="L359" s="185"/>
      <c r="M359" s="186"/>
      <c r="N359" s="187" t="s">
        <v>37</v>
      </c>
      <c r="O359" s="158" t="n">
        <v>0</v>
      </c>
      <c r="P359" s="158" t="n">
        <f aca="false">O359*H359</f>
        <v>0</v>
      </c>
      <c r="Q359" s="158" t="n">
        <v>1</v>
      </c>
      <c r="R359" s="158" t="n">
        <f aca="false">Q359*H359</f>
        <v>0.005</v>
      </c>
      <c r="S359" s="158" t="n">
        <v>0</v>
      </c>
      <c r="T359" s="159" t="n">
        <f aca="false">S359*H359</f>
        <v>0</v>
      </c>
      <c r="AR359" s="160" t="s">
        <v>323</v>
      </c>
      <c r="AT359" s="160" t="s">
        <v>214</v>
      </c>
      <c r="AU359" s="160" t="s">
        <v>82</v>
      </c>
      <c r="AY359" s="3" t="s">
        <v>128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80</v>
      </c>
      <c r="BK359" s="161" t="n">
        <f aca="false">ROUND(I359*H359,2)</f>
        <v>0</v>
      </c>
      <c r="BL359" s="3" t="s">
        <v>225</v>
      </c>
      <c r="BM359" s="160" t="s">
        <v>787</v>
      </c>
    </row>
    <row r="360" s="17" customFormat="true" ht="9.75" hidden="false" customHeight="false" outlineLevel="0" collapsed="false">
      <c r="B360" s="18"/>
      <c r="D360" s="162" t="s">
        <v>137</v>
      </c>
      <c r="F360" s="163" t="s">
        <v>570</v>
      </c>
      <c r="L360" s="18"/>
      <c r="M360" s="164"/>
      <c r="T360" s="52"/>
      <c r="AT360" s="3" t="s">
        <v>137</v>
      </c>
      <c r="AU360" s="3" t="s">
        <v>82</v>
      </c>
    </row>
    <row r="361" s="165" customFormat="true" ht="9.75" hidden="false" customHeight="false" outlineLevel="0" collapsed="false">
      <c r="B361" s="166"/>
      <c r="D361" s="162" t="s">
        <v>143</v>
      </c>
      <c r="F361" s="168" t="s">
        <v>788</v>
      </c>
      <c r="H361" s="169" t="n">
        <v>0.005</v>
      </c>
      <c r="L361" s="166"/>
      <c r="M361" s="170"/>
      <c r="T361" s="171"/>
      <c r="AT361" s="167" t="s">
        <v>143</v>
      </c>
      <c r="AU361" s="167" t="s">
        <v>82</v>
      </c>
      <c r="AV361" s="165" t="s">
        <v>82</v>
      </c>
      <c r="AW361" s="165" t="s">
        <v>2</v>
      </c>
      <c r="AX361" s="165" t="s">
        <v>80</v>
      </c>
      <c r="AY361" s="167" t="s">
        <v>128</v>
      </c>
    </row>
    <row r="362" s="17" customFormat="true" ht="24" hidden="false" customHeight="true" outlineLevel="0" collapsed="false">
      <c r="B362" s="149"/>
      <c r="C362" s="150" t="s">
        <v>595</v>
      </c>
      <c r="D362" s="150" t="s">
        <v>130</v>
      </c>
      <c r="E362" s="151" t="s">
        <v>789</v>
      </c>
      <c r="F362" s="152" t="s">
        <v>790</v>
      </c>
      <c r="G362" s="153" t="s">
        <v>133</v>
      </c>
      <c r="H362" s="154" t="n">
        <v>15.68</v>
      </c>
      <c r="I362" s="155"/>
      <c r="J362" s="155" t="n">
        <f aca="false">ROUND(I362*H362,2)</f>
        <v>0</v>
      </c>
      <c r="K362" s="152" t="s">
        <v>134</v>
      </c>
      <c r="L362" s="18"/>
      <c r="M362" s="156"/>
      <c r="N362" s="157" t="s">
        <v>37</v>
      </c>
      <c r="O362" s="158" t="n">
        <v>0.068</v>
      </c>
      <c r="P362" s="158" t="n">
        <f aca="false">O362*H362</f>
        <v>1.06624</v>
      </c>
      <c r="Q362" s="158" t="n">
        <v>6E-005</v>
      </c>
      <c r="R362" s="158" t="n">
        <f aca="false">Q362*H362</f>
        <v>0.0009408</v>
      </c>
      <c r="S362" s="158" t="n">
        <v>0</v>
      </c>
      <c r="T362" s="159" t="n">
        <f aca="false">S362*H362</f>
        <v>0</v>
      </c>
      <c r="AR362" s="160" t="s">
        <v>225</v>
      </c>
      <c r="AT362" s="160" t="s">
        <v>130</v>
      </c>
      <c r="AU362" s="160" t="s">
        <v>82</v>
      </c>
      <c r="AY362" s="3" t="s">
        <v>128</v>
      </c>
      <c r="BE362" s="161" t="n">
        <f aca="false">IF(N362="základní",J362,0)</f>
        <v>0</v>
      </c>
      <c r="BF362" s="161" t="n">
        <f aca="false">IF(N362="snížená",J362,0)</f>
        <v>0</v>
      </c>
      <c r="BG362" s="161" t="n">
        <f aca="false">IF(N362="zákl. přenesená",J362,0)</f>
        <v>0</v>
      </c>
      <c r="BH362" s="161" t="n">
        <f aca="false">IF(N362="sníž. přenesená",J362,0)</f>
        <v>0</v>
      </c>
      <c r="BI362" s="161" t="n">
        <f aca="false">IF(N362="nulová",J362,0)</f>
        <v>0</v>
      </c>
      <c r="BJ362" s="3" t="s">
        <v>80</v>
      </c>
      <c r="BK362" s="161" t="n">
        <f aca="false">ROUND(I362*H362,2)</f>
        <v>0</v>
      </c>
      <c r="BL362" s="3" t="s">
        <v>225</v>
      </c>
      <c r="BM362" s="160" t="s">
        <v>791</v>
      </c>
    </row>
    <row r="363" s="17" customFormat="true" ht="18.75" hidden="false" customHeight="false" outlineLevel="0" collapsed="false">
      <c r="B363" s="18"/>
      <c r="D363" s="162" t="s">
        <v>137</v>
      </c>
      <c r="F363" s="163" t="s">
        <v>792</v>
      </c>
      <c r="L363" s="18"/>
      <c r="M363" s="164"/>
      <c r="T363" s="52"/>
      <c r="AT363" s="3" t="s">
        <v>137</v>
      </c>
      <c r="AU363" s="3" t="s">
        <v>82</v>
      </c>
    </row>
    <row r="364" s="165" customFormat="true" ht="9.75" hidden="false" customHeight="false" outlineLevel="0" collapsed="false">
      <c r="B364" s="166"/>
      <c r="D364" s="162" t="s">
        <v>143</v>
      </c>
      <c r="E364" s="167"/>
      <c r="F364" s="168" t="s">
        <v>793</v>
      </c>
      <c r="H364" s="169" t="n">
        <v>15.68</v>
      </c>
      <c r="L364" s="166"/>
      <c r="M364" s="170"/>
      <c r="T364" s="171"/>
      <c r="AT364" s="167" t="s">
        <v>143</v>
      </c>
      <c r="AU364" s="167" t="s">
        <v>82</v>
      </c>
      <c r="AV364" s="165" t="s">
        <v>82</v>
      </c>
      <c r="AW364" s="165" t="s">
        <v>28</v>
      </c>
      <c r="AX364" s="165" t="s">
        <v>80</v>
      </c>
      <c r="AY364" s="167" t="s">
        <v>128</v>
      </c>
    </row>
    <row r="365" s="17" customFormat="true" ht="16.5" hidden="false" customHeight="true" outlineLevel="0" collapsed="false">
      <c r="B365" s="149"/>
      <c r="C365" s="179" t="s">
        <v>600</v>
      </c>
      <c r="D365" s="179" t="s">
        <v>214</v>
      </c>
      <c r="E365" s="180" t="s">
        <v>794</v>
      </c>
      <c r="F365" s="181" t="s">
        <v>795</v>
      </c>
      <c r="G365" s="182" t="s">
        <v>217</v>
      </c>
      <c r="H365" s="183" t="n">
        <v>0.041</v>
      </c>
      <c r="I365" s="184"/>
      <c r="J365" s="184" t="n">
        <f aca="false">ROUND(I365*H365,2)</f>
        <v>0</v>
      </c>
      <c r="K365" s="181" t="s">
        <v>134</v>
      </c>
      <c r="L365" s="185"/>
      <c r="M365" s="186"/>
      <c r="N365" s="187" t="s">
        <v>37</v>
      </c>
      <c r="O365" s="158" t="n">
        <v>0</v>
      </c>
      <c r="P365" s="158" t="n">
        <f aca="false">O365*H365</f>
        <v>0</v>
      </c>
      <c r="Q365" s="158" t="n">
        <v>1</v>
      </c>
      <c r="R365" s="158" t="n">
        <f aca="false">Q365*H365</f>
        <v>0.041</v>
      </c>
      <c r="S365" s="158" t="n">
        <v>0</v>
      </c>
      <c r="T365" s="159" t="n">
        <f aca="false">S365*H365</f>
        <v>0</v>
      </c>
      <c r="AR365" s="160" t="s">
        <v>323</v>
      </c>
      <c r="AT365" s="160" t="s">
        <v>214</v>
      </c>
      <c r="AU365" s="160" t="s">
        <v>82</v>
      </c>
      <c r="AY365" s="3" t="s">
        <v>128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0</v>
      </c>
      <c r="BK365" s="161" t="n">
        <f aca="false">ROUND(I365*H365,2)</f>
        <v>0</v>
      </c>
      <c r="BL365" s="3" t="s">
        <v>225</v>
      </c>
      <c r="BM365" s="160" t="s">
        <v>796</v>
      </c>
    </row>
    <row r="366" s="17" customFormat="true" ht="9.75" hidden="false" customHeight="false" outlineLevel="0" collapsed="false">
      <c r="B366" s="18"/>
      <c r="D366" s="162" t="s">
        <v>137</v>
      </c>
      <c r="F366" s="163" t="s">
        <v>795</v>
      </c>
      <c r="L366" s="18"/>
      <c r="M366" s="164"/>
      <c r="T366" s="52"/>
      <c r="AT366" s="3" t="s">
        <v>137</v>
      </c>
      <c r="AU366" s="3" t="s">
        <v>82</v>
      </c>
    </row>
    <row r="367" s="165" customFormat="true" ht="9.75" hidden="false" customHeight="false" outlineLevel="0" collapsed="false">
      <c r="B367" s="166"/>
      <c r="D367" s="162" t="s">
        <v>143</v>
      </c>
      <c r="F367" s="168" t="s">
        <v>797</v>
      </c>
      <c r="H367" s="169" t="n">
        <v>0.041</v>
      </c>
      <c r="L367" s="166"/>
      <c r="M367" s="170"/>
      <c r="T367" s="171"/>
      <c r="AT367" s="167" t="s">
        <v>143</v>
      </c>
      <c r="AU367" s="167" t="s">
        <v>82</v>
      </c>
      <c r="AV367" s="165" t="s">
        <v>82</v>
      </c>
      <c r="AW367" s="165" t="s">
        <v>2</v>
      </c>
      <c r="AX367" s="165" t="s">
        <v>80</v>
      </c>
      <c r="AY367" s="167" t="s">
        <v>128</v>
      </c>
    </row>
    <row r="368" s="17" customFormat="true" ht="24" hidden="false" customHeight="true" outlineLevel="0" collapsed="false">
      <c r="B368" s="149"/>
      <c r="C368" s="150" t="s">
        <v>603</v>
      </c>
      <c r="D368" s="150" t="s">
        <v>130</v>
      </c>
      <c r="E368" s="151" t="s">
        <v>604</v>
      </c>
      <c r="F368" s="152" t="s">
        <v>605</v>
      </c>
      <c r="G368" s="153" t="s">
        <v>133</v>
      </c>
      <c r="H368" s="154" t="n">
        <v>15.68</v>
      </c>
      <c r="I368" s="155"/>
      <c r="J368" s="155" t="n">
        <f aca="false">ROUND(I368*H368,2)</f>
        <v>0</v>
      </c>
      <c r="K368" s="152" t="s">
        <v>134</v>
      </c>
      <c r="L368" s="18"/>
      <c r="M368" s="156"/>
      <c r="N368" s="157" t="s">
        <v>37</v>
      </c>
      <c r="O368" s="158" t="n">
        <v>0.035</v>
      </c>
      <c r="P368" s="158" t="n">
        <f aca="false">O368*H368</f>
        <v>0.5488</v>
      </c>
      <c r="Q368" s="158" t="n">
        <v>0</v>
      </c>
      <c r="R368" s="158" t="n">
        <f aca="false">Q368*H368</f>
        <v>0</v>
      </c>
      <c r="S368" s="158" t="n">
        <v>0</v>
      </c>
      <c r="T368" s="159" t="n">
        <f aca="false">S368*H368</f>
        <v>0</v>
      </c>
      <c r="AR368" s="160" t="s">
        <v>225</v>
      </c>
      <c r="AT368" s="160" t="s">
        <v>130</v>
      </c>
      <c r="AU368" s="160" t="s">
        <v>82</v>
      </c>
      <c r="AY368" s="3" t="s">
        <v>128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80</v>
      </c>
      <c r="BK368" s="161" t="n">
        <f aca="false">ROUND(I368*H368,2)</f>
        <v>0</v>
      </c>
      <c r="BL368" s="3" t="s">
        <v>225</v>
      </c>
      <c r="BM368" s="160" t="s">
        <v>798</v>
      </c>
    </row>
    <row r="369" s="17" customFormat="true" ht="9.75" hidden="false" customHeight="false" outlineLevel="0" collapsed="false">
      <c r="B369" s="18"/>
      <c r="D369" s="162" t="s">
        <v>137</v>
      </c>
      <c r="F369" s="163" t="s">
        <v>607</v>
      </c>
      <c r="L369" s="18"/>
      <c r="M369" s="164"/>
      <c r="T369" s="52"/>
      <c r="AT369" s="3" t="s">
        <v>137</v>
      </c>
      <c r="AU369" s="3" t="s">
        <v>82</v>
      </c>
    </row>
    <row r="370" s="17" customFormat="true" ht="24" hidden="false" customHeight="true" outlineLevel="0" collapsed="false">
      <c r="B370" s="149"/>
      <c r="C370" s="179" t="s">
        <v>608</v>
      </c>
      <c r="D370" s="179" t="s">
        <v>214</v>
      </c>
      <c r="E370" s="180" t="s">
        <v>609</v>
      </c>
      <c r="F370" s="181" t="s">
        <v>610</v>
      </c>
      <c r="G370" s="182" t="s">
        <v>133</v>
      </c>
      <c r="H370" s="183" t="n">
        <v>18.275</v>
      </c>
      <c r="I370" s="184"/>
      <c r="J370" s="184" t="n">
        <f aca="false">ROUND(I370*H370,2)</f>
        <v>0</v>
      </c>
      <c r="K370" s="181" t="s">
        <v>134</v>
      </c>
      <c r="L370" s="185"/>
      <c r="M370" s="186"/>
      <c r="N370" s="187" t="s">
        <v>37</v>
      </c>
      <c r="O370" s="158" t="n">
        <v>0</v>
      </c>
      <c r="P370" s="158" t="n">
        <f aca="false">O370*H370</f>
        <v>0</v>
      </c>
      <c r="Q370" s="158" t="n">
        <v>0.0006</v>
      </c>
      <c r="R370" s="158" t="n">
        <f aca="false">Q370*H370</f>
        <v>0.010965</v>
      </c>
      <c r="S370" s="158" t="n">
        <v>0</v>
      </c>
      <c r="T370" s="159" t="n">
        <f aca="false">S370*H370</f>
        <v>0</v>
      </c>
      <c r="AR370" s="160" t="s">
        <v>323</v>
      </c>
      <c r="AT370" s="160" t="s">
        <v>214</v>
      </c>
      <c r="AU370" s="160" t="s">
        <v>82</v>
      </c>
      <c r="AY370" s="3" t="s">
        <v>128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0</v>
      </c>
      <c r="BK370" s="161" t="n">
        <f aca="false">ROUND(I370*H370,2)</f>
        <v>0</v>
      </c>
      <c r="BL370" s="3" t="s">
        <v>225</v>
      </c>
      <c r="BM370" s="160" t="s">
        <v>799</v>
      </c>
    </row>
    <row r="371" s="17" customFormat="true" ht="18.75" hidden="false" customHeight="false" outlineLevel="0" collapsed="false">
      <c r="B371" s="18"/>
      <c r="D371" s="162" t="s">
        <v>137</v>
      </c>
      <c r="F371" s="163" t="s">
        <v>610</v>
      </c>
      <c r="L371" s="18"/>
      <c r="M371" s="164"/>
      <c r="T371" s="52"/>
      <c r="AT371" s="3" t="s">
        <v>137</v>
      </c>
      <c r="AU371" s="3" t="s">
        <v>82</v>
      </c>
    </row>
    <row r="372" s="165" customFormat="true" ht="9.75" hidden="false" customHeight="false" outlineLevel="0" collapsed="false">
      <c r="B372" s="166"/>
      <c r="D372" s="162" t="s">
        <v>143</v>
      </c>
      <c r="F372" s="168" t="s">
        <v>800</v>
      </c>
      <c r="H372" s="169" t="n">
        <v>18.275</v>
      </c>
      <c r="L372" s="166"/>
      <c r="M372" s="170"/>
      <c r="T372" s="171"/>
      <c r="AT372" s="167" t="s">
        <v>143</v>
      </c>
      <c r="AU372" s="167" t="s">
        <v>82</v>
      </c>
      <c r="AV372" s="165" t="s">
        <v>82</v>
      </c>
      <c r="AW372" s="165" t="s">
        <v>2</v>
      </c>
      <c r="AX372" s="165" t="s">
        <v>80</v>
      </c>
      <c r="AY372" s="167" t="s">
        <v>128</v>
      </c>
    </row>
    <row r="373" s="17" customFormat="true" ht="24" hidden="false" customHeight="true" outlineLevel="0" collapsed="false">
      <c r="B373" s="149"/>
      <c r="C373" s="150" t="s">
        <v>613</v>
      </c>
      <c r="D373" s="150" t="s">
        <v>130</v>
      </c>
      <c r="E373" s="151" t="s">
        <v>623</v>
      </c>
      <c r="F373" s="152" t="s">
        <v>624</v>
      </c>
      <c r="G373" s="153" t="s">
        <v>217</v>
      </c>
      <c r="H373" s="154" t="n">
        <v>0.116</v>
      </c>
      <c r="I373" s="155"/>
      <c r="J373" s="155" t="n">
        <f aca="false">ROUND(I373*H373,2)</f>
        <v>0</v>
      </c>
      <c r="K373" s="152" t="s">
        <v>134</v>
      </c>
      <c r="L373" s="18"/>
      <c r="M373" s="156"/>
      <c r="N373" s="157" t="s">
        <v>37</v>
      </c>
      <c r="O373" s="158" t="n">
        <v>1.442</v>
      </c>
      <c r="P373" s="158" t="n">
        <f aca="false">O373*H373</f>
        <v>0.167272</v>
      </c>
      <c r="Q373" s="158" t="n">
        <v>0</v>
      </c>
      <c r="R373" s="158" t="n">
        <f aca="false">Q373*H373</f>
        <v>0</v>
      </c>
      <c r="S373" s="158" t="n">
        <v>0</v>
      </c>
      <c r="T373" s="159" t="n">
        <f aca="false">S373*H373</f>
        <v>0</v>
      </c>
      <c r="AR373" s="160" t="s">
        <v>225</v>
      </c>
      <c r="AT373" s="160" t="s">
        <v>130</v>
      </c>
      <c r="AU373" s="160" t="s">
        <v>82</v>
      </c>
      <c r="AY373" s="3" t="s">
        <v>128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80</v>
      </c>
      <c r="BK373" s="161" t="n">
        <f aca="false">ROUND(I373*H373,2)</f>
        <v>0</v>
      </c>
      <c r="BL373" s="3" t="s">
        <v>225</v>
      </c>
      <c r="BM373" s="160" t="s">
        <v>801</v>
      </c>
    </row>
    <row r="374" s="17" customFormat="true" ht="38.25" hidden="false" customHeight="false" outlineLevel="0" collapsed="false">
      <c r="B374" s="18"/>
      <c r="D374" s="162" t="s">
        <v>137</v>
      </c>
      <c r="F374" s="163" t="s">
        <v>626</v>
      </c>
      <c r="L374" s="18"/>
      <c r="M374" s="189"/>
      <c r="N374" s="190"/>
      <c r="O374" s="190"/>
      <c r="P374" s="190"/>
      <c r="Q374" s="190"/>
      <c r="R374" s="190"/>
      <c r="S374" s="190"/>
      <c r="T374" s="191"/>
      <c r="AT374" s="3" t="s">
        <v>137</v>
      </c>
      <c r="AU374" s="3" t="s">
        <v>82</v>
      </c>
    </row>
    <row r="375" s="17" customFormat="true" ht="6.75" hidden="false" customHeight="true" outlineLevel="0" collapsed="false">
      <c r="B375" s="36"/>
      <c r="C375" s="37"/>
      <c r="D375" s="37"/>
      <c r="E375" s="37"/>
      <c r="F375" s="37"/>
      <c r="G375" s="37"/>
      <c r="H375" s="37"/>
      <c r="I375" s="37"/>
      <c r="J375" s="37"/>
      <c r="K375" s="37"/>
      <c r="L375" s="18"/>
    </row>
  </sheetData>
  <autoFilter ref="C127:K37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94" t="str">
        <f aca="false">'Rekapitulace stavby'!K6</f>
        <v>OBNOVA 3 MOSTŮ VE ŠLUKNOVĚ A KRÁLOVSTVÍ ŠL-M-22, KR-M-05 A KR-M-10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3</v>
      </c>
      <c r="L8" s="18"/>
    </row>
    <row r="9" s="17" customFormat="true" ht="16.5" hidden="false" customHeight="true" outlineLevel="0" collapsed="false">
      <c r="B9" s="18"/>
      <c r="E9" s="95" t="s">
        <v>802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6</v>
      </c>
      <c r="I12" s="13" t="s">
        <v>19</v>
      </c>
      <c r="J12" s="96" t="str">
        <f aca="false">'Rekapitulace stavby'!AN8</f>
        <v>8. 1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Město Šluknov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9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J. Nešněra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1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2</v>
      </c>
      <c r="J30" s="101" t="n">
        <f aca="false">ROUND(J12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4</v>
      </c>
      <c r="I32" s="102" t="s">
        <v>33</v>
      </c>
      <c r="J32" s="102" t="s">
        <v>35</v>
      </c>
      <c r="L32" s="18"/>
    </row>
    <row r="33" s="17" customFormat="true" ht="14.25" hidden="false" customHeight="true" outlineLevel="0" collapsed="false">
      <c r="B33" s="18"/>
      <c r="D33" s="103" t="s">
        <v>36</v>
      </c>
      <c r="E33" s="13" t="s">
        <v>37</v>
      </c>
      <c r="F33" s="104" t="n">
        <f aca="false">ROUND((SUM(BE128:BE380)),  2)</f>
        <v>0</v>
      </c>
      <c r="I33" s="105" t="n">
        <v>0.21</v>
      </c>
      <c r="J33" s="104" t="n">
        <f aca="false">ROUND(((SUM(BE128:BE380))*I33),  2)</f>
        <v>0</v>
      </c>
      <c r="L33" s="18"/>
    </row>
    <row r="34" s="17" customFormat="true" ht="14.25" hidden="false" customHeight="true" outlineLevel="0" collapsed="false">
      <c r="B34" s="18"/>
      <c r="E34" s="13" t="s">
        <v>38</v>
      </c>
      <c r="F34" s="104" t="n">
        <f aca="false">ROUND((SUM(BF128:BF380)),  2)</f>
        <v>0</v>
      </c>
      <c r="I34" s="105" t="n">
        <v>0.12</v>
      </c>
      <c r="J34" s="104" t="n">
        <f aca="false">ROUND(((SUM(BF128:BF380))*I34),  2)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4" t="n">
        <f aca="false">ROUND((SUM(BG128:BG380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0</v>
      </c>
      <c r="F36" s="104" t="n">
        <f aca="false">ROUND((SUM(BH128:BH380)),  2)</f>
        <v>0</v>
      </c>
      <c r="I36" s="105" t="n">
        <v>0.12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104" t="n">
        <f aca="false">ROUND((SUM(BI128:BI380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2</v>
      </c>
      <c r="E39" s="54"/>
      <c r="F39" s="54"/>
      <c r="G39" s="108" t="s">
        <v>43</v>
      </c>
      <c r="H39" s="109" t="s">
        <v>44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12" t="s">
        <v>48</v>
      </c>
      <c r="G61" s="35" t="s">
        <v>47</v>
      </c>
      <c r="H61" s="20"/>
      <c r="I61" s="20"/>
      <c r="J61" s="113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12" t="s">
        <v>48</v>
      </c>
      <c r="G76" s="35" t="s">
        <v>47</v>
      </c>
      <c r="H76" s="20"/>
      <c r="I76" s="20"/>
      <c r="J76" s="113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26.25" hidden="false" customHeight="true" outlineLevel="0" collapsed="false">
      <c r="B85" s="18"/>
      <c r="E85" s="94" t="str">
        <f aca="false">E7</f>
        <v>OBNOVA 3 MOSTŮ VE ŠLUKNOVĚ A KRÁLOVSTVÍ ŠL-M-22, KR-M-05 A KR-M-10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3</v>
      </c>
      <c r="L86" s="18"/>
    </row>
    <row r="87" s="17" customFormat="true" ht="16.5" hidden="false" customHeight="true" outlineLevel="0" collapsed="false">
      <c r="B87" s="18"/>
      <c r="E87" s="95" t="str">
        <f aca="false">E9</f>
        <v>03 - SO 203 Most M 10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8. 1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Město Šluknov</v>
      </c>
      <c r="I91" s="13" t="s">
        <v>27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9</v>
      </c>
      <c r="J92" s="114" t="str">
        <f aca="false">E24</f>
        <v>J. Nešněr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6</v>
      </c>
      <c r="D94" s="106"/>
      <c r="E94" s="106"/>
      <c r="F94" s="106"/>
      <c r="G94" s="106"/>
      <c r="H94" s="106"/>
      <c r="I94" s="106"/>
      <c r="J94" s="116" t="s">
        <v>97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8</v>
      </c>
      <c r="J96" s="101" t="n">
        <f aca="false">J128</f>
        <v>0</v>
      </c>
      <c r="L96" s="18"/>
      <c r="AU96" s="3" t="s">
        <v>99</v>
      </c>
    </row>
    <row r="97" s="118" customFormat="true" ht="24.75" hidden="false" customHeight="true" outlineLevel="0" collapsed="false">
      <c r="B97" s="119"/>
      <c r="D97" s="120" t="s">
        <v>100</v>
      </c>
      <c r="E97" s="121"/>
      <c r="F97" s="121"/>
      <c r="G97" s="121"/>
      <c r="H97" s="121"/>
      <c r="I97" s="121"/>
      <c r="J97" s="122" t="n">
        <f aca="false">J129</f>
        <v>0</v>
      </c>
      <c r="L97" s="119"/>
    </row>
    <row r="98" s="123" customFormat="true" ht="19.5" hidden="false" customHeight="true" outlineLevel="0" collapsed="false">
      <c r="B98" s="124"/>
      <c r="D98" s="125" t="s">
        <v>101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19.5" hidden="false" customHeight="true" outlineLevel="0" collapsed="false">
      <c r="B99" s="124"/>
      <c r="D99" s="125" t="s">
        <v>102</v>
      </c>
      <c r="E99" s="126"/>
      <c r="F99" s="126"/>
      <c r="G99" s="126"/>
      <c r="H99" s="126"/>
      <c r="I99" s="126"/>
      <c r="J99" s="127" t="n">
        <f aca="false">J191</f>
        <v>0</v>
      </c>
      <c r="L99" s="124"/>
    </row>
    <row r="100" s="123" customFormat="true" ht="19.5" hidden="false" customHeight="true" outlineLevel="0" collapsed="false">
      <c r="B100" s="124"/>
      <c r="D100" s="125" t="s">
        <v>103</v>
      </c>
      <c r="E100" s="126"/>
      <c r="F100" s="126"/>
      <c r="G100" s="126"/>
      <c r="H100" s="126"/>
      <c r="I100" s="126"/>
      <c r="J100" s="127" t="n">
        <f aca="false">J217</f>
        <v>0</v>
      </c>
      <c r="L100" s="124"/>
    </row>
    <row r="101" s="123" customFormat="true" ht="19.5" hidden="false" customHeight="true" outlineLevel="0" collapsed="false">
      <c r="B101" s="124"/>
      <c r="D101" s="125" t="s">
        <v>104</v>
      </c>
      <c r="E101" s="126"/>
      <c r="F101" s="126"/>
      <c r="G101" s="126"/>
      <c r="H101" s="126"/>
      <c r="I101" s="126"/>
      <c r="J101" s="127" t="n">
        <f aca="false">J245</f>
        <v>0</v>
      </c>
      <c r="L101" s="124"/>
    </row>
    <row r="102" s="123" customFormat="true" ht="19.5" hidden="false" customHeight="true" outlineLevel="0" collapsed="false">
      <c r="B102" s="124"/>
      <c r="D102" s="125" t="s">
        <v>105</v>
      </c>
      <c r="E102" s="126"/>
      <c r="F102" s="126"/>
      <c r="G102" s="126"/>
      <c r="H102" s="126"/>
      <c r="I102" s="126"/>
      <c r="J102" s="127" t="n">
        <f aca="false">J270</f>
        <v>0</v>
      </c>
      <c r="L102" s="124"/>
    </row>
    <row r="103" s="123" customFormat="true" ht="19.5" hidden="false" customHeight="true" outlineLevel="0" collapsed="false">
      <c r="B103" s="124"/>
      <c r="D103" s="125" t="s">
        <v>106</v>
      </c>
      <c r="E103" s="126"/>
      <c r="F103" s="126"/>
      <c r="G103" s="126"/>
      <c r="H103" s="126"/>
      <c r="I103" s="126"/>
      <c r="J103" s="127" t="n">
        <f aca="false">J284</f>
        <v>0</v>
      </c>
      <c r="L103" s="124"/>
    </row>
    <row r="104" s="123" customFormat="true" ht="19.5" hidden="false" customHeight="true" outlineLevel="0" collapsed="false">
      <c r="B104" s="124"/>
      <c r="D104" s="125" t="s">
        <v>107</v>
      </c>
      <c r="E104" s="126"/>
      <c r="F104" s="126"/>
      <c r="G104" s="126"/>
      <c r="H104" s="126"/>
      <c r="I104" s="126"/>
      <c r="J104" s="127" t="n">
        <f aca="false">J288</f>
        <v>0</v>
      </c>
      <c r="L104" s="124"/>
    </row>
    <row r="105" s="123" customFormat="true" ht="19.5" hidden="false" customHeight="true" outlineLevel="0" collapsed="false">
      <c r="B105" s="124"/>
      <c r="D105" s="125" t="s">
        <v>108</v>
      </c>
      <c r="E105" s="126"/>
      <c r="F105" s="126"/>
      <c r="G105" s="126"/>
      <c r="H105" s="126"/>
      <c r="I105" s="126"/>
      <c r="J105" s="127" t="n">
        <f aca="false">J322</f>
        <v>0</v>
      </c>
      <c r="L105" s="124"/>
    </row>
    <row r="106" s="123" customFormat="true" ht="19.5" hidden="false" customHeight="true" outlineLevel="0" collapsed="false">
      <c r="B106" s="124"/>
      <c r="D106" s="125" t="s">
        <v>109</v>
      </c>
      <c r="E106" s="126"/>
      <c r="F106" s="126"/>
      <c r="G106" s="126"/>
      <c r="H106" s="126"/>
      <c r="I106" s="126"/>
      <c r="J106" s="127" t="n">
        <f aca="false">J339</f>
        <v>0</v>
      </c>
      <c r="L106" s="124"/>
    </row>
    <row r="107" s="118" customFormat="true" ht="24.75" hidden="false" customHeight="true" outlineLevel="0" collapsed="false">
      <c r="B107" s="119"/>
      <c r="D107" s="120" t="s">
        <v>110</v>
      </c>
      <c r="E107" s="121"/>
      <c r="F107" s="121"/>
      <c r="G107" s="121"/>
      <c r="H107" s="121"/>
      <c r="I107" s="121"/>
      <c r="J107" s="122" t="n">
        <f aca="false">J342</f>
        <v>0</v>
      </c>
      <c r="L107" s="119"/>
    </row>
    <row r="108" s="123" customFormat="true" ht="19.5" hidden="false" customHeight="true" outlineLevel="0" collapsed="false">
      <c r="B108" s="124"/>
      <c r="D108" s="125" t="s">
        <v>111</v>
      </c>
      <c r="E108" s="126"/>
      <c r="F108" s="126"/>
      <c r="G108" s="126"/>
      <c r="H108" s="126"/>
      <c r="I108" s="126"/>
      <c r="J108" s="127" t="n">
        <f aca="false">J343</f>
        <v>0</v>
      </c>
      <c r="L108" s="124"/>
    </row>
    <row r="109" s="17" customFormat="true" ht="21.75" hidden="false" customHeight="true" outlineLevel="0" collapsed="false">
      <c r="B109" s="18"/>
      <c r="L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18"/>
    </row>
    <row r="114" s="17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18"/>
    </row>
    <row r="115" s="17" customFormat="true" ht="24.75" hidden="false" customHeight="true" outlineLevel="0" collapsed="false">
      <c r="B115" s="18"/>
      <c r="C115" s="7" t="s">
        <v>113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3</v>
      </c>
      <c r="L117" s="18"/>
    </row>
    <row r="118" s="17" customFormat="true" ht="26.25" hidden="false" customHeight="true" outlineLevel="0" collapsed="false">
      <c r="B118" s="18"/>
      <c r="E118" s="94" t="str">
        <f aca="false">E7</f>
        <v>OBNOVA 3 MOSTŮ VE ŠLUKNOVĚ A KRÁLOVSTVÍ ŠL-M-22, KR-M-05 A KR-M-10</v>
      </c>
      <c r="F118" s="94"/>
      <c r="G118" s="94"/>
      <c r="H118" s="94"/>
      <c r="L118" s="18"/>
    </row>
    <row r="119" s="17" customFormat="true" ht="12" hidden="false" customHeight="true" outlineLevel="0" collapsed="false">
      <c r="B119" s="18"/>
      <c r="C119" s="13" t="s">
        <v>93</v>
      </c>
      <c r="L119" s="18"/>
    </row>
    <row r="120" s="17" customFormat="true" ht="16.5" hidden="false" customHeight="true" outlineLevel="0" collapsed="false">
      <c r="B120" s="18"/>
      <c r="E120" s="95" t="str">
        <f aca="false">E9</f>
        <v>03 - SO 203 Most M 10</v>
      </c>
      <c r="F120" s="95"/>
      <c r="G120" s="95"/>
      <c r="H120" s="95"/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7</v>
      </c>
      <c r="F122" s="14" t="str">
        <f aca="false">F12</f>
        <v> </v>
      </c>
      <c r="I122" s="13" t="s">
        <v>19</v>
      </c>
      <c r="J122" s="96" t="str">
        <f aca="false">IF(J12="","",J12)</f>
        <v>8. 1. 2025</v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15" hidden="false" customHeight="true" outlineLevel="0" collapsed="false">
      <c r="B124" s="18"/>
      <c r="C124" s="13" t="s">
        <v>21</v>
      </c>
      <c r="F124" s="14" t="str">
        <f aca="false">E15</f>
        <v>Město Šluknov</v>
      </c>
      <c r="I124" s="13" t="s">
        <v>27</v>
      </c>
      <c r="J124" s="114" t="str">
        <f aca="false">E21</f>
        <v> </v>
      </c>
      <c r="L124" s="18"/>
    </row>
    <row r="125" s="17" customFormat="true" ht="15" hidden="false" customHeight="true" outlineLevel="0" collapsed="false">
      <c r="B125" s="18"/>
      <c r="C125" s="13" t="s">
        <v>25</v>
      </c>
      <c r="F125" s="14" t="str">
        <f aca="false">IF(E18="","",E18)</f>
        <v> </v>
      </c>
      <c r="I125" s="13" t="s">
        <v>29</v>
      </c>
      <c r="J125" s="114" t="str">
        <f aca="false">E24</f>
        <v>J. Nešněra</v>
      </c>
      <c r="L125" s="18"/>
    </row>
    <row r="126" s="17" customFormat="true" ht="9.75" hidden="false" customHeight="true" outlineLevel="0" collapsed="false">
      <c r="B126" s="18"/>
      <c r="L126" s="18"/>
    </row>
    <row r="127" s="128" customFormat="true" ht="29.25" hidden="false" customHeight="true" outlineLevel="0" collapsed="false">
      <c r="B127" s="129"/>
      <c r="C127" s="130" t="s">
        <v>114</v>
      </c>
      <c r="D127" s="131" t="s">
        <v>57</v>
      </c>
      <c r="E127" s="131" t="s">
        <v>53</v>
      </c>
      <c r="F127" s="131" t="s">
        <v>54</v>
      </c>
      <c r="G127" s="131" t="s">
        <v>115</v>
      </c>
      <c r="H127" s="131" t="s">
        <v>116</v>
      </c>
      <c r="I127" s="131" t="s">
        <v>117</v>
      </c>
      <c r="J127" s="131" t="s">
        <v>97</v>
      </c>
      <c r="K127" s="132" t="s">
        <v>118</v>
      </c>
      <c r="L127" s="129"/>
      <c r="M127" s="59"/>
      <c r="N127" s="60" t="s">
        <v>36</v>
      </c>
      <c r="O127" s="60" t="s">
        <v>119</v>
      </c>
      <c r="P127" s="60" t="s">
        <v>120</v>
      </c>
      <c r="Q127" s="60" t="s">
        <v>121</v>
      </c>
      <c r="R127" s="60" t="s">
        <v>122</v>
      </c>
      <c r="S127" s="60" t="s">
        <v>123</v>
      </c>
      <c r="T127" s="61" t="s">
        <v>124</v>
      </c>
    </row>
    <row r="128" s="17" customFormat="true" ht="22.5" hidden="false" customHeight="true" outlineLevel="0" collapsed="false">
      <c r="B128" s="18"/>
      <c r="C128" s="65" t="s">
        <v>125</v>
      </c>
      <c r="J128" s="133" t="n">
        <f aca="false">BK128</f>
        <v>0</v>
      </c>
      <c r="L128" s="18"/>
      <c r="M128" s="62"/>
      <c r="N128" s="50"/>
      <c r="O128" s="50"/>
      <c r="P128" s="134" t="n">
        <f aca="false">P129+P342</f>
        <v>611.561489</v>
      </c>
      <c r="Q128" s="50"/>
      <c r="R128" s="134" t="n">
        <f aca="false">R129+R342</f>
        <v>72.61093136</v>
      </c>
      <c r="S128" s="50"/>
      <c r="T128" s="135" t="n">
        <f aca="false">T129+T342</f>
        <v>85.7406</v>
      </c>
      <c r="AT128" s="3" t="s">
        <v>71</v>
      </c>
      <c r="AU128" s="3" t="s">
        <v>99</v>
      </c>
      <c r="BK128" s="136" t="n">
        <f aca="false">BK129+BK342</f>
        <v>0</v>
      </c>
    </row>
    <row r="129" s="137" customFormat="true" ht="25.5" hidden="false" customHeight="true" outlineLevel="0" collapsed="false">
      <c r="B129" s="138"/>
      <c r="D129" s="139" t="s">
        <v>71</v>
      </c>
      <c r="E129" s="140" t="s">
        <v>126</v>
      </c>
      <c r="F129" s="140" t="s">
        <v>127</v>
      </c>
      <c r="J129" s="141" t="n">
        <f aca="false">BK129</f>
        <v>0</v>
      </c>
      <c r="L129" s="138"/>
      <c r="M129" s="142"/>
      <c r="P129" s="143" t="n">
        <f aca="false">P130+P191+P217+P245+P270+P284+P288+P322+P339</f>
        <v>602.90476</v>
      </c>
      <c r="R129" s="143" t="n">
        <f aca="false">R130+R191+R217+R245+R270+R284+R288+R322+R339</f>
        <v>72.50765724</v>
      </c>
      <c r="T129" s="144" t="n">
        <f aca="false">T130+T191+T217+T245+T270+T284+T288+T322+T339</f>
        <v>85.7406</v>
      </c>
      <c r="AR129" s="139" t="s">
        <v>80</v>
      </c>
      <c r="AT129" s="145" t="s">
        <v>71</v>
      </c>
      <c r="AU129" s="145" t="s">
        <v>72</v>
      </c>
      <c r="AY129" s="139" t="s">
        <v>128</v>
      </c>
      <c r="BK129" s="146" t="n">
        <f aca="false">BK130+BK191+BK217+BK245+BK270+BK284+BK288+BK322+BK339</f>
        <v>0</v>
      </c>
    </row>
    <row r="130" s="137" customFormat="true" ht="22.5" hidden="false" customHeight="true" outlineLevel="0" collapsed="false">
      <c r="B130" s="138"/>
      <c r="D130" s="139" t="s">
        <v>71</v>
      </c>
      <c r="E130" s="147" t="s">
        <v>80</v>
      </c>
      <c r="F130" s="147" t="s">
        <v>129</v>
      </c>
      <c r="J130" s="148" t="n">
        <f aca="false">BK130</f>
        <v>0</v>
      </c>
      <c r="L130" s="138"/>
      <c r="M130" s="142"/>
      <c r="P130" s="143" t="n">
        <f aca="false">SUM(P131:P190)</f>
        <v>127.104795</v>
      </c>
      <c r="R130" s="143" t="n">
        <f aca="false">SUM(R131:R190)</f>
        <v>54.949149</v>
      </c>
      <c r="T130" s="144" t="n">
        <f aca="false">SUM(T131:T190)</f>
        <v>27.762</v>
      </c>
      <c r="AR130" s="139" t="s">
        <v>80</v>
      </c>
      <c r="AT130" s="145" t="s">
        <v>71</v>
      </c>
      <c r="AU130" s="145" t="s">
        <v>80</v>
      </c>
      <c r="AY130" s="139" t="s">
        <v>128</v>
      </c>
      <c r="BK130" s="146" t="n">
        <f aca="false">SUM(BK131:BK190)</f>
        <v>0</v>
      </c>
    </row>
    <row r="131" s="17" customFormat="true" ht="33" hidden="false" customHeight="true" outlineLevel="0" collapsed="false">
      <c r="B131" s="149"/>
      <c r="C131" s="150" t="s">
        <v>80</v>
      </c>
      <c r="D131" s="150" t="s">
        <v>130</v>
      </c>
      <c r="E131" s="151" t="s">
        <v>131</v>
      </c>
      <c r="F131" s="152" t="s">
        <v>132</v>
      </c>
      <c r="G131" s="153" t="s">
        <v>133</v>
      </c>
      <c r="H131" s="154" t="n">
        <v>16.3</v>
      </c>
      <c r="I131" s="155"/>
      <c r="J131" s="155" t="n">
        <f aca="false">ROUND(I131*H131,2)</f>
        <v>0</v>
      </c>
      <c r="K131" s="152" t="s">
        <v>134</v>
      </c>
      <c r="L131" s="18"/>
      <c r="M131" s="156"/>
      <c r="N131" s="157" t="s">
        <v>37</v>
      </c>
      <c r="O131" s="158" t="n">
        <v>0.102</v>
      </c>
      <c r="P131" s="158" t="n">
        <f aca="false">O131*H131</f>
        <v>1.6626</v>
      </c>
      <c r="Q131" s="158" t="n">
        <v>0</v>
      </c>
      <c r="R131" s="158" t="n">
        <f aca="false">Q131*H131</f>
        <v>0</v>
      </c>
      <c r="S131" s="158" t="n">
        <v>0.29</v>
      </c>
      <c r="T131" s="159" t="n">
        <f aca="false">S131*H131</f>
        <v>4.727</v>
      </c>
      <c r="AR131" s="160" t="s">
        <v>135</v>
      </c>
      <c r="AT131" s="160" t="s">
        <v>130</v>
      </c>
      <c r="AU131" s="160" t="s">
        <v>82</v>
      </c>
      <c r="AY131" s="3" t="s">
        <v>128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0</v>
      </c>
      <c r="BK131" s="161" t="n">
        <f aca="false">ROUND(I131*H131,2)</f>
        <v>0</v>
      </c>
      <c r="BL131" s="3" t="s">
        <v>135</v>
      </c>
      <c r="BM131" s="160" t="s">
        <v>803</v>
      </c>
    </row>
    <row r="132" s="17" customFormat="true" ht="48" hidden="false" customHeight="false" outlineLevel="0" collapsed="false">
      <c r="B132" s="18"/>
      <c r="D132" s="162" t="s">
        <v>137</v>
      </c>
      <c r="F132" s="163" t="s">
        <v>138</v>
      </c>
      <c r="L132" s="18"/>
      <c r="M132" s="164"/>
      <c r="T132" s="52"/>
      <c r="AT132" s="3" t="s">
        <v>137</v>
      </c>
      <c r="AU132" s="3" t="s">
        <v>82</v>
      </c>
    </row>
    <row r="133" s="165" customFormat="true" ht="9.75" hidden="false" customHeight="false" outlineLevel="0" collapsed="false">
      <c r="B133" s="166"/>
      <c r="D133" s="162" t="s">
        <v>143</v>
      </c>
      <c r="E133" s="167"/>
      <c r="F133" s="168" t="s">
        <v>804</v>
      </c>
      <c r="H133" s="169" t="n">
        <v>16.3</v>
      </c>
      <c r="L133" s="166"/>
      <c r="M133" s="170"/>
      <c r="T133" s="171"/>
      <c r="AT133" s="167" t="s">
        <v>143</v>
      </c>
      <c r="AU133" s="167" t="s">
        <v>82</v>
      </c>
      <c r="AV133" s="165" t="s">
        <v>82</v>
      </c>
      <c r="AW133" s="165" t="s">
        <v>28</v>
      </c>
      <c r="AX133" s="165" t="s">
        <v>80</v>
      </c>
      <c r="AY133" s="167" t="s">
        <v>128</v>
      </c>
    </row>
    <row r="134" s="17" customFormat="true" ht="33" hidden="false" customHeight="true" outlineLevel="0" collapsed="false">
      <c r="B134" s="149"/>
      <c r="C134" s="150" t="s">
        <v>82</v>
      </c>
      <c r="D134" s="150" t="s">
        <v>130</v>
      </c>
      <c r="E134" s="151" t="s">
        <v>139</v>
      </c>
      <c r="F134" s="152" t="s">
        <v>140</v>
      </c>
      <c r="G134" s="153" t="s">
        <v>133</v>
      </c>
      <c r="H134" s="154" t="n">
        <v>16.3</v>
      </c>
      <c r="I134" s="155"/>
      <c r="J134" s="155" t="n">
        <f aca="false">ROUND(I134*H134,2)</f>
        <v>0</v>
      </c>
      <c r="K134" s="152" t="s">
        <v>134</v>
      </c>
      <c r="L134" s="18"/>
      <c r="M134" s="156"/>
      <c r="N134" s="157" t="s">
        <v>37</v>
      </c>
      <c r="O134" s="158" t="n">
        <v>0.463</v>
      </c>
      <c r="P134" s="158" t="n">
        <f aca="false">O134*H134</f>
        <v>7.5469</v>
      </c>
      <c r="Q134" s="158" t="n">
        <v>0</v>
      </c>
      <c r="R134" s="158" t="n">
        <f aca="false">Q134*H134</f>
        <v>0</v>
      </c>
      <c r="S134" s="158" t="n">
        <v>0.625</v>
      </c>
      <c r="T134" s="159" t="n">
        <f aca="false">S134*H134</f>
        <v>10.1875</v>
      </c>
      <c r="AR134" s="160" t="s">
        <v>135</v>
      </c>
      <c r="AT134" s="160" t="s">
        <v>130</v>
      </c>
      <c r="AU134" s="160" t="s">
        <v>82</v>
      </c>
      <c r="AY134" s="3" t="s">
        <v>128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0</v>
      </c>
      <c r="BK134" s="161" t="n">
        <f aca="false">ROUND(I134*H134,2)</f>
        <v>0</v>
      </c>
      <c r="BL134" s="3" t="s">
        <v>135</v>
      </c>
      <c r="BM134" s="160" t="s">
        <v>805</v>
      </c>
    </row>
    <row r="135" s="17" customFormat="true" ht="38.25" hidden="false" customHeight="false" outlineLevel="0" collapsed="false">
      <c r="B135" s="18"/>
      <c r="D135" s="162" t="s">
        <v>137</v>
      </c>
      <c r="F135" s="163" t="s">
        <v>142</v>
      </c>
      <c r="L135" s="18"/>
      <c r="M135" s="164"/>
      <c r="T135" s="52"/>
      <c r="AT135" s="3" t="s">
        <v>137</v>
      </c>
      <c r="AU135" s="3" t="s">
        <v>82</v>
      </c>
    </row>
    <row r="136" s="17" customFormat="true" ht="33" hidden="false" customHeight="true" outlineLevel="0" collapsed="false">
      <c r="B136" s="149"/>
      <c r="C136" s="150" t="s">
        <v>145</v>
      </c>
      <c r="D136" s="150" t="s">
        <v>130</v>
      </c>
      <c r="E136" s="151" t="s">
        <v>146</v>
      </c>
      <c r="F136" s="152" t="s">
        <v>147</v>
      </c>
      <c r="G136" s="153" t="s">
        <v>133</v>
      </c>
      <c r="H136" s="154" t="n">
        <v>16.6</v>
      </c>
      <c r="I136" s="155"/>
      <c r="J136" s="155" t="n">
        <f aca="false">ROUND(I136*H136,2)</f>
        <v>0</v>
      </c>
      <c r="K136" s="152" t="s">
        <v>134</v>
      </c>
      <c r="L136" s="18"/>
      <c r="M136" s="156"/>
      <c r="N136" s="157" t="s">
        <v>37</v>
      </c>
      <c r="O136" s="158" t="n">
        <v>0.31</v>
      </c>
      <c r="P136" s="158" t="n">
        <f aca="false">O136*H136</f>
        <v>5.146</v>
      </c>
      <c r="Q136" s="158" t="n">
        <v>0</v>
      </c>
      <c r="R136" s="158" t="n">
        <f aca="false">Q136*H136</f>
        <v>0</v>
      </c>
      <c r="S136" s="158" t="n">
        <v>0.33</v>
      </c>
      <c r="T136" s="159" t="n">
        <f aca="false">S136*H136</f>
        <v>5.478</v>
      </c>
      <c r="AR136" s="160" t="s">
        <v>135</v>
      </c>
      <c r="AT136" s="160" t="s">
        <v>130</v>
      </c>
      <c r="AU136" s="160" t="s">
        <v>82</v>
      </c>
      <c r="AY136" s="3" t="s">
        <v>128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0</v>
      </c>
      <c r="BK136" s="161" t="n">
        <f aca="false">ROUND(I136*H136,2)</f>
        <v>0</v>
      </c>
      <c r="BL136" s="3" t="s">
        <v>135</v>
      </c>
      <c r="BM136" s="160" t="s">
        <v>806</v>
      </c>
    </row>
    <row r="137" s="17" customFormat="true" ht="38.25" hidden="false" customHeight="false" outlineLevel="0" collapsed="false">
      <c r="B137" s="18"/>
      <c r="D137" s="162" t="s">
        <v>137</v>
      </c>
      <c r="F137" s="163" t="s">
        <v>149</v>
      </c>
      <c r="L137" s="18"/>
      <c r="M137" s="164"/>
      <c r="T137" s="52"/>
      <c r="AT137" s="3" t="s">
        <v>137</v>
      </c>
      <c r="AU137" s="3" t="s">
        <v>82</v>
      </c>
    </row>
    <row r="138" s="17" customFormat="true" ht="24" hidden="false" customHeight="true" outlineLevel="0" collapsed="false">
      <c r="B138" s="149"/>
      <c r="C138" s="150" t="s">
        <v>135</v>
      </c>
      <c r="D138" s="150" t="s">
        <v>130</v>
      </c>
      <c r="E138" s="151" t="s">
        <v>151</v>
      </c>
      <c r="F138" s="152" t="s">
        <v>152</v>
      </c>
      <c r="G138" s="153" t="s">
        <v>133</v>
      </c>
      <c r="H138" s="154" t="n">
        <v>16.3</v>
      </c>
      <c r="I138" s="155"/>
      <c r="J138" s="155" t="n">
        <f aca="false">ROUND(I138*H138,2)</f>
        <v>0</v>
      </c>
      <c r="K138" s="152" t="s">
        <v>134</v>
      </c>
      <c r="L138" s="18"/>
      <c r="M138" s="156"/>
      <c r="N138" s="157" t="s">
        <v>37</v>
      </c>
      <c r="O138" s="158" t="n">
        <v>0.108</v>
      </c>
      <c r="P138" s="158" t="n">
        <f aca="false">O138*H138</f>
        <v>1.7604</v>
      </c>
      <c r="Q138" s="158" t="n">
        <v>0</v>
      </c>
      <c r="R138" s="158" t="n">
        <f aca="false">Q138*H138</f>
        <v>0</v>
      </c>
      <c r="S138" s="158" t="n">
        <v>0.22</v>
      </c>
      <c r="T138" s="159" t="n">
        <f aca="false">S138*H138</f>
        <v>3.586</v>
      </c>
      <c r="AR138" s="160" t="s">
        <v>135</v>
      </c>
      <c r="AT138" s="160" t="s">
        <v>130</v>
      </c>
      <c r="AU138" s="160" t="s">
        <v>82</v>
      </c>
      <c r="AY138" s="3" t="s">
        <v>128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2)</f>
        <v>0</v>
      </c>
      <c r="BL138" s="3" t="s">
        <v>135</v>
      </c>
      <c r="BM138" s="160" t="s">
        <v>807</v>
      </c>
    </row>
    <row r="139" s="17" customFormat="true" ht="38.25" hidden="false" customHeight="false" outlineLevel="0" collapsed="false">
      <c r="B139" s="18"/>
      <c r="D139" s="162" t="s">
        <v>137</v>
      </c>
      <c r="F139" s="163" t="s">
        <v>154</v>
      </c>
      <c r="L139" s="18"/>
      <c r="M139" s="164"/>
      <c r="T139" s="52"/>
      <c r="AT139" s="3" t="s">
        <v>137</v>
      </c>
      <c r="AU139" s="3" t="s">
        <v>82</v>
      </c>
    </row>
    <row r="140" s="17" customFormat="true" ht="24" hidden="false" customHeight="true" outlineLevel="0" collapsed="false">
      <c r="B140" s="149"/>
      <c r="C140" s="150" t="s">
        <v>155</v>
      </c>
      <c r="D140" s="150" t="s">
        <v>130</v>
      </c>
      <c r="E140" s="151" t="s">
        <v>156</v>
      </c>
      <c r="F140" s="152" t="s">
        <v>157</v>
      </c>
      <c r="G140" s="153" t="s">
        <v>133</v>
      </c>
      <c r="H140" s="154" t="n">
        <v>32.9</v>
      </c>
      <c r="I140" s="155"/>
      <c r="J140" s="155" t="n">
        <f aca="false">ROUND(I140*H140,2)</f>
        <v>0</v>
      </c>
      <c r="K140" s="152" t="s">
        <v>134</v>
      </c>
      <c r="L140" s="18"/>
      <c r="M140" s="156"/>
      <c r="N140" s="157" t="s">
        <v>37</v>
      </c>
      <c r="O140" s="158" t="n">
        <v>0.036</v>
      </c>
      <c r="P140" s="158" t="n">
        <f aca="false">O140*H140</f>
        <v>1.1844</v>
      </c>
      <c r="Q140" s="158" t="n">
        <v>1E-005</v>
      </c>
      <c r="R140" s="158" t="n">
        <f aca="false">Q140*H140</f>
        <v>0.000329</v>
      </c>
      <c r="S140" s="158" t="n">
        <v>0.115</v>
      </c>
      <c r="T140" s="159" t="n">
        <f aca="false">S140*H140</f>
        <v>3.7835</v>
      </c>
      <c r="AR140" s="160" t="s">
        <v>135</v>
      </c>
      <c r="AT140" s="160" t="s">
        <v>130</v>
      </c>
      <c r="AU140" s="160" t="s">
        <v>82</v>
      </c>
      <c r="AY140" s="3" t="s">
        <v>128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0</v>
      </c>
      <c r="BK140" s="161" t="n">
        <f aca="false">ROUND(I140*H140,2)</f>
        <v>0</v>
      </c>
      <c r="BL140" s="3" t="s">
        <v>135</v>
      </c>
      <c r="BM140" s="160" t="s">
        <v>808</v>
      </c>
    </row>
    <row r="141" s="17" customFormat="true" ht="28.5" hidden="false" customHeight="false" outlineLevel="0" collapsed="false">
      <c r="B141" s="18"/>
      <c r="D141" s="162" t="s">
        <v>137</v>
      </c>
      <c r="F141" s="163" t="s">
        <v>159</v>
      </c>
      <c r="L141" s="18"/>
      <c r="M141" s="164"/>
      <c r="T141" s="52"/>
      <c r="AT141" s="3" t="s">
        <v>137</v>
      </c>
      <c r="AU141" s="3" t="s">
        <v>82</v>
      </c>
    </row>
    <row r="142" s="17" customFormat="true" ht="16.5" hidden="false" customHeight="true" outlineLevel="0" collapsed="false">
      <c r="B142" s="149"/>
      <c r="C142" s="150" t="s">
        <v>161</v>
      </c>
      <c r="D142" s="150" t="s">
        <v>130</v>
      </c>
      <c r="E142" s="151" t="s">
        <v>162</v>
      </c>
      <c r="F142" s="152" t="s">
        <v>163</v>
      </c>
      <c r="G142" s="153" t="s">
        <v>164</v>
      </c>
      <c r="H142" s="154" t="n">
        <v>9</v>
      </c>
      <c r="I142" s="155"/>
      <c r="J142" s="155" t="n">
        <f aca="false">ROUND(I142*H142,2)</f>
        <v>0</v>
      </c>
      <c r="K142" s="152" t="s">
        <v>134</v>
      </c>
      <c r="L142" s="18"/>
      <c r="M142" s="156"/>
      <c r="N142" s="157" t="s">
        <v>37</v>
      </c>
      <c r="O142" s="158" t="n">
        <v>1.558</v>
      </c>
      <c r="P142" s="158" t="n">
        <f aca="false">O142*H142</f>
        <v>14.022</v>
      </c>
      <c r="Q142" s="158" t="n">
        <v>0.02698</v>
      </c>
      <c r="R142" s="158" t="n">
        <f aca="false">Q142*H142</f>
        <v>0.24282</v>
      </c>
      <c r="S142" s="158" t="n">
        <v>0</v>
      </c>
      <c r="T142" s="159" t="n">
        <f aca="false">S142*H142</f>
        <v>0</v>
      </c>
      <c r="AR142" s="160" t="s">
        <v>135</v>
      </c>
      <c r="AT142" s="160" t="s">
        <v>130</v>
      </c>
      <c r="AU142" s="160" t="s">
        <v>82</v>
      </c>
      <c r="AY142" s="3" t="s">
        <v>128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0</v>
      </c>
      <c r="BK142" s="161" t="n">
        <f aca="false">ROUND(I142*H142,2)</f>
        <v>0</v>
      </c>
      <c r="BL142" s="3" t="s">
        <v>135</v>
      </c>
      <c r="BM142" s="160" t="s">
        <v>809</v>
      </c>
    </row>
    <row r="143" s="17" customFormat="true" ht="9.75" hidden="false" customHeight="false" outlineLevel="0" collapsed="false">
      <c r="B143" s="18"/>
      <c r="D143" s="162" t="s">
        <v>137</v>
      </c>
      <c r="F143" s="163" t="s">
        <v>166</v>
      </c>
      <c r="L143" s="18"/>
      <c r="M143" s="164"/>
      <c r="T143" s="52"/>
      <c r="AT143" s="3" t="s">
        <v>137</v>
      </c>
      <c r="AU143" s="3" t="s">
        <v>82</v>
      </c>
    </row>
    <row r="144" s="17" customFormat="true" ht="24" hidden="false" customHeight="true" outlineLevel="0" collapsed="false">
      <c r="B144" s="149"/>
      <c r="C144" s="150" t="s">
        <v>167</v>
      </c>
      <c r="D144" s="150" t="s">
        <v>130</v>
      </c>
      <c r="E144" s="151" t="s">
        <v>168</v>
      </c>
      <c r="F144" s="152" t="s">
        <v>169</v>
      </c>
      <c r="G144" s="153" t="s">
        <v>170</v>
      </c>
      <c r="H144" s="154" t="n">
        <v>200</v>
      </c>
      <c r="I144" s="155"/>
      <c r="J144" s="155" t="n">
        <f aca="false">ROUND(I144*H144,2)</f>
        <v>0</v>
      </c>
      <c r="K144" s="152" t="s">
        <v>134</v>
      </c>
      <c r="L144" s="18"/>
      <c r="M144" s="156"/>
      <c r="N144" s="157" t="s">
        <v>37</v>
      </c>
      <c r="O144" s="158" t="n">
        <v>0.184</v>
      </c>
      <c r="P144" s="158" t="n">
        <f aca="false">O144*H144</f>
        <v>36.8</v>
      </c>
      <c r="Q144" s="158" t="n">
        <v>3E-005</v>
      </c>
      <c r="R144" s="158" t="n">
        <f aca="false">Q144*H144</f>
        <v>0.006</v>
      </c>
      <c r="S144" s="158" t="n">
        <v>0</v>
      </c>
      <c r="T144" s="159" t="n">
        <f aca="false">S144*H144</f>
        <v>0</v>
      </c>
      <c r="AR144" s="160" t="s">
        <v>135</v>
      </c>
      <c r="AT144" s="160" t="s">
        <v>130</v>
      </c>
      <c r="AU144" s="160" t="s">
        <v>82</v>
      </c>
      <c r="AY144" s="3" t="s">
        <v>128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0</v>
      </c>
      <c r="BK144" s="161" t="n">
        <f aca="false">ROUND(I144*H144,2)</f>
        <v>0</v>
      </c>
      <c r="BL144" s="3" t="s">
        <v>135</v>
      </c>
      <c r="BM144" s="160" t="s">
        <v>810</v>
      </c>
    </row>
    <row r="145" s="17" customFormat="true" ht="18.75" hidden="false" customHeight="false" outlineLevel="0" collapsed="false">
      <c r="B145" s="18"/>
      <c r="D145" s="162" t="s">
        <v>137</v>
      </c>
      <c r="F145" s="163" t="s">
        <v>172</v>
      </c>
      <c r="L145" s="18"/>
      <c r="M145" s="164"/>
      <c r="T145" s="52"/>
      <c r="AT145" s="3" t="s">
        <v>137</v>
      </c>
      <c r="AU145" s="3" t="s">
        <v>82</v>
      </c>
    </row>
    <row r="146" s="17" customFormat="true" ht="24" hidden="false" customHeight="true" outlineLevel="0" collapsed="false">
      <c r="B146" s="149"/>
      <c r="C146" s="150" t="s">
        <v>173</v>
      </c>
      <c r="D146" s="150" t="s">
        <v>130</v>
      </c>
      <c r="E146" s="151" t="s">
        <v>174</v>
      </c>
      <c r="F146" s="152" t="s">
        <v>175</v>
      </c>
      <c r="G146" s="153" t="s">
        <v>176</v>
      </c>
      <c r="H146" s="154" t="n">
        <v>60</v>
      </c>
      <c r="I146" s="155"/>
      <c r="J146" s="155" t="n">
        <f aca="false">ROUND(I146*H146,2)</f>
        <v>0</v>
      </c>
      <c r="K146" s="152" t="s">
        <v>134</v>
      </c>
      <c r="L146" s="18"/>
      <c r="M146" s="156"/>
      <c r="N146" s="157" t="s">
        <v>37</v>
      </c>
      <c r="O146" s="158" t="n">
        <v>0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35</v>
      </c>
      <c r="AT146" s="160" t="s">
        <v>130</v>
      </c>
      <c r="AU146" s="160" t="s">
        <v>82</v>
      </c>
      <c r="AY146" s="3" t="s">
        <v>128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0</v>
      </c>
      <c r="BK146" s="161" t="n">
        <f aca="false">ROUND(I146*H146,2)</f>
        <v>0</v>
      </c>
      <c r="BL146" s="3" t="s">
        <v>135</v>
      </c>
      <c r="BM146" s="160" t="s">
        <v>811</v>
      </c>
    </row>
    <row r="147" s="17" customFormat="true" ht="18.75" hidden="false" customHeight="false" outlineLevel="0" collapsed="false">
      <c r="B147" s="18"/>
      <c r="D147" s="162" t="s">
        <v>137</v>
      </c>
      <c r="F147" s="163" t="s">
        <v>178</v>
      </c>
      <c r="L147" s="18"/>
      <c r="M147" s="164"/>
      <c r="T147" s="52"/>
      <c r="AT147" s="3" t="s">
        <v>137</v>
      </c>
      <c r="AU147" s="3" t="s">
        <v>82</v>
      </c>
    </row>
    <row r="148" s="17" customFormat="true" ht="24" hidden="false" customHeight="true" outlineLevel="0" collapsed="false">
      <c r="B148" s="149"/>
      <c r="C148" s="150" t="s">
        <v>179</v>
      </c>
      <c r="D148" s="150" t="s">
        <v>130</v>
      </c>
      <c r="E148" s="151" t="s">
        <v>180</v>
      </c>
      <c r="F148" s="152" t="s">
        <v>181</v>
      </c>
      <c r="G148" s="153" t="s">
        <v>182</v>
      </c>
      <c r="H148" s="154" t="n">
        <v>2</v>
      </c>
      <c r="I148" s="155"/>
      <c r="J148" s="155" t="n">
        <f aca="false">ROUND(I148*H148,2)</f>
        <v>0</v>
      </c>
      <c r="K148" s="152" t="s">
        <v>134</v>
      </c>
      <c r="L148" s="18"/>
      <c r="M148" s="156"/>
      <c r="N148" s="157" t="s">
        <v>37</v>
      </c>
      <c r="O148" s="158" t="n">
        <v>3.148</v>
      </c>
      <c r="P148" s="158" t="n">
        <f aca="false">O148*H148</f>
        <v>6.296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35</v>
      </c>
      <c r="AT148" s="160" t="s">
        <v>130</v>
      </c>
      <c r="AU148" s="160" t="s">
        <v>82</v>
      </c>
      <c r="AY148" s="3" t="s">
        <v>128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0</v>
      </c>
      <c r="BK148" s="161" t="n">
        <f aca="false">ROUND(I148*H148,2)</f>
        <v>0</v>
      </c>
      <c r="BL148" s="3" t="s">
        <v>135</v>
      </c>
      <c r="BM148" s="160" t="s">
        <v>812</v>
      </c>
    </row>
    <row r="149" s="17" customFormat="true" ht="18.75" hidden="false" customHeight="false" outlineLevel="0" collapsed="false">
      <c r="B149" s="18"/>
      <c r="D149" s="162" t="s">
        <v>137</v>
      </c>
      <c r="F149" s="163" t="s">
        <v>184</v>
      </c>
      <c r="L149" s="18"/>
      <c r="M149" s="164"/>
      <c r="T149" s="52"/>
      <c r="AT149" s="3" t="s">
        <v>137</v>
      </c>
      <c r="AU149" s="3" t="s">
        <v>82</v>
      </c>
    </row>
    <row r="150" s="165" customFormat="true" ht="9.75" hidden="false" customHeight="false" outlineLevel="0" collapsed="false">
      <c r="B150" s="166"/>
      <c r="D150" s="162" t="s">
        <v>143</v>
      </c>
      <c r="F150" s="168" t="s">
        <v>656</v>
      </c>
      <c r="H150" s="169" t="n">
        <v>2</v>
      </c>
      <c r="L150" s="166"/>
      <c r="M150" s="170"/>
      <c r="T150" s="171"/>
      <c r="AT150" s="167" t="s">
        <v>143</v>
      </c>
      <c r="AU150" s="167" t="s">
        <v>82</v>
      </c>
      <c r="AV150" s="165" t="s">
        <v>82</v>
      </c>
      <c r="AW150" s="165" t="s">
        <v>2</v>
      </c>
      <c r="AX150" s="165" t="s">
        <v>80</v>
      </c>
      <c r="AY150" s="167" t="s">
        <v>128</v>
      </c>
    </row>
    <row r="151" s="17" customFormat="true" ht="33" hidden="false" customHeight="true" outlineLevel="0" collapsed="false">
      <c r="B151" s="149"/>
      <c r="C151" s="150" t="s">
        <v>186</v>
      </c>
      <c r="D151" s="150" t="s">
        <v>130</v>
      </c>
      <c r="E151" s="151" t="s">
        <v>187</v>
      </c>
      <c r="F151" s="152" t="s">
        <v>188</v>
      </c>
      <c r="G151" s="153" t="s">
        <v>182</v>
      </c>
      <c r="H151" s="154" t="n">
        <v>17.813</v>
      </c>
      <c r="I151" s="155"/>
      <c r="J151" s="155" t="n">
        <f aca="false">ROUND(I151*H151,2)</f>
        <v>0</v>
      </c>
      <c r="K151" s="152" t="s">
        <v>134</v>
      </c>
      <c r="L151" s="18"/>
      <c r="M151" s="156"/>
      <c r="N151" s="157" t="s">
        <v>37</v>
      </c>
      <c r="O151" s="158" t="n">
        <v>0.212</v>
      </c>
      <c r="P151" s="158" t="n">
        <f aca="false">O151*H151</f>
        <v>3.776356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35</v>
      </c>
      <c r="AT151" s="160" t="s">
        <v>130</v>
      </c>
      <c r="AU151" s="160" t="s">
        <v>82</v>
      </c>
      <c r="AY151" s="3" t="s">
        <v>128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2)</f>
        <v>0</v>
      </c>
      <c r="BL151" s="3" t="s">
        <v>135</v>
      </c>
      <c r="BM151" s="160" t="s">
        <v>813</v>
      </c>
    </row>
    <row r="152" s="17" customFormat="true" ht="18.75" hidden="false" customHeight="false" outlineLevel="0" collapsed="false">
      <c r="B152" s="18"/>
      <c r="D152" s="162" t="s">
        <v>137</v>
      </c>
      <c r="F152" s="163" t="s">
        <v>190</v>
      </c>
      <c r="L152" s="18"/>
      <c r="M152" s="164"/>
      <c r="T152" s="52"/>
      <c r="AT152" s="3" t="s">
        <v>137</v>
      </c>
      <c r="AU152" s="3" t="s">
        <v>82</v>
      </c>
    </row>
    <row r="153" s="165" customFormat="true" ht="9.75" hidden="false" customHeight="false" outlineLevel="0" collapsed="false">
      <c r="B153" s="166"/>
      <c r="D153" s="162" t="s">
        <v>143</v>
      </c>
      <c r="E153" s="167"/>
      <c r="F153" s="168" t="s">
        <v>814</v>
      </c>
      <c r="H153" s="169" t="n">
        <v>9.45</v>
      </c>
      <c r="L153" s="166"/>
      <c r="M153" s="170"/>
      <c r="T153" s="171"/>
      <c r="AT153" s="167" t="s">
        <v>143</v>
      </c>
      <c r="AU153" s="167" t="s">
        <v>82</v>
      </c>
      <c r="AV153" s="165" t="s">
        <v>82</v>
      </c>
      <c r="AW153" s="165" t="s">
        <v>28</v>
      </c>
      <c r="AX153" s="165" t="s">
        <v>72</v>
      </c>
      <c r="AY153" s="167" t="s">
        <v>128</v>
      </c>
    </row>
    <row r="154" s="165" customFormat="true" ht="9.75" hidden="false" customHeight="false" outlineLevel="0" collapsed="false">
      <c r="B154" s="166"/>
      <c r="D154" s="162" t="s">
        <v>143</v>
      </c>
      <c r="E154" s="167"/>
      <c r="F154" s="168" t="s">
        <v>815</v>
      </c>
      <c r="H154" s="169" t="n">
        <v>9.3</v>
      </c>
      <c r="L154" s="166"/>
      <c r="M154" s="170"/>
      <c r="T154" s="171"/>
      <c r="AT154" s="167" t="s">
        <v>143</v>
      </c>
      <c r="AU154" s="167" t="s">
        <v>82</v>
      </c>
      <c r="AV154" s="165" t="s">
        <v>82</v>
      </c>
      <c r="AW154" s="165" t="s">
        <v>28</v>
      </c>
      <c r="AX154" s="165" t="s">
        <v>72</v>
      </c>
      <c r="AY154" s="167" t="s">
        <v>128</v>
      </c>
    </row>
    <row r="155" s="172" customFormat="true" ht="9.75" hidden="false" customHeight="false" outlineLevel="0" collapsed="false">
      <c r="B155" s="173"/>
      <c r="D155" s="162" t="s">
        <v>143</v>
      </c>
      <c r="E155" s="174"/>
      <c r="F155" s="175" t="s">
        <v>193</v>
      </c>
      <c r="H155" s="176" t="n">
        <v>18.75</v>
      </c>
      <c r="L155" s="173"/>
      <c r="M155" s="177"/>
      <c r="T155" s="178"/>
      <c r="AT155" s="174" t="s">
        <v>143</v>
      </c>
      <c r="AU155" s="174" t="s">
        <v>82</v>
      </c>
      <c r="AV155" s="172" t="s">
        <v>135</v>
      </c>
      <c r="AW155" s="172" t="s">
        <v>28</v>
      </c>
      <c r="AX155" s="172" t="s">
        <v>80</v>
      </c>
      <c r="AY155" s="174" t="s">
        <v>128</v>
      </c>
    </row>
    <row r="156" s="165" customFormat="true" ht="9.75" hidden="false" customHeight="false" outlineLevel="0" collapsed="false">
      <c r="B156" s="166"/>
      <c r="D156" s="162" t="s">
        <v>143</v>
      </c>
      <c r="F156" s="168" t="s">
        <v>816</v>
      </c>
      <c r="H156" s="169" t="n">
        <v>17.813</v>
      </c>
      <c r="L156" s="166"/>
      <c r="M156" s="170"/>
      <c r="T156" s="171"/>
      <c r="AT156" s="167" t="s">
        <v>143</v>
      </c>
      <c r="AU156" s="167" t="s">
        <v>82</v>
      </c>
      <c r="AV156" s="165" t="s">
        <v>82</v>
      </c>
      <c r="AW156" s="165" t="s">
        <v>2</v>
      </c>
      <c r="AX156" s="165" t="s">
        <v>80</v>
      </c>
      <c r="AY156" s="167" t="s">
        <v>128</v>
      </c>
    </row>
    <row r="157" s="17" customFormat="true" ht="33" hidden="false" customHeight="true" outlineLevel="0" collapsed="false">
      <c r="B157" s="149"/>
      <c r="C157" s="150" t="s">
        <v>195</v>
      </c>
      <c r="D157" s="150" t="s">
        <v>130</v>
      </c>
      <c r="E157" s="151" t="s">
        <v>196</v>
      </c>
      <c r="F157" s="152" t="s">
        <v>197</v>
      </c>
      <c r="G157" s="153" t="s">
        <v>182</v>
      </c>
      <c r="H157" s="154" t="n">
        <v>7</v>
      </c>
      <c r="I157" s="155"/>
      <c r="J157" s="155" t="n">
        <f aca="false">ROUND(I157*H157,2)</f>
        <v>0</v>
      </c>
      <c r="K157" s="152" t="s">
        <v>134</v>
      </c>
      <c r="L157" s="18"/>
      <c r="M157" s="156"/>
      <c r="N157" s="157" t="s">
        <v>37</v>
      </c>
      <c r="O157" s="158" t="n">
        <v>2.94</v>
      </c>
      <c r="P157" s="158" t="n">
        <f aca="false">O157*H157</f>
        <v>20.58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35</v>
      </c>
      <c r="AT157" s="160" t="s">
        <v>130</v>
      </c>
      <c r="AU157" s="160" t="s">
        <v>82</v>
      </c>
      <c r="AY157" s="3" t="s">
        <v>128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0</v>
      </c>
      <c r="BK157" s="161" t="n">
        <f aca="false">ROUND(I157*H157,2)</f>
        <v>0</v>
      </c>
      <c r="BL157" s="3" t="s">
        <v>135</v>
      </c>
      <c r="BM157" s="160" t="s">
        <v>817</v>
      </c>
    </row>
    <row r="158" s="17" customFormat="true" ht="38.25" hidden="false" customHeight="false" outlineLevel="0" collapsed="false">
      <c r="B158" s="18"/>
      <c r="D158" s="162" t="s">
        <v>137</v>
      </c>
      <c r="F158" s="163" t="s">
        <v>199</v>
      </c>
      <c r="L158" s="18"/>
      <c r="M158" s="164"/>
      <c r="T158" s="52"/>
      <c r="AT158" s="3" t="s">
        <v>137</v>
      </c>
      <c r="AU158" s="3" t="s">
        <v>82</v>
      </c>
    </row>
    <row r="159" s="165" customFormat="true" ht="9.75" hidden="false" customHeight="false" outlineLevel="0" collapsed="false">
      <c r="B159" s="166"/>
      <c r="D159" s="162" t="s">
        <v>143</v>
      </c>
      <c r="E159" s="167"/>
      <c r="F159" s="168" t="s">
        <v>818</v>
      </c>
      <c r="H159" s="169" t="n">
        <v>7</v>
      </c>
      <c r="L159" s="166"/>
      <c r="M159" s="170"/>
      <c r="T159" s="171"/>
      <c r="AT159" s="167" t="s">
        <v>143</v>
      </c>
      <c r="AU159" s="167" t="s">
        <v>82</v>
      </c>
      <c r="AV159" s="165" t="s">
        <v>82</v>
      </c>
      <c r="AW159" s="165" t="s">
        <v>28</v>
      </c>
      <c r="AX159" s="165" t="s">
        <v>80</v>
      </c>
      <c r="AY159" s="167" t="s">
        <v>128</v>
      </c>
    </row>
    <row r="160" s="17" customFormat="true" ht="33" hidden="false" customHeight="true" outlineLevel="0" collapsed="false">
      <c r="B160" s="149"/>
      <c r="C160" s="150" t="s">
        <v>7</v>
      </c>
      <c r="D160" s="150" t="s">
        <v>130</v>
      </c>
      <c r="E160" s="151" t="s">
        <v>201</v>
      </c>
      <c r="F160" s="152" t="s">
        <v>202</v>
      </c>
      <c r="G160" s="153" t="s">
        <v>182</v>
      </c>
      <c r="H160" s="154" t="n">
        <v>12.04</v>
      </c>
      <c r="I160" s="155"/>
      <c r="J160" s="155" t="n">
        <f aca="false">ROUND(I160*H160,2)</f>
        <v>0</v>
      </c>
      <c r="K160" s="152" t="s">
        <v>134</v>
      </c>
      <c r="L160" s="18"/>
      <c r="M160" s="156"/>
      <c r="N160" s="157" t="s">
        <v>37</v>
      </c>
      <c r="O160" s="158" t="n">
        <v>0.665</v>
      </c>
      <c r="P160" s="158" t="n">
        <f aca="false">O160*H160</f>
        <v>8.0066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35</v>
      </c>
      <c r="AT160" s="160" t="s">
        <v>130</v>
      </c>
      <c r="AU160" s="160" t="s">
        <v>82</v>
      </c>
      <c r="AY160" s="3" t="s">
        <v>128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0</v>
      </c>
      <c r="BK160" s="161" t="n">
        <f aca="false">ROUND(I160*H160,2)</f>
        <v>0</v>
      </c>
      <c r="BL160" s="3" t="s">
        <v>135</v>
      </c>
      <c r="BM160" s="160" t="s">
        <v>819</v>
      </c>
    </row>
    <row r="161" s="17" customFormat="true" ht="28.5" hidden="false" customHeight="false" outlineLevel="0" collapsed="false">
      <c r="B161" s="18"/>
      <c r="D161" s="162" t="s">
        <v>137</v>
      </c>
      <c r="F161" s="163" t="s">
        <v>204</v>
      </c>
      <c r="L161" s="18"/>
      <c r="M161" s="164"/>
      <c r="T161" s="52"/>
      <c r="AT161" s="3" t="s">
        <v>137</v>
      </c>
      <c r="AU161" s="3" t="s">
        <v>82</v>
      </c>
    </row>
    <row r="162" s="165" customFormat="true" ht="9.75" hidden="false" customHeight="false" outlineLevel="0" collapsed="false">
      <c r="B162" s="166"/>
      <c r="D162" s="162" t="s">
        <v>143</v>
      </c>
      <c r="E162" s="167"/>
      <c r="F162" s="168" t="s">
        <v>820</v>
      </c>
      <c r="H162" s="169" t="n">
        <v>9</v>
      </c>
      <c r="L162" s="166"/>
      <c r="M162" s="170"/>
      <c r="T162" s="171"/>
      <c r="AT162" s="167" t="s">
        <v>143</v>
      </c>
      <c r="AU162" s="167" t="s">
        <v>82</v>
      </c>
      <c r="AV162" s="165" t="s">
        <v>82</v>
      </c>
      <c r="AW162" s="165" t="s">
        <v>28</v>
      </c>
      <c r="AX162" s="165" t="s">
        <v>72</v>
      </c>
      <c r="AY162" s="167" t="s">
        <v>128</v>
      </c>
    </row>
    <row r="163" s="165" customFormat="true" ht="9.75" hidden="false" customHeight="false" outlineLevel="0" collapsed="false">
      <c r="B163" s="166"/>
      <c r="D163" s="162" t="s">
        <v>143</v>
      </c>
      <c r="E163" s="167"/>
      <c r="F163" s="168" t="s">
        <v>821</v>
      </c>
      <c r="H163" s="169" t="n">
        <v>3.04</v>
      </c>
      <c r="L163" s="166"/>
      <c r="M163" s="170"/>
      <c r="T163" s="171"/>
      <c r="AT163" s="167" t="s">
        <v>143</v>
      </c>
      <c r="AU163" s="167" t="s">
        <v>82</v>
      </c>
      <c r="AV163" s="165" t="s">
        <v>82</v>
      </c>
      <c r="AW163" s="165" t="s">
        <v>28</v>
      </c>
      <c r="AX163" s="165" t="s">
        <v>72</v>
      </c>
      <c r="AY163" s="167" t="s">
        <v>128</v>
      </c>
    </row>
    <row r="164" s="172" customFormat="true" ht="9.75" hidden="false" customHeight="false" outlineLevel="0" collapsed="false">
      <c r="B164" s="173"/>
      <c r="D164" s="162" t="s">
        <v>143</v>
      </c>
      <c r="E164" s="174"/>
      <c r="F164" s="175" t="s">
        <v>193</v>
      </c>
      <c r="H164" s="176" t="n">
        <v>12.04</v>
      </c>
      <c r="L164" s="173"/>
      <c r="M164" s="177"/>
      <c r="T164" s="178"/>
      <c r="AT164" s="174" t="s">
        <v>143</v>
      </c>
      <c r="AU164" s="174" t="s">
        <v>82</v>
      </c>
      <c r="AV164" s="172" t="s">
        <v>135</v>
      </c>
      <c r="AW164" s="172" t="s">
        <v>28</v>
      </c>
      <c r="AX164" s="172" t="s">
        <v>80</v>
      </c>
      <c r="AY164" s="174" t="s">
        <v>128</v>
      </c>
    </row>
    <row r="165" s="17" customFormat="true" ht="21.75" hidden="false" customHeight="true" outlineLevel="0" collapsed="false">
      <c r="B165" s="149"/>
      <c r="C165" s="150" t="s">
        <v>207</v>
      </c>
      <c r="D165" s="150" t="s">
        <v>130</v>
      </c>
      <c r="E165" s="151" t="s">
        <v>208</v>
      </c>
      <c r="F165" s="152" t="s">
        <v>209</v>
      </c>
      <c r="G165" s="153" t="s">
        <v>182</v>
      </c>
      <c r="H165" s="154" t="n">
        <v>2.6</v>
      </c>
      <c r="I165" s="155"/>
      <c r="J165" s="155" t="n">
        <f aca="false">ROUND(I165*H165,2)</f>
        <v>0</v>
      </c>
      <c r="K165" s="152" t="s">
        <v>134</v>
      </c>
      <c r="L165" s="18"/>
      <c r="M165" s="156"/>
      <c r="N165" s="157" t="s">
        <v>37</v>
      </c>
      <c r="O165" s="158" t="n">
        <v>2.211</v>
      </c>
      <c r="P165" s="158" t="n">
        <f aca="false">O165*H165</f>
        <v>5.7486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35</v>
      </c>
      <c r="AT165" s="160" t="s">
        <v>130</v>
      </c>
      <c r="AU165" s="160" t="s">
        <v>82</v>
      </c>
      <c r="AY165" s="3" t="s">
        <v>128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0</v>
      </c>
      <c r="BK165" s="161" t="n">
        <f aca="false">ROUND(I165*H165,2)</f>
        <v>0</v>
      </c>
      <c r="BL165" s="3" t="s">
        <v>135</v>
      </c>
      <c r="BM165" s="160" t="s">
        <v>822</v>
      </c>
    </row>
    <row r="166" s="17" customFormat="true" ht="28.5" hidden="false" customHeight="false" outlineLevel="0" collapsed="false">
      <c r="B166" s="18"/>
      <c r="D166" s="162" t="s">
        <v>137</v>
      </c>
      <c r="F166" s="163" t="s">
        <v>211</v>
      </c>
      <c r="L166" s="18"/>
      <c r="M166" s="164"/>
      <c r="T166" s="52"/>
      <c r="AT166" s="3" t="s">
        <v>137</v>
      </c>
      <c r="AU166" s="3" t="s">
        <v>82</v>
      </c>
    </row>
    <row r="167" s="165" customFormat="true" ht="9.75" hidden="false" customHeight="false" outlineLevel="0" collapsed="false">
      <c r="B167" s="166"/>
      <c r="D167" s="162" t="s">
        <v>143</v>
      </c>
      <c r="E167" s="167"/>
      <c r="F167" s="168" t="s">
        <v>823</v>
      </c>
      <c r="H167" s="169" t="n">
        <v>2.6</v>
      </c>
      <c r="L167" s="166"/>
      <c r="M167" s="170"/>
      <c r="T167" s="171"/>
      <c r="AT167" s="167" t="s">
        <v>143</v>
      </c>
      <c r="AU167" s="167" t="s">
        <v>82</v>
      </c>
      <c r="AV167" s="165" t="s">
        <v>82</v>
      </c>
      <c r="AW167" s="165" t="s">
        <v>28</v>
      </c>
      <c r="AX167" s="165" t="s">
        <v>80</v>
      </c>
      <c r="AY167" s="167" t="s">
        <v>128</v>
      </c>
    </row>
    <row r="168" s="17" customFormat="true" ht="16.5" hidden="false" customHeight="true" outlineLevel="0" collapsed="false">
      <c r="B168" s="149"/>
      <c r="C168" s="179" t="s">
        <v>213</v>
      </c>
      <c r="D168" s="179" t="s">
        <v>214</v>
      </c>
      <c r="E168" s="180" t="s">
        <v>215</v>
      </c>
      <c r="F168" s="181" t="s">
        <v>216</v>
      </c>
      <c r="G168" s="182" t="s">
        <v>217</v>
      </c>
      <c r="H168" s="183" t="n">
        <v>5.2</v>
      </c>
      <c r="I168" s="184"/>
      <c r="J168" s="184" t="n">
        <f aca="false">ROUND(I168*H168,2)</f>
        <v>0</v>
      </c>
      <c r="K168" s="181" t="s">
        <v>134</v>
      </c>
      <c r="L168" s="185"/>
      <c r="M168" s="186"/>
      <c r="N168" s="187" t="s">
        <v>37</v>
      </c>
      <c r="O168" s="158" t="n">
        <v>0</v>
      </c>
      <c r="P168" s="158" t="n">
        <f aca="false">O168*H168</f>
        <v>0</v>
      </c>
      <c r="Q168" s="158" t="n">
        <v>1</v>
      </c>
      <c r="R168" s="158" t="n">
        <f aca="false">Q168*H168</f>
        <v>5.2</v>
      </c>
      <c r="S168" s="158" t="n">
        <v>0</v>
      </c>
      <c r="T168" s="159" t="n">
        <f aca="false">S168*H168</f>
        <v>0</v>
      </c>
      <c r="AR168" s="160" t="s">
        <v>173</v>
      </c>
      <c r="AT168" s="160" t="s">
        <v>214</v>
      </c>
      <c r="AU168" s="160" t="s">
        <v>82</v>
      </c>
      <c r="AY168" s="3" t="s">
        <v>128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0</v>
      </c>
      <c r="BK168" s="161" t="n">
        <f aca="false">ROUND(I168*H168,2)</f>
        <v>0</v>
      </c>
      <c r="BL168" s="3" t="s">
        <v>135</v>
      </c>
      <c r="BM168" s="160" t="s">
        <v>824</v>
      </c>
    </row>
    <row r="169" s="17" customFormat="true" ht="9.75" hidden="false" customHeight="false" outlineLevel="0" collapsed="false">
      <c r="B169" s="18"/>
      <c r="D169" s="162" t="s">
        <v>137</v>
      </c>
      <c r="F169" s="163" t="s">
        <v>216</v>
      </c>
      <c r="L169" s="18"/>
      <c r="M169" s="164"/>
      <c r="T169" s="52"/>
      <c r="AT169" s="3" t="s">
        <v>137</v>
      </c>
      <c r="AU169" s="3" t="s">
        <v>82</v>
      </c>
    </row>
    <row r="170" s="165" customFormat="true" ht="9.75" hidden="false" customHeight="false" outlineLevel="0" collapsed="false">
      <c r="B170" s="166"/>
      <c r="D170" s="162" t="s">
        <v>143</v>
      </c>
      <c r="F170" s="168" t="s">
        <v>825</v>
      </c>
      <c r="H170" s="169" t="n">
        <v>5.2</v>
      </c>
      <c r="L170" s="166"/>
      <c r="M170" s="170"/>
      <c r="T170" s="171"/>
      <c r="AT170" s="167" t="s">
        <v>143</v>
      </c>
      <c r="AU170" s="167" t="s">
        <v>82</v>
      </c>
      <c r="AV170" s="165" t="s">
        <v>82</v>
      </c>
      <c r="AW170" s="165" t="s">
        <v>2</v>
      </c>
      <c r="AX170" s="165" t="s">
        <v>80</v>
      </c>
      <c r="AY170" s="167" t="s">
        <v>128</v>
      </c>
    </row>
    <row r="171" s="17" customFormat="true" ht="24" hidden="false" customHeight="true" outlineLevel="0" collapsed="false">
      <c r="B171" s="149"/>
      <c r="C171" s="150" t="s">
        <v>220</v>
      </c>
      <c r="D171" s="150" t="s">
        <v>130</v>
      </c>
      <c r="E171" s="151" t="s">
        <v>221</v>
      </c>
      <c r="F171" s="152" t="s">
        <v>222</v>
      </c>
      <c r="G171" s="153" t="s">
        <v>182</v>
      </c>
      <c r="H171" s="154" t="n">
        <v>2.6</v>
      </c>
      <c r="I171" s="155"/>
      <c r="J171" s="155" t="n">
        <f aca="false">ROUND(I171*H171,2)</f>
        <v>0</v>
      </c>
      <c r="K171" s="152" t="s">
        <v>134</v>
      </c>
      <c r="L171" s="18"/>
      <c r="M171" s="156"/>
      <c r="N171" s="157" t="s">
        <v>37</v>
      </c>
      <c r="O171" s="158" t="n">
        <v>1.479</v>
      </c>
      <c r="P171" s="158" t="n">
        <f aca="false">O171*H171</f>
        <v>3.8454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35</v>
      </c>
      <c r="AT171" s="160" t="s">
        <v>130</v>
      </c>
      <c r="AU171" s="160" t="s">
        <v>82</v>
      </c>
      <c r="AY171" s="3" t="s">
        <v>128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0</v>
      </c>
      <c r="BK171" s="161" t="n">
        <f aca="false">ROUND(I171*H171,2)</f>
        <v>0</v>
      </c>
      <c r="BL171" s="3" t="s">
        <v>135</v>
      </c>
      <c r="BM171" s="160" t="s">
        <v>826</v>
      </c>
    </row>
    <row r="172" s="17" customFormat="true" ht="28.5" hidden="false" customHeight="false" outlineLevel="0" collapsed="false">
      <c r="B172" s="18"/>
      <c r="D172" s="162" t="s">
        <v>137</v>
      </c>
      <c r="F172" s="163" t="s">
        <v>224</v>
      </c>
      <c r="L172" s="18"/>
      <c r="M172" s="164"/>
      <c r="T172" s="52"/>
      <c r="AT172" s="3" t="s">
        <v>137</v>
      </c>
      <c r="AU172" s="3" t="s">
        <v>82</v>
      </c>
    </row>
    <row r="173" s="17" customFormat="true" ht="37.5" hidden="false" customHeight="true" outlineLevel="0" collapsed="false">
      <c r="B173" s="149"/>
      <c r="C173" s="150" t="s">
        <v>225</v>
      </c>
      <c r="D173" s="150" t="s">
        <v>130</v>
      </c>
      <c r="E173" s="151" t="s">
        <v>226</v>
      </c>
      <c r="F173" s="152" t="s">
        <v>227</v>
      </c>
      <c r="G173" s="153" t="s">
        <v>182</v>
      </c>
      <c r="H173" s="154" t="n">
        <v>41.453</v>
      </c>
      <c r="I173" s="155"/>
      <c r="J173" s="155" t="n">
        <f aca="false">ROUND(I173*H173,2)</f>
        <v>0</v>
      </c>
      <c r="K173" s="152" t="s">
        <v>134</v>
      </c>
      <c r="L173" s="18"/>
      <c r="M173" s="156"/>
      <c r="N173" s="157" t="s">
        <v>37</v>
      </c>
      <c r="O173" s="158" t="n">
        <v>0.063</v>
      </c>
      <c r="P173" s="158" t="n">
        <f aca="false">O173*H173</f>
        <v>2.611539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35</v>
      </c>
      <c r="AT173" s="160" t="s">
        <v>130</v>
      </c>
      <c r="AU173" s="160" t="s">
        <v>82</v>
      </c>
      <c r="AY173" s="3" t="s">
        <v>128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0</v>
      </c>
      <c r="BK173" s="161" t="n">
        <f aca="false">ROUND(I173*H173,2)</f>
        <v>0</v>
      </c>
      <c r="BL173" s="3" t="s">
        <v>135</v>
      </c>
      <c r="BM173" s="160" t="s">
        <v>827</v>
      </c>
    </row>
    <row r="174" s="17" customFormat="true" ht="38.25" hidden="false" customHeight="false" outlineLevel="0" collapsed="false">
      <c r="B174" s="18"/>
      <c r="D174" s="162" t="s">
        <v>137</v>
      </c>
      <c r="F174" s="163" t="s">
        <v>229</v>
      </c>
      <c r="L174" s="18"/>
      <c r="M174" s="164"/>
      <c r="T174" s="52"/>
      <c r="AT174" s="3" t="s">
        <v>137</v>
      </c>
      <c r="AU174" s="3" t="s">
        <v>82</v>
      </c>
    </row>
    <row r="175" s="17" customFormat="true" ht="18.75" hidden="false" customHeight="false" outlineLevel="0" collapsed="false">
      <c r="B175" s="18"/>
      <c r="D175" s="162" t="s">
        <v>230</v>
      </c>
      <c r="F175" s="188" t="s">
        <v>231</v>
      </c>
      <c r="L175" s="18"/>
      <c r="M175" s="164"/>
      <c r="T175" s="52"/>
      <c r="AT175" s="3" t="s">
        <v>230</v>
      </c>
      <c r="AU175" s="3" t="s">
        <v>82</v>
      </c>
    </row>
    <row r="176" s="165" customFormat="true" ht="9.75" hidden="false" customHeight="false" outlineLevel="0" collapsed="false">
      <c r="B176" s="166"/>
      <c r="D176" s="162" t="s">
        <v>143</v>
      </c>
      <c r="E176" s="167"/>
      <c r="F176" s="168" t="s">
        <v>828</v>
      </c>
      <c r="H176" s="169" t="n">
        <v>41.453</v>
      </c>
      <c r="L176" s="166"/>
      <c r="M176" s="170"/>
      <c r="T176" s="171"/>
      <c r="AT176" s="167" t="s">
        <v>143</v>
      </c>
      <c r="AU176" s="167" t="s">
        <v>82</v>
      </c>
      <c r="AV176" s="165" t="s">
        <v>82</v>
      </c>
      <c r="AW176" s="165" t="s">
        <v>28</v>
      </c>
      <c r="AX176" s="165" t="s">
        <v>80</v>
      </c>
      <c r="AY176" s="167" t="s">
        <v>128</v>
      </c>
    </row>
    <row r="177" s="17" customFormat="true" ht="24" hidden="false" customHeight="true" outlineLevel="0" collapsed="false">
      <c r="B177" s="149"/>
      <c r="C177" s="150" t="s">
        <v>233</v>
      </c>
      <c r="D177" s="150" t="s">
        <v>130</v>
      </c>
      <c r="E177" s="151" t="s">
        <v>234</v>
      </c>
      <c r="F177" s="152" t="s">
        <v>235</v>
      </c>
      <c r="G177" s="153" t="s">
        <v>182</v>
      </c>
      <c r="H177" s="154" t="n">
        <v>24.75</v>
      </c>
      <c r="I177" s="155"/>
      <c r="J177" s="155" t="n">
        <f aca="false">ROUND(I177*H177,2)</f>
        <v>0</v>
      </c>
      <c r="K177" s="152" t="s">
        <v>134</v>
      </c>
      <c r="L177" s="18"/>
      <c r="M177" s="156"/>
      <c r="N177" s="157" t="s">
        <v>37</v>
      </c>
      <c r="O177" s="158" t="n">
        <v>0.328</v>
      </c>
      <c r="P177" s="158" t="n">
        <f aca="false">O177*H177</f>
        <v>8.118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35</v>
      </c>
      <c r="AT177" s="160" t="s">
        <v>130</v>
      </c>
      <c r="AU177" s="160" t="s">
        <v>82</v>
      </c>
      <c r="AY177" s="3" t="s">
        <v>128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0</v>
      </c>
      <c r="BK177" s="161" t="n">
        <f aca="false">ROUND(I177*H177,2)</f>
        <v>0</v>
      </c>
      <c r="BL177" s="3" t="s">
        <v>135</v>
      </c>
      <c r="BM177" s="160" t="s">
        <v>829</v>
      </c>
    </row>
    <row r="178" s="17" customFormat="true" ht="28.5" hidden="false" customHeight="false" outlineLevel="0" collapsed="false">
      <c r="B178" s="18"/>
      <c r="D178" s="162" t="s">
        <v>137</v>
      </c>
      <c r="F178" s="163" t="s">
        <v>237</v>
      </c>
      <c r="L178" s="18"/>
      <c r="M178" s="164"/>
      <c r="T178" s="52"/>
      <c r="AT178" s="3" t="s">
        <v>137</v>
      </c>
      <c r="AU178" s="3" t="s">
        <v>82</v>
      </c>
    </row>
    <row r="179" s="165" customFormat="true" ht="9.75" hidden="false" customHeight="false" outlineLevel="0" collapsed="false">
      <c r="B179" s="166"/>
      <c r="D179" s="162" t="s">
        <v>143</v>
      </c>
      <c r="E179" s="167"/>
      <c r="F179" s="168" t="s">
        <v>814</v>
      </c>
      <c r="H179" s="169" t="n">
        <v>9.45</v>
      </c>
      <c r="L179" s="166"/>
      <c r="M179" s="170"/>
      <c r="T179" s="171"/>
      <c r="AT179" s="167" t="s">
        <v>143</v>
      </c>
      <c r="AU179" s="167" t="s">
        <v>82</v>
      </c>
      <c r="AV179" s="165" t="s">
        <v>82</v>
      </c>
      <c r="AW179" s="165" t="s">
        <v>28</v>
      </c>
      <c r="AX179" s="165" t="s">
        <v>72</v>
      </c>
      <c r="AY179" s="167" t="s">
        <v>128</v>
      </c>
    </row>
    <row r="180" s="165" customFormat="true" ht="9.75" hidden="false" customHeight="false" outlineLevel="0" collapsed="false">
      <c r="B180" s="166"/>
      <c r="D180" s="162" t="s">
        <v>143</v>
      </c>
      <c r="E180" s="167"/>
      <c r="F180" s="168" t="s">
        <v>815</v>
      </c>
      <c r="H180" s="169" t="n">
        <v>9.3</v>
      </c>
      <c r="L180" s="166"/>
      <c r="M180" s="170"/>
      <c r="T180" s="171"/>
      <c r="AT180" s="167" t="s">
        <v>143</v>
      </c>
      <c r="AU180" s="167" t="s">
        <v>82</v>
      </c>
      <c r="AV180" s="165" t="s">
        <v>82</v>
      </c>
      <c r="AW180" s="165" t="s">
        <v>28</v>
      </c>
      <c r="AX180" s="165" t="s">
        <v>72</v>
      </c>
      <c r="AY180" s="167" t="s">
        <v>128</v>
      </c>
    </row>
    <row r="181" s="165" customFormat="true" ht="9.75" hidden="false" customHeight="false" outlineLevel="0" collapsed="false">
      <c r="B181" s="166"/>
      <c r="D181" s="162" t="s">
        <v>143</v>
      </c>
      <c r="E181" s="167"/>
      <c r="F181" s="168" t="s">
        <v>830</v>
      </c>
      <c r="H181" s="169" t="n">
        <v>6</v>
      </c>
      <c r="L181" s="166"/>
      <c r="M181" s="170"/>
      <c r="T181" s="171"/>
      <c r="AT181" s="167" t="s">
        <v>143</v>
      </c>
      <c r="AU181" s="167" t="s">
        <v>82</v>
      </c>
      <c r="AV181" s="165" t="s">
        <v>82</v>
      </c>
      <c r="AW181" s="165" t="s">
        <v>28</v>
      </c>
      <c r="AX181" s="165" t="s">
        <v>72</v>
      </c>
      <c r="AY181" s="167" t="s">
        <v>128</v>
      </c>
    </row>
    <row r="182" s="172" customFormat="true" ht="9.75" hidden="false" customHeight="false" outlineLevel="0" collapsed="false">
      <c r="B182" s="173"/>
      <c r="D182" s="162" t="s">
        <v>143</v>
      </c>
      <c r="E182" s="174"/>
      <c r="F182" s="175" t="s">
        <v>193</v>
      </c>
      <c r="H182" s="176" t="n">
        <v>24.75</v>
      </c>
      <c r="L182" s="173"/>
      <c r="M182" s="177"/>
      <c r="T182" s="178"/>
      <c r="AT182" s="174" t="s">
        <v>143</v>
      </c>
      <c r="AU182" s="174" t="s">
        <v>82</v>
      </c>
      <c r="AV182" s="172" t="s">
        <v>135</v>
      </c>
      <c r="AW182" s="172" t="s">
        <v>28</v>
      </c>
      <c r="AX182" s="172" t="s">
        <v>80</v>
      </c>
      <c r="AY182" s="174" t="s">
        <v>128</v>
      </c>
    </row>
    <row r="183" s="17" customFormat="true" ht="16.5" hidden="false" customHeight="true" outlineLevel="0" collapsed="false">
      <c r="B183" s="149"/>
      <c r="C183" s="179" t="s">
        <v>240</v>
      </c>
      <c r="D183" s="179" t="s">
        <v>214</v>
      </c>
      <c r="E183" s="180" t="s">
        <v>241</v>
      </c>
      <c r="F183" s="181" t="s">
        <v>242</v>
      </c>
      <c r="G183" s="182" t="s">
        <v>217</v>
      </c>
      <c r="H183" s="183" t="n">
        <v>24.75</v>
      </c>
      <c r="I183" s="184"/>
      <c r="J183" s="184" t="n">
        <f aca="false">ROUND(I183*H183,2)</f>
        <v>0</v>
      </c>
      <c r="K183" s="181" t="s">
        <v>134</v>
      </c>
      <c r="L183" s="185"/>
      <c r="M183" s="186"/>
      <c r="N183" s="187" t="s">
        <v>37</v>
      </c>
      <c r="O183" s="158" t="n">
        <v>0</v>
      </c>
      <c r="P183" s="158" t="n">
        <f aca="false">O183*H183</f>
        <v>0</v>
      </c>
      <c r="Q183" s="158" t="n">
        <v>1</v>
      </c>
      <c r="R183" s="158" t="n">
        <f aca="false">Q183*H183</f>
        <v>24.75</v>
      </c>
      <c r="S183" s="158" t="n">
        <v>0</v>
      </c>
      <c r="T183" s="159" t="n">
        <f aca="false">S183*H183</f>
        <v>0</v>
      </c>
      <c r="AR183" s="160" t="s">
        <v>173</v>
      </c>
      <c r="AT183" s="160" t="s">
        <v>214</v>
      </c>
      <c r="AU183" s="160" t="s">
        <v>82</v>
      </c>
      <c r="AY183" s="3" t="s">
        <v>128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0</v>
      </c>
      <c r="BK183" s="161" t="n">
        <f aca="false">ROUND(I183*H183,2)</f>
        <v>0</v>
      </c>
      <c r="BL183" s="3" t="s">
        <v>135</v>
      </c>
      <c r="BM183" s="160" t="s">
        <v>831</v>
      </c>
    </row>
    <row r="184" s="17" customFormat="true" ht="9.75" hidden="false" customHeight="false" outlineLevel="0" collapsed="false">
      <c r="B184" s="18"/>
      <c r="D184" s="162" t="s">
        <v>137</v>
      </c>
      <c r="F184" s="163" t="s">
        <v>242</v>
      </c>
      <c r="L184" s="18"/>
      <c r="M184" s="164"/>
      <c r="T184" s="52"/>
      <c r="AT184" s="3" t="s">
        <v>137</v>
      </c>
      <c r="AU184" s="3" t="s">
        <v>82</v>
      </c>
    </row>
    <row r="185" s="165" customFormat="true" ht="9.75" hidden="false" customHeight="false" outlineLevel="0" collapsed="false">
      <c r="B185" s="166"/>
      <c r="D185" s="162" t="s">
        <v>143</v>
      </c>
      <c r="E185" s="167"/>
      <c r="F185" s="168" t="s">
        <v>832</v>
      </c>
      <c r="H185" s="169" t="n">
        <v>12.375</v>
      </c>
      <c r="L185" s="166"/>
      <c r="M185" s="170"/>
      <c r="T185" s="171"/>
      <c r="AT185" s="167" t="s">
        <v>143</v>
      </c>
      <c r="AU185" s="167" t="s">
        <v>82</v>
      </c>
      <c r="AV185" s="165" t="s">
        <v>82</v>
      </c>
      <c r="AW185" s="165" t="s">
        <v>28</v>
      </c>
      <c r="AX185" s="165" t="s">
        <v>80</v>
      </c>
      <c r="AY185" s="167" t="s">
        <v>128</v>
      </c>
    </row>
    <row r="186" s="165" customFormat="true" ht="9.75" hidden="false" customHeight="false" outlineLevel="0" collapsed="false">
      <c r="B186" s="166"/>
      <c r="D186" s="162" t="s">
        <v>143</v>
      </c>
      <c r="F186" s="168" t="s">
        <v>833</v>
      </c>
      <c r="H186" s="169" t="n">
        <v>24.75</v>
      </c>
      <c r="L186" s="166"/>
      <c r="M186" s="170"/>
      <c r="T186" s="171"/>
      <c r="AT186" s="167" t="s">
        <v>143</v>
      </c>
      <c r="AU186" s="167" t="s">
        <v>82</v>
      </c>
      <c r="AV186" s="165" t="s">
        <v>82</v>
      </c>
      <c r="AW186" s="165" t="s">
        <v>2</v>
      </c>
      <c r="AX186" s="165" t="s">
        <v>80</v>
      </c>
      <c r="AY186" s="167" t="s">
        <v>128</v>
      </c>
    </row>
    <row r="187" s="17" customFormat="true" ht="16.5" hidden="false" customHeight="true" outlineLevel="0" collapsed="false">
      <c r="B187" s="149"/>
      <c r="C187" s="179" t="s">
        <v>246</v>
      </c>
      <c r="D187" s="179" t="s">
        <v>214</v>
      </c>
      <c r="E187" s="180" t="s">
        <v>215</v>
      </c>
      <c r="F187" s="181" t="s">
        <v>216</v>
      </c>
      <c r="G187" s="182" t="s">
        <v>217</v>
      </c>
      <c r="H187" s="183" t="n">
        <v>24.75</v>
      </c>
      <c r="I187" s="184"/>
      <c r="J187" s="184" t="n">
        <f aca="false">ROUND(I187*H187,2)</f>
        <v>0</v>
      </c>
      <c r="K187" s="181" t="s">
        <v>134</v>
      </c>
      <c r="L187" s="185"/>
      <c r="M187" s="186"/>
      <c r="N187" s="187" t="s">
        <v>37</v>
      </c>
      <c r="O187" s="158" t="n">
        <v>0</v>
      </c>
      <c r="P187" s="158" t="n">
        <f aca="false">O187*H187</f>
        <v>0</v>
      </c>
      <c r="Q187" s="158" t="n">
        <v>1</v>
      </c>
      <c r="R187" s="158" t="n">
        <f aca="false">Q187*H187</f>
        <v>24.75</v>
      </c>
      <c r="S187" s="158" t="n">
        <v>0</v>
      </c>
      <c r="T187" s="159" t="n">
        <f aca="false">S187*H187</f>
        <v>0</v>
      </c>
      <c r="AR187" s="160" t="s">
        <v>173</v>
      </c>
      <c r="AT187" s="160" t="s">
        <v>214</v>
      </c>
      <c r="AU187" s="160" t="s">
        <v>82</v>
      </c>
      <c r="AY187" s="3" t="s">
        <v>128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0</v>
      </c>
      <c r="BK187" s="161" t="n">
        <f aca="false">ROUND(I187*H187,2)</f>
        <v>0</v>
      </c>
      <c r="BL187" s="3" t="s">
        <v>135</v>
      </c>
      <c r="BM187" s="160" t="s">
        <v>834</v>
      </c>
    </row>
    <row r="188" s="17" customFormat="true" ht="9.75" hidden="false" customHeight="false" outlineLevel="0" collapsed="false">
      <c r="B188" s="18"/>
      <c r="D188" s="162" t="s">
        <v>137</v>
      </c>
      <c r="F188" s="163" t="s">
        <v>216</v>
      </c>
      <c r="L188" s="18"/>
      <c r="M188" s="164"/>
      <c r="T188" s="52"/>
      <c r="AT188" s="3" t="s">
        <v>137</v>
      </c>
      <c r="AU188" s="3" t="s">
        <v>82</v>
      </c>
    </row>
    <row r="189" s="165" customFormat="true" ht="9.75" hidden="false" customHeight="false" outlineLevel="0" collapsed="false">
      <c r="B189" s="166"/>
      <c r="D189" s="162" t="s">
        <v>143</v>
      </c>
      <c r="E189" s="167"/>
      <c r="F189" s="168" t="s">
        <v>832</v>
      </c>
      <c r="H189" s="169" t="n">
        <v>12.375</v>
      </c>
      <c r="L189" s="166"/>
      <c r="M189" s="170"/>
      <c r="T189" s="171"/>
      <c r="AT189" s="167" t="s">
        <v>143</v>
      </c>
      <c r="AU189" s="167" t="s">
        <v>82</v>
      </c>
      <c r="AV189" s="165" t="s">
        <v>82</v>
      </c>
      <c r="AW189" s="165" t="s">
        <v>28</v>
      </c>
      <c r="AX189" s="165" t="s">
        <v>80</v>
      </c>
      <c r="AY189" s="167" t="s">
        <v>128</v>
      </c>
    </row>
    <row r="190" s="165" customFormat="true" ht="9.75" hidden="false" customHeight="false" outlineLevel="0" collapsed="false">
      <c r="B190" s="166"/>
      <c r="D190" s="162" t="s">
        <v>143</v>
      </c>
      <c r="F190" s="168" t="s">
        <v>833</v>
      </c>
      <c r="H190" s="169" t="n">
        <v>24.75</v>
      </c>
      <c r="L190" s="166"/>
      <c r="M190" s="170"/>
      <c r="T190" s="171"/>
      <c r="AT190" s="167" t="s">
        <v>143</v>
      </c>
      <c r="AU190" s="167" t="s">
        <v>82</v>
      </c>
      <c r="AV190" s="165" t="s">
        <v>82</v>
      </c>
      <c r="AW190" s="165" t="s">
        <v>2</v>
      </c>
      <c r="AX190" s="165" t="s">
        <v>80</v>
      </c>
      <c r="AY190" s="167" t="s">
        <v>128</v>
      </c>
    </row>
    <row r="191" s="137" customFormat="true" ht="22.5" hidden="false" customHeight="true" outlineLevel="0" collapsed="false">
      <c r="B191" s="138"/>
      <c r="D191" s="139" t="s">
        <v>71</v>
      </c>
      <c r="E191" s="147" t="s">
        <v>82</v>
      </c>
      <c r="F191" s="147" t="s">
        <v>248</v>
      </c>
      <c r="J191" s="148" t="n">
        <f aca="false">BK191</f>
        <v>0</v>
      </c>
      <c r="L191" s="138"/>
      <c r="M191" s="142"/>
      <c r="P191" s="143" t="n">
        <f aca="false">SUM(P192:P216)</f>
        <v>35.108933</v>
      </c>
      <c r="R191" s="143" t="n">
        <f aca="false">SUM(R192:R216)</f>
        <v>0.20547352</v>
      </c>
      <c r="T191" s="144" t="n">
        <f aca="false">SUM(T192:T216)</f>
        <v>0</v>
      </c>
      <c r="AR191" s="139" t="s">
        <v>80</v>
      </c>
      <c r="AT191" s="145" t="s">
        <v>71</v>
      </c>
      <c r="AU191" s="145" t="s">
        <v>80</v>
      </c>
      <c r="AY191" s="139" t="s">
        <v>128</v>
      </c>
      <c r="BK191" s="146" t="n">
        <f aca="false">SUM(BK192:BK216)</f>
        <v>0</v>
      </c>
    </row>
    <row r="192" s="17" customFormat="true" ht="21.75" hidden="false" customHeight="true" outlineLevel="0" collapsed="false">
      <c r="B192" s="149"/>
      <c r="C192" s="150" t="s">
        <v>249</v>
      </c>
      <c r="D192" s="150" t="s">
        <v>130</v>
      </c>
      <c r="E192" s="151" t="s">
        <v>250</v>
      </c>
      <c r="F192" s="152" t="s">
        <v>251</v>
      </c>
      <c r="G192" s="153" t="s">
        <v>182</v>
      </c>
      <c r="H192" s="154" t="n">
        <v>0.313</v>
      </c>
      <c r="I192" s="155"/>
      <c r="J192" s="155" t="n">
        <f aca="false">ROUND(I192*H192,2)</f>
        <v>0</v>
      </c>
      <c r="K192" s="152" t="s">
        <v>134</v>
      </c>
      <c r="L192" s="18"/>
      <c r="M192" s="156"/>
      <c r="N192" s="157" t="s">
        <v>37</v>
      </c>
      <c r="O192" s="158" t="n">
        <v>1.32</v>
      </c>
      <c r="P192" s="158" t="n">
        <f aca="false">O192*H192</f>
        <v>0.41316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35</v>
      </c>
      <c r="AT192" s="160" t="s">
        <v>130</v>
      </c>
      <c r="AU192" s="160" t="s">
        <v>82</v>
      </c>
      <c r="AY192" s="3" t="s">
        <v>128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0</v>
      </c>
      <c r="BK192" s="161" t="n">
        <f aca="false">ROUND(I192*H192,2)</f>
        <v>0</v>
      </c>
      <c r="BL192" s="3" t="s">
        <v>135</v>
      </c>
      <c r="BM192" s="160" t="s">
        <v>835</v>
      </c>
    </row>
    <row r="193" s="17" customFormat="true" ht="9.75" hidden="false" customHeight="false" outlineLevel="0" collapsed="false">
      <c r="B193" s="18"/>
      <c r="D193" s="162" t="s">
        <v>137</v>
      </c>
      <c r="F193" s="163" t="s">
        <v>251</v>
      </c>
      <c r="L193" s="18"/>
      <c r="M193" s="164"/>
      <c r="T193" s="52"/>
      <c r="AT193" s="3" t="s">
        <v>137</v>
      </c>
      <c r="AU193" s="3" t="s">
        <v>82</v>
      </c>
    </row>
    <row r="194" s="165" customFormat="true" ht="9.75" hidden="false" customHeight="false" outlineLevel="0" collapsed="false">
      <c r="B194" s="166"/>
      <c r="D194" s="162" t="s">
        <v>143</v>
      </c>
      <c r="E194" s="167"/>
      <c r="F194" s="168" t="s">
        <v>836</v>
      </c>
      <c r="H194" s="169" t="n">
        <v>0.313</v>
      </c>
      <c r="L194" s="166"/>
      <c r="M194" s="170"/>
      <c r="T194" s="171"/>
      <c r="AT194" s="167" t="s">
        <v>143</v>
      </c>
      <c r="AU194" s="167" t="s">
        <v>82</v>
      </c>
      <c r="AV194" s="165" t="s">
        <v>82</v>
      </c>
      <c r="AW194" s="165" t="s">
        <v>28</v>
      </c>
      <c r="AX194" s="165" t="s">
        <v>80</v>
      </c>
      <c r="AY194" s="167" t="s">
        <v>128</v>
      </c>
    </row>
    <row r="195" s="17" customFormat="true" ht="24" hidden="false" customHeight="true" outlineLevel="0" collapsed="false">
      <c r="B195" s="149"/>
      <c r="C195" s="150" t="s">
        <v>6</v>
      </c>
      <c r="D195" s="150" t="s">
        <v>130</v>
      </c>
      <c r="E195" s="151" t="s">
        <v>254</v>
      </c>
      <c r="F195" s="152" t="s">
        <v>255</v>
      </c>
      <c r="G195" s="153" t="s">
        <v>164</v>
      </c>
      <c r="H195" s="154" t="n">
        <v>10.2</v>
      </c>
      <c r="I195" s="155"/>
      <c r="J195" s="155" t="n">
        <f aca="false">ROUND(I195*H195,2)</f>
        <v>0</v>
      </c>
      <c r="K195" s="152" t="s">
        <v>134</v>
      </c>
      <c r="L195" s="18"/>
      <c r="M195" s="156"/>
      <c r="N195" s="157" t="s">
        <v>37</v>
      </c>
      <c r="O195" s="158" t="n">
        <v>0.12</v>
      </c>
      <c r="P195" s="158" t="n">
        <f aca="false">O195*H195</f>
        <v>1.224</v>
      </c>
      <c r="Q195" s="158" t="n">
        <v>0.00079</v>
      </c>
      <c r="R195" s="158" t="n">
        <f aca="false">Q195*H195</f>
        <v>0.008058</v>
      </c>
      <c r="S195" s="158" t="n">
        <v>0</v>
      </c>
      <c r="T195" s="159" t="n">
        <f aca="false">S195*H195</f>
        <v>0</v>
      </c>
      <c r="AR195" s="160" t="s">
        <v>135</v>
      </c>
      <c r="AT195" s="160" t="s">
        <v>130</v>
      </c>
      <c r="AU195" s="160" t="s">
        <v>82</v>
      </c>
      <c r="AY195" s="3" t="s">
        <v>128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0</v>
      </c>
      <c r="BK195" s="161" t="n">
        <f aca="false">ROUND(I195*H195,2)</f>
        <v>0</v>
      </c>
      <c r="BL195" s="3" t="s">
        <v>135</v>
      </c>
      <c r="BM195" s="160" t="s">
        <v>837</v>
      </c>
    </row>
    <row r="196" s="17" customFormat="true" ht="18.75" hidden="false" customHeight="false" outlineLevel="0" collapsed="false">
      <c r="B196" s="18"/>
      <c r="D196" s="162" t="s">
        <v>137</v>
      </c>
      <c r="F196" s="163" t="s">
        <v>257</v>
      </c>
      <c r="L196" s="18"/>
      <c r="M196" s="164"/>
      <c r="T196" s="52"/>
      <c r="AT196" s="3" t="s">
        <v>137</v>
      </c>
      <c r="AU196" s="3" t="s">
        <v>82</v>
      </c>
    </row>
    <row r="197" s="165" customFormat="true" ht="9.75" hidden="false" customHeight="false" outlineLevel="0" collapsed="false">
      <c r="B197" s="166"/>
      <c r="D197" s="162" t="s">
        <v>143</v>
      </c>
      <c r="E197" s="167"/>
      <c r="F197" s="168" t="s">
        <v>838</v>
      </c>
      <c r="H197" s="169" t="n">
        <v>10.2</v>
      </c>
      <c r="L197" s="166"/>
      <c r="M197" s="170"/>
      <c r="T197" s="171"/>
      <c r="AT197" s="167" t="s">
        <v>143</v>
      </c>
      <c r="AU197" s="167" t="s">
        <v>82</v>
      </c>
      <c r="AV197" s="165" t="s">
        <v>82</v>
      </c>
      <c r="AW197" s="165" t="s">
        <v>28</v>
      </c>
      <c r="AX197" s="165" t="s">
        <v>80</v>
      </c>
      <c r="AY197" s="167" t="s">
        <v>128</v>
      </c>
    </row>
    <row r="198" s="17" customFormat="true" ht="24" hidden="false" customHeight="true" outlineLevel="0" collapsed="false">
      <c r="B198" s="149"/>
      <c r="C198" s="150" t="s">
        <v>259</v>
      </c>
      <c r="D198" s="150" t="s">
        <v>130</v>
      </c>
      <c r="E198" s="151" t="s">
        <v>260</v>
      </c>
      <c r="F198" s="152" t="s">
        <v>261</v>
      </c>
      <c r="G198" s="153" t="s">
        <v>182</v>
      </c>
      <c r="H198" s="154" t="n">
        <v>2.124</v>
      </c>
      <c r="I198" s="155"/>
      <c r="J198" s="155" t="n">
        <f aca="false">ROUND(I198*H198,2)</f>
        <v>0</v>
      </c>
      <c r="K198" s="152" t="s">
        <v>134</v>
      </c>
      <c r="L198" s="18"/>
      <c r="M198" s="156"/>
      <c r="N198" s="157" t="s">
        <v>37</v>
      </c>
      <c r="O198" s="158" t="n">
        <v>1.215</v>
      </c>
      <c r="P198" s="158" t="n">
        <f aca="false">O198*H198</f>
        <v>2.58066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35</v>
      </c>
      <c r="AT198" s="160" t="s">
        <v>130</v>
      </c>
      <c r="AU198" s="160" t="s">
        <v>82</v>
      </c>
      <c r="AY198" s="3" t="s">
        <v>128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0</v>
      </c>
      <c r="BK198" s="161" t="n">
        <f aca="false">ROUND(I198*H198,2)</f>
        <v>0</v>
      </c>
      <c r="BL198" s="3" t="s">
        <v>135</v>
      </c>
      <c r="BM198" s="160" t="s">
        <v>839</v>
      </c>
    </row>
    <row r="199" s="17" customFormat="true" ht="18.75" hidden="false" customHeight="false" outlineLevel="0" collapsed="false">
      <c r="B199" s="18"/>
      <c r="D199" s="162" t="s">
        <v>137</v>
      </c>
      <c r="F199" s="163" t="s">
        <v>263</v>
      </c>
      <c r="L199" s="18"/>
      <c r="M199" s="164"/>
      <c r="T199" s="52"/>
      <c r="AT199" s="3" t="s">
        <v>137</v>
      </c>
      <c r="AU199" s="3" t="s">
        <v>82</v>
      </c>
    </row>
    <row r="200" s="165" customFormat="true" ht="9.75" hidden="false" customHeight="false" outlineLevel="0" collapsed="false">
      <c r="B200" s="166"/>
      <c r="D200" s="162" t="s">
        <v>143</v>
      </c>
      <c r="E200" s="167"/>
      <c r="F200" s="168" t="s">
        <v>840</v>
      </c>
      <c r="H200" s="169" t="n">
        <v>2.124</v>
      </c>
      <c r="L200" s="166"/>
      <c r="M200" s="170"/>
      <c r="T200" s="171"/>
      <c r="AT200" s="167" t="s">
        <v>143</v>
      </c>
      <c r="AU200" s="167" t="s">
        <v>82</v>
      </c>
      <c r="AV200" s="165" t="s">
        <v>82</v>
      </c>
      <c r="AW200" s="165" t="s">
        <v>28</v>
      </c>
      <c r="AX200" s="165" t="s">
        <v>80</v>
      </c>
      <c r="AY200" s="167" t="s">
        <v>128</v>
      </c>
    </row>
    <row r="201" s="17" customFormat="true" ht="16.5" hidden="false" customHeight="true" outlineLevel="0" collapsed="false">
      <c r="B201" s="149"/>
      <c r="C201" s="150" t="s">
        <v>264</v>
      </c>
      <c r="D201" s="150" t="s">
        <v>130</v>
      </c>
      <c r="E201" s="151" t="s">
        <v>265</v>
      </c>
      <c r="F201" s="152" t="s">
        <v>266</v>
      </c>
      <c r="G201" s="153" t="s">
        <v>267</v>
      </c>
      <c r="H201" s="154" t="n">
        <v>2</v>
      </c>
      <c r="I201" s="155"/>
      <c r="J201" s="155" t="n">
        <f aca="false">ROUND(I201*H201,2)</f>
        <v>0</v>
      </c>
      <c r="K201" s="152"/>
      <c r="L201" s="18"/>
      <c r="M201" s="156"/>
      <c r="N201" s="157" t="s">
        <v>37</v>
      </c>
      <c r="O201" s="158" t="n">
        <v>0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35</v>
      </c>
      <c r="AT201" s="160" t="s">
        <v>130</v>
      </c>
      <c r="AU201" s="160" t="s">
        <v>82</v>
      </c>
      <c r="AY201" s="3" t="s">
        <v>128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0</v>
      </c>
      <c r="BK201" s="161" t="n">
        <f aca="false">ROUND(I201*H201,2)</f>
        <v>0</v>
      </c>
      <c r="BL201" s="3" t="s">
        <v>135</v>
      </c>
      <c r="BM201" s="160" t="s">
        <v>841</v>
      </c>
    </row>
    <row r="202" s="17" customFormat="true" ht="9.75" hidden="false" customHeight="false" outlineLevel="0" collapsed="false">
      <c r="B202" s="18"/>
      <c r="D202" s="162" t="s">
        <v>137</v>
      </c>
      <c r="F202" s="163" t="s">
        <v>269</v>
      </c>
      <c r="L202" s="18"/>
      <c r="M202" s="164"/>
      <c r="T202" s="52"/>
      <c r="AT202" s="3" t="s">
        <v>137</v>
      </c>
      <c r="AU202" s="3" t="s">
        <v>82</v>
      </c>
    </row>
    <row r="203" s="17" customFormat="true" ht="24" hidden="false" customHeight="true" outlineLevel="0" collapsed="false">
      <c r="B203" s="149"/>
      <c r="C203" s="150" t="s">
        <v>270</v>
      </c>
      <c r="D203" s="150" t="s">
        <v>130</v>
      </c>
      <c r="E203" s="151" t="s">
        <v>271</v>
      </c>
      <c r="F203" s="152" t="s">
        <v>272</v>
      </c>
      <c r="G203" s="153" t="s">
        <v>182</v>
      </c>
      <c r="H203" s="154" t="n">
        <v>7.351</v>
      </c>
      <c r="I203" s="155"/>
      <c r="J203" s="155" t="n">
        <f aca="false">ROUND(I203*H203,2)</f>
        <v>0</v>
      </c>
      <c r="K203" s="152" t="s">
        <v>134</v>
      </c>
      <c r="L203" s="18"/>
      <c r="M203" s="156"/>
      <c r="N203" s="157" t="s">
        <v>37</v>
      </c>
      <c r="O203" s="158" t="n">
        <v>1.461</v>
      </c>
      <c r="P203" s="158" t="n">
        <f aca="false">O203*H203</f>
        <v>10.739811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35</v>
      </c>
      <c r="AT203" s="160" t="s">
        <v>130</v>
      </c>
      <c r="AU203" s="160" t="s">
        <v>82</v>
      </c>
      <c r="AY203" s="3" t="s">
        <v>128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0</v>
      </c>
      <c r="BK203" s="161" t="n">
        <f aca="false">ROUND(I203*H203,2)</f>
        <v>0</v>
      </c>
      <c r="BL203" s="3" t="s">
        <v>135</v>
      </c>
      <c r="BM203" s="160" t="s">
        <v>842</v>
      </c>
    </row>
    <row r="204" s="17" customFormat="true" ht="18.75" hidden="false" customHeight="false" outlineLevel="0" collapsed="false">
      <c r="B204" s="18"/>
      <c r="D204" s="162" t="s">
        <v>137</v>
      </c>
      <c r="F204" s="163" t="s">
        <v>274</v>
      </c>
      <c r="L204" s="18"/>
      <c r="M204" s="164"/>
      <c r="T204" s="52"/>
      <c r="AT204" s="3" t="s">
        <v>137</v>
      </c>
      <c r="AU204" s="3" t="s">
        <v>82</v>
      </c>
    </row>
    <row r="205" s="165" customFormat="true" ht="9.75" hidden="false" customHeight="false" outlineLevel="0" collapsed="false">
      <c r="B205" s="166"/>
      <c r="D205" s="162" t="s">
        <v>143</v>
      </c>
      <c r="E205" s="167"/>
      <c r="F205" s="168" t="s">
        <v>843</v>
      </c>
      <c r="H205" s="169" t="n">
        <v>7.351</v>
      </c>
      <c r="L205" s="166"/>
      <c r="M205" s="170"/>
      <c r="T205" s="171"/>
      <c r="AT205" s="167" t="s">
        <v>143</v>
      </c>
      <c r="AU205" s="167" t="s">
        <v>82</v>
      </c>
      <c r="AV205" s="165" t="s">
        <v>82</v>
      </c>
      <c r="AW205" s="165" t="s">
        <v>28</v>
      </c>
      <c r="AX205" s="165" t="s">
        <v>80</v>
      </c>
      <c r="AY205" s="167" t="s">
        <v>128</v>
      </c>
    </row>
    <row r="206" s="17" customFormat="true" ht="16.5" hidden="false" customHeight="true" outlineLevel="0" collapsed="false">
      <c r="B206" s="149"/>
      <c r="C206" s="150" t="s">
        <v>276</v>
      </c>
      <c r="D206" s="150" t="s">
        <v>130</v>
      </c>
      <c r="E206" s="151" t="s">
        <v>277</v>
      </c>
      <c r="F206" s="152" t="s">
        <v>278</v>
      </c>
      <c r="G206" s="153" t="s">
        <v>133</v>
      </c>
      <c r="H206" s="154" t="n">
        <v>27.998</v>
      </c>
      <c r="I206" s="155"/>
      <c r="J206" s="155" t="n">
        <f aca="false">ROUND(I206*H206,2)</f>
        <v>0</v>
      </c>
      <c r="K206" s="152" t="s">
        <v>134</v>
      </c>
      <c r="L206" s="18"/>
      <c r="M206" s="156"/>
      <c r="N206" s="157" t="s">
        <v>37</v>
      </c>
      <c r="O206" s="158" t="n">
        <v>0.397</v>
      </c>
      <c r="P206" s="158" t="n">
        <f aca="false">O206*H206</f>
        <v>11.115206</v>
      </c>
      <c r="Q206" s="158" t="n">
        <v>0.0013</v>
      </c>
      <c r="R206" s="158" t="n">
        <f aca="false">Q206*H206</f>
        <v>0.0363974</v>
      </c>
      <c r="S206" s="158" t="n">
        <v>0</v>
      </c>
      <c r="T206" s="159" t="n">
        <f aca="false">S206*H206</f>
        <v>0</v>
      </c>
      <c r="AR206" s="160" t="s">
        <v>135</v>
      </c>
      <c r="AT206" s="160" t="s">
        <v>130</v>
      </c>
      <c r="AU206" s="160" t="s">
        <v>82</v>
      </c>
      <c r="AY206" s="3" t="s">
        <v>128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0</v>
      </c>
      <c r="BK206" s="161" t="n">
        <f aca="false">ROUND(I206*H206,2)</f>
        <v>0</v>
      </c>
      <c r="BL206" s="3" t="s">
        <v>135</v>
      </c>
      <c r="BM206" s="160" t="s">
        <v>844</v>
      </c>
    </row>
    <row r="207" s="17" customFormat="true" ht="18.75" hidden="false" customHeight="false" outlineLevel="0" collapsed="false">
      <c r="B207" s="18"/>
      <c r="D207" s="162" t="s">
        <v>137</v>
      </c>
      <c r="F207" s="163" t="s">
        <v>280</v>
      </c>
      <c r="L207" s="18"/>
      <c r="M207" s="164"/>
      <c r="T207" s="52"/>
      <c r="AT207" s="3" t="s">
        <v>137</v>
      </c>
      <c r="AU207" s="3" t="s">
        <v>82</v>
      </c>
    </row>
    <row r="208" s="165" customFormat="true" ht="9.75" hidden="false" customHeight="false" outlineLevel="0" collapsed="false">
      <c r="B208" s="166"/>
      <c r="D208" s="162" t="s">
        <v>143</v>
      </c>
      <c r="E208" s="167"/>
      <c r="F208" s="168" t="s">
        <v>845</v>
      </c>
      <c r="H208" s="169" t="n">
        <v>8.496</v>
      </c>
      <c r="L208" s="166"/>
      <c r="M208" s="170"/>
      <c r="T208" s="171"/>
      <c r="AT208" s="167" t="s">
        <v>143</v>
      </c>
      <c r="AU208" s="167" t="s">
        <v>82</v>
      </c>
      <c r="AV208" s="165" t="s">
        <v>82</v>
      </c>
      <c r="AW208" s="165" t="s">
        <v>28</v>
      </c>
      <c r="AX208" s="165" t="s">
        <v>72</v>
      </c>
      <c r="AY208" s="167" t="s">
        <v>128</v>
      </c>
    </row>
    <row r="209" s="165" customFormat="true" ht="9.75" hidden="false" customHeight="false" outlineLevel="0" collapsed="false">
      <c r="B209" s="166"/>
      <c r="D209" s="162" t="s">
        <v>143</v>
      </c>
      <c r="E209" s="167"/>
      <c r="F209" s="168" t="s">
        <v>284</v>
      </c>
      <c r="H209" s="169" t="n">
        <v>1.6</v>
      </c>
      <c r="L209" s="166"/>
      <c r="M209" s="170"/>
      <c r="T209" s="171"/>
      <c r="AT209" s="167" t="s">
        <v>143</v>
      </c>
      <c r="AU209" s="167" t="s">
        <v>82</v>
      </c>
      <c r="AV209" s="165" t="s">
        <v>82</v>
      </c>
      <c r="AW209" s="165" t="s">
        <v>28</v>
      </c>
      <c r="AX209" s="165" t="s">
        <v>72</v>
      </c>
      <c r="AY209" s="167" t="s">
        <v>128</v>
      </c>
    </row>
    <row r="210" s="165" customFormat="true" ht="9.75" hidden="false" customHeight="false" outlineLevel="0" collapsed="false">
      <c r="B210" s="166"/>
      <c r="D210" s="162" t="s">
        <v>143</v>
      </c>
      <c r="E210" s="167"/>
      <c r="F210" s="168" t="s">
        <v>846</v>
      </c>
      <c r="H210" s="169" t="n">
        <v>14.702</v>
      </c>
      <c r="L210" s="166"/>
      <c r="M210" s="170"/>
      <c r="T210" s="171"/>
      <c r="AT210" s="167" t="s">
        <v>143</v>
      </c>
      <c r="AU210" s="167" t="s">
        <v>82</v>
      </c>
      <c r="AV210" s="165" t="s">
        <v>82</v>
      </c>
      <c r="AW210" s="165" t="s">
        <v>28</v>
      </c>
      <c r="AX210" s="165" t="s">
        <v>72</v>
      </c>
      <c r="AY210" s="167" t="s">
        <v>128</v>
      </c>
    </row>
    <row r="211" s="165" customFormat="true" ht="9.75" hidden="false" customHeight="false" outlineLevel="0" collapsed="false">
      <c r="B211" s="166"/>
      <c r="D211" s="162" t="s">
        <v>143</v>
      </c>
      <c r="E211" s="167"/>
      <c r="F211" s="168" t="s">
        <v>847</v>
      </c>
      <c r="H211" s="169" t="n">
        <v>3.2</v>
      </c>
      <c r="L211" s="166"/>
      <c r="M211" s="170"/>
      <c r="T211" s="171"/>
      <c r="AT211" s="167" t="s">
        <v>143</v>
      </c>
      <c r="AU211" s="167" t="s">
        <v>82</v>
      </c>
      <c r="AV211" s="165" t="s">
        <v>82</v>
      </c>
      <c r="AW211" s="165" t="s">
        <v>28</v>
      </c>
      <c r="AX211" s="165" t="s">
        <v>72</v>
      </c>
      <c r="AY211" s="167" t="s">
        <v>128</v>
      </c>
    </row>
    <row r="212" s="172" customFormat="true" ht="9.75" hidden="false" customHeight="false" outlineLevel="0" collapsed="false">
      <c r="B212" s="173"/>
      <c r="D212" s="162" t="s">
        <v>143</v>
      </c>
      <c r="E212" s="174"/>
      <c r="F212" s="175" t="s">
        <v>193</v>
      </c>
      <c r="H212" s="176" t="n">
        <v>27.998</v>
      </c>
      <c r="L212" s="173"/>
      <c r="M212" s="177"/>
      <c r="T212" s="178"/>
      <c r="AT212" s="174" t="s">
        <v>143</v>
      </c>
      <c r="AU212" s="174" t="s">
        <v>82</v>
      </c>
      <c r="AV212" s="172" t="s">
        <v>135</v>
      </c>
      <c r="AW212" s="172" t="s">
        <v>28</v>
      </c>
      <c r="AX212" s="172" t="s">
        <v>80</v>
      </c>
      <c r="AY212" s="174" t="s">
        <v>128</v>
      </c>
    </row>
    <row r="213" s="17" customFormat="true" ht="16.5" hidden="false" customHeight="true" outlineLevel="0" collapsed="false">
      <c r="B213" s="149"/>
      <c r="C213" s="150" t="s">
        <v>285</v>
      </c>
      <c r="D213" s="150" t="s">
        <v>130</v>
      </c>
      <c r="E213" s="151" t="s">
        <v>286</v>
      </c>
      <c r="F213" s="152" t="s">
        <v>287</v>
      </c>
      <c r="G213" s="153" t="s">
        <v>133</v>
      </c>
      <c r="H213" s="154" t="n">
        <v>27.998</v>
      </c>
      <c r="I213" s="155"/>
      <c r="J213" s="155" t="n">
        <f aca="false">ROUND(I213*H213,2)</f>
        <v>0</v>
      </c>
      <c r="K213" s="152" t="s">
        <v>134</v>
      </c>
      <c r="L213" s="18"/>
      <c r="M213" s="156"/>
      <c r="N213" s="157" t="s">
        <v>37</v>
      </c>
      <c r="O213" s="158" t="n">
        <v>0.144</v>
      </c>
      <c r="P213" s="158" t="n">
        <f aca="false">O213*H213</f>
        <v>4.031712</v>
      </c>
      <c r="Q213" s="158" t="n">
        <v>4E-005</v>
      </c>
      <c r="R213" s="158" t="n">
        <f aca="false">Q213*H213</f>
        <v>0.00111992</v>
      </c>
      <c r="S213" s="158" t="n">
        <v>0</v>
      </c>
      <c r="T213" s="159" t="n">
        <f aca="false">S213*H213</f>
        <v>0</v>
      </c>
      <c r="AR213" s="160" t="s">
        <v>135</v>
      </c>
      <c r="AT213" s="160" t="s">
        <v>130</v>
      </c>
      <c r="AU213" s="160" t="s">
        <v>82</v>
      </c>
      <c r="AY213" s="3" t="s">
        <v>128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0</v>
      </c>
      <c r="BK213" s="161" t="n">
        <f aca="false">ROUND(I213*H213,2)</f>
        <v>0</v>
      </c>
      <c r="BL213" s="3" t="s">
        <v>135</v>
      </c>
      <c r="BM213" s="160" t="s">
        <v>848</v>
      </c>
    </row>
    <row r="214" s="17" customFormat="true" ht="18.75" hidden="false" customHeight="false" outlineLevel="0" collapsed="false">
      <c r="B214" s="18"/>
      <c r="D214" s="162" t="s">
        <v>137</v>
      </c>
      <c r="F214" s="163" t="s">
        <v>289</v>
      </c>
      <c r="L214" s="18"/>
      <c r="M214" s="164"/>
      <c r="T214" s="52"/>
      <c r="AT214" s="3" t="s">
        <v>137</v>
      </c>
      <c r="AU214" s="3" t="s">
        <v>82</v>
      </c>
    </row>
    <row r="215" s="17" customFormat="true" ht="24" hidden="false" customHeight="true" outlineLevel="0" collapsed="false">
      <c r="B215" s="149"/>
      <c r="C215" s="150" t="s">
        <v>290</v>
      </c>
      <c r="D215" s="150" t="s">
        <v>130</v>
      </c>
      <c r="E215" s="151" t="s">
        <v>291</v>
      </c>
      <c r="F215" s="152" t="s">
        <v>292</v>
      </c>
      <c r="G215" s="153" t="s">
        <v>217</v>
      </c>
      <c r="H215" s="154" t="n">
        <v>0.154</v>
      </c>
      <c r="I215" s="155"/>
      <c r="J215" s="155" t="n">
        <f aca="false">ROUND(I215*H215,2)</f>
        <v>0</v>
      </c>
      <c r="K215" s="152" t="s">
        <v>134</v>
      </c>
      <c r="L215" s="18"/>
      <c r="M215" s="156"/>
      <c r="N215" s="157" t="s">
        <v>37</v>
      </c>
      <c r="O215" s="158" t="n">
        <v>32.496</v>
      </c>
      <c r="P215" s="158" t="n">
        <f aca="false">O215*H215</f>
        <v>5.004384</v>
      </c>
      <c r="Q215" s="158" t="n">
        <v>1.0383</v>
      </c>
      <c r="R215" s="158" t="n">
        <f aca="false">Q215*H215</f>
        <v>0.1598982</v>
      </c>
      <c r="S215" s="158" t="n">
        <v>0</v>
      </c>
      <c r="T215" s="159" t="n">
        <f aca="false">S215*H215</f>
        <v>0</v>
      </c>
      <c r="AR215" s="160" t="s">
        <v>135</v>
      </c>
      <c r="AT215" s="160" t="s">
        <v>130</v>
      </c>
      <c r="AU215" s="160" t="s">
        <v>82</v>
      </c>
      <c r="AY215" s="3" t="s">
        <v>128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0</v>
      </c>
      <c r="BK215" s="161" t="n">
        <f aca="false">ROUND(I215*H215,2)</f>
        <v>0</v>
      </c>
      <c r="BL215" s="3" t="s">
        <v>135</v>
      </c>
      <c r="BM215" s="160" t="s">
        <v>849</v>
      </c>
    </row>
    <row r="216" s="17" customFormat="true" ht="18.75" hidden="false" customHeight="false" outlineLevel="0" collapsed="false">
      <c r="B216" s="18"/>
      <c r="D216" s="162" t="s">
        <v>137</v>
      </c>
      <c r="F216" s="163" t="s">
        <v>294</v>
      </c>
      <c r="L216" s="18"/>
      <c r="M216" s="164"/>
      <c r="T216" s="52"/>
      <c r="AT216" s="3" t="s">
        <v>137</v>
      </c>
      <c r="AU216" s="3" t="s">
        <v>82</v>
      </c>
    </row>
    <row r="217" s="137" customFormat="true" ht="22.5" hidden="false" customHeight="true" outlineLevel="0" collapsed="false">
      <c r="B217" s="138"/>
      <c r="D217" s="139" t="s">
        <v>71</v>
      </c>
      <c r="E217" s="147" t="s">
        <v>145</v>
      </c>
      <c r="F217" s="147" t="s">
        <v>296</v>
      </c>
      <c r="J217" s="148" t="n">
        <f aca="false">BK217</f>
        <v>0</v>
      </c>
      <c r="L217" s="138"/>
      <c r="M217" s="142"/>
      <c r="P217" s="143" t="n">
        <f aca="false">SUM(P218:P244)</f>
        <v>105.38683</v>
      </c>
      <c r="R217" s="143" t="n">
        <f aca="false">SUM(R218:R244)</f>
        <v>10.6288923</v>
      </c>
      <c r="T217" s="144" t="n">
        <f aca="false">SUM(T218:T244)</f>
        <v>0</v>
      </c>
      <c r="AR217" s="139" t="s">
        <v>80</v>
      </c>
      <c r="AT217" s="145" t="s">
        <v>71</v>
      </c>
      <c r="AU217" s="145" t="s">
        <v>80</v>
      </c>
      <c r="AY217" s="139" t="s">
        <v>128</v>
      </c>
      <c r="BK217" s="146" t="n">
        <f aca="false">SUM(BK218:BK244)</f>
        <v>0</v>
      </c>
    </row>
    <row r="218" s="17" customFormat="true" ht="24" hidden="false" customHeight="true" outlineLevel="0" collapsed="false">
      <c r="B218" s="149"/>
      <c r="C218" s="150" t="s">
        <v>297</v>
      </c>
      <c r="D218" s="150" t="s">
        <v>130</v>
      </c>
      <c r="E218" s="151" t="s">
        <v>850</v>
      </c>
      <c r="F218" s="152" t="s">
        <v>851</v>
      </c>
      <c r="G218" s="153" t="s">
        <v>182</v>
      </c>
      <c r="H218" s="154" t="n">
        <v>3.6</v>
      </c>
      <c r="I218" s="155"/>
      <c r="J218" s="155" t="n">
        <f aca="false">ROUND(I218*H218,2)</f>
        <v>0</v>
      </c>
      <c r="K218" s="152" t="s">
        <v>134</v>
      </c>
      <c r="L218" s="18"/>
      <c r="M218" s="156"/>
      <c r="N218" s="157" t="s">
        <v>37</v>
      </c>
      <c r="O218" s="158" t="n">
        <v>13.762</v>
      </c>
      <c r="P218" s="158" t="n">
        <f aca="false">O218*H218</f>
        <v>49.5432</v>
      </c>
      <c r="Q218" s="158" t="n">
        <v>2.68436</v>
      </c>
      <c r="R218" s="158" t="n">
        <f aca="false">Q218*H218</f>
        <v>9.663696</v>
      </c>
      <c r="S218" s="158" t="n">
        <v>0</v>
      </c>
      <c r="T218" s="159" t="n">
        <f aca="false">S218*H218</f>
        <v>0</v>
      </c>
      <c r="AR218" s="160" t="s">
        <v>135</v>
      </c>
      <c r="AT218" s="160" t="s">
        <v>130</v>
      </c>
      <c r="AU218" s="160" t="s">
        <v>82</v>
      </c>
      <c r="AY218" s="3" t="s">
        <v>128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0</v>
      </c>
      <c r="BK218" s="161" t="n">
        <f aca="false">ROUND(I218*H218,2)</f>
        <v>0</v>
      </c>
      <c r="BL218" s="3" t="s">
        <v>135</v>
      </c>
      <c r="BM218" s="160" t="s">
        <v>852</v>
      </c>
    </row>
    <row r="219" s="17" customFormat="true" ht="28.5" hidden="false" customHeight="false" outlineLevel="0" collapsed="false">
      <c r="B219" s="18"/>
      <c r="D219" s="162" t="s">
        <v>137</v>
      </c>
      <c r="F219" s="163" t="s">
        <v>853</v>
      </c>
      <c r="L219" s="18"/>
      <c r="M219" s="164"/>
      <c r="T219" s="52"/>
      <c r="AT219" s="3" t="s">
        <v>137</v>
      </c>
      <c r="AU219" s="3" t="s">
        <v>82</v>
      </c>
    </row>
    <row r="220" s="165" customFormat="true" ht="9.75" hidden="false" customHeight="false" outlineLevel="0" collapsed="false">
      <c r="B220" s="166"/>
      <c r="D220" s="162" t="s">
        <v>143</v>
      </c>
      <c r="E220" s="167"/>
      <c r="F220" s="168" t="s">
        <v>854</v>
      </c>
      <c r="H220" s="169" t="n">
        <v>3.6</v>
      </c>
      <c r="L220" s="166"/>
      <c r="M220" s="170"/>
      <c r="T220" s="171"/>
      <c r="AT220" s="167" t="s">
        <v>143</v>
      </c>
      <c r="AU220" s="167" t="s">
        <v>82</v>
      </c>
      <c r="AV220" s="165" t="s">
        <v>82</v>
      </c>
      <c r="AW220" s="165" t="s">
        <v>28</v>
      </c>
      <c r="AX220" s="165" t="s">
        <v>80</v>
      </c>
      <c r="AY220" s="167" t="s">
        <v>128</v>
      </c>
    </row>
    <row r="221" s="17" customFormat="true" ht="16.5" hidden="false" customHeight="true" outlineLevel="0" collapsed="false">
      <c r="B221" s="149"/>
      <c r="C221" s="150" t="s">
        <v>303</v>
      </c>
      <c r="D221" s="150" t="s">
        <v>130</v>
      </c>
      <c r="E221" s="151" t="s">
        <v>304</v>
      </c>
      <c r="F221" s="152" t="s">
        <v>305</v>
      </c>
      <c r="G221" s="153" t="s">
        <v>182</v>
      </c>
      <c r="H221" s="154" t="n">
        <v>6.991</v>
      </c>
      <c r="I221" s="155"/>
      <c r="J221" s="155" t="n">
        <f aca="false">ROUND(I221*H221,2)</f>
        <v>0</v>
      </c>
      <c r="K221" s="152" t="s">
        <v>134</v>
      </c>
      <c r="L221" s="18"/>
      <c r="M221" s="156"/>
      <c r="N221" s="157" t="s">
        <v>37</v>
      </c>
      <c r="O221" s="158" t="n">
        <v>1.56</v>
      </c>
      <c r="P221" s="158" t="n">
        <f aca="false">O221*H221</f>
        <v>10.90596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35</v>
      </c>
      <c r="AT221" s="160" t="s">
        <v>130</v>
      </c>
      <c r="AU221" s="160" t="s">
        <v>82</v>
      </c>
      <c r="AY221" s="3" t="s">
        <v>128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0</v>
      </c>
      <c r="BK221" s="161" t="n">
        <f aca="false">ROUND(I221*H221,2)</f>
        <v>0</v>
      </c>
      <c r="BL221" s="3" t="s">
        <v>135</v>
      </c>
      <c r="BM221" s="160" t="s">
        <v>855</v>
      </c>
    </row>
    <row r="222" s="17" customFormat="true" ht="9.75" hidden="false" customHeight="false" outlineLevel="0" collapsed="false">
      <c r="B222" s="18"/>
      <c r="D222" s="162" t="s">
        <v>137</v>
      </c>
      <c r="F222" s="163" t="s">
        <v>307</v>
      </c>
      <c r="L222" s="18"/>
      <c r="M222" s="164"/>
      <c r="T222" s="52"/>
      <c r="AT222" s="3" t="s">
        <v>137</v>
      </c>
      <c r="AU222" s="3" t="s">
        <v>82</v>
      </c>
    </row>
    <row r="223" s="165" customFormat="true" ht="9.75" hidden="false" customHeight="false" outlineLevel="0" collapsed="false">
      <c r="B223" s="166"/>
      <c r="D223" s="162" t="s">
        <v>143</v>
      </c>
      <c r="E223" s="167"/>
      <c r="F223" s="168" t="s">
        <v>856</v>
      </c>
      <c r="H223" s="169" t="n">
        <v>3.925</v>
      </c>
      <c r="L223" s="166"/>
      <c r="M223" s="170"/>
      <c r="T223" s="171"/>
      <c r="AT223" s="167" t="s">
        <v>143</v>
      </c>
      <c r="AU223" s="167" t="s">
        <v>82</v>
      </c>
      <c r="AV223" s="165" t="s">
        <v>82</v>
      </c>
      <c r="AW223" s="165" t="s">
        <v>28</v>
      </c>
      <c r="AX223" s="165" t="s">
        <v>72</v>
      </c>
      <c r="AY223" s="167" t="s">
        <v>128</v>
      </c>
    </row>
    <row r="224" s="165" customFormat="true" ht="9.75" hidden="false" customHeight="false" outlineLevel="0" collapsed="false">
      <c r="B224" s="166"/>
      <c r="D224" s="162" t="s">
        <v>143</v>
      </c>
      <c r="E224" s="167"/>
      <c r="F224" s="168" t="s">
        <v>857</v>
      </c>
      <c r="H224" s="169" t="n">
        <v>3.066</v>
      </c>
      <c r="L224" s="166"/>
      <c r="M224" s="170"/>
      <c r="T224" s="171"/>
      <c r="AT224" s="167" t="s">
        <v>143</v>
      </c>
      <c r="AU224" s="167" t="s">
        <v>82</v>
      </c>
      <c r="AV224" s="165" t="s">
        <v>82</v>
      </c>
      <c r="AW224" s="165" t="s">
        <v>28</v>
      </c>
      <c r="AX224" s="165" t="s">
        <v>72</v>
      </c>
      <c r="AY224" s="167" t="s">
        <v>128</v>
      </c>
    </row>
    <row r="225" s="172" customFormat="true" ht="9.75" hidden="false" customHeight="false" outlineLevel="0" collapsed="false">
      <c r="B225" s="173"/>
      <c r="D225" s="162" t="s">
        <v>143</v>
      </c>
      <c r="E225" s="174"/>
      <c r="F225" s="175" t="s">
        <v>193</v>
      </c>
      <c r="H225" s="176" t="n">
        <v>6.991</v>
      </c>
      <c r="L225" s="173"/>
      <c r="M225" s="177"/>
      <c r="T225" s="178"/>
      <c r="AT225" s="174" t="s">
        <v>143</v>
      </c>
      <c r="AU225" s="174" t="s">
        <v>82</v>
      </c>
      <c r="AV225" s="172" t="s">
        <v>135</v>
      </c>
      <c r="AW225" s="172" t="s">
        <v>28</v>
      </c>
      <c r="AX225" s="172" t="s">
        <v>80</v>
      </c>
      <c r="AY225" s="174" t="s">
        <v>128</v>
      </c>
    </row>
    <row r="226" s="17" customFormat="true" ht="24" hidden="false" customHeight="true" outlineLevel="0" collapsed="false">
      <c r="B226" s="149"/>
      <c r="C226" s="150" t="s">
        <v>310</v>
      </c>
      <c r="D226" s="150" t="s">
        <v>130</v>
      </c>
      <c r="E226" s="151" t="s">
        <v>311</v>
      </c>
      <c r="F226" s="152" t="s">
        <v>312</v>
      </c>
      <c r="G226" s="153" t="s">
        <v>133</v>
      </c>
      <c r="H226" s="154" t="n">
        <v>28.46</v>
      </c>
      <c r="I226" s="155"/>
      <c r="J226" s="155" t="n">
        <f aca="false">ROUND(I226*H226,2)</f>
        <v>0</v>
      </c>
      <c r="K226" s="152" t="s">
        <v>134</v>
      </c>
      <c r="L226" s="18"/>
      <c r="M226" s="156"/>
      <c r="N226" s="157" t="s">
        <v>37</v>
      </c>
      <c r="O226" s="158" t="n">
        <v>0.416</v>
      </c>
      <c r="P226" s="158" t="n">
        <f aca="false">O226*H226</f>
        <v>11.83936</v>
      </c>
      <c r="Q226" s="158" t="n">
        <v>0.00166</v>
      </c>
      <c r="R226" s="158" t="n">
        <f aca="false">Q226*H226</f>
        <v>0.0472436</v>
      </c>
      <c r="S226" s="158" t="n">
        <v>0</v>
      </c>
      <c r="T226" s="159" t="n">
        <f aca="false">S226*H226</f>
        <v>0</v>
      </c>
      <c r="AR226" s="160" t="s">
        <v>135</v>
      </c>
      <c r="AT226" s="160" t="s">
        <v>130</v>
      </c>
      <c r="AU226" s="160" t="s">
        <v>82</v>
      </c>
      <c r="AY226" s="3" t="s">
        <v>128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0</v>
      </c>
      <c r="BK226" s="161" t="n">
        <f aca="false">ROUND(I226*H226,2)</f>
        <v>0</v>
      </c>
      <c r="BL226" s="3" t="s">
        <v>135</v>
      </c>
      <c r="BM226" s="160" t="s">
        <v>858</v>
      </c>
    </row>
    <row r="227" s="17" customFormat="true" ht="18.75" hidden="false" customHeight="false" outlineLevel="0" collapsed="false">
      <c r="B227" s="18"/>
      <c r="D227" s="162" t="s">
        <v>137</v>
      </c>
      <c r="F227" s="163" t="s">
        <v>314</v>
      </c>
      <c r="L227" s="18"/>
      <c r="M227" s="164"/>
      <c r="T227" s="52"/>
      <c r="AT227" s="3" t="s">
        <v>137</v>
      </c>
      <c r="AU227" s="3" t="s">
        <v>82</v>
      </c>
    </row>
    <row r="228" s="165" customFormat="true" ht="9.75" hidden="false" customHeight="false" outlineLevel="0" collapsed="false">
      <c r="B228" s="166"/>
      <c r="D228" s="162" t="s">
        <v>143</v>
      </c>
      <c r="E228" s="167"/>
      <c r="F228" s="168" t="s">
        <v>859</v>
      </c>
      <c r="H228" s="169" t="n">
        <v>14.273</v>
      </c>
      <c r="L228" s="166"/>
      <c r="M228" s="170"/>
      <c r="T228" s="171"/>
      <c r="AT228" s="167" t="s">
        <v>143</v>
      </c>
      <c r="AU228" s="167" t="s">
        <v>82</v>
      </c>
      <c r="AV228" s="165" t="s">
        <v>82</v>
      </c>
      <c r="AW228" s="165" t="s">
        <v>28</v>
      </c>
      <c r="AX228" s="165" t="s">
        <v>72</v>
      </c>
      <c r="AY228" s="167" t="s">
        <v>128</v>
      </c>
    </row>
    <row r="229" s="165" customFormat="true" ht="9.75" hidden="false" customHeight="false" outlineLevel="0" collapsed="false">
      <c r="B229" s="166"/>
      <c r="D229" s="162" t="s">
        <v>143</v>
      </c>
      <c r="E229" s="167"/>
      <c r="F229" s="168" t="s">
        <v>860</v>
      </c>
      <c r="H229" s="169" t="n">
        <v>11.151</v>
      </c>
      <c r="L229" s="166"/>
      <c r="M229" s="170"/>
      <c r="T229" s="171"/>
      <c r="AT229" s="167" t="s">
        <v>143</v>
      </c>
      <c r="AU229" s="167" t="s">
        <v>82</v>
      </c>
      <c r="AV229" s="165" t="s">
        <v>82</v>
      </c>
      <c r="AW229" s="165" t="s">
        <v>28</v>
      </c>
      <c r="AX229" s="165" t="s">
        <v>72</v>
      </c>
      <c r="AY229" s="167" t="s">
        <v>128</v>
      </c>
    </row>
    <row r="230" s="165" customFormat="true" ht="9.75" hidden="false" customHeight="false" outlineLevel="0" collapsed="false">
      <c r="B230" s="166"/>
      <c r="D230" s="162" t="s">
        <v>143</v>
      </c>
      <c r="E230" s="167"/>
      <c r="F230" s="168" t="s">
        <v>861</v>
      </c>
      <c r="H230" s="169" t="n">
        <v>1.565</v>
      </c>
      <c r="L230" s="166"/>
      <c r="M230" s="170"/>
      <c r="T230" s="171"/>
      <c r="AT230" s="167" t="s">
        <v>143</v>
      </c>
      <c r="AU230" s="167" t="s">
        <v>82</v>
      </c>
      <c r="AV230" s="165" t="s">
        <v>82</v>
      </c>
      <c r="AW230" s="165" t="s">
        <v>28</v>
      </c>
      <c r="AX230" s="165" t="s">
        <v>72</v>
      </c>
      <c r="AY230" s="167" t="s">
        <v>128</v>
      </c>
    </row>
    <row r="231" s="165" customFormat="true" ht="9.75" hidden="false" customHeight="false" outlineLevel="0" collapsed="false">
      <c r="B231" s="166"/>
      <c r="D231" s="162" t="s">
        <v>143</v>
      </c>
      <c r="E231" s="167"/>
      <c r="F231" s="168" t="s">
        <v>862</v>
      </c>
      <c r="H231" s="169" t="n">
        <v>1.471</v>
      </c>
      <c r="L231" s="166"/>
      <c r="M231" s="170"/>
      <c r="T231" s="171"/>
      <c r="AT231" s="167" t="s">
        <v>143</v>
      </c>
      <c r="AU231" s="167" t="s">
        <v>82</v>
      </c>
      <c r="AV231" s="165" t="s">
        <v>82</v>
      </c>
      <c r="AW231" s="165" t="s">
        <v>28</v>
      </c>
      <c r="AX231" s="165" t="s">
        <v>72</v>
      </c>
      <c r="AY231" s="167" t="s">
        <v>128</v>
      </c>
    </row>
    <row r="232" s="172" customFormat="true" ht="9.75" hidden="false" customHeight="false" outlineLevel="0" collapsed="false">
      <c r="B232" s="173"/>
      <c r="D232" s="162" t="s">
        <v>143</v>
      </c>
      <c r="E232" s="174"/>
      <c r="F232" s="175" t="s">
        <v>193</v>
      </c>
      <c r="H232" s="176" t="n">
        <v>28.46</v>
      </c>
      <c r="L232" s="173"/>
      <c r="M232" s="177"/>
      <c r="T232" s="178"/>
      <c r="AT232" s="174" t="s">
        <v>143</v>
      </c>
      <c r="AU232" s="174" t="s">
        <v>82</v>
      </c>
      <c r="AV232" s="172" t="s">
        <v>135</v>
      </c>
      <c r="AW232" s="172" t="s">
        <v>28</v>
      </c>
      <c r="AX232" s="172" t="s">
        <v>80</v>
      </c>
      <c r="AY232" s="174" t="s">
        <v>128</v>
      </c>
    </row>
    <row r="233" s="17" customFormat="true" ht="24" hidden="false" customHeight="true" outlineLevel="0" collapsed="false">
      <c r="B233" s="149"/>
      <c r="C233" s="150" t="s">
        <v>318</v>
      </c>
      <c r="D233" s="150" t="s">
        <v>130</v>
      </c>
      <c r="E233" s="151" t="s">
        <v>319</v>
      </c>
      <c r="F233" s="152" t="s">
        <v>320</v>
      </c>
      <c r="G233" s="153" t="s">
        <v>133</v>
      </c>
      <c r="H233" s="154" t="n">
        <v>28.46</v>
      </c>
      <c r="I233" s="155"/>
      <c r="J233" s="155" t="n">
        <f aca="false">ROUND(I233*H233,2)</f>
        <v>0</v>
      </c>
      <c r="K233" s="152" t="s">
        <v>134</v>
      </c>
      <c r="L233" s="18"/>
      <c r="M233" s="156"/>
      <c r="N233" s="157" t="s">
        <v>37</v>
      </c>
      <c r="O233" s="158" t="n">
        <v>0.192</v>
      </c>
      <c r="P233" s="158" t="n">
        <f aca="false">O233*H233</f>
        <v>5.46432</v>
      </c>
      <c r="Q233" s="158" t="n">
        <v>4E-005</v>
      </c>
      <c r="R233" s="158" t="n">
        <f aca="false">Q233*H233</f>
        <v>0.0011384</v>
      </c>
      <c r="S233" s="158" t="n">
        <v>0</v>
      </c>
      <c r="T233" s="159" t="n">
        <f aca="false">S233*H233</f>
        <v>0</v>
      </c>
      <c r="AR233" s="160" t="s">
        <v>135</v>
      </c>
      <c r="AT233" s="160" t="s">
        <v>130</v>
      </c>
      <c r="AU233" s="160" t="s">
        <v>82</v>
      </c>
      <c r="AY233" s="3" t="s">
        <v>128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80</v>
      </c>
      <c r="BK233" s="161" t="n">
        <f aca="false">ROUND(I233*H233,2)</f>
        <v>0</v>
      </c>
      <c r="BL233" s="3" t="s">
        <v>135</v>
      </c>
      <c r="BM233" s="160" t="s">
        <v>863</v>
      </c>
    </row>
    <row r="234" s="17" customFormat="true" ht="18.75" hidden="false" customHeight="false" outlineLevel="0" collapsed="false">
      <c r="B234" s="18"/>
      <c r="D234" s="162" t="s">
        <v>137</v>
      </c>
      <c r="F234" s="163" t="s">
        <v>322</v>
      </c>
      <c r="L234" s="18"/>
      <c r="M234" s="164"/>
      <c r="T234" s="52"/>
      <c r="AT234" s="3" t="s">
        <v>137</v>
      </c>
      <c r="AU234" s="3" t="s">
        <v>82</v>
      </c>
    </row>
    <row r="235" s="17" customFormat="true" ht="16.5" hidden="false" customHeight="true" outlineLevel="0" collapsed="false">
      <c r="B235" s="149"/>
      <c r="C235" s="150" t="s">
        <v>323</v>
      </c>
      <c r="D235" s="150" t="s">
        <v>130</v>
      </c>
      <c r="E235" s="151" t="s">
        <v>324</v>
      </c>
      <c r="F235" s="152" t="s">
        <v>325</v>
      </c>
      <c r="G235" s="153" t="s">
        <v>217</v>
      </c>
      <c r="H235" s="154" t="n">
        <v>0.3</v>
      </c>
      <c r="I235" s="155"/>
      <c r="J235" s="155" t="n">
        <f aca="false">ROUND(I235*H235,2)</f>
        <v>0</v>
      </c>
      <c r="K235" s="152" t="s">
        <v>134</v>
      </c>
      <c r="L235" s="18"/>
      <c r="M235" s="156"/>
      <c r="N235" s="157" t="s">
        <v>37</v>
      </c>
      <c r="O235" s="158" t="n">
        <v>33.767</v>
      </c>
      <c r="P235" s="158" t="n">
        <f aca="false">O235*H235</f>
        <v>10.1301</v>
      </c>
      <c r="Q235" s="158" t="n">
        <v>1.03845</v>
      </c>
      <c r="R235" s="158" t="n">
        <f aca="false">Q235*H235</f>
        <v>0.311535</v>
      </c>
      <c r="S235" s="158" t="n">
        <v>0</v>
      </c>
      <c r="T235" s="159" t="n">
        <f aca="false">S235*H235</f>
        <v>0</v>
      </c>
      <c r="AR235" s="160" t="s">
        <v>135</v>
      </c>
      <c r="AT235" s="160" t="s">
        <v>130</v>
      </c>
      <c r="AU235" s="160" t="s">
        <v>82</v>
      </c>
      <c r="AY235" s="3" t="s">
        <v>128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0</v>
      </c>
      <c r="BK235" s="161" t="n">
        <f aca="false">ROUND(I235*H235,2)</f>
        <v>0</v>
      </c>
      <c r="BL235" s="3" t="s">
        <v>135</v>
      </c>
      <c r="BM235" s="160" t="s">
        <v>864</v>
      </c>
    </row>
    <row r="236" s="17" customFormat="true" ht="28.5" hidden="false" customHeight="false" outlineLevel="0" collapsed="false">
      <c r="B236" s="18"/>
      <c r="D236" s="162" t="s">
        <v>137</v>
      </c>
      <c r="F236" s="163" t="s">
        <v>327</v>
      </c>
      <c r="L236" s="18"/>
      <c r="M236" s="164"/>
      <c r="T236" s="52"/>
      <c r="AT236" s="3" t="s">
        <v>137</v>
      </c>
      <c r="AU236" s="3" t="s">
        <v>82</v>
      </c>
    </row>
    <row r="237" s="165" customFormat="true" ht="9.75" hidden="false" customHeight="false" outlineLevel="0" collapsed="false">
      <c r="B237" s="166"/>
      <c r="D237" s="162" t="s">
        <v>143</v>
      </c>
      <c r="E237" s="167"/>
      <c r="F237" s="168" t="s">
        <v>865</v>
      </c>
      <c r="H237" s="169" t="n">
        <v>0.3</v>
      </c>
      <c r="L237" s="166"/>
      <c r="M237" s="170"/>
      <c r="T237" s="171"/>
      <c r="AT237" s="167" t="s">
        <v>143</v>
      </c>
      <c r="AU237" s="167" t="s">
        <v>82</v>
      </c>
      <c r="AV237" s="165" t="s">
        <v>82</v>
      </c>
      <c r="AW237" s="165" t="s">
        <v>28</v>
      </c>
      <c r="AX237" s="165" t="s">
        <v>80</v>
      </c>
      <c r="AY237" s="167" t="s">
        <v>128</v>
      </c>
    </row>
    <row r="238" s="17" customFormat="true" ht="24" hidden="false" customHeight="true" outlineLevel="0" collapsed="false">
      <c r="B238" s="149"/>
      <c r="C238" s="150" t="s">
        <v>328</v>
      </c>
      <c r="D238" s="150" t="s">
        <v>130</v>
      </c>
      <c r="E238" s="151" t="s">
        <v>706</v>
      </c>
      <c r="F238" s="152" t="s">
        <v>707</v>
      </c>
      <c r="G238" s="153" t="s">
        <v>217</v>
      </c>
      <c r="H238" s="154" t="n">
        <v>0.569</v>
      </c>
      <c r="I238" s="155"/>
      <c r="J238" s="155" t="n">
        <f aca="false">ROUND(I238*H238,2)</f>
        <v>0</v>
      </c>
      <c r="K238" s="152" t="s">
        <v>134</v>
      </c>
      <c r="L238" s="18"/>
      <c r="M238" s="156"/>
      <c r="N238" s="157" t="s">
        <v>37</v>
      </c>
      <c r="O238" s="158" t="n">
        <v>13.81</v>
      </c>
      <c r="P238" s="158" t="n">
        <f aca="false">O238*H238</f>
        <v>7.85789</v>
      </c>
      <c r="Q238" s="158" t="n">
        <v>1.0597</v>
      </c>
      <c r="R238" s="158" t="n">
        <f aca="false">Q238*H238</f>
        <v>0.6029693</v>
      </c>
      <c r="S238" s="158" t="n">
        <v>0</v>
      </c>
      <c r="T238" s="159" t="n">
        <f aca="false">S238*H238</f>
        <v>0</v>
      </c>
      <c r="AR238" s="160" t="s">
        <v>135</v>
      </c>
      <c r="AT238" s="160" t="s">
        <v>130</v>
      </c>
      <c r="AU238" s="160" t="s">
        <v>82</v>
      </c>
      <c r="AY238" s="3" t="s">
        <v>128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80</v>
      </c>
      <c r="BK238" s="161" t="n">
        <f aca="false">ROUND(I238*H238,2)</f>
        <v>0</v>
      </c>
      <c r="BL238" s="3" t="s">
        <v>135</v>
      </c>
      <c r="BM238" s="160" t="s">
        <v>866</v>
      </c>
    </row>
    <row r="239" s="17" customFormat="true" ht="28.5" hidden="false" customHeight="false" outlineLevel="0" collapsed="false">
      <c r="B239" s="18"/>
      <c r="D239" s="162" t="s">
        <v>137</v>
      </c>
      <c r="F239" s="163" t="s">
        <v>709</v>
      </c>
      <c r="L239" s="18"/>
      <c r="M239" s="164"/>
      <c r="T239" s="52"/>
      <c r="AT239" s="3" t="s">
        <v>137</v>
      </c>
      <c r="AU239" s="3" t="s">
        <v>82</v>
      </c>
    </row>
    <row r="240" s="17" customFormat="true" ht="16.5" hidden="false" customHeight="true" outlineLevel="0" collapsed="false">
      <c r="B240" s="149"/>
      <c r="C240" s="150" t="s">
        <v>333</v>
      </c>
      <c r="D240" s="150" t="s">
        <v>130</v>
      </c>
      <c r="E240" s="151" t="s">
        <v>329</v>
      </c>
      <c r="F240" s="152" t="s">
        <v>330</v>
      </c>
      <c r="G240" s="153" t="s">
        <v>164</v>
      </c>
      <c r="H240" s="154" t="n">
        <v>7</v>
      </c>
      <c r="I240" s="155"/>
      <c r="J240" s="155" t="n">
        <f aca="false">ROUND(I240*H240,2)</f>
        <v>0</v>
      </c>
      <c r="K240" s="152" t="s">
        <v>134</v>
      </c>
      <c r="L240" s="18"/>
      <c r="M240" s="156"/>
      <c r="N240" s="157" t="s">
        <v>37</v>
      </c>
      <c r="O240" s="158" t="n">
        <v>1.378</v>
      </c>
      <c r="P240" s="158" t="n">
        <f aca="false">O240*H240</f>
        <v>9.646</v>
      </c>
      <c r="Q240" s="158" t="n">
        <v>0.00033</v>
      </c>
      <c r="R240" s="158" t="n">
        <f aca="false">Q240*H240</f>
        <v>0.00231</v>
      </c>
      <c r="S240" s="158" t="n">
        <v>0</v>
      </c>
      <c r="T240" s="159" t="n">
        <f aca="false">S240*H240</f>
        <v>0</v>
      </c>
      <c r="AR240" s="160" t="s">
        <v>135</v>
      </c>
      <c r="AT240" s="160" t="s">
        <v>130</v>
      </c>
      <c r="AU240" s="160" t="s">
        <v>82</v>
      </c>
      <c r="AY240" s="3" t="s">
        <v>128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80</v>
      </c>
      <c r="BK240" s="161" t="n">
        <f aca="false">ROUND(I240*H240,2)</f>
        <v>0</v>
      </c>
      <c r="BL240" s="3" t="s">
        <v>135</v>
      </c>
      <c r="BM240" s="160" t="s">
        <v>867</v>
      </c>
    </row>
    <row r="241" s="17" customFormat="true" ht="9.75" hidden="false" customHeight="false" outlineLevel="0" collapsed="false">
      <c r="B241" s="18"/>
      <c r="D241" s="162" t="s">
        <v>137</v>
      </c>
      <c r="F241" s="163" t="s">
        <v>330</v>
      </c>
      <c r="L241" s="18"/>
      <c r="M241" s="164"/>
      <c r="T241" s="52"/>
      <c r="AT241" s="3" t="s">
        <v>137</v>
      </c>
      <c r="AU241" s="3" t="s">
        <v>82</v>
      </c>
    </row>
    <row r="242" s="17" customFormat="true" ht="16.5" hidden="false" customHeight="true" outlineLevel="0" collapsed="false">
      <c r="B242" s="149"/>
      <c r="C242" s="179" t="s">
        <v>339</v>
      </c>
      <c r="D242" s="179" t="s">
        <v>214</v>
      </c>
      <c r="E242" s="180" t="s">
        <v>334</v>
      </c>
      <c r="F242" s="181" t="s">
        <v>335</v>
      </c>
      <c r="G242" s="182" t="s">
        <v>164</v>
      </c>
      <c r="H242" s="183" t="n">
        <v>7</v>
      </c>
      <c r="I242" s="184"/>
      <c r="J242" s="184" t="n">
        <f aca="false">ROUND(I242*H242,2)</f>
        <v>0</v>
      </c>
      <c r="K242" s="181"/>
      <c r="L242" s="185"/>
      <c r="M242" s="186"/>
      <c r="N242" s="187" t="s">
        <v>37</v>
      </c>
      <c r="O242" s="158" t="n">
        <v>0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73</v>
      </c>
      <c r="AT242" s="160" t="s">
        <v>214</v>
      </c>
      <c r="AU242" s="160" t="s">
        <v>82</v>
      </c>
      <c r="AY242" s="3" t="s">
        <v>128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0</v>
      </c>
      <c r="BK242" s="161" t="n">
        <f aca="false">ROUND(I242*H242,2)</f>
        <v>0</v>
      </c>
      <c r="BL242" s="3" t="s">
        <v>135</v>
      </c>
      <c r="BM242" s="160" t="s">
        <v>868</v>
      </c>
    </row>
    <row r="243" s="17" customFormat="true" ht="9.75" hidden="false" customHeight="false" outlineLevel="0" collapsed="false">
      <c r="B243" s="18"/>
      <c r="D243" s="162" t="s">
        <v>137</v>
      </c>
      <c r="F243" s="163" t="s">
        <v>335</v>
      </c>
      <c r="L243" s="18"/>
      <c r="M243" s="164"/>
      <c r="T243" s="52"/>
      <c r="AT243" s="3" t="s">
        <v>137</v>
      </c>
      <c r="AU243" s="3" t="s">
        <v>82</v>
      </c>
    </row>
    <row r="244" s="17" customFormat="true" ht="144" hidden="false" customHeight="false" outlineLevel="0" collapsed="false">
      <c r="B244" s="18"/>
      <c r="D244" s="162" t="s">
        <v>230</v>
      </c>
      <c r="F244" s="188" t="s">
        <v>337</v>
      </c>
      <c r="L244" s="18"/>
      <c r="M244" s="164"/>
      <c r="T244" s="52"/>
      <c r="AT244" s="3" t="s">
        <v>230</v>
      </c>
      <c r="AU244" s="3" t="s">
        <v>82</v>
      </c>
    </row>
    <row r="245" s="137" customFormat="true" ht="22.5" hidden="false" customHeight="true" outlineLevel="0" collapsed="false">
      <c r="B245" s="138"/>
      <c r="D245" s="139" t="s">
        <v>71</v>
      </c>
      <c r="E245" s="147" t="s">
        <v>135</v>
      </c>
      <c r="F245" s="147" t="s">
        <v>338</v>
      </c>
      <c r="J245" s="148" t="n">
        <f aca="false">BK245</f>
        <v>0</v>
      </c>
      <c r="L245" s="138"/>
      <c r="M245" s="142"/>
      <c r="P245" s="143" t="n">
        <f aca="false">SUM(P246:P269)</f>
        <v>79.218114</v>
      </c>
      <c r="R245" s="143" t="n">
        <f aca="false">SUM(R246:R269)</f>
        <v>3.72017198</v>
      </c>
      <c r="T245" s="144" t="n">
        <f aca="false">SUM(T246:T269)</f>
        <v>0</v>
      </c>
      <c r="AR245" s="139" t="s">
        <v>80</v>
      </c>
      <c r="AT245" s="145" t="s">
        <v>71</v>
      </c>
      <c r="AU245" s="145" t="s">
        <v>80</v>
      </c>
      <c r="AY245" s="139" t="s">
        <v>128</v>
      </c>
      <c r="BK245" s="146" t="n">
        <f aca="false">SUM(BK246:BK269)</f>
        <v>0</v>
      </c>
    </row>
    <row r="246" s="17" customFormat="true" ht="21.75" hidden="false" customHeight="true" outlineLevel="0" collapsed="false">
      <c r="B246" s="149"/>
      <c r="C246" s="150" t="s">
        <v>345</v>
      </c>
      <c r="D246" s="150" t="s">
        <v>130</v>
      </c>
      <c r="E246" s="151" t="s">
        <v>340</v>
      </c>
      <c r="F246" s="152" t="s">
        <v>341</v>
      </c>
      <c r="G246" s="153" t="s">
        <v>182</v>
      </c>
      <c r="H246" s="154" t="n">
        <v>5.07</v>
      </c>
      <c r="I246" s="155"/>
      <c r="J246" s="155" t="n">
        <f aca="false">ROUND(I246*H246,2)</f>
        <v>0</v>
      </c>
      <c r="K246" s="152" t="s">
        <v>134</v>
      </c>
      <c r="L246" s="18"/>
      <c r="M246" s="156"/>
      <c r="N246" s="157" t="s">
        <v>37</v>
      </c>
      <c r="O246" s="158" t="n">
        <v>2.367</v>
      </c>
      <c r="P246" s="158" t="n">
        <f aca="false">O246*H246</f>
        <v>12.00069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35</v>
      </c>
      <c r="AT246" s="160" t="s">
        <v>130</v>
      </c>
      <c r="AU246" s="160" t="s">
        <v>82</v>
      </c>
      <c r="AY246" s="3" t="s">
        <v>128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80</v>
      </c>
      <c r="BK246" s="161" t="n">
        <f aca="false">ROUND(I246*H246,2)</f>
        <v>0</v>
      </c>
      <c r="BL246" s="3" t="s">
        <v>135</v>
      </c>
      <c r="BM246" s="160" t="s">
        <v>869</v>
      </c>
    </row>
    <row r="247" s="17" customFormat="true" ht="18.75" hidden="false" customHeight="false" outlineLevel="0" collapsed="false">
      <c r="B247" s="18"/>
      <c r="D247" s="162" t="s">
        <v>137</v>
      </c>
      <c r="F247" s="163" t="s">
        <v>343</v>
      </c>
      <c r="L247" s="18"/>
      <c r="M247" s="164"/>
      <c r="T247" s="52"/>
      <c r="AT247" s="3" t="s">
        <v>137</v>
      </c>
      <c r="AU247" s="3" t="s">
        <v>82</v>
      </c>
    </row>
    <row r="248" s="165" customFormat="true" ht="9.75" hidden="false" customHeight="false" outlineLevel="0" collapsed="false">
      <c r="B248" s="166"/>
      <c r="D248" s="162" t="s">
        <v>143</v>
      </c>
      <c r="E248" s="167"/>
      <c r="F248" s="168" t="s">
        <v>870</v>
      </c>
      <c r="H248" s="169" t="n">
        <v>4.872</v>
      </c>
      <c r="L248" s="166"/>
      <c r="M248" s="170"/>
      <c r="T248" s="171"/>
      <c r="AT248" s="167" t="s">
        <v>143</v>
      </c>
      <c r="AU248" s="167" t="s">
        <v>82</v>
      </c>
      <c r="AV248" s="165" t="s">
        <v>82</v>
      </c>
      <c r="AW248" s="165" t="s">
        <v>28</v>
      </c>
      <c r="AX248" s="165" t="s">
        <v>72</v>
      </c>
      <c r="AY248" s="167" t="s">
        <v>128</v>
      </c>
    </row>
    <row r="249" s="165" customFormat="true" ht="9.75" hidden="false" customHeight="false" outlineLevel="0" collapsed="false">
      <c r="B249" s="166"/>
      <c r="D249" s="162" t="s">
        <v>143</v>
      </c>
      <c r="E249" s="167"/>
      <c r="F249" s="168" t="s">
        <v>871</v>
      </c>
      <c r="H249" s="169" t="n">
        <v>0.198</v>
      </c>
      <c r="L249" s="166"/>
      <c r="M249" s="170"/>
      <c r="T249" s="171"/>
      <c r="AT249" s="167" t="s">
        <v>143</v>
      </c>
      <c r="AU249" s="167" t="s">
        <v>82</v>
      </c>
      <c r="AV249" s="165" t="s">
        <v>82</v>
      </c>
      <c r="AW249" s="165" t="s">
        <v>28</v>
      </c>
      <c r="AX249" s="165" t="s">
        <v>72</v>
      </c>
      <c r="AY249" s="167" t="s">
        <v>128</v>
      </c>
    </row>
    <row r="250" s="172" customFormat="true" ht="9.75" hidden="false" customHeight="false" outlineLevel="0" collapsed="false">
      <c r="B250" s="173"/>
      <c r="D250" s="162" t="s">
        <v>143</v>
      </c>
      <c r="E250" s="174"/>
      <c r="F250" s="175" t="s">
        <v>193</v>
      </c>
      <c r="H250" s="176" t="n">
        <v>5.07</v>
      </c>
      <c r="L250" s="173"/>
      <c r="M250" s="177"/>
      <c r="T250" s="178"/>
      <c r="AT250" s="174" t="s">
        <v>143</v>
      </c>
      <c r="AU250" s="174" t="s">
        <v>82</v>
      </c>
      <c r="AV250" s="172" t="s">
        <v>135</v>
      </c>
      <c r="AW250" s="172" t="s">
        <v>28</v>
      </c>
      <c r="AX250" s="172" t="s">
        <v>80</v>
      </c>
      <c r="AY250" s="174" t="s">
        <v>128</v>
      </c>
    </row>
    <row r="251" s="17" customFormat="true" ht="24" hidden="false" customHeight="true" outlineLevel="0" collapsed="false">
      <c r="B251" s="149"/>
      <c r="C251" s="150" t="s">
        <v>351</v>
      </c>
      <c r="D251" s="150" t="s">
        <v>130</v>
      </c>
      <c r="E251" s="151" t="s">
        <v>346</v>
      </c>
      <c r="F251" s="152" t="s">
        <v>347</v>
      </c>
      <c r="G251" s="153" t="s">
        <v>133</v>
      </c>
      <c r="H251" s="154" t="n">
        <v>6.235</v>
      </c>
      <c r="I251" s="155"/>
      <c r="J251" s="155" t="n">
        <f aca="false">ROUND(I251*H251,2)</f>
        <v>0</v>
      </c>
      <c r="K251" s="152" t="s">
        <v>134</v>
      </c>
      <c r="L251" s="18"/>
      <c r="M251" s="156"/>
      <c r="N251" s="157" t="s">
        <v>37</v>
      </c>
      <c r="O251" s="158" t="n">
        <v>1.314</v>
      </c>
      <c r="P251" s="158" t="n">
        <f aca="false">O251*H251</f>
        <v>8.19279</v>
      </c>
      <c r="Q251" s="158" t="n">
        <v>0.01764</v>
      </c>
      <c r="R251" s="158" t="n">
        <f aca="false">Q251*H251</f>
        <v>0.1099854</v>
      </c>
      <c r="S251" s="158" t="n">
        <v>0</v>
      </c>
      <c r="T251" s="159" t="n">
        <f aca="false">S251*H251</f>
        <v>0</v>
      </c>
      <c r="AR251" s="160" t="s">
        <v>135</v>
      </c>
      <c r="AT251" s="160" t="s">
        <v>130</v>
      </c>
      <c r="AU251" s="160" t="s">
        <v>82</v>
      </c>
      <c r="AY251" s="3" t="s">
        <v>128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0</v>
      </c>
      <c r="BK251" s="161" t="n">
        <f aca="false">ROUND(I251*H251,2)</f>
        <v>0</v>
      </c>
      <c r="BL251" s="3" t="s">
        <v>135</v>
      </c>
      <c r="BM251" s="160" t="s">
        <v>872</v>
      </c>
    </row>
    <row r="252" s="17" customFormat="true" ht="18.75" hidden="false" customHeight="false" outlineLevel="0" collapsed="false">
      <c r="B252" s="18"/>
      <c r="D252" s="162" t="s">
        <v>137</v>
      </c>
      <c r="F252" s="163" t="s">
        <v>349</v>
      </c>
      <c r="L252" s="18"/>
      <c r="M252" s="164"/>
      <c r="T252" s="52"/>
      <c r="AT252" s="3" t="s">
        <v>137</v>
      </c>
      <c r="AU252" s="3" t="s">
        <v>82</v>
      </c>
    </row>
    <row r="253" s="165" customFormat="true" ht="9.75" hidden="false" customHeight="false" outlineLevel="0" collapsed="false">
      <c r="B253" s="166"/>
      <c r="D253" s="162" t="s">
        <v>143</v>
      </c>
      <c r="E253" s="167"/>
      <c r="F253" s="168" t="s">
        <v>873</v>
      </c>
      <c r="H253" s="169" t="n">
        <v>4.912</v>
      </c>
      <c r="L253" s="166"/>
      <c r="M253" s="170"/>
      <c r="T253" s="171"/>
      <c r="AT253" s="167" t="s">
        <v>143</v>
      </c>
      <c r="AU253" s="167" t="s">
        <v>82</v>
      </c>
      <c r="AV253" s="165" t="s">
        <v>82</v>
      </c>
      <c r="AW253" s="165" t="s">
        <v>28</v>
      </c>
      <c r="AX253" s="165" t="s">
        <v>72</v>
      </c>
      <c r="AY253" s="167" t="s">
        <v>128</v>
      </c>
    </row>
    <row r="254" s="165" customFormat="true" ht="9.75" hidden="false" customHeight="false" outlineLevel="0" collapsed="false">
      <c r="B254" s="166"/>
      <c r="D254" s="162" t="s">
        <v>143</v>
      </c>
      <c r="E254" s="167"/>
      <c r="F254" s="168" t="s">
        <v>874</v>
      </c>
      <c r="H254" s="169" t="n">
        <v>1.323</v>
      </c>
      <c r="L254" s="166"/>
      <c r="M254" s="170"/>
      <c r="T254" s="171"/>
      <c r="AT254" s="167" t="s">
        <v>143</v>
      </c>
      <c r="AU254" s="167" t="s">
        <v>82</v>
      </c>
      <c r="AV254" s="165" t="s">
        <v>82</v>
      </c>
      <c r="AW254" s="165" t="s">
        <v>28</v>
      </c>
      <c r="AX254" s="165" t="s">
        <v>72</v>
      </c>
      <c r="AY254" s="167" t="s">
        <v>128</v>
      </c>
    </row>
    <row r="255" s="172" customFormat="true" ht="9.75" hidden="false" customHeight="false" outlineLevel="0" collapsed="false">
      <c r="B255" s="173"/>
      <c r="D255" s="162" t="s">
        <v>143</v>
      </c>
      <c r="E255" s="174"/>
      <c r="F255" s="175" t="s">
        <v>193</v>
      </c>
      <c r="H255" s="176" t="n">
        <v>6.235</v>
      </c>
      <c r="L255" s="173"/>
      <c r="M255" s="177"/>
      <c r="T255" s="178"/>
      <c r="AT255" s="174" t="s">
        <v>143</v>
      </c>
      <c r="AU255" s="174" t="s">
        <v>82</v>
      </c>
      <c r="AV255" s="172" t="s">
        <v>135</v>
      </c>
      <c r="AW255" s="172" t="s">
        <v>28</v>
      </c>
      <c r="AX255" s="172" t="s">
        <v>80</v>
      </c>
      <c r="AY255" s="174" t="s">
        <v>128</v>
      </c>
    </row>
    <row r="256" s="17" customFormat="true" ht="24" hidden="false" customHeight="true" outlineLevel="0" collapsed="false">
      <c r="B256" s="149"/>
      <c r="C256" s="150" t="s">
        <v>356</v>
      </c>
      <c r="D256" s="150" t="s">
        <v>130</v>
      </c>
      <c r="E256" s="151" t="s">
        <v>352</v>
      </c>
      <c r="F256" s="152" t="s">
        <v>353</v>
      </c>
      <c r="G256" s="153" t="s">
        <v>133</v>
      </c>
      <c r="H256" s="154" t="n">
        <v>6.235</v>
      </c>
      <c r="I256" s="155"/>
      <c r="J256" s="155" t="n">
        <f aca="false">ROUND(I256*H256,2)</f>
        <v>0</v>
      </c>
      <c r="K256" s="152" t="s">
        <v>134</v>
      </c>
      <c r="L256" s="18"/>
      <c r="M256" s="156"/>
      <c r="N256" s="157" t="s">
        <v>37</v>
      </c>
      <c r="O256" s="158" t="n">
        <v>0.36</v>
      </c>
      <c r="P256" s="158" t="n">
        <f aca="false">O256*H256</f>
        <v>2.2446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35</v>
      </c>
      <c r="AT256" s="160" t="s">
        <v>130</v>
      </c>
      <c r="AU256" s="160" t="s">
        <v>82</v>
      </c>
      <c r="AY256" s="3" t="s">
        <v>128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80</v>
      </c>
      <c r="BK256" s="161" t="n">
        <f aca="false">ROUND(I256*H256,2)</f>
        <v>0</v>
      </c>
      <c r="BL256" s="3" t="s">
        <v>135</v>
      </c>
      <c r="BM256" s="160" t="s">
        <v>875</v>
      </c>
    </row>
    <row r="257" s="17" customFormat="true" ht="18.75" hidden="false" customHeight="false" outlineLevel="0" collapsed="false">
      <c r="B257" s="18"/>
      <c r="D257" s="162" t="s">
        <v>137</v>
      </c>
      <c r="F257" s="163" t="s">
        <v>355</v>
      </c>
      <c r="L257" s="18"/>
      <c r="M257" s="164"/>
      <c r="T257" s="52"/>
      <c r="AT257" s="3" t="s">
        <v>137</v>
      </c>
      <c r="AU257" s="3" t="s">
        <v>82</v>
      </c>
    </row>
    <row r="258" s="17" customFormat="true" ht="21.75" hidden="false" customHeight="true" outlineLevel="0" collapsed="false">
      <c r="B258" s="149"/>
      <c r="C258" s="150" t="s">
        <v>362</v>
      </c>
      <c r="D258" s="150" t="s">
        <v>130</v>
      </c>
      <c r="E258" s="151" t="s">
        <v>357</v>
      </c>
      <c r="F258" s="152" t="s">
        <v>358</v>
      </c>
      <c r="G258" s="153" t="s">
        <v>217</v>
      </c>
      <c r="H258" s="154" t="n">
        <v>0.454</v>
      </c>
      <c r="I258" s="155"/>
      <c r="J258" s="155" t="n">
        <f aca="false">ROUND(I258*H258,2)</f>
        <v>0</v>
      </c>
      <c r="K258" s="152" t="s">
        <v>134</v>
      </c>
      <c r="L258" s="18"/>
      <c r="M258" s="156"/>
      <c r="N258" s="157" t="s">
        <v>37</v>
      </c>
      <c r="O258" s="158" t="n">
        <v>51.771</v>
      </c>
      <c r="P258" s="158" t="n">
        <f aca="false">O258*H258</f>
        <v>23.504034</v>
      </c>
      <c r="Q258" s="158" t="n">
        <v>1.04927</v>
      </c>
      <c r="R258" s="158" t="n">
        <f aca="false">Q258*H258</f>
        <v>0.47636858</v>
      </c>
      <c r="S258" s="158" t="n">
        <v>0</v>
      </c>
      <c r="T258" s="159" t="n">
        <f aca="false">S258*H258</f>
        <v>0</v>
      </c>
      <c r="AR258" s="160" t="s">
        <v>135</v>
      </c>
      <c r="AT258" s="160" t="s">
        <v>130</v>
      </c>
      <c r="AU258" s="160" t="s">
        <v>82</v>
      </c>
      <c r="AY258" s="3" t="s">
        <v>128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80</v>
      </c>
      <c r="BK258" s="161" t="n">
        <f aca="false">ROUND(I258*H258,2)</f>
        <v>0</v>
      </c>
      <c r="BL258" s="3" t="s">
        <v>135</v>
      </c>
      <c r="BM258" s="160" t="s">
        <v>876</v>
      </c>
    </row>
    <row r="259" s="17" customFormat="true" ht="18.75" hidden="false" customHeight="false" outlineLevel="0" collapsed="false">
      <c r="B259" s="18"/>
      <c r="D259" s="162" t="s">
        <v>137</v>
      </c>
      <c r="F259" s="163" t="s">
        <v>360</v>
      </c>
      <c r="L259" s="18"/>
      <c r="M259" s="164"/>
      <c r="T259" s="52"/>
      <c r="AT259" s="3" t="s">
        <v>137</v>
      </c>
      <c r="AU259" s="3" t="s">
        <v>82</v>
      </c>
    </row>
    <row r="260" s="165" customFormat="true" ht="9.75" hidden="false" customHeight="false" outlineLevel="0" collapsed="false">
      <c r="B260" s="166"/>
      <c r="D260" s="162" t="s">
        <v>143</v>
      </c>
      <c r="E260" s="167"/>
      <c r="F260" s="168" t="s">
        <v>877</v>
      </c>
      <c r="H260" s="169" t="n">
        <v>0.454</v>
      </c>
      <c r="L260" s="166"/>
      <c r="M260" s="170"/>
      <c r="T260" s="171"/>
      <c r="AT260" s="167" t="s">
        <v>143</v>
      </c>
      <c r="AU260" s="167" t="s">
        <v>82</v>
      </c>
      <c r="AV260" s="165" t="s">
        <v>82</v>
      </c>
      <c r="AW260" s="165" t="s">
        <v>28</v>
      </c>
      <c r="AX260" s="165" t="s">
        <v>80</v>
      </c>
      <c r="AY260" s="167" t="s">
        <v>128</v>
      </c>
    </row>
    <row r="261" s="17" customFormat="true" ht="16.5" hidden="false" customHeight="true" outlineLevel="0" collapsed="false">
      <c r="B261" s="149"/>
      <c r="C261" s="150" t="s">
        <v>367</v>
      </c>
      <c r="D261" s="150" t="s">
        <v>130</v>
      </c>
      <c r="E261" s="151" t="s">
        <v>363</v>
      </c>
      <c r="F261" s="152" t="s">
        <v>364</v>
      </c>
      <c r="G261" s="153" t="s">
        <v>133</v>
      </c>
      <c r="H261" s="154" t="n">
        <v>10.8</v>
      </c>
      <c r="I261" s="155"/>
      <c r="J261" s="155" t="n">
        <f aca="false">ROUND(I261*H261,2)</f>
        <v>0</v>
      </c>
      <c r="K261" s="152" t="s">
        <v>134</v>
      </c>
      <c r="L261" s="18"/>
      <c r="M261" s="156"/>
      <c r="N261" s="157" t="s">
        <v>37</v>
      </c>
      <c r="O261" s="158" t="n">
        <v>0.95</v>
      </c>
      <c r="P261" s="158" t="n">
        <f aca="false">O261*H261</f>
        <v>10.26</v>
      </c>
      <c r="Q261" s="158" t="n">
        <v>0.01071</v>
      </c>
      <c r="R261" s="158" t="n">
        <f aca="false">Q261*H261</f>
        <v>0.115668</v>
      </c>
      <c r="S261" s="158" t="n">
        <v>0</v>
      </c>
      <c r="T261" s="159" t="n">
        <f aca="false">S261*H261</f>
        <v>0</v>
      </c>
      <c r="AR261" s="160" t="s">
        <v>135</v>
      </c>
      <c r="AT261" s="160" t="s">
        <v>130</v>
      </c>
      <c r="AU261" s="160" t="s">
        <v>82</v>
      </c>
      <c r="AY261" s="3" t="s">
        <v>128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0</v>
      </c>
      <c r="BK261" s="161" t="n">
        <f aca="false">ROUND(I261*H261,2)</f>
        <v>0</v>
      </c>
      <c r="BL261" s="3" t="s">
        <v>135</v>
      </c>
      <c r="BM261" s="160" t="s">
        <v>878</v>
      </c>
    </row>
    <row r="262" s="17" customFormat="true" ht="9.75" hidden="false" customHeight="false" outlineLevel="0" collapsed="false">
      <c r="B262" s="18"/>
      <c r="D262" s="162" t="s">
        <v>137</v>
      </c>
      <c r="F262" s="163" t="s">
        <v>366</v>
      </c>
      <c r="L262" s="18"/>
      <c r="M262" s="164"/>
      <c r="T262" s="52"/>
      <c r="AT262" s="3" t="s">
        <v>137</v>
      </c>
      <c r="AU262" s="3" t="s">
        <v>82</v>
      </c>
    </row>
    <row r="263" s="17" customFormat="true" ht="21.75" hidden="false" customHeight="true" outlineLevel="0" collapsed="false">
      <c r="B263" s="149"/>
      <c r="C263" s="150" t="s">
        <v>372</v>
      </c>
      <c r="D263" s="150" t="s">
        <v>130</v>
      </c>
      <c r="E263" s="151" t="s">
        <v>368</v>
      </c>
      <c r="F263" s="152" t="s">
        <v>369</v>
      </c>
      <c r="G263" s="153" t="s">
        <v>133</v>
      </c>
      <c r="H263" s="154" t="n">
        <v>10.8</v>
      </c>
      <c r="I263" s="155"/>
      <c r="J263" s="155" t="n">
        <f aca="false">ROUND(I263*H263,2)</f>
        <v>0</v>
      </c>
      <c r="K263" s="152" t="s">
        <v>134</v>
      </c>
      <c r="L263" s="18"/>
      <c r="M263" s="156"/>
      <c r="N263" s="157" t="s">
        <v>37</v>
      </c>
      <c r="O263" s="158" t="n">
        <v>0.695</v>
      </c>
      <c r="P263" s="158" t="n">
        <f aca="false">O263*H263</f>
        <v>7.506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135</v>
      </c>
      <c r="AT263" s="160" t="s">
        <v>130</v>
      </c>
      <c r="AU263" s="160" t="s">
        <v>82</v>
      </c>
      <c r="AY263" s="3" t="s">
        <v>128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0</v>
      </c>
      <c r="BK263" s="161" t="n">
        <f aca="false">ROUND(I263*H263,2)</f>
        <v>0</v>
      </c>
      <c r="BL263" s="3" t="s">
        <v>135</v>
      </c>
      <c r="BM263" s="160" t="s">
        <v>879</v>
      </c>
    </row>
    <row r="264" s="17" customFormat="true" ht="9.75" hidden="false" customHeight="false" outlineLevel="0" collapsed="false">
      <c r="B264" s="18"/>
      <c r="D264" s="162" t="s">
        <v>137</v>
      </c>
      <c r="F264" s="163" t="s">
        <v>371</v>
      </c>
      <c r="L264" s="18"/>
      <c r="M264" s="164"/>
      <c r="T264" s="52"/>
      <c r="AT264" s="3" t="s">
        <v>137</v>
      </c>
      <c r="AU264" s="3" t="s">
        <v>82</v>
      </c>
    </row>
    <row r="265" s="17" customFormat="true" ht="24" hidden="false" customHeight="true" outlineLevel="0" collapsed="false">
      <c r="B265" s="149"/>
      <c r="C265" s="150" t="s">
        <v>378</v>
      </c>
      <c r="D265" s="150" t="s">
        <v>130</v>
      </c>
      <c r="E265" s="151" t="s">
        <v>379</v>
      </c>
      <c r="F265" s="152" t="s">
        <v>380</v>
      </c>
      <c r="G265" s="153" t="s">
        <v>133</v>
      </c>
      <c r="H265" s="154" t="n">
        <v>7.5</v>
      </c>
      <c r="I265" s="155"/>
      <c r="J265" s="155" t="n">
        <f aca="false">ROUND(I265*H265,2)</f>
        <v>0</v>
      </c>
      <c r="K265" s="152" t="s">
        <v>134</v>
      </c>
      <c r="L265" s="18"/>
      <c r="M265" s="156"/>
      <c r="N265" s="157" t="s">
        <v>37</v>
      </c>
      <c r="O265" s="158" t="n">
        <v>0.238</v>
      </c>
      <c r="P265" s="158" t="n">
        <f aca="false">O265*H265</f>
        <v>1.785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35</v>
      </c>
      <c r="AT265" s="160" t="s">
        <v>130</v>
      </c>
      <c r="AU265" s="160" t="s">
        <v>82</v>
      </c>
      <c r="AY265" s="3" t="s">
        <v>128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0</v>
      </c>
      <c r="BK265" s="161" t="n">
        <f aca="false">ROUND(I265*H265,2)</f>
        <v>0</v>
      </c>
      <c r="BL265" s="3" t="s">
        <v>135</v>
      </c>
      <c r="BM265" s="160" t="s">
        <v>880</v>
      </c>
    </row>
    <row r="266" s="17" customFormat="true" ht="18.75" hidden="false" customHeight="false" outlineLevel="0" collapsed="false">
      <c r="B266" s="18"/>
      <c r="D266" s="162" t="s">
        <v>137</v>
      </c>
      <c r="F266" s="163" t="s">
        <v>382</v>
      </c>
      <c r="L266" s="18"/>
      <c r="M266" s="164"/>
      <c r="T266" s="52"/>
      <c r="AT266" s="3" t="s">
        <v>137</v>
      </c>
      <c r="AU266" s="3" t="s">
        <v>82</v>
      </c>
    </row>
    <row r="267" s="165" customFormat="true" ht="9.75" hidden="false" customHeight="false" outlineLevel="0" collapsed="false">
      <c r="B267" s="166"/>
      <c r="D267" s="162" t="s">
        <v>143</v>
      </c>
      <c r="E267" s="167"/>
      <c r="F267" s="168" t="s">
        <v>881</v>
      </c>
      <c r="H267" s="169" t="n">
        <v>7.5</v>
      </c>
      <c r="L267" s="166"/>
      <c r="M267" s="170"/>
      <c r="T267" s="171"/>
      <c r="AT267" s="167" t="s">
        <v>143</v>
      </c>
      <c r="AU267" s="167" t="s">
        <v>82</v>
      </c>
      <c r="AV267" s="165" t="s">
        <v>82</v>
      </c>
      <c r="AW267" s="165" t="s">
        <v>28</v>
      </c>
      <c r="AX267" s="165" t="s">
        <v>80</v>
      </c>
      <c r="AY267" s="167" t="s">
        <v>128</v>
      </c>
    </row>
    <row r="268" s="17" customFormat="true" ht="33" hidden="false" customHeight="true" outlineLevel="0" collapsed="false">
      <c r="B268" s="149"/>
      <c r="C268" s="150" t="s">
        <v>384</v>
      </c>
      <c r="D268" s="150" t="s">
        <v>130</v>
      </c>
      <c r="E268" s="151" t="s">
        <v>385</v>
      </c>
      <c r="F268" s="152" t="s">
        <v>386</v>
      </c>
      <c r="G268" s="153" t="s">
        <v>133</v>
      </c>
      <c r="H268" s="154" t="n">
        <v>7.5</v>
      </c>
      <c r="I268" s="155"/>
      <c r="J268" s="155" t="n">
        <f aca="false">ROUND(I268*H268,2)</f>
        <v>0</v>
      </c>
      <c r="K268" s="152" t="s">
        <v>134</v>
      </c>
      <c r="L268" s="18"/>
      <c r="M268" s="156"/>
      <c r="N268" s="157" t="s">
        <v>37</v>
      </c>
      <c r="O268" s="158" t="n">
        <v>1.83</v>
      </c>
      <c r="P268" s="158" t="n">
        <f aca="false">O268*H268</f>
        <v>13.725</v>
      </c>
      <c r="Q268" s="158" t="n">
        <v>0.40242</v>
      </c>
      <c r="R268" s="158" t="n">
        <f aca="false">Q268*H268</f>
        <v>3.01815</v>
      </c>
      <c r="S268" s="158" t="n">
        <v>0</v>
      </c>
      <c r="T268" s="159" t="n">
        <f aca="false">S268*H268</f>
        <v>0</v>
      </c>
      <c r="AR268" s="160" t="s">
        <v>135</v>
      </c>
      <c r="AT268" s="160" t="s">
        <v>130</v>
      </c>
      <c r="AU268" s="160" t="s">
        <v>82</v>
      </c>
      <c r="AY268" s="3" t="s">
        <v>128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80</v>
      </c>
      <c r="BK268" s="161" t="n">
        <f aca="false">ROUND(I268*H268,2)</f>
        <v>0</v>
      </c>
      <c r="BL268" s="3" t="s">
        <v>135</v>
      </c>
      <c r="BM268" s="160" t="s">
        <v>882</v>
      </c>
    </row>
    <row r="269" s="17" customFormat="true" ht="28.5" hidden="false" customHeight="false" outlineLevel="0" collapsed="false">
      <c r="B269" s="18"/>
      <c r="D269" s="162" t="s">
        <v>137</v>
      </c>
      <c r="F269" s="163" t="s">
        <v>388</v>
      </c>
      <c r="L269" s="18"/>
      <c r="M269" s="164"/>
      <c r="T269" s="52"/>
      <c r="AT269" s="3" t="s">
        <v>137</v>
      </c>
      <c r="AU269" s="3" t="s">
        <v>82</v>
      </c>
    </row>
    <row r="270" s="137" customFormat="true" ht="22.5" hidden="false" customHeight="true" outlineLevel="0" collapsed="false">
      <c r="B270" s="138"/>
      <c r="D270" s="139" t="s">
        <v>71</v>
      </c>
      <c r="E270" s="147" t="s">
        <v>155</v>
      </c>
      <c r="F270" s="147" t="s">
        <v>389</v>
      </c>
      <c r="J270" s="148" t="n">
        <f aca="false">BK270</f>
        <v>0</v>
      </c>
      <c r="L270" s="138"/>
      <c r="M270" s="142"/>
      <c r="P270" s="143" t="n">
        <f aca="false">SUM(P271:P283)</f>
        <v>6.6729</v>
      </c>
      <c r="R270" s="143" t="n">
        <f aca="false">SUM(R271:R283)</f>
        <v>0</v>
      </c>
      <c r="T270" s="144" t="n">
        <f aca="false">SUM(T271:T283)</f>
        <v>0</v>
      </c>
      <c r="AR270" s="139" t="s">
        <v>80</v>
      </c>
      <c r="AT270" s="145" t="s">
        <v>71</v>
      </c>
      <c r="AU270" s="145" t="s">
        <v>80</v>
      </c>
      <c r="AY270" s="139" t="s">
        <v>128</v>
      </c>
      <c r="BK270" s="146" t="n">
        <f aca="false">SUM(BK271:BK283)</f>
        <v>0</v>
      </c>
    </row>
    <row r="271" s="17" customFormat="true" ht="21.75" hidden="false" customHeight="true" outlineLevel="0" collapsed="false">
      <c r="B271" s="149"/>
      <c r="C271" s="150" t="s">
        <v>390</v>
      </c>
      <c r="D271" s="150" t="s">
        <v>130</v>
      </c>
      <c r="E271" s="151" t="s">
        <v>727</v>
      </c>
      <c r="F271" s="152" t="s">
        <v>728</v>
      </c>
      <c r="G271" s="153" t="s">
        <v>133</v>
      </c>
      <c r="H271" s="154" t="n">
        <v>16.3</v>
      </c>
      <c r="I271" s="155"/>
      <c r="J271" s="155" t="n">
        <f aca="false">ROUND(I271*H271,2)</f>
        <v>0</v>
      </c>
      <c r="K271" s="152" t="s">
        <v>134</v>
      </c>
      <c r="L271" s="18"/>
      <c r="M271" s="156"/>
      <c r="N271" s="157" t="s">
        <v>37</v>
      </c>
      <c r="O271" s="158" t="n">
        <v>0.109</v>
      </c>
      <c r="P271" s="158" t="n">
        <f aca="false">O271*H271</f>
        <v>1.7767</v>
      </c>
      <c r="Q271" s="158" t="n">
        <v>0</v>
      </c>
      <c r="R271" s="158" t="n">
        <f aca="false">Q271*H271</f>
        <v>0</v>
      </c>
      <c r="S271" s="158" t="n">
        <v>0</v>
      </c>
      <c r="T271" s="159" t="n">
        <f aca="false">S271*H271</f>
        <v>0</v>
      </c>
      <c r="AR271" s="160" t="s">
        <v>135</v>
      </c>
      <c r="AT271" s="160" t="s">
        <v>130</v>
      </c>
      <c r="AU271" s="160" t="s">
        <v>82</v>
      </c>
      <c r="AY271" s="3" t="s">
        <v>128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80</v>
      </c>
      <c r="BK271" s="161" t="n">
        <f aca="false">ROUND(I271*H271,2)</f>
        <v>0</v>
      </c>
      <c r="BL271" s="3" t="s">
        <v>135</v>
      </c>
      <c r="BM271" s="160" t="s">
        <v>883</v>
      </c>
    </row>
    <row r="272" s="17" customFormat="true" ht="18.75" hidden="false" customHeight="false" outlineLevel="0" collapsed="false">
      <c r="B272" s="18"/>
      <c r="D272" s="162" t="s">
        <v>137</v>
      </c>
      <c r="F272" s="163" t="s">
        <v>730</v>
      </c>
      <c r="L272" s="18"/>
      <c r="M272" s="164"/>
      <c r="T272" s="52"/>
      <c r="AT272" s="3" t="s">
        <v>137</v>
      </c>
      <c r="AU272" s="3" t="s">
        <v>82</v>
      </c>
    </row>
    <row r="273" s="17" customFormat="true" ht="24" hidden="false" customHeight="true" outlineLevel="0" collapsed="false">
      <c r="B273" s="149"/>
      <c r="C273" s="150" t="s">
        <v>395</v>
      </c>
      <c r="D273" s="150" t="s">
        <v>130</v>
      </c>
      <c r="E273" s="151" t="s">
        <v>731</v>
      </c>
      <c r="F273" s="152" t="s">
        <v>732</v>
      </c>
      <c r="G273" s="153" t="s">
        <v>133</v>
      </c>
      <c r="H273" s="154" t="n">
        <v>16.3</v>
      </c>
      <c r="I273" s="155"/>
      <c r="J273" s="155" t="n">
        <f aca="false">ROUND(I273*H273,2)</f>
        <v>0</v>
      </c>
      <c r="K273" s="152" t="s">
        <v>134</v>
      </c>
      <c r="L273" s="18"/>
      <c r="M273" s="156"/>
      <c r="N273" s="157" t="s">
        <v>37</v>
      </c>
      <c r="O273" s="158" t="n">
        <v>0.027</v>
      </c>
      <c r="P273" s="158" t="n">
        <f aca="false">O273*H273</f>
        <v>0.4401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35</v>
      </c>
      <c r="AT273" s="160" t="s">
        <v>130</v>
      </c>
      <c r="AU273" s="160" t="s">
        <v>82</v>
      </c>
      <c r="AY273" s="3" t="s">
        <v>128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0</v>
      </c>
      <c r="BK273" s="161" t="n">
        <f aca="false">ROUND(I273*H273,2)</f>
        <v>0</v>
      </c>
      <c r="BL273" s="3" t="s">
        <v>135</v>
      </c>
      <c r="BM273" s="160" t="s">
        <v>884</v>
      </c>
    </row>
    <row r="274" s="17" customFormat="true" ht="28.5" hidden="false" customHeight="false" outlineLevel="0" collapsed="false">
      <c r="B274" s="18"/>
      <c r="D274" s="162" t="s">
        <v>137</v>
      </c>
      <c r="F274" s="163" t="s">
        <v>734</v>
      </c>
      <c r="L274" s="18"/>
      <c r="M274" s="164"/>
      <c r="T274" s="52"/>
      <c r="AT274" s="3" t="s">
        <v>137</v>
      </c>
      <c r="AU274" s="3" t="s">
        <v>82</v>
      </c>
    </row>
    <row r="275" s="17" customFormat="true" ht="21.75" hidden="false" customHeight="true" outlineLevel="0" collapsed="false">
      <c r="B275" s="149"/>
      <c r="C275" s="150" t="s">
        <v>400</v>
      </c>
      <c r="D275" s="150" t="s">
        <v>130</v>
      </c>
      <c r="E275" s="151" t="s">
        <v>401</v>
      </c>
      <c r="F275" s="152" t="s">
        <v>402</v>
      </c>
      <c r="G275" s="153" t="s">
        <v>133</v>
      </c>
      <c r="H275" s="154" t="n">
        <v>32.9</v>
      </c>
      <c r="I275" s="155"/>
      <c r="J275" s="155" t="n">
        <f aca="false">ROUND(I275*H275,2)</f>
        <v>0</v>
      </c>
      <c r="K275" s="152" t="s">
        <v>134</v>
      </c>
      <c r="L275" s="18"/>
      <c r="M275" s="156"/>
      <c r="N275" s="157" t="s">
        <v>37</v>
      </c>
      <c r="O275" s="158" t="n">
        <v>0.002</v>
      </c>
      <c r="P275" s="158" t="n">
        <f aca="false">O275*H275</f>
        <v>0.0658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135</v>
      </c>
      <c r="AT275" s="160" t="s">
        <v>130</v>
      </c>
      <c r="AU275" s="160" t="s">
        <v>82</v>
      </c>
      <c r="AY275" s="3" t="s">
        <v>128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80</v>
      </c>
      <c r="BK275" s="161" t="n">
        <f aca="false">ROUND(I275*H275,2)</f>
        <v>0</v>
      </c>
      <c r="BL275" s="3" t="s">
        <v>135</v>
      </c>
      <c r="BM275" s="160" t="s">
        <v>885</v>
      </c>
    </row>
    <row r="276" s="17" customFormat="true" ht="18.75" hidden="false" customHeight="false" outlineLevel="0" collapsed="false">
      <c r="B276" s="18"/>
      <c r="D276" s="162" t="s">
        <v>137</v>
      </c>
      <c r="F276" s="163" t="s">
        <v>404</v>
      </c>
      <c r="L276" s="18"/>
      <c r="M276" s="164"/>
      <c r="T276" s="52"/>
      <c r="AT276" s="3" t="s">
        <v>137</v>
      </c>
      <c r="AU276" s="3" t="s">
        <v>82</v>
      </c>
    </row>
    <row r="277" s="17" customFormat="true" ht="24" hidden="false" customHeight="true" outlineLevel="0" collapsed="false">
      <c r="B277" s="149"/>
      <c r="C277" s="150" t="s">
        <v>405</v>
      </c>
      <c r="D277" s="150" t="s">
        <v>130</v>
      </c>
      <c r="E277" s="151" t="s">
        <v>406</v>
      </c>
      <c r="F277" s="152" t="s">
        <v>407</v>
      </c>
      <c r="G277" s="153" t="s">
        <v>133</v>
      </c>
      <c r="H277" s="154" t="n">
        <v>16.3</v>
      </c>
      <c r="I277" s="155"/>
      <c r="J277" s="155" t="n">
        <f aca="false">ROUND(I277*H277,2)</f>
        <v>0</v>
      </c>
      <c r="K277" s="152" t="s">
        <v>134</v>
      </c>
      <c r="L277" s="18"/>
      <c r="M277" s="156"/>
      <c r="N277" s="157" t="s">
        <v>37</v>
      </c>
      <c r="O277" s="158" t="n">
        <v>0.013</v>
      </c>
      <c r="P277" s="158" t="n">
        <f aca="false">O277*H277</f>
        <v>0.2119</v>
      </c>
      <c r="Q277" s="158" t="n">
        <v>0</v>
      </c>
      <c r="R277" s="158" t="n">
        <f aca="false">Q277*H277</f>
        <v>0</v>
      </c>
      <c r="S277" s="158" t="n">
        <v>0</v>
      </c>
      <c r="T277" s="159" t="n">
        <f aca="false">S277*H277</f>
        <v>0</v>
      </c>
      <c r="AR277" s="160" t="s">
        <v>135</v>
      </c>
      <c r="AT277" s="160" t="s">
        <v>130</v>
      </c>
      <c r="AU277" s="160" t="s">
        <v>82</v>
      </c>
      <c r="AY277" s="3" t="s">
        <v>128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80</v>
      </c>
      <c r="BK277" s="161" t="n">
        <f aca="false">ROUND(I277*H277,2)</f>
        <v>0</v>
      </c>
      <c r="BL277" s="3" t="s">
        <v>135</v>
      </c>
      <c r="BM277" s="160" t="s">
        <v>886</v>
      </c>
    </row>
    <row r="278" s="17" customFormat="true" ht="28.5" hidden="false" customHeight="false" outlineLevel="0" collapsed="false">
      <c r="B278" s="18"/>
      <c r="D278" s="162" t="s">
        <v>137</v>
      </c>
      <c r="F278" s="163" t="s">
        <v>409</v>
      </c>
      <c r="L278" s="18"/>
      <c r="M278" s="164"/>
      <c r="T278" s="52"/>
      <c r="AT278" s="3" t="s">
        <v>137</v>
      </c>
      <c r="AU278" s="3" t="s">
        <v>82</v>
      </c>
    </row>
    <row r="279" s="17" customFormat="true" ht="24" hidden="false" customHeight="true" outlineLevel="0" collapsed="false">
      <c r="B279" s="149"/>
      <c r="C279" s="150" t="s">
        <v>410</v>
      </c>
      <c r="D279" s="150" t="s">
        <v>130</v>
      </c>
      <c r="E279" s="151" t="s">
        <v>411</v>
      </c>
      <c r="F279" s="152" t="s">
        <v>412</v>
      </c>
      <c r="G279" s="153" t="s">
        <v>133</v>
      </c>
      <c r="H279" s="154" t="n">
        <v>32.9</v>
      </c>
      <c r="I279" s="155"/>
      <c r="J279" s="155" t="n">
        <f aca="false">ROUND(I279*H279,2)</f>
        <v>0</v>
      </c>
      <c r="K279" s="152" t="s">
        <v>134</v>
      </c>
      <c r="L279" s="18"/>
      <c r="M279" s="156"/>
      <c r="N279" s="157" t="s">
        <v>37</v>
      </c>
      <c r="O279" s="158" t="n">
        <v>0.016</v>
      </c>
      <c r="P279" s="158" t="n">
        <f aca="false">O279*H279</f>
        <v>0.5264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135</v>
      </c>
      <c r="AT279" s="160" t="s">
        <v>130</v>
      </c>
      <c r="AU279" s="160" t="s">
        <v>82</v>
      </c>
      <c r="AY279" s="3" t="s">
        <v>128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80</v>
      </c>
      <c r="BK279" s="161" t="n">
        <f aca="false">ROUND(I279*H279,2)</f>
        <v>0</v>
      </c>
      <c r="BL279" s="3" t="s">
        <v>135</v>
      </c>
      <c r="BM279" s="160" t="s">
        <v>887</v>
      </c>
    </row>
    <row r="280" s="17" customFormat="true" ht="28.5" hidden="false" customHeight="false" outlineLevel="0" collapsed="false">
      <c r="B280" s="18"/>
      <c r="D280" s="162" t="s">
        <v>137</v>
      </c>
      <c r="F280" s="163" t="s">
        <v>414</v>
      </c>
      <c r="L280" s="18"/>
      <c r="M280" s="164"/>
      <c r="T280" s="52"/>
      <c r="AT280" s="3" t="s">
        <v>137</v>
      </c>
      <c r="AU280" s="3" t="s">
        <v>82</v>
      </c>
    </row>
    <row r="281" s="17" customFormat="true" ht="24" hidden="false" customHeight="true" outlineLevel="0" collapsed="false">
      <c r="B281" s="149"/>
      <c r="C281" s="150" t="s">
        <v>416</v>
      </c>
      <c r="D281" s="150" t="s">
        <v>130</v>
      </c>
      <c r="E281" s="151" t="s">
        <v>417</v>
      </c>
      <c r="F281" s="152" t="s">
        <v>418</v>
      </c>
      <c r="G281" s="153" t="s">
        <v>133</v>
      </c>
      <c r="H281" s="154" t="n">
        <v>16.6</v>
      </c>
      <c r="I281" s="155"/>
      <c r="J281" s="155" t="n">
        <f aca="false">ROUND(I281*H281,2)</f>
        <v>0</v>
      </c>
      <c r="K281" s="152" t="s">
        <v>134</v>
      </c>
      <c r="L281" s="18"/>
      <c r="M281" s="156"/>
      <c r="N281" s="157" t="s">
        <v>37</v>
      </c>
      <c r="O281" s="158" t="n">
        <v>0.22</v>
      </c>
      <c r="P281" s="158" t="n">
        <f aca="false">O281*H281</f>
        <v>3.652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135</v>
      </c>
      <c r="AT281" s="160" t="s">
        <v>130</v>
      </c>
      <c r="AU281" s="160" t="s">
        <v>82</v>
      </c>
      <c r="AY281" s="3" t="s">
        <v>128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0</v>
      </c>
      <c r="BK281" s="161" t="n">
        <f aca="false">ROUND(I281*H281,2)</f>
        <v>0</v>
      </c>
      <c r="BL281" s="3" t="s">
        <v>135</v>
      </c>
      <c r="BM281" s="160" t="s">
        <v>888</v>
      </c>
    </row>
    <row r="282" s="17" customFormat="true" ht="18.75" hidden="false" customHeight="false" outlineLevel="0" collapsed="false">
      <c r="B282" s="18"/>
      <c r="D282" s="162" t="s">
        <v>137</v>
      </c>
      <c r="F282" s="163" t="s">
        <v>420</v>
      </c>
      <c r="L282" s="18"/>
      <c r="M282" s="164"/>
      <c r="T282" s="52"/>
      <c r="AT282" s="3" t="s">
        <v>137</v>
      </c>
      <c r="AU282" s="3" t="s">
        <v>82</v>
      </c>
    </row>
    <row r="283" s="17" customFormat="true" ht="18.75" hidden="false" customHeight="false" outlineLevel="0" collapsed="false">
      <c r="B283" s="18"/>
      <c r="D283" s="162" t="s">
        <v>230</v>
      </c>
      <c r="F283" s="188" t="s">
        <v>421</v>
      </c>
      <c r="L283" s="18"/>
      <c r="M283" s="164"/>
      <c r="T283" s="52"/>
      <c r="AT283" s="3" t="s">
        <v>230</v>
      </c>
      <c r="AU283" s="3" t="s">
        <v>82</v>
      </c>
    </row>
    <row r="284" s="137" customFormat="true" ht="22.5" hidden="false" customHeight="true" outlineLevel="0" collapsed="false">
      <c r="B284" s="138"/>
      <c r="D284" s="139" t="s">
        <v>71</v>
      </c>
      <c r="E284" s="147" t="s">
        <v>161</v>
      </c>
      <c r="F284" s="147" t="s">
        <v>422</v>
      </c>
      <c r="J284" s="148" t="n">
        <f aca="false">BK284</f>
        <v>0</v>
      </c>
      <c r="L284" s="138"/>
      <c r="M284" s="142"/>
      <c r="P284" s="143" t="n">
        <f aca="false">SUM(P285:P287)</f>
        <v>0</v>
      </c>
      <c r="R284" s="143" t="n">
        <f aca="false">SUM(R285:R287)</f>
        <v>0</v>
      </c>
      <c r="T284" s="144" t="n">
        <f aca="false">SUM(T285:T287)</f>
        <v>0</v>
      </c>
      <c r="AR284" s="139" t="s">
        <v>80</v>
      </c>
      <c r="AT284" s="145" t="s">
        <v>71</v>
      </c>
      <c r="AU284" s="145" t="s">
        <v>80</v>
      </c>
      <c r="AY284" s="139" t="s">
        <v>128</v>
      </c>
      <c r="BK284" s="146" t="n">
        <f aca="false">SUM(BK285:BK287)</f>
        <v>0</v>
      </c>
    </row>
    <row r="285" s="17" customFormat="true" ht="16.5" hidden="false" customHeight="true" outlineLevel="0" collapsed="false">
      <c r="B285" s="149"/>
      <c r="C285" s="150" t="s">
        <v>423</v>
      </c>
      <c r="D285" s="150" t="s">
        <v>130</v>
      </c>
      <c r="E285" s="151" t="s">
        <v>424</v>
      </c>
      <c r="F285" s="152" t="s">
        <v>425</v>
      </c>
      <c r="G285" s="153" t="s">
        <v>164</v>
      </c>
      <c r="H285" s="154" t="n">
        <v>3</v>
      </c>
      <c r="I285" s="155"/>
      <c r="J285" s="155" t="n">
        <f aca="false">ROUND(I285*H285,2)</f>
        <v>0</v>
      </c>
      <c r="K285" s="152"/>
      <c r="L285" s="18"/>
      <c r="M285" s="156"/>
      <c r="N285" s="157" t="s">
        <v>37</v>
      </c>
      <c r="O285" s="158" t="n">
        <v>0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135</v>
      </c>
      <c r="AT285" s="160" t="s">
        <v>130</v>
      </c>
      <c r="AU285" s="160" t="s">
        <v>82</v>
      </c>
      <c r="AY285" s="3" t="s">
        <v>128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80</v>
      </c>
      <c r="BK285" s="161" t="n">
        <f aca="false">ROUND(I285*H285,2)</f>
        <v>0</v>
      </c>
      <c r="BL285" s="3" t="s">
        <v>135</v>
      </c>
      <c r="BM285" s="160" t="s">
        <v>889</v>
      </c>
    </row>
    <row r="286" s="17" customFormat="true" ht="9.75" hidden="false" customHeight="false" outlineLevel="0" collapsed="false">
      <c r="B286" s="18"/>
      <c r="D286" s="162" t="s">
        <v>137</v>
      </c>
      <c r="F286" s="163" t="s">
        <v>425</v>
      </c>
      <c r="L286" s="18"/>
      <c r="M286" s="164"/>
      <c r="T286" s="52"/>
      <c r="AT286" s="3" t="s">
        <v>137</v>
      </c>
      <c r="AU286" s="3" t="s">
        <v>82</v>
      </c>
    </row>
    <row r="287" s="17" customFormat="true" ht="18.75" hidden="false" customHeight="false" outlineLevel="0" collapsed="false">
      <c r="B287" s="18"/>
      <c r="D287" s="162" t="s">
        <v>230</v>
      </c>
      <c r="F287" s="188" t="s">
        <v>427</v>
      </c>
      <c r="L287" s="18"/>
      <c r="M287" s="164"/>
      <c r="T287" s="52"/>
      <c r="AT287" s="3" t="s">
        <v>230</v>
      </c>
      <c r="AU287" s="3" t="s">
        <v>82</v>
      </c>
    </row>
    <row r="288" s="137" customFormat="true" ht="22.5" hidden="false" customHeight="true" outlineLevel="0" collapsed="false">
      <c r="B288" s="138"/>
      <c r="D288" s="139" t="s">
        <v>71</v>
      </c>
      <c r="E288" s="147" t="s">
        <v>179</v>
      </c>
      <c r="F288" s="147" t="s">
        <v>428</v>
      </c>
      <c r="J288" s="148" t="n">
        <f aca="false">BK288</f>
        <v>0</v>
      </c>
      <c r="L288" s="138"/>
      <c r="M288" s="142"/>
      <c r="P288" s="143" t="n">
        <f aca="false">SUM(P289:P321)</f>
        <v>171.909236</v>
      </c>
      <c r="R288" s="143" t="n">
        <f aca="false">SUM(R289:R321)</f>
        <v>3.00397044</v>
      </c>
      <c r="T288" s="144" t="n">
        <f aca="false">SUM(T289:T321)</f>
        <v>57.9786</v>
      </c>
      <c r="AR288" s="139" t="s">
        <v>80</v>
      </c>
      <c r="AT288" s="145" t="s">
        <v>71</v>
      </c>
      <c r="AU288" s="145" t="s">
        <v>80</v>
      </c>
      <c r="AY288" s="139" t="s">
        <v>128</v>
      </c>
      <c r="BK288" s="146" t="n">
        <f aca="false">SUM(BK289:BK321)</f>
        <v>0</v>
      </c>
    </row>
    <row r="289" s="17" customFormat="true" ht="16.5" hidden="false" customHeight="true" outlineLevel="0" collapsed="false">
      <c r="B289" s="149"/>
      <c r="C289" s="150" t="s">
        <v>429</v>
      </c>
      <c r="D289" s="150" t="s">
        <v>130</v>
      </c>
      <c r="E289" s="151" t="s">
        <v>430</v>
      </c>
      <c r="F289" s="152" t="s">
        <v>431</v>
      </c>
      <c r="G289" s="153" t="s">
        <v>267</v>
      </c>
      <c r="H289" s="154" t="n">
        <v>2</v>
      </c>
      <c r="I289" s="155"/>
      <c r="J289" s="155" t="n">
        <f aca="false">ROUND(I289*H289,2)</f>
        <v>0</v>
      </c>
      <c r="K289" s="152" t="s">
        <v>134</v>
      </c>
      <c r="L289" s="18"/>
      <c r="M289" s="156"/>
      <c r="N289" s="157" t="s">
        <v>37</v>
      </c>
      <c r="O289" s="158" t="n">
        <v>0.383</v>
      </c>
      <c r="P289" s="158" t="n">
        <f aca="false">O289*H289</f>
        <v>0.766</v>
      </c>
      <c r="Q289" s="158" t="n">
        <v>0.08112</v>
      </c>
      <c r="R289" s="158" t="n">
        <f aca="false">Q289*H289</f>
        <v>0.16224</v>
      </c>
      <c r="S289" s="158" t="n">
        <v>0</v>
      </c>
      <c r="T289" s="159" t="n">
        <f aca="false">S289*H289</f>
        <v>0</v>
      </c>
      <c r="AR289" s="160" t="s">
        <v>135</v>
      </c>
      <c r="AT289" s="160" t="s">
        <v>130</v>
      </c>
      <c r="AU289" s="160" t="s">
        <v>82</v>
      </c>
      <c r="AY289" s="3" t="s">
        <v>128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80</v>
      </c>
      <c r="BK289" s="161" t="n">
        <f aca="false">ROUND(I289*H289,2)</f>
        <v>0</v>
      </c>
      <c r="BL289" s="3" t="s">
        <v>135</v>
      </c>
      <c r="BM289" s="160" t="s">
        <v>890</v>
      </c>
    </row>
    <row r="290" s="17" customFormat="true" ht="9.75" hidden="false" customHeight="false" outlineLevel="0" collapsed="false">
      <c r="B290" s="18"/>
      <c r="D290" s="162" t="s">
        <v>137</v>
      </c>
      <c r="F290" s="163" t="s">
        <v>433</v>
      </c>
      <c r="L290" s="18"/>
      <c r="M290" s="164"/>
      <c r="T290" s="52"/>
      <c r="AT290" s="3" t="s">
        <v>137</v>
      </c>
      <c r="AU290" s="3" t="s">
        <v>82</v>
      </c>
    </row>
    <row r="291" s="17" customFormat="true" ht="24" hidden="false" customHeight="true" outlineLevel="0" collapsed="false">
      <c r="B291" s="149"/>
      <c r="C291" s="150" t="s">
        <v>434</v>
      </c>
      <c r="D291" s="150" t="s">
        <v>130</v>
      </c>
      <c r="E291" s="151" t="s">
        <v>435</v>
      </c>
      <c r="F291" s="152" t="s">
        <v>436</v>
      </c>
      <c r="G291" s="153" t="s">
        <v>164</v>
      </c>
      <c r="H291" s="154" t="n">
        <v>32.34</v>
      </c>
      <c r="I291" s="155"/>
      <c r="J291" s="155" t="n">
        <f aca="false">ROUND(I291*H291,2)</f>
        <v>0</v>
      </c>
      <c r="K291" s="152" t="s">
        <v>134</v>
      </c>
      <c r="L291" s="18"/>
      <c r="M291" s="156"/>
      <c r="N291" s="157" t="s">
        <v>37</v>
      </c>
      <c r="O291" s="158" t="n">
        <v>0.139</v>
      </c>
      <c r="P291" s="158" t="n">
        <f aca="false">O291*H291</f>
        <v>4.49526</v>
      </c>
      <c r="Q291" s="158" t="n">
        <v>0</v>
      </c>
      <c r="R291" s="158" t="n">
        <f aca="false">Q291*H291</f>
        <v>0</v>
      </c>
      <c r="S291" s="158" t="n">
        <v>0</v>
      </c>
      <c r="T291" s="159" t="n">
        <f aca="false">S291*H291</f>
        <v>0</v>
      </c>
      <c r="AR291" s="160" t="s">
        <v>135</v>
      </c>
      <c r="AT291" s="160" t="s">
        <v>130</v>
      </c>
      <c r="AU291" s="160" t="s">
        <v>82</v>
      </c>
      <c r="AY291" s="3" t="s">
        <v>128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80</v>
      </c>
      <c r="BK291" s="161" t="n">
        <f aca="false">ROUND(I291*H291,2)</f>
        <v>0</v>
      </c>
      <c r="BL291" s="3" t="s">
        <v>135</v>
      </c>
      <c r="BM291" s="160" t="s">
        <v>891</v>
      </c>
    </row>
    <row r="292" s="17" customFormat="true" ht="18.75" hidden="false" customHeight="false" outlineLevel="0" collapsed="false">
      <c r="B292" s="18"/>
      <c r="D292" s="162" t="s">
        <v>137</v>
      </c>
      <c r="F292" s="163" t="s">
        <v>438</v>
      </c>
      <c r="L292" s="18"/>
      <c r="M292" s="164"/>
      <c r="T292" s="52"/>
      <c r="AT292" s="3" t="s">
        <v>137</v>
      </c>
      <c r="AU292" s="3" t="s">
        <v>82</v>
      </c>
    </row>
    <row r="293" s="165" customFormat="true" ht="20.25" hidden="false" customHeight="false" outlineLevel="0" collapsed="false">
      <c r="B293" s="166"/>
      <c r="D293" s="162" t="s">
        <v>143</v>
      </c>
      <c r="E293" s="167"/>
      <c r="F293" s="168" t="s">
        <v>892</v>
      </c>
      <c r="H293" s="169" t="n">
        <v>32.34</v>
      </c>
      <c r="L293" s="166"/>
      <c r="M293" s="170"/>
      <c r="T293" s="171"/>
      <c r="AT293" s="167" t="s">
        <v>143</v>
      </c>
      <c r="AU293" s="167" t="s">
        <v>82</v>
      </c>
      <c r="AV293" s="165" t="s">
        <v>82</v>
      </c>
      <c r="AW293" s="165" t="s">
        <v>28</v>
      </c>
      <c r="AX293" s="165" t="s">
        <v>80</v>
      </c>
      <c r="AY293" s="167" t="s">
        <v>128</v>
      </c>
    </row>
    <row r="294" s="17" customFormat="true" ht="24" hidden="false" customHeight="true" outlineLevel="0" collapsed="false">
      <c r="B294" s="149"/>
      <c r="C294" s="150" t="s">
        <v>440</v>
      </c>
      <c r="D294" s="150" t="s">
        <v>130</v>
      </c>
      <c r="E294" s="151" t="s">
        <v>441</v>
      </c>
      <c r="F294" s="152" t="s">
        <v>442</v>
      </c>
      <c r="G294" s="153" t="s">
        <v>164</v>
      </c>
      <c r="H294" s="154" t="n">
        <v>32.34</v>
      </c>
      <c r="I294" s="155"/>
      <c r="J294" s="155" t="n">
        <f aca="false">ROUND(I294*H294,2)</f>
        <v>0</v>
      </c>
      <c r="K294" s="152" t="s">
        <v>134</v>
      </c>
      <c r="L294" s="18"/>
      <c r="M294" s="156"/>
      <c r="N294" s="157" t="s">
        <v>37</v>
      </c>
      <c r="O294" s="158" t="n">
        <v>0.077</v>
      </c>
      <c r="P294" s="158" t="n">
        <f aca="false">O294*H294</f>
        <v>2.49018</v>
      </c>
      <c r="Q294" s="158" t="n">
        <v>9E-005</v>
      </c>
      <c r="R294" s="158" t="n">
        <f aca="false">Q294*H294</f>
        <v>0.0029106</v>
      </c>
      <c r="S294" s="158" t="n">
        <v>0</v>
      </c>
      <c r="T294" s="159" t="n">
        <f aca="false">S294*H294</f>
        <v>0</v>
      </c>
      <c r="AR294" s="160" t="s">
        <v>135</v>
      </c>
      <c r="AT294" s="160" t="s">
        <v>130</v>
      </c>
      <c r="AU294" s="160" t="s">
        <v>82</v>
      </c>
      <c r="AY294" s="3" t="s">
        <v>128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80</v>
      </c>
      <c r="BK294" s="161" t="n">
        <f aca="false">ROUND(I294*H294,2)</f>
        <v>0</v>
      </c>
      <c r="BL294" s="3" t="s">
        <v>135</v>
      </c>
      <c r="BM294" s="160" t="s">
        <v>893</v>
      </c>
    </row>
    <row r="295" s="17" customFormat="true" ht="38.25" hidden="false" customHeight="false" outlineLevel="0" collapsed="false">
      <c r="B295" s="18"/>
      <c r="D295" s="162" t="s">
        <v>137</v>
      </c>
      <c r="F295" s="163" t="s">
        <v>444</v>
      </c>
      <c r="L295" s="18"/>
      <c r="M295" s="164"/>
      <c r="T295" s="52"/>
      <c r="AT295" s="3" t="s">
        <v>137</v>
      </c>
      <c r="AU295" s="3" t="s">
        <v>82</v>
      </c>
    </row>
    <row r="296" s="17" customFormat="true" ht="24" hidden="false" customHeight="true" outlineLevel="0" collapsed="false">
      <c r="B296" s="149"/>
      <c r="C296" s="150" t="s">
        <v>445</v>
      </c>
      <c r="D296" s="150" t="s">
        <v>130</v>
      </c>
      <c r="E296" s="151" t="s">
        <v>446</v>
      </c>
      <c r="F296" s="152" t="s">
        <v>447</v>
      </c>
      <c r="G296" s="153" t="s">
        <v>267</v>
      </c>
      <c r="H296" s="154" t="n">
        <v>1</v>
      </c>
      <c r="I296" s="155"/>
      <c r="J296" s="155" t="n">
        <f aca="false">ROUND(I296*H296,2)</f>
        <v>0</v>
      </c>
      <c r="K296" s="152" t="s">
        <v>134</v>
      </c>
      <c r="L296" s="18"/>
      <c r="M296" s="156"/>
      <c r="N296" s="157" t="s">
        <v>37</v>
      </c>
      <c r="O296" s="158" t="n">
        <v>1.265</v>
      </c>
      <c r="P296" s="158" t="n">
        <f aca="false">O296*H296</f>
        <v>1.265</v>
      </c>
      <c r="Q296" s="158" t="n">
        <v>0.00649</v>
      </c>
      <c r="R296" s="158" t="n">
        <f aca="false">Q296*H296</f>
        <v>0.00649</v>
      </c>
      <c r="S296" s="158" t="n">
        <v>0</v>
      </c>
      <c r="T296" s="159" t="n">
        <f aca="false">S296*H296</f>
        <v>0</v>
      </c>
      <c r="AR296" s="160" t="s">
        <v>135</v>
      </c>
      <c r="AT296" s="160" t="s">
        <v>130</v>
      </c>
      <c r="AU296" s="160" t="s">
        <v>82</v>
      </c>
      <c r="AY296" s="3" t="s">
        <v>128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0</v>
      </c>
      <c r="BK296" s="161" t="n">
        <f aca="false">ROUND(I296*H296,2)</f>
        <v>0</v>
      </c>
      <c r="BL296" s="3" t="s">
        <v>135</v>
      </c>
      <c r="BM296" s="160" t="s">
        <v>894</v>
      </c>
    </row>
    <row r="297" s="17" customFormat="true" ht="18.75" hidden="false" customHeight="false" outlineLevel="0" collapsed="false">
      <c r="B297" s="18"/>
      <c r="D297" s="162" t="s">
        <v>137</v>
      </c>
      <c r="F297" s="163" t="s">
        <v>449</v>
      </c>
      <c r="L297" s="18"/>
      <c r="M297" s="164"/>
      <c r="T297" s="52"/>
      <c r="AT297" s="3" t="s">
        <v>137</v>
      </c>
      <c r="AU297" s="3" t="s">
        <v>82</v>
      </c>
    </row>
    <row r="298" s="17" customFormat="true" ht="24" hidden="false" customHeight="true" outlineLevel="0" collapsed="false">
      <c r="B298" s="149"/>
      <c r="C298" s="150" t="s">
        <v>450</v>
      </c>
      <c r="D298" s="150" t="s">
        <v>130</v>
      </c>
      <c r="E298" s="151" t="s">
        <v>468</v>
      </c>
      <c r="F298" s="152" t="s">
        <v>469</v>
      </c>
      <c r="G298" s="153" t="s">
        <v>182</v>
      </c>
      <c r="H298" s="154" t="n">
        <v>15.12</v>
      </c>
      <c r="I298" s="155"/>
      <c r="J298" s="155" t="n">
        <f aca="false">ROUND(I298*H298,2)</f>
        <v>0</v>
      </c>
      <c r="K298" s="152" t="s">
        <v>134</v>
      </c>
      <c r="L298" s="18"/>
      <c r="M298" s="156"/>
      <c r="N298" s="157" t="s">
        <v>37</v>
      </c>
      <c r="O298" s="158" t="n">
        <v>1.34</v>
      </c>
      <c r="P298" s="158" t="n">
        <f aca="false">O298*H298</f>
        <v>20.2608</v>
      </c>
      <c r="Q298" s="158" t="n">
        <v>0.00088</v>
      </c>
      <c r="R298" s="158" t="n">
        <f aca="false">Q298*H298</f>
        <v>0.0133056</v>
      </c>
      <c r="S298" s="158" t="n">
        <v>0</v>
      </c>
      <c r="T298" s="159" t="n">
        <f aca="false">S298*H298</f>
        <v>0</v>
      </c>
      <c r="AR298" s="160" t="s">
        <v>135</v>
      </c>
      <c r="AT298" s="160" t="s">
        <v>130</v>
      </c>
      <c r="AU298" s="160" t="s">
        <v>82</v>
      </c>
      <c r="AY298" s="3" t="s">
        <v>128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0</v>
      </c>
      <c r="BK298" s="161" t="n">
        <f aca="false">ROUND(I298*H298,2)</f>
        <v>0</v>
      </c>
      <c r="BL298" s="3" t="s">
        <v>135</v>
      </c>
      <c r="BM298" s="160" t="s">
        <v>895</v>
      </c>
    </row>
    <row r="299" s="17" customFormat="true" ht="18.75" hidden="false" customHeight="false" outlineLevel="0" collapsed="false">
      <c r="B299" s="18"/>
      <c r="D299" s="162" t="s">
        <v>137</v>
      </c>
      <c r="F299" s="163" t="s">
        <v>471</v>
      </c>
      <c r="L299" s="18"/>
      <c r="M299" s="164"/>
      <c r="T299" s="52"/>
      <c r="AT299" s="3" t="s">
        <v>137</v>
      </c>
      <c r="AU299" s="3" t="s">
        <v>82</v>
      </c>
    </row>
    <row r="300" s="165" customFormat="true" ht="9.75" hidden="false" customHeight="false" outlineLevel="0" collapsed="false">
      <c r="B300" s="166"/>
      <c r="D300" s="162" t="s">
        <v>143</v>
      </c>
      <c r="E300" s="167"/>
      <c r="F300" s="168" t="s">
        <v>896</v>
      </c>
      <c r="H300" s="169" t="n">
        <v>15.12</v>
      </c>
      <c r="L300" s="166"/>
      <c r="M300" s="170"/>
      <c r="T300" s="171"/>
      <c r="AT300" s="167" t="s">
        <v>143</v>
      </c>
      <c r="AU300" s="167" t="s">
        <v>82</v>
      </c>
      <c r="AV300" s="165" t="s">
        <v>82</v>
      </c>
      <c r="AW300" s="165" t="s">
        <v>28</v>
      </c>
      <c r="AX300" s="165" t="s">
        <v>80</v>
      </c>
      <c r="AY300" s="167" t="s">
        <v>128</v>
      </c>
    </row>
    <row r="301" s="17" customFormat="true" ht="24" hidden="false" customHeight="true" outlineLevel="0" collapsed="false">
      <c r="B301" s="149"/>
      <c r="C301" s="150" t="s">
        <v>456</v>
      </c>
      <c r="D301" s="150" t="s">
        <v>130</v>
      </c>
      <c r="E301" s="151" t="s">
        <v>474</v>
      </c>
      <c r="F301" s="152" t="s">
        <v>475</v>
      </c>
      <c r="G301" s="153" t="s">
        <v>182</v>
      </c>
      <c r="H301" s="154" t="n">
        <v>15.12</v>
      </c>
      <c r="I301" s="155"/>
      <c r="J301" s="155" t="n">
        <f aca="false">ROUND(I301*H301,2)</f>
        <v>0</v>
      </c>
      <c r="K301" s="152" t="s">
        <v>134</v>
      </c>
      <c r="L301" s="18"/>
      <c r="M301" s="156"/>
      <c r="N301" s="157" t="s">
        <v>37</v>
      </c>
      <c r="O301" s="158" t="n">
        <v>0.3</v>
      </c>
      <c r="P301" s="158" t="n">
        <f aca="false">O301*H301</f>
        <v>4.536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35</v>
      </c>
      <c r="AT301" s="160" t="s">
        <v>130</v>
      </c>
      <c r="AU301" s="160" t="s">
        <v>82</v>
      </c>
      <c r="AY301" s="3" t="s">
        <v>128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0</v>
      </c>
      <c r="BK301" s="161" t="n">
        <f aca="false">ROUND(I301*H301,2)</f>
        <v>0</v>
      </c>
      <c r="BL301" s="3" t="s">
        <v>135</v>
      </c>
      <c r="BM301" s="160" t="s">
        <v>897</v>
      </c>
    </row>
    <row r="302" s="17" customFormat="true" ht="18.75" hidden="false" customHeight="false" outlineLevel="0" collapsed="false">
      <c r="B302" s="18"/>
      <c r="D302" s="162" t="s">
        <v>137</v>
      </c>
      <c r="F302" s="163" t="s">
        <v>477</v>
      </c>
      <c r="L302" s="18"/>
      <c r="M302" s="164"/>
      <c r="T302" s="52"/>
      <c r="AT302" s="3" t="s">
        <v>137</v>
      </c>
      <c r="AU302" s="3" t="s">
        <v>82</v>
      </c>
    </row>
    <row r="303" s="17" customFormat="true" ht="24" hidden="false" customHeight="true" outlineLevel="0" collapsed="false">
      <c r="B303" s="149"/>
      <c r="C303" s="150" t="s">
        <v>462</v>
      </c>
      <c r="D303" s="150" t="s">
        <v>130</v>
      </c>
      <c r="E303" s="151" t="s">
        <v>479</v>
      </c>
      <c r="F303" s="152" t="s">
        <v>480</v>
      </c>
      <c r="G303" s="153" t="s">
        <v>182</v>
      </c>
      <c r="H303" s="154" t="n">
        <v>30.24</v>
      </c>
      <c r="I303" s="155"/>
      <c r="J303" s="155" t="n">
        <f aca="false">ROUND(I303*H303,2)</f>
        <v>0</v>
      </c>
      <c r="K303" s="152" t="s">
        <v>134</v>
      </c>
      <c r="L303" s="18"/>
      <c r="M303" s="156"/>
      <c r="N303" s="157" t="s">
        <v>37</v>
      </c>
      <c r="O303" s="158" t="n">
        <v>0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35</v>
      </c>
      <c r="AT303" s="160" t="s">
        <v>130</v>
      </c>
      <c r="AU303" s="160" t="s">
        <v>82</v>
      </c>
      <c r="AY303" s="3" t="s">
        <v>128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0</v>
      </c>
      <c r="BK303" s="161" t="n">
        <f aca="false">ROUND(I303*H303,2)</f>
        <v>0</v>
      </c>
      <c r="BL303" s="3" t="s">
        <v>135</v>
      </c>
      <c r="BM303" s="160" t="s">
        <v>898</v>
      </c>
    </row>
    <row r="304" s="17" customFormat="true" ht="18.75" hidden="false" customHeight="false" outlineLevel="0" collapsed="false">
      <c r="B304" s="18"/>
      <c r="D304" s="162" t="s">
        <v>137</v>
      </c>
      <c r="F304" s="163" t="s">
        <v>482</v>
      </c>
      <c r="L304" s="18"/>
      <c r="M304" s="164"/>
      <c r="T304" s="52"/>
      <c r="AT304" s="3" t="s">
        <v>137</v>
      </c>
      <c r="AU304" s="3" t="s">
        <v>82</v>
      </c>
    </row>
    <row r="305" s="165" customFormat="true" ht="9.75" hidden="false" customHeight="false" outlineLevel="0" collapsed="false">
      <c r="B305" s="166"/>
      <c r="D305" s="162" t="s">
        <v>143</v>
      </c>
      <c r="E305" s="167"/>
      <c r="F305" s="168" t="s">
        <v>899</v>
      </c>
      <c r="H305" s="169" t="n">
        <v>15.12</v>
      </c>
      <c r="L305" s="166"/>
      <c r="M305" s="170"/>
      <c r="T305" s="171"/>
      <c r="AT305" s="167" t="s">
        <v>143</v>
      </c>
      <c r="AU305" s="167" t="s">
        <v>82</v>
      </c>
      <c r="AV305" s="165" t="s">
        <v>82</v>
      </c>
      <c r="AW305" s="165" t="s">
        <v>28</v>
      </c>
      <c r="AX305" s="165" t="s">
        <v>80</v>
      </c>
      <c r="AY305" s="167" t="s">
        <v>128</v>
      </c>
    </row>
    <row r="306" s="165" customFormat="true" ht="9.75" hidden="false" customHeight="false" outlineLevel="0" collapsed="false">
      <c r="B306" s="166"/>
      <c r="D306" s="162" t="s">
        <v>143</v>
      </c>
      <c r="F306" s="168" t="s">
        <v>900</v>
      </c>
      <c r="H306" s="169" t="n">
        <v>30.24</v>
      </c>
      <c r="L306" s="166"/>
      <c r="M306" s="170"/>
      <c r="T306" s="171"/>
      <c r="AT306" s="167" t="s">
        <v>143</v>
      </c>
      <c r="AU306" s="167" t="s">
        <v>82</v>
      </c>
      <c r="AV306" s="165" t="s">
        <v>82</v>
      </c>
      <c r="AW306" s="165" t="s">
        <v>2</v>
      </c>
      <c r="AX306" s="165" t="s">
        <v>80</v>
      </c>
      <c r="AY306" s="167" t="s">
        <v>128</v>
      </c>
    </row>
    <row r="307" s="17" customFormat="true" ht="33" hidden="false" customHeight="true" outlineLevel="0" collapsed="false">
      <c r="B307" s="149"/>
      <c r="C307" s="150" t="s">
        <v>467</v>
      </c>
      <c r="D307" s="150" t="s">
        <v>130</v>
      </c>
      <c r="E307" s="151" t="s">
        <v>754</v>
      </c>
      <c r="F307" s="152" t="s">
        <v>755</v>
      </c>
      <c r="G307" s="153" t="s">
        <v>133</v>
      </c>
      <c r="H307" s="154" t="n">
        <v>5.3</v>
      </c>
      <c r="I307" s="155"/>
      <c r="J307" s="155" t="n">
        <f aca="false">ROUND(I307*H307,2)</f>
        <v>0</v>
      </c>
      <c r="K307" s="152" t="s">
        <v>134</v>
      </c>
      <c r="L307" s="18"/>
      <c r="M307" s="156"/>
      <c r="N307" s="157" t="s">
        <v>37</v>
      </c>
      <c r="O307" s="158" t="n">
        <v>0.105</v>
      </c>
      <c r="P307" s="158" t="n">
        <f aca="false">O307*H307</f>
        <v>0.5565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135</v>
      </c>
      <c r="AT307" s="160" t="s">
        <v>130</v>
      </c>
      <c r="AU307" s="160" t="s">
        <v>82</v>
      </c>
      <c r="AY307" s="3" t="s">
        <v>128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0</v>
      </c>
      <c r="BK307" s="161" t="n">
        <f aca="false">ROUND(I307*H307,2)</f>
        <v>0</v>
      </c>
      <c r="BL307" s="3" t="s">
        <v>135</v>
      </c>
      <c r="BM307" s="160" t="s">
        <v>901</v>
      </c>
    </row>
    <row r="308" s="17" customFormat="true" ht="18.75" hidden="false" customHeight="false" outlineLevel="0" collapsed="false">
      <c r="B308" s="18"/>
      <c r="D308" s="162" t="s">
        <v>137</v>
      </c>
      <c r="F308" s="163" t="s">
        <v>757</v>
      </c>
      <c r="L308" s="18"/>
      <c r="M308" s="164"/>
      <c r="T308" s="52"/>
      <c r="AT308" s="3" t="s">
        <v>137</v>
      </c>
      <c r="AU308" s="3" t="s">
        <v>82</v>
      </c>
    </row>
    <row r="309" s="165" customFormat="true" ht="9.75" hidden="false" customHeight="false" outlineLevel="0" collapsed="false">
      <c r="B309" s="166"/>
      <c r="D309" s="162" t="s">
        <v>143</v>
      </c>
      <c r="E309" s="167"/>
      <c r="F309" s="168" t="s">
        <v>902</v>
      </c>
      <c r="H309" s="169" t="n">
        <v>5.3</v>
      </c>
      <c r="L309" s="166"/>
      <c r="M309" s="170"/>
      <c r="T309" s="171"/>
      <c r="AT309" s="167" t="s">
        <v>143</v>
      </c>
      <c r="AU309" s="167" t="s">
        <v>82</v>
      </c>
      <c r="AV309" s="165" t="s">
        <v>82</v>
      </c>
      <c r="AW309" s="165" t="s">
        <v>28</v>
      </c>
      <c r="AX309" s="165" t="s">
        <v>80</v>
      </c>
      <c r="AY309" s="167" t="s">
        <v>128</v>
      </c>
    </row>
    <row r="310" s="17" customFormat="true" ht="33" hidden="false" customHeight="true" outlineLevel="0" collapsed="false">
      <c r="B310" s="149"/>
      <c r="C310" s="150" t="s">
        <v>473</v>
      </c>
      <c r="D310" s="150" t="s">
        <v>130</v>
      </c>
      <c r="E310" s="151" t="s">
        <v>903</v>
      </c>
      <c r="F310" s="152" t="s">
        <v>904</v>
      </c>
      <c r="G310" s="153" t="s">
        <v>133</v>
      </c>
      <c r="H310" s="154" t="n">
        <v>3.08</v>
      </c>
      <c r="I310" s="155"/>
      <c r="J310" s="155" t="n">
        <f aca="false">ROUND(I310*H310,2)</f>
        <v>0</v>
      </c>
      <c r="K310" s="152" t="s">
        <v>134</v>
      </c>
      <c r="L310" s="18"/>
      <c r="M310" s="156"/>
      <c r="N310" s="157" t="s">
        <v>37</v>
      </c>
      <c r="O310" s="158" t="n">
        <v>0.2</v>
      </c>
      <c r="P310" s="158" t="n">
        <f aca="false">O310*H310</f>
        <v>0.616</v>
      </c>
      <c r="Q310" s="158" t="n">
        <v>0.00063</v>
      </c>
      <c r="R310" s="158" t="n">
        <f aca="false">Q310*H310</f>
        <v>0.0019404</v>
      </c>
      <c r="S310" s="158" t="n">
        <v>0</v>
      </c>
      <c r="T310" s="159" t="n">
        <f aca="false">S310*H310</f>
        <v>0</v>
      </c>
      <c r="AR310" s="160" t="s">
        <v>135</v>
      </c>
      <c r="AT310" s="160" t="s">
        <v>130</v>
      </c>
      <c r="AU310" s="160" t="s">
        <v>82</v>
      </c>
      <c r="AY310" s="3" t="s">
        <v>128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0</v>
      </c>
      <c r="BK310" s="161" t="n">
        <f aca="false">ROUND(I310*H310,2)</f>
        <v>0</v>
      </c>
      <c r="BL310" s="3" t="s">
        <v>135</v>
      </c>
      <c r="BM310" s="160" t="s">
        <v>905</v>
      </c>
    </row>
    <row r="311" s="17" customFormat="true" ht="28.5" hidden="false" customHeight="false" outlineLevel="0" collapsed="false">
      <c r="B311" s="18"/>
      <c r="D311" s="162" t="s">
        <v>137</v>
      </c>
      <c r="F311" s="163" t="s">
        <v>906</v>
      </c>
      <c r="L311" s="18"/>
      <c r="M311" s="164"/>
      <c r="T311" s="52"/>
      <c r="AT311" s="3" t="s">
        <v>137</v>
      </c>
      <c r="AU311" s="3" t="s">
        <v>82</v>
      </c>
    </row>
    <row r="312" s="165" customFormat="true" ht="9.75" hidden="false" customHeight="false" outlineLevel="0" collapsed="false">
      <c r="B312" s="166"/>
      <c r="D312" s="162" t="s">
        <v>143</v>
      </c>
      <c r="E312" s="167"/>
      <c r="F312" s="168" t="s">
        <v>907</v>
      </c>
      <c r="H312" s="169" t="n">
        <v>3.08</v>
      </c>
      <c r="L312" s="166"/>
      <c r="M312" s="170"/>
      <c r="T312" s="171"/>
      <c r="AT312" s="167" t="s">
        <v>143</v>
      </c>
      <c r="AU312" s="167" t="s">
        <v>82</v>
      </c>
      <c r="AV312" s="165" t="s">
        <v>82</v>
      </c>
      <c r="AW312" s="165" t="s">
        <v>28</v>
      </c>
      <c r="AX312" s="165" t="s">
        <v>80</v>
      </c>
      <c r="AY312" s="167" t="s">
        <v>128</v>
      </c>
    </row>
    <row r="313" s="17" customFormat="true" ht="16.5" hidden="false" customHeight="true" outlineLevel="0" collapsed="false">
      <c r="B313" s="149"/>
      <c r="C313" s="150" t="s">
        <v>478</v>
      </c>
      <c r="D313" s="150" t="s">
        <v>130</v>
      </c>
      <c r="E313" s="151" t="s">
        <v>485</v>
      </c>
      <c r="F313" s="152" t="s">
        <v>486</v>
      </c>
      <c r="G313" s="153" t="s">
        <v>182</v>
      </c>
      <c r="H313" s="154" t="n">
        <v>8</v>
      </c>
      <c r="I313" s="155"/>
      <c r="J313" s="155" t="n">
        <f aca="false">ROUND(I313*H313,2)</f>
        <v>0</v>
      </c>
      <c r="K313" s="152" t="s">
        <v>134</v>
      </c>
      <c r="L313" s="18"/>
      <c r="M313" s="156"/>
      <c r="N313" s="157" t="s">
        <v>37</v>
      </c>
      <c r="O313" s="158" t="n">
        <v>2.976</v>
      </c>
      <c r="P313" s="158" t="n">
        <f aca="false">O313*H313</f>
        <v>23.808</v>
      </c>
      <c r="Q313" s="158" t="n">
        <v>0.12</v>
      </c>
      <c r="R313" s="158" t="n">
        <f aca="false">Q313*H313</f>
        <v>0.96</v>
      </c>
      <c r="S313" s="158" t="n">
        <v>2.49</v>
      </c>
      <c r="T313" s="159" t="n">
        <f aca="false">S313*H313</f>
        <v>19.92</v>
      </c>
      <c r="AR313" s="160" t="s">
        <v>135</v>
      </c>
      <c r="AT313" s="160" t="s">
        <v>130</v>
      </c>
      <c r="AU313" s="160" t="s">
        <v>82</v>
      </c>
      <c r="AY313" s="3" t="s">
        <v>128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80</v>
      </c>
      <c r="BK313" s="161" t="n">
        <f aca="false">ROUND(I313*H313,2)</f>
        <v>0</v>
      </c>
      <c r="BL313" s="3" t="s">
        <v>135</v>
      </c>
      <c r="BM313" s="160" t="s">
        <v>908</v>
      </c>
    </row>
    <row r="314" s="17" customFormat="true" ht="9.75" hidden="false" customHeight="false" outlineLevel="0" collapsed="false">
      <c r="B314" s="18"/>
      <c r="D314" s="162" t="s">
        <v>137</v>
      </c>
      <c r="F314" s="163" t="s">
        <v>488</v>
      </c>
      <c r="L314" s="18"/>
      <c r="M314" s="164"/>
      <c r="T314" s="52"/>
      <c r="AT314" s="3" t="s">
        <v>137</v>
      </c>
      <c r="AU314" s="3" t="s">
        <v>82</v>
      </c>
    </row>
    <row r="315" s="17" customFormat="true" ht="16.5" hidden="false" customHeight="true" outlineLevel="0" collapsed="false">
      <c r="B315" s="149"/>
      <c r="C315" s="150" t="s">
        <v>484</v>
      </c>
      <c r="D315" s="150" t="s">
        <v>130</v>
      </c>
      <c r="E315" s="151" t="s">
        <v>491</v>
      </c>
      <c r="F315" s="152" t="s">
        <v>492</v>
      </c>
      <c r="G315" s="153" t="s">
        <v>182</v>
      </c>
      <c r="H315" s="154" t="n">
        <v>10.7</v>
      </c>
      <c r="I315" s="155"/>
      <c r="J315" s="155" t="n">
        <f aca="false">ROUND(I315*H315,2)</f>
        <v>0</v>
      </c>
      <c r="K315" s="152" t="s">
        <v>134</v>
      </c>
      <c r="L315" s="18"/>
      <c r="M315" s="156"/>
      <c r="N315" s="157" t="s">
        <v>37</v>
      </c>
      <c r="O315" s="158" t="n">
        <v>2.976</v>
      </c>
      <c r="P315" s="158" t="n">
        <f aca="false">O315*H315</f>
        <v>31.8432</v>
      </c>
      <c r="Q315" s="158" t="n">
        <v>0.12</v>
      </c>
      <c r="R315" s="158" t="n">
        <f aca="false">Q315*H315</f>
        <v>1.284</v>
      </c>
      <c r="S315" s="158" t="n">
        <v>2.49</v>
      </c>
      <c r="T315" s="159" t="n">
        <f aca="false">S315*H315</f>
        <v>26.643</v>
      </c>
      <c r="AR315" s="160" t="s">
        <v>135</v>
      </c>
      <c r="AT315" s="160" t="s">
        <v>130</v>
      </c>
      <c r="AU315" s="160" t="s">
        <v>82</v>
      </c>
      <c r="AY315" s="3" t="s">
        <v>128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80</v>
      </c>
      <c r="BK315" s="161" t="n">
        <f aca="false">ROUND(I315*H315,2)</f>
        <v>0</v>
      </c>
      <c r="BL315" s="3" t="s">
        <v>135</v>
      </c>
      <c r="BM315" s="160" t="s">
        <v>909</v>
      </c>
    </row>
    <row r="316" s="17" customFormat="true" ht="18.75" hidden="false" customHeight="false" outlineLevel="0" collapsed="false">
      <c r="B316" s="18"/>
      <c r="D316" s="162" t="s">
        <v>137</v>
      </c>
      <c r="F316" s="163" t="s">
        <v>494</v>
      </c>
      <c r="L316" s="18"/>
      <c r="M316" s="164"/>
      <c r="T316" s="52"/>
      <c r="AT316" s="3" t="s">
        <v>137</v>
      </c>
      <c r="AU316" s="3" t="s">
        <v>82</v>
      </c>
    </row>
    <row r="317" s="17" customFormat="true" ht="16.5" hidden="false" customHeight="true" outlineLevel="0" collapsed="false">
      <c r="B317" s="149"/>
      <c r="C317" s="150" t="s">
        <v>490</v>
      </c>
      <c r="D317" s="150" t="s">
        <v>130</v>
      </c>
      <c r="E317" s="151" t="s">
        <v>503</v>
      </c>
      <c r="F317" s="152" t="s">
        <v>504</v>
      </c>
      <c r="G317" s="153" t="s">
        <v>182</v>
      </c>
      <c r="H317" s="154" t="n">
        <v>4.704</v>
      </c>
      <c r="I317" s="155"/>
      <c r="J317" s="155" t="n">
        <f aca="false">ROUND(I317*H317,2)</f>
        <v>0</v>
      </c>
      <c r="K317" s="152" t="s">
        <v>134</v>
      </c>
      <c r="L317" s="18"/>
      <c r="M317" s="156"/>
      <c r="N317" s="157" t="s">
        <v>37</v>
      </c>
      <c r="O317" s="158" t="n">
        <v>16.374</v>
      </c>
      <c r="P317" s="158" t="n">
        <f aca="false">O317*H317</f>
        <v>77.023296</v>
      </c>
      <c r="Q317" s="158" t="n">
        <v>0.12171</v>
      </c>
      <c r="R317" s="158" t="n">
        <f aca="false">Q317*H317</f>
        <v>0.57252384</v>
      </c>
      <c r="S317" s="158" t="n">
        <v>2.4</v>
      </c>
      <c r="T317" s="159" t="n">
        <f aca="false">S317*H317</f>
        <v>11.2896</v>
      </c>
      <c r="AR317" s="160" t="s">
        <v>135</v>
      </c>
      <c r="AT317" s="160" t="s">
        <v>130</v>
      </c>
      <c r="AU317" s="160" t="s">
        <v>82</v>
      </c>
      <c r="AY317" s="3" t="s">
        <v>128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0</v>
      </c>
      <c r="BK317" s="161" t="n">
        <f aca="false">ROUND(I317*H317,2)</f>
        <v>0</v>
      </c>
      <c r="BL317" s="3" t="s">
        <v>135</v>
      </c>
      <c r="BM317" s="160" t="s">
        <v>910</v>
      </c>
    </row>
    <row r="318" s="17" customFormat="true" ht="18.75" hidden="false" customHeight="false" outlineLevel="0" collapsed="false">
      <c r="B318" s="18"/>
      <c r="D318" s="162" t="s">
        <v>137</v>
      </c>
      <c r="F318" s="163" t="s">
        <v>506</v>
      </c>
      <c r="L318" s="18"/>
      <c r="M318" s="164"/>
      <c r="T318" s="52"/>
      <c r="AT318" s="3" t="s">
        <v>137</v>
      </c>
      <c r="AU318" s="3" t="s">
        <v>82</v>
      </c>
    </row>
    <row r="319" s="165" customFormat="true" ht="9.75" hidden="false" customHeight="false" outlineLevel="0" collapsed="false">
      <c r="B319" s="166"/>
      <c r="D319" s="162" t="s">
        <v>143</v>
      </c>
      <c r="E319" s="167"/>
      <c r="F319" s="168" t="s">
        <v>911</v>
      </c>
      <c r="H319" s="169" t="n">
        <v>4.704</v>
      </c>
      <c r="L319" s="166"/>
      <c r="M319" s="170"/>
      <c r="T319" s="171"/>
      <c r="AT319" s="167" t="s">
        <v>143</v>
      </c>
      <c r="AU319" s="167" t="s">
        <v>82</v>
      </c>
      <c r="AV319" s="165" t="s">
        <v>82</v>
      </c>
      <c r="AW319" s="165" t="s">
        <v>28</v>
      </c>
      <c r="AX319" s="165" t="s">
        <v>80</v>
      </c>
      <c r="AY319" s="167" t="s">
        <v>128</v>
      </c>
    </row>
    <row r="320" s="17" customFormat="true" ht="16.5" hidden="false" customHeight="true" outlineLevel="0" collapsed="false">
      <c r="B320" s="149"/>
      <c r="C320" s="150" t="s">
        <v>496</v>
      </c>
      <c r="D320" s="150" t="s">
        <v>130</v>
      </c>
      <c r="E320" s="151" t="s">
        <v>510</v>
      </c>
      <c r="F320" s="152" t="s">
        <v>511</v>
      </c>
      <c r="G320" s="153" t="s">
        <v>164</v>
      </c>
      <c r="H320" s="154" t="n">
        <v>7</v>
      </c>
      <c r="I320" s="155"/>
      <c r="J320" s="155" t="n">
        <f aca="false">ROUND(I320*H320,2)</f>
        <v>0</v>
      </c>
      <c r="K320" s="152" t="s">
        <v>134</v>
      </c>
      <c r="L320" s="18"/>
      <c r="M320" s="156"/>
      <c r="N320" s="157" t="s">
        <v>37</v>
      </c>
      <c r="O320" s="158" t="n">
        <v>0.607</v>
      </c>
      <c r="P320" s="158" t="n">
        <f aca="false">O320*H320</f>
        <v>4.249</v>
      </c>
      <c r="Q320" s="158" t="n">
        <v>8E-005</v>
      </c>
      <c r="R320" s="158" t="n">
        <f aca="false">Q320*H320</f>
        <v>0.00056</v>
      </c>
      <c r="S320" s="158" t="n">
        <v>0.018</v>
      </c>
      <c r="T320" s="159" t="n">
        <f aca="false">S320*H320</f>
        <v>0.126</v>
      </c>
      <c r="AR320" s="160" t="s">
        <v>135</v>
      </c>
      <c r="AT320" s="160" t="s">
        <v>130</v>
      </c>
      <c r="AU320" s="160" t="s">
        <v>82</v>
      </c>
      <c r="AY320" s="3" t="s">
        <v>128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0</v>
      </c>
      <c r="BK320" s="161" t="n">
        <f aca="false">ROUND(I320*H320,2)</f>
        <v>0</v>
      </c>
      <c r="BL320" s="3" t="s">
        <v>135</v>
      </c>
      <c r="BM320" s="160" t="s">
        <v>912</v>
      </c>
    </row>
    <row r="321" s="17" customFormat="true" ht="18.75" hidden="false" customHeight="false" outlineLevel="0" collapsed="false">
      <c r="B321" s="18"/>
      <c r="D321" s="162" t="s">
        <v>137</v>
      </c>
      <c r="F321" s="163" t="s">
        <v>513</v>
      </c>
      <c r="L321" s="18"/>
      <c r="M321" s="164"/>
      <c r="T321" s="52"/>
      <c r="AT321" s="3" t="s">
        <v>137</v>
      </c>
      <c r="AU321" s="3" t="s">
        <v>82</v>
      </c>
    </row>
    <row r="322" s="137" customFormat="true" ht="22.5" hidden="false" customHeight="true" outlineLevel="0" collapsed="false">
      <c r="B322" s="138"/>
      <c r="D322" s="139" t="s">
        <v>71</v>
      </c>
      <c r="E322" s="147" t="s">
        <v>514</v>
      </c>
      <c r="F322" s="147" t="s">
        <v>515</v>
      </c>
      <c r="J322" s="148" t="n">
        <f aca="false">BK322</f>
        <v>0</v>
      </c>
      <c r="L322" s="138"/>
      <c r="M322" s="142"/>
      <c r="P322" s="143" t="n">
        <f aca="false">SUM(P323:P338)</f>
        <v>44.58532</v>
      </c>
      <c r="R322" s="143" t="n">
        <f aca="false">SUM(R323:R338)</f>
        <v>0</v>
      </c>
      <c r="T322" s="144" t="n">
        <f aca="false">SUM(T323:T338)</f>
        <v>0</v>
      </c>
      <c r="AR322" s="139" t="s">
        <v>80</v>
      </c>
      <c r="AT322" s="145" t="s">
        <v>71</v>
      </c>
      <c r="AU322" s="145" t="s">
        <v>80</v>
      </c>
      <c r="AY322" s="139" t="s">
        <v>128</v>
      </c>
      <c r="BK322" s="146" t="n">
        <f aca="false">SUM(BK323:BK338)</f>
        <v>0</v>
      </c>
    </row>
    <row r="323" s="17" customFormat="true" ht="37.5" hidden="false" customHeight="true" outlineLevel="0" collapsed="false">
      <c r="B323" s="149"/>
      <c r="C323" s="150" t="s">
        <v>502</v>
      </c>
      <c r="D323" s="150" t="s">
        <v>130</v>
      </c>
      <c r="E323" s="151" t="s">
        <v>517</v>
      </c>
      <c r="F323" s="152" t="s">
        <v>518</v>
      </c>
      <c r="G323" s="153" t="s">
        <v>217</v>
      </c>
      <c r="H323" s="154" t="n">
        <v>10.188</v>
      </c>
      <c r="I323" s="155"/>
      <c r="J323" s="155" t="n">
        <f aca="false">ROUND(I323*H323,2)</f>
        <v>0</v>
      </c>
      <c r="K323" s="152" t="s">
        <v>134</v>
      </c>
      <c r="L323" s="18"/>
      <c r="M323" s="156"/>
      <c r="N323" s="157" t="s">
        <v>37</v>
      </c>
      <c r="O323" s="158" t="n">
        <v>0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35</v>
      </c>
      <c r="AT323" s="160" t="s">
        <v>130</v>
      </c>
      <c r="AU323" s="160" t="s">
        <v>82</v>
      </c>
      <c r="AY323" s="3" t="s">
        <v>128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0</v>
      </c>
      <c r="BK323" s="161" t="n">
        <f aca="false">ROUND(I323*H323,2)</f>
        <v>0</v>
      </c>
      <c r="BL323" s="3" t="s">
        <v>135</v>
      </c>
      <c r="BM323" s="160" t="s">
        <v>913</v>
      </c>
    </row>
    <row r="324" s="17" customFormat="true" ht="28.5" hidden="false" customHeight="false" outlineLevel="0" collapsed="false">
      <c r="B324" s="18"/>
      <c r="D324" s="162" t="s">
        <v>137</v>
      </c>
      <c r="F324" s="163" t="s">
        <v>520</v>
      </c>
      <c r="L324" s="18"/>
      <c r="M324" s="164"/>
      <c r="T324" s="52"/>
      <c r="AT324" s="3" t="s">
        <v>137</v>
      </c>
      <c r="AU324" s="3" t="s">
        <v>82</v>
      </c>
    </row>
    <row r="325" s="165" customFormat="true" ht="9.75" hidden="false" customHeight="false" outlineLevel="0" collapsed="false">
      <c r="B325" s="166"/>
      <c r="D325" s="162" t="s">
        <v>143</v>
      </c>
      <c r="E325" s="167"/>
      <c r="F325" s="168" t="s">
        <v>914</v>
      </c>
      <c r="H325" s="169" t="n">
        <v>10.188</v>
      </c>
      <c r="L325" s="166"/>
      <c r="M325" s="170"/>
      <c r="T325" s="171"/>
      <c r="AT325" s="167" t="s">
        <v>143</v>
      </c>
      <c r="AU325" s="167" t="s">
        <v>82</v>
      </c>
      <c r="AV325" s="165" t="s">
        <v>82</v>
      </c>
      <c r="AW325" s="165" t="s">
        <v>28</v>
      </c>
      <c r="AX325" s="165" t="s">
        <v>80</v>
      </c>
      <c r="AY325" s="167" t="s">
        <v>128</v>
      </c>
    </row>
    <row r="326" s="17" customFormat="true" ht="37.5" hidden="false" customHeight="true" outlineLevel="0" collapsed="false">
      <c r="B326" s="149"/>
      <c r="C326" s="150" t="s">
        <v>509</v>
      </c>
      <c r="D326" s="150" t="s">
        <v>130</v>
      </c>
      <c r="E326" s="151" t="s">
        <v>523</v>
      </c>
      <c r="F326" s="152" t="s">
        <v>524</v>
      </c>
      <c r="G326" s="153" t="s">
        <v>217</v>
      </c>
      <c r="H326" s="154" t="n">
        <v>16.768</v>
      </c>
      <c r="I326" s="155"/>
      <c r="J326" s="155" t="n">
        <f aca="false">ROUND(I326*H326,2)</f>
        <v>0</v>
      </c>
      <c r="K326" s="152" t="s">
        <v>134</v>
      </c>
      <c r="L326" s="18"/>
      <c r="M326" s="156"/>
      <c r="N326" s="157" t="s">
        <v>37</v>
      </c>
      <c r="O326" s="158" t="n">
        <v>0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35</v>
      </c>
      <c r="AT326" s="160" t="s">
        <v>130</v>
      </c>
      <c r="AU326" s="160" t="s">
        <v>82</v>
      </c>
      <c r="AY326" s="3" t="s">
        <v>128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80</v>
      </c>
      <c r="BK326" s="161" t="n">
        <f aca="false">ROUND(I326*H326,2)</f>
        <v>0</v>
      </c>
      <c r="BL326" s="3" t="s">
        <v>135</v>
      </c>
      <c r="BM326" s="160" t="s">
        <v>915</v>
      </c>
    </row>
    <row r="327" s="17" customFormat="true" ht="28.5" hidden="false" customHeight="false" outlineLevel="0" collapsed="false">
      <c r="B327" s="18"/>
      <c r="D327" s="162" t="s">
        <v>137</v>
      </c>
      <c r="F327" s="163" t="s">
        <v>526</v>
      </c>
      <c r="L327" s="18"/>
      <c r="M327" s="164"/>
      <c r="T327" s="52"/>
      <c r="AT327" s="3" t="s">
        <v>137</v>
      </c>
      <c r="AU327" s="3" t="s">
        <v>82</v>
      </c>
    </row>
    <row r="328" s="165" customFormat="true" ht="9.75" hidden="false" customHeight="false" outlineLevel="0" collapsed="false">
      <c r="B328" s="166"/>
      <c r="D328" s="162" t="s">
        <v>143</v>
      </c>
      <c r="E328" s="167"/>
      <c r="F328" s="168" t="s">
        <v>916</v>
      </c>
      <c r="H328" s="169" t="n">
        <v>16.768</v>
      </c>
      <c r="L328" s="166"/>
      <c r="M328" s="170"/>
      <c r="T328" s="171"/>
      <c r="AT328" s="167" t="s">
        <v>143</v>
      </c>
      <c r="AU328" s="167" t="s">
        <v>82</v>
      </c>
      <c r="AV328" s="165" t="s">
        <v>82</v>
      </c>
      <c r="AW328" s="165" t="s">
        <v>28</v>
      </c>
      <c r="AX328" s="165" t="s">
        <v>80</v>
      </c>
      <c r="AY328" s="167" t="s">
        <v>128</v>
      </c>
    </row>
    <row r="329" s="17" customFormat="true" ht="44.25" hidden="false" customHeight="true" outlineLevel="0" collapsed="false">
      <c r="B329" s="149"/>
      <c r="C329" s="150" t="s">
        <v>522</v>
      </c>
      <c r="D329" s="150" t="s">
        <v>130</v>
      </c>
      <c r="E329" s="151" t="s">
        <v>529</v>
      </c>
      <c r="F329" s="152" t="s">
        <v>530</v>
      </c>
      <c r="G329" s="153" t="s">
        <v>217</v>
      </c>
      <c r="H329" s="154" t="n">
        <v>7.64</v>
      </c>
      <c r="I329" s="155"/>
      <c r="J329" s="155" t="n">
        <f aca="false">ROUND(I329*H329,2)</f>
        <v>0</v>
      </c>
      <c r="K329" s="152" t="s">
        <v>134</v>
      </c>
      <c r="L329" s="18"/>
      <c r="M329" s="156"/>
      <c r="N329" s="157" t="s">
        <v>37</v>
      </c>
      <c r="O329" s="158" t="n">
        <v>0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</v>
      </c>
      <c r="T329" s="159" t="n">
        <f aca="false">S329*H329</f>
        <v>0</v>
      </c>
      <c r="AR329" s="160" t="s">
        <v>135</v>
      </c>
      <c r="AT329" s="160" t="s">
        <v>130</v>
      </c>
      <c r="AU329" s="160" t="s">
        <v>82</v>
      </c>
      <c r="AY329" s="3" t="s">
        <v>128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80</v>
      </c>
      <c r="BK329" s="161" t="n">
        <f aca="false">ROUND(I329*H329,2)</f>
        <v>0</v>
      </c>
      <c r="BL329" s="3" t="s">
        <v>135</v>
      </c>
      <c r="BM329" s="160" t="s">
        <v>917</v>
      </c>
    </row>
    <row r="330" s="17" customFormat="true" ht="28.5" hidden="false" customHeight="false" outlineLevel="0" collapsed="false">
      <c r="B330" s="18"/>
      <c r="D330" s="162" t="s">
        <v>137</v>
      </c>
      <c r="F330" s="163" t="s">
        <v>530</v>
      </c>
      <c r="L330" s="18"/>
      <c r="M330" s="164"/>
      <c r="T330" s="52"/>
      <c r="AT330" s="3" t="s">
        <v>137</v>
      </c>
      <c r="AU330" s="3" t="s">
        <v>82</v>
      </c>
    </row>
    <row r="331" s="165" customFormat="true" ht="9.75" hidden="false" customHeight="false" outlineLevel="0" collapsed="false">
      <c r="B331" s="166"/>
      <c r="D331" s="162" t="s">
        <v>143</v>
      </c>
      <c r="E331" s="167"/>
      <c r="F331" s="168" t="s">
        <v>918</v>
      </c>
      <c r="H331" s="169" t="n">
        <v>7.64</v>
      </c>
      <c r="L331" s="166"/>
      <c r="M331" s="170"/>
      <c r="T331" s="171"/>
      <c r="AT331" s="167" t="s">
        <v>143</v>
      </c>
      <c r="AU331" s="167" t="s">
        <v>82</v>
      </c>
      <c r="AV331" s="165" t="s">
        <v>82</v>
      </c>
      <c r="AW331" s="165" t="s">
        <v>28</v>
      </c>
      <c r="AX331" s="165" t="s">
        <v>80</v>
      </c>
      <c r="AY331" s="167" t="s">
        <v>128</v>
      </c>
    </row>
    <row r="332" s="17" customFormat="true" ht="24" hidden="false" customHeight="true" outlineLevel="0" collapsed="false">
      <c r="B332" s="149"/>
      <c r="C332" s="150" t="s">
        <v>767</v>
      </c>
      <c r="D332" s="150" t="s">
        <v>130</v>
      </c>
      <c r="E332" s="151" t="s">
        <v>534</v>
      </c>
      <c r="F332" s="152" t="s">
        <v>535</v>
      </c>
      <c r="G332" s="153" t="s">
        <v>217</v>
      </c>
      <c r="H332" s="154" t="n">
        <v>85.741</v>
      </c>
      <c r="I332" s="155"/>
      <c r="J332" s="155" t="n">
        <f aca="false">ROUND(I332*H332,2)</f>
        <v>0</v>
      </c>
      <c r="K332" s="152" t="s">
        <v>134</v>
      </c>
      <c r="L332" s="18"/>
      <c r="M332" s="156"/>
      <c r="N332" s="157" t="s">
        <v>37</v>
      </c>
      <c r="O332" s="158" t="n">
        <v>0.24</v>
      </c>
      <c r="P332" s="158" t="n">
        <f aca="false">O332*H332</f>
        <v>20.57784</v>
      </c>
      <c r="Q332" s="158" t="n">
        <v>0</v>
      </c>
      <c r="R332" s="158" t="n">
        <f aca="false">Q332*H332</f>
        <v>0</v>
      </c>
      <c r="S332" s="158" t="n">
        <v>0</v>
      </c>
      <c r="T332" s="159" t="n">
        <f aca="false">S332*H332</f>
        <v>0</v>
      </c>
      <c r="AR332" s="160" t="s">
        <v>135</v>
      </c>
      <c r="AT332" s="160" t="s">
        <v>130</v>
      </c>
      <c r="AU332" s="160" t="s">
        <v>82</v>
      </c>
      <c r="AY332" s="3" t="s">
        <v>128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80</v>
      </c>
      <c r="BK332" s="161" t="n">
        <f aca="false">ROUND(I332*H332,2)</f>
        <v>0</v>
      </c>
      <c r="BL332" s="3" t="s">
        <v>135</v>
      </c>
      <c r="BM332" s="160" t="s">
        <v>919</v>
      </c>
    </row>
    <row r="333" s="17" customFormat="true" ht="18.75" hidden="false" customHeight="false" outlineLevel="0" collapsed="false">
      <c r="B333" s="18"/>
      <c r="D333" s="162" t="s">
        <v>137</v>
      </c>
      <c r="F333" s="163" t="s">
        <v>537</v>
      </c>
      <c r="L333" s="18"/>
      <c r="M333" s="164"/>
      <c r="T333" s="52"/>
      <c r="AT333" s="3" t="s">
        <v>137</v>
      </c>
      <c r="AU333" s="3" t="s">
        <v>82</v>
      </c>
    </row>
    <row r="334" s="17" customFormat="true" ht="16.5" hidden="false" customHeight="true" outlineLevel="0" collapsed="false">
      <c r="B334" s="149"/>
      <c r="C334" s="150" t="s">
        <v>528</v>
      </c>
      <c r="D334" s="150" t="s">
        <v>130</v>
      </c>
      <c r="E334" s="151" t="s">
        <v>539</v>
      </c>
      <c r="F334" s="152" t="s">
        <v>540</v>
      </c>
      <c r="G334" s="153" t="s">
        <v>217</v>
      </c>
      <c r="H334" s="154" t="n">
        <v>2486.489</v>
      </c>
      <c r="I334" s="155"/>
      <c r="J334" s="155" t="n">
        <f aca="false">ROUND(I334*H334,2)</f>
        <v>0</v>
      </c>
      <c r="K334" s="152" t="s">
        <v>134</v>
      </c>
      <c r="L334" s="18"/>
      <c r="M334" s="156"/>
      <c r="N334" s="157" t="s">
        <v>37</v>
      </c>
      <c r="O334" s="158" t="n">
        <v>0.004</v>
      </c>
      <c r="P334" s="158" t="n">
        <f aca="false">O334*H334</f>
        <v>9.945956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135</v>
      </c>
      <c r="AT334" s="160" t="s">
        <v>130</v>
      </c>
      <c r="AU334" s="160" t="s">
        <v>82</v>
      </c>
      <c r="AY334" s="3" t="s">
        <v>128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80</v>
      </c>
      <c r="BK334" s="161" t="n">
        <f aca="false">ROUND(I334*H334,2)</f>
        <v>0</v>
      </c>
      <c r="BL334" s="3" t="s">
        <v>135</v>
      </c>
      <c r="BM334" s="160" t="s">
        <v>920</v>
      </c>
    </row>
    <row r="335" s="17" customFormat="true" ht="28.5" hidden="false" customHeight="false" outlineLevel="0" collapsed="false">
      <c r="B335" s="18"/>
      <c r="D335" s="162" t="s">
        <v>137</v>
      </c>
      <c r="F335" s="163" t="s">
        <v>542</v>
      </c>
      <c r="L335" s="18"/>
      <c r="M335" s="164"/>
      <c r="T335" s="52"/>
      <c r="AT335" s="3" t="s">
        <v>137</v>
      </c>
      <c r="AU335" s="3" t="s">
        <v>82</v>
      </c>
    </row>
    <row r="336" s="165" customFormat="true" ht="9.75" hidden="false" customHeight="false" outlineLevel="0" collapsed="false">
      <c r="B336" s="166"/>
      <c r="D336" s="162" t="s">
        <v>143</v>
      </c>
      <c r="F336" s="168" t="s">
        <v>921</v>
      </c>
      <c r="H336" s="169" t="n">
        <v>2486.489</v>
      </c>
      <c r="L336" s="166"/>
      <c r="M336" s="170"/>
      <c r="T336" s="171"/>
      <c r="AT336" s="167" t="s">
        <v>143</v>
      </c>
      <c r="AU336" s="167" t="s">
        <v>82</v>
      </c>
      <c r="AV336" s="165" t="s">
        <v>82</v>
      </c>
      <c r="AW336" s="165" t="s">
        <v>2</v>
      </c>
      <c r="AX336" s="165" t="s">
        <v>80</v>
      </c>
      <c r="AY336" s="167" t="s">
        <v>128</v>
      </c>
    </row>
    <row r="337" s="17" customFormat="true" ht="24" hidden="false" customHeight="true" outlineLevel="0" collapsed="false">
      <c r="B337" s="149"/>
      <c r="C337" s="150" t="s">
        <v>533</v>
      </c>
      <c r="D337" s="150" t="s">
        <v>130</v>
      </c>
      <c r="E337" s="151" t="s">
        <v>545</v>
      </c>
      <c r="F337" s="152" t="s">
        <v>546</v>
      </c>
      <c r="G337" s="153" t="s">
        <v>217</v>
      </c>
      <c r="H337" s="154" t="n">
        <v>85.741</v>
      </c>
      <c r="I337" s="155"/>
      <c r="J337" s="155" t="n">
        <f aca="false">ROUND(I337*H337,2)</f>
        <v>0</v>
      </c>
      <c r="K337" s="152" t="s">
        <v>134</v>
      </c>
      <c r="L337" s="18"/>
      <c r="M337" s="156"/>
      <c r="N337" s="157" t="s">
        <v>37</v>
      </c>
      <c r="O337" s="158" t="n">
        <v>0.164</v>
      </c>
      <c r="P337" s="158" t="n">
        <f aca="false">O337*H337</f>
        <v>14.061524</v>
      </c>
      <c r="Q337" s="158" t="n">
        <v>0</v>
      </c>
      <c r="R337" s="158" t="n">
        <f aca="false">Q337*H337</f>
        <v>0</v>
      </c>
      <c r="S337" s="158" t="n">
        <v>0</v>
      </c>
      <c r="T337" s="159" t="n">
        <f aca="false">S337*H337</f>
        <v>0</v>
      </c>
      <c r="AR337" s="160" t="s">
        <v>135</v>
      </c>
      <c r="AT337" s="160" t="s">
        <v>130</v>
      </c>
      <c r="AU337" s="160" t="s">
        <v>82</v>
      </c>
      <c r="AY337" s="3" t="s">
        <v>128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80</v>
      </c>
      <c r="BK337" s="161" t="n">
        <f aca="false">ROUND(I337*H337,2)</f>
        <v>0</v>
      </c>
      <c r="BL337" s="3" t="s">
        <v>135</v>
      </c>
      <c r="BM337" s="160" t="s">
        <v>922</v>
      </c>
    </row>
    <row r="338" s="17" customFormat="true" ht="18.75" hidden="false" customHeight="false" outlineLevel="0" collapsed="false">
      <c r="B338" s="18"/>
      <c r="D338" s="162" t="s">
        <v>137</v>
      </c>
      <c r="F338" s="163" t="s">
        <v>548</v>
      </c>
      <c r="L338" s="18"/>
      <c r="M338" s="164"/>
      <c r="T338" s="52"/>
      <c r="AT338" s="3" t="s">
        <v>137</v>
      </c>
      <c r="AU338" s="3" t="s">
        <v>82</v>
      </c>
    </row>
    <row r="339" s="137" customFormat="true" ht="22.5" hidden="false" customHeight="true" outlineLevel="0" collapsed="false">
      <c r="B339" s="138"/>
      <c r="D339" s="139" t="s">
        <v>71</v>
      </c>
      <c r="E339" s="147" t="s">
        <v>549</v>
      </c>
      <c r="F339" s="147" t="s">
        <v>550</v>
      </c>
      <c r="J339" s="148" t="n">
        <f aca="false">BK339</f>
        <v>0</v>
      </c>
      <c r="L339" s="138"/>
      <c r="M339" s="142"/>
      <c r="P339" s="143" t="n">
        <f aca="false">SUM(P340:P341)</f>
        <v>32.918632</v>
      </c>
      <c r="R339" s="143" t="n">
        <f aca="false">SUM(R340:R341)</f>
        <v>0</v>
      </c>
      <c r="T339" s="144" t="n">
        <f aca="false">SUM(T340:T341)</f>
        <v>0</v>
      </c>
      <c r="AR339" s="139" t="s">
        <v>80</v>
      </c>
      <c r="AT339" s="145" t="s">
        <v>71</v>
      </c>
      <c r="AU339" s="145" t="s">
        <v>80</v>
      </c>
      <c r="AY339" s="139" t="s">
        <v>128</v>
      </c>
      <c r="BK339" s="146" t="n">
        <f aca="false">SUM(BK340:BK341)</f>
        <v>0</v>
      </c>
    </row>
    <row r="340" s="17" customFormat="true" ht="24" hidden="false" customHeight="true" outlineLevel="0" collapsed="false">
      <c r="B340" s="149"/>
      <c r="C340" s="150" t="s">
        <v>538</v>
      </c>
      <c r="D340" s="150" t="s">
        <v>130</v>
      </c>
      <c r="E340" s="151" t="s">
        <v>552</v>
      </c>
      <c r="F340" s="152" t="s">
        <v>553</v>
      </c>
      <c r="G340" s="153" t="s">
        <v>217</v>
      </c>
      <c r="H340" s="154" t="n">
        <v>72.508</v>
      </c>
      <c r="I340" s="155"/>
      <c r="J340" s="155" t="n">
        <f aca="false">ROUND(I340*H340,2)</f>
        <v>0</v>
      </c>
      <c r="K340" s="152" t="s">
        <v>134</v>
      </c>
      <c r="L340" s="18"/>
      <c r="M340" s="156"/>
      <c r="N340" s="157" t="s">
        <v>37</v>
      </c>
      <c r="O340" s="158" t="n">
        <v>0.454</v>
      </c>
      <c r="P340" s="158" t="n">
        <f aca="false">O340*H340</f>
        <v>32.918632</v>
      </c>
      <c r="Q340" s="158" t="n">
        <v>0</v>
      </c>
      <c r="R340" s="158" t="n">
        <f aca="false">Q340*H340</f>
        <v>0</v>
      </c>
      <c r="S340" s="158" t="n">
        <v>0</v>
      </c>
      <c r="T340" s="159" t="n">
        <f aca="false">S340*H340</f>
        <v>0</v>
      </c>
      <c r="AR340" s="160" t="s">
        <v>135</v>
      </c>
      <c r="AT340" s="160" t="s">
        <v>130</v>
      </c>
      <c r="AU340" s="160" t="s">
        <v>82</v>
      </c>
      <c r="AY340" s="3" t="s">
        <v>128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3" t="s">
        <v>80</v>
      </c>
      <c r="BK340" s="161" t="n">
        <f aca="false">ROUND(I340*H340,2)</f>
        <v>0</v>
      </c>
      <c r="BL340" s="3" t="s">
        <v>135</v>
      </c>
      <c r="BM340" s="160" t="s">
        <v>923</v>
      </c>
    </row>
    <row r="341" s="17" customFormat="true" ht="28.5" hidden="false" customHeight="false" outlineLevel="0" collapsed="false">
      <c r="B341" s="18"/>
      <c r="D341" s="162" t="s">
        <v>137</v>
      </c>
      <c r="F341" s="163" t="s">
        <v>555</v>
      </c>
      <c r="L341" s="18"/>
      <c r="M341" s="164"/>
      <c r="T341" s="52"/>
      <c r="AT341" s="3" t="s">
        <v>137</v>
      </c>
      <c r="AU341" s="3" t="s">
        <v>82</v>
      </c>
    </row>
    <row r="342" s="137" customFormat="true" ht="25.5" hidden="false" customHeight="true" outlineLevel="0" collapsed="false">
      <c r="B342" s="138"/>
      <c r="D342" s="139" t="s">
        <v>71</v>
      </c>
      <c r="E342" s="140" t="s">
        <v>556</v>
      </c>
      <c r="F342" s="140" t="s">
        <v>557</v>
      </c>
      <c r="J342" s="141" t="n">
        <f aca="false">BK342</f>
        <v>0</v>
      </c>
      <c r="L342" s="138"/>
      <c r="M342" s="142"/>
      <c r="P342" s="143" t="n">
        <f aca="false">P343</f>
        <v>8.656729</v>
      </c>
      <c r="R342" s="143" t="n">
        <f aca="false">R343</f>
        <v>0.10327412</v>
      </c>
      <c r="T342" s="144" t="n">
        <f aca="false">T343</f>
        <v>0</v>
      </c>
      <c r="AR342" s="139" t="s">
        <v>82</v>
      </c>
      <c r="AT342" s="145" t="s">
        <v>71</v>
      </c>
      <c r="AU342" s="145" t="s">
        <v>72</v>
      </c>
      <c r="AY342" s="139" t="s">
        <v>128</v>
      </c>
      <c r="BK342" s="146" t="n">
        <f aca="false">BK343</f>
        <v>0</v>
      </c>
    </row>
    <row r="343" s="137" customFormat="true" ht="22.5" hidden="false" customHeight="true" outlineLevel="0" collapsed="false">
      <c r="B343" s="138"/>
      <c r="D343" s="139" t="s">
        <v>71</v>
      </c>
      <c r="E343" s="147" t="s">
        <v>558</v>
      </c>
      <c r="F343" s="147" t="s">
        <v>559</v>
      </c>
      <c r="J343" s="148" t="n">
        <f aca="false">BK343</f>
        <v>0</v>
      </c>
      <c r="L343" s="138"/>
      <c r="M343" s="142"/>
      <c r="P343" s="143" t="n">
        <f aca="false">SUM(P344:P380)</f>
        <v>8.656729</v>
      </c>
      <c r="R343" s="143" t="n">
        <f aca="false">SUM(R344:R380)</f>
        <v>0.10327412</v>
      </c>
      <c r="T343" s="144" t="n">
        <f aca="false">SUM(T344:T380)</f>
        <v>0</v>
      </c>
      <c r="AR343" s="139" t="s">
        <v>82</v>
      </c>
      <c r="AT343" s="145" t="s">
        <v>71</v>
      </c>
      <c r="AU343" s="145" t="s">
        <v>80</v>
      </c>
      <c r="AY343" s="139" t="s">
        <v>128</v>
      </c>
      <c r="BK343" s="146" t="n">
        <f aca="false">SUM(BK344:BK380)</f>
        <v>0</v>
      </c>
    </row>
    <row r="344" s="17" customFormat="true" ht="24" hidden="false" customHeight="true" outlineLevel="0" collapsed="false">
      <c r="B344" s="149"/>
      <c r="C344" s="150" t="s">
        <v>544</v>
      </c>
      <c r="D344" s="150" t="s">
        <v>130</v>
      </c>
      <c r="E344" s="151" t="s">
        <v>561</v>
      </c>
      <c r="F344" s="152" t="s">
        <v>562</v>
      </c>
      <c r="G344" s="153" t="s">
        <v>133</v>
      </c>
      <c r="H344" s="154" t="n">
        <v>28.873</v>
      </c>
      <c r="I344" s="155"/>
      <c r="J344" s="155" t="n">
        <f aca="false">ROUND(I344*H344,2)</f>
        <v>0</v>
      </c>
      <c r="K344" s="152" t="s">
        <v>134</v>
      </c>
      <c r="L344" s="18"/>
      <c r="M344" s="156"/>
      <c r="N344" s="157" t="s">
        <v>37</v>
      </c>
      <c r="O344" s="158" t="n">
        <v>0.054</v>
      </c>
      <c r="P344" s="158" t="n">
        <f aca="false">O344*H344</f>
        <v>1.559142</v>
      </c>
      <c r="Q344" s="158" t="n">
        <v>0</v>
      </c>
      <c r="R344" s="158" t="n">
        <f aca="false">Q344*H344</f>
        <v>0</v>
      </c>
      <c r="S344" s="158" t="n">
        <v>0</v>
      </c>
      <c r="T344" s="159" t="n">
        <f aca="false">S344*H344</f>
        <v>0</v>
      </c>
      <c r="AR344" s="160" t="s">
        <v>225</v>
      </c>
      <c r="AT344" s="160" t="s">
        <v>130</v>
      </c>
      <c r="AU344" s="160" t="s">
        <v>82</v>
      </c>
      <c r="AY344" s="3" t="s">
        <v>128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3" t="s">
        <v>80</v>
      </c>
      <c r="BK344" s="161" t="n">
        <f aca="false">ROUND(I344*H344,2)</f>
        <v>0</v>
      </c>
      <c r="BL344" s="3" t="s">
        <v>225</v>
      </c>
      <c r="BM344" s="160" t="s">
        <v>924</v>
      </c>
    </row>
    <row r="345" s="17" customFormat="true" ht="18.75" hidden="false" customHeight="false" outlineLevel="0" collapsed="false">
      <c r="B345" s="18"/>
      <c r="D345" s="162" t="s">
        <v>137</v>
      </c>
      <c r="F345" s="163" t="s">
        <v>564</v>
      </c>
      <c r="L345" s="18"/>
      <c r="M345" s="164"/>
      <c r="T345" s="52"/>
      <c r="AT345" s="3" t="s">
        <v>137</v>
      </c>
      <c r="AU345" s="3" t="s">
        <v>82</v>
      </c>
    </row>
    <row r="346" s="165" customFormat="true" ht="9.75" hidden="false" customHeight="false" outlineLevel="0" collapsed="false">
      <c r="B346" s="166"/>
      <c r="D346" s="162" t="s">
        <v>143</v>
      </c>
      <c r="E346" s="167"/>
      <c r="F346" s="168" t="s">
        <v>925</v>
      </c>
      <c r="H346" s="169" t="n">
        <v>15.53</v>
      </c>
      <c r="L346" s="166"/>
      <c r="M346" s="170"/>
      <c r="T346" s="171"/>
      <c r="AT346" s="167" t="s">
        <v>143</v>
      </c>
      <c r="AU346" s="167" t="s">
        <v>82</v>
      </c>
      <c r="AV346" s="165" t="s">
        <v>82</v>
      </c>
      <c r="AW346" s="165" t="s">
        <v>28</v>
      </c>
      <c r="AX346" s="165" t="s">
        <v>72</v>
      </c>
      <c r="AY346" s="167" t="s">
        <v>128</v>
      </c>
    </row>
    <row r="347" s="165" customFormat="true" ht="9.75" hidden="false" customHeight="false" outlineLevel="0" collapsed="false">
      <c r="B347" s="166"/>
      <c r="D347" s="162" t="s">
        <v>143</v>
      </c>
      <c r="E347" s="167"/>
      <c r="F347" s="168" t="s">
        <v>926</v>
      </c>
      <c r="H347" s="169" t="n">
        <v>13.343</v>
      </c>
      <c r="L347" s="166"/>
      <c r="M347" s="170"/>
      <c r="T347" s="171"/>
      <c r="AT347" s="167" t="s">
        <v>143</v>
      </c>
      <c r="AU347" s="167" t="s">
        <v>82</v>
      </c>
      <c r="AV347" s="165" t="s">
        <v>82</v>
      </c>
      <c r="AW347" s="165" t="s">
        <v>28</v>
      </c>
      <c r="AX347" s="165" t="s">
        <v>72</v>
      </c>
      <c r="AY347" s="167" t="s">
        <v>128</v>
      </c>
    </row>
    <row r="348" s="172" customFormat="true" ht="9.75" hidden="false" customHeight="false" outlineLevel="0" collapsed="false">
      <c r="B348" s="173"/>
      <c r="D348" s="162" t="s">
        <v>143</v>
      </c>
      <c r="E348" s="174"/>
      <c r="F348" s="175" t="s">
        <v>193</v>
      </c>
      <c r="H348" s="176" t="n">
        <v>28.873</v>
      </c>
      <c r="L348" s="173"/>
      <c r="M348" s="177"/>
      <c r="T348" s="178"/>
      <c r="AT348" s="174" t="s">
        <v>143</v>
      </c>
      <c r="AU348" s="174" t="s">
        <v>82</v>
      </c>
      <c r="AV348" s="172" t="s">
        <v>135</v>
      </c>
      <c r="AW348" s="172" t="s">
        <v>28</v>
      </c>
      <c r="AX348" s="172" t="s">
        <v>80</v>
      </c>
      <c r="AY348" s="174" t="s">
        <v>128</v>
      </c>
    </row>
    <row r="349" s="17" customFormat="true" ht="16.5" hidden="false" customHeight="true" outlineLevel="0" collapsed="false">
      <c r="B349" s="149"/>
      <c r="C349" s="179" t="s">
        <v>551</v>
      </c>
      <c r="D349" s="179" t="s">
        <v>214</v>
      </c>
      <c r="E349" s="180" t="s">
        <v>569</v>
      </c>
      <c r="F349" s="181" t="s">
        <v>570</v>
      </c>
      <c r="G349" s="182" t="s">
        <v>217</v>
      </c>
      <c r="H349" s="183" t="n">
        <v>0.01</v>
      </c>
      <c r="I349" s="184"/>
      <c r="J349" s="184" t="n">
        <f aca="false">ROUND(I349*H349,2)</f>
        <v>0</v>
      </c>
      <c r="K349" s="181" t="s">
        <v>134</v>
      </c>
      <c r="L349" s="185"/>
      <c r="M349" s="186"/>
      <c r="N349" s="187" t="s">
        <v>37</v>
      </c>
      <c r="O349" s="158" t="n">
        <v>0</v>
      </c>
      <c r="P349" s="158" t="n">
        <f aca="false">O349*H349</f>
        <v>0</v>
      </c>
      <c r="Q349" s="158" t="n">
        <v>1</v>
      </c>
      <c r="R349" s="158" t="n">
        <f aca="false">Q349*H349</f>
        <v>0.01</v>
      </c>
      <c r="S349" s="158" t="n">
        <v>0</v>
      </c>
      <c r="T349" s="159" t="n">
        <f aca="false">S349*H349</f>
        <v>0</v>
      </c>
      <c r="AR349" s="160" t="s">
        <v>323</v>
      </c>
      <c r="AT349" s="160" t="s">
        <v>214</v>
      </c>
      <c r="AU349" s="160" t="s">
        <v>82</v>
      </c>
      <c r="AY349" s="3" t="s">
        <v>128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80</v>
      </c>
      <c r="BK349" s="161" t="n">
        <f aca="false">ROUND(I349*H349,2)</f>
        <v>0</v>
      </c>
      <c r="BL349" s="3" t="s">
        <v>225</v>
      </c>
      <c r="BM349" s="160" t="s">
        <v>927</v>
      </c>
    </row>
    <row r="350" s="17" customFormat="true" ht="9.75" hidden="false" customHeight="false" outlineLevel="0" collapsed="false">
      <c r="B350" s="18"/>
      <c r="D350" s="162" t="s">
        <v>137</v>
      </c>
      <c r="F350" s="163" t="s">
        <v>570</v>
      </c>
      <c r="L350" s="18"/>
      <c r="M350" s="164"/>
      <c r="T350" s="52"/>
      <c r="AT350" s="3" t="s">
        <v>137</v>
      </c>
      <c r="AU350" s="3" t="s">
        <v>82</v>
      </c>
    </row>
    <row r="351" s="165" customFormat="true" ht="9.75" hidden="false" customHeight="false" outlineLevel="0" collapsed="false">
      <c r="B351" s="166"/>
      <c r="D351" s="162" t="s">
        <v>143</v>
      </c>
      <c r="F351" s="168" t="s">
        <v>928</v>
      </c>
      <c r="H351" s="169" t="n">
        <v>0.01</v>
      </c>
      <c r="L351" s="166"/>
      <c r="M351" s="170"/>
      <c r="T351" s="171"/>
      <c r="AT351" s="167" t="s">
        <v>143</v>
      </c>
      <c r="AU351" s="167" t="s">
        <v>82</v>
      </c>
      <c r="AV351" s="165" t="s">
        <v>82</v>
      </c>
      <c r="AW351" s="165" t="s">
        <v>2</v>
      </c>
      <c r="AX351" s="165" t="s">
        <v>80</v>
      </c>
      <c r="AY351" s="167" t="s">
        <v>128</v>
      </c>
    </row>
    <row r="352" s="17" customFormat="true" ht="24" hidden="false" customHeight="true" outlineLevel="0" collapsed="false">
      <c r="B352" s="149"/>
      <c r="C352" s="150" t="s">
        <v>560</v>
      </c>
      <c r="D352" s="150" t="s">
        <v>130</v>
      </c>
      <c r="E352" s="151" t="s">
        <v>574</v>
      </c>
      <c r="F352" s="152" t="s">
        <v>575</v>
      </c>
      <c r="G352" s="153" t="s">
        <v>133</v>
      </c>
      <c r="H352" s="154" t="n">
        <v>57.746</v>
      </c>
      <c r="I352" s="155"/>
      <c r="J352" s="155" t="n">
        <f aca="false">ROUND(I352*H352,2)</f>
        <v>0</v>
      </c>
      <c r="K352" s="152" t="s">
        <v>134</v>
      </c>
      <c r="L352" s="18"/>
      <c r="M352" s="156"/>
      <c r="N352" s="157" t="s">
        <v>37</v>
      </c>
      <c r="O352" s="158" t="n">
        <v>0.059</v>
      </c>
      <c r="P352" s="158" t="n">
        <f aca="false">O352*H352</f>
        <v>3.407014</v>
      </c>
      <c r="Q352" s="158" t="n">
        <v>0</v>
      </c>
      <c r="R352" s="158" t="n">
        <f aca="false">Q352*H352</f>
        <v>0</v>
      </c>
      <c r="S352" s="158" t="n">
        <v>0</v>
      </c>
      <c r="T352" s="159" t="n">
        <f aca="false">S352*H352</f>
        <v>0</v>
      </c>
      <c r="AR352" s="160" t="s">
        <v>225</v>
      </c>
      <c r="AT352" s="160" t="s">
        <v>130</v>
      </c>
      <c r="AU352" s="160" t="s">
        <v>82</v>
      </c>
      <c r="AY352" s="3" t="s">
        <v>128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80</v>
      </c>
      <c r="BK352" s="161" t="n">
        <f aca="false">ROUND(I352*H352,2)</f>
        <v>0</v>
      </c>
      <c r="BL352" s="3" t="s">
        <v>225</v>
      </c>
      <c r="BM352" s="160" t="s">
        <v>929</v>
      </c>
    </row>
    <row r="353" s="17" customFormat="true" ht="18.75" hidden="false" customHeight="false" outlineLevel="0" collapsed="false">
      <c r="B353" s="18"/>
      <c r="D353" s="162" t="s">
        <v>137</v>
      </c>
      <c r="F353" s="163" t="s">
        <v>577</v>
      </c>
      <c r="L353" s="18"/>
      <c r="M353" s="164"/>
      <c r="T353" s="52"/>
      <c r="AT353" s="3" t="s">
        <v>137</v>
      </c>
      <c r="AU353" s="3" t="s">
        <v>82</v>
      </c>
    </row>
    <row r="354" s="165" customFormat="true" ht="9.75" hidden="false" customHeight="false" outlineLevel="0" collapsed="false">
      <c r="B354" s="166"/>
      <c r="D354" s="162" t="s">
        <v>143</v>
      </c>
      <c r="E354" s="167"/>
      <c r="F354" s="168" t="s">
        <v>930</v>
      </c>
      <c r="H354" s="169" t="n">
        <v>57.746</v>
      </c>
      <c r="L354" s="166"/>
      <c r="M354" s="170"/>
      <c r="T354" s="171"/>
      <c r="AT354" s="167" t="s">
        <v>143</v>
      </c>
      <c r="AU354" s="167" t="s">
        <v>82</v>
      </c>
      <c r="AV354" s="165" t="s">
        <v>82</v>
      </c>
      <c r="AW354" s="165" t="s">
        <v>28</v>
      </c>
      <c r="AX354" s="165" t="s">
        <v>80</v>
      </c>
      <c r="AY354" s="167" t="s">
        <v>128</v>
      </c>
    </row>
    <row r="355" s="17" customFormat="true" ht="16.5" hidden="false" customHeight="true" outlineLevel="0" collapsed="false">
      <c r="B355" s="149"/>
      <c r="C355" s="179" t="s">
        <v>568</v>
      </c>
      <c r="D355" s="179" t="s">
        <v>214</v>
      </c>
      <c r="E355" s="180" t="s">
        <v>580</v>
      </c>
      <c r="F355" s="181" t="s">
        <v>581</v>
      </c>
      <c r="G355" s="182" t="s">
        <v>217</v>
      </c>
      <c r="H355" s="183" t="n">
        <v>0.024</v>
      </c>
      <c r="I355" s="184"/>
      <c r="J355" s="184" t="n">
        <f aca="false">ROUND(I355*H355,2)</f>
        <v>0</v>
      </c>
      <c r="K355" s="181" t="s">
        <v>134</v>
      </c>
      <c r="L355" s="185"/>
      <c r="M355" s="186"/>
      <c r="N355" s="187" t="s">
        <v>37</v>
      </c>
      <c r="O355" s="158" t="n">
        <v>0</v>
      </c>
      <c r="P355" s="158" t="n">
        <f aca="false">O355*H355</f>
        <v>0</v>
      </c>
      <c r="Q355" s="158" t="n">
        <v>1</v>
      </c>
      <c r="R355" s="158" t="n">
        <f aca="false">Q355*H355</f>
        <v>0.024</v>
      </c>
      <c r="S355" s="158" t="n">
        <v>0</v>
      </c>
      <c r="T355" s="159" t="n">
        <f aca="false">S355*H355</f>
        <v>0</v>
      </c>
      <c r="AR355" s="160" t="s">
        <v>323</v>
      </c>
      <c r="AT355" s="160" t="s">
        <v>214</v>
      </c>
      <c r="AU355" s="160" t="s">
        <v>82</v>
      </c>
      <c r="AY355" s="3" t="s">
        <v>128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0</v>
      </c>
      <c r="BK355" s="161" t="n">
        <f aca="false">ROUND(I355*H355,2)</f>
        <v>0</v>
      </c>
      <c r="BL355" s="3" t="s">
        <v>225</v>
      </c>
      <c r="BM355" s="160" t="s">
        <v>931</v>
      </c>
    </row>
    <row r="356" s="17" customFormat="true" ht="9.75" hidden="false" customHeight="false" outlineLevel="0" collapsed="false">
      <c r="B356" s="18"/>
      <c r="D356" s="162" t="s">
        <v>137</v>
      </c>
      <c r="F356" s="163" t="s">
        <v>581</v>
      </c>
      <c r="L356" s="18"/>
      <c r="M356" s="164"/>
      <c r="T356" s="52"/>
      <c r="AT356" s="3" t="s">
        <v>137</v>
      </c>
      <c r="AU356" s="3" t="s">
        <v>82</v>
      </c>
    </row>
    <row r="357" s="165" customFormat="true" ht="9.75" hidden="false" customHeight="false" outlineLevel="0" collapsed="false">
      <c r="B357" s="166"/>
      <c r="D357" s="162" t="s">
        <v>143</v>
      </c>
      <c r="F357" s="168" t="s">
        <v>932</v>
      </c>
      <c r="H357" s="169" t="n">
        <v>0.024</v>
      </c>
      <c r="L357" s="166"/>
      <c r="M357" s="170"/>
      <c r="T357" s="171"/>
      <c r="AT357" s="167" t="s">
        <v>143</v>
      </c>
      <c r="AU357" s="167" t="s">
        <v>82</v>
      </c>
      <c r="AV357" s="165" t="s">
        <v>82</v>
      </c>
      <c r="AW357" s="165" t="s">
        <v>2</v>
      </c>
      <c r="AX357" s="165" t="s">
        <v>80</v>
      </c>
      <c r="AY357" s="167" t="s">
        <v>128</v>
      </c>
    </row>
    <row r="358" s="17" customFormat="true" ht="24" hidden="false" customHeight="true" outlineLevel="0" collapsed="false">
      <c r="B358" s="149"/>
      <c r="C358" s="150" t="s">
        <v>573</v>
      </c>
      <c r="D358" s="150" t="s">
        <v>130</v>
      </c>
      <c r="E358" s="151" t="s">
        <v>585</v>
      </c>
      <c r="F358" s="152" t="s">
        <v>586</v>
      </c>
      <c r="G358" s="153" t="s">
        <v>133</v>
      </c>
      <c r="H358" s="154" t="n">
        <v>28.873</v>
      </c>
      <c r="I358" s="155"/>
      <c r="J358" s="155" t="n">
        <f aca="false">ROUND(I358*H358,2)</f>
        <v>0</v>
      </c>
      <c r="K358" s="152" t="s">
        <v>134</v>
      </c>
      <c r="L358" s="18"/>
      <c r="M358" s="156"/>
      <c r="N358" s="157" t="s">
        <v>37</v>
      </c>
      <c r="O358" s="158" t="n">
        <v>0.061</v>
      </c>
      <c r="P358" s="158" t="n">
        <f aca="false">O358*H358</f>
        <v>1.761253</v>
      </c>
      <c r="Q358" s="158" t="n">
        <v>0</v>
      </c>
      <c r="R358" s="158" t="n">
        <f aca="false">Q358*H358</f>
        <v>0</v>
      </c>
      <c r="S358" s="158" t="n">
        <v>0</v>
      </c>
      <c r="T358" s="159" t="n">
        <f aca="false">S358*H358</f>
        <v>0</v>
      </c>
      <c r="AR358" s="160" t="s">
        <v>225</v>
      </c>
      <c r="AT358" s="160" t="s">
        <v>130</v>
      </c>
      <c r="AU358" s="160" t="s">
        <v>82</v>
      </c>
      <c r="AY358" s="3" t="s">
        <v>128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80</v>
      </c>
      <c r="BK358" s="161" t="n">
        <f aca="false">ROUND(I358*H358,2)</f>
        <v>0</v>
      </c>
      <c r="BL358" s="3" t="s">
        <v>225</v>
      </c>
      <c r="BM358" s="160" t="s">
        <v>933</v>
      </c>
    </row>
    <row r="359" s="17" customFormat="true" ht="18.75" hidden="false" customHeight="false" outlineLevel="0" collapsed="false">
      <c r="B359" s="18"/>
      <c r="D359" s="162" t="s">
        <v>137</v>
      </c>
      <c r="F359" s="163" t="s">
        <v>588</v>
      </c>
      <c r="L359" s="18"/>
      <c r="M359" s="164"/>
      <c r="T359" s="52"/>
      <c r="AT359" s="3" t="s">
        <v>137</v>
      </c>
      <c r="AU359" s="3" t="s">
        <v>82</v>
      </c>
    </row>
    <row r="360" s="17" customFormat="true" ht="16.5" hidden="false" customHeight="true" outlineLevel="0" collapsed="false">
      <c r="B360" s="149"/>
      <c r="C360" s="179" t="s">
        <v>579</v>
      </c>
      <c r="D360" s="179" t="s">
        <v>214</v>
      </c>
      <c r="E360" s="180" t="s">
        <v>591</v>
      </c>
      <c r="F360" s="181" t="s">
        <v>592</v>
      </c>
      <c r="G360" s="182" t="s">
        <v>133</v>
      </c>
      <c r="H360" s="183" t="n">
        <v>35.254</v>
      </c>
      <c r="I360" s="184"/>
      <c r="J360" s="184" t="n">
        <f aca="false">ROUND(I360*H360,2)</f>
        <v>0</v>
      </c>
      <c r="K360" s="181" t="s">
        <v>134</v>
      </c>
      <c r="L360" s="185"/>
      <c r="M360" s="186"/>
      <c r="N360" s="187" t="s">
        <v>37</v>
      </c>
      <c r="O360" s="158" t="n">
        <v>0</v>
      </c>
      <c r="P360" s="158" t="n">
        <f aca="false">O360*H360</f>
        <v>0</v>
      </c>
      <c r="Q360" s="158" t="n">
        <v>0.0005</v>
      </c>
      <c r="R360" s="158" t="n">
        <f aca="false">Q360*H360</f>
        <v>0.017627</v>
      </c>
      <c r="S360" s="158" t="n">
        <v>0</v>
      </c>
      <c r="T360" s="159" t="n">
        <f aca="false">S360*H360</f>
        <v>0</v>
      </c>
      <c r="AR360" s="160" t="s">
        <v>323</v>
      </c>
      <c r="AT360" s="160" t="s">
        <v>214</v>
      </c>
      <c r="AU360" s="160" t="s">
        <v>82</v>
      </c>
      <c r="AY360" s="3" t="s">
        <v>128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80</v>
      </c>
      <c r="BK360" s="161" t="n">
        <f aca="false">ROUND(I360*H360,2)</f>
        <v>0</v>
      </c>
      <c r="BL360" s="3" t="s">
        <v>225</v>
      </c>
      <c r="BM360" s="160" t="s">
        <v>934</v>
      </c>
    </row>
    <row r="361" s="17" customFormat="true" ht="9.75" hidden="false" customHeight="false" outlineLevel="0" collapsed="false">
      <c r="B361" s="18"/>
      <c r="D361" s="162" t="s">
        <v>137</v>
      </c>
      <c r="F361" s="163" t="s">
        <v>592</v>
      </c>
      <c r="L361" s="18"/>
      <c r="M361" s="164"/>
      <c r="T361" s="52"/>
      <c r="AT361" s="3" t="s">
        <v>137</v>
      </c>
      <c r="AU361" s="3" t="s">
        <v>82</v>
      </c>
    </row>
    <row r="362" s="165" customFormat="true" ht="9.75" hidden="false" customHeight="false" outlineLevel="0" collapsed="false">
      <c r="B362" s="166"/>
      <c r="D362" s="162" t="s">
        <v>143</v>
      </c>
      <c r="F362" s="168" t="s">
        <v>935</v>
      </c>
      <c r="H362" s="169" t="n">
        <v>35.254</v>
      </c>
      <c r="L362" s="166"/>
      <c r="M362" s="170"/>
      <c r="T362" s="171"/>
      <c r="AT362" s="167" t="s">
        <v>143</v>
      </c>
      <c r="AU362" s="167" t="s">
        <v>82</v>
      </c>
      <c r="AV362" s="165" t="s">
        <v>82</v>
      </c>
      <c r="AW362" s="165" t="s">
        <v>2</v>
      </c>
      <c r="AX362" s="165" t="s">
        <v>80</v>
      </c>
      <c r="AY362" s="167" t="s">
        <v>128</v>
      </c>
    </row>
    <row r="363" s="17" customFormat="true" ht="24" hidden="false" customHeight="true" outlineLevel="0" collapsed="false">
      <c r="B363" s="149"/>
      <c r="C363" s="150" t="s">
        <v>584</v>
      </c>
      <c r="D363" s="150" t="s">
        <v>130</v>
      </c>
      <c r="E363" s="151" t="s">
        <v>596</v>
      </c>
      <c r="F363" s="152" t="s">
        <v>597</v>
      </c>
      <c r="G363" s="153" t="s">
        <v>133</v>
      </c>
      <c r="H363" s="154" t="n">
        <v>14.022</v>
      </c>
      <c r="I363" s="155"/>
      <c r="J363" s="155" t="n">
        <f aca="false">ROUND(I363*H363,2)</f>
        <v>0</v>
      </c>
      <c r="K363" s="152" t="s">
        <v>134</v>
      </c>
      <c r="L363" s="18"/>
      <c r="M363" s="156"/>
      <c r="N363" s="157" t="s">
        <v>37</v>
      </c>
      <c r="O363" s="158" t="n">
        <v>0.024</v>
      </c>
      <c r="P363" s="158" t="n">
        <f aca="false">O363*H363</f>
        <v>0.336528</v>
      </c>
      <c r="Q363" s="158" t="n">
        <v>0</v>
      </c>
      <c r="R363" s="158" t="n">
        <f aca="false">Q363*H363</f>
        <v>0</v>
      </c>
      <c r="S363" s="158" t="n">
        <v>0</v>
      </c>
      <c r="T363" s="159" t="n">
        <f aca="false">S363*H363</f>
        <v>0</v>
      </c>
      <c r="AR363" s="160" t="s">
        <v>225</v>
      </c>
      <c r="AT363" s="160" t="s">
        <v>130</v>
      </c>
      <c r="AU363" s="160" t="s">
        <v>82</v>
      </c>
      <c r="AY363" s="3" t="s">
        <v>128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80</v>
      </c>
      <c r="BK363" s="161" t="n">
        <f aca="false">ROUND(I363*H363,2)</f>
        <v>0</v>
      </c>
      <c r="BL363" s="3" t="s">
        <v>225</v>
      </c>
      <c r="BM363" s="160" t="s">
        <v>936</v>
      </c>
    </row>
    <row r="364" s="17" customFormat="true" ht="18.75" hidden="false" customHeight="false" outlineLevel="0" collapsed="false">
      <c r="B364" s="18"/>
      <c r="D364" s="162" t="s">
        <v>137</v>
      </c>
      <c r="F364" s="163" t="s">
        <v>599</v>
      </c>
      <c r="L364" s="18"/>
      <c r="M364" s="164"/>
      <c r="T364" s="52"/>
      <c r="AT364" s="3" t="s">
        <v>137</v>
      </c>
      <c r="AU364" s="3" t="s">
        <v>82</v>
      </c>
    </row>
    <row r="365" s="165" customFormat="true" ht="9.75" hidden="false" customHeight="false" outlineLevel="0" collapsed="false">
      <c r="B365" s="166"/>
      <c r="D365" s="162" t="s">
        <v>143</v>
      </c>
      <c r="E365" s="167"/>
      <c r="F365" s="168" t="s">
        <v>937</v>
      </c>
      <c r="H365" s="169" t="n">
        <v>14.022</v>
      </c>
      <c r="L365" s="166"/>
      <c r="M365" s="170"/>
      <c r="T365" s="171"/>
      <c r="AT365" s="167" t="s">
        <v>143</v>
      </c>
      <c r="AU365" s="167" t="s">
        <v>82</v>
      </c>
      <c r="AV365" s="165" t="s">
        <v>82</v>
      </c>
      <c r="AW365" s="165" t="s">
        <v>28</v>
      </c>
      <c r="AX365" s="165" t="s">
        <v>80</v>
      </c>
      <c r="AY365" s="167" t="s">
        <v>128</v>
      </c>
    </row>
    <row r="366" s="17" customFormat="true" ht="16.5" hidden="false" customHeight="true" outlineLevel="0" collapsed="false">
      <c r="B366" s="149"/>
      <c r="C366" s="179" t="s">
        <v>590</v>
      </c>
      <c r="D366" s="179" t="s">
        <v>214</v>
      </c>
      <c r="E366" s="180" t="s">
        <v>569</v>
      </c>
      <c r="F366" s="181" t="s">
        <v>570</v>
      </c>
      <c r="G366" s="182" t="s">
        <v>217</v>
      </c>
      <c r="H366" s="183" t="n">
        <v>0.004</v>
      </c>
      <c r="I366" s="184"/>
      <c r="J366" s="184" t="n">
        <f aca="false">ROUND(I366*H366,2)</f>
        <v>0</v>
      </c>
      <c r="K366" s="181" t="s">
        <v>134</v>
      </c>
      <c r="L366" s="185"/>
      <c r="M366" s="186"/>
      <c r="N366" s="187" t="s">
        <v>37</v>
      </c>
      <c r="O366" s="158" t="n">
        <v>0</v>
      </c>
      <c r="P366" s="158" t="n">
        <f aca="false">O366*H366</f>
        <v>0</v>
      </c>
      <c r="Q366" s="158" t="n">
        <v>1</v>
      </c>
      <c r="R366" s="158" t="n">
        <f aca="false">Q366*H366</f>
        <v>0.004</v>
      </c>
      <c r="S366" s="158" t="n">
        <v>0</v>
      </c>
      <c r="T366" s="159" t="n">
        <f aca="false">S366*H366</f>
        <v>0</v>
      </c>
      <c r="AR366" s="160" t="s">
        <v>323</v>
      </c>
      <c r="AT366" s="160" t="s">
        <v>214</v>
      </c>
      <c r="AU366" s="160" t="s">
        <v>82</v>
      </c>
      <c r="AY366" s="3" t="s">
        <v>128</v>
      </c>
      <c r="BE366" s="161" t="n">
        <f aca="false">IF(N366="základní",J366,0)</f>
        <v>0</v>
      </c>
      <c r="BF366" s="161" t="n">
        <f aca="false">IF(N366="snížená",J366,0)</f>
        <v>0</v>
      </c>
      <c r="BG366" s="161" t="n">
        <f aca="false">IF(N366="zákl. přenesená",J366,0)</f>
        <v>0</v>
      </c>
      <c r="BH366" s="161" t="n">
        <f aca="false">IF(N366="sníž. přenesená",J366,0)</f>
        <v>0</v>
      </c>
      <c r="BI366" s="161" t="n">
        <f aca="false">IF(N366="nulová",J366,0)</f>
        <v>0</v>
      </c>
      <c r="BJ366" s="3" t="s">
        <v>80</v>
      </c>
      <c r="BK366" s="161" t="n">
        <f aca="false">ROUND(I366*H366,2)</f>
        <v>0</v>
      </c>
      <c r="BL366" s="3" t="s">
        <v>225</v>
      </c>
      <c r="BM366" s="160" t="s">
        <v>938</v>
      </c>
    </row>
    <row r="367" s="17" customFormat="true" ht="9.75" hidden="false" customHeight="false" outlineLevel="0" collapsed="false">
      <c r="B367" s="18"/>
      <c r="D367" s="162" t="s">
        <v>137</v>
      </c>
      <c r="F367" s="163" t="s">
        <v>570</v>
      </c>
      <c r="L367" s="18"/>
      <c r="M367" s="164"/>
      <c r="T367" s="52"/>
      <c r="AT367" s="3" t="s">
        <v>137</v>
      </c>
      <c r="AU367" s="3" t="s">
        <v>82</v>
      </c>
    </row>
    <row r="368" s="165" customFormat="true" ht="9.75" hidden="false" customHeight="false" outlineLevel="0" collapsed="false">
      <c r="B368" s="166"/>
      <c r="D368" s="162" t="s">
        <v>143</v>
      </c>
      <c r="F368" s="168" t="s">
        <v>939</v>
      </c>
      <c r="H368" s="169" t="n">
        <v>0.004</v>
      </c>
      <c r="L368" s="166"/>
      <c r="M368" s="170"/>
      <c r="T368" s="171"/>
      <c r="AT368" s="167" t="s">
        <v>143</v>
      </c>
      <c r="AU368" s="167" t="s">
        <v>82</v>
      </c>
      <c r="AV368" s="165" t="s">
        <v>82</v>
      </c>
      <c r="AW368" s="165" t="s">
        <v>2</v>
      </c>
      <c r="AX368" s="165" t="s">
        <v>80</v>
      </c>
      <c r="AY368" s="167" t="s">
        <v>128</v>
      </c>
    </row>
    <row r="369" s="17" customFormat="true" ht="24" hidden="false" customHeight="true" outlineLevel="0" collapsed="false">
      <c r="B369" s="149"/>
      <c r="C369" s="150" t="s">
        <v>595</v>
      </c>
      <c r="D369" s="150" t="s">
        <v>130</v>
      </c>
      <c r="E369" s="151" t="s">
        <v>789</v>
      </c>
      <c r="F369" s="152" t="s">
        <v>790</v>
      </c>
      <c r="G369" s="153" t="s">
        <v>133</v>
      </c>
      <c r="H369" s="154" t="n">
        <v>14.022</v>
      </c>
      <c r="I369" s="155"/>
      <c r="J369" s="155" t="n">
        <f aca="false">ROUND(I369*H369,2)</f>
        <v>0</v>
      </c>
      <c r="K369" s="152" t="s">
        <v>134</v>
      </c>
      <c r="L369" s="18"/>
      <c r="M369" s="156"/>
      <c r="N369" s="157" t="s">
        <v>37</v>
      </c>
      <c r="O369" s="158" t="n">
        <v>0.068</v>
      </c>
      <c r="P369" s="158" t="n">
        <f aca="false">O369*H369</f>
        <v>0.953496</v>
      </c>
      <c r="Q369" s="158" t="n">
        <v>6E-005</v>
      </c>
      <c r="R369" s="158" t="n">
        <f aca="false">Q369*H369</f>
        <v>0.00084132</v>
      </c>
      <c r="S369" s="158" t="n">
        <v>0</v>
      </c>
      <c r="T369" s="159" t="n">
        <f aca="false">S369*H369</f>
        <v>0</v>
      </c>
      <c r="AR369" s="160" t="s">
        <v>225</v>
      </c>
      <c r="AT369" s="160" t="s">
        <v>130</v>
      </c>
      <c r="AU369" s="160" t="s">
        <v>82</v>
      </c>
      <c r="AY369" s="3" t="s">
        <v>128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80</v>
      </c>
      <c r="BK369" s="161" t="n">
        <f aca="false">ROUND(I369*H369,2)</f>
        <v>0</v>
      </c>
      <c r="BL369" s="3" t="s">
        <v>225</v>
      </c>
      <c r="BM369" s="160" t="s">
        <v>940</v>
      </c>
    </row>
    <row r="370" s="17" customFormat="true" ht="18.75" hidden="false" customHeight="false" outlineLevel="0" collapsed="false">
      <c r="B370" s="18"/>
      <c r="D370" s="162" t="s">
        <v>137</v>
      </c>
      <c r="F370" s="163" t="s">
        <v>792</v>
      </c>
      <c r="L370" s="18"/>
      <c r="M370" s="164"/>
      <c r="T370" s="52"/>
      <c r="AT370" s="3" t="s">
        <v>137</v>
      </c>
      <c r="AU370" s="3" t="s">
        <v>82</v>
      </c>
    </row>
    <row r="371" s="17" customFormat="true" ht="16.5" hidden="false" customHeight="true" outlineLevel="0" collapsed="false">
      <c r="B371" s="149"/>
      <c r="C371" s="179" t="s">
        <v>600</v>
      </c>
      <c r="D371" s="179" t="s">
        <v>214</v>
      </c>
      <c r="E371" s="180" t="s">
        <v>794</v>
      </c>
      <c r="F371" s="181" t="s">
        <v>795</v>
      </c>
      <c r="G371" s="182" t="s">
        <v>217</v>
      </c>
      <c r="H371" s="183" t="n">
        <v>0.037</v>
      </c>
      <c r="I371" s="184"/>
      <c r="J371" s="184" t="n">
        <f aca="false">ROUND(I371*H371,2)</f>
        <v>0</v>
      </c>
      <c r="K371" s="181" t="s">
        <v>134</v>
      </c>
      <c r="L371" s="185"/>
      <c r="M371" s="186"/>
      <c r="N371" s="187" t="s">
        <v>37</v>
      </c>
      <c r="O371" s="158" t="n">
        <v>0</v>
      </c>
      <c r="P371" s="158" t="n">
        <f aca="false">O371*H371</f>
        <v>0</v>
      </c>
      <c r="Q371" s="158" t="n">
        <v>1</v>
      </c>
      <c r="R371" s="158" t="n">
        <f aca="false">Q371*H371</f>
        <v>0.037</v>
      </c>
      <c r="S371" s="158" t="n">
        <v>0</v>
      </c>
      <c r="T371" s="159" t="n">
        <f aca="false">S371*H371</f>
        <v>0</v>
      </c>
      <c r="AR371" s="160" t="s">
        <v>323</v>
      </c>
      <c r="AT371" s="160" t="s">
        <v>214</v>
      </c>
      <c r="AU371" s="160" t="s">
        <v>82</v>
      </c>
      <c r="AY371" s="3" t="s">
        <v>128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80</v>
      </c>
      <c r="BK371" s="161" t="n">
        <f aca="false">ROUND(I371*H371,2)</f>
        <v>0</v>
      </c>
      <c r="BL371" s="3" t="s">
        <v>225</v>
      </c>
      <c r="BM371" s="160" t="s">
        <v>941</v>
      </c>
    </row>
    <row r="372" s="17" customFormat="true" ht="9.75" hidden="false" customHeight="false" outlineLevel="0" collapsed="false">
      <c r="B372" s="18"/>
      <c r="D372" s="162" t="s">
        <v>137</v>
      </c>
      <c r="F372" s="163" t="s">
        <v>795</v>
      </c>
      <c r="L372" s="18"/>
      <c r="M372" s="164"/>
      <c r="T372" s="52"/>
      <c r="AT372" s="3" t="s">
        <v>137</v>
      </c>
      <c r="AU372" s="3" t="s">
        <v>82</v>
      </c>
    </row>
    <row r="373" s="165" customFormat="true" ht="9.75" hidden="false" customHeight="false" outlineLevel="0" collapsed="false">
      <c r="B373" s="166"/>
      <c r="D373" s="162" t="s">
        <v>143</v>
      </c>
      <c r="F373" s="168" t="s">
        <v>942</v>
      </c>
      <c r="H373" s="169" t="n">
        <v>0.037</v>
      </c>
      <c r="L373" s="166"/>
      <c r="M373" s="170"/>
      <c r="T373" s="171"/>
      <c r="AT373" s="167" t="s">
        <v>143</v>
      </c>
      <c r="AU373" s="167" t="s">
        <v>82</v>
      </c>
      <c r="AV373" s="165" t="s">
        <v>82</v>
      </c>
      <c r="AW373" s="165" t="s">
        <v>2</v>
      </c>
      <c r="AX373" s="165" t="s">
        <v>80</v>
      </c>
      <c r="AY373" s="167" t="s">
        <v>128</v>
      </c>
    </row>
    <row r="374" s="17" customFormat="true" ht="24" hidden="false" customHeight="true" outlineLevel="0" collapsed="false">
      <c r="B374" s="149"/>
      <c r="C374" s="150" t="s">
        <v>603</v>
      </c>
      <c r="D374" s="150" t="s">
        <v>130</v>
      </c>
      <c r="E374" s="151" t="s">
        <v>604</v>
      </c>
      <c r="F374" s="152" t="s">
        <v>605</v>
      </c>
      <c r="G374" s="153" t="s">
        <v>133</v>
      </c>
      <c r="H374" s="154" t="n">
        <v>14.022</v>
      </c>
      <c r="I374" s="155"/>
      <c r="J374" s="155" t="n">
        <f aca="false">ROUND(I374*H374,2)</f>
        <v>0</v>
      </c>
      <c r="K374" s="152" t="s">
        <v>134</v>
      </c>
      <c r="L374" s="18"/>
      <c r="M374" s="156"/>
      <c r="N374" s="157" t="s">
        <v>37</v>
      </c>
      <c r="O374" s="158" t="n">
        <v>0.035</v>
      </c>
      <c r="P374" s="158" t="n">
        <f aca="false">O374*H374</f>
        <v>0.49077</v>
      </c>
      <c r="Q374" s="158" t="n">
        <v>0</v>
      </c>
      <c r="R374" s="158" t="n">
        <f aca="false">Q374*H374</f>
        <v>0</v>
      </c>
      <c r="S374" s="158" t="n">
        <v>0</v>
      </c>
      <c r="T374" s="159" t="n">
        <f aca="false">S374*H374</f>
        <v>0</v>
      </c>
      <c r="AR374" s="160" t="s">
        <v>225</v>
      </c>
      <c r="AT374" s="160" t="s">
        <v>130</v>
      </c>
      <c r="AU374" s="160" t="s">
        <v>82</v>
      </c>
      <c r="AY374" s="3" t="s">
        <v>128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80</v>
      </c>
      <c r="BK374" s="161" t="n">
        <f aca="false">ROUND(I374*H374,2)</f>
        <v>0</v>
      </c>
      <c r="BL374" s="3" t="s">
        <v>225</v>
      </c>
      <c r="BM374" s="160" t="s">
        <v>943</v>
      </c>
    </row>
    <row r="375" s="17" customFormat="true" ht="9.75" hidden="false" customHeight="false" outlineLevel="0" collapsed="false">
      <c r="B375" s="18"/>
      <c r="D375" s="162" t="s">
        <v>137</v>
      </c>
      <c r="F375" s="163" t="s">
        <v>607</v>
      </c>
      <c r="L375" s="18"/>
      <c r="M375" s="164"/>
      <c r="T375" s="52"/>
      <c r="AT375" s="3" t="s">
        <v>137</v>
      </c>
      <c r="AU375" s="3" t="s">
        <v>82</v>
      </c>
    </row>
    <row r="376" s="17" customFormat="true" ht="24" hidden="false" customHeight="true" outlineLevel="0" collapsed="false">
      <c r="B376" s="149"/>
      <c r="C376" s="179" t="s">
        <v>608</v>
      </c>
      <c r="D376" s="179" t="s">
        <v>214</v>
      </c>
      <c r="E376" s="180" t="s">
        <v>609</v>
      </c>
      <c r="F376" s="181" t="s">
        <v>610</v>
      </c>
      <c r="G376" s="182" t="s">
        <v>133</v>
      </c>
      <c r="H376" s="183" t="n">
        <v>16.343</v>
      </c>
      <c r="I376" s="184"/>
      <c r="J376" s="184" t="n">
        <f aca="false">ROUND(I376*H376,2)</f>
        <v>0</v>
      </c>
      <c r="K376" s="181" t="s">
        <v>134</v>
      </c>
      <c r="L376" s="185"/>
      <c r="M376" s="186"/>
      <c r="N376" s="187" t="s">
        <v>37</v>
      </c>
      <c r="O376" s="158" t="n">
        <v>0</v>
      </c>
      <c r="P376" s="158" t="n">
        <f aca="false">O376*H376</f>
        <v>0</v>
      </c>
      <c r="Q376" s="158" t="n">
        <v>0.0006</v>
      </c>
      <c r="R376" s="158" t="n">
        <f aca="false">Q376*H376</f>
        <v>0.0098058</v>
      </c>
      <c r="S376" s="158" t="n">
        <v>0</v>
      </c>
      <c r="T376" s="159" t="n">
        <f aca="false">S376*H376</f>
        <v>0</v>
      </c>
      <c r="AR376" s="160" t="s">
        <v>323</v>
      </c>
      <c r="AT376" s="160" t="s">
        <v>214</v>
      </c>
      <c r="AU376" s="160" t="s">
        <v>82</v>
      </c>
      <c r="AY376" s="3" t="s">
        <v>128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80</v>
      </c>
      <c r="BK376" s="161" t="n">
        <f aca="false">ROUND(I376*H376,2)</f>
        <v>0</v>
      </c>
      <c r="BL376" s="3" t="s">
        <v>225</v>
      </c>
      <c r="BM376" s="160" t="s">
        <v>944</v>
      </c>
    </row>
    <row r="377" s="17" customFormat="true" ht="18.75" hidden="false" customHeight="false" outlineLevel="0" collapsed="false">
      <c r="B377" s="18"/>
      <c r="D377" s="162" t="s">
        <v>137</v>
      </c>
      <c r="F377" s="163" t="s">
        <v>610</v>
      </c>
      <c r="L377" s="18"/>
      <c r="M377" s="164"/>
      <c r="T377" s="52"/>
      <c r="AT377" s="3" t="s">
        <v>137</v>
      </c>
      <c r="AU377" s="3" t="s">
        <v>82</v>
      </c>
    </row>
    <row r="378" s="165" customFormat="true" ht="9.75" hidden="false" customHeight="false" outlineLevel="0" collapsed="false">
      <c r="B378" s="166"/>
      <c r="D378" s="162" t="s">
        <v>143</v>
      </c>
      <c r="F378" s="168" t="s">
        <v>945</v>
      </c>
      <c r="H378" s="169" t="n">
        <v>16.343</v>
      </c>
      <c r="L378" s="166"/>
      <c r="M378" s="170"/>
      <c r="T378" s="171"/>
      <c r="AT378" s="167" t="s">
        <v>143</v>
      </c>
      <c r="AU378" s="167" t="s">
        <v>82</v>
      </c>
      <c r="AV378" s="165" t="s">
        <v>82</v>
      </c>
      <c r="AW378" s="165" t="s">
        <v>2</v>
      </c>
      <c r="AX378" s="165" t="s">
        <v>80</v>
      </c>
      <c r="AY378" s="167" t="s">
        <v>128</v>
      </c>
    </row>
    <row r="379" s="17" customFormat="true" ht="24" hidden="false" customHeight="true" outlineLevel="0" collapsed="false">
      <c r="B379" s="149"/>
      <c r="C379" s="150" t="s">
        <v>613</v>
      </c>
      <c r="D379" s="150" t="s">
        <v>130</v>
      </c>
      <c r="E379" s="151" t="s">
        <v>623</v>
      </c>
      <c r="F379" s="152" t="s">
        <v>624</v>
      </c>
      <c r="G379" s="153" t="s">
        <v>217</v>
      </c>
      <c r="H379" s="154" t="n">
        <v>0.103</v>
      </c>
      <c r="I379" s="155"/>
      <c r="J379" s="155" t="n">
        <f aca="false">ROUND(I379*H379,2)</f>
        <v>0</v>
      </c>
      <c r="K379" s="152" t="s">
        <v>134</v>
      </c>
      <c r="L379" s="18"/>
      <c r="M379" s="156"/>
      <c r="N379" s="157" t="s">
        <v>37</v>
      </c>
      <c r="O379" s="158" t="n">
        <v>1.442</v>
      </c>
      <c r="P379" s="158" t="n">
        <f aca="false">O379*H379</f>
        <v>0.148526</v>
      </c>
      <c r="Q379" s="158" t="n">
        <v>0</v>
      </c>
      <c r="R379" s="158" t="n">
        <f aca="false">Q379*H379</f>
        <v>0</v>
      </c>
      <c r="S379" s="158" t="n">
        <v>0</v>
      </c>
      <c r="T379" s="159" t="n">
        <f aca="false">S379*H379</f>
        <v>0</v>
      </c>
      <c r="AR379" s="160" t="s">
        <v>225</v>
      </c>
      <c r="AT379" s="160" t="s">
        <v>130</v>
      </c>
      <c r="AU379" s="160" t="s">
        <v>82</v>
      </c>
      <c r="AY379" s="3" t="s">
        <v>128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3" t="s">
        <v>80</v>
      </c>
      <c r="BK379" s="161" t="n">
        <f aca="false">ROUND(I379*H379,2)</f>
        <v>0</v>
      </c>
      <c r="BL379" s="3" t="s">
        <v>225</v>
      </c>
      <c r="BM379" s="160" t="s">
        <v>946</v>
      </c>
    </row>
    <row r="380" s="17" customFormat="true" ht="38.25" hidden="false" customHeight="false" outlineLevel="0" collapsed="false">
      <c r="B380" s="18"/>
      <c r="D380" s="162" t="s">
        <v>137</v>
      </c>
      <c r="F380" s="163" t="s">
        <v>626</v>
      </c>
      <c r="L380" s="18"/>
      <c r="M380" s="189"/>
      <c r="N380" s="190"/>
      <c r="O380" s="190"/>
      <c r="P380" s="190"/>
      <c r="Q380" s="190"/>
      <c r="R380" s="190"/>
      <c r="S380" s="190"/>
      <c r="T380" s="191"/>
      <c r="AT380" s="3" t="s">
        <v>137</v>
      </c>
      <c r="AU380" s="3" t="s">
        <v>82</v>
      </c>
    </row>
    <row r="381" s="17" customFormat="true" ht="6.75" hidden="false" customHeight="true" outlineLevel="0" collapsed="false">
      <c r="B381" s="36"/>
      <c r="C381" s="37"/>
      <c r="D381" s="37"/>
      <c r="E381" s="37"/>
      <c r="F381" s="37"/>
      <c r="G381" s="37"/>
      <c r="H381" s="37"/>
      <c r="I381" s="37"/>
      <c r="J381" s="37"/>
      <c r="K381" s="37"/>
      <c r="L381" s="18"/>
    </row>
  </sheetData>
  <autoFilter ref="C127:K38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94" t="str">
        <f aca="false">'Rekapitulace stavby'!K6</f>
        <v>OBNOVA 3 MOSTŮ VE ŠLUKNOVĚ A KRÁLOVSTVÍ ŠL-M-22, KR-M-05 A KR-M-10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3</v>
      </c>
      <c r="L8" s="18"/>
    </row>
    <row r="9" s="17" customFormat="true" ht="16.5" hidden="false" customHeight="true" outlineLevel="0" collapsed="false">
      <c r="B9" s="18"/>
      <c r="E9" s="95" t="s">
        <v>947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6</v>
      </c>
      <c r="I12" s="13" t="s">
        <v>19</v>
      </c>
      <c r="J12" s="96" t="str">
        <f aca="false">'Rekapitulace stavby'!AN8</f>
        <v>8. 1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Město Šluknov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9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J. Nešněra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1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2</v>
      </c>
      <c r="J30" s="101" t="n">
        <f aca="false">ROUND(J120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4</v>
      </c>
      <c r="I32" s="102" t="s">
        <v>33</v>
      </c>
      <c r="J32" s="102" t="s">
        <v>35</v>
      </c>
      <c r="L32" s="18"/>
    </row>
    <row r="33" s="17" customFormat="true" ht="14.25" hidden="false" customHeight="true" outlineLevel="0" collapsed="false">
      <c r="B33" s="18"/>
      <c r="D33" s="103" t="s">
        <v>36</v>
      </c>
      <c r="E33" s="13" t="s">
        <v>37</v>
      </c>
      <c r="F33" s="104" t="n">
        <f aca="false">ROUND((SUM(BE120:BE155)),  2)</f>
        <v>0</v>
      </c>
      <c r="I33" s="105" t="n">
        <v>0.21</v>
      </c>
      <c r="J33" s="104" t="n">
        <f aca="false">ROUND(((SUM(BE120:BE155))*I33),  2)</f>
        <v>0</v>
      </c>
      <c r="L33" s="18"/>
    </row>
    <row r="34" s="17" customFormat="true" ht="14.25" hidden="false" customHeight="true" outlineLevel="0" collapsed="false">
      <c r="B34" s="18"/>
      <c r="E34" s="13" t="s">
        <v>38</v>
      </c>
      <c r="F34" s="104" t="n">
        <f aca="false">ROUND((SUM(BF120:BF155)),  2)</f>
        <v>0</v>
      </c>
      <c r="I34" s="105" t="n">
        <v>0.12</v>
      </c>
      <c r="J34" s="104" t="n">
        <f aca="false">ROUND(((SUM(BF120:BF155))*I34),  2)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4" t="n">
        <f aca="false">ROUND((SUM(BG120:BG155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0</v>
      </c>
      <c r="F36" s="104" t="n">
        <f aca="false">ROUND((SUM(BH120:BH155)),  2)</f>
        <v>0</v>
      </c>
      <c r="I36" s="105" t="n">
        <v>0.12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104" t="n">
        <f aca="false">ROUND((SUM(BI120:BI155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2</v>
      </c>
      <c r="E39" s="54"/>
      <c r="F39" s="54"/>
      <c r="G39" s="108" t="s">
        <v>43</v>
      </c>
      <c r="H39" s="109" t="s">
        <v>44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12" t="s">
        <v>48</v>
      </c>
      <c r="G61" s="35" t="s">
        <v>47</v>
      </c>
      <c r="H61" s="20"/>
      <c r="I61" s="20"/>
      <c r="J61" s="113" t="s">
        <v>48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12" t="s">
        <v>48</v>
      </c>
      <c r="G76" s="35" t="s">
        <v>47</v>
      </c>
      <c r="H76" s="20"/>
      <c r="I76" s="20"/>
      <c r="J76" s="113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26.25" hidden="false" customHeight="true" outlineLevel="0" collapsed="false">
      <c r="B85" s="18"/>
      <c r="E85" s="94" t="str">
        <f aca="false">E7</f>
        <v>OBNOVA 3 MOSTŮ VE ŠLUKNOVĚ A KRÁLOVSTVÍ ŠL-M-22, KR-M-05 A KR-M-10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3</v>
      </c>
      <c r="L86" s="18"/>
    </row>
    <row r="87" s="17" customFormat="true" ht="16.5" hidden="false" customHeight="true" outlineLevel="0" collapsed="false">
      <c r="B87" s="18"/>
      <c r="E87" s="95" t="str">
        <f aca="false">E9</f>
        <v>04 - VRN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8. 1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Město Šluknov</v>
      </c>
      <c r="I91" s="13" t="s">
        <v>27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9</v>
      </c>
      <c r="J92" s="114" t="str">
        <f aca="false">E24</f>
        <v>J. Nešněr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6</v>
      </c>
      <c r="D94" s="106"/>
      <c r="E94" s="106"/>
      <c r="F94" s="106"/>
      <c r="G94" s="106"/>
      <c r="H94" s="106"/>
      <c r="I94" s="106"/>
      <c r="J94" s="116" t="s">
        <v>97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8</v>
      </c>
      <c r="J96" s="101" t="n">
        <f aca="false">J120</f>
        <v>0</v>
      </c>
      <c r="L96" s="18"/>
      <c r="AU96" s="3" t="s">
        <v>99</v>
      </c>
    </row>
    <row r="97" s="118" customFormat="true" ht="24.75" hidden="false" customHeight="true" outlineLevel="0" collapsed="false">
      <c r="B97" s="119"/>
      <c r="D97" s="120" t="s">
        <v>948</v>
      </c>
      <c r="E97" s="121"/>
      <c r="F97" s="121"/>
      <c r="G97" s="121"/>
      <c r="H97" s="121"/>
      <c r="I97" s="121"/>
      <c r="J97" s="122" t="n">
        <f aca="false">J121</f>
        <v>0</v>
      </c>
      <c r="L97" s="119"/>
    </row>
    <row r="98" s="123" customFormat="true" ht="19.5" hidden="false" customHeight="true" outlineLevel="0" collapsed="false">
      <c r="B98" s="124"/>
      <c r="D98" s="125" t="s">
        <v>949</v>
      </c>
      <c r="E98" s="126"/>
      <c r="F98" s="126"/>
      <c r="G98" s="126"/>
      <c r="H98" s="126"/>
      <c r="I98" s="126"/>
      <c r="J98" s="127" t="n">
        <f aca="false">J122</f>
        <v>0</v>
      </c>
      <c r="L98" s="124"/>
    </row>
    <row r="99" s="123" customFormat="true" ht="19.5" hidden="false" customHeight="true" outlineLevel="0" collapsed="false">
      <c r="B99" s="124"/>
      <c r="D99" s="125" t="s">
        <v>950</v>
      </c>
      <c r="E99" s="126"/>
      <c r="F99" s="126"/>
      <c r="G99" s="126"/>
      <c r="H99" s="126"/>
      <c r="I99" s="126"/>
      <c r="J99" s="127" t="n">
        <f aca="false">J137</f>
        <v>0</v>
      </c>
      <c r="L99" s="124"/>
    </row>
    <row r="100" s="123" customFormat="true" ht="19.5" hidden="false" customHeight="true" outlineLevel="0" collapsed="false">
      <c r="B100" s="124"/>
      <c r="D100" s="125" t="s">
        <v>951</v>
      </c>
      <c r="E100" s="126"/>
      <c r="F100" s="126"/>
      <c r="G100" s="126"/>
      <c r="H100" s="126"/>
      <c r="I100" s="126"/>
      <c r="J100" s="127" t="n">
        <f aca="false">J148</f>
        <v>0</v>
      </c>
      <c r="L100" s="124"/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113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26.25" hidden="false" customHeight="true" outlineLevel="0" collapsed="false">
      <c r="B110" s="18"/>
      <c r="E110" s="94" t="str">
        <f aca="false">E7</f>
        <v>OBNOVA 3 MOSTŮ VE ŠLUKNOVĚ A KRÁLOVSTVÍ ŠL-M-22, KR-M-05 A KR-M-10</v>
      </c>
      <c r="F110" s="94"/>
      <c r="G110" s="94"/>
      <c r="H110" s="94"/>
      <c r="L110" s="18"/>
    </row>
    <row r="111" s="17" customFormat="true" ht="12" hidden="false" customHeight="true" outlineLevel="0" collapsed="false">
      <c r="B111" s="18"/>
      <c r="C111" s="13" t="s">
        <v>93</v>
      </c>
      <c r="L111" s="18"/>
    </row>
    <row r="112" s="17" customFormat="true" ht="16.5" hidden="false" customHeight="true" outlineLevel="0" collapsed="false">
      <c r="B112" s="18"/>
      <c r="E112" s="95" t="str">
        <f aca="false">E9</f>
        <v>04 - VRN</v>
      </c>
      <c r="F112" s="95"/>
      <c r="G112" s="95"/>
      <c r="H112" s="95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2</f>
        <v> </v>
      </c>
      <c r="I114" s="13" t="s">
        <v>19</v>
      </c>
      <c r="J114" s="96" t="str">
        <f aca="false">IF(J12="","",J12)</f>
        <v>8. 1. 2025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5" hidden="false" customHeight="true" outlineLevel="0" collapsed="false">
      <c r="B116" s="18"/>
      <c r="C116" s="13" t="s">
        <v>21</v>
      </c>
      <c r="F116" s="14" t="str">
        <f aca="false">E15</f>
        <v>Město Šluknov</v>
      </c>
      <c r="I116" s="13" t="s">
        <v>27</v>
      </c>
      <c r="J116" s="114" t="str">
        <f aca="false">E21</f>
        <v> </v>
      </c>
      <c r="L116" s="18"/>
    </row>
    <row r="117" s="17" customFormat="true" ht="15" hidden="false" customHeight="true" outlineLevel="0" collapsed="false">
      <c r="B117" s="18"/>
      <c r="C117" s="13" t="s">
        <v>25</v>
      </c>
      <c r="F117" s="14" t="str">
        <f aca="false">IF(E18="","",E18)</f>
        <v> </v>
      </c>
      <c r="I117" s="13" t="s">
        <v>29</v>
      </c>
      <c r="J117" s="114" t="str">
        <f aca="false">E24</f>
        <v>J. Nešněra</v>
      </c>
      <c r="L117" s="18"/>
    </row>
    <row r="118" s="17" customFormat="true" ht="9.75" hidden="false" customHeight="true" outlineLevel="0" collapsed="false">
      <c r="B118" s="18"/>
      <c r="L118" s="18"/>
    </row>
    <row r="119" s="128" customFormat="true" ht="29.25" hidden="false" customHeight="true" outlineLevel="0" collapsed="false">
      <c r="B119" s="129"/>
      <c r="C119" s="130" t="s">
        <v>114</v>
      </c>
      <c r="D119" s="131" t="s">
        <v>57</v>
      </c>
      <c r="E119" s="131" t="s">
        <v>53</v>
      </c>
      <c r="F119" s="131" t="s">
        <v>54</v>
      </c>
      <c r="G119" s="131" t="s">
        <v>115</v>
      </c>
      <c r="H119" s="131" t="s">
        <v>116</v>
      </c>
      <c r="I119" s="131" t="s">
        <v>117</v>
      </c>
      <c r="J119" s="131" t="s">
        <v>97</v>
      </c>
      <c r="K119" s="132" t="s">
        <v>118</v>
      </c>
      <c r="L119" s="129"/>
      <c r="M119" s="59"/>
      <c r="N119" s="60" t="s">
        <v>36</v>
      </c>
      <c r="O119" s="60" t="s">
        <v>119</v>
      </c>
      <c r="P119" s="60" t="s">
        <v>120</v>
      </c>
      <c r="Q119" s="60" t="s">
        <v>121</v>
      </c>
      <c r="R119" s="60" t="s">
        <v>122</v>
      </c>
      <c r="S119" s="60" t="s">
        <v>123</v>
      </c>
      <c r="T119" s="61" t="s">
        <v>124</v>
      </c>
    </row>
    <row r="120" s="17" customFormat="true" ht="22.5" hidden="false" customHeight="true" outlineLevel="0" collapsed="false">
      <c r="B120" s="18"/>
      <c r="C120" s="65" t="s">
        <v>125</v>
      </c>
      <c r="J120" s="133" t="n">
        <f aca="false">BK120</f>
        <v>0</v>
      </c>
      <c r="L120" s="18"/>
      <c r="M120" s="62"/>
      <c r="N120" s="50"/>
      <c r="O120" s="50"/>
      <c r="P120" s="134" t="n">
        <f aca="false">P121</f>
        <v>0</v>
      </c>
      <c r="Q120" s="50"/>
      <c r="R120" s="134" t="n">
        <f aca="false">R121</f>
        <v>0</v>
      </c>
      <c r="S120" s="50"/>
      <c r="T120" s="135" t="n">
        <f aca="false">T121</f>
        <v>0</v>
      </c>
      <c r="AT120" s="3" t="s">
        <v>71</v>
      </c>
      <c r="AU120" s="3" t="s">
        <v>99</v>
      </c>
      <c r="BK120" s="136" t="n">
        <f aca="false">BK121</f>
        <v>0</v>
      </c>
    </row>
    <row r="121" s="137" customFormat="true" ht="25.5" hidden="false" customHeight="true" outlineLevel="0" collapsed="false">
      <c r="B121" s="138"/>
      <c r="D121" s="139" t="s">
        <v>71</v>
      </c>
      <c r="E121" s="140" t="s">
        <v>90</v>
      </c>
      <c r="F121" s="140" t="s">
        <v>952</v>
      </c>
      <c r="J121" s="141" t="n">
        <f aca="false">BK121</f>
        <v>0</v>
      </c>
      <c r="L121" s="138"/>
      <c r="M121" s="142"/>
      <c r="P121" s="143" t="n">
        <f aca="false">P122+P137+P148</f>
        <v>0</v>
      </c>
      <c r="R121" s="143" t="n">
        <f aca="false">R122+R137+R148</f>
        <v>0</v>
      </c>
      <c r="T121" s="144" t="n">
        <f aca="false">T122+T137+T148</f>
        <v>0</v>
      </c>
      <c r="AR121" s="139" t="s">
        <v>155</v>
      </c>
      <c r="AT121" s="145" t="s">
        <v>71</v>
      </c>
      <c r="AU121" s="145" t="s">
        <v>72</v>
      </c>
      <c r="AY121" s="139" t="s">
        <v>128</v>
      </c>
      <c r="BK121" s="146" t="n">
        <f aca="false">BK122+BK137+BK148</f>
        <v>0</v>
      </c>
    </row>
    <row r="122" s="137" customFormat="true" ht="22.5" hidden="false" customHeight="true" outlineLevel="0" collapsed="false">
      <c r="B122" s="138"/>
      <c r="D122" s="139" t="s">
        <v>71</v>
      </c>
      <c r="E122" s="147" t="s">
        <v>953</v>
      </c>
      <c r="F122" s="147" t="s">
        <v>954</v>
      </c>
      <c r="J122" s="148" t="n">
        <f aca="false">BK122</f>
        <v>0</v>
      </c>
      <c r="L122" s="138"/>
      <c r="M122" s="142"/>
      <c r="P122" s="143" t="n">
        <f aca="false">SUM(P123:P136)</f>
        <v>0</v>
      </c>
      <c r="R122" s="143" t="n">
        <f aca="false">SUM(R123:R136)</f>
        <v>0</v>
      </c>
      <c r="T122" s="144" t="n">
        <f aca="false">SUM(T123:T136)</f>
        <v>0</v>
      </c>
      <c r="AR122" s="139" t="s">
        <v>155</v>
      </c>
      <c r="AT122" s="145" t="s">
        <v>71</v>
      </c>
      <c r="AU122" s="145" t="s">
        <v>80</v>
      </c>
      <c r="AY122" s="139" t="s">
        <v>128</v>
      </c>
      <c r="BK122" s="146" t="n">
        <f aca="false">SUM(BK123:BK136)</f>
        <v>0</v>
      </c>
    </row>
    <row r="123" s="17" customFormat="true" ht="16.5" hidden="false" customHeight="true" outlineLevel="0" collapsed="false">
      <c r="B123" s="149"/>
      <c r="C123" s="150" t="s">
        <v>80</v>
      </c>
      <c r="D123" s="150" t="s">
        <v>130</v>
      </c>
      <c r="E123" s="151" t="s">
        <v>955</v>
      </c>
      <c r="F123" s="152" t="s">
        <v>956</v>
      </c>
      <c r="G123" s="153" t="s">
        <v>742</v>
      </c>
      <c r="H123" s="154" t="n">
        <v>1</v>
      </c>
      <c r="I123" s="155"/>
      <c r="J123" s="155" t="n">
        <f aca="false">ROUND(I123*H123,2)</f>
        <v>0</v>
      </c>
      <c r="K123" s="152" t="s">
        <v>957</v>
      </c>
      <c r="L123" s="18"/>
      <c r="M123" s="156"/>
      <c r="N123" s="157" t="s">
        <v>37</v>
      </c>
      <c r="O123" s="158" t="n">
        <v>0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958</v>
      </c>
      <c r="AT123" s="160" t="s">
        <v>130</v>
      </c>
      <c r="AU123" s="160" t="s">
        <v>82</v>
      </c>
      <c r="AY123" s="3" t="s">
        <v>128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0</v>
      </c>
      <c r="BK123" s="161" t="n">
        <f aca="false">ROUND(I123*H123,2)</f>
        <v>0</v>
      </c>
      <c r="BL123" s="3" t="s">
        <v>958</v>
      </c>
      <c r="BM123" s="160" t="s">
        <v>959</v>
      </c>
    </row>
    <row r="124" s="17" customFormat="true" ht="9.75" hidden="false" customHeight="false" outlineLevel="0" collapsed="false">
      <c r="B124" s="18"/>
      <c r="D124" s="162" t="s">
        <v>137</v>
      </c>
      <c r="F124" s="163" t="s">
        <v>956</v>
      </c>
      <c r="L124" s="18"/>
      <c r="M124" s="164"/>
      <c r="T124" s="52"/>
      <c r="AT124" s="3" t="s">
        <v>137</v>
      </c>
      <c r="AU124" s="3" t="s">
        <v>82</v>
      </c>
    </row>
    <row r="125" s="17" customFormat="true" ht="16.5" hidden="false" customHeight="true" outlineLevel="0" collapsed="false">
      <c r="B125" s="149"/>
      <c r="C125" s="150" t="s">
        <v>82</v>
      </c>
      <c r="D125" s="150" t="s">
        <v>130</v>
      </c>
      <c r="E125" s="151" t="s">
        <v>960</v>
      </c>
      <c r="F125" s="152" t="s">
        <v>961</v>
      </c>
      <c r="G125" s="153" t="s">
        <v>742</v>
      </c>
      <c r="H125" s="154" t="n">
        <v>1</v>
      </c>
      <c r="I125" s="155"/>
      <c r="J125" s="155" t="n">
        <f aca="false">ROUND(I125*H125,2)</f>
        <v>0</v>
      </c>
      <c r="K125" s="152" t="s">
        <v>957</v>
      </c>
      <c r="L125" s="18"/>
      <c r="M125" s="156"/>
      <c r="N125" s="157" t="s">
        <v>37</v>
      </c>
      <c r="O125" s="158" t="n">
        <v>0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958</v>
      </c>
      <c r="AT125" s="160" t="s">
        <v>130</v>
      </c>
      <c r="AU125" s="160" t="s">
        <v>82</v>
      </c>
      <c r="AY125" s="3" t="s">
        <v>128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0</v>
      </c>
      <c r="BK125" s="161" t="n">
        <f aca="false">ROUND(I125*H125,2)</f>
        <v>0</v>
      </c>
      <c r="BL125" s="3" t="s">
        <v>958</v>
      </c>
      <c r="BM125" s="160" t="s">
        <v>962</v>
      </c>
    </row>
    <row r="126" s="17" customFormat="true" ht="9.75" hidden="false" customHeight="false" outlineLevel="0" collapsed="false">
      <c r="B126" s="18"/>
      <c r="D126" s="162" t="s">
        <v>137</v>
      </c>
      <c r="F126" s="163" t="s">
        <v>961</v>
      </c>
      <c r="L126" s="18"/>
      <c r="M126" s="164"/>
      <c r="T126" s="52"/>
      <c r="AT126" s="3" t="s">
        <v>137</v>
      </c>
      <c r="AU126" s="3" t="s">
        <v>82</v>
      </c>
    </row>
    <row r="127" s="17" customFormat="true" ht="24" hidden="false" customHeight="true" outlineLevel="0" collapsed="false">
      <c r="B127" s="149"/>
      <c r="C127" s="150" t="s">
        <v>145</v>
      </c>
      <c r="D127" s="150" t="s">
        <v>130</v>
      </c>
      <c r="E127" s="151" t="s">
        <v>963</v>
      </c>
      <c r="F127" s="152" t="s">
        <v>964</v>
      </c>
      <c r="G127" s="153" t="s">
        <v>742</v>
      </c>
      <c r="H127" s="154" t="n">
        <v>1</v>
      </c>
      <c r="I127" s="155"/>
      <c r="J127" s="155" t="n">
        <f aca="false">ROUND(I127*H127,2)</f>
        <v>0</v>
      </c>
      <c r="K127" s="152" t="s">
        <v>957</v>
      </c>
      <c r="L127" s="18"/>
      <c r="M127" s="156"/>
      <c r="N127" s="157" t="s">
        <v>37</v>
      </c>
      <c r="O127" s="158" t="n">
        <v>0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958</v>
      </c>
      <c r="AT127" s="160" t="s">
        <v>130</v>
      </c>
      <c r="AU127" s="160" t="s">
        <v>82</v>
      </c>
      <c r="AY127" s="3" t="s">
        <v>128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0</v>
      </c>
      <c r="BK127" s="161" t="n">
        <f aca="false">ROUND(I127*H127,2)</f>
        <v>0</v>
      </c>
      <c r="BL127" s="3" t="s">
        <v>958</v>
      </c>
      <c r="BM127" s="160" t="s">
        <v>965</v>
      </c>
    </row>
    <row r="128" s="17" customFormat="true" ht="9.75" hidden="false" customHeight="false" outlineLevel="0" collapsed="false">
      <c r="B128" s="18"/>
      <c r="D128" s="162" t="s">
        <v>137</v>
      </c>
      <c r="F128" s="163" t="s">
        <v>964</v>
      </c>
      <c r="L128" s="18"/>
      <c r="M128" s="164"/>
      <c r="T128" s="52"/>
      <c r="AT128" s="3" t="s">
        <v>137</v>
      </c>
      <c r="AU128" s="3" t="s">
        <v>82</v>
      </c>
    </row>
    <row r="129" s="17" customFormat="true" ht="16.5" hidden="false" customHeight="true" outlineLevel="0" collapsed="false">
      <c r="B129" s="149"/>
      <c r="C129" s="150" t="s">
        <v>135</v>
      </c>
      <c r="D129" s="150" t="s">
        <v>130</v>
      </c>
      <c r="E129" s="151" t="s">
        <v>966</v>
      </c>
      <c r="F129" s="152" t="s">
        <v>967</v>
      </c>
      <c r="G129" s="153" t="s">
        <v>742</v>
      </c>
      <c r="H129" s="154" t="n">
        <v>3</v>
      </c>
      <c r="I129" s="155"/>
      <c r="J129" s="155" t="n">
        <f aca="false">ROUND(I129*H129,2)</f>
        <v>0</v>
      </c>
      <c r="K129" s="152" t="s">
        <v>957</v>
      </c>
      <c r="L129" s="18"/>
      <c r="M129" s="156"/>
      <c r="N129" s="157" t="s">
        <v>37</v>
      </c>
      <c r="O129" s="158" t="n">
        <v>0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958</v>
      </c>
      <c r="AT129" s="160" t="s">
        <v>130</v>
      </c>
      <c r="AU129" s="160" t="s">
        <v>82</v>
      </c>
      <c r="AY129" s="3" t="s">
        <v>128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0</v>
      </c>
      <c r="BK129" s="161" t="n">
        <f aca="false">ROUND(I129*H129,2)</f>
        <v>0</v>
      </c>
      <c r="BL129" s="3" t="s">
        <v>958</v>
      </c>
      <c r="BM129" s="160" t="s">
        <v>968</v>
      </c>
    </row>
    <row r="130" s="17" customFormat="true" ht="9.75" hidden="false" customHeight="false" outlineLevel="0" collapsed="false">
      <c r="B130" s="18"/>
      <c r="D130" s="162" t="s">
        <v>137</v>
      </c>
      <c r="F130" s="163" t="s">
        <v>967</v>
      </c>
      <c r="L130" s="18"/>
      <c r="M130" s="164"/>
      <c r="T130" s="52"/>
      <c r="AT130" s="3" t="s">
        <v>137</v>
      </c>
      <c r="AU130" s="3" t="s">
        <v>82</v>
      </c>
    </row>
    <row r="131" s="17" customFormat="true" ht="16.5" hidden="false" customHeight="true" outlineLevel="0" collapsed="false">
      <c r="B131" s="149"/>
      <c r="C131" s="150" t="s">
        <v>155</v>
      </c>
      <c r="D131" s="150" t="s">
        <v>130</v>
      </c>
      <c r="E131" s="151" t="s">
        <v>969</v>
      </c>
      <c r="F131" s="152" t="s">
        <v>970</v>
      </c>
      <c r="G131" s="153" t="s">
        <v>742</v>
      </c>
      <c r="H131" s="154" t="n">
        <v>3</v>
      </c>
      <c r="I131" s="155"/>
      <c r="J131" s="155" t="n">
        <f aca="false">ROUND(I131*H131,2)</f>
        <v>0</v>
      </c>
      <c r="K131" s="152" t="s">
        <v>957</v>
      </c>
      <c r="L131" s="18"/>
      <c r="M131" s="156"/>
      <c r="N131" s="157" t="s">
        <v>37</v>
      </c>
      <c r="O131" s="158" t="n">
        <v>0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958</v>
      </c>
      <c r="AT131" s="160" t="s">
        <v>130</v>
      </c>
      <c r="AU131" s="160" t="s">
        <v>82</v>
      </c>
      <c r="AY131" s="3" t="s">
        <v>128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0</v>
      </c>
      <c r="BK131" s="161" t="n">
        <f aca="false">ROUND(I131*H131,2)</f>
        <v>0</v>
      </c>
      <c r="BL131" s="3" t="s">
        <v>958</v>
      </c>
      <c r="BM131" s="160" t="s">
        <v>971</v>
      </c>
    </row>
    <row r="132" s="17" customFormat="true" ht="9.75" hidden="false" customHeight="false" outlineLevel="0" collapsed="false">
      <c r="B132" s="18"/>
      <c r="D132" s="162" t="s">
        <v>137</v>
      </c>
      <c r="F132" s="163" t="s">
        <v>970</v>
      </c>
      <c r="L132" s="18"/>
      <c r="M132" s="164"/>
      <c r="T132" s="52"/>
      <c r="AT132" s="3" t="s">
        <v>137</v>
      </c>
      <c r="AU132" s="3" t="s">
        <v>82</v>
      </c>
    </row>
    <row r="133" s="17" customFormat="true" ht="16.5" hidden="false" customHeight="true" outlineLevel="0" collapsed="false">
      <c r="B133" s="149"/>
      <c r="C133" s="150" t="s">
        <v>161</v>
      </c>
      <c r="D133" s="150" t="s">
        <v>130</v>
      </c>
      <c r="E133" s="151" t="s">
        <v>972</v>
      </c>
      <c r="F133" s="152" t="s">
        <v>973</v>
      </c>
      <c r="G133" s="153" t="s">
        <v>742</v>
      </c>
      <c r="H133" s="154" t="n">
        <v>3</v>
      </c>
      <c r="I133" s="155"/>
      <c r="J133" s="155" t="n">
        <f aca="false">ROUND(I133*H133,2)</f>
        <v>0</v>
      </c>
      <c r="K133" s="152" t="s">
        <v>957</v>
      </c>
      <c r="L133" s="18"/>
      <c r="M133" s="156"/>
      <c r="N133" s="157" t="s">
        <v>37</v>
      </c>
      <c r="O133" s="158" t="n">
        <v>0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958</v>
      </c>
      <c r="AT133" s="160" t="s">
        <v>130</v>
      </c>
      <c r="AU133" s="160" t="s">
        <v>82</v>
      </c>
      <c r="AY133" s="3" t="s">
        <v>128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0</v>
      </c>
      <c r="BK133" s="161" t="n">
        <f aca="false">ROUND(I133*H133,2)</f>
        <v>0</v>
      </c>
      <c r="BL133" s="3" t="s">
        <v>958</v>
      </c>
      <c r="BM133" s="160" t="s">
        <v>974</v>
      </c>
    </row>
    <row r="134" s="17" customFormat="true" ht="9.75" hidden="false" customHeight="false" outlineLevel="0" collapsed="false">
      <c r="B134" s="18"/>
      <c r="D134" s="162" t="s">
        <v>137</v>
      </c>
      <c r="F134" s="163" t="s">
        <v>973</v>
      </c>
      <c r="L134" s="18"/>
      <c r="M134" s="164"/>
      <c r="T134" s="52"/>
      <c r="AT134" s="3" t="s">
        <v>137</v>
      </c>
      <c r="AU134" s="3" t="s">
        <v>82</v>
      </c>
    </row>
    <row r="135" s="17" customFormat="true" ht="16.5" hidden="false" customHeight="true" outlineLevel="0" collapsed="false">
      <c r="B135" s="149"/>
      <c r="C135" s="150" t="s">
        <v>167</v>
      </c>
      <c r="D135" s="150" t="s">
        <v>130</v>
      </c>
      <c r="E135" s="151" t="s">
        <v>975</v>
      </c>
      <c r="F135" s="152" t="s">
        <v>976</v>
      </c>
      <c r="G135" s="153" t="s">
        <v>742</v>
      </c>
      <c r="H135" s="154" t="n">
        <v>3</v>
      </c>
      <c r="I135" s="155"/>
      <c r="J135" s="155" t="n">
        <f aca="false">ROUND(I135*H135,2)</f>
        <v>0</v>
      </c>
      <c r="K135" s="152"/>
      <c r="L135" s="18"/>
      <c r="M135" s="156"/>
      <c r="N135" s="157" t="s">
        <v>37</v>
      </c>
      <c r="O135" s="158" t="n">
        <v>0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958</v>
      </c>
      <c r="AT135" s="160" t="s">
        <v>130</v>
      </c>
      <c r="AU135" s="160" t="s">
        <v>82</v>
      </c>
      <c r="AY135" s="3" t="s">
        <v>128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0</v>
      </c>
      <c r="BK135" s="161" t="n">
        <f aca="false">ROUND(I135*H135,2)</f>
        <v>0</v>
      </c>
      <c r="BL135" s="3" t="s">
        <v>958</v>
      </c>
      <c r="BM135" s="160" t="s">
        <v>977</v>
      </c>
    </row>
    <row r="136" s="17" customFormat="true" ht="9.75" hidden="false" customHeight="false" outlineLevel="0" collapsed="false">
      <c r="B136" s="18"/>
      <c r="D136" s="162" t="s">
        <v>137</v>
      </c>
      <c r="F136" s="163" t="s">
        <v>976</v>
      </c>
      <c r="L136" s="18"/>
      <c r="M136" s="164"/>
      <c r="T136" s="52"/>
      <c r="AT136" s="3" t="s">
        <v>137</v>
      </c>
      <c r="AU136" s="3" t="s">
        <v>82</v>
      </c>
    </row>
    <row r="137" s="137" customFormat="true" ht="22.5" hidden="false" customHeight="true" outlineLevel="0" collapsed="false">
      <c r="B137" s="138"/>
      <c r="D137" s="139" t="s">
        <v>71</v>
      </c>
      <c r="E137" s="147" t="s">
        <v>978</v>
      </c>
      <c r="F137" s="147" t="s">
        <v>979</v>
      </c>
      <c r="J137" s="148" t="n">
        <f aca="false">BK137</f>
        <v>0</v>
      </c>
      <c r="L137" s="138"/>
      <c r="M137" s="142"/>
      <c r="P137" s="143" t="n">
        <f aca="false">SUM(P138:P147)</f>
        <v>0</v>
      </c>
      <c r="R137" s="143" t="n">
        <f aca="false">SUM(R138:R147)</f>
        <v>0</v>
      </c>
      <c r="T137" s="144" t="n">
        <f aca="false">SUM(T138:T147)</f>
        <v>0</v>
      </c>
      <c r="AR137" s="139" t="s">
        <v>155</v>
      </c>
      <c r="AT137" s="145" t="s">
        <v>71</v>
      </c>
      <c r="AU137" s="145" t="s">
        <v>80</v>
      </c>
      <c r="AY137" s="139" t="s">
        <v>128</v>
      </c>
      <c r="BK137" s="146" t="n">
        <f aca="false">SUM(BK138:BK147)</f>
        <v>0</v>
      </c>
    </row>
    <row r="138" s="17" customFormat="true" ht="16.5" hidden="false" customHeight="true" outlineLevel="0" collapsed="false">
      <c r="B138" s="149"/>
      <c r="C138" s="150" t="s">
        <v>173</v>
      </c>
      <c r="D138" s="150" t="s">
        <v>130</v>
      </c>
      <c r="E138" s="151" t="s">
        <v>980</v>
      </c>
      <c r="F138" s="152" t="s">
        <v>981</v>
      </c>
      <c r="G138" s="153" t="s">
        <v>742</v>
      </c>
      <c r="H138" s="154" t="n">
        <v>3</v>
      </c>
      <c r="I138" s="155"/>
      <c r="J138" s="155" t="n">
        <f aca="false">ROUND(I138*H138,2)</f>
        <v>0</v>
      </c>
      <c r="K138" s="152" t="s">
        <v>957</v>
      </c>
      <c r="L138" s="18"/>
      <c r="M138" s="156"/>
      <c r="N138" s="157" t="s">
        <v>37</v>
      </c>
      <c r="O138" s="158" t="n">
        <v>0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958</v>
      </c>
      <c r="AT138" s="160" t="s">
        <v>130</v>
      </c>
      <c r="AU138" s="160" t="s">
        <v>82</v>
      </c>
      <c r="AY138" s="3" t="s">
        <v>128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2)</f>
        <v>0</v>
      </c>
      <c r="BL138" s="3" t="s">
        <v>958</v>
      </c>
      <c r="BM138" s="160" t="s">
        <v>982</v>
      </c>
    </row>
    <row r="139" s="17" customFormat="true" ht="9.75" hidden="false" customHeight="false" outlineLevel="0" collapsed="false">
      <c r="B139" s="18"/>
      <c r="D139" s="162" t="s">
        <v>137</v>
      </c>
      <c r="F139" s="163" t="s">
        <v>983</v>
      </c>
      <c r="L139" s="18"/>
      <c r="M139" s="164"/>
      <c r="T139" s="52"/>
      <c r="AT139" s="3" t="s">
        <v>137</v>
      </c>
      <c r="AU139" s="3" t="s">
        <v>82</v>
      </c>
    </row>
    <row r="140" s="17" customFormat="true" ht="18.75" hidden="false" customHeight="false" outlineLevel="0" collapsed="false">
      <c r="B140" s="18"/>
      <c r="D140" s="162" t="s">
        <v>230</v>
      </c>
      <c r="F140" s="188" t="s">
        <v>984</v>
      </c>
      <c r="L140" s="18"/>
      <c r="M140" s="164"/>
      <c r="T140" s="52"/>
      <c r="AT140" s="3" t="s">
        <v>230</v>
      </c>
      <c r="AU140" s="3" t="s">
        <v>82</v>
      </c>
    </row>
    <row r="141" s="17" customFormat="true" ht="16.5" hidden="false" customHeight="true" outlineLevel="0" collapsed="false">
      <c r="B141" s="149"/>
      <c r="C141" s="150" t="s">
        <v>179</v>
      </c>
      <c r="D141" s="150" t="s">
        <v>130</v>
      </c>
      <c r="E141" s="151" t="s">
        <v>985</v>
      </c>
      <c r="F141" s="152" t="s">
        <v>986</v>
      </c>
      <c r="G141" s="153" t="s">
        <v>742</v>
      </c>
      <c r="H141" s="154" t="n">
        <v>1</v>
      </c>
      <c r="I141" s="155"/>
      <c r="J141" s="155" t="n">
        <f aca="false">ROUND(I141*H141,2)</f>
        <v>0</v>
      </c>
      <c r="K141" s="152" t="s">
        <v>957</v>
      </c>
      <c r="L141" s="18"/>
      <c r="M141" s="156"/>
      <c r="N141" s="157" t="s">
        <v>37</v>
      </c>
      <c r="O141" s="158" t="n">
        <v>0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958</v>
      </c>
      <c r="AT141" s="160" t="s">
        <v>130</v>
      </c>
      <c r="AU141" s="160" t="s">
        <v>82</v>
      </c>
      <c r="AY141" s="3" t="s">
        <v>128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0</v>
      </c>
      <c r="BK141" s="161" t="n">
        <f aca="false">ROUND(I141*H141,2)</f>
        <v>0</v>
      </c>
      <c r="BL141" s="3" t="s">
        <v>958</v>
      </c>
      <c r="BM141" s="160" t="s">
        <v>987</v>
      </c>
    </row>
    <row r="142" s="17" customFormat="true" ht="18.75" hidden="false" customHeight="false" outlineLevel="0" collapsed="false">
      <c r="B142" s="18"/>
      <c r="D142" s="162" t="s">
        <v>137</v>
      </c>
      <c r="F142" s="163" t="s">
        <v>988</v>
      </c>
      <c r="L142" s="18"/>
      <c r="M142" s="164"/>
      <c r="T142" s="52"/>
      <c r="AT142" s="3" t="s">
        <v>137</v>
      </c>
      <c r="AU142" s="3" t="s">
        <v>82</v>
      </c>
    </row>
    <row r="143" s="17" customFormat="true" ht="16.5" hidden="false" customHeight="true" outlineLevel="0" collapsed="false">
      <c r="B143" s="149"/>
      <c r="C143" s="150" t="s">
        <v>186</v>
      </c>
      <c r="D143" s="150" t="s">
        <v>130</v>
      </c>
      <c r="E143" s="151" t="s">
        <v>989</v>
      </c>
      <c r="F143" s="152" t="s">
        <v>990</v>
      </c>
      <c r="G143" s="153" t="s">
        <v>742</v>
      </c>
      <c r="H143" s="154" t="n">
        <v>1</v>
      </c>
      <c r="I143" s="155"/>
      <c r="J143" s="155" t="n">
        <f aca="false">ROUND(I143*H143,2)</f>
        <v>0</v>
      </c>
      <c r="K143" s="152"/>
      <c r="L143" s="18"/>
      <c r="M143" s="156"/>
      <c r="N143" s="157" t="s">
        <v>37</v>
      </c>
      <c r="O143" s="158" t="n">
        <v>0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958</v>
      </c>
      <c r="AT143" s="160" t="s">
        <v>130</v>
      </c>
      <c r="AU143" s="160" t="s">
        <v>82</v>
      </c>
      <c r="AY143" s="3" t="s">
        <v>128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0</v>
      </c>
      <c r="BK143" s="161" t="n">
        <f aca="false">ROUND(I143*H143,2)</f>
        <v>0</v>
      </c>
      <c r="BL143" s="3" t="s">
        <v>958</v>
      </c>
      <c r="BM143" s="160" t="s">
        <v>991</v>
      </c>
    </row>
    <row r="144" s="17" customFormat="true" ht="9.75" hidden="false" customHeight="false" outlineLevel="0" collapsed="false">
      <c r="B144" s="18"/>
      <c r="D144" s="162" t="s">
        <v>137</v>
      </c>
      <c r="F144" s="163" t="s">
        <v>990</v>
      </c>
      <c r="L144" s="18"/>
      <c r="M144" s="164"/>
      <c r="T144" s="52"/>
      <c r="AT144" s="3" t="s">
        <v>137</v>
      </c>
      <c r="AU144" s="3" t="s">
        <v>82</v>
      </c>
    </row>
    <row r="145" s="17" customFormat="true" ht="18.75" hidden="false" customHeight="false" outlineLevel="0" collapsed="false">
      <c r="B145" s="18"/>
      <c r="D145" s="162" t="s">
        <v>230</v>
      </c>
      <c r="F145" s="188" t="s">
        <v>992</v>
      </c>
      <c r="L145" s="18"/>
      <c r="M145" s="164"/>
      <c r="T145" s="52"/>
      <c r="AT145" s="3" t="s">
        <v>230</v>
      </c>
      <c r="AU145" s="3" t="s">
        <v>82</v>
      </c>
    </row>
    <row r="146" s="17" customFormat="true" ht="16.5" hidden="false" customHeight="true" outlineLevel="0" collapsed="false">
      <c r="B146" s="149"/>
      <c r="C146" s="150" t="s">
        <v>195</v>
      </c>
      <c r="D146" s="150" t="s">
        <v>130</v>
      </c>
      <c r="E146" s="151" t="s">
        <v>993</v>
      </c>
      <c r="F146" s="152" t="s">
        <v>994</v>
      </c>
      <c r="G146" s="153" t="s">
        <v>742</v>
      </c>
      <c r="H146" s="154" t="n">
        <v>1</v>
      </c>
      <c r="I146" s="155"/>
      <c r="J146" s="155" t="n">
        <f aca="false">ROUND(I146*H146,2)</f>
        <v>0</v>
      </c>
      <c r="K146" s="152" t="s">
        <v>957</v>
      </c>
      <c r="L146" s="18"/>
      <c r="M146" s="156"/>
      <c r="N146" s="157" t="s">
        <v>37</v>
      </c>
      <c r="O146" s="158" t="n">
        <v>0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958</v>
      </c>
      <c r="AT146" s="160" t="s">
        <v>130</v>
      </c>
      <c r="AU146" s="160" t="s">
        <v>82</v>
      </c>
      <c r="AY146" s="3" t="s">
        <v>128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0</v>
      </c>
      <c r="BK146" s="161" t="n">
        <f aca="false">ROUND(I146*H146,2)</f>
        <v>0</v>
      </c>
      <c r="BL146" s="3" t="s">
        <v>958</v>
      </c>
      <c r="BM146" s="160" t="s">
        <v>995</v>
      </c>
    </row>
    <row r="147" s="17" customFormat="true" ht="18.75" hidden="false" customHeight="false" outlineLevel="0" collapsed="false">
      <c r="B147" s="18"/>
      <c r="D147" s="162" t="s">
        <v>137</v>
      </c>
      <c r="F147" s="163" t="s">
        <v>996</v>
      </c>
      <c r="L147" s="18"/>
      <c r="M147" s="164"/>
      <c r="T147" s="52"/>
      <c r="AT147" s="3" t="s">
        <v>137</v>
      </c>
      <c r="AU147" s="3" t="s">
        <v>82</v>
      </c>
    </row>
    <row r="148" s="137" customFormat="true" ht="22.5" hidden="false" customHeight="true" outlineLevel="0" collapsed="false">
      <c r="B148" s="138"/>
      <c r="D148" s="139" t="s">
        <v>71</v>
      </c>
      <c r="E148" s="147" t="s">
        <v>997</v>
      </c>
      <c r="F148" s="147" t="s">
        <v>998</v>
      </c>
      <c r="J148" s="148" t="n">
        <f aca="false">BK148</f>
        <v>0</v>
      </c>
      <c r="L148" s="138"/>
      <c r="M148" s="142"/>
      <c r="P148" s="143" t="n">
        <f aca="false">SUM(P149:P155)</f>
        <v>0</v>
      </c>
      <c r="R148" s="143" t="n">
        <f aca="false">SUM(R149:R155)</f>
        <v>0</v>
      </c>
      <c r="T148" s="144" t="n">
        <f aca="false">SUM(T149:T155)</f>
        <v>0</v>
      </c>
      <c r="AR148" s="139" t="s">
        <v>155</v>
      </c>
      <c r="AT148" s="145" t="s">
        <v>71</v>
      </c>
      <c r="AU148" s="145" t="s">
        <v>80</v>
      </c>
      <c r="AY148" s="139" t="s">
        <v>128</v>
      </c>
      <c r="BK148" s="146" t="n">
        <f aca="false">SUM(BK149:BK155)</f>
        <v>0</v>
      </c>
    </row>
    <row r="149" s="17" customFormat="true" ht="16.5" hidden="false" customHeight="true" outlineLevel="0" collapsed="false">
      <c r="B149" s="149"/>
      <c r="C149" s="150" t="s">
        <v>7</v>
      </c>
      <c r="D149" s="150" t="s">
        <v>130</v>
      </c>
      <c r="E149" s="151" t="s">
        <v>999</v>
      </c>
      <c r="F149" s="152" t="s">
        <v>1000</v>
      </c>
      <c r="G149" s="153" t="s">
        <v>742</v>
      </c>
      <c r="H149" s="154" t="n">
        <v>1</v>
      </c>
      <c r="I149" s="155"/>
      <c r="J149" s="155" t="n">
        <f aca="false">ROUND(I149*H149,2)</f>
        <v>0</v>
      </c>
      <c r="K149" s="152" t="s">
        <v>957</v>
      </c>
      <c r="L149" s="18"/>
      <c r="M149" s="156"/>
      <c r="N149" s="157" t="s">
        <v>37</v>
      </c>
      <c r="O149" s="158" t="n">
        <v>0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958</v>
      </c>
      <c r="AT149" s="160" t="s">
        <v>130</v>
      </c>
      <c r="AU149" s="160" t="s">
        <v>82</v>
      </c>
      <c r="AY149" s="3" t="s">
        <v>128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0</v>
      </c>
      <c r="BK149" s="161" t="n">
        <f aca="false">ROUND(I149*H149,2)</f>
        <v>0</v>
      </c>
      <c r="BL149" s="3" t="s">
        <v>958</v>
      </c>
      <c r="BM149" s="160" t="s">
        <v>1001</v>
      </c>
    </row>
    <row r="150" s="17" customFormat="true" ht="9.75" hidden="false" customHeight="false" outlineLevel="0" collapsed="false">
      <c r="B150" s="18"/>
      <c r="D150" s="162" t="s">
        <v>137</v>
      </c>
      <c r="F150" s="163" t="s">
        <v>1000</v>
      </c>
      <c r="L150" s="18"/>
      <c r="M150" s="164"/>
      <c r="T150" s="52"/>
      <c r="AT150" s="3" t="s">
        <v>137</v>
      </c>
      <c r="AU150" s="3" t="s">
        <v>82</v>
      </c>
    </row>
    <row r="151" s="17" customFormat="true" ht="16.5" hidden="false" customHeight="true" outlineLevel="0" collapsed="false">
      <c r="B151" s="149"/>
      <c r="C151" s="150" t="s">
        <v>207</v>
      </c>
      <c r="D151" s="150" t="s">
        <v>130</v>
      </c>
      <c r="E151" s="151" t="s">
        <v>1002</v>
      </c>
      <c r="F151" s="152" t="s">
        <v>1003</v>
      </c>
      <c r="G151" s="153" t="s">
        <v>742</v>
      </c>
      <c r="H151" s="154" t="n">
        <v>1</v>
      </c>
      <c r="I151" s="155"/>
      <c r="J151" s="155" t="n">
        <f aca="false">ROUND(I151*H151,2)</f>
        <v>0</v>
      </c>
      <c r="K151" s="152"/>
      <c r="L151" s="18"/>
      <c r="M151" s="156"/>
      <c r="N151" s="157" t="s">
        <v>37</v>
      </c>
      <c r="O151" s="158" t="n">
        <v>0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958</v>
      </c>
      <c r="AT151" s="160" t="s">
        <v>130</v>
      </c>
      <c r="AU151" s="160" t="s">
        <v>82</v>
      </c>
      <c r="AY151" s="3" t="s">
        <v>128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2)</f>
        <v>0</v>
      </c>
      <c r="BL151" s="3" t="s">
        <v>958</v>
      </c>
      <c r="BM151" s="160" t="s">
        <v>1004</v>
      </c>
    </row>
    <row r="152" s="17" customFormat="true" ht="9.75" hidden="false" customHeight="false" outlineLevel="0" collapsed="false">
      <c r="B152" s="18"/>
      <c r="D152" s="162" t="s">
        <v>137</v>
      </c>
      <c r="F152" s="163" t="s">
        <v>1003</v>
      </c>
      <c r="L152" s="18"/>
      <c r="M152" s="164"/>
      <c r="T152" s="52"/>
      <c r="AT152" s="3" t="s">
        <v>137</v>
      </c>
      <c r="AU152" s="3" t="s">
        <v>82</v>
      </c>
    </row>
    <row r="153" s="17" customFormat="true" ht="16.5" hidden="false" customHeight="true" outlineLevel="0" collapsed="false">
      <c r="B153" s="149"/>
      <c r="C153" s="150" t="s">
        <v>213</v>
      </c>
      <c r="D153" s="150" t="s">
        <v>130</v>
      </c>
      <c r="E153" s="151" t="s">
        <v>1005</v>
      </c>
      <c r="F153" s="152" t="s">
        <v>1006</v>
      </c>
      <c r="G153" s="153" t="s">
        <v>742</v>
      </c>
      <c r="H153" s="154" t="n">
        <v>3</v>
      </c>
      <c r="I153" s="155"/>
      <c r="J153" s="155" t="n">
        <f aca="false">ROUND(I153*H153,2)</f>
        <v>0</v>
      </c>
      <c r="K153" s="152" t="s">
        <v>134</v>
      </c>
      <c r="L153" s="18"/>
      <c r="M153" s="156"/>
      <c r="N153" s="157" t="s">
        <v>37</v>
      </c>
      <c r="O153" s="158" t="n">
        <v>0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958</v>
      </c>
      <c r="AT153" s="160" t="s">
        <v>130</v>
      </c>
      <c r="AU153" s="160" t="s">
        <v>82</v>
      </c>
      <c r="AY153" s="3" t="s">
        <v>128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0</v>
      </c>
      <c r="BK153" s="161" t="n">
        <f aca="false">ROUND(I153*H153,2)</f>
        <v>0</v>
      </c>
      <c r="BL153" s="3" t="s">
        <v>958</v>
      </c>
      <c r="BM153" s="160" t="s">
        <v>1007</v>
      </c>
    </row>
    <row r="154" s="17" customFormat="true" ht="9.75" hidden="false" customHeight="false" outlineLevel="0" collapsed="false">
      <c r="B154" s="18"/>
      <c r="D154" s="162" t="s">
        <v>137</v>
      </c>
      <c r="F154" s="163" t="s">
        <v>1006</v>
      </c>
      <c r="L154" s="18"/>
      <c r="M154" s="164"/>
      <c r="T154" s="52"/>
      <c r="AT154" s="3" t="s">
        <v>137</v>
      </c>
      <c r="AU154" s="3" t="s">
        <v>82</v>
      </c>
    </row>
    <row r="155" s="17" customFormat="true" ht="28.5" hidden="false" customHeight="false" outlineLevel="0" collapsed="false">
      <c r="B155" s="18"/>
      <c r="D155" s="162" t="s">
        <v>230</v>
      </c>
      <c r="F155" s="188" t="s">
        <v>1008</v>
      </c>
      <c r="L155" s="18"/>
      <c r="M155" s="189"/>
      <c r="N155" s="190"/>
      <c r="O155" s="190"/>
      <c r="P155" s="190"/>
      <c r="Q155" s="190"/>
      <c r="R155" s="190"/>
      <c r="S155" s="190"/>
      <c r="T155" s="191"/>
      <c r="AT155" s="3" t="s">
        <v>230</v>
      </c>
      <c r="AU155" s="3" t="s">
        <v>82</v>
      </c>
    </row>
    <row r="156" s="17" customFormat="true" ht="6.75" hidden="false" customHeight="true" outlineLevel="0" collapsed="false"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18"/>
    </row>
  </sheetData>
  <autoFilter ref="C119:K15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8:52:35Z</dcterms:created>
  <dc:creator>DESKTOP-C275LRE\Jindra</dc:creator>
  <dc:description/>
  <dc:language>en-US</dc:language>
  <cp:lastModifiedBy>Mgr. Martin Chroust</cp:lastModifiedBy>
  <dcterms:modified xsi:type="dcterms:W3CDTF">2025-02-05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