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 - Vedlejší rozpočtov..." sheetId="2" state="visible" r:id="rId3"/>
    <sheet name="SO 01 - Opěrná zeď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 - Vedlejší rozpočtov...'!$C$4:$J$39,'SO 0 - Vedlejší rozpočtov...'!$C$45:$J$64,'SO 0 - Vedlejší rozpočtov...'!$C$70:$K$96</definedName>
    <definedName function="false" hidden="false" localSheetId="1" name="_xlnm.Print_Titles" vbProcedure="false">'SO 0 - Vedlejší rozpočtov...'!$82:$82</definedName>
    <definedName function="false" hidden="true" localSheetId="1" name="_xlnm._FilterDatabase" vbProcedure="false">'SO 0 - Vedlejší rozpočtov...'!$C$82:$K$96</definedName>
    <definedName function="false" hidden="false" localSheetId="2" name="_xlnm.Print_Area" vbProcedure="false">'SO 01 - Opěrná zeď'!$C$4:$J$39,'SO 01 - Opěrná zeď'!$C$45:$J$71,'SO 01 - Opěrná zeď'!$C$77:$K$310</definedName>
    <definedName function="false" hidden="false" localSheetId="2" name="_xlnm.Print_Titles" vbProcedure="false">'SO 01 - Opěrná zeď'!$89:$89</definedName>
    <definedName function="false" hidden="true" localSheetId="2" name="_xlnm._FilterDatabase" vbProcedure="false">'SO 01 - Opěrná zeď'!$C$89:$K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0" uniqueCount="669">
  <si>
    <t xml:space="preserve">Export Komplet</t>
  </si>
  <si>
    <t xml:space="preserve">VZ</t>
  </si>
  <si>
    <t xml:space="preserve">2.0</t>
  </si>
  <si>
    <t xml:space="preserve">False</t>
  </si>
  <si>
    <t xml:space="preserve">{105b2559-8189-4442-a870-bc799dc20de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66-R2</t>
  </si>
  <si>
    <t xml:space="preserve">Stavba:</t>
  </si>
  <si>
    <t xml:space="preserve">Opěrná zeď u rekreačního objektu č.ev.117, k.ú. Královka, Šluknov</t>
  </si>
  <si>
    <t xml:space="preserve">KSO:</t>
  </si>
  <si>
    <t xml:space="preserve">CC-CZ:</t>
  </si>
  <si>
    <t xml:space="preserve">Místo:</t>
  </si>
  <si>
    <t xml:space="preserve">p.p.č.k. 19/3,19/6,687, k.ú.Královka</t>
  </si>
  <si>
    <t xml:space="preserve">Datum:</t>
  </si>
  <si>
    <t xml:space="preserve">30. 11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bude vybrán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Jakub Ho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rozpočtové náklady </t>
  </si>
  <si>
    <t xml:space="preserve">STA</t>
  </si>
  <si>
    <t xml:space="preserve">1</t>
  </si>
  <si>
    <t xml:space="preserve">{02284da1-0209-44fb-a238-acd80183d3d2}</t>
  </si>
  <si>
    <t xml:space="preserve">2</t>
  </si>
  <si>
    <t xml:space="preserve">SO 01</t>
  </si>
  <si>
    <t xml:space="preserve">Opěrná zeď</t>
  </si>
  <si>
    <t xml:space="preserve">{55cef472-a917-4b1c-96ce-b47e99e7669a}</t>
  </si>
  <si>
    <t xml:space="preserve">KRYCÍ LIST SOUPISU PRACÍ</t>
  </si>
  <si>
    <t xml:space="preserve">Objekt:</t>
  </si>
  <si>
    <t xml:space="preserve">SO 0 - Vedlejší rozpočtové náklad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…</t>
  </si>
  <si>
    <t xml:space="preserve">CS ÚRS 2023 01</t>
  </si>
  <si>
    <t xml:space="preserve">1024</t>
  </si>
  <si>
    <t xml:space="preserve">391847168</t>
  </si>
  <si>
    <t xml:space="preserve">PP</t>
  </si>
  <si>
    <t xml:space="preserve">Online PSC</t>
  </si>
  <si>
    <t xml:space="preserve">https://podminky.urs.cz/item/CS_URS_2023_01/012103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3684315</t>
  </si>
  <si>
    <t xml:space="preserve">Zařízení staveniště včetně zabezpečení stavby</t>
  </si>
  <si>
    <t xml:space="preserve">https://podminky.urs.cz/item/CS_URS_2023_01/030001000</t>
  </si>
  <si>
    <t xml:space="preserve">VRN7</t>
  </si>
  <si>
    <t xml:space="preserve">Provozní vlivy</t>
  </si>
  <si>
    <t xml:space="preserve">6</t>
  </si>
  <si>
    <t xml:space="preserve">070001000</t>
  </si>
  <si>
    <t xml:space="preserve">Provozní vlivy včetně DIO, DIR, dopravního značení a poplatků</t>
  </si>
  <si>
    <t xml:space="preserve">-160772784</t>
  </si>
  <si>
    <t xml:space="preserve">https://podminky.urs.cz/item/CS_URS_2023_01/070001000</t>
  </si>
  <si>
    <t xml:space="preserve">SO 01 - Opěrná zeď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-1101300115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3_02/113106123</t>
  </si>
  <si>
    <t xml:space="preserve">VV</t>
  </si>
  <si>
    <t xml:space="preserve">2*2 "demontáž stávající dlažby ke zpětné montáži</t>
  </si>
  <si>
    <t xml:space="preserve">113107325</t>
  </si>
  <si>
    <t xml:space="preserve">Odstranění podkladu z kameniva drceného tl přes 400 do 500 mm strojně pl do 50 m2</t>
  </si>
  <si>
    <t xml:space="preserve">287272966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https://podminky.urs.cz/item/CS_URS_2023_02/113107325</t>
  </si>
  <si>
    <t xml:space="preserve">12,5*2,5</t>
  </si>
  <si>
    <t xml:space="preserve">3</t>
  </si>
  <si>
    <t xml:space="preserve">113107343</t>
  </si>
  <si>
    <t xml:space="preserve">Odstranění podkladu živičného tl přes 100 do 150 mm strojně pl do 50 m2</t>
  </si>
  <si>
    <t xml:space="preserve">-989573670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https://podminky.urs.cz/item/CS_URS_2023_02/113107343</t>
  </si>
  <si>
    <t xml:space="preserve">122151503</t>
  </si>
  <si>
    <t xml:space="preserve">Odkopávky a prokopávky zapažené v hornině třídy těžitelnosti I skupiny 1 a 2 objem do 100 m3 strojně</t>
  </si>
  <si>
    <t xml:space="preserve">m3</t>
  </si>
  <si>
    <t xml:space="preserve">562109379</t>
  </si>
  <si>
    <t xml:space="preserve">Odkopávky a prokopávky zapažené strojně v hornině třídy těžitelnosti I skupiny 1 a 2 přes 50 do 100 m3</t>
  </si>
  <si>
    <t xml:space="preserve">https://podminky.urs.cz/item/CS_URS_2023_02/122151503</t>
  </si>
  <si>
    <t xml:space="preserve">4,22*12,5 "vysvahování v komunikaci</t>
  </si>
  <si>
    <t xml:space="preserve">14,08*1 "Pohled C-C - venkovní část</t>
  </si>
  <si>
    <t xml:space="preserve">7,27*1 "Pohled B-B - venkovní část</t>
  </si>
  <si>
    <t xml:space="preserve">22*0,5*0,5 "vnitřní část</t>
  </si>
  <si>
    <t xml:space="preserve">Součet</t>
  </si>
  <si>
    <t xml:space="preserve">162251101</t>
  </si>
  <si>
    <t xml:space="preserve">Vodorovné přemístění do 20 m výkopku/sypaniny z horniny třídy těžitelnosti I skupiny 1 až 3</t>
  </si>
  <si>
    <t xml:space="preserve">439347695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3_02/162251101</t>
  </si>
  <si>
    <t xml:space="preserve">4,22*12,5 "Odtěžení v komunikace  -Pohled A-A</t>
  </si>
  <si>
    <t xml:space="preserve">14,08*1 "Pohled C-C</t>
  </si>
  <si>
    <t xml:space="preserve">7,27*1 "Pohled B-B</t>
  </si>
  <si>
    <t xml:space="preserve">90,225 "štěrk a recyklát na zásyp</t>
  </si>
  <si>
    <t xml:space="preserve">162751117</t>
  </si>
  <si>
    <t xml:space="preserve">Vodorovné přemístění přes 9 000 do 10000 m výkopku/sypaniny z horniny třídy těžitelnosti I skupiny 1 až 3</t>
  </si>
  <si>
    <t xml:space="preserve">-32276144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14,08*1 "stávající stěna - Pohled C-C</t>
  </si>
  <si>
    <t xml:space="preserve">7,27*1 "stávající stěna - Pohled B-B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42239925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9</t>
  </si>
  <si>
    <t xml:space="preserve">R</t>
  </si>
  <si>
    <t xml:space="preserve">Laboratorní rozbory stavebního odpadu zeminy a kamení pro použití k terénním úpravám</t>
  </si>
  <si>
    <t xml:space="preserve">kpl</t>
  </si>
  <si>
    <t xml:space="preserve">655935320</t>
  </si>
  <si>
    <t xml:space="preserve">79,6</t>
  </si>
  <si>
    <t xml:space="preserve">79,6*2 'Přepočtené koeficientem množství</t>
  </si>
  <si>
    <t xml:space="preserve">10</t>
  </si>
  <si>
    <t xml:space="preserve">174151101</t>
  </si>
  <si>
    <t xml:space="preserve">Zásyp jam, šachet rýh nebo kolem objektů sypaninou se zhutněním</t>
  </si>
  <si>
    <t xml:space="preserve">212807163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2,10*12,5 "pohled A-A - betonový recyklát</t>
  </si>
  <si>
    <t xml:space="preserve">2,97*12,5 "pohled A-A - štěrk 16/32</t>
  </si>
  <si>
    <t xml:space="preserve">14,08*1"stávající stěna - Pohled C-C - štěrk 16/32</t>
  </si>
  <si>
    <t xml:space="preserve">7,27*1 "stávající stěna - Pohled B-B - štěrk 16/32</t>
  </si>
  <si>
    <t xml:space="preserve">22*0,5*0,5 "vnitřní část - štěrk 16/32</t>
  </si>
  <si>
    <t xml:space="preserve">11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360738771</t>
  </si>
  <si>
    <t xml:space="preserve">63,975</t>
  </si>
  <si>
    <t xml:space="preserve">63,975*2 'Přepočtené koeficientem množství</t>
  </si>
  <si>
    <t xml:space="preserve">12</t>
  </si>
  <si>
    <t xml:space="preserve">58981124</t>
  </si>
  <si>
    <t xml:space="preserve">recyklát betonový frakce 16/32</t>
  </si>
  <si>
    <t xml:space="preserve">-166870659</t>
  </si>
  <si>
    <t xml:space="preserve">26,25</t>
  </si>
  <si>
    <t xml:space="preserve">26,25*2 'Přepočtené koeficientem množství</t>
  </si>
  <si>
    <t xml:space="preserve">13</t>
  </si>
  <si>
    <t xml:space="preserve">182151111</t>
  </si>
  <si>
    <t xml:space="preserve">Svahování v zářezech v hornině třídy těžitelnosti I skupiny 1 až 3 strojně</t>
  </si>
  <si>
    <t xml:space="preserve">175012786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23*1</t>
  </si>
  <si>
    <t xml:space="preserve">Zakládání</t>
  </si>
  <si>
    <t xml:space="preserve">14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-27019918</t>
  </si>
  <si>
    <t xml:space="preserve">Odvodnění mostní opěry z plastových trub drenážní potrubí flexibilní DN 100</t>
  </si>
  <si>
    <t xml:space="preserve">https://podminky.urs.cz/item/CS_URS_2023_02/212792211</t>
  </si>
  <si>
    <t xml:space="preserve">23</t>
  </si>
  <si>
    <t xml:space="preserve">212972112</t>
  </si>
  <si>
    <t xml:space="preserve">Opláštění drenážních trub filtrační textilií DN 100</t>
  </si>
  <si>
    <t xml:space="preserve">-1587563822</t>
  </si>
  <si>
    <t xml:space="preserve">https://podminky.urs.cz/item/CS_URS_2023_02/212972112</t>
  </si>
  <si>
    <t xml:space="preserve">16</t>
  </si>
  <si>
    <t xml:space="preserve">271532212</t>
  </si>
  <si>
    <t xml:space="preserve">Podsyp pod základové konstrukce se zhutněním z hrubého kameniva frakce 16 až 32 mm</t>
  </si>
  <si>
    <t xml:space="preserve">868500678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(13,27+3+6,5)*1,2*0,1 "pod základové pasy</t>
  </si>
  <si>
    <t xml:space="preserve">17</t>
  </si>
  <si>
    <t xml:space="preserve">274322511-R1</t>
  </si>
  <si>
    <t xml:space="preserve">Základové pasy ze ŽB se zvýšenými nároky na prostředí tř. C 25/30</t>
  </si>
  <si>
    <t xml:space="preserve">-1434464376</t>
  </si>
  <si>
    <t xml:space="preserve">Základy z betonu železového (bez výztuže) pasy z betonu se zvýšenými nároky na prostředí tř. C 20/25-XC2</t>
  </si>
  <si>
    <t xml:space="preserve">(13,27+3+6,5)*1,2*0,5 " základové pasy</t>
  </si>
  <si>
    <t xml:space="preserve">18</t>
  </si>
  <si>
    <t xml:space="preserve">274351121</t>
  </si>
  <si>
    <t xml:space="preserve">Zřízení bednění základových pasů rovného</t>
  </si>
  <si>
    <t xml:space="preserve">-1653840603</t>
  </si>
  <si>
    <t xml:space="preserve">Bednění základů pasů rovné zřízení</t>
  </si>
  <si>
    <t xml:space="preserve">https://podminky.urs.cz/item/CS_URS_2023_02/274351121</t>
  </si>
  <si>
    <t xml:space="preserve">48*0,5</t>
  </si>
  <si>
    <t xml:space="preserve">19</t>
  </si>
  <si>
    <t xml:space="preserve">274351122</t>
  </si>
  <si>
    <t xml:space="preserve">Odstranění bednění základových pasů rovného</t>
  </si>
  <si>
    <t xml:space="preserve">1758942283</t>
  </si>
  <si>
    <t xml:space="preserve">Bednění základů pasů rovné odstranění</t>
  </si>
  <si>
    <t xml:space="preserve">https://podminky.urs.cz/item/CS_URS_2023_02/274351122</t>
  </si>
  <si>
    <t xml:space="preserve">20</t>
  </si>
  <si>
    <t xml:space="preserve">274361321</t>
  </si>
  <si>
    <t xml:space="preserve">Výztuž základových pasů betonářskou ocelí 11 375 (EZ)</t>
  </si>
  <si>
    <t xml:space="preserve">1138320061</t>
  </si>
  <si>
    <t xml:space="preserve">Výztuž základů pasů z betonářské oceli 11 375 (EZ)</t>
  </si>
  <si>
    <t xml:space="preserve">https://podminky.urs.cz/item/CS_URS_2023_02/274361321</t>
  </si>
  <si>
    <t xml:space="preserve">(25,1*8)*0,395/1000 "Vodorovná R8</t>
  </si>
  <si>
    <t xml:space="preserve">(2,2*100)*0,89/1000 "Třmínky R12</t>
  </si>
  <si>
    <t xml:space="preserve">Svislé a kompletní konstrukce</t>
  </si>
  <si>
    <t xml:space="preserve">311113146</t>
  </si>
  <si>
    <t xml:space="preserve">Nosná zeď tl přes 400 do 500 mm z hladkých tvárnic ztraceného bednění včetně výplně z betonu tř. C 20/25</t>
  </si>
  <si>
    <t xml:space="preserve">-1492516135</t>
  </si>
  <si>
    <t xml:space="preserve">Nadzákladové zdi z tvárnic ztraceného bednění betonových hladkých, včetně výplně z betonu třídy C 20/25, tloušťky zdiva přes 400 do 500 mm</t>
  </si>
  <si>
    <t xml:space="preserve">https://podminky.urs.cz/item/CS_URS_2023_02/311113146</t>
  </si>
  <si>
    <t xml:space="preserve">(10,5*2,25)+(2*1,75)+(1*2) "Pohled A-A</t>
  </si>
  <si>
    <t xml:space="preserve">(5*1,75)+(0,5*1,5)+(0,5*1,25)+(0,5*1) "Pohled C-C</t>
  </si>
  <si>
    <t xml:space="preserve">(1*2,25)+(0,5*2)+(0,5*1,75)+(0,5*1,5)+(0,5*1) " Pohled B-B</t>
  </si>
  <si>
    <t xml:space="preserve">22</t>
  </si>
  <si>
    <t xml:space="preserve">311361321</t>
  </si>
  <si>
    <t xml:space="preserve">Výztuž nosných zdí betonářskou ocelí 11 375</t>
  </si>
  <si>
    <t xml:space="preserve">337408156</t>
  </si>
  <si>
    <t xml:space="preserve">Výztuž nadzákladových zdí nosných svislých nebo odkloněných od svislice, rovných nebo oblých z betonářské oceli 11 375 (EZ)</t>
  </si>
  <si>
    <t xml:space="preserve">https://podminky.urs.cz/item/CS_URS_2023_02/311361321</t>
  </si>
  <si>
    <t xml:space="preserve">((12,5*6*2)+(11,5*2)+(10,5*2)+(7*3*2)+(6,5*2)+(6*2)+(5,5*2)+(3,5*3*2)+(3*2*2)+(2,5*2)+(2*2)+(1,5*2))*0,395/1000 "Vodorovná R8</t>
  </si>
  <si>
    <t xml:space="preserve">((1,75*50)+(0,25*46)+(0,25*42)+(1,5*28)+(0,25*26)+(0,25*24)+(0,25*22)+(1,5*14)+(0,5*12)+(0,25*10)+(0,25*8)+(0,25*6))*0,89/1000 "Svislá R12</t>
  </si>
  <si>
    <t xml:space="preserve">((1,75*50)+(0,25*46)+(0,25*42)+(1,5*28)+(0,25*26)+(0,25*24)+(0,25*22)+(1,5*14)+(0,5*12)+(0,25*10)+(0,25*8)+(0,25*6))*0,62/1000 "Svislá R10</t>
  </si>
  <si>
    <t xml:space="preserve">338171113</t>
  </si>
  <si>
    <t xml:space="preserve">Osazování sloupků a vzpěr plotových ocelových v do 2 m se zabetonováním</t>
  </si>
  <si>
    <t xml:space="preserve">kus</t>
  </si>
  <si>
    <t xml:space="preserve">-1901525614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3_02/338171113</t>
  </si>
  <si>
    <t xml:space="preserve">24</t>
  </si>
  <si>
    <t xml:space="preserve">55342252</t>
  </si>
  <si>
    <t xml:space="preserve">sloupek plotový průběžný Pz a komaxitový 2000/38x1,5mm</t>
  </si>
  <si>
    <t xml:space="preserve">1604486967</t>
  </si>
  <si>
    <t xml:space="preserve">25</t>
  </si>
  <si>
    <t xml:space="preserve">3480000-R1</t>
  </si>
  <si>
    <t xml:space="preserve">137815567</t>
  </si>
  <si>
    <t xml:space="preserve">D+M plotová stříška lepená mrazuvzdorným lepidlem z tvarovek hladkých, sedlového tvaru přírodní barvy, tloušťka zdiva 500mm</t>
  </si>
  <si>
    <t xml:space="preserve">26</t>
  </si>
  <si>
    <t xml:space="preserve">348401120</t>
  </si>
  <si>
    <t xml:space="preserve">Montáž oplocení ze strojového pletiva s napínacími dráty v do 1,6 m</t>
  </si>
  <si>
    <t xml:space="preserve">-1858685568</t>
  </si>
  <si>
    <t xml:space="preserve">Montáž oplocení z pletiva strojového s napínacími dráty do 1,6 m</t>
  </si>
  <si>
    <t xml:space="preserve">https://podminky.urs.cz/item/CS_URS_2023_02/348401120</t>
  </si>
  <si>
    <t xml:space="preserve">12,5</t>
  </si>
  <si>
    <t xml:space="preserve">27</t>
  </si>
  <si>
    <t xml:space="preserve">31327513</t>
  </si>
  <si>
    <t xml:space="preserve">pletivo drátěné plastifikované se čtvercovými oky 55/2,5mm v 1600mm</t>
  </si>
  <si>
    <t xml:space="preserve">-829319912</t>
  </si>
  <si>
    <t xml:space="preserve">12,5*1,05 'Přepočtené koeficientem množství</t>
  </si>
  <si>
    <t xml:space="preserve">Komunikace pozemní</t>
  </si>
  <si>
    <t xml:space="preserve">28</t>
  </si>
  <si>
    <t xml:space="preserve">567122111</t>
  </si>
  <si>
    <t xml:space="preserve">Podklad ze směsi stmelené cementem SC C 8/10 (KSC I) tl 120 mm</t>
  </si>
  <si>
    <t xml:space="preserve">-498832779</t>
  </si>
  <si>
    <t xml:space="preserve">Podklad ze směsi stmelené cementem SC bez dilatačních spár, s rozprostřením a zhutněním SC C 8/10 (KSC I), po zhutnění tl. 120 mm</t>
  </si>
  <si>
    <t xml:space="preserve">https://podminky.urs.cz/item/CS_URS_2023_02/567122111</t>
  </si>
  <si>
    <t xml:space="preserve">31</t>
  </si>
  <si>
    <t xml:space="preserve">577145112</t>
  </si>
  <si>
    <t xml:space="preserve">Asfaltový beton vrstva ložní ACL 16 (ABH) tl 50 mm š do 3 m z nemodifikovaného asfaltu</t>
  </si>
  <si>
    <t xml:space="preserve">1055402396</t>
  </si>
  <si>
    <t xml:space="preserve">Asfaltový beton vrstva ložní ACL 16 (ABH) s rozprostřením a zhutněním z nemodifikovaného asfaltu v pruhu šířky do 3 m, po zhutnění tl. 50 mm</t>
  </si>
  <si>
    <t xml:space="preserve">https://podminky.urs.cz/item/CS_URS_2023_02/577145112</t>
  </si>
  <si>
    <t xml:space="preserve">32</t>
  </si>
  <si>
    <t xml:space="preserve">596211111</t>
  </si>
  <si>
    <t xml:space="preserve">Kladení zámkové dlažby komunikací pro pěší ručně tl 60 mm skupiny A pl přes 50 do 100 m2</t>
  </si>
  <si>
    <t xml:space="preserve">210057740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2*2 "zpětná montáž zámkové dlažby</t>
  </si>
  <si>
    <t xml:space="preserve">Trubní vedení</t>
  </si>
  <si>
    <t xml:space="preserve">34</t>
  </si>
  <si>
    <t xml:space="preserve">871212201</t>
  </si>
  <si>
    <t xml:space="preserve">Potrubí pro závlahy v otevřeném výkopu HDPE PE 100 SDR 17 PN10 50x3</t>
  </si>
  <si>
    <t xml:space="preserve">-1721100033</t>
  </si>
  <si>
    <t xml:space="preserve">Potrubí pro závlahy v otevřeném výkopu HDPE 100 SDR17 PN10 PE 50x3</t>
  </si>
  <si>
    <t xml:space="preserve">https://podminky.urs.cz/item/CS_URS_2023_02/871212201</t>
  </si>
  <si>
    <t xml:space="preserve">23*0,7 "potrubí do opěrné stěny pro odvod vody po 1m (délka potrubí 0,7m) 23ks</t>
  </si>
  <si>
    <t xml:space="preserve">35</t>
  </si>
  <si>
    <t xml:space="preserve">8710000-R1</t>
  </si>
  <si>
    <t xml:space="preserve">Příplatek za zhotovení otvoru v opěrné stěně</t>
  </si>
  <si>
    <t xml:space="preserve">-6442299</t>
  </si>
  <si>
    <t xml:space="preserve">23 "otvory v opěrné stěně</t>
  </si>
  <si>
    <t xml:space="preserve">Ostatní konstrukce a práce, bourání</t>
  </si>
  <si>
    <t xml:space="preserve">36</t>
  </si>
  <si>
    <t xml:space="preserve">919735112</t>
  </si>
  <si>
    <t xml:space="preserve">Řezání stávajícího živičného krytu hl přes 50 do 100 mm</t>
  </si>
  <si>
    <t xml:space="preserve">1512339123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2,5+2,5 "stávající cesta</t>
  </si>
  <si>
    <t xml:space="preserve">37</t>
  </si>
  <si>
    <t xml:space="preserve">962022591</t>
  </si>
  <si>
    <t xml:space="preserve">Bourání zdiva nadzákladového kamenného na sucho přes 1 m3</t>
  </si>
  <si>
    <t xml:space="preserve">1151551787</t>
  </si>
  <si>
    <t xml:space="preserve">https://podminky.urs.cz/item/CS_URS_2023_02/962022591</t>
  </si>
  <si>
    <t xml:space="preserve">32,87*1 "stávající stěna - pohled A-A </t>
  </si>
  <si>
    <t xml:space="preserve">38</t>
  </si>
  <si>
    <t xml:space="preserve">966071721</t>
  </si>
  <si>
    <t xml:space="preserve">Bourání sloupků a vzpěr plotových ocelových do 2,5 m odřezáním</t>
  </si>
  <si>
    <t xml:space="preserve">-300101702</t>
  </si>
  <si>
    <t xml:space="preserve">Bourání plotových sloupků a vzpěr ocelových trubkových nebo profilovaných výšky do 2,50 m odřezáním</t>
  </si>
  <si>
    <t xml:space="preserve">https://podminky.urs.cz/item/CS_URS_2023_02/966071721</t>
  </si>
  <si>
    <t xml:space="preserve">39</t>
  </si>
  <si>
    <t xml:space="preserve">966071821</t>
  </si>
  <si>
    <t xml:space="preserve">Rozebrání oplocení z drátěného pletiva se čtvercovými oky v do 1,6 m</t>
  </si>
  <si>
    <t xml:space="preserve">86457589</t>
  </si>
  <si>
    <t xml:space="preserve">Rozebrání oplocení z pletiva drátěného se čtvercovými oky, výšky do 1,6 m</t>
  </si>
  <si>
    <t xml:space="preserve">https://podminky.urs.cz/item/CS_URS_2023_02/966071821</t>
  </si>
  <si>
    <t xml:space="preserve">997</t>
  </si>
  <si>
    <t xml:space="preserve">Přesun sutě</t>
  </si>
  <si>
    <t xml:space="preserve">40</t>
  </si>
  <si>
    <t xml:space="preserve">997221571</t>
  </si>
  <si>
    <t xml:space="preserve">Vodorovná doprava vybouraných hmot do 1 km</t>
  </si>
  <si>
    <t xml:space="preserve">1691468397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41</t>
  </si>
  <si>
    <t xml:space="preserve">997221579</t>
  </si>
  <si>
    <t xml:space="preserve">Příplatek ZKD 1 km u vodorovné dopravy vybouraných hmot</t>
  </si>
  <si>
    <t xml:space="preserve">1870129704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9,875 asfalt</t>
  </si>
  <si>
    <t xml:space="preserve">9,875*46 'Přepočtené koeficientem množství</t>
  </si>
  <si>
    <t xml:space="preserve">42</t>
  </si>
  <si>
    <t xml:space="preserve">997221612</t>
  </si>
  <si>
    <t xml:space="preserve">Nakládání vybouraných hmot na dopravní prostředky pro vodorovnou dopravu</t>
  </si>
  <si>
    <t xml:space="preserve">-1923770464</t>
  </si>
  <si>
    <t xml:space="preserve">Nakládání na dopravní prostředky pro vodorovnou dopravu vybouraných hmot</t>
  </si>
  <si>
    <t xml:space="preserve">https://podminky.urs.cz/item/CS_URS_2023_02/997221612</t>
  </si>
  <si>
    <t xml:space="preserve">4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38191028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9,875 "stávající komunikace </t>
  </si>
  <si>
    <t xml:space="preserve">998</t>
  </si>
  <si>
    <t xml:space="preserve">Přesun hmot</t>
  </si>
  <si>
    <t xml:space="preserve">45</t>
  </si>
  <si>
    <t xml:space="preserve">998152111</t>
  </si>
  <si>
    <t xml:space="preserve">Přesun hmot pro montované zdi a valy v do 12 m</t>
  </si>
  <si>
    <t xml:space="preserve">-1643366812</t>
  </si>
  <si>
    <t xml:space="preserve">Přesun hmot pro zdi a valy samostatné montované z dílců železobetonových nebo z předpjatého betonu vodorovná dopravní vzdálenost do 50 m, pro zdi výšky do 12 m</t>
  </si>
  <si>
    <t xml:space="preserve">https://podminky.urs.cz/item/CS_URS_2023_02/998152111</t>
  </si>
  <si>
    <t xml:space="preserve">46</t>
  </si>
  <si>
    <t xml:space="preserve">998153211</t>
  </si>
  <si>
    <t xml:space="preserve">Přesun hmot ruční pro samostatné zdi a valy zděné nebo betonové monolitické v do 12 m</t>
  </si>
  <si>
    <t xml:space="preserve">-1849399198</t>
  </si>
  <si>
    <t xml:space="preserve">Přesun hmot ruční pro zdi a valy samostatné se svislou nosnou konstrukcí zděnou nebo monolitickou betonovou vodorovná dopravní vzdálenost do 50 m, pro zdi výšky do 12 m</t>
  </si>
  <si>
    <t xml:space="preserve">https://podminky.urs.cz/item/CS_URS_2023_02/998153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61273</t>
  </si>
  <si>
    <t xml:space="preserve">Provedení izolace proti zemní vlhkosti svislé z nopové fólie</t>
  </si>
  <si>
    <t xml:space="preserve">363460812</t>
  </si>
  <si>
    <t xml:space="preserve">Provedení izolace proti zemní vlhkosti nopovou fólií na ploše svislé S z nopové fólie</t>
  </si>
  <si>
    <t xml:space="preserve">https://podminky.urs.cz/item/CS_URS_2023_02/711161273</t>
  </si>
  <si>
    <t xml:space="preserve">33,7+5 "Pohled A-A</t>
  </si>
  <si>
    <t xml:space="preserve">15+2,8 "Pohled C-C</t>
  </si>
  <si>
    <t xml:space="preserve">6,5+1,4 "Pohled B-B</t>
  </si>
  <si>
    <t xml:space="preserve">48</t>
  </si>
  <si>
    <t xml:space="preserve">28323005</t>
  </si>
  <si>
    <t xml:space="preserve">fólie profilovaná (nopová) drenážní HDPE s výškou nopů 8mm</t>
  </si>
  <si>
    <t xml:space="preserve">2064000216</t>
  </si>
  <si>
    <t xml:space="preserve">64,4*1,221 'Přepočtené koeficientem množství</t>
  </si>
  <si>
    <t xml:space="preserve">49</t>
  </si>
  <si>
    <t xml:space="preserve">711161383</t>
  </si>
  <si>
    <t xml:space="preserve">Izolace proti zemní vlhkosti nopovou fólií ukončení horní lištou</t>
  </si>
  <si>
    <t xml:space="preserve">1779916080</t>
  </si>
  <si>
    <t xml:space="preserve">Izolace proti zemní vlhkosti a beztlakové vodě nopovými fóliemi ostatní ukončení izolace lištou</t>
  </si>
  <si>
    <t xml:space="preserve">https://podminky.urs.cz/item/CS_URS_2023_02/711161383</t>
  </si>
  <si>
    <t xml:space="preserve">17+8+10,5</t>
  </si>
  <si>
    <t xml:space="preserve">50</t>
  </si>
  <si>
    <t xml:space="preserve">711491272</t>
  </si>
  <si>
    <t xml:space="preserve">Provedení doplňků izolace proti vodě na ploše svislé z textilií vrstva ochranná</t>
  </si>
  <si>
    <t xml:space="preserve">503918882</t>
  </si>
  <si>
    <t xml:space="preserve">Provedení doplňků izolace proti vodě textilií na ploše svislé S vrstva ochranná</t>
  </si>
  <si>
    <t xml:space="preserve">https://podminky.urs.cz/item/CS_URS_2023_02/711491272</t>
  </si>
  <si>
    <t xml:space="preserve">23*3</t>
  </si>
  <si>
    <t xml:space="preserve">51</t>
  </si>
  <si>
    <t xml:space="preserve">69311081</t>
  </si>
  <si>
    <t xml:space="preserve">geotextilie netkaná separační, ochranná, filtrační, drenážní PES 300g/m2</t>
  </si>
  <si>
    <t xml:space="preserve">1231236566</t>
  </si>
  <si>
    <t xml:space="preserve">69*1,05 'Přepočtené koeficientem množství</t>
  </si>
  <si>
    <t xml:space="preserve">52</t>
  </si>
  <si>
    <t xml:space="preserve">998711101</t>
  </si>
  <si>
    <t xml:space="preserve">Přesun hmot tonážní pro izolace proti vodě, vlhkosti a plynům v objektech v do 6 m</t>
  </si>
  <si>
    <t xml:space="preserve">-77801274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70001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7325" TargetMode="External"/><Relationship Id="rId3" Type="http://schemas.openxmlformats.org/officeDocument/2006/relationships/hyperlink" Target="https://podminky.urs.cz/item/CS_URS_2023_02/113107343" TargetMode="External"/><Relationship Id="rId4" Type="http://schemas.openxmlformats.org/officeDocument/2006/relationships/hyperlink" Target="https://podminky.urs.cz/item/CS_URS_2023_02/122151503" TargetMode="External"/><Relationship Id="rId5" Type="http://schemas.openxmlformats.org/officeDocument/2006/relationships/hyperlink" Target="https://podminky.urs.cz/item/CS_URS_2023_02/162251101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7151101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82151111" TargetMode="External"/><Relationship Id="rId10" Type="http://schemas.openxmlformats.org/officeDocument/2006/relationships/hyperlink" Target="https://podminky.urs.cz/item/CS_URS_2023_02/212792211" TargetMode="External"/><Relationship Id="rId11" Type="http://schemas.openxmlformats.org/officeDocument/2006/relationships/hyperlink" Target="https://podminky.urs.cz/item/CS_URS_2023_02/212972112" TargetMode="External"/><Relationship Id="rId12" Type="http://schemas.openxmlformats.org/officeDocument/2006/relationships/hyperlink" Target="https://podminky.urs.cz/item/CS_URS_2023_02/271532212" TargetMode="External"/><Relationship Id="rId13" Type="http://schemas.openxmlformats.org/officeDocument/2006/relationships/hyperlink" Target="https://podminky.urs.cz/item/CS_URS_2023_02/274351121" TargetMode="External"/><Relationship Id="rId14" Type="http://schemas.openxmlformats.org/officeDocument/2006/relationships/hyperlink" Target="https://podminky.urs.cz/item/CS_URS_2023_02/274351122" TargetMode="External"/><Relationship Id="rId15" Type="http://schemas.openxmlformats.org/officeDocument/2006/relationships/hyperlink" Target="https://podminky.urs.cz/item/CS_URS_2023_02/274361321" TargetMode="External"/><Relationship Id="rId16" Type="http://schemas.openxmlformats.org/officeDocument/2006/relationships/hyperlink" Target="https://podminky.urs.cz/item/CS_URS_2023_02/311113146" TargetMode="External"/><Relationship Id="rId17" Type="http://schemas.openxmlformats.org/officeDocument/2006/relationships/hyperlink" Target="https://podminky.urs.cz/item/CS_URS_2023_02/311361321" TargetMode="External"/><Relationship Id="rId18" Type="http://schemas.openxmlformats.org/officeDocument/2006/relationships/hyperlink" Target="https://podminky.urs.cz/item/CS_URS_2023_02/338171113" TargetMode="External"/><Relationship Id="rId19" Type="http://schemas.openxmlformats.org/officeDocument/2006/relationships/hyperlink" Target="https://podminky.urs.cz/item/CS_URS_2023_02/348401120" TargetMode="External"/><Relationship Id="rId20" Type="http://schemas.openxmlformats.org/officeDocument/2006/relationships/hyperlink" Target="https://podminky.urs.cz/item/CS_URS_2023_02/567122111" TargetMode="External"/><Relationship Id="rId21" Type="http://schemas.openxmlformats.org/officeDocument/2006/relationships/hyperlink" Target="https://podminky.urs.cz/item/CS_URS_2023_02/577145112" TargetMode="External"/><Relationship Id="rId22" Type="http://schemas.openxmlformats.org/officeDocument/2006/relationships/hyperlink" Target="https://podminky.urs.cz/item/CS_URS_2023_02/596211111" TargetMode="External"/><Relationship Id="rId23" Type="http://schemas.openxmlformats.org/officeDocument/2006/relationships/hyperlink" Target="https://podminky.urs.cz/item/CS_URS_2023_02/871212201" TargetMode="External"/><Relationship Id="rId24" Type="http://schemas.openxmlformats.org/officeDocument/2006/relationships/hyperlink" Target="https://podminky.urs.cz/item/CS_URS_2023_02/919735112" TargetMode="External"/><Relationship Id="rId25" Type="http://schemas.openxmlformats.org/officeDocument/2006/relationships/hyperlink" Target="https://podminky.urs.cz/item/CS_URS_2023_02/962022591" TargetMode="External"/><Relationship Id="rId26" Type="http://schemas.openxmlformats.org/officeDocument/2006/relationships/hyperlink" Target="https://podminky.urs.cz/item/CS_URS_2023_02/966071721" TargetMode="External"/><Relationship Id="rId27" Type="http://schemas.openxmlformats.org/officeDocument/2006/relationships/hyperlink" Target="https://podminky.urs.cz/item/CS_URS_2023_02/966071821" TargetMode="External"/><Relationship Id="rId28" Type="http://schemas.openxmlformats.org/officeDocument/2006/relationships/hyperlink" Target="https://podminky.urs.cz/item/CS_URS_2023_02/997221571" TargetMode="External"/><Relationship Id="rId29" Type="http://schemas.openxmlformats.org/officeDocument/2006/relationships/hyperlink" Target="https://podminky.urs.cz/item/CS_URS_2023_02/997221579" TargetMode="External"/><Relationship Id="rId30" Type="http://schemas.openxmlformats.org/officeDocument/2006/relationships/hyperlink" Target="https://podminky.urs.cz/item/CS_URS_2023_02/997221612" TargetMode="External"/><Relationship Id="rId31" Type="http://schemas.openxmlformats.org/officeDocument/2006/relationships/hyperlink" Target="https://podminky.urs.cz/item/CS_URS_2023_02/997221875" TargetMode="External"/><Relationship Id="rId32" Type="http://schemas.openxmlformats.org/officeDocument/2006/relationships/hyperlink" Target="https://podminky.urs.cz/item/CS_URS_2023_02/998152111" TargetMode="External"/><Relationship Id="rId33" Type="http://schemas.openxmlformats.org/officeDocument/2006/relationships/hyperlink" Target="https://podminky.urs.cz/item/CS_URS_2023_02/998153211" TargetMode="External"/><Relationship Id="rId34" Type="http://schemas.openxmlformats.org/officeDocument/2006/relationships/hyperlink" Target="https://podminky.urs.cz/item/CS_URS_2023_02/711161273" TargetMode="External"/><Relationship Id="rId35" Type="http://schemas.openxmlformats.org/officeDocument/2006/relationships/hyperlink" Target="https://podminky.urs.cz/item/CS_URS_2023_02/711161383" TargetMode="External"/><Relationship Id="rId36" Type="http://schemas.openxmlformats.org/officeDocument/2006/relationships/hyperlink" Target="https://podminky.urs.cz/item/CS_URS_2023_02/711491272" TargetMode="External"/><Relationship Id="rId37" Type="http://schemas.openxmlformats.org/officeDocument/2006/relationships/hyperlink" Target="https://podminky.urs.cz/item/CS_URS_2023_02/998711101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66-R2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Opěrná zeď u rekreačního objektu č.ev.117, k.ú. Královka, Šluknov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p.p.č.k. 19/3,19/6,687, k.ú.Královka</v>
      </c>
      <c r="AI47" s="13" t="s">
        <v>20</v>
      </c>
      <c r="AM47" s="44" t="str">
        <f aca="false">IF(AN8= "","",AN8)</f>
        <v>30. 11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ProProjekt s.r.o.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bude vybrán</v>
      </c>
      <c r="AI50" s="13" t="s">
        <v>31</v>
      </c>
      <c r="AM50" s="45" t="str">
        <f aca="false">IF(E20="","",E20)</f>
        <v>Jakub Hon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6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6),2)</f>
        <v>0</v>
      </c>
      <c r="AT54" s="67" t="n">
        <f aca="false">ROUND(SUM(AV54:AW54),2)</f>
        <v>0</v>
      </c>
      <c r="AU54" s="68" t="e">
        <f aca="false">ROUND(SUM(AU55:AU56),5)</f>
        <v>#REF!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6),2)</f>
        <v>0</v>
      </c>
      <c r="BA54" s="67" t="n">
        <f aca="false">ROUND(SUM(BA55:BA56),2)</f>
        <v>0</v>
      </c>
      <c r="BB54" s="67" t="n">
        <f aca="false">ROUND(SUM(BB55:BB56),2)</f>
        <v>0</v>
      </c>
      <c r="BC54" s="67" t="n">
        <f aca="false">ROUND(SUM(BC55:BC56),2)</f>
        <v>0</v>
      </c>
      <c r="BD54" s="69" t="n">
        <f aca="false">ROUND(SUM(BD55:BD56)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83" customFormat="true" ht="16.5" hidden="false" customHeight="true" outlineLevel="0" collapsed="false">
      <c r="A55" s="72" t="s">
        <v>73</v>
      </c>
      <c r="B55" s="73"/>
      <c r="C55" s="74"/>
      <c r="D55" s="75" t="s">
        <v>74</v>
      </c>
      <c r="E55" s="75"/>
      <c r="F55" s="75"/>
      <c r="G55" s="75"/>
      <c r="H55" s="75"/>
      <c r="I55" s="76"/>
      <c r="J55" s="75" t="s">
        <v>75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O 0 - Vedlejší rozpočtov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6</v>
      </c>
      <c r="AR55" s="73"/>
      <c r="AS55" s="79" t="n">
        <v>0</v>
      </c>
      <c r="AT55" s="80" t="n">
        <f aca="false">ROUND(SUM(AV55:AW55),2)</f>
        <v>0</v>
      </c>
      <c r="AU55" s="81" t="e">
        <f aca="false">'SO 0 - Vedlejší rozpočtov...'!P83</f>
        <v>#REF!</v>
      </c>
      <c r="AV55" s="80" t="n">
        <f aca="false">'SO 0 - Vedlejší rozpočtov...'!J33</f>
        <v>0</v>
      </c>
      <c r="AW55" s="80" t="n">
        <f aca="false">'SO 0 - Vedlejší rozpočtov...'!J34</f>
        <v>0</v>
      </c>
      <c r="AX55" s="80" t="n">
        <f aca="false">'SO 0 - Vedlejší rozpočtov...'!J35</f>
        <v>0</v>
      </c>
      <c r="AY55" s="80" t="n">
        <f aca="false">'SO 0 - Vedlejší rozpočtov...'!J36</f>
        <v>0</v>
      </c>
      <c r="AZ55" s="80" t="n">
        <f aca="false">'SO 0 - Vedlejší rozpočtov...'!F33</f>
        <v>0</v>
      </c>
      <c r="BA55" s="80" t="n">
        <f aca="false">'SO 0 - Vedlejší rozpočtov...'!F34</f>
        <v>0</v>
      </c>
      <c r="BB55" s="80" t="n">
        <f aca="false">'SO 0 - Vedlejší rozpočtov...'!F35</f>
        <v>0</v>
      </c>
      <c r="BC55" s="80" t="n">
        <f aca="false">'SO 0 - Vedlejší rozpočtov...'!F36</f>
        <v>0</v>
      </c>
      <c r="BD55" s="82" t="n">
        <f aca="false">'SO 0 - Vedlejší rozpočtov...'!F37</f>
        <v>0</v>
      </c>
      <c r="BT55" s="84" t="s">
        <v>77</v>
      </c>
      <c r="BV55" s="84" t="s">
        <v>71</v>
      </c>
      <c r="BW55" s="84" t="s">
        <v>78</v>
      </c>
      <c r="BX55" s="84" t="s">
        <v>4</v>
      </c>
      <c r="CL55" s="84"/>
      <c r="CM55" s="84" t="s">
        <v>79</v>
      </c>
    </row>
    <row r="56" s="83" customFormat="true" ht="16.5" hidden="false" customHeight="true" outlineLevel="0" collapsed="false">
      <c r="A56" s="72" t="s">
        <v>73</v>
      </c>
      <c r="B56" s="73"/>
      <c r="C56" s="74"/>
      <c r="D56" s="75" t="s">
        <v>80</v>
      </c>
      <c r="E56" s="75"/>
      <c r="F56" s="75"/>
      <c r="G56" s="75"/>
      <c r="H56" s="75"/>
      <c r="I56" s="76"/>
      <c r="J56" s="75" t="s">
        <v>81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SO 01 - Opěrná zeď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6</v>
      </c>
      <c r="AR56" s="73"/>
      <c r="AS56" s="85" t="n">
        <v>0</v>
      </c>
      <c r="AT56" s="86" t="n">
        <f aca="false">ROUND(SUM(AV56:AW56),2)</f>
        <v>0</v>
      </c>
      <c r="AU56" s="87" t="n">
        <f aca="false">'SO 01 - Opěrná zeď'!P90</f>
        <v>925.138113</v>
      </c>
      <c r="AV56" s="86" t="n">
        <f aca="false">'SO 01 - Opěrná zeď'!J33</f>
        <v>0</v>
      </c>
      <c r="AW56" s="86" t="n">
        <f aca="false">'SO 01 - Opěrná zeď'!J34</f>
        <v>0</v>
      </c>
      <c r="AX56" s="86" t="n">
        <f aca="false">'SO 01 - Opěrná zeď'!J35</f>
        <v>0</v>
      </c>
      <c r="AY56" s="86" t="n">
        <f aca="false">'SO 01 - Opěrná zeď'!J36</f>
        <v>0</v>
      </c>
      <c r="AZ56" s="86" t="n">
        <f aca="false">'SO 01 - Opěrná zeď'!F33</f>
        <v>0</v>
      </c>
      <c r="BA56" s="86" t="n">
        <f aca="false">'SO 01 - Opěrná zeď'!F34</f>
        <v>0</v>
      </c>
      <c r="BB56" s="86" t="n">
        <f aca="false">'SO 01 - Opěrná zeď'!F35</f>
        <v>0</v>
      </c>
      <c r="BC56" s="86" t="n">
        <f aca="false">'SO 01 - Opěrná zeď'!F36</f>
        <v>0</v>
      </c>
      <c r="BD56" s="88" t="n">
        <f aca="false">'SO 01 - Opěrná zeď'!F37</f>
        <v>0</v>
      </c>
      <c r="BT56" s="84" t="s">
        <v>77</v>
      </c>
      <c r="BV56" s="84" t="s">
        <v>71</v>
      </c>
      <c r="BW56" s="84" t="s">
        <v>82</v>
      </c>
      <c r="BX56" s="84" t="s">
        <v>4</v>
      </c>
      <c r="CL56" s="84"/>
      <c r="CM56" s="84" t="s">
        <v>79</v>
      </c>
    </row>
    <row r="57" s="17" customFormat="true" ht="30" hidden="false" customHeight="true" outlineLevel="0" collapsed="false">
      <c r="B57" s="18"/>
      <c r="AR57" s="18"/>
    </row>
    <row r="58" s="17" customFormat="true" ht="6.75" hidden="false" customHeight="tru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 - Vedlejší rozpočtov...'!C2" display="/"/>
    <hyperlink ref="A56" location="'SO 01 - Opěrná zeď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/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Opěrná zeď u rekreačního objektu č.ev.117, k.ú. Královka, Šlukn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4</v>
      </c>
      <c r="L8" s="18"/>
    </row>
    <row r="9" s="17" customFormat="true" ht="16.5" hidden="false" customHeight="true" outlineLevel="0" collapsed="false">
      <c r="B9" s="18"/>
      <c r="E9" s="91" t="s">
        <v>85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3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27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3" customFormat="true" ht="16.5" hidden="false" customHeight="true" outlineLevel="0" collapsed="false">
      <c r="B27" s="94"/>
      <c r="E27" s="15"/>
      <c r="F27" s="15"/>
      <c r="G27" s="15"/>
      <c r="H27" s="15"/>
      <c r="L27" s="94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5" t="s">
        <v>35</v>
      </c>
      <c r="J30" s="96" t="n">
        <f aca="false">ROUND(J83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7" t="s">
        <v>37</v>
      </c>
      <c r="I32" s="97" t="s">
        <v>36</v>
      </c>
      <c r="J32" s="97" t="s">
        <v>38</v>
      </c>
      <c r="L32" s="18"/>
    </row>
    <row r="33" s="17" customFormat="true" ht="14.25" hidden="false" customHeight="true" outlineLevel="0" collapsed="false">
      <c r="B33" s="18"/>
      <c r="D33" s="98" t="s">
        <v>39</v>
      </c>
      <c r="E33" s="13" t="s">
        <v>40</v>
      </c>
      <c r="F33" s="99" t="n">
        <f aca="false">ROUND((SUM(BE83:BE96)),  2)</f>
        <v>0</v>
      </c>
      <c r="I33" s="100" t="n">
        <v>0.21</v>
      </c>
      <c r="J33" s="99" t="n">
        <f aca="false">ROUND(((SUM(BE83:BE96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99" t="n">
        <f aca="false">ROUND((SUM(BF83:BF96)),  2)</f>
        <v>0</v>
      </c>
      <c r="I34" s="100" t="n">
        <v>0.15</v>
      </c>
      <c r="J34" s="99" t="n">
        <f aca="false">ROUND(((SUM(BF83:BF96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G83:BG96)),  2)</f>
        <v>0</v>
      </c>
      <c r="I35" s="100" t="n">
        <v>0.21</v>
      </c>
      <c r="J35" s="99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9" t="n">
        <f aca="false">ROUND((SUM(BH83:BH96)),  2)</f>
        <v>0</v>
      </c>
      <c r="I36" s="100" t="n">
        <v>0.15</v>
      </c>
      <c r="J36" s="99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9" t="n">
        <f aca="false">ROUND((SUM(BI83:BI96)),  2)</f>
        <v>0</v>
      </c>
      <c r="I37" s="100" t="n">
        <v>0</v>
      </c>
      <c r="J37" s="9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1"/>
      <c r="D39" s="102" t="s">
        <v>45</v>
      </c>
      <c r="E39" s="51"/>
      <c r="F39" s="51"/>
      <c r="G39" s="103" t="s">
        <v>46</v>
      </c>
      <c r="H39" s="104" t="s">
        <v>47</v>
      </c>
      <c r="I39" s="51"/>
      <c r="J39" s="105" t="n">
        <f aca="false">SUM(J30:J37)</f>
        <v>0</v>
      </c>
      <c r="K39" s="106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6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Opěrná zeď u rekreačního objektu č.ev.117, k.ú. Královka, Šluknov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4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0 - Vedlejší rozpočtové náklady 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p.p.č.k. 19/3,19/6,687, k.ú.Královka</v>
      </c>
      <c r="I52" s="13" t="s">
        <v>20</v>
      </c>
      <c r="J52" s="92" t="str">
        <f aca="false">IF(J12="","",J12)</f>
        <v>30. 11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o Šluknov</v>
      </c>
      <c r="I54" s="13" t="s">
        <v>28</v>
      </c>
      <c r="J54" s="107" t="str">
        <f aca="false">E21</f>
        <v>ProProjek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bude vybrán</v>
      </c>
      <c r="I55" s="13" t="s">
        <v>31</v>
      </c>
      <c r="J55" s="107" t="str">
        <f aca="false">E24</f>
        <v>Jakub Hon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8" t="s">
        <v>87</v>
      </c>
      <c r="D57" s="101"/>
      <c r="E57" s="101"/>
      <c r="F57" s="101"/>
      <c r="G57" s="101"/>
      <c r="H57" s="101"/>
      <c r="I57" s="101"/>
      <c r="J57" s="109" t="s">
        <v>88</v>
      </c>
      <c r="K57" s="101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0" t="s">
        <v>67</v>
      </c>
      <c r="J59" s="96" t="n">
        <f aca="false">J83</f>
        <v>0</v>
      </c>
      <c r="L59" s="18"/>
      <c r="AU59" s="3" t="s">
        <v>89</v>
      </c>
    </row>
    <row r="60" s="111" customFormat="true" ht="24.75" hidden="false" customHeight="true" outlineLevel="0" collapsed="false">
      <c r="B60" s="112"/>
      <c r="D60" s="113" t="s">
        <v>90</v>
      </c>
      <c r="E60" s="114"/>
      <c r="F60" s="114"/>
      <c r="G60" s="114"/>
      <c r="H60" s="114"/>
      <c r="I60" s="114"/>
      <c r="J60" s="115" t="n">
        <f aca="false">J84</f>
        <v>0</v>
      </c>
      <c r="L60" s="112"/>
    </row>
    <row r="61" s="116" customFormat="true" ht="19.5" hidden="false" customHeight="true" outlineLevel="0" collapsed="false">
      <c r="B61" s="117"/>
      <c r="D61" s="118" t="s">
        <v>91</v>
      </c>
      <c r="E61" s="119"/>
      <c r="F61" s="119"/>
      <c r="G61" s="119"/>
      <c r="H61" s="119"/>
      <c r="I61" s="119"/>
      <c r="J61" s="120" t="n">
        <f aca="false">J85</f>
        <v>0</v>
      </c>
      <c r="L61" s="117"/>
    </row>
    <row r="62" s="116" customFormat="true" ht="19.5" hidden="false" customHeight="true" outlineLevel="0" collapsed="false">
      <c r="B62" s="117"/>
      <c r="D62" s="118" t="s">
        <v>92</v>
      </c>
      <c r="E62" s="119"/>
      <c r="F62" s="119"/>
      <c r="G62" s="119"/>
      <c r="H62" s="119"/>
      <c r="I62" s="119"/>
      <c r="J62" s="120" t="n">
        <f aca="false">J89</f>
        <v>0</v>
      </c>
      <c r="L62" s="117"/>
    </row>
    <row r="63" s="116" customFormat="true" ht="19.5" hidden="false" customHeight="true" outlineLevel="0" collapsed="false">
      <c r="B63" s="117"/>
      <c r="D63" s="118" t="s">
        <v>93</v>
      </c>
      <c r="E63" s="119"/>
      <c r="F63" s="119"/>
      <c r="G63" s="119"/>
      <c r="H63" s="119"/>
      <c r="I63" s="119"/>
      <c r="J63" s="120" t="n">
        <f aca="false">J93</f>
        <v>0</v>
      </c>
      <c r="L63" s="117"/>
    </row>
    <row r="64" s="17" customFormat="true" ht="21.75" hidden="false" customHeight="true" outlineLevel="0" collapsed="false">
      <c r="B64" s="18"/>
      <c r="L64" s="18"/>
    </row>
    <row r="65" s="17" customFormat="true" ht="6.7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18"/>
    </row>
    <row r="69" s="17" customFormat="true" ht="6.7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18"/>
    </row>
    <row r="70" s="17" customFormat="true" ht="24.75" hidden="false" customHeight="true" outlineLevel="0" collapsed="false">
      <c r="B70" s="18"/>
      <c r="C70" s="7" t="s">
        <v>94</v>
      </c>
      <c r="L70" s="18"/>
    </row>
    <row r="71" s="17" customFormat="true" ht="6.75" hidden="false" customHeight="true" outlineLevel="0" collapsed="false">
      <c r="B71" s="18"/>
      <c r="L71" s="18"/>
    </row>
    <row r="72" s="17" customFormat="true" ht="12" hidden="false" customHeight="true" outlineLevel="0" collapsed="false">
      <c r="B72" s="18"/>
      <c r="C72" s="13" t="s">
        <v>14</v>
      </c>
      <c r="L72" s="18"/>
    </row>
    <row r="73" s="17" customFormat="true" ht="16.5" hidden="false" customHeight="true" outlineLevel="0" collapsed="false">
      <c r="B73" s="18"/>
      <c r="E73" s="90" t="str">
        <f aca="false">E7</f>
        <v>Opěrná zeď u rekreačního objektu č.ev.117, k.ú. Královka, Šluknov</v>
      </c>
      <c r="F73" s="90"/>
      <c r="G73" s="90"/>
      <c r="H73" s="90"/>
      <c r="L73" s="18"/>
    </row>
    <row r="74" s="17" customFormat="true" ht="12" hidden="false" customHeight="true" outlineLevel="0" collapsed="false">
      <c r="B74" s="18"/>
      <c r="C74" s="13" t="s">
        <v>84</v>
      </c>
      <c r="L74" s="18"/>
    </row>
    <row r="75" s="17" customFormat="true" ht="16.5" hidden="false" customHeight="true" outlineLevel="0" collapsed="false">
      <c r="B75" s="18"/>
      <c r="E75" s="91" t="str">
        <f aca="false">E9</f>
        <v>SO 0 - Vedlejší rozpočtové náklady </v>
      </c>
      <c r="F75" s="91"/>
      <c r="G75" s="91"/>
      <c r="H75" s="91"/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8</v>
      </c>
      <c r="F77" s="14" t="str">
        <f aca="false">F12</f>
        <v>p.p.č.k. 19/3,19/6,687, k.ú.Královka</v>
      </c>
      <c r="I77" s="13" t="s">
        <v>20</v>
      </c>
      <c r="J77" s="92" t="str">
        <f aca="false">IF(J12="","",J12)</f>
        <v>30. 11. 2023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5" hidden="false" customHeight="true" outlineLevel="0" collapsed="false">
      <c r="B79" s="18"/>
      <c r="C79" s="13" t="s">
        <v>22</v>
      </c>
      <c r="F79" s="14" t="str">
        <f aca="false">E15</f>
        <v>Město Šluknov</v>
      </c>
      <c r="I79" s="13" t="s">
        <v>28</v>
      </c>
      <c r="J79" s="107" t="str">
        <f aca="false">E21</f>
        <v>ProProjekt s.r.o.</v>
      </c>
      <c r="L79" s="18"/>
    </row>
    <row r="80" s="17" customFormat="true" ht="15" hidden="false" customHeight="true" outlineLevel="0" collapsed="false">
      <c r="B80" s="18"/>
      <c r="C80" s="13" t="s">
        <v>26</v>
      </c>
      <c r="F80" s="14" t="str">
        <f aca="false">IF(E18="","",E18)</f>
        <v>bude vybrán</v>
      </c>
      <c r="I80" s="13" t="s">
        <v>31</v>
      </c>
      <c r="J80" s="107" t="str">
        <f aca="false">E24</f>
        <v>Jakub Hon</v>
      </c>
      <c r="L80" s="18"/>
    </row>
    <row r="81" s="17" customFormat="true" ht="9.75" hidden="false" customHeight="true" outlineLevel="0" collapsed="false">
      <c r="B81" s="18"/>
      <c r="L81" s="18"/>
    </row>
    <row r="82" s="121" customFormat="true" ht="29.25" hidden="false" customHeight="true" outlineLevel="0" collapsed="false">
      <c r="B82" s="122"/>
      <c r="C82" s="123" t="s">
        <v>95</v>
      </c>
      <c r="D82" s="124" t="s">
        <v>54</v>
      </c>
      <c r="E82" s="124" t="s">
        <v>50</v>
      </c>
      <c r="F82" s="124" t="s">
        <v>51</v>
      </c>
      <c r="G82" s="124" t="s">
        <v>96</v>
      </c>
      <c r="H82" s="124" t="s">
        <v>97</v>
      </c>
      <c r="I82" s="124" t="s">
        <v>98</v>
      </c>
      <c r="J82" s="124" t="s">
        <v>88</v>
      </c>
      <c r="K82" s="125" t="s">
        <v>99</v>
      </c>
      <c r="L82" s="122"/>
      <c r="M82" s="55"/>
      <c r="N82" s="56" t="s">
        <v>39</v>
      </c>
      <c r="O82" s="56" t="s">
        <v>100</v>
      </c>
      <c r="P82" s="56" t="s">
        <v>101</v>
      </c>
      <c r="Q82" s="56" t="s">
        <v>102</v>
      </c>
      <c r="R82" s="56" t="s">
        <v>103</v>
      </c>
      <c r="S82" s="56" t="s">
        <v>104</v>
      </c>
      <c r="T82" s="57" t="s">
        <v>105</v>
      </c>
    </row>
    <row r="83" s="17" customFormat="true" ht="22.5" hidden="false" customHeight="true" outlineLevel="0" collapsed="false">
      <c r="B83" s="18"/>
      <c r="C83" s="61" t="s">
        <v>106</v>
      </c>
      <c r="J83" s="126" t="n">
        <f aca="false">J84</f>
        <v>0</v>
      </c>
      <c r="L83" s="18"/>
      <c r="M83" s="58"/>
      <c r="N83" s="47"/>
      <c r="O83" s="47"/>
      <c r="P83" s="127" t="e">
        <f aca="false">P84</f>
        <v>#REF!</v>
      </c>
      <c r="Q83" s="47"/>
      <c r="R83" s="127" t="e">
        <f aca="false">R84</f>
        <v>#REF!</v>
      </c>
      <c r="S83" s="47"/>
      <c r="T83" s="128" t="e">
        <f aca="false">T84</f>
        <v>#REF!</v>
      </c>
      <c r="AT83" s="3" t="s">
        <v>68</v>
      </c>
      <c r="AU83" s="3" t="s">
        <v>89</v>
      </c>
      <c r="BK83" s="129" t="e">
        <f aca="false">BK84</f>
        <v>#REF!</v>
      </c>
    </row>
    <row r="84" s="130" customFormat="true" ht="25.5" hidden="false" customHeight="true" outlineLevel="0" collapsed="false">
      <c r="B84" s="131"/>
      <c r="D84" s="132" t="s">
        <v>68</v>
      </c>
      <c r="E84" s="133" t="s">
        <v>107</v>
      </c>
      <c r="F84" s="133" t="s">
        <v>108</v>
      </c>
      <c r="J84" s="134" t="n">
        <f aca="false">J85+J89+J93</f>
        <v>0</v>
      </c>
      <c r="L84" s="131"/>
      <c r="M84" s="135"/>
      <c r="P84" s="136" t="e">
        <f aca="false">P85+P89+#REF!+P93+#REF!</f>
        <v>#REF!</v>
      </c>
      <c r="R84" s="136" t="e">
        <f aca="false">R85+R89+#REF!+R93+#REF!</f>
        <v>#REF!</v>
      </c>
      <c r="T84" s="137" t="e">
        <f aca="false">T85+T89+#REF!+T93+#REF!</f>
        <v>#REF!</v>
      </c>
      <c r="AR84" s="132" t="s">
        <v>109</v>
      </c>
      <c r="AT84" s="138" t="s">
        <v>68</v>
      </c>
      <c r="AU84" s="138" t="s">
        <v>69</v>
      </c>
      <c r="AY84" s="132" t="s">
        <v>110</v>
      </c>
      <c r="BK84" s="139" t="e">
        <f aca="false">BK85+BK89+#REF!+BK93+#REF!</f>
        <v>#REF!</v>
      </c>
    </row>
    <row r="85" s="130" customFormat="true" ht="22.5" hidden="false" customHeight="true" outlineLevel="0" collapsed="false">
      <c r="B85" s="131"/>
      <c r="D85" s="132" t="s">
        <v>68</v>
      </c>
      <c r="E85" s="140" t="s">
        <v>111</v>
      </c>
      <c r="F85" s="140" t="s">
        <v>112</v>
      </c>
      <c r="J85" s="141" t="n">
        <f aca="false">BK85</f>
        <v>0</v>
      </c>
      <c r="L85" s="131"/>
      <c r="M85" s="135"/>
      <c r="P85" s="136" t="n">
        <f aca="false">SUM(P86:P88)</f>
        <v>0</v>
      </c>
      <c r="R85" s="136" t="n">
        <f aca="false">SUM(R86:R88)</f>
        <v>0</v>
      </c>
      <c r="T85" s="137" t="n">
        <f aca="false">SUM(T86:T88)</f>
        <v>0</v>
      </c>
      <c r="AR85" s="132" t="s">
        <v>109</v>
      </c>
      <c r="AT85" s="138" t="s">
        <v>68</v>
      </c>
      <c r="AU85" s="138" t="s">
        <v>77</v>
      </c>
      <c r="AY85" s="132" t="s">
        <v>110</v>
      </c>
      <c r="BK85" s="139" t="n">
        <f aca="false">SUM(BK86:BK88)</f>
        <v>0</v>
      </c>
    </row>
    <row r="86" s="17" customFormat="true" ht="16.5" hidden="false" customHeight="true" outlineLevel="0" collapsed="false">
      <c r="B86" s="142"/>
      <c r="C86" s="143" t="s">
        <v>77</v>
      </c>
      <c r="D86" s="143" t="s">
        <v>113</v>
      </c>
      <c r="E86" s="144" t="s">
        <v>114</v>
      </c>
      <c r="F86" s="145" t="s">
        <v>115</v>
      </c>
      <c r="G86" s="146" t="s">
        <v>116</v>
      </c>
      <c r="H86" s="147" t="n">
        <v>1</v>
      </c>
      <c r="I86" s="148"/>
      <c r="J86" s="148" t="n">
        <f aca="false">ROUND(I86*H86,2)</f>
        <v>0</v>
      </c>
      <c r="K86" s="145" t="s">
        <v>117</v>
      </c>
      <c r="L86" s="18"/>
      <c r="M86" s="149"/>
      <c r="N86" s="150" t="s">
        <v>40</v>
      </c>
      <c r="O86" s="151" t="n">
        <v>0</v>
      </c>
      <c r="P86" s="151" t="n">
        <f aca="false">O86*H86</f>
        <v>0</v>
      </c>
      <c r="Q86" s="151" t="n">
        <v>0</v>
      </c>
      <c r="R86" s="151" t="n">
        <f aca="false">Q86*H86</f>
        <v>0</v>
      </c>
      <c r="S86" s="151" t="n">
        <v>0</v>
      </c>
      <c r="T86" s="152" t="n">
        <f aca="false">S86*H86</f>
        <v>0</v>
      </c>
      <c r="AR86" s="153" t="s">
        <v>118</v>
      </c>
      <c r="AT86" s="153" t="s">
        <v>113</v>
      </c>
      <c r="AU86" s="153" t="s">
        <v>79</v>
      </c>
      <c r="AY86" s="3" t="s">
        <v>110</v>
      </c>
      <c r="BE86" s="154" t="n">
        <f aca="false">IF(N86="základní",J86,0)</f>
        <v>0</v>
      </c>
      <c r="BF86" s="154" t="n">
        <f aca="false">IF(N86="snížená",J86,0)</f>
        <v>0</v>
      </c>
      <c r="BG86" s="154" t="n">
        <f aca="false">IF(N86="zákl. přenesená",J86,0)</f>
        <v>0</v>
      </c>
      <c r="BH86" s="154" t="n">
        <f aca="false">IF(N86="sníž. přenesená",J86,0)</f>
        <v>0</v>
      </c>
      <c r="BI86" s="154" t="n">
        <f aca="false">IF(N86="nulová",J86,0)</f>
        <v>0</v>
      </c>
      <c r="BJ86" s="3" t="s">
        <v>77</v>
      </c>
      <c r="BK86" s="154" t="n">
        <f aca="false">ROUND(I86*H86,2)</f>
        <v>0</v>
      </c>
      <c r="BL86" s="3" t="s">
        <v>118</v>
      </c>
      <c r="BM86" s="153" t="s">
        <v>119</v>
      </c>
    </row>
    <row r="87" s="17" customFormat="true" ht="9.75" hidden="false" customHeight="false" outlineLevel="0" collapsed="false">
      <c r="B87" s="18"/>
      <c r="D87" s="155" t="s">
        <v>120</v>
      </c>
      <c r="F87" s="156" t="s">
        <v>115</v>
      </c>
      <c r="L87" s="18"/>
      <c r="M87" s="157"/>
      <c r="T87" s="49"/>
      <c r="AT87" s="3" t="s">
        <v>120</v>
      </c>
      <c r="AU87" s="3" t="s">
        <v>79</v>
      </c>
    </row>
    <row r="88" s="17" customFormat="true" ht="9.75" hidden="false" customHeight="false" outlineLevel="0" collapsed="false">
      <c r="B88" s="18"/>
      <c r="D88" s="158" t="s">
        <v>121</v>
      </c>
      <c r="F88" s="159" t="s">
        <v>122</v>
      </c>
      <c r="L88" s="18"/>
      <c r="M88" s="157"/>
      <c r="T88" s="49"/>
      <c r="AT88" s="3" t="s">
        <v>121</v>
      </c>
      <c r="AU88" s="3" t="s">
        <v>79</v>
      </c>
    </row>
    <row r="89" s="130" customFormat="true" ht="22.5" hidden="false" customHeight="true" outlineLevel="0" collapsed="false">
      <c r="B89" s="131"/>
      <c r="D89" s="132" t="s">
        <v>68</v>
      </c>
      <c r="E89" s="140" t="s">
        <v>123</v>
      </c>
      <c r="F89" s="140" t="s">
        <v>124</v>
      </c>
      <c r="J89" s="141" t="n">
        <f aca="false">BK89</f>
        <v>0</v>
      </c>
      <c r="L89" s="131"/>
      <c r="M89" s="135"/>
      <c r="P89" s="136" t="n">
        <f aca="false">SUM(P90:P92)</f>
        <v>0</v>
      </c>
      <c r="R89" s="136" t="n">
        <f aca="false">SUM(R90:R92)</f>
        <v>0</v>
      </c>
      <c r="T89" s="137" t="n">
        <f aca="false">SUM(T90:T92)</f>
        <v>0</v>
      </c>
      <c r="AR89" s="132" t="s">
        <v>109</v>
      </c>
      <c r="AT89" s="138" t="s">
        <v>68</v>
      </c>
      <c r="AU89" s="138" t="s">
        <v>77</v>
      </c>
      <c r="AY89" s="132" t="s">
        <v>110</v>
      </c>
      <c r="BK89" s="139" t="n">
        <f aca="false">SUM(BK90:BK92)</f>
        <v>0</v>
      </c>
    </row>
    <row r="90" s="17" customFormat="true" ht="16.5" hidden="false" customHeight="true" outlineLevel="0" collapsed="false">
      <c r="B90" s="142"/>
      <c r="C90" s="143" t="s">
        <v>125</v>
      </c>
      <c r="D90" s="143" t="s">
        <v>113</v>
      </c>
      <c r="E90" s="144" t="s">
        <v>126</v>
      </c>
      <c r="F90" s="145" t="s">
        <v>124</v>
      </c>
      <c r="G90" s="146" t="s">
        <v>116</v>
      </c>
      <c r="H90" s="147" t="n">
        <v>1</v>
      </c>
      <c r="I90" s="148"/>
      <c r="J90" s="148" t="n">
        <f aca="false">ROUND(I90*H90,2)</f>
        <v>0</v>
      </c>
      <c r="K90" s="145" t="s">
        <v>117</v>
      </c>
      <c r="L90" s="18"/>
      <c r="M90" s="149"/>
      <c r="N90" s="150" t="s">
        <v>40</v>
      </c>
      <c r="O90" s="151" t="n">
        <v>0</v>
      </c>
      <c r="P90" s="151" t="n">
        <f aca="false">O90*H90</f>
        <v>0</v>
      </c>
      <c r="Q90" s="151" t="n">
        <v>0</v>
      </c>
      <c r="R90" s="151" t="n">
        <f aca="false">Q90*H90</f>
        <v>0</v>
      </c>
      <c r="S90" s="151" t="n">
        <v>0</v>
      </c>
      <c r="T90" s="152" t="n">
        <f aca="false">S90*H90</f>
        <v>0</v>
      </c>
      <c r="AR90" s="153" t="s">
        <v>118</v>
      </c>
      <c r="AT90" s="153" t="s">
        <v>113</v>
      </c>
      <c r="AU90" s="153" t="s">
        <v>79</v>
      </c>
      <c r="AY90" s="3" t="s">
        <v>110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7</v>
      </c>
      <c r="BK90" s="154" t="n">
        <f aca="false">ROUND(I90*H90,2)</f>
        <v>0</v>
      </c>
      <c r="BL90" s="3" t="s">
        <v>118</v>
      </c>
      <c r="BM90" s="153" t="s">
        <v>127</v>
      </c>
    </row>
    <row r="91" s="17" customFormat="true" ht="9.75" hidden="false" customHeight="false" outlineLevel="0" collapsed="false">
      <c r="B91" s="18"/>
      <c r="D91" s="155" t="s">
        <v>120</v>
      </c>
      <c r="F91" s="156" t="s">
        <v>128</v>
      </c>
      <c r="L91" s="18"/>
      <c r="M91" s="157"/>
      <c r="T91" s="49"/>
      <c r="AT91" s="3" t="s">
        <v>120</v>
      </c>
      <c r="AU91" s="3" t="s">
        <v>79</v>
      </c>
    </row>
    <row r="92" s="17" customFormat="true" ht="9.75" hidden="false" customHeight="false" outlineLevel="0" collapsed="false">
      <c r="B92" s="18"/>
      <c r="D92" s="158" t="s">
        <v>121</v>
      </c>
      <c r="F92" s="159" t="s">
        <v>129</v>
      </c>
      <c r="L92" s="18"/>
      <c r="M92" s="157"/>
      <c r="T92" s="49"/>
      <c r="AT92" s="3" t="s">
        <v>121</v>
      </c>
      <c r="AU92" s="3" t="s">
        <v>79</v>
      </c>
    </row>
    <row r="93" s="130" customFormat="true" ht="22.5" hidden="false" customHeight="true" outlineLevel="0" collapsed="false">
      <c r="B93" s="131"/>
      <c r="D93" s="132" t="s">
        <v>68</v>
      </c>
      <c r="E93" s="140" t="s">
        <v>130</v>
      </c>
      <c r="F93" s="140" t="s">
        <v>131</v>
      </c>
      <c r="J93" s="141" t="n">
        <f aca="false">BK93</f>
        <v>0</v>
      </c>
      <c r="L93" s="131"/>
      <c r="M93" s="135"/>
      <c r="P93" s="136" t="n">
        <f aca="false">SUM(P94:P96)</f>
        <v>0</v>
      </c>
      <c r="R93" s="136" t="n">
        <f aca="false">SUM(R94:R96)</f>
        <v>0</v>
      </c>
      <c r="T93" s="137" t="n">
        <f aca="false">SUM(T94:T96)</f>
        <v>0</v>
      </c>
      <c r="AR93" s="132" t="s">
        <v>109</v>
      </c>
      <c r="AT93" s="138" t="s">
        <v>68</v>
      </c>
      <c r="AU93" s="138" t="s">
        <v>77</v>
      </c>
      <c r="AY93" s="132" t="s">
        <v>110</v>
      </c>
      <c r="BK93" s="139" t="n">
        <f aca="false">SUM(BK94:BK96)</f>
        <v>0</v>
      </c>
    </row>
    <row r="94" s="17" customFormat="true" ht="16.5" hidden="false" customHeight="true" outlineLevel="0" collapsed="false">
      <c r="B94" s="142"/>
      <c r="C94" s="143" t="s">
        <v>132</v>
      </c>
      <c r="D94" s="143" t="s">
        <v>113</v>
      </c>
      <c r="E94" s="144" t="s">
        <v>133</v>
      </c>
      <c r="F94" s="145" t="s">
        <v>134</v>
      </c>
      <c r="G94" s="146" t="s">
        <v>116</v>
      </c>
      <c r="H94" s="147" t="n">
        <v>1</v>
      </c>
      <c r="I94" s="148"/>
      <c r="J94" s="148" t="n">
        <f aca="false">ROUND(I94*H94,2)</f>
        <v>0</v>
      </c>
      <c r="K94" s="145" t="s">
        <v>117</v>
      </c>
      <c r="L94" s="18"/>
      <c r="M94" s="149"/>
      <c r="N94" s="150" t="s">
        <v>40</v>
      </c>
      <c r="O94" s="151" t="n">
        <v>0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18</v>
      </c>
      <c r="AT94" s="153" t="s">
        <v>113</v>
      </c>
      <c r="AU94" s="153" t="s">
        <v>79</v>
      </c>
      <c r="AY94" s="3" t="s">
        <v>110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7</v>
      </c>
      <c r="BK94" s="154" t="n">
        <f aca="false">ROUND(I94*H94,2)</f>
        <v>0</v>
      </c>
      <c r="BL94" s="3" t="s">
        <v>118</v>
      </c>
      <c r="BM94" s="153" t="s">
        <v>135</v>
      </c>
    </row>
    <row r="95" s="17" customFormat="true" ht="9.75" hidden="false" customHeight="false" outlineLevel="0" collapsed="false">
      <c r="B95" s="18"/>
      <c r="D95" s="155" t="s">
        <v>120</v>
      </c>
      <c r="F95" s="156" t="s">
        <v>134</v>
      </c>
      <c r="L95" s="18"/>
      <c r="M95" s="157"/>
      <c r="T95" s="49"/>
      <c r="AT95" s="3" t="s">
        <v>120</v>
      </c>
      <c r="AU95" s="3" t="s">
        <v>79</v>
      </c>
    </row>
    <row r="96" s="17" customFormat="true" ht="9.75" hidden="false" customHeight="false" outlineLevel="0" collapsed="false">
      <c r="B96" s="18"/>
      <c r="D96" s="158" t="s">
        <v>121</v>
      </c>
      <c r="F96" s="159" t="s">
        <v>136</v>
      </c>
      <c r="L96" s="18"/>
      <c r="M96" s="157"/>
      <c r="T96" s="49"/>
      <c r="AT96" s="3" t="s">
        <v>121</v>
      </c>
      <c r="AU96" s="3" t="s">
        <v>79</v>
      </c>
    </row>
    <row r="97" s="17" customFormat="true" ht="6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18"/>
    </row>
    <row r="98" customFormat="false" ht="9.75" hidden="false" customHeight="false" outlineLevel="0" collapsed="false"/>
    <row r="99" customFormat="false" ht="9.75" hidden="false" customHeight="false" outlineLevel="0" collapsed="false"/>
    <row r="100" customFormat="false" ht="9.75" hidden="false" customHeight="false" outlineLevel="0" collapsed="false"/>
    <row r="101" customFormat="false" ht="9.75" hidden="false" customHeight="false" outlineLevel="0" collapsed="false"/>
    <row r="104" customFormat="false" ht="9.75" hidden="false" customHeight="false" outlineLevel="0" collapsed="false"/>
    <row r="105" customFormat="false" ht="9.75" hidden="false" customHeight="false" outlineLevel="0" collapsed="false"/>
    <row r="108" customFormat="false" ht="9.75" hidden="false" customHeight="false" outlineLevel="0" collapsed="false"/>
    <row r="109" customFormat="false" ht="9.75" hidden="false" customHeight="false" outlineLevel="0" collapsed="false"/>
    <row r="110" customFormat="false" ht="9.75" hidden="false" customHeight="false" outlineLevel="0" collapsed="false"/>
  </sheetData>
  <autoFilter ref="C82:K96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012103000"/>
    <hyperlink ref="F92" r:id="rId2" display="https://podminky.urs.cz/item/CS_URS_2023_01/030001000"/>
    <hyperlink ref="F96" r:id="rId3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3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/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Opěrná zeď u rekreačního objektu č.ev.117, k.ú. Královka, Šlukn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4</v>
      </c>
      <c r="L8" s="18"/>
    </row>
    <row r="9" s="17" customFormat="true" ht="16.5" hidden="false" customHeight="true" outlineLevel="0" collapsed="false">
      <c r="B9" s="18"/>
      <c r="E9" s="91" t="s">
        <v>137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3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27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3" customFormat="true" ht="16.5" hidden="false" customHeight="true" outlineLevel="0" collapsed="false">
      <c r="B27" s="94"/>
      <c r="E27" s="15"/>
      <c r="F27" s="15"/>
      <c r="G27" s="15"/>
      <c r="H27" s="15"/>
      <c r="L27" s="94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5" t="s">
        <v>35</v>
      </c>
      <c r="J30" s="96" t="n">
        <f aca="false">ROUND(J90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7" t="s">
        <v>37</v>
      </c>
      <c r="I32" s="97" t="s">
        <v>36</v>
      </c>
      <c r="J32" s="97" t="s">
        <v>38</v>
      </c>
      <c r="L32" s="18"/>
    </row>
    <row r="33" s="17" customFormat="true" ht="14.25" hidden="false" customHeight="true" outlineLevel="0" collapsed="false">
      <c r="B33" s="18"/>
      <c r="D33" s="98" t="s">
        <v>39</v>
      </c>
      <c r="E33" s="13" t="s">
        <v>40</v>
      </c>
      <c r="F33" s="99" t="n">
        <f aca="false">ROUND((SUM(BE90:BE310)),  2)</f>
        <v>0</v>
      </c>
      <c r="I33" s="100" t="n">
        <v>0.21</v>
      </c>
      <c r="J33" s="99" t="n">
        <f aca="false">ROUND(((SUM(BE90:BE310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99" t="n">
        <f aca="false">ROUND((SUM(BF90:BF310)),  2)</f>
        <v>0</v>
      </c>
      <c r="I34" s="100" t="n">
        <v>0.15</v>
      </c>
      <c r="J34" s="99" t="n">
        <f aca="false">ROUND(((SUM(BF90:BF310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G90:BG310)),  2)</f>
        <v>0</v>
      </c>
      <c r="I35" s="100" t="n">
        <v>0.21</v>
      </c>
      <c r="J35" s="99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9" t="n">
        <f aca="false">ROUND((SUM(BH90:BH310)),  2)</f>
        <v>0</v>
      </c>
      <c r="I36" s="100" t="n">
        <v>0.15</v>
      </c>
      <c r="J36" s="99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9" t="n">
        <f aca="false">ROUND((SUM(BI90:BI310)),  2)</f>
        <v>0</v>
      </c>
      <c r="I37" s="100" t="n">
        <v>0</v>
      </c>
      <c r="J37" s="9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1"/>
      <c r="D39" s="102" t="s">
        <v>45</v>
      </c>
      <c r="E39" s="51"/>
      <c r="F39" s="51"/>
      <c r="G39" s="103" t="s">
        <v>46</v>
      </c>
      <c r="H39" s="104" t="s">
        <v>47</v>
      </c>
      <c r="I39" s="51"/>
      <c r="J39" s="105" t="n">
        <f aca="false">SUM(J30:J37)</f>
        <v>0</v>
      </c>
      <c r="K39" s="106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6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Opěrná zeď u rekreačního objektu č.ev.117, k.ú. Královka, Šluknov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4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01 - Opěrná zeď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p.p.č.k. 19/3,19/6,687, k.ú.Královka</v>
      </c>
      <c r="I52" s="13" t="s">
        <v>20</v>
      </c>
      <c r="J52" s="92" t="str">
        <f aca="false">IF(J12="","",J12)</f>
        <v>30. 11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o Šluknov</v>
      </c>
      <c r="I54" s="13" t="s">
        <v>28</v>
      </c>
      <c r="J54" s="107" t="str">
        <f aca="false">E21</f>
        <v>ProProjek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bude vybrán</v>
      </c>
      <c r="I55" s="13" t="s">
        <v>31</v>
      </c>
      <c r="J55" s="107" t="str">
        <f aca="false">E24</f>
        <v>Jakub Hon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8" t="s">
        <v>87</v>
      </c>
      <c r="D57" s="101"/>
      <c r="E57" s="101"/>
      <c r="F57" s="101"/>
      <c r="G57" s="101"/>
      <c r="H57" s="101"/>
      <c r="I57" s="101"/>
      <c r="J57" s="109" t="s">
        <v>88</v>
      </c>
      <c r="K57" s="101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0" t="s">
        <v>67</v>
      </c>
      <c r="J59" s="96" t="n">
        <f aca="false">J90</f>
        <v>0</v>
      </c>
      <c r="L59" s="18"/>
      <c r="AU59" s="3" t="s">
        <v>89</v>
      </c>
    </row>
    <row r="60" s="111" customFormat="true" ht="24.75" hidden="false" customHeight="true" outlineLevel="0" collapsed="false">
      <c r="B60" s="112"/>
      <c r="D60" s="113" t="s">
        <v>138</v>
      </c>
      <c r="E60" s="114"/>
      <c r="F60" s="114"/>
      <c r="G60" s="114"/>
      <c r="H60" s="114"/>
      <c r="I60" s="114"/>
      <c r="J60" s="115" t="n">
        <f aca="false">J91</f>
        <v>0</v>
      </c>
      <c r="L60" s="112"/>
    </row>
    <row r="61" s="116" customFormat="true" ht="19.5" hidden="false" customHeight="true" outlineLevel="0" collapsed="false">
      <c r="B61" s="117"/>
      <c r="D61" s="118" t="s">
        <v>139</v>
      </c>
      <c r="E61" s="119"/>
      <c r="F61" s="119"/>
      <c r="G61" s="119"/>
      <c r="H61" s="119"/>
      <c r="I61" s="119"/>
      <c r="J61" s="120" t="n">
        <f aca="false">J92</f>
        <v>0</v>
      </c>
      <c r="L61" s="117"/>
    </row>
    <row r="62" s="116" customFormat="true" ht="19.5" hidden="false" customHeight="true" outlineLevel="0" collapsed="false">
      <c r="B62" s="117"/>
      <c r="D62" s="118" t="s">
        <v>140</v>
      </c>
      <c r="E62" s="119"/>
      <c r="F62" s="119"/>
      <c r="G62" s="119"/>
      <c r="H62" s="119"/>
      <c r="I62" s="119"/>
      <c r="J62" s="120" t="n">
        <f aca="false">J163</f>
        <v>0</v>
      </c>
      <c r="L62" s="117"/>
    </row>
    <row r="63" s="116" customFormat="true" ht="19.5" hidden="false" customHeight="true" outlineLevel="0" collapsed="false">
      <c r="B63" s="117"/>
      <c r="D63" s="118" t="s">
        <v>141</v>
      </c>
      <c r="E63" s="119"/>
      <c r="F63" s="119"/>
      <c r="G63" s="119"/>
      <c r="H63" s="119"/>
      <c r="I63" s="119"/>
      <c r="J63" s="120" t="n">
        <f aca="false">J192</f>
        <v>0</v>
      </c>
      <c r="L63" s="117"/>
    </row>
    <row r="64" s="116" customFormat="true" ht="19.5" hidden="false" customHeight="true" outlineLevel="0" collapsed="false">
      <c r="B64" s="117"/>
      <c r="D64" s="118" t="s">
        <v>142</v>
      </c>
      <c r="E64" s="119"/>
      <c r="F64" s="119"/>
      <c r="G64" s="119"/>
      <c r="H64" s="119"/>
      <c r="I64" s="119"/>
      <c r="J64" s="120" t="n">
        <f aca="false">J222</f>
        <v>0</v>
      </c>
      <c r="L64" s="117"/>
    </row>
    <row r="65" s="116" customFormat="true" ht="19.5" hidden="false" customHeight="true" outlineLevel="0" collapsed="false">
      <c r="B65" s="117"/>
      <c r="D65" s="118" t="s">
        <v>143</v>
      </c>
      <c r="E65" s="119"/>
      <c r="F65" s="119"/>
      <c r="G65" s="119"/>
      <c r="H65" s="119"/>
      <c r="I65" s="119"/>
      <c r="J65" s="120" t="n">
        <f aca="false">J235</f>
        <v>0</v>
      </c>
      <c r="L65" s="117"/>
    </row>
    <row r="66" s="116" customFormat="true" ht="19.5" hidden="false" customHeight="true" outlineLevel="0" collapsed="false">
      <c r="B66" s="117"/>
      <c r="D66" s="118" t="s">
        <v>144</v>
      </c>
      <c r="E66" s="119"/>
      <c r="F66" s="119"/>
      <c r="G66" s="119"/>
      <c r="H66" s="119"/>
      <c r="I66" s="119"/>
      <c r="J66" s="120" t="n">
        <f aca="false">J243</f>
        <v>0</v>
      </c>
      <c r="L66" s="117"/>
    </row>
    <row r="67" s="116" customFormat="true" ht="19.5" hidden="false" customHeight="true" outlineLevel="0" collapsed="false">
      <c r="B67" s="117"/>
      <c r="D67" s="118" t="s">
        <v>145</v>
      </c>
      <c r="E67" s="119"/>
      <c r="F67" s="119"/>
      <c r="G67" s="119"/>
      <c r="H67" s="119"/>
      <c r="I67" s="119"/>
      <c r="J67" s="120" t="n">
        <f aca="false">J262</f>
        <v>0</v>
      </c>
      <c r="L67" s="117"/>
    </row>
    <row r="68" s="116" customFormat="true" ht="19.5" hidden="false" customHeight="true" outlineLevel="0" collapsed="false">
      <c r="B68" s="117"/>
      <c r="D68" s="118" t="s">
        <v>146</v>
      </c>
      <c r="E68" s="119"/>
      <c r="F68" s="119"/>
      <c r="G68" s="119"/>
      <c r="H68" s="119"/>
      <c r="I68" s="119"/>
      <c r="J68" s="120" t="n">
        <f aca="false">J278</f>
        <v>0</v>
      </c>
      <c r="L68" s="117"/>
    </row>
    <row r="69" s="111" customFormat="true" ht="24.75" hidden="false" customHeight="true" outlineLevel="0" collapsed="false">
      <c r="B69" s="112"/>
      <c r="D69" s="113" t="s">
        <v>147</v>
      </c>
      <c r="E69" s="114"/>
      <c r="F69" s="114"/>
      <c r="G69" s="114"/>
      <c r="H69" s="114"/>
      <c r="I69" s="114"/>
      <c r="J69" s="115" t="n">
        <f aca="false">J285</f>
        <v>0</v>
      </c>
      <c r="L69" s="112"/>
    </row>
    <row r="70" s="116" customFormat="true" ht="19.5" hidden="false" customHeight="true" outlineLevel="0" collapsed="false">
      <c r="B70" s="117"/>
      <c r="D70" s="118" t="s">
        <v>148</v>
      </c>
      <c r="E70" s="119"/>
      <c r="F70" s="119"/>
      <c r="G70" s="119"/>
      <c r="H70" s="119"/>
      <c r="I70" s="119"/>
      <c r="J70" s="120" t="n">
        <f aca="false">J286</f>
        <v>0</v>
      </c>
      <c r="L70" s="117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9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6.5" hidden="false" customHeight="true" outlineLevel="0" collapsed="false">
      <c r="B80" s="18"/>
      <c r="E80" s="90" t="str">
        <f aca="false">E7</f>
        <v>Opěrná zeď u rekreačního objektu č.ev.117, k.ú. Královka, Šluknov</v>
      </c>
      <c r="F80" s="90"/>
      <c r="G80" s="90"/>
      <c r="H80" s="90"/>
      <c r="L80" s="18"/>
    </row>
    <row r="81" s="17" customFormat="true" ht="12" hidden="false" customHeight="true" outlineLevel="0" collapsed="false">
      <c r="B81" s="18"/>
      <c r="C81" s="13" t="s">
        <v>84</v>
      </c>
      <c r="L81" s="18"/>
    </row>
    <row r="82" s="17" customFormat="true" ht="16.5" hidden="false" customHeight="true" outlineLevel="0" collapsed="false">
      <c r="B82" s="18"/>
      <c r="E82" s="91" t="str">
        <f aca="false">E9</f>
        <v>SO 01 - Opěrná zeď</v>
      </c>
      <c r="F82" s="91"/>
      <c r="G82" s="91"/>
      <c r="H82" s="91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2</f>
        <v>p.p.č.k. 19/3,19/6,687, k.ú.Královka</v>
      </c>
      <c r="I84" s="13" t="s">
        <v>20</v>
      </c>
      <c r="J84" s="92" t="str">
        <f aca="false">IF(J12="","",J12)</f>
        <v>30. 11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5</f>
        <v>Město Šluknov</v>
      </c>
      <c r="I86" s="13" t="s">
        <v>28</v>
      </c>
      <c r="J86" s="107" t="str">
        <f aca="false">E21</f>
        <v>ProProjekt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18="","",E18)</f>
        <v>bude vybrán</v>
      </c>
      <c r="I87" s="13" t="s">
        <v>31</v>
      </c>
      <c r="J87" s="107" t="str">
        <f aca="false">E24</f>
        <v>Jakub Hon</v>
      </c>
      <c r="L87" s="18"/>
    </row>
    <row r="88" s="17" customFormat="true" ht="9.75" hidden="false" customHeight="true" outlineLevel="0" collapsed="false">
      <c r="B88" s="18"/>
      <c r="L88" s="18"/>
    </row>
    <row r="89" s="121" customFormat="true" ht="29.25" hidden="false" customHeight="true" outlineLevel="0" collapsed="false">
      <c r="B89" s="122"/>
      <c r="C89" s="123" t="s">
        <v>95</v>
      </c>
      <c r="D89" s="124" t="s">
        <v>54</v>
      </c>
      <c r="E89" s="124" t="s">
        <v>50</v>
      </c>
      <c r="F89" s="124" t="s">
        <v>51</v>
      </c>
      <c r="G89" s="124" t="s">
        <v>96</v>
      </c>
      <c r="H89" s="124" t="s">
        <v>97</v>
      </c>
      <c r="I89" s="124" t="s">
        <v>98</v>
      </c>
      <c r="J89" s="124" t="s">
        <v>88</v>
      </c>
      <c r="K89" s="125" t="s">
        <v>99</v>
      </c>
      <c r="L89" s="122"/>
      <c r="M89" s="55"/>
      <c r="N89" s="56" t="s">
        <v>39</v>
      </c>
      <c r="O89" s="56" t="s">
        <v>100</v>
      </c>
      <c r="P89" s="56" t="s">
        <v>101</v>
      </c>
      <c r="Q89" s="56" t="s">
        <v>102</v>
      </c>
      <c r="R89" s="56" t="s">
        <v>103</v>
      </c>
      <c r="S89" s="56" t="s">
        <v>104</v>
      </c>
      <c r="T89" s="57" t="s">
        <v>105</v>
      </c>
    </row>
    <row r="90" s="17" customFormat="true" ht="22.5" hidden="false" customHeight="true" outlineLevel="0" collapsed="false">
      <c r="B90" s="18"/>
      <c r="C90" s="61" t="s">
        <v>106</v>
      </c>
      <c r="J90" s="126" t="n">
        <f aca="false">BK90</f>
        <v>0</v>
      </c>
      <c r="L90" s="18"/>
      <c r="M90" s="58"/>
      <c r="N90" s="47"/>
      <c r="O90" s="47"/>
      <c r="P90" s="127" t="n">
        <f aca="false">P91+P285</f>
        <v>925.138113</v>
      </c>
      <c r="Q90" s="47"/>
      <c r="R90" s="127" t="n">
        <f aca="false">R91+R285</f>
        <v>278.55047196</v>
      </c>
      <c r="S90" s="47"/>
      <c r="T90" s="128" t="n">
        <f aca="false">T91+T285</f>
        <v>156.41225</v>
      </c>
      <c r="AT90" s="3" t="s">
        <v>68</v>
      </c>
      <c r="AU90" s="3" t="s">
        <v>89</v>
      </c>
      <c r="BK90" s="129" t="n">
        <f aca="false">BK91+BK285</f>
        <v>0</v>
      </c>
    </row>
    <row r="91" s="130" customFormat="true" ht="25.5" hidden="false" customHeight="true" outlineLevel="0" collapsed="false">
      <c r="B91" s="131"/>
      <c r="D91" s="132" t="s">
        <v>68</v>
      </c>
      <c r="E91" s="133" t="s">
        <v>149</v>
      </c>
      <c r="F91" s="133" t="s">
        <v>150</v>
      </c>
      <c r="J91" s="134" t="n">
        <f aca="false">BK91</f>
        <v>0</v>
      </c>
      <c r="L91" s="131"/>
      <c r="M91" s="135"/>
      <c r="P91" s="136" t="n">
        <f aca="false">P92+P163+P192+P222+P235+P243+P262+P278</f>
        <v>902.344571</v>
      </c>
      <c r="R91" s="136" t="n">
        <f aca="false">R92+R163+R192+R222+R235+R243+R262+R278</f>
        <v>278.49689136</v>
      </c>
      <c r="T91" s="137" t="n">
        <f aca="false">T92+T163+T192+T222+T235+T243+T262+T278</f>
        <v>156.41225</v>
      </c>
      <c r="AR91" s="132" t="s">
        <v>77</v>
      </c>
      <c r="AT91" s="138" t="s">
        <v>68</v>
      </c>
      <c r="AU91" s="138" t="s">
        <v>69</v>
      </c>
      <c r="AY91" s="132" t="s">
        <v>110</v>
      </c>
      <c r="BK91" s="139" t="n">
        <f aca="false">BK92+BK163+BK192+BK222+BK235+BK243+BK262+BK278</f>
        <v>0</v>
      </c>
    </row>
    <row r="92" s="130" customFormat="true" ht="22.5" hidden="false" customHeight="true" outlineLevel="0" collapsed="false">
      <c r="B92" s="131"/>
      <c r="D92" s="132" t="s">
        <v>68</v>
      </c>
      <c r="E92" s="140" t="s">
        <v>77</v>
      </c>
      <c r="F92" s="140" t="s">
        <v>151</v>
      </c>
      <c r="J92" s="141" t="n">
        <f aca="false">BK92</f>
        <v>0</v>
      </c>
      <c r="L92" s="131"/>
      <c r="M92" s="135"/>
      <c r="P92" s="136" t="n">
        <f aca="false">SUM(P93:P162)</f>
        <v>121.410375</v>
      </c>
      <c r="R92" s="136" t="n">
        <f aca="false">SUM(R93:R162)</f>
        <v>180.45</v>
      </c>
      <c r="T92" s="137" t="n">
        <f aca="false">SUM(T93:T162)</f>
        <v>34.3525</v>
      </c>
      <c r="AR92" s="132" t="s">
        <v>77</v>
      </c>
      <c r="AT92" s="138" t="s">
        <v>68</v>
      </c>
      <c r="AU92" s="138" t="s">
        <v>77</v>
      </c>
      <c r="AY92" s="132" t="s">
        <v>110</v>
      </c>
      <c r="BK92" s="139" t="n">
        <f aca="false">SUM(BK93:BK162)</f>
        <v>0</v>
      </c>
    </row>
    <row r="93" s="17" customFormat="true" ht="16.5" hidden="false" customHeight="true" outlineLevel="0" collapsed="false">
      <c r="B93" s="142"/>
      <c r="C93" s="143" t="s">
        <v>77</v>
      </c>
      <c r="D93" s="143" t="s">
        <v>113</v>
      </c>
      <c r="E93" s="144" t="s">
        <v>152</v>
      </c>
      <c r="F93" s="145" t="s">
        <v>153</v>
      </c>
      <c r="G93" s="146" t="s">
        <v>154</v>
      </c>
      <c r="H93" s="147" t="n">
        <v>4</v>
      </c>
      <c r="I93" s="148"/>
      <c r="J93" s="148" t="n">
        <f aca="false">ROUND(I93*H93,2)</f>
        <v>0</v>
      </c>
      <c r="K93" s="145" t="s">
        <v>155</v>
      </c>
      <c r="L93" s="18"/>
      <c r="M93" s="149"/>
      <c r="N93" s="150" t="s">
        <v>40</v>
      </c>
      <c r="O93" s="151" t="n">
        <v>0.272</v>
      </c>
      <c r="P93" s="151" t="n">
        <f aca="false">O93*H93</f>
        <v>1.088</v>
      </c>
      <c r="Q93" s="151" t="n">
        <v>0</v>
      </c>
      <c r="R93" s="151" t="n">
        <f aca="false">Q93*H93</f>
        <v>0</v>
      </c>
      <c r="S93" s="151" t="n">
        <v>0.26</v>
      </c>
      <c r="T93" s="152" t="n">
        <f aca="false">S93*H93</f>
        <v>1.04</v>
      </c>
      <c r="AR93" s="153" t="s">
        <v>125</v>
      </c>
      <c r="AT93" s="153" t="s">
        <v>113</v>
      </c>
      <c r="AU93" s="153" t="s">
        <v>79</v>
      </c>
      <c r="AY93" s="3" t="s">
        <v>110</v>
      </c>
      <c r="BE93" s="154" t="n">
        <f aca="false">IF(N93="základní",J93,0)</f>
        <v>0</v>
      </c>
      <c r="BF93" s="154" t="n">
        <f aca="false">IF(N93="snížená",J93,0)</f>
        <v>0</v>
      </c>
      <c r="BG93" s="154" t="n">
        <f aca="false">IF(N93="zákl. přenesená",J93,0)</f>
        <v>0</v>
      </c>
      <c r="BH93" s="154" t="n">
        <f aca="false">IF(N93="sníž. přenesená",J93,0)</f>
        <v>0</v>
      </c>
      <c r="BI93" s="154" t="n">
        <f aca="false">IF(N93="nulová",J93,0)</f>
        <v>0</v>
      </c>
      <c r="BJ93" s="3" t="s">
        <v>77</v>
      </c>
      <c r="BK93" s="154" t="n">
        <f aca="false">ROUND(I93*H93,2)</f>
        <v>0</v>
      </c>
      <c r="BL93" s="3" t="s">
        <v>125</v>
      </c>
      <c r="BM93" s="153" t="s">
        <v>156</v>
      </c>
    </row>
    <row r="94" s="17" customFormat="true" ht="18.75" hidden="false" customHeight="false" outlineLevel="0" collapsed="false">
      <c r="B94" s="18"/>
      <c r="D94" s="155" t="s">
        <v>120</v>
      </c>
      <c r="F94" s="156" t="s">
        <v>157</v>
      </c>
      <c r="L94" s="18"/>
      <c r="M94" s="157"/>
      <c r="T94" s="49"/>
      <c r="AT94" s="3" t="s">
        <v>120</v>
      </c>
      <c r="AU94" s="3" t="s">
        <v>79</v>
      </c>
    </row>
    <row r="95" s="17" customFormat="true" ht="9.75" hidden="false" customHeight="false" outlineLevel="0" collapsed="false">
      <c r="B95" s="18"/>
      <c r="D95" s="158" t="s">
        <v>121</v>
      </c>
      <c r="F95" s="159" t="s">
        <v>158</v>
      </c>
      <c r="L95" s="18"/>
      <c r="M95" s="157"/>
      <c r="T95" s="49"/>
      <c r="AT95" s="3" t="s">
        <v>121</v>
      </c>
      <c r="AU95" s="3" t="s">
        <v>79</v>
      </c>
    </row>
    <row r="96" s="160" customFormat="true" ht="9.75" hidden="false" customHeight="false" outlineLevel="0" collapsed="false">
      <c r="B96" s="161"/>
      <c r="D96" s="155" t="s">
        <v>159</v>
      </c>
      <c r="E96" s="162"/>
      <c r="F96" s="163" t="s">
        <v>160</v>
      </c>
      <c r="H96" s="164" t="n">
        <v>4</v>
      </c>
      <c r="L96" s="161"/>
      <c r="M96" s="165"/>
      <c r="T96" s="166"/>
      <c r="AT96" s="162" t="s">
        <v>159</v>
      </c>
      <c r="AU96" s="162" t="s">
        <v>79</v>
      </c>
      <c r="AV96" s="160" t="s">
        <v>79</v>
      </c>
      <c r="AW96" s="160" t="s">
        <v>30</v>
      </c>
      <c r="AX96" s="160" t="s">
        <v>77</v>
      </c>
      <c r="AY96" s="162" t="s">
        <v>110</v>
      </c>
    </row>
    <row r="97" s="17" customFormat="true" ht="16.5" hidden="false" customHeight="true" outlineLevel="0" collapsed="false">
      <c r="B97" s="142"/>
      <c r="C97" s="143" t="s">
        <v>79</v>
      </c>
      <c r="D97" s="143" t="s">
        <v>113</v>
      </c>
      <c r="E97" s="144" t="s">
        <v>161</v>
      </c>
      <c r="F97" s="145" t="s">
        <v>162</v>
      </c>
      <c r="G97" s="146" t="s">
        <v>154</v>
      </c>
      <c r="H97" s="147" t="n">
        <v>31.25</v>
      </c>
      <c r="I97" s="148"/>
      <c r="J97" s="148" t="n">
        <f aca="false">ROUND(I97*H97,2)</f>
        <v>0</v>
      </c>
      <c r="K97" s="145" t="s">
        <v>155</v>
      </c>
      <c r="L97" s="18"/>
      <c r="M97" s="149"/>
      <c r="N97" s="150" t="s">
        <v>40</v>
      </c>
      <c r="O97" s="151" t="n">
        <v>0.295</v>
      </c>
      <c r="P97" s="151" t="n">
        <f aca="false">O97*H97</f>
        <v>9.21875</v>
      </c>
      <c r="Q97" s="151" t="n">
        <v>0</v>
      </c>
      <c r="R97" s="151" t="n">
        <f aca="false">Q97*H97</f>
        <v>0</v>
      </c>
      <c r="S97" s="151" t="n">
        <v>0.75</v>
      </c>
      <c r="T97" s="152" t="n">
        <f aca="false">S97*H97</f>
        <v>23.4375</v>
      </c>
      <c r="AR97" s="153" t="s">
        <v>125</v>
      </c>
      <c r="AT97" s="153" t="s">
        <v>113</v>
      </c>
      <c r="AU97" s="153" t="s">
        <v>79</v>
      </c>
      <c r="AY97" s="3" t="s">
        <v>110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7</v>
      </c>
      <c r="BK97" s="154" t="n">
        <f aca="false">ROUND(I97*H97,2)</f>
        <v>0</v>
      </c>
      <c r="BL97" s="3" t="s">
        <v>125</v>
      </c>
      <c r="BM97" s="153" t="s">
        <v>163</v>
      </c>
    </row>
    <row r="98" s="17" customFormat="true" ht="18.75" hidden="false" customHeight="false" outlineLevel="0" collapsed="false">
      <c r="B98" s="18"/>
      <c r="D98" s="155" t="s">
        <v>120</v>
      </c>
      <c r="F98" s="156" t="s">
        <v>164</v>
      </c>
      <c r="L98" s="18"/>
      <c r="M98" s="157"/>
      <c r="T98" s="49"/>
      <c r="AT98" s="3" t="s">
        <v>120</v>
      </c>
      <c r="AU98" s="3" t="s">
        <v>79</v>
      </c>
    </row>
    <row r="99" s="17" customFormat="true" ht="9.75" hidden="false" customHeight="false" outlineLevel="0" collapsed="false">
      <c r="B99" s="18"/>
      <c r="D99" s="158" t="s">
        <v>121</v>
      </c>
      <c r="F99" s="159" t="s">
        <v>165</v>
      </c>
      <c r="L99" s="18"/>
      <c r="M99" s="157"/>
      <c r="T99" s="49"/>
      <c r="AT99" s="3" t="s">
        <v>121</v>
      </c>
      <c r="AU99" s="3" t="s">
        <v>79</v>
      </c>
    </row>
    <row r="100" s="160" customFormat="true" ht="9.75" hidden="false" customHeight="false" outlineLevel="0" collapsed="false">
      <c r="B100" s="161"/>
      <c r="D100" s="155" t="s">
        <v>159</v>
      </c>
      <c r="E100" s="162"/>
      <c r="F100" s="163" t="s">
        <v>166</v>
      </c>
      <c r="H100" s="164" t="n">
        <v>31.25</v>
      </c>
      <c r="L100" s="161"/>
      <c r="M100" s="165"/>
      <c r="T100" s="166"/>
      <c r="AT100" s="162" t="s">
        <v>159</v>
      </c>
      <c r="AU100" s="162" t="s">
        <v>79</v>
      </c>
      <c r="AV100" s="160" t="s">
        <v>79</v>
      </c>
      <c r="AW100" s="160" t="s">
        <v>30</v>
      </c>
      <c r="AX100" s="160" t="s">
        <v>77</v>
      </c>
      <c r="AY100" s="162" t="s">
        <v>110</v>
      </c>
    </row>
    <row r="101" s="17" customFormat="true" ht="16.5" hidden="false" customHeight="true" outlineLevel="0" collapsed="false">
      <c r="B101" s="142"/>
      <c r="C101" s="143" t="s">
        <v>167</v>
      </c>
      <c r="D101" s="143" t="s">
        <v>113</v>
      </c>
      <c r="E101" s="144" t="s">
        <v>168</v>
      </c>
      <c r="F101" s="145" t="s">
        <v>169</v>
      </c>
      <c r="G101" s="146" t="s">
        <v>154</v>
      </c>
      <c r="H101" s="147" t="n">
        <v>31.25</v>
      </c>
      <c r="I101" s="148"/>
      <c r="J101" s="148" t="n">
        <f aca="false">ROUND(I101*H101,2)</f>
        <v>0</v>
      </c>
      <c r="K101" s="145" t="s">
        <v>155</v>
      </c>
      <c r="L101" s="18"/>
      <c r="M101" s="149"/>
      <c r="N101" s="150" t="s">
        <v>40</v>
      </c>
      <c r="O101" s="151" t="n">
        <v>0.22</v>
      </c>
      <c r="P101" s="151" t="n">
        <f aca="false">O101*H101</f>
        <v>6.875</v>
      </c>
      <c r="Q101" s="151" t="n">
        <v>0</v>
      </c>
      <c r="R101" s="151" t="n">
        <f aca="false">Q101*H101</f>
        <v>0</v>
      </c>
      <c r="S101" s="151" t="n">
        <v>0.316</v>
      </c>
      <c r="T101" s="152" t="n">
        <f aca="false">S101*H101</f>
        <v>9.875</v>
      </c>
      <c r="AR101" s="153" t="s">
        <v>125</v>
      </c>
      <c r="AT101" s="153" t="s">
        <v>113</v>
      </c>
      <c r="AU101" s="153" t="s">
        <v>79</v>
      </c>
      <c r="AY101" s="3" t="s">
        <v>110</v>
      </c>
      <c r="BE101" s="154" t="n">
        <f aca="false">IF(N101="základní",J101,0)</f>
        <v>0</v>
      </c>
      <c r="BF101" s="154" t="n">
        <f aca="false">IF(N101="snížená",J101,0)</f>
        <v>0</v>
      </c>
      <c r="BG101" s="154" t="n">
        <f aca="false">IF(N101="zákl. přenesená",J101,0)</f>
        <v>0</v>
      </c>
      <c r="BH101" s="154" t="n">
        <f aca="false">IF(N101="sníž. přenesená",J101,0)</f>
        <v>0</v>
      </c>
      <c r="BI101" s="154" t="n">
        <f aca="false">IF(N101="nulová",J101,0)</f>
        <v>0</v>
      </c>
      <c r="BJ101" s="3" t="s">
        <v>77</v>
      </c>
      <c r="BK101" s="154" t="n">
        <f aca="false">ROUND(I101*H101,2)</f>
        <v>0</v>
      </c>
      <c r="BL101" s="3" t="s">
        <v>125</v>
      </c>
      <c r="BM101" s="153" t="s">
        <v>170</v>
      </c>
    </row>
    <row r="102" s="17" customFormat="true" ht="18.75" hidden="false" customHeight="false" outlineLevel="0" collapsed="false">
      <c r="B102" s="18"/>
      <c r="D102" s="155" t="s">
        <v>120</v>
      </c>
      <c r="F102" s="156" t="s">
        <v>171</v>
      </c>
      <c r="L102" s="18"/>
      <c r="M102" s="157"/>
      <c r="T102" s="49"/>
      <c r="AT102" s="3" t="s">
        <v>120</v>
      </c>
      <c r="AU102" s="3" t="s">
        <v>79</v>
      </c>
    </row>
    <row r="103" s="17" customFormat="true" ht="9.75" hidden="false" customHeight="false" outlineLevel="0" collapsed="false">
      <c r="B103" s="18"/>
      <c r="D103" s="158" t="s">
        <v>121</v>
      </c>
      <c r="F103" s="159" t="s">
        <v>172</v>
      </c>
      <c r="L103" s="18"/>
      <c r="M103" s="157"/>
      <c r="T103" s="49"/>
      <c r="AT103" s="3" t="s">
        <v>121</v>
      </c>
      <c r="AU103" s="3" t="s">
        <v>79</v>
      </c>
    </row>
    <row r="104" s="160" customFormat="true" ht="9.75" hidden="false" customHeight="false" outlineLevel="0" collapsed="false">
      <c r="B104" s="161"/>
      <c r="D104" s="155" t="s">
        <v>159</v>
      </c>
      <c r="E104" s="162"/>
      <c r="F104" s="163" t="s">
        <v>166</v>
      </c>
      <c r="H104" s="164" t="n">
        <v>31.25</v>
      </c>
      <c r="L104" s="161"/>
      <c r="M104" s="165"/>
      <c r="T104" s="166"/>
      <c r="AT104" s="162" t="s">
        <v>159</v>
      </c>
      <c r="AU104" s="162" t="s">
        <v>79</v>
      </c>
      <c r="AV104" s="160" t="s">
        <v>79</v>
      </c>
      <c r="AW104" s="160" t="s">
        <v>30</v>
      </c>
      <c r="AX104" s="160" t="s">
        <v>77</v>
      </c>
      <c r="AY104" s="162" t="s">
        <v>110</v>
      </c>
    </row>
    <row r="105" s="17" customFormat="true" ht="21.75" hidden="false" customHeight="true" outlineLevel="0" collapsed="false">
      <c r="B105" s="142"/>
      <c r="C105" s="143" t="s">
        <v>125</v>
      </c>
      <c r="D105" s="143" t="s">
        <v>113</v>
      </c>
      <c r="E105" s="144" t="s">
        <v>173</v>
      </c>
      <c r="F105" s="145" t="s">
        <v>174</v>
      </c>
      <c r="G105" s="146" t="s">
        <v>175</v>
      </c>
      <c r="H105" s="147" t="n">
        <v>79.6</v>
      </c>
      <c r="I105" s="148"/>
      <c r="J105" s="148" t="n">
        <f aca="false">ROUND(I105*H105,2)</f>
        <v>0</v>
      </c>
      <c r="K105" s="145" t="s">
        <v>155</v>
      </c>
      <c r="L105" s="18"/>
      <c r="M105" s="149"/>
      <c r="N105" s="150" t="s">
        <v>40</v>
      </c>
      <c r="O105" s="151" t="n">
        <v>0.228</v>
      </c>
      <c r="P105" s="151" t="n">
        <f aca="false">O105*H105</f>
        <v>18.1488</v>
      </c>
      <c r="Q105" s="151" t="n">
        <v>0</v>
      </c>
      <c r="R105" s="151" t="n">
        <f aca="false">Q105*H105</f>
        <v>0</v>
      </c>
      <c r="S105" s="151" t="n">
        <v>0</v>
      </c>
      <c r="T105" s="152" t="n">
        <f aca="false">S105*H105</f>
        <v>0</v>
      </c>
      <c r="AR105" s="153" t="s">
        <v>125</v>
      </c>
      <c r="AT105" s="153" t="s">
        <v>113</v>
      </c>
      <c r="AU105" s="153" t="s">
        <v>79</v>
      </c>
      <c r="AY105" s="3" t="s">
        <v>110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77</v>
      </c>
      <c r="BK105" s="154" t="n">
        <f aca="false">ROUND(I105*H105,2)</f>
        <v>0</v>
      </c>
      <c r="BL105" s="3" t="s">
        <v>125</v>
      </c>
      <c r="BM105" s="153" t="s">
        <v>176</v>
      </c>
    </row>
    <row r="106" s="17" customFormat="true" ht="9.75" hidden="false" customHeight="false" outlineLevel="0" collapsed="false">
      <c r="B106" s="18"/>
      <c r="D106" s="155" t="s">
        <v>120</v>
      </c>
      <c r="F106" s="156" t="s">
        <v>177</v>
      </c>
      <c r="L106" s="18"/>
      <c r="M106" s="157"/>
      <c r="T106" s="49"/>
      <c r="AT106" s="3" t="s">
        <v>120</v>
      </c>
      <c r="AU106" s="3" t="s">
        <v>79</v>
      </c>
    </row>
    <row r="107" s="17" customFormat="true" ht="9.75" hidden="false" customHeight="false" outlineLevel="0" collapsed="false">
      <c r="B107" s="18"/>
      <c r="D107" s="158" t="s">
        <v>121</v>
      </c>
      <c r="F107" s="159" t="s">
        <v>178</v>
      </c>
      <c r="L107" s="18"/>
      <c r="M107" s="157"/>
      <c r="T107" s="49"/>
      <c r="AT107" s="3" t="s">
        <v>121</v>
      </c>
      <c r="AU107" s="3" t="s">
        <v>79</v>
      </c>
    </row>
    <row r="108" s="160" customFormat="true" ht="9.75" hidden="false" customHeight="false" outlineLevel="0" collapsed="false">
      <c r="B108" s="161"/>
      <c r="D108" s="155" t="s">
        <v>159</v>
      </c>
      <c r="E108" s="162"/>
      <c r="F108" s="163" t="s">
        <v>179</v>
      </c>
      <c r="H108" s="164" t="n">
        <v>52.75</v>
      </c>
      <c r="L108" s="161"/>
      <c r="M108" s="165"/>
      <c r="T108" s="166"/>
      <c r="AT108" s="162" t="s">
        <v>159</v>
      </c>
      <c r="AU108" s="162" t="s">
        <v>79</v>
      </c>
      <c r="AV108" s="160" t="s">
        <v>79</v>
      </c>
      <c r="AW108" s="160" t="s">
        <v>30</v>
      </c>
      <c r="AX108" s="160" t="s">
        <v>69</v>
      </c>
      <c r="AY108" s="162" t="s">
        <v>110</v>
      </c>
    </row>
    <row r="109" s="160" customFormat="true" ht="9.75" hidden="false" customHeight="false" outlineLevel="0" collapsed="false">
      <c r="B109" s="161"/>
      <c r="D109" s="155" t="s">
        <v>159</v>
      </c>
      <c r="E109" s="162"/>
      <c r="F109" s="163" t="s">
        <v>180</v>
      </c>
      <c r="H109" s="164" t="n">
        <v>14.08</v>
      </c>
      <c r="L109" s="161"/>
      <c r="M109" s="165"/>
      <c r="T109" s="166"/>
      <c r="AT109" s="162" t="s">
        <v>159</v>
      </c>
      <c r="AU109" s="162" t="s">
        <v>79</v>
      </c>
      <c r="AV109" s="160" t="s">
        <v>79</v>
      </c>
      <c r="AW109" s="160" t="s">
        <v>30</v>
      </c>
      <c r="AX109" s="160" t="s">
        <v>69</v>
      </c>
      <c r="AY109" s="162" t="s">
        <v>110</v>
      </c>
    </row>
    <row r="110" s="160" customFormat="true" ht="9.75" hidden="false" customHeight="false" outlineLevel="0" collapsed="false">
      <c r="B110" s="161"/>
      <c r="D110" s="155" t="s">
        <v>159</v>
      </c>
      <c r="E110" s="162"/>
      <c r="F110" s="163" t="s">
        <v>181</v>
      </c>
      <c r="H110" s="164" t="n">
        <v>7.27</v>
      </c>
      <c r="L110" s="161"/>
      <c r="M110" s="165"/>
      <c r="T110" s="166"/>
      <c r="AT110" s="162" t="s">
        <v>159</v>
      </c>
      <c r="AU110" s="162" t="s">
        <v>79</v>
      </c>
      <c r="AV110" s="160" t="s">
        <v>79</v>
      </c>
      <c r="AW110" s="160" t="s">
        <v>30</v>
      </c>
      <c r="AX110" s="160" t="s">
        <v>69</v>
      </c>
      <c r="AY110" s="162" t="s">
        <v>110</v>
      </c>
    </row>
    <row r="111" s="160" customFormat="true" ht="9.75" hidden="false" customHeight="false" outlineLevel="0" collapsed="false">
      <c r="B111" s="161"/>
      <c r="D111" s="155" t="s">
        <v>159</v>
      </c>
      <c r="E111" s="162"/>
      <c r="F111" s="163" t="s">
        <v>182</v>
      </c>
      <c r="H111" s="164" t="n">
        <v>5.5</v>
      </c>
      <c r="L111" s="161"/>
      <c r="M111" s="165"/>
      <c r="T111" s="166"/>
      <c r="AT111" s="162" t="s">
        <v>159</v>
      </c>
      <c r="AU111" s="162" t="s">
        <v>79</v>
      </c>
      <c r="AV111" s="160" t="s">
        <v>79</v>
      </c>
      <c r="AW111" s="160" t="s">
        <v>30</v>
      </c>
      <c r="AX111" s="160" t="s">
        <v>69</v>
      </c>
      <c r="AY111" s="162" t="s">
        <v>110</v>
      </c>
    </row>
    <row r="112" s="167" customFormat="true" ht="9.75" hidden="false" customHeight="false" outlineLevel="0" collapsed="false">
      <c r="B112" s="168"/>
      <c r="D112" s="155" t="s">
        <v>159</v>
      </c>
      <c r="E112" s="169"/>
      <c r="F112" s="170" t="s">
        <v>183</v>
      </c>
      <c r="H112" s="171" t="n">
        <v>79.6</v>
      </c>
      <c r="L112" s="168"/>
      <c r="M112" s="172"/>
      <c r="T112" s="173"/>
      <c r="AT112" s="169" t="s">
        <v>159</v>
      </c>
      <c r="AU112" s="169" t="s">
        <v>79</v>
      </c>
      <c r="AV112" s="167" t="s">
        <v>125</v>
      </c>
      <c r="AW112" s="167" t="s">
        <v>30</v>
      </c>
      <c r="AX112" s="167" t="s">
        <v>77</v>
      </c>
      <c r="AY112" s="169" t="s">
        <v>110</v>
      </c>
    </row>
    <row r="113" s="17" customFormat="true" ht="16.5" hidden="false" customHeight="true" outlineLevel="0" collapsed="false">
      <c r="B113" s="142"/>
      <c r="C113" s="143" t="s">
        <v>109</v>
      </c>
      <c r="D113" s="143" t="s">
        <v>113</v>
      </c>
      <c r="E113" s="144" t="s">
        <v>184</v>
      </c>
      <c r="F113" s="145" t="s">
        <v>185</v>
      </c>
      <c r="G113" s="146" t="s">
        <v>175</v>
      </c>
      <c r="H113" s="147" t="n">
        <v>169.825</v>
      </c>
      <c r="I113" s="148"/>
      <c r="J113" s="148" t="n">
        <f aca="false">ROUND(I113*H113,2)</f>
        <v>0</v>
      </c>
      <c r="K113" s="145" t="s">
        <v>155</v>
      </c>
      <c r="L113" s="18"/>
      <c r="M113" s="149"/>
      <c r="N113" s="150" t="s">
        <v>40</v>
      </c>
      <c r="O113" s="151" t="n">
        <v>0.084</v>
      </c>
      <c r="P113" s="151" t="n">
        <f aca="false">O113*H113</f>
        <v>14.2653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25</v>
      </c>
      <c r="AT113" s="153" t="s">
        <v>113</v>
      </c>
      <c r="AU113" s="153" t="s">
        <v>79</v>
      </c>
      <c r="AY113" s="3" t="s">
        <v>110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7</v>
      </c>
      <c r="BK113" s="154" t="n">
        <f aca="false">ROUND(I113*H113,2)</f>
        <v>0</v>
      </c>
      <c r="BL113" s="3" t="s">
        <v>125</v>
      </c>
      <c r="BM113" s="153" t="s">
        <v>186</v>
      </c>
    </row>
    <row r="114" s="17" customFormat="true" ht="18.75" hidden="false" customHeight="false" outlineLevel="0" collapsed="false">
      <c r="B114" s="18"/>
      <c r="D114" s="155" t="s">
        <v>120</v>
      </c>
      <c r="F114" s="156" t="s">
        <v>187</v>
      </c>
      <c r="L114" s="18"/>
      <c r="M114" s="157"/>
      <c r="T114" s="49"/>
      <c r="AT114" s="3" t="s">
        <v>120</v>
      </c>
      <c r="AU114" s="3" t="s">
        <v>79</v>
      </c>
    </row>
    <row r="115" s="17" customFormat="true" ht="9.75" hidden="false" customHeight="false" outlineLevel="0" collapsed="false">
      <c r="B115" s="18"/>
      <c r="D115" s="158" t="s">
        <v>121</v>
      </c>
      <c r="F115" s="159" t="s">
        <v>188</v>
      </c>
      <c r="L115" s="18"/>
      <c r="M115" s="157"/>
      <c r="T115" s="49"/>
      <c r="AT115" s="3" t="s">
        <v>121</v>
      </c>
      <c r="AU115" s="3" t="s">
        <v>79</v>
      </c>
    </row>
    <row r="116" s="160" customFormat="true" ht="9.75" hidden="false" customHeight="false" outlineLevel="0" collapsed="false">
      <c r="B116" s="161"/>
      <c r="D116" s="155" t="s">
        <v>159</v>
      </c>
      <c r="E116" s="162"/>
      <c r="F116" s="163" t="s">
        <v>189</v>
      </c>
      <c r="H116" s="164" t="n">
        <v>52.75</v>
      </c>
      <c r="L116" s="161"/>
      <c r="M116" s="165"/>
      <c r="T116" s="166"/>
      <c r="AT116" s="162" t="s">
        <v>159</v>
      </c>
      <c r="AU116" s="162" t="s">
        <v>79</v>
      </c>
      <c r="AV116" s="160" t="s">
        <v>79</v>
      </c>
      <c r="AW116" s="160" t="s">
        <v>30</v>
      </c>
      <c r="AX116" s="160" t="s">
        <v>69</v>
      </c>
      <c r="AY116" s="162" t="s">
        <v>110</v>
      </c>
    </row>
    <row r="117" s="160" customFormat="true" ht="9.75" hidden="false" customHeight="false" outlineLevel="0" collapsed="false">
      <c r="B117" s="161"/>
      <c r="D117" s="155" t="s">
        <v>159</v>
      </c>
      <c r="E117" s="162"/>
      <c r="F117" s="163" t="s">
        <v>190</v>
      </c>
      <c r="H117" s="164" t="n">
        <v>14.08</v>
      </c>
      <c r="L117" s="161"/>
      <c r="M117" s="165"/>
      <c r="T117" s="166"/>
      <c r="AT117" s="162" t="s">
        <v>159</v>
      </c>
      <c r="AU117" s="162" t="s">
        <v>79</v>
      </c>
      <c r="AV117" s="160" t="s">
        <v>79</v>
      </c>
      <c r="AW117" s="160" t="s">
        <v>30</v>
      </c>
      <c r="AX117" s="160" t="s">
        <v>69</v>
      </c>
      <c r="AY117" s="162" t="s">
        <v>110</v>
      </c>
    </row>
    <row r="118" s="160" customFormat="true" ht="9.75" hidden="false" customHeight="false" outlineLevel="0" collapsed="false">
      <c r="B118" s="161"/>
      <c r="D118" s="155" t="s">
        <v>159</v>
      </c>
      <c r="E118" s="162"/>
      <c r="F118" s="163" t="s">
        <v>191</v>
      </c>
      <c r="H118" s="164" t="n">
        <v>7.27</v>
      </c>
      <c r="L118" s="161"/>
      <c r="M118" s="165"/>
      <c r="T118" s="166"/>
      <c r="AT118" s="162" t="s">
        <v>159</v>
      </c>
      <c r="AU118" s="162" t="s">
        <v>79</v>
      </c>
      <c r="AV118" s="160" t="s">
        <v>79</v>
      </c>
      <c r="AW118" s="160" t="s">
        <v>30</v>
      </c>
      <c r="AX118" s="160" t="s">
        <v>69</v>
      </c>
      <c r="AY118" s="162" t="s">
        <v>110</v>
      </c>
    </row>
    <row r="119" s="160" customFormat="true" ht="9.75" hidden="false" customHeight="false" outlineLevel="0" collapsed="false">
      <c r="B119" s="161"/>
      <c r="D119" s="155" t="s">
        <v>159</v>
      </c>
      <c r="E119" s="162"/>
      <c r="F119" s="163" t="s">
        <v>182</v>
      </c>
      <c r="H119" s="164" t="n">
        <v>5.5</v>
      </c>
      <c r="L119" s="161"/>
      <c r="M119" s="165"/>
      <c r="T119" s="166"/>
      <c r="AT119" s="162" t="s">
        <v>159</v>
      </c>
      <c r="AU119" s="162" t="s">
        <v>79</v>
      </c>
      <c r="AV119" s="160" t="s">
        <v>79</v>
      </c>
      <c r="AW119" s="160" t="s">
        <v>30</v>
      </c>
      <c r="AX119" s="160" t="s">
        <v>69</v>
      </c>
      <c r="AY119" s="162" t="s">
        <v>110</v>
      </c>
    </row>
    <row r="120" s="160" customFormat="true" ht="9.75" hidden="false" customHeight="false" outlineLevel="0" collapsed="false">
      <c r="B120" s="161"/>
      <c r="D120" s="155" t="s">
        <v>159</v>
      </c>
      <c r="E120" s="162"/>
      <c r="F120" s="163" t="s">
        <v>192</v>
      </c>
      <c r="H120" s="164" t="n">
        <v>90.225</v>
      </c>
      <c r="L120" s="161"/>
      <c r="M120" s="165"/>
      <c r="T120" s="166"/>
      <c r="AT120" s="162" t="s">
        <v>159</v>
      </c>
      <c r="AU120" s="162" t="s">
        <v>79</v>
      </c>
      <c r="AV120" s="160" t="s">
        <v>79</v>
      </c>
      <c r="AW120" s="160" t="s">
        <v>30</v>
      </c>
      <c r="AX120" s="160" t="s">
        <v>69</v>
      </c>
      <c r="AY120" s="162" t="s">
        <v>110</v>
      </c>
    </row>
    <row r="121" s="167" customFormat="true" ht="9.75" hidden="false" customHeight="false" outlineLevel="0" collapsed="false">
      <c r="B121" s="168"/>
      <c r="D121" s="155" t="s">
        <v>159</v>
      </c>
      <c r="E121" s="169"/>
      <c r="F121" s="170" t="s">
        <v>183</v>
      </c>
      <c r="H121" s="171" t="n">
        <v>169.825</v>
      </c>
      <c r="L121" s="168"/>
      <c r="M121" s="172"/>
      <c r="T121" s="173"/>
      <c r="AT121" s="169" t="s">
        <v>159</v>
      </c>
      <c r="AU121" s="169" t="s">
        <v>79</v>
      </c>
      <c r="AV121" s="167" t="s">
        <v>125</v>
      </c>
      <c r="AW121" s="167" t="s">
        <v>30</v>
      </c>
      <c r="AX121" s="167" t="s">
        <v>77</v>
      </c>
      <c r="AY121" s="169" t="s">
        <v>110</v>
      </c>
    </row>
    <row r="122" s="17" customFormat="true" ht="21.75" hidden="false" customHeight="true" outlineLevel="0" collapsed="false">
      <c r="B122" s="142"/>
      <c r="C122" s="143" t="s">
        <v>132</v>
      </c>
      <c r="D122" s="143" t="s">
        <v>113</v>
      </c>
      <c r="E122" s="144" t="s">
        <v>193</v>
      </c>
      <c r="F122" s="145" t="s">
        <v>194</v>
      </c>
      <c r="G122" s="146" t="s">
        <v>175</v>
      </c>
      <c r="H122" s="147" t="n">
        <v>79.6</v>
      </c>
      <c r="I122" s="148"/>
      <c r="J122" s="148" t="n">
        <f aca="false">ROUND(I122*H122,2)</f>
        <v>0</v>
      </c>
      <c r="K122" s="145" t="s">
        <v>155</v>
      </c>
      <c r="L122" s="18"/>
      <c r="M122" s="149"/>
      <c r="N122" s="150" t="s">
        <v>40</v>
      </c>
      <c r="O122" s="151" t="n">
        <v>0.087</v>
      </c>
      <c r="P122" s="151" t="n">
        <f aca="false">O122*H122</f>
        <v>6.9252</v>
      </c>
      <c r="Q122" s="151" t="n">
        <v>0</v>
      </c>
      <c r="R122" s="151" t="n">
        <f aca="false">Q122*H122</f>
        <v>0</v>
      </c>
      <c r="S122" s="151" t="n">
        <v>0</v>
      </c>
      <c r="T122" s="152" t="n">
        <f aca="false">S122*H122</f>
        <v>0</v>
      </c>
      <c r="AR122" s="153" t="s">
        <v>125</v>
      </c>
      <c r="AT122" s="153" t="s">
        <v>113</v>
      </c>
      <c r="AU122" s="153" t="s">
        <v>79</v>
      </c>
      <c r="AY122" s="3" t="s">
        <v>110</v>
      </c>
      <c r="BE122" s="154" t="n">
        <f aca="false">IF(N122="základní",J122,0)</f>
        <v>0</v>
      </c>
      <c r="BF122" s="154" t="n">
        <f aca="false">IF(N122="snížená",J122,0)</f>
        <v>0</v>
      </c>
      <c r="BG122" s="154" t="n">
        <f aca="false">IF(N122="zákl. přenesená",J122,0)</f>
        <v>0</v>
      </c>
      <c r="BH122" s="154" t="n">
        <f aca="false">IF(N122="sníž. přenesená",J122,0)</f>
        <v>0</v>
      </c>
      <c r="BI122" s="154" t="n">
        <f aca="false">IF(N122="nulová",J122,0)</f>
        <v>0</v>
      </c>
      <c r="BJ122" s="3" t="s">
        <v>77</v>
      </c>
      <c r="BK122" s="154" t="n">
        <f aca="false">ROUND(I122*H122,2)</f>
        <v>0</v>
      </c>
      <c r="BL122" s="3" t="s">
        <v>125</v>
      </c>
      <c r="BM122" s="153" t="s">
        <v>195</v>
      </c>
    </row>
    <row r="123" s="17" customFormat="true" ht="18.75" hidden="false" customHeight="false" outlineLevel="0" collapsed="false">
      <c r="B123" s="18"/>
      <c r="D123" s="155" t="s">
        <v>120</v>
      </c>
      <c r="F123" s="156" t="s">
        <v>196</v>
      </c>
      <c r="L123" s="18"/>
      <c r="M123" s="157"/>
      <c r="T123" s="49"/>
      <c r="AT123" s="3" t="s">
        <v>120</v>
      </c>
      <c r="AU123" s="3" t="s">
        <v>79</v>
      </c>
    </row>
    <row r="124" s="17" customFormat="true" ht="9.75" hidden="false" customHeight="false" outlineLevel="0" collapsed="false">
      <c r="B124" s="18"/>
      <c r="D124" s="158" t="s">
        <v>121</v>
      </c>
      <c r="F124" s="159" t="s">
        <v>197</v>
      </c>
      <c r="L124" s="18"/>
      <c r="M124" s="157"/>
      <c r="T124" s="49"/>
      <c r="AT124" s="3" t="s">
        <v>121</v>
      </c>
      <c r="AU124" s="3" t="s">
        <v>79</v>
      </c>
    </row>
    <row r="125" s="160" customFormat="true" ht="9.75" hidden="false" customHeight="false" outlineLevel="0" collapsed="false">
      <c r="B125" s="161"/>
      <c r="D125" s="155" t="s">
        <v>159</v>
      </c>
      <c r="E125" s="162"/>
      <c r="F125" s="163" t="s">
        <v>189</v>
      </c>
      <c r="H125" s="164" t="n">
        <v>52.75</v>
      </c>
      <c r="L125" s="161"/>
      <c r="M125" s="165"/>
      <c r="T125" s="166"/>
      <c r="AT125" s="162" t="s">
        <v>159</v>
      </c>
      <c r="AU125" s="162" t="s">
        <v>79</v>
      </c>
      <c r="AV125" s="160" t="s">
        <v>79</v>
      </c>
      <c r="AW125" s="160" t="s">
        <v>30</v>
      </c>
      <c r="AX125" s="160" t="s">
        <v>69</v>
      </c>
      <c r="AY125" s="162" t="s">
        <v>110</v>
      </c>
    </row>
    <row r="126" s="160" customFormat="true" ht="9.75" hidden="false" customHeight="false" outlineLevel="0" collapsed="false">
      <c r="B126" s="161"/>
      <c r="D126" s="155" t="s">
        <v>159</v>
      </c>
      <c r="E126" s="162"/>
      <c r="F126" s="163" t="s">
        <v>198</v>
      </c>
      <c r="H126" s="164" t="n">
        <v>14.08</v>
      </c>
      <c r="L126" s="161"/>
      <c r="M126" s="165"/>
      <c r="T126" s="166"/>
      <c r="AT126" s="162" t="s">
        <v>159</v>
      </c>
      <c r="AU126" s="162" t="s">
        <v>79</v>
      </c>
      <c r="AV126" s="160" t="s">
        <v>79</v>
      </c>
      <c r="AW126" s="160" t="s">
        <v>30</v>
      </c>
      <c r="AX126" s="160" t="s">
        <v>69</v>
      </c>
      <c r="AY126" s="162" t="s">
        <v>110</v>
      </c>
    </row>
    <row r="127" s="160" customFormat="true" ht="9.75" hidden="false" customHeight="false" outlineLevel="0" collapsed="false">
      <c r="B127" s="161"/>
      <c r="D127" s="155" t="s">
        <v>159</v>
      </c>
      <c r="E127" s="162"/>
      <c r="F127" s="163" t="s">
        <v>199</v>
      </c>
      <c r="H127" s="164" t="n">
        <v>7.27</v>
      </c>
      <c r="L127" s="161"/>
      <c r="M127" s="165"/>
      <c r="T127" s="166"/>
      <c r="AT127" s="162" t="s">
        <v>159</v>
      </c>
      <c r="AU127" s="162" t="s">
        <v>79</v>
      </c>
      <c r="AV127" s="160" t="s">
        <v>79</v>
      </c>
      <c r="AW127" s="160" t="s">
        <v>30</v>
      </c>
      <c r="AX127" s="160" t="s">
        <v>69</v>
      </c>
      <c r="AY127" s="162" t="s">
        <v>110</v>
      </c>
    </row>
    <row r="128" s="160" customFormat="true" ht="9.75" hidden="false" customHeight="false" outlineLevel="0" collapsed="false">
      <c r="B128" s="161"/>
      <c r="D128" s="155" t="s">
        <v>159</v>
      </c>
      <c r="E128" s="162"/>
      <c r="F128" s="163" t="s">
        <v>182</v>
      </c>
      <c r="H128" s="164" t="n">
        <v>5.5</v>
      </c>
      <c r="L128" s="161"/>
      <c r="M128" s="165"/>
      <c r="T128" s="166"/>
      <c r="AT128" s="162" t="s">
        <v>159</v>
      </c>
      <c r="AU128" s="162" t="s">
        <v>79</v>
      </c>
      <c r="AV128" s="160" t="s">
        <v>79</v>
      </c>
      <c r="AW128" s="160" t="s">
        <v>30</v>
      </c>
      <c r="AX128" s="160" t="s">
        <v>69</v>
      </c>
      <c r="AY128" s="162" t="s">
        <v>110</v>
      </c>
    </row>
    <row r="129" s="167" customFormat="true" ht="9.75" hidden="false" customHeight="false" outlineLevel="0" collapsed="false">
      <c r="B129" s="168"/>
      <c r="D129" s="155" t="s">
        <v>159</v>
      </c>
      <c r="E129" s="169"/>
      <c r="F129" s="170" t="s">
        <v>183</v>
      </c>
      <c r="H129" s="171" t="n">
        <v>79.6</v>
      </c>
      <c r="L129" s="168"/>
      <c r="M129" s="172"/>
      <c r="T129" s="173"/>
      <c r="AT129" s="169" t="s">
        <v>159</v>
      </c>
      <c r="AU129" s="169" t="s">
        <v>79</v>
      </c>
      <c r="AV129" s="167" t="s">
        <v>125</v>
      </c>
      <c r="AW129" s="167" t="s">
        <v>30</v>
      </c>
      <c r="AX129" s="167" t="s">
        <v>77</v>
      </c>
      <c r="AY129" s="169" t="s">
        <v>110</v>
      </c>
    </row>
    <row r="130" s="17" customFormat="true" ht="16.5" hidden="false" customHeight="true" outlineLevel="0" collapsed="false">
      <c r="B130" s="142"/>
      <c r="C130" s="143" t="s">
        <v>200</v>
      </c>
      <c r="D130" s="143" t="s">
        <v>113</v>
      </c>
      <c r="E130" s="144" t="s">
        <v>201</v>
      </c>
      <c r="F130" s="145" t="s">
        <v>202</v>
      </c>
      <c r="G130" s="146" t="s">
        <v>175</v>
      </c>
      <c r="H130" s="147" t="n">
        <v>169.825</v>
      </c>
      <c r="I130" s="148"/>
      <c r="J130" s="148" t="n">
        <f aca="false">ROUND(I130*H130,2)</f>
        <v>0</v>
      </c>
      <c r="K130" s="145" t="s">
        <v>155</v>
      </c>
      <c r="L130" s="18"/>
      <c r="M130" s="149"/>
      <c r="N130" s="150" t="s">
        <v>40</v>
      </c>
      <c r="O130" s="151" t="n">
        <v>0.197</v>
      </c>
      <c r="P130" s="151" t="n">
        <f aca="false">O130*H130</f>
        <v>33.455525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25</v>
      </c>
      <c r="AT130" s="153" t="s">
        <v>113</v>
      </c>
      <c r="AU130" s="153" t="s">
        <v>79</v>
      </c>
      <c r="AY130" s="3" t="s">
        <v>110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7</v>
      </c>
      <c r="BK130" s="154" t="n">
        <f aca="false">ROUND(I130*H130,2)</f>
        <v>0</v>
      </c>
      <c r="BL130" s="3" t="s">
        <v>125</v>
      </c>
      <c r="BM130" s="153" t="s">
        <v>203</v>
      </c>
    </row>
    <row r="131" s="17" customFormat="true" ht="18.75" hidden="false" customHeight="false" outlineLevel="0" collapsed="false">
      <c r="B131" s="18"/>
      <c r="D131" s="155" t="s">
        <v>120</v>
      </c>
      <c r="F131" s="156" t="s">
        <v>204</v>
      </c>
      <c r="L131" s="18"/>
      <c r="M131" s="157"/>
      <c r="T131" s="49"/>
      <c r="AT131" s="3" t="s">
        <v>120</v>
      </c>
      <c r="AU131" s="3" t="s">
        <v>79</v>
      </c>
    </row>
    <row r="132" s="17" customFormat="true" ht="9.75" hidden="false" customHeight="false" outlineLevel="0" collapsed="false">
      <c r="B132" s="18"/>
      <c r="D132" s="158" t="s">
        <v>121</v>
      </c>
      <c r="F132" s="159" t="s">
        <v>205</v>
      </c>
      <c r="L132" s="18"/>
      <c r="M132" s="157"/>
      <c r="T132" s="49"/>
      <c r="AT132" s="3" t="s">
        <v>121</v>
      </c>
      <c r="AU132" s="3" t="s">
        <v>79</v>
      </c>
    </row>
    <row r="133" s="160" customFormat="true" ht="9.75" hidden="false" customHeight="false" outlineLevel="0" collapsed="false">
      <c r="B133" s="161"/>
      <c r="D133" s="155" t="s">
        <v>159</v>
      </c>
      <c r="E133" s="162"/>
      <c r="F133" s="163" t="s">
        <v>189</v>
      </c>
      <c r="H133" s="164" t="n">
        <v>52.75</v>
      </c>
      <c r="L133" s="161"/>
      <c r="M133" s="165"/>
      <c r="T133" s="166"/>
      <c r="AT133" s="162" t="s">
        <v>159</v>
      </c>
      <c r="AU133" s="162" t="s">
        <v>79</v>
      </c>
      <c r="AV133" s="160" t="s">
        <v>79</v>
      </c>
      <c r="AW133" s="160" t="s">
        <v>30</v>
      </c>
      <c r="AX133" s="160" t="s">
        <v>69</v>
      </c>
      <c r="AY133" s="162" t="s">
        <v>110</v>
      </c>
    </row>
    <row r="134" s="160" customFormat="true" ht="9.75" hidden="false" customHeight="false" outlineLevel="0" collapsed="false">
      <c r="B134" s="161"/>
      <c r="D134" s="155" t="s">
        <v>159</v>
      </c>
      <c r="E134" s="162"/>
      <c r="F134" s="163" t="s">
        <v>190</v>
      </c>
      <c r="H134" s="164" t="n">
        <v>14.08</v>
      </c>
      <c r="L134" s="161"/>
      <c r="M134" s="165"/>
      <c r="T134" s="166"/>
      <c r="AT134" s="162" t="s">
        <v>159</v>
      </c>
      <c r="AU134" s="162" t="s">
        <v>79</v>
      </c>
      <c r="AV134" s="160" t="s">
        <v>79</v>
      </c>
      <c r="AW134" s="160" t="s">
        <v>30</v>
      </c>
      <c r="AX134" s="160" t="s">
        <v>69</v>
      </c>
      <c r="AY134" s="162" t="s">
        <v>110</v>
      </c>
    </row>
    <row r="135" s="160" customFormat="true" ht="9.75" hidden="false" customHeight="false" outlineLevel="0" collapsed="false">
      <c r="B135" s="161"/>
      <c r="D135" s="155" t="s">
        <v>159</v>
      </c>
      <c r="E135" s="162"/>
      <c r="F135" s="163" t="s">
        <v>191</v>
      </c>
      <c r="H135" s="164" t="n">
        <v>7.27</v>
      </c>
      <c r="L135" s="161"/>
      <c r="M135" s="165"/>
      <c r="T135" s="166"/>
      <c r="AT135" s="162" t="s">
        <v>159</v>
      </c>
      <c r="AU135" s="162" t="s">
        <v>79</v>
      </c>
      <c r="AV135" s="160" t="s">
        <v>79</v>
      </c>
      <c r="AW135" s="160" t="s">
        <v>30</v>
      </c>
      <c r="AX135" s="160" t="s">
        <v>69</v>
      </c>
      <c r="AY135" s="162" t="s">
        <v>110</v>
      </c>
    </row>
    <row r="136" s="160" customFormat="true" ht="9.75" hidden="false" customHeight="false" outlineLevel="0" collapsed="false">
      <c r="B136" s="161"/>
      <c r="D136" s="155" t="s">
        <v>159</v>
      </c>
      <c r="E136" s="162"/>
      <c r="F136" s="163" t="s">
        <v>182</v>
      </c>
      <c r="H136" s="164" t="n">
        <v>5.5</v>
      </c>
      <c r="L136" s="161"/>
      <c r="M136" s="165"/>
      <c r="T136" s="166"/>
      <c r="AT136" s="162" t="s">
        <v>159</v>
      </c>
      <c r="AU136" s="162" t="s">
        <v>79</v>
      </c>
      <c r="AV136" s="160" t="s">
        <v>79</v>
      </c>
      <c r="AW136" s="160" t="s">
        <v>30</v>
      </c>
      <c r="AX136" s="160" t="s">
        <v>69</v>
      </c>
      <c r="AY136" s="162" t="s">
        <v>110</v>
      </c>
    </row>
    <row r="137" s="160" customFormat="true" ht="9.75" hidden="false" customHeight="false" outlineLevel="0" collapsed="false">
      <c r="B137" s="161"/>
      <c r="D137" s="155" t="s">
        <v>159</v>
      </c>
      <c r="E137" s="162"/>
      <c r="F137" s="163" t="s">
        <v>192</v>
      </c>
      <c r="H137" s="164" t="n">
        <v>90.225</v>
      </c>
      <c r="L137" s="161"/>
      <c r="M137" s="165"/>
      <c r="T137" s="166"/>
      <c r="AT137" s="162" t="s">
        <v>159</v>
      </c>
      <c r="AU137" s="162" t="s">
        <v>79</v>
      </c>
      <c r="AV137" s="160" t="s">
        <v>79</v>
      </c>
      <c r="AW137" s="160" t="s">
        <v>30</v>
      </c>
      <c r="AX137" s="160" t="s">
        <v>69</v>
      </c>
      <c r="AY137" s="162" t="s">
        <v>110</v>
      </c>
    </row>
    <row r="138" s="167" customFormat="true" ht="9.75" hidden="false" customHeight="false" outlineLevel="0" collapsed="false">
      <c r="B138" s="168"/>
      <c r="D138" s="155" t="s">
        <v>159</v>
      </c>
      <c r="E138" s="169"/>
      <c r="F138" s="170" t="s">
        <v>183</v>
      </c>
      <c r="H138" s="171" t="n">
        <v>169.825</v>
      </c>
      <c r="L138" s="168"/>
      <c r="M138" s="172"/>
      <c r="T138" s="173"/>
      <c r="AT138" s="169" t="s">
        <v>159</v>
      </c>
      <c r="AU138" s="169" t="s">
        <v>79</v>
      </c>
      <c r="AV138" s="167" t="s">
        <v>125</v>
      </c>
      <c r="AW138" s="167" t="s">
        <v>30</v>
      </c>
      <c r="AX138" s="167" t="s">
        <v>77</v>
      </c>
      <c r="AY138" s="169" t="s">
        <v>110</v>
      </c>
    </row>
    <row r="139" s="17" customFormat="true" ht="24" hidden="false" customHeight="true" outlineLevel="0" collapsed="false">
      <c r="B139" s="142"/>
      <c r="C139" s="143" t="s">
        <v>206</v>
      </c>
      <c r="D139" s="143" t="s">
        <v>113</v>
      </c>
      <c r="E139" s="144" t="s">
        <v>207</v>
      </c>
      <c r="F139" s="145" t="s">
        <v>208</v>
      </c>
      <c r="G139" s="146" t="s">
        <v>209</v>
      </c>
      <c r="H139" s="147" t="n">
        <v>1</v>
      </c>
      <c r="I139" s="148"/>
      <c r="J139" s="148" t="n">
        <f aca="false">ROUND(I139*H139,2)</f>
        <v>0</v>
      </c>
      <c r="K139" s="145" t="s">
        <v>155</v>
      </c>
      <c r="L139" s="18"/>
      <c r="M139" s="149"/>
      <c r="N139" s="150" t="s">
        <v>40</v>
      </c>
      <c r="O139" s="151" t="n">
        <v>0</v>
      </c>
      <c r="P139" s="151" t="n">
        <f aca="false">O139*H139</f>
        <v>0</v>
      </c>
      <c r="Q139" s="151" t="n">
        <v>0</v>
      </c>
      <c r="R139" s="151" t="n">
        <f aca="false">Q139*H139</f>
        <v>0</v>
      </c>
      <c r="S139" s="151" t="n">
        <v>0</v>
      </c>
      <c r="T139" s="152" t="n">
        <f aca="false">S139*H139</f>
        <v>0</v>
      </c>
      <c r="AR139" s="153" t="s">
        <v>125</v>
      </c>
      <c r="AT139" s="153" t="s">
        <v>113</v>
      </c>
      <c r="AU139" s="153" t="s">
        <v>79</v>
      </c>
      <c r="AY139" s="3" t="s">
        <v>110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7</v>
      </c>
      <c r="BK139" s="154" t="n">
        <f aca="false">ROUND(I139*H139,2)</f>
        <v>0</v>
      </c>
      <c r="BL139" s="3" t="s">
        <v>125</v>
      </c>
      <c r="BM139" s="153" t="s">
        <v>210</v>
      </c>
    </row>
    <row r="140" s="160" customFormat="true" ht="9.75" hidden="false" customHeight="false" outlineLevel="0" collapsed="false">
      <c r="B140" s="161"/>
      <c r="D140" s="155" t="s">
        <v>159</v>
      </c>
      <c r="E140" s="162"/>
      <c r="F140" s="163" t="s">
        <v>211</v>
      </c>
      <c r="H140" s="164" t="n">
        <v>79.6</v>
      </c>
      <c r="L140" s="161"/>
      <c r="M140" s="165"/>
      <c r="T140" s="166"/>
      <c r="AT140" s="162" t="s">
        <v>159</v>
      </c>
      <c r="AU140" s="162" t="s">
        <v>79</v>
      </c>
      <c r="AV140" s="160" t="s">
        <v>79</v>
      </c>
      <c r="AW140" s="160" t="s">
        <v>30</v>
      </c>
      <c r="AX140" s="160" t="s">
        <v>77</v>
      </c>
      <c r="AY140" s="162" t="s">
        <v>110</v>
      </c>
    </row>
    <row r="141" s="160" customFormat="true" ht="9.75" hidden="false" customHeight="false" outlineLevel="0" collapsed="false">
      <c r="B141" s="161"/>
      <c r="D141" s="155" t="s">
        <v>159</v>
      </c>
      <c r="F141" s="163" t="s">
        <v>212</v>
      </c>
      <c r="H141" s="164" t="n">
        <v>159.2</v>
      </c>
      <c r="L141" s="161"/>
      <c r="M141" s="165"/>
      <c r="T141" s="166"/>
      <c r="AT141" s="162" t="s">
        <v>159</v>
      </c>
      <c r="AU141" s="162" t="s">
        <v>79</v>
      </c>
      <c r="AV141" s="160" t="s">
        <v>79</v>
      </c>
      <c r="AW141" s="160" t="s">
        <v>3</v>
      </c>
      <c r="AX141" s="160" t="s">
        <v>77</v>
      </c>
      <c r="AY141" s="162" t="s">
        <v>110</v>
      </c>
    </row>
    <row r="142" s="17" customFormat="true" ht="16.5" hidden="false" customHeight="true" outlineLevel="0" collapsed="false">
      <c r="B142" s="142"/>
      <c r="C142" s="143" t="s">
        <v>213</v>
      </c>
      <c r="D142" s="143" t="s">
        <v>113</v>
      </c>
      <c r="E142" s="144" t="s">
        <v>214</v>
      </c>
      <c r="F142" s="145" t="s">
        <v>215</v>
      </c>
      <c r="G142" s="146" t="s">
        <v>175</v>
      </c>
      <c r="H142" s="147" t="n">
        <v>90.225</v>
      </c>
      <c r="I142" s="148"/>
      <c r="J142" s="148" t="n">
        <f aca="false">ROUND(I142*H142,2)</f>
        <v>0</v>
      </c>
      <c r="K142" s="145" t="s">
        <v>155</v>
      </c>
      <c r="L142" s="18"/>
      <c r="M142" s="149"/>
      <c r="N142" s="150" t="s">
        <v>40</v>
      </c>
      <c r="O142" s="151" t="n">
        <v>0.328</v>
      </c>
      <c r="P142" s="151" t="n">
        <f aca="false">O142*H142</f>
        <v>29.5938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25</v>
      </c>
      <c r="AT142" s="153" t="s">
        <v>113</v>
      </c>
      <c r="AU142" s="153" t="s">
        <v>79</v>
      </c>
      <c r="AY142" s="3" t="s">
        <v>110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7</v>
      </c>
      <c r="BK142" s="154" t="n">
        <f aca="false">ROUND(I142*H142,2)</f>
        <v>0</v>
      </c>
      <c r="BL142" s="3" t="s">
        <v>125</v>
      </c>
      <c r="BM142" s="153" t="s">
        <v>216</v>
      </c>
    </row>
    <row r="143" s="17" customFormat="true" ht="18.75" hidden="false" customHeight="false" outlineLevel="0" collapsed="false">
      <c r="B143" s="18"/>
      <c r="D143" s="155" t="s">
        <v>120</v>
      </c>
      <c r="F143" s="156" t="s">
        <v>217</v>
      </c>
      <c r="L143" s="18"/>
      <c r="M143" s="157"/>
      <c r="T143" s="49"/>
      <c r="AT143" s="3" t="s">
        <v>120</v>
      </c>
      <c r="AU143" s="3" t="s">
        <v>79</v>
      </c>
    </row>
    <row r="144" s="17" customFormat="true" ht="9.75" hidden="false" customHeight="false" outlineLevel="0" collapsed="false">
      <c r="B144" s="18"/>
      <c r="D144" s="158" t="s">
        <v>121</v>
      </c>
      <c r="F144" s="159" t="s">
        <v>218</v>
      </c>
      <c r="L144" s="18"/>
      <c r="M144" s="157"/>
      <c r="T144" s="49"/>
      <c r="AT144" s="3" t="s">
        <v>121</v>
      </c>
      <c r="AU144" s="3" t="s">
        <v>79</v>
      </c>
    </row>
    <row r="145" s="160" customFormat="true" ht="9.75" hidden="false" customHeight="false" outlineLevel="0" collapsed="false">
      <c r="B145" s="161"/>
      <c r="D145" s="155" t="s">
        <v>159</v>
      </c>
      <c r="E145" s="162"/>
      <c r="F145" s="163" t="s">
        <v>219</v>
      </c>
      <c r="H145" s="164" t="n">
        <v>26.25</v>
      </c>
      <c r="L145" s="161"/>
      <c r="M145" s="165"/>
      <c r="T145" s="166"/>
      <c r="AT145" s="162" t="s">
        <v>159</v>
      </c>
      <c r="AU145" s="162" t="s">
        <v>79</v>
      </c>
      <c r="AV145" s="160" t="s">
        <v>79</v>
      </c>
      <c r="AW145" s="160" t="s">
        <v>30</v>
      </c>
      <c r="AX145" s="160" t="s">
        <v>69</v>
      </c>
      <c r="AY145" s="162" t="s">
        <v>110</v>
      </c>
    </row>
    <row r="146" s="160" customFormat="true" ht="9.75" hidden="false" customHeight="false" outlineLevel="0" collapsed="false">
      <c r="B146" s="161"/>
      <c r="D146" s="155" t="s">
        <v>159</v>
      </c>
      <c r="E146" s="162"/>
      <c r="F146" s="163" t="s">
        <v>220</v>
      </c>
      <c r="H146" s="164" t="n">
        <v>37.125</v>
      </c>
      <c r="L146" s="161"/>
      <c r="M146" s="165"/>
      <c r="T146" s="166"/>
      <c r="AT146" s="162" t="s">
        <v>159</v>
      </c>
      <c r="AU146" s="162" t="s">
        <v>79</v>
      </c>
      <c r="AV146" s="160" t="s">
        <v>79</v>
      </c>
      <c r="AW146" s="160" t="s">
        <v>30</v>
      </c>
      <c r="AX146" s="160" t="s">
        <v>69</v>
      </c>
      <c r="AY146" s="162" t="s">
        <v>110</v>
      </c>
    </row>
    <row r="147" s="160" customFormat="true" ht="9.75" hidden="false" customHeight="false" outlineLevel="0" collapsed="false">
      <c r="B147" s="161"/>
      <c r="D147" s="155" t="s">
        <v>159</v>
      </c>
      <c r="E147" s="162"/>
      <c r="F147" s="163" t="s">
        <v>221</v>
      </c>
      <c r="H147" s="164" t="n">
        <v>14.08</v>
      </c>
      <c r="L147" s="161"/>
      <c r="M147" s="165"/>
      <c r="T147" s="166"/>
      <c r="AT147" s="162" t="s">
        <v>159</v>
      </c>
      <c r="AU147" s="162" t="s">
        <v>79</v>
      </c>
      <c r="AV147" s="160" t="s">
        <v>79</v>
      </c>
      <c r="AW147" s="160" t="s">
        <v>30</v>
      </c>
      <c r="AX147" s="160" t="s">
        <v>69</v>
      </c>
      <c r="AY147" s="162" t="s">
        <v>110</v>
      </c>
    </row>
    <row r="148" s="160" customFormat="true" ht="9.75" hidden="false" customHeight="false" outlineLevel="0" collapsed="false">
      <c r="B148" s="161"/>
      <c r="D148" s="155" t="s">
        <v>159</v>
      </c>
      <c r="E148" s="162"/>
      <c r="F148" s="163" t="s">
        <v>222</v>
      </c>
      <c r="H148" s="164" t="n">
        <v>7.27</v>
      </c>
      <c r="L148" s="161"/>
      <c r="M148" s="165"/>
      <c r="T148" s="166"/>
      <c r="AT148" s="162" t="s">
        <v>159</v>
      </c>
      <c r="AU148" s="162" t="s">
        <v>79</v>
      </c>
      <c r="AV148" s="160" t="s">
        <v>79</v>
      </c>
      <c r="AW148" s="160" t="s">
        <v>30</v>
      </c>
      <c r="AX148" s="160" t="s">
        <v>69</v>
      </c>
      <c r="AY148" s="162" t="s">
        <v>110</v>
      </c>
    </row>
    <row r="149" s="160" customFormat="true" ht="9.75" hidden="false" customHeight="false" outlineLevel="0" collapsed="false">
      <c r="B149" s="161"/>
      <c r="D149" s="155" t="s">
        <v>159</v>
      </c>
      <c r="E149" s="162"/>
      <c r="F149" s="163" t="s">
        <v>223</v>
      </c>
      <c r="H149" s="164" t="n">
        <v>5.5</v>
      </c>
      <c r="L149" s="161"/>
      <c r="M149" s="165"/>
      <c r="T149" s="166"/>
      <c r="AT149" s="162" t="s">
        <v>159</v>
      </c>
      <c r="AU149" s="162" t="s">
        <v>79</v>
      </c>
      <c r="AV149" s="160" t="s">
        <v>79</v>
      </c>
      <c r="AW149" s="160" t="s">
        <v>30</v>
      </c>
      <c r="AX149" s="160" t="s">
        <v>69</v>
      </c>
      <c r="AY149" s="162" t="s">
        <v>110</v>
      </c>
    </row>
    <row r="150" s="167" customFormat="true" ht="9.75" hidden="false" customHeight="false" outlineLevel="0" collapsed="false">
      <c r="B150" s="168"/>
      <c r="D150" s="155" t="s">
        <v>159</v>
      </c>
      <c r="E150" s="169"/>
      <c r="F150" s="170" t="s">
        <v>183</v>
      </c>
      <c r="H150" s="171" t="n">
        <v>90.225</v>
      </c>
      <c r="L150" s="168"/>
      <c r="M150" s="172"/>
      <c r="T150" s="173"/>
      <c r="AT150" s="169" t="s">
        <v>159</v>
      </c>
      <c r="AU150" s="169" t="s">
        <v>79</v>
      </c>
      <c r="AV150" s="167" t="s">
        <v>125</v>
      </c>
      <c r="AW150" s="167" t="s">
        <v>30</v>
      </c>
      <c r="AX150" s="167" t="s">
        <v>77</v>
      </c>
      <c r="AY150" s="169" t="s">
        <v>110</v>
      </c>
    </row>
    <row r="151" s="17" customFormat="true" ht="16.5" hidden="false" customHeight="true" outlineLevel="0" collapsed="false">
      <c r="B151" s="142"/>
      <c r="C151" s="174" t="s">
        <v>224</v>
      </c>
      <c r="D151" s="174" t="s">
        <v>225</v>
      </c>
      <c r="E151" s="175" t="s">
        <v>226</v>
      </c>
      <c r="F151" s="176" t="s">
        <v>227</v>
      </c>
      <c r="G151" s="177" t="s">
        <v>228</v>
      </c>
      <c r="H151" s="178" t="n">
        <v>127.95</v>
      </c>
      <c r="I151" s="179"/>
      <c r="J151" s="179" t="n">
        <f aca="false">ROUND(I151*H151,2)</f>
        <v>0</v>
      </c>
      <c r="K151" s="176" t="s">
        <v>155</v>
      </c>
      <c r="L151" s="180"/>
      <c r="M151" s="181"/>
      <c r="N151" s="182" t="s">
        <v>40</v>
      </c>
      <c r="O151" s="151" t="n">
        <v>0</v>
      </c>
      <c r="P151" s="151" t="n">
        <f aca="false">O151*H151</f>
        <v>0</v>
      </c>
      <c r="Q151" s="151" t="n">
        <v>1</v>
      </c>
      <c r="R151" s="151" t="n">
        <f aca="false">Q151*H151</f>
        <v>127.95</v>
      </c>
      <c r="S151" s="151" t="n">
        <v>0</v>
      </c>
      <c r="T151" s="152" t="n">
        <f aca="false">S151*H151</f>
        <v>0</v>
      </c>
      <c r="AR151" s="153" t="s">
        <v>200</v>
      </c>
      <c r="AT151" s="153" t="s">
        <v>225</v>
      </c>
      <c r="AU151" s="153" t="s">
        <v>79</v>
      </c>
      <c r="AY151" s="3" t="s">
        <v>110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7</v>
      </c>
      <c r="BK151" s="154" t="n">
        <f aca="false">ROUND(I151*H151,2)</f>
        <v>0</v>
      </c>
      <c r="BL151" s="3" t="s">
        <v>125</v>
      </c>
      <c r="BM151" s="153" t="s">
        <v>229</v>
      </c>
    </row>
    <row r="152" s="17" customFormat="true" ht="9.75" hidden="false" customHeight="false" outlineLevel="0" collapsed="false">
      <c r="B152" s="18"/>
      <c r="D152" s="155" t="s">
        <v>120</v>
      </c>
      <c r="F152" s="156" t="s">
        <v>227</v>
      </c>
      <c r="L152" s="18"/>
      <c r="M152" s="157"/>
      <c r="T152" s="49"/>
      <c r="AT152" s="3" t="s">
        <v>120</v>
      </c>
      <c r="AU152" s="3" t="s">
        <v>79</v>
      </c>
    </row>
    <row r="153" s="160" customFormat="true" ht="9.75" hidden="false" customHeight="false" outlineLevel="0" collapsed="false">
      <c r="B153" s="161"/>
      <c r="D153" s="155" t="s">
        <v>159</v>
      </c>
      <c r="E153" s="162"/>
      <c r="F153" s="163" t="s">
        <v>230</v>
      </c>
      <c r="H153" s="164" t="n">
        <v>63.975</v>
      </c>
      <c r="L153" s="161"/>
      <c r="M153" s="165"/>
      <c r="T153" s="166"/>
      <c r="AT153" s="162" t="s">
        <v>159</v>
      </c>
      <c r="AU153" s="162" t="s">
        <v>79</v>
      </c>
      <c r="AV153" s="160" t="s">
        <v>79</v>
      </c>
      <c r="AW153" s="160" t="s">
        <v>30</v>
      </c>
      <c r="AX153" s="160" t="s">
        <v>77</v>
      </c>
      <c r="AY153" s="162" t="s">
        <v>110</v>
      </c>
    </row>
    <row r="154" s="160" customFormat="true" ht="9.75" hidden="false" customHeight="false" outlineLevel="0" collapsed="false">
      <c r="B154" s="161"/>
      <c r="D154" s="155" t="s">
        <v>159</v>
      </c>
      <c r="F154" s="163" t="s">
        <v>231</v>
      </c>
      <c r="H154" s="164" t="n">
        <v>127.95</v>
      </c>
      <c r="L154" s="161"/>
      <c r="M154" s="165"/>
      <c r="T154" s="166"/>
      <c r="AT154" s="162" t="s">
        <v>159</v>
      </c>
      <c r="AU154" s="162" t="s">
        <v>79</v>
      </c>
      <c r="AV154" s="160" t="s">
        <v>79</v>
      </c>
      <c r="AW154" s="160" t="s">
        <v>3</v>
      </c>
      <c r="AX154" s="160" t="s">
        <v>77</v>
      </c>
      <c r="AY154" s="162" t="s">
        <v>110</v>
      </c>
    </row>
    <row r="155" s="17" customFormat="true" ht="16.5" hidden="false" customHeight="true" outlineLevel="0" collapsed="false">
      <c r="B155" s="142"/>
      <c r="C155" s="174" t="s">
        <v>232</v>
      </c>
      <c r="D155" s="174" t="s">
        <v>225</v>
      </c>
      <c r="E155" s="175" t="s">
        <v>233</v>
      </c>
      <c r="F155" s="176" t="s">
        <v>234</v>
      </c>
      <c r="G155" s="177" t="s">
        <v>228</v>
      </c>
      <c r="H155" s="178" t="n">
        <v>52.5</v>
      </c>
      <c r="I155" s="179"/>
      <c r="J155" s="179" t="n">
        <f aca="false">ROUND(I155*H155,2)</f>
        <v>0</v>
      </c>
      <c r="K155" s="176" t="s">
        <v>155</v>
      </c>
      <c r="L155" s="180"/>
      <c r="M155" s="181"/>
      <c r="N155" s="182" t="s">
        <v>40</v>
      </c>
      <c r="O155" s="151" t="n">
        <v>0</v>
      </c>
      <c r="P155" s="151" t="n">
        <f aca="false">O155*H155</f>
        <v>0</v>
      </c>
      <c r="Q155" s="151" t="n">
        <v>1</v>
      </c>
      <c r="R155" s="151" t="n">
        <f aca="false">Q155*H155</f>
        <v>52.5</v>
      </c>
      <c r="S155" s="151" t="n">
        <v>0</v>
      </c>
      <c r="T155" s="152" t="n">
        <f aca="false">S155*H155</f>
        <v>0</v>
      </c>
      <c r="AR155" s="153" t="s">
        <v>200</v>
      </c>
      <c r="AT155" s="153" t="s">
        <v>225</v>
      </c>
      <c r="AU155" s="153" t="s">
        <v>79</v>
      </c>
      <c r="AY155" s="3" t="s">
        <v>110</v>
      </c>
      <c r="BE155" s="154" t="n">
        <f aca="false">IF(N155="základní",J155,0)</f>
        <v>0</v>
      </c>
      <c r="BF155" s="154" t="n">
        <f aca="false">IF(N155="snížená",J155,0)</f>
        <v>0</v>
      </c>
      <c r="BG155" s="154" t="n">
        <f aca="false">IF(N155="zákl. přenesená",J155,0)</f>
        <v>0</v>
      </c>
      <c r="BH155" s="154" t="n">
        <f aca="false">IF(N155="sníž. přenesená",J155,0)</f>
        <v>0</v>
      </c>
      <c r="BI155" s="154" t="n">
        <f aca="false">IF(N155="nulová",J155,0)</f>
        <v>0</v>
      </c>
      <c r="BJ155" s="3" t="s">
        <v>77</v>
      </c>
      <c r="BK155" s="154" t="n">
        <f aca="false">ROUND(I155*H155,2)</f>
        <v>0</v>
      </c>
      <c r="BL155" s="3" t="s">
        <v>125</v>
      </c>
      <c r="BM155" s="153" t="s">
        <v>235</v>
      </c>
    </row>
    <row r="156" s="17" customFormat="true" ht="9.75" hidden="false" customHeight="false" outlineLevel="0" collapsed="false">
      <c r="B156" s="18"/>
      <c r="D156" s="155" t="s">
        <v>120</v>
      </c>
      <c r="F156" s="156" t="s">
        <v>234</v>
      </c>
      <c r="L156" s="18"/>
      <c r="M156" s="157"/>
      <c r="T156" s="49"/>
      <c r="AT156" s="3" t="s">
        <v>120</v>
      </c>
      <c r="AU156" s="3" t="s">
        <v>79</v>
      </c>
    </row>
    <row r="157" s="160" customFormat="true" ht="9.75" hidden="false" customHeight="false" outlineLevel="0" collapsed="false">
      <c r="B157" s="161"/>
      <c r="D157" s="155" t="s">
        <v>159</v>
      </c>
      <c r="E157" s="162"/>
      <c r="F157" s="163" t="s">
        <v>236</v>
      </c>
      <c r="H157" s="164" t="n">
        <v>26.25</v>
      </c>
      <c r="L157" s="161"/>
      <c r="M157" s="165"/>
      <c r="T157" s="166"/>
      <c r="AT157" s="162" t="s">
        <v>159</v>
      </c>
      <c r="AU157" s="162" t="s">
        <v>79</v>
      </c>
      <c r="AV157" s="160" t="s">
        <v>79</v>
      </c>
      <c r="AW157" s="160" t="s">
        <v>30</v>
      </c>
      <c r="AX157" s="160" t="s">
        <v>77</v>
      </c>
      <c r="AY157" s="162" t="s">
        <v>110</v>
      </c>
    </row>
    <row r="158" s="160" customFormat="true" ht="9.75" hidden="false" customHeight="false" outlineLevel="0" collapsed="false">
      <c r="B158" s="161"/>
      <c r="D158" s="155" t="s">
        <v>159</v>
      </c>
      <c r="F158" s="163" t="s">
        <v>237</v>
      </c>
      <c r="H158" s="164" t="n">
        <v>52.5</v>
      </c>
      <c r="L158" s="161"/>
      <c r="M158" s="165"/>
      <c r="T158" s="166"/>
      <c r="AT158" s="162" t="s">
        <v>159</v>
      </c>
      <c r="AU158" s="162" t="s">
        <v>79</v>
      </c>
      <c r="AV158" s="160" t="s">
        <v>79</v>
      </c>
      <c r="AW158" s="160" t="s">
        <v>3</v>
      </c>
      <c r="AX158" s="160" t="s">
        <v>77</v>
      </c>
      <c r="AY158" s="162" t="s">
        <v>110</v>
      </c>
    </row>
    <row r="159" s="17" customFormat="true" ht="16.5" hidden="false" customHeight="true" outlineLevel="0" collapsed="false">
      <c r="B159" s="142"/>
      <c r="C159" s="143" t="s">
        <v>238</v>
      </c>
      <c r="D159" s="143" t="s">
        <v>113</v>
      </c>
      <c r="E159" s="144" t="s">
        <v>239</v>
      </c>
      <c r="F159" s="145" t="s">
        <v>240</v>
      </c>
      <c r="G159" s="146" t="s">
        <v>154</v>
      </c>
      <c r="H159" s="147" t="n">
        <v>23</v>
      </c>
      <c r="I159" s="148"/>
      <c r="J159" s="148" t="n">
        <f aca="false">ROUND(I159*H159,2)</f>
        <v>0</v>
      </c>
      <c r="K159" s="145" t="s">
        <v>155</v>
      </c>
      <c r="L159" s="18"/>
      <c r="M159" s="149"/>
      <c r="N159" s="150" t="s">
        <v>40</v>
      </c>
      <c r="O159" s="151" t="n">
        <v>0.08</v>
      </c>
      <c r="P159" s="151" t="n">
        <f aca="false">O159*H159</f>
        <v>1.84</v>
      </c>
      <c r="Q159" s="151" t="n">
        <v>0</v>
      </c>
      <c r="R159" s="151" t="n">
        <f aca="false">Q159*H159</f>
        <v>0</v>
      </c>
      <c r="S159" s="151" t="n">
        <v>0</v>
      </c>
      <c r="T159" s="152" t="n">
        <f aca="false">S159*H159</f>
        <v>0</v>
      </c>
      <c r="AR159" s="153" t="s">
        <v>125</v>
      </c>
      <c r="AT159" s="153" t="s">
        <v>113</v>
      </c>
      <c r="AU159" s="153" t="s">
        <v>79</v>
      </c>
      <c r="AY159" s="3" t="s">
        <v>110</v>
      </c>
      <c r="BE159" s="154" t="n">
        <f aca="false">IF(N159="základní",J159,0)</f>
        <v>0</v>
      </c>
      <c r="BF159" s="154" t="n">
        <f aca="false">IF(N159="snížená",J159,0)</f>
        <v>0</v>
      </c>
      <c r="BG159" s="154" t="n">
        <f aca="false">IF(N159="zákl. přenesená",J159,0)</f>
        <v>0</v>
      </c>
      <c r="BH159" s="154" t="n">
        <f aca="false">IF(N159="sníž. přenesená",J159,0)</f>
        <v>0</v>
      </c>
      <c r="BI159" s="154" t="n">
        <f aca="false">IF(N159="nulová",J159,0)</f>
        <v>0</v>
      </c>
      <c r="BJ159" s="3" t="s">
        <v>77</v>
      </c>
      <c r="BK159" s="154" t="n">
        <f aca="false">ROUND(I159*H159,2)</f>
        <v>0</v>
      </c>
      <c r="BL159" s="3" t="s">
        <v>125</v>
      </c>
      <c r="BM159" s="153" t="s">
        <v>241</v>
      </c>
    </row>
    <row r="160" s="17" customFormat="true" ht="18.75" hidden="false" customHeight="false" outlineLevel="0" collapsed="false">
      <c r="B160" s="18"/>
      <c r="D160" s="155" t="s">
        <v>120</v>
      </c>
      <c r="F160" s="156" t="s">
        <v>242</v>
      </c>
      <c r="L160" s="18"/>
      <c r="M160" s="157"/>
      <c r="T160" s="49"/>
      <c r="AT160" s="3" t="s">
        <v>120</v>
      </c>
      <c r="AU160" s="3" t="s">
        <v>79</v>
      </c>
    </row>
    <row r="161" s="17" customFormat="true" ht="9.75" hidden="false" customHeight="false" outlineLevel="0" collapsed="false">
      <c r="B161" s="18"/>
      <c r="D161" s="158" t="s">
        <v>121</v>
      </c>
      <c r="F161" s="159" t="s">
        <v>243</v>
      </c>
      <c r="L161" s="18"/>
      <c r="M161" s="157"/>
      <c r="T161" s="49"/>
      <c r="AT161" s="3" t="s">
        <v>121</v>
      </c>
      <c r="AU161" s="3" t="s">
        <v>79</v>
      </c>
    </row>
    <row r="162" s="160" customFormat="true" ht="9.75" hidden="false" customHeight="false" outlineLevel="0" collapsed="false">
      <c r="B162" s="161"/>
      <c r="D162" s="155" t="s">
        <v>159</v>
      </c>
      <c r="E162" s="162"/>
      <c r="F162" s="163" t="s">
        <v>244</v>
      </c>
      <c r="H162" s="164" t="n">
        <v>23</v>
      </c>
      <c r="L162" s="161"/>
      <c r="M162" s="165"/>
      <c r="T162" s="166"/>
      <c r="AT162" s="162" t="s">
        <v>159</v>
      </c>
      <c r="AU162" s="162" t="s">
        <v>79</v>
      </c>
      <c r="AV162" s="160" t="s">
        <v>79</v>
      </c>
      <c r="AW162" s="160" t="s">
        <v>30</v>
      </c>
      <c r="AX162" s="160" t="s">
        <v>77</v>
      </c>
      <c r="AY162" s="162" t="s">
        <v>110</v>
      </c>
    </row>
    <row r="163" s="130" customFormat="true" ht="22.5" hidden="false" customHeight="true" outlineLevel="0" collapsed="false">
      <c r="B163" s="131"/>
      <c r="D163" s="132" t="s">
        <v>68</v>
      </c>
      <c r="E163" s="140" t="s">
        <v>79</v>
      </c>
      <c r="F163" s="140" t="s">
        <v>245</v>
      </c>
      <c r="J163" s="141" t="n">
        <f aca="false">BK163</f>
        <v>0</v>
      </c>
      <c r="L163" s="131"/>
      <c r="M163" s="135"/>
      <c r="P163" s="136" t="n">
        <f aca="false">SUM(P164:P191)</f>
        <v>30.504898</v>
      </c>
      <c r="R163" s="136" t="n">
        <f aca="false">SUM(R164:R191)</f>
        <v>40.45096344</v>
      </c>
      <c r="T163" s="137" t="n">
        <f aca="false">SUM(T164:T191)</f>
        <v>0</v>
      </c>
      <c r="AR163" s="132" t="s">
        <v>77</v>
      </c>
      <c r="AT163" s="138" t="s">
        <v>68</v>
      </c>
      <c r="AU163" s="138" t="s">
        <v>77</v>
      </c>
      <c r="AY163" s="132" t="s">
        <v>110</v>
      </c>
      <c r="BK163" s="139" t="n">
        <f aca="false">SUM(BK164:BK191)</f>
        <v>0</v>
      </c>
    </row>
    <row r="164" s="17" customFormat="true" ht="16.5" hidden="false" customHeight="true" outlineLevel="0" collapsed="false">
      <c r="B164" s="142"/>
      <c r="C164" s="143" t="s">
        <v>246</v>
      </c>
      <c r="D164" s="143" t="s">
        <v>113</v>
      </c>
      <c r="E164" s="144" t="s">
        <v>247</v>
      </c>
      <c r="F164" s="145" t="s">
        <v>248</v>
      </c>
      <c r="G164" s="146" t="s">
        <v>249</v>
      </c>
      <c r="H164" s="147" t="n">
        <v>23</v>
      </c>
      <c r="I164" s="148"/>
      <c r="J164" s="148" t="n">
        <f aca="false">ROUND(I164*H164,2)</f>
        <v>0</v>
      </c>
      <c r="K164" s="145" t="s">
        <v>155</v>
      </c>
      <c r="L164" s="18"/>
      <c r="M164" s="149"/>
      <c r="N164" s="150" t="s">
        <v>40</v>
      </c>
      <c r="O164" s="151" t="n">
        <v>0.15</v>
      </c>
      <c r="P164" s="151" t="n">
        <f aca="false">O164*H164</f>
        <v>3.45</v>
      </c>
      <c r="Q164" s="151" t="n">
        <v>0.00048</v>
      </c>
      <c r="R164" s="151" t="n">
        <f aca="false">Q164*H164</f>
        <v>0.01104</v>
      </c>
      <c r="S164" s="151" t="n">
        <v>0</v>
      </c>
      <c r="T164" s="152" t="n">
        <f aca="false">S164*H164</f>
        <v>0</v>
      </c>
      <c r="AR164" s="153" t="s">
        <v>125</v>
      </c>
      <c r="AT164" s="153" t="s">
        <v>113</v>
      </c>
      <c r="AU164" s="153" t="s">
        <v>79</v>
      </c>
      <c r="AY164" s="3" t="s">
        <v>110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7</v>
      </c>
      <c r="BK164" s="154" t="n">
        <f aca="false">ROUND(I164*H164,2)</f>
        <v>0</v>
      </c>
      <c r="BL164" s="3" t="s">
        <v>125</v>
      </c>
      <c r="BM164" s="153" t="s">
        <v>250</v>
      </c>
    </row>
    <row r="165" s="17" customFormat="true" ht="9.75" hidden="false" customHeight="false" outlineLevel="0" collapsed="false">
      <c r="B165" s="18"/>
      <c r="D165" s="155" t="s">
        <v>120</v>
      </c>
      <c r="F165" s="156" t="s">
        <v>251</v>
      </c>
      <c r="L165" s="18"/>
      <c r="M165" s="157"/>
      <c r="T165" s="49"/>
      <c r="AT165" s="3" t="s">
        <v>120</v>
      </c>
      <c r="AU165" s="3" t="s">
        <v>79</v>
      </c>
    </row>
    <row r="166" s="17" customFormat="true" ht="9.75" hidden="false" customHeight="false" outlineLevel="0" collapsed="false">
      <c r="B166" s="18"/>
      <c r="D166" s="158" t="s">
        <v>121</v>
      </c>
      <c r="F166" s="159" t="s">
        <v>252</v>
      </c>
      <c r="L166" s="18"/>
      <c r="M166" s="157"/>
      <c r="T166" s="49"/>
      <c r="AT166" s="3" t="s">
        <v>121</v>
      </c>
      <c r="AU166" s="3" t="s">
        <v>79</v>
      </c>
    </row>
    <row r="167" s="160" customFormat="true" ht="9.75" hidden="false" customHeight="false" outlineLevel="0" collapsed="false">
      <c r="B167" s="161"/>
      <c r="D167" s="155" t="s">
        <v>159</v>
      </c>
      <c r="E167" s="162"/>
      <c r="F167" s="163" t="s">
        <v>253</v>
      </c>
      <c r="H167" s="164" t="n">
        <v>23</v>
      </c>
      <c r="L167" s="161"/>
      <c r="M167" s="165"/>
      <c r="T167" s="166"/>
      <c r="AT167" s="162" t="s">
        <v>159</v>
      </c>
      <c r="AU167" s="162" t="s">
        <v>79</v>
      </c>
      <c r="AV167" s="160" t="s">
        <v>79</v>
      </c>
      <c r="AW167" s="160" t="s">
        <v>30</v>
      </c>
      <c r="AX167" s="160" t="s">
        <v>77</v>
      </c>
      <c r="AY167" s="162" t="s">
        <v>110</v>
      </c>
    </row>
    <row r="168" s="17" customFormat="true" ht="16.5" hidden="false" customHeight="true" outlineLevel="0" collapsed="false">
      <c r="B168" s="142"/>
      <c r="C168" s="143" t="s">
        <v>8</v>
      </c>
      <c r="D168" s="143" t="s">
        <v>113</v>
      </c>
      <c r="E168" s="144" t="s">
        <v>254</v>
      </c>
      <c r="F168" s="145" t="s">
        <v>255</v>
      </c>
      <c r="G168" s="146" t="s">
        <v>249</v>
      </c>
      <c r="H168" s="147" t="n">
        <v>23</v>
      </c>
      <c r="I168" s="148"/>
      <c r="J168" s="148" t="n">
        <f aca="false">ROUND(I168*H168,2)</f>
        <v>0</v>
      </c>
      <c r="K168" s="145" t="s">
        <v>155</v>
      </c>
      <c r="L168" s="18"/>
      <c r="M168" s="149"/>
      <c r="N168" s="150" t="s">
        <v>40</v>
      </c>
      <c r="O168" s="151" t="n">
        <v>0.05</v>
      </c>
      <c r="P168" s="151" t="n">
        <f aca="false">O168*H168</f>
        <v>1.15</v>
      </c>
      <c r="Q168" s="151" t="n">
        <v>0.0001</v>
      </c>
      <c r="R168" s="151" t="n">
        <f aca="false">Q168*H168</f>
        <v>0.0023</v>
      </c>
      <c r="S168" s="151" t="n">
        <v>0</v>
      </c>
      <c r="T168" s="152" t="n">
        <f aca="false">S168*H168</f>
        <v>0</v>
      </c>
      <c r="AR168" s="153" t="s">
        <v>125</v>
      </c>
      <c r="AT168" s="153" t="s">
        <v>113</v>
      </c>
      <c r="AU168" s="153" t="s">
        <v>79</v>
      </c>
      <c r="AY168" s="3" t="s">
        <v>110</v>
      </c>
      <c r="BE168" s="154" t="n">
        <f aca="false">IF(N168="základní",J168,0)</f>
        <v>0</v>
      </c>
      <c r="BF168" s="154" t="n">
        <f aca="false">IF(N168="snížená",J168,0)</f>
        <v>0</v>
      </c>
      <c r="BG168" s="154" t="n">
        <f aca="false">IF(N168="zákl. přenesená",J168,0)</f>
        <v>0</v>
      </c>
      <c r="BH168" s="154" t="n">
        <f aca="false">IF(N168="sníž. přenesená",J168,0)</f>
        <v>0</v>
      </c>
      <c r="BI168" s="154" t="n">
        <f aca="false">IF(N168="nulová",J168,0)</f>
        <v>0</v>
      </c>
      <c r="BJ168" s="3" t="s">
        <v>77</v>
      </c>
      <c r="BK168" s="154" t="n">
        <f aca="false">ROUND(I168*H168,2)</f>
        <v>0</v>
      </c>
      <c r="BL168" s="3" t="s">
        <v>125</v>
      </c>
      <c r="BM168" s="153" t="s">
        <v>256</v>
      </c>
    </row>
    <row r="169" s="17" customFormat="true" ht="9.75" hidden="false" customHeight="false" outlineLevel="0" collapsed="false">
      <c r="B169" s="18"/>
      <c r="D169" s="155" t="s">
        <v>120</v>
      </c>
      <c r="F169" s="156" t="s">
        <v>255</v>
      </c>
      <c r="L169" s="18"/>
      <c r="M169" s="157"/>
      <c r="T169" s="49"/>
      <c r="AT169" s="3" t="s">
        <v>120</v>
      </c>
      <c r="AU169" s="3" t="s">
        <v>79</v>
      </c>
    </row>
    <row r="170" s="17" customFormat="true" ht="9.75" hidden="false" customHeight="false" outlineLevel="0" collapsed="false">
      <c r="B170" s="18"/>
      <c r="D170" s="158" t="s">
        <v>121</v>
      </c>
      <c r="F170" s="159" t="s">
        <v>257</v>
      </c>
      <c r="L170" s="18"/>
      <c r="M170" s="157"/>
      <c r="T170" s="49"/>
      <c r="AT170" s="3" t="s">
        <v>121</v>
      </c>
      <c r="AU170" s="3" t="s">
        <v>79</v>
      </c>
    </row>
    <row r="171" s="17" customFormat="true" ht="16.5" hidden="false" customHeight="true" outlineLevel="0" collapsed="false">
      <c r="B171" s="142"/>
      <c r="C171" s="143" t="s">
        <v>258</v>
      </c>
      <c r="D171" s="143" t="s">
        <v>113</v>
      </c>
      <c r="E171" s="144" t="s">
        <v>259</v>
      </c>
      <c r="F171" s="145" t="s">
        <v>260</v>
      </c>
      <c r="G171" s="146" t="s">
        <v>175</v>
      </c>
      <c r="H171" s="147" t="n">
        <v>2.732</v>
      </c>
      <c r="I171" s="148"/>
      <c r="J171" s="148" t="n">
        <f aca="false">ROUND(I171*H171,2)</f>
        <v>0</v>
      </c>
      <c r="K171" s="145" t="s">
        <v>155</v>
      </c>
      <c r="L171" s="18"/>
      <c r="M171" s="149"/>
      <c r="N171" s="150" t="s">
        <v>40</v>
      </c>
      <c r="O171" s="151" t="n">
        <v>1.025</v>
      </c>
      <c r="P171" s="151" t="n">
        <f aca="false">O171*H171</f>
        <v>2.8003</v>
      </c>
      <c r="Q171" s="151" t="n">
        <v>2.16</v>
      </c>
      <c r="R171" s="151" t="n">
        <f aca="false">Q171*H171</f>
        <v>5.90112</v>
      </c>
      <c r="S171" s="151" t="n">
        <v>0</v>
      </c>
      <c r="T171" s="152" t="n">
        <f aca="false">S171*H171</f>
        <v>0</v>
      </c>
      <c r="AR171" s="153" t="s">
        <v>125</v>
      </c>
      <c r="AT171" s="153" t="s">
        <v>113</v>
      </c>
      <c r="AU171" s="153" t="s">
        <v>79</v>
      </c>
      <c r="AY171" s="3" t="s">
        <v>110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77</v>
      </c>
      <c r="BK171" s="154" t="n">
        <f aca="false">ROUND(I171*H171,2)</f>
        <v>0</v>
      </c>
      <c r="BL171" s="3" t="s">
        <v>125</v>
      </c>
      <c r="BM171" s="153" t="s">
        <v>261</v>
      </c>
    </row>
    <row r="172" s="17" customFormat="true" ht="9.75" hidden="false" customHeight="false" outlineLevel="0" collapsed="false">
      <c r="B172" s="18"/>
      <c r="D172" s="155" t="s">
        <v>120</v>
      </c>
      <c r="F172" s="156" t="s">
        <v>262</v>
      </c>
      <c r="L172" s="18"/>
      <c r="M172" s="157"/>
      <c r="T172" s="49"/>
      <c r="AT172" s="3" t="s">
        <v>120</v>
      </c>
      <c r="AU172" s="3" t="s">
        <v>79</v>
      </c>
    </row>
    <row r="173" s="17" customFormat="true" ht="9.75" hidden="false" customHeight="false" outlineLevel="0" collapsed="false">
      <c r="B173" s="18"/>
      <c r="D173" s="158" t="s">
        <v>121</v>
      </c>
      <c r="F173" s="159" t="s">
        <v>263</v>
      </c>
      <c r="L173" s="18"/>
      <c r="M173" s="157"/>
      <c r="T173" s="49"/>
      <c r="AT173" s="3" t="s">
        <v>121</v>
      </c>
      <c r="AU173" s="3" t="s">
        <v>79</v>
      </c>
    </row>
    <row r="174" s="160" customFormat="true" ht="9.75" hidden="false" customHeight="false" outlineLevel="0" collapsed="false">
      <c r="B174" s="161"/>
      <c r="D174" s="155" t="s">
        <v>159</v>
      </c>
      <c r="E174" s="162"/>
      <c r="F174" s="163" t="s">
        <v>264</v>
      </c>
      <c r="H174" s="164" t="n">
        <v>2.732</v>
      </c>
      <c r="L174" s="161"/>
      <c r="M174" s="165"/>
      <c r="T174" s="166"/>
      <c r="AT174" s="162" t="s">
        <v>159</v>
      </c>
      <c r="AU174" s="162" t="s">
        <v>79</v>
      </c>
      <c r="AV174" s="160" t="s">
        <v>79</v>
      </c>
      <c r="AW174" s="160" t="s">
        <v>30</v>
      </c>
      <c r="AX174" s="160" t="s">
        <v>77</v>
      </c>
      <c r="AY174" s="162" t="s">
        <v>110</v>
      </c>
    </row>
    <row r="175" s="17" customFormat="true" ht="16.5" hidden="false" customHeight="true" outlineLevel="0" collapsed="false">
      <c r="B175" s="142"/>
      <c r="C175" s="143" t="s">
        <v>265</v>
      </c>
      <c r="D175" s="143" t="s">
        <v>113</v>
      </c>
      <c r="E175" s="144" t="s">
        <v>266</v>
      </c>
      <c r="F175" s="145" t="s">
        <v>267</v>
      </c>
      <c r="G175" s="146" t="s">
        <v>175</v>
      </c>
      <c r="H175" s="147" t="n">
        <v>13.662</v>
      </c>
      <c r="I175" s="148"/>
      <c r="J175" s="148" t="n">
        <f aca="false">ROUND(I175*H175,2)</f>
        <v>0</v>
      </c>
      <c r="K175" s="145"/>
      <c r="L175" s="18"/>
      <c r="M175" s="149"/>
      <c r="N175" s="150" t="s">
        <v>40</v>
      </c>
      <c r="O175" s="151" t="n">
        <v>0.629</v>
      </c>
      <c r="P175" s="151" t="n">
        <f aca="false">O175*H175</f>
        <v>8.593398</v>
      </c>
      <c r="Q175" s="151" t="n">
        <v>2.50187</v>
      </c>
      <c r="R175" s="151" t="n">
        <f aca="false">Q175*H175</f>
        <v>34.18054794</v>
      </c>
      <c r="S175" s="151" t="n">
        <v>0</v>
      </c>
      <c r="T175" s="152" t="n">
        <f aca="false">S175*H175</f>
        <v>0</v>
      </c>
      <c r="AR175" s="153" t="s">
        <v>125</v>
      </c>
      <c r="AT175" s="153" t="s">
        <v>113</v>
      </c>
      <c r="AU175" s="153" t="s">
        <v>79</v>
      </c>
      <c r="AY175" s="3" t="s">
        <v>110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7</v>
      </c>
      <c r="BK175" s="154" t="n">
        <f aca="false">ROUND(I175*H175,2)</f>
        <v>0</v>
      </c>
      <c r="BL175" s="3" t="s">
        <v>125</v>
      </c>
      <c r="BM175" s="153" t="s">
        <v>268</v>
      </c>
    </row>
    <row r="176" s="17" customFormat="true" ht="9.75" hidden="false" customHeight="false" outlineLevel="0" collapsed="false">
      <c r="B176" s="18"/>
      <c r="D176" s="155" t="s">
        <v>120</v>
      </c>
      <c r="F176" s="156" t="s">
        <v>269</v>
      </c>
      <c r="L176" s="18"/>
      <c r="M176" s="157"/>
      <c r="T176" s="49"/>
      <c r="AT176" s="3" t="s">
        <v>120</v>
      </c>
      <c r="AU176" s="3" t="s">
        <v>79</v>
      </c>
    </row>
    <row r="177" s="160" customFormat="true" ht="9.75" hidden="false" customHeight="false" outlineLevel="0" collapsed="false">
      <c r="B177" s="161"/>
      <c r="D177" s="155" t="s">
        <v>159</v>
      </c>
      <c r="E177" s="162"/>
      <c r="F177" s="163" t="s">
        <v>270</v>
      </c>
      <c r="H177" s="164" t="n">
        <v>13.662</v>
      </c>
      <c r="L177" s="161"/>
      <c r="M177" s="165"/>
      <c r="T177" s="166"/>
      <c r="AT177" s="162" t="s">
        <v>159</v>
      </c>
      <c r="AU177" s="162" t="s">
        <v>79</v>
      </c>
      <c r="AV177" s="160" t="s">
        <v>79</v>
      </c>
      <c r="AW177" s="160" t="s">
        <v>30</v>
      </c>
      <c r="AX177" s="160" t="s">
        <v>77</v>
      </c>
      <c r="AY177" s="162" t="s">
        <v>110</v>
      </c>
    </row>
    <row r="178" s="17" customFormat="true" ht="16.5" hidden="false" customHeight="true" outlineLevel="0" collapsed="false">
      <c r="B178" s="142"/>
      <c r="C178" s="143" t="s">
        <v>271</v>
      </c>
      <c r="D178" s="143" t="s">
        <v>113</v>
      </c>
      <c r="E178" s="144" t="s">
        <v>272</v>
      </c>
      <c r="F178" s="145" t="s">
        <v>273</v>
      </c>
      <c r="G178" s="146" t="s">
        <v>154</v>
      </c>
      <c r="H178" s="147" t="n">
        <v>24</v>
      </c>
      <c r="I178" s="148"/>
      <c r="J178" s="148" t="n">
        <f aca="false">ROUND(I178*H178,2)</f>
        <v>0</v>
      </c>
      <c r="K178" s="145" t="s">
        <v>155</v>
      </c>
      <c r="L178" s="18"/>
      <c r="M178" s="149"/>
      <c r="N178" s="150" t="s">
        <v>40</v>
      </c>
      <c r="O178" s="151" t="n">
        <v>0.247</v>
      </c>
      <c r="P178" s="151" t="n">
        <f aca="false">O178*H178</f>
        <v>5.928</v>
      </c>
      <c r="Q178" s="151" t="n">
        <v>0.00269</v>
      </c>
      <c r="R178" s="151" t="n">
        <f aca="false">Q178*H178</f>
        <v>0.06456</v>
      </c>
      <c r="S178" s="151" t="n">
        <v>0</v>
      </c>
      <c r="T178" s="152" t="n">
        <f aca="false">S178*H178</f>
        <v>0</v>
      </c>
      <c r="AR178" s="153" t="s">
        <v>125</v>
      </c>
      <c r="AT178" s="153" t="s">
        <v>113</v>
      </c>
      <c r="AU178" s="153" t="s">
        <v>79</v>
      </c>
      <c r="AY178" s="3" t="s">
        <v>110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7</v>
      </c>
      <c r="BK178" s="154" t="n">
        <f aca="false">ROUND(I178*H178,2)</f>
        <v>0</v>
      </c>
      <c r="BL178" s="3" t="s">
        <v>125</v>
      </c>
      <c r="BM178" s="153" t="s">
        <v>274</v>
      </c>
    </row>
    <row r="179" s="17" customFormat="true" ht="9.75" hidden="false" customHeight="false" outlineLevel="0" collapsed="false">
      <c r="B179" s="18"/>
      <c r="D179" s="155" t="s">
        <v>120</v>
      </c>
      <c r="F179" s="156" t="s">
        <v>275</v>
      </c>
      <c r="L179" s="18"/>
      <c r="M179" s="157"/>
      <c r="T179" s="49"/>
      <c r="AT179" s="3" t="s">
        <v>120</v>
      </c>
      <c r="AU179" s="3" t="s">
        <v>79</v>
      </c>
    </row>
    <row r="180" s="17" customFormat="true" ht="9.75" hidden="false" customHeight="false" outlineLevel="0" collapsed="false">
      <c r="B180" s="18"/>
      <c r="D180" s="158" t="s">
        <v>121</v>
      </c>
      <c r="F180" s="159" t="s">
        <v>276</v>
      </c>
      <c r="L180" s="18"/>
      <c r="M180" s="157"/>
      <c r="T180" s="49"/>
      <c r="AT180" s="3" t="s">
        <v>121</v>
      </c>
      <c r="AU180" s="3" t="s">
        <v>79</v>
      </c>
    </row>
    <row r="181" s="160" customFormat="true" ht="9.75" hidden="false" customHeight="false" outlineLevel="0" collapsed="false">
      <c r="B181" s="161"/>
      <c r="D181" s="155" t="s">
        <v>159</v>
      </c>
      <c r="E181" s="162"/>
      <c r="F181" s="163" t="s">
        <v>277</v>
      </c>
      <c r="H181" s="164" t="n">
        <v>24</v>
      </c>
      <c r="L181" s="161"/>
      <c r="M181" s="165"/>
      <c r="T181" s="166"/>
      <c r="AT181" s="162" t="s">
        <v>159</v>
      </c>
      <c r="AU181" s="162" t="s">
        <v>79</v>
      </c>
      <c r="AV181" s="160" t="s">
        <v>79</v>
      </c>
      <c r="AW181" s="160" t="s">
        <v>30</v>
      </c>
      <c r="AX181" s="160" t="s">
        <v>77</v>
      </c>
      <c r="AY181" s="162" t="s">
        <v>110</v>
      </c>
    </row>
    <row r="182" s="17" customFormat="true" ht="16.5" hidden="false" customHeight="true" outlineLevel="0" collapsed="false">
      <c r="B182" s="142"/>
      <c r="C182" s="143" t="s">
        <v>278</v>
      </c>
      <c r="D182" s="143" t="s">
        <v>113</v>
      </c>
      <c r="E182" s="144" t="s">
        <v>279</v>
      </c>
      <c r="F182" s="145" t="s">
        <v>280</v>
      </c>
      <c r="G182" s="146" t="s">
        <v>154</v>
      </c>
      <c r="H182" s="147" t="n">
        <v>24</v>
      </c>
      <c r="I182" s="148"/>
      <c r="J182" s="148" t="n">
        <f aca="false">ROUND(I182*H182,2)</f>
        <v>0</v>
      </c>
      <c r="K182" s="145" t="s">
        <v>155</v>
      </c>
      <c r="L182" s="18"/>
      <c r="M182" s="149"/>
      <c r="N182" s="150" t="s">
        <v>40</v>
      </c>
      <c r="O182" s="151" t="n">
        <v>0.083</v>
      </c>
      <c r="P182" s="151" t="n">
        <f aca="false">O182*H182</f>
        <v>1.992</v>
      </c>
      <c r="Q182" s="151" t="n">
        <v>0</v>
      </c>
      <c r="R182" s="151" t="n">
        <f aca="false">Q182*H182</f>
        <v>0</v>
      </c>
      <c r="S182" s="151" t="n">
        <v>0</v>
      </c>
      <c r="T182" s="152" t="n">
        <f aca="false">S182*H182</f>
        <v>0</v>
      </c>
      <c r="AR182" s="153" t="s">
        <v>125</v>
      </c>
      <c r="AT182" s="153" t="s">
        <v>113</v>
      </c>
      <c r="AU182" s="153" t="s">
        <v>79</v>
      </c>
      <c r="AY182" s="3" t="s">
        <v>110</v>
      </c>
      <c r="BE182" s="154" t="n">
        <f aca="false">IF(N182="základní",J182,0)</f>
        <v>0</v>
      </c>
      <c r="BF182" s="154" t="n">
        <f aca="false">IF(N182="snížená",J182,0)</f>
        <v>0</v>
      </c>
      <c r="BG182" s="154" t="n">
        <f aca="false">IF(N182="zákl. přenesená",J182,0)</f>
        <v>0</v>
      </c>
      <c r="BH182" s="154" t="n">
        <f aca="false">IF(N182="sníž. přenesená",J182,0)</f>
        <v>0</v>
      </c>
      <c r="BI182" s="154" t="n">
        <f aca="false">IF(N182="nulová",J182,0)</f>
        <v>0</v>
      </c>
      <c r="BJ182" s="3" t="s">
        <v>77</v>
      </c>
      <c r="BK182" s="154" t="n">
        <f aca="false">ROUND(I182*H182,2)</f>
        <v>0</v>
      </c>
      <c r="BL182" s="3" t="s">
        <v>125</v>
      </c>
      <c r="BM182" s="153" t="s">
        <v>281</v>
      </c>
    </row>
    <row r="183" s="17" customFormat="true" ht="9.75" hidden="false" customHeight="false" outlineLevel="0" collapsed="false">
      <c r="B183" s="18"/>
      <c r="D183" s="155" t="s">
        <v>120</v>
      </c>
      <c r="F183" s="156" t="s">
        <v>282</v>
      </c>
      <c r="L183" s="18"/>
      <c r="M183" s="157"/>
      <c r="T183" s="49"/>
      <c r="AT183" s="3" t="s">
        <v>120</v>
      </c>
      <c r="AU183" s="3" t="s">
        <v>79</v>
      </c>
    </row>
    <row r="184" s="17" customFormat="true" ht="9.75" hidden="false" customHeight="false" outlineLevel="0" collapsed="false">
      <c r="B184" s="18"/>
      <c r="D184" s="158" t="s">
        <v>121</v>
      </c>
      <c r="F184" s="159" t="s">
        <v>283</v>
      </c>
      <c r="L184" s="18"/>
      <c r="M184" s="157"/>
      <c r="T184" s="49"/>
      <c r="AT184" s="3" t="s">
        <v>121</v>
      </c>
      <c r="AU184" s="3" t="s">
        <v>79</v>
      </c>
    </row>
    <row r="185" s="160" customFormat="true" ht="9.75" hidden="false" customHeight="false" outlineLevel="0" collapsed="false">
      <c r="B185" s="161"/>
      <c r="D185" s="155" t="s">
        <v>159</v>
      </c>
      <c r="E185" s="162"/>
      <c r="F185" s="163" t="s">
        <v>277</v>
      </c>
      <c r="H185" s="164" t="n">
        <v>24</v>
      </c>
      <c r="L185" s="161"/>
      <c r="M185" s="165"/>
      <c r="T185" s="166"/>
      <c r="AT185" s="162" t="s">
        <v>159</v>
      </c>
      <c r="AU185" s="162" t="s">
        <v>79</v>
      </c>
      <c r="AV185" s="160" t="s">
        <v>79</v>
      </c>
      <c r="AW185" s="160" t="s">
        <v>30</v>
      </c>
      <c r="AX185" s="160" t="s">
        <v>77</v>
      </c>
      <c r="AY185" s="162" t="s">
        <v>110</v>
      </c>
    </row>
    <row r="186" s="17" customFormat="true" ht="16.5" hidden="false" customHeight="true" outlineLevel="0" collapsed="false">
      <c r="B186" s="142"/>
      <c r="C186" s="143" t="s">
        <v>284</v>
      </c>
      <c r="D186" s="143" t="s">
        <v>113</v>
      </c>
      <c r="E186" s="144" t="s">
        <v>285</v>
      </c>
      <c r="F186" s="145" t="s">
        <v>286</v>
      </c>
      <c r="G186" s="146" t="s">
        <v>228</v>
      </c>
      <c r="H186" s="147" t="n">
        <v>0.275</v>
      </c>
      <c r="I186" s="148"/>
      <c r="J186" s="148" t="n">
        <f aca="false">ROUND(I186*H186,2)</f>
        <v>0</v>
      </c>
      <c r="K186" s="145" t="s">
        <v>155</v>
      </c>
      <c r="L186" s="18"/>
      <c r="M186" s="149"/>
      <c r="N186" s="150" t="s">
        <v>40</v>
      </c>
      <c r="O186" s="151" t="n">
        <v>23.968</v>
      </c>
      <c r="P186" s="151" t="n">
        <f aca="false">O186*H186</f>
        <v>6.5912</v>
      </c>
      <c r="Q186" s="151" t="n">
        <v>1.05962</v>
      </c>
      <c r="R186" s="151" t="n">
        <f aca="false">Q186*H186</f>
        <v>0.2913955</v>
      </c>
      <c r="S186" s="151" t="n">
        <v>0</v>
      </c>
      <c r="T186" s="152" t="n">
        <f aca="false">S186*H186</f>
        <v>0</v>
      </c>
      <c r="AR186" s="153" t="s">
        <v>125</v>
      </c>
      <c r="AT186" s="153" t="s">
        <v>113</v>
      </c>
      <c r="AU186" s="153" t="s">
        <v>79</v>
      </c>
      <c r="AY186" s="3" t="s">
        <v>110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77</v>
      </c>
      <c r="BK186" s="154" t="n">
        <f aca="false">ROUND(I186*H186,2)</f>
        <v>0</v>
      </c>
      <c r="BL186" s="3" t="s">
        <v>125</v>
      </c>
      <c r="BM186" s="153" t="s">
        <v>287</v>
      </c>
    </row>
    <row r="187" s="17" customFormat="true" ht="9.75" hidden="false" customHeight="false" outlineLevel="0" collapsed="false">
      <c r="B187" s="18"/>
      <c r="D187" s="155" t="s">
        <v>120</v>
      </c>
      <c r="F187" s="156" t="s">
        <v>288</v>
      </c>
      <c r="L187" s="18"/>
      <c r="M187" s="157"/>
      <c r="T187" s="49"/>
      <c r="AT187" s="3" t="s">
        <v>120</v>
      </c>
      <c r="AU187" s="3" t="s">
        <v>79</v>
      </c>
    </row>
    <row r="188" s="17" customFormat="true" ht="9.75" hidden="false" customHeight="false" outlineLevel="0" collapsed="false">
      <c r="B188" s="18"/>
      <c r="D188" s="158" t="s">
        <v>121</v>
      </c>
      <c r="F188" s="159" t="s">
        <v>289</v>
      </c>
      <c r="L188" s="18"/>
      <c r="M188" s="157"/>
      <c r="T188" s="49"/>
      <c r="AT188" s="3" t="s">
        <v>121</v>
      </c>
      <c r="AU188" s="3" t="s">
        <v>79</v>
      </c>
    </row>
    <row r="189" s="160" customFormat="true" ht="9.75" hidden="false" customHeight="false" outlineLevel="0" collapsed="false">
      <c r="B189" s="161"/>
      <c r="D189" s="155" t="s">
        <v>159</v>
      </c>
      <c r="E189" s="162"/>
      <c r="F189" s="163" t="s">
        <v>290</v>
      </c>
      <c r="H189" s="164" t="n">
        <v>0.079</v>
      </c>
      <c r="L189" s="161"/>
      <c r="M189" s="165"/>
      <c r="T189" s="166"/>
      <c r="AT189" s="162" t="s">
        <v>159</v>
      </c>
      <c r="AU189" s="162" t="s">
        <v>79</v>
      </c>
      <c r="AV189" s="160" t="s">
        <v>79</v>
      </c>
      <c r="AW189" s="160" t="s">
        <v>30</v>
      </c>
      <c r="AX189" s="160" t="s">
        <v>69</v>
      </c>
      <c r="AY189" s="162" t="s">
        <v>110</v>
      </c>
    </row>
    <row r="190" s="160" customFormat="true" ht="9.75" hidden="false" customHeight="false" outlineLevel="0" collapsed="false">
      <c r="B190" s="161"/>
      <c r="D190" s="155" t="s">
        <v>159</v>
      </c>
      <c r="E190" s="162"/>
      <c r="F190" s="163" t="s">
        <v>291</v>
      </c>
      <c r="H190" s="164" t="n">
        <v>0.196</v>
      </c>
      <c r="L190" s="161"/>
      <c r="M190" s="165"/>
      <c r="T190" s="166"/>
      <c r="AT190" s="162" t="s">
        <v>159</v>
      </c>
      <c r="AU190" s="162" t="s">
        <v>79</v>
      </c>
      <c r="AV190" s="160" t="s">
        <v>79</v>
      </c>
      <c r="AW190" s="160" t="s">
        <v>30</v>
      </c>
      <c r="AX190" s="160" t="s">
        <v>69</v>
      </c>
      <c r="AY190" s="162" t="s">
        <v>110</v>
      </c>
    </row>
    <row r="191" s="167" customFormat="true" ht="9.75" hidden="false" customHeight="false" outlineLevel="0" collapsed="false">
      <c r="B191" s="168"/>
      <c r="D191" s="155" t="s">
        <v>159</v>
      </c>
      <c r="E191" s="169"/>
      <c r="F191" s="170" t="s">
        <v>183</v>
      </c>
      <c r="H191" s="171" t="n">
        <v>0.275</v>
      </c>
      <c r="L191" s="168"/>
      <c r="M191" s="172"/>
      <c r="T191" s="173"/>
      <c r="AT191" s="169" t="s">
        <v>159</v>
      </c>
      <c r="AU191" s="169" t="s">
        <v>79</v>
      </c>
      <c r="AV191" s="167" t="s">
        <v>125</v>
      </c>
      <c r="AW191" s="167" t="s">
        <v>30</v>
      </c>
      <c r="AX191" s="167" t="s">
        <v>77</v>
      </c>
      <c r="AY191" s="169" t="s">
        <v>110</v>
      </c>
    </row>
    <row r="192" s="130" customFormat="true" ht="22.5" hidden="false" customHeight="true" outlineLevel="0" collapsed="false">
      <c r="B192" s="131"/>
      <c r="D192" s="132" t="s">
        <v>68</v>
      </c>
      <c r="E192" s="140" t="s">
        <v>167</v>
      </c>
      <c r="F192" s="140" t="s">
        <v>292</v>
      </c>
      <c r="J192" s="141" t="n">
        <f aca="false">BK192</f>
        <v>0</v>
      </c>
      <c r="L192" s="131"/>
      <c r="M192" s="135"/>
      <c r="P192" s="136" t="n">
        <f aca="false">SUM(P193:P221)</f>
        <v>93.772396</v>
      </c>
      <c r="R192" s="136" t="n">
        <f aca="false">SUM(R193:R221)</f>
        <v>57.23115892</v>
      </c>
      <c r="T192" s="137" t="n">
        <f aca="false">SUM(T193:T221)</f>
        <v>0</v>
      </c>
      <c r="AR192" s="132" t="s">
        <v>77</v>
      </c>
      <c r="AT192" s="138" t="s">
        <v>68</v>
      </c>
      <c r="AU192" s="138" t="s">
        <v>77</v>
      </c>
      <c r="AY192" s="132" t="s">
        <v>110</v>
      </c>
      <c r="BK192" s="139" t="n">
        <f aca="false">SUM(BK193:BK221)</f>
        <v>0</v>
      </c>
    </row>
    <row r="193" s="17" customFormat="true" ht="21.75" hidden="false" customHeight="true" outlineLevel="0" collapsed="false">
      <c r="B193" s="142"/>
      <c r="C193" s="143" t="s">
        <v>7</v>
      </c>
      <c r="D193" s="143" t="s">
        <v>113</v>
      </c>
      <c r="E193" s="144" t="s">
        <v>293</v>
      </c>
      <c r="F193" s="145" t="s">
        <v>294</v>
      </c>
      <c r="G193" s="146" t="s">
        <v>154</v>
      </c>
      <c r="H193" s="147" t="n">
        <v>45.125</v>
      </c>
      <c r="I193" s="148"/>
      <c r="J193" s="148" t="n">
        <f aca="false">ROUND(I193*H193,2)</f>
        <v>0</v>
      </c>
      <c r="K193" s="145" t="s">
        <v>155</v>
      </c>
      <c r="L193" s="18"/>
      <c r="M193" s="149"/>
      <c r="N193" s="150" t="s">
        <v>40</v>
      </c>
      <c r="O193" s="151" t="n">
        <v>1.663</v>
      </c>
      <c r="P193" s="151" t="n">
        <f aca="false">O193*H193</f>
        <v>75.042875</v>
      </c>
      <c r="Q193" s="151" t="n">
        <v>1.23815</v>
      </c>
      <c r="R193" s="151" t="n">
        <f aca="false">Q193*H193</f>
        <v>55.87151875</v>
      </c>
      <c r="S193" s="151" t="n">
        <v>0</v>
      </c>
      <c r="T193" s="152" t="n">
        <f aca="false">S193*H193</f>
        <v>0</v>
      </c>
      <c r="AR193" s="153" t="s">
        <v>125</v>
      </c>
      <c r="AT193" s="153" t="s">
        <v>113</v>
      </c>
      <c r="AU193" s="153" t="s">
        <v>79</v>
      </c>
      <c r="AY193" s="3" t="s">
        <v>110</v>
      </c>
      <c r="BE193" s="154" t="n">
        <f aca="false">IF(N193="základní",J193,0)</f>
        <v>0</v>
      </c>
      <c r="BF193" s="154" t="n">
        <f aca="false">IF(N193="snížená",J193,0)</f>
        <v>0</v>
      </c>
      <c r="BG193" s="154" t="n">
        <f aca="false">IF(N193="zákl. přenesená",J193,0)</f>
        <v>0</v>
      </c>
      <c r="BH193" s="154" t="n">
        <f aca="false">IF(N193="sníž. přenesená",J193,0)</f>
        <v>0</v>
      </c>
      <c r="BI193" s="154" t="n">
        <f aca="false">IF(N193="nulová",J193,0)</f>
        <v>0</v>
      </c>
      <c r="BJ193" s="3" t="s">
        <v>77</v>
      </c>
      <c r="BK193" s="154" t="n">
        <f aca="false">ROUND(I193*H193,2)</f>
        <v>0</v>
      </c>
      <c r="BL193" s="3" t="s">
        <v>125</v>
      </c>
      <c r="BM193" s="153" t="s">
        <v>295</v>
      </c>
    </row>
    <row r="194" s="17" customFormat="true" ht="18.75" hidden="false" customHeight="false" outlineLevel="0" collapsed="false">
      <c r="B194" s="18"/>
      <c r="D194" s="155" t="s">
        <v>120</v>
      </c>
      <c r="F194" s="156" t="s">
        <v>296</v>
      </c>
      <c r="L194" s="18"/>
      <c r="M194" s="157"/>
      <c r="T194" s="49"/>
      <c r="AT194" s="3" t="s">
        <v>120</v>
      </c>
      <c r="AU194" s="3" t="s">
        <v>79</v>
      </c>
    </row>
    <row r="195" s="17" customFormat="true" ht="9.75" hidden="false" customHeight="false" outlineLevel="0" collapsed="false">
      <c r="B195" s="18"/>
      <c r="D195" s="158" t="s">
        <v>121</v>
      </c>
      <c r="F195" s="159" t="s">
        <v>297</v>
      </c>
      <c r="L195" s="18"/>
      <c r="M195" s="157"/>
      <c r="T195" s="49"/>
      <c r="AT195" s="3" t="s">
        <v>121</v>
      </c>
      <c r="AU195" s="3" t="s">
        <v>79</v>
      </c>
    </row>
    <row r="196" s="160" customFormat="true" ht="9.75" hidden="false" customHeight="false" outlineLevel="0" collapsed="false">
      <c r="B196" s="161"/>
      <c r="D196" s="155" t="s">
        <v>159</v>
      </c>
      <c r="E196" s="162"/>
      <c r="F196" s="163" t="s">
        <v>298</v>
      </c>
      <c r="H196" s="164" t="n">
        <v>29.125</v>
      </c>
      <c r="L196" s="161"/>
      <c r="M196" s="165"/>
      <c r="T196" s="166"/>
      <c r="AT196" s="162" t="s">
        <v>159</v>
      </c>
      <c r="AU196" s="162" t="s">
        <v>79</v>
      </c>
      <c r="AV196" s="160" t="s">
        <v>79</v>
      </c>
      <c r="AW196" s="160" t="s">
        <v>30</v>
      </c>
      <c r="AX196" s="160" t="s">
        <v>69</v>
      </c>
      <c r="AY196" s="162" t="s">
        <v>110</v>
      </c>
    </row>
    <row r="197" s="160" customFormat="true" ht="9.75" hidden="false" customHeight="false" outlineLevel="0" collapsed="false">
      <c r="B197" s="161"/>
      <c r="D197" s="155" t="s">
        <v>159</v>
      </c>
      <c r="E197" s="162"/>
      <c r="F197" s="163" t="s">
        <v>299</v>
      </c>
      <c r="H197" s="164" t="n">
        <v>10.625</v>
      </c>
      <c r="L197" s="161"/>
      <c r="M197" s="165"/>
      <c r="T197" s="166"/>
      <c r="AT197" s="162" t="s">
        <v>159</v>
      </c>
      <c r="AU197" s="162" t="s">
        <v>79</v>
      </c>
      <c r="AV197" s="160" t="s">
        <v>79</v>
      </c>
      <c r="AW197" s="160" t="s">
        <v>30</v>
      </c>
      <c r="AX197" s="160" t="s">
        <v>69</v>
      </c>
      <c r="AY197" s="162" t="s">
        <v>110</v>
      </c>
    </row>
    <row r="198" s="160" customFormat="true" ht="9.75" hidden="false" customHeight="false" outlineLevel="0" collapsed="false">
      <c r="B198" s="161"/>
      <c r="D198" s="155" t="s">
        <v>159</v>
      </c>
      <c r="E198" s="162"/>
      <c r="F198" s="163" t="s">
        <v>300</v>
      </c>
      <c r="H198" s="164" t="n">
        <v>5.375</v>
      </c>
      <c r="L198" s="161"/>
      <c r="M198" s="165"/>
      <c r="T198" s="166"/>
      <c r="AT198" s="162" t="s">
        <v>159</v>
      </c>
      <c r="AU198" s="162" t="s">
        <v>79</v>
      </c>
      <c r="AV198" s="160" t="s">
        <v>79</v>
      </c>
      <c r="AW198" s="160" t="s">
        <v>30</v>
      </c>
      <c r="AX198" s="160" t="s">
        <v>69</v>
      </c>
      <c r="AY198" s="162" t="s">
        <v>110</v>
      </c>
    </row>
    <row r="199" s="167" customFormat="true" ht="9.75" hidden="false" customHeight="false" outlineLevel="0" collapsed="false">
      <c r="B199" s="168"/>
      <c r="D199" s="155" t="s">
        <v>159</v>
      </c>
      <c r="E199" s="169"/>
      <c r="F199" s="170" t="s">
        <v>183</v>
      </c>
      <c r="H199" s="171" t="n">
        <v>45.125</v>
      </c>
      <c r="L199" s="168"/>
      <c r="M199" s="172"/>
      <c r="T199" s="173"/>
      <c r="AT199" s="169" t="s">
        <v>159</v>
      </c>
      <c r="AU199" s="169" t="s">
        <v>79</v>
      </c>
      <c r="AV199" s="167" t="s">
        <v>125</v>
      </c>
      <c r="AW199" s="167" t="s">
        <v>30</v>
      </c>
      <c r="AX199" s="167" t="s">
        <v>77</v>
      </c>
      <c r="AY199" s="169" t="s">
        <v>110</v>
      </c>
    </row>
    <row r="200" s="17" customFormat="true" ht="16.5" hidden="false" customHeight="true" outlineLevel="0" collapsed="false">
      <c r="B200" s="142"/>
      <c r="C200" s="143" t="s">
        <v>301</v>
      </c>
      <c r="D200" s="143" t="s">
        <v>113</v>
      </c>
      <c r="E200" s="144" t="s">
        <v>302</v>
      </c>
      <c r="F200" s="145" t="s">
        <v>303</v>
      </c>
      <c r="G200" s="146" t="s">
        <v>228</v>
      </c>
      <c r="H200" s="147" t="n">
        <v>0.431</v>
      </c>
      <c r="I200" s="148"/>
      <c r="J200" s="148" t="n">
        <f aca="false">ROUND(I200*H200,2)</f>
        <v>0</v>
      </c>
      <c r="K200" s="145" t="s">
        <v>155</v>
      </c>
      <c r="L200" s="18"/>
      <c r="M200" s="149"/>
      <c r="N200" s="150" t="s">
        <v>40</v>
      </c>
      <c r="O200" s="151" t="n">
        <v>31.391</v>
      </c>
      <c r="P200" s="151" t="n">
        <f aca="false">O200*H200</f>
        <v>13.529521</v>
      </c>
      <c r="Q200" s="151" t="n">
        <v>1.04757</v>
      </c>
      <c r="R200" s="151" t="n">
        <f aca="false">Q200*H200</f>
        <v>0.45150267</v>
      </c>
      <c r="S200" s="151" t="n">
        <v>0</v>
      </c>
      <c r="T200" s="152" t="n">
        <f aca="false">S200*H200</f>
        <v>0</v>
      </c>
      <c r="AR200" s="153" t="s">
        <v>125</v>
      </c>
      <c r="AT200" s="153" t="s">
        <v>113</v>
      </c>
      <c r="AU200" s="153" t="s">
        <v>79</v>
      </c>
      <c r="AY200" s="3" t="s">
        <v>110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7</v>
      </c>
      <c r="BK200" s="154" t="n">
        <f aca="false">ROUND(I200*H200,2)</f>
        <v>0</v>
      </c>
      <c r="BL200" s="3" t="s">
        <v>125</v>
      </c>
      <c r="BM200" s="153" t="s">
        <v>304</v>
      </c>
    </row>
    <row r="201" s="17" customFormat="true" ht="18.75" hidden="false" customHeight="false" outlineLevel="0" collapsed="false">
      <c r="B201" s="18"/>
      <c r="D201" s="155" t="s">
        <v>120</v>
      </c>
      <c r="F201" s="156" t="s">
        <v>305</v>
      </c>
      <c r="L201" s="18"/>
      <c r="M201" s="157"/>
      <c r="T201" s="49"/>
      <c r="AT201" s="3" t="s">
        <v>120</v>
      </c>
      <c r="AU201" s="3" t="s">
        <v>79</v>
      </c>
    </row>
    <row r="202" s="17" customFormat="true" ht="9.75" hidden="false" customHeight="false" outlineLevel="0" collapsed="false">
      <c r="B202" s="18"/>
      <c r="D202" s="158" t="s">
        <v>121</v>
      </c>
      <c r="F202" s="159" t="s">
        <v>306</v>
      </c>
      <c r="L202" s="18"/>
      <c r="M202" s="157"/>
      <c r="T202" s="49"/>
      <c r="AT202" s="3" t="s">
        <v>121</v>
      </c>
      <c r="AU202" s="3" t="s">
        <v>79</v>
      </c>
    </row>
    <row r="203" s="160" customFormat="true" ht="20.25" hidden="false" customHeight="false" outlineLevel="0" collapsed="false">
      <c r="B203" s="161"/>
      <c r="D203" s="155" t="s">
        <v>159</v>
      </c>
      <c r="E203" s="162"/>
      <c r="F203" s="163" t="s">
        <v>307</v>
      </c>
      <c r="H203" s="164" t="n">
        <v>0.125</v>
      </c>
      <c r="L203" s="161"/>
      <c r="M203" s="165"/>
      <c r="T203" s="166"/>
      <c r="AT203" s="162" t="s">
        <v>159</v>
      </c>
      <c r="AU203" s="162" t="s">
        <v>79</v>
      </c>
      <c r="AV203" s="160" t="s">
        <v>79</v>
      </c>
      <c r="AW203" s="160" t="s">
        <v>30</v>
      </c>
      <c r="AX203" s="160" t="s">
        <v>69</v>
      </c>
      <c r="AY203" s="162" t="s">
        <v>110</v>
      </c>
    </row>
    <row r="204" s="160" customFormat="true" ht="20.25" hidden="false" customHeight="false" outlineLevel="0" collapsed="false">
      <c r="B204" s="161"/>
      <c r="D204" s="155" t="s">
        <v>159</v>
      </c>
      <c r="E204" s="162"/>
      <c r="F204" s="163" t="s">
        <v>308</v>
      </c>
      <c r="H204" s="164" t="n">
        <v>0.18</v>
      </c>
      <c r="L204" s="161"/>
      <c r="M204" s="165"/>
      <c r="T204" s="166"/>
      <c r="AT204" s="162" t="s">
        <v>159</v>
      </c>
      <c r="AU204" s="162" t="s">
        <v>79</v>
      </c>
      <c r="AV204" s="160" t="s">
        <v>79</v>
      </c>
      <c r="AW204" s="160" t="s">
        <v>30</v>
      </c>
      <c r="AX204" s="160" t="s">
        <v>69</v>
      </c>
      <c r="AY204" s="162" t="s">
        <v>110</v>
      </c>
    </row>
    <row r="205" s="160" customFormat="true" ht="20.25" hidden="false" customHeight="false" outlineLevel="0" collapsed="false">
      <c r="B205" s="161"/>
      <c r="D205" s="155" t="s">
        <v>159</v>
      </c>
      <c r="E205" s="162"/>
      <c r="F205" s="163" t="s">
        <v>309</v>
      </c>
      <c r="H205" s="164" t="n">
        <v>0.126</v>
      </c>
      <c r="L205" s="161"/>
      <c r="M205" s="165"/>
      <c r="T205" s="166"/>
      <c r="AT205" s="162" t="s">
        <v>159</v>
      </c>
      <c r="AU205" s="162" t="s">
        <v>79</v>
      </c>
      <c r="AV205" s="160" t="s">
        <v>79</v>
      </c>
      <c r="AW205" s="160" t="s">
        <v>30</v>
      </c>
      <c r="AX205" s="160" t="s">
        <v>69</v>
      </c>
      <c r="AY205" s="162" t="s">
        <v>110</v>
      </c>
    </row>
    <row r="206" s="167" customFormat="true" ht="9.75" hidden="false" customHeight="false" outlineLevel="0" collapsed="false">
      <c r="B206" s="168"/>
      <c r="D206" s="155" t="s">
        <v>159</v>
      </c>
      <c r="E206" s="169"/>
      <c r="F206" s="170" t="s">
        <v>183</v>
      </c>
      <c r="H206" s="171" t="n">
        <v>0.431</v>
      </c>
      <c r="L206" s="168"/>
      <c r="M206" s="172"/>
      <c r="T206" s="173"/>
      <c r="AT206" s="169" t="s">
        <v>159</v>
      </c>
      <c r="AU206" s="169" t="s">
        <v>79</v>
      </c>
      <c r="AV206" s="167" t="s">
        <v>125</v>
      </c>
      <c r="AW206" s="167" t="s">
        <v>30</v>
      </c>
      <c r="AX206" s="167" t="s">
        <v>77</v>
      </c>
      <c r="AY206" s="169" t="s">
        <v>110</v>
      </c>
    </row>
    <row r="207" s="17" customFormat="true" ht="16.5" hidden="false" customHeight="true" outlineLevel="0" collapsed="false">
      <c r="B207" s="142"/>
      <c r="C207" s="143" t="s">
        <v>253</v>
      </c>
      <c r="D207" s="143" t="s">
        <v>113</v>
      </c>
      <c r="E207" s="144" t="s">
        <v>310</v>
      </c>
      <c r="F207" s="145" t="s">
        <v>311</v>
      </c>
      <c r="G207" s="146" t="s">
        <v>312</v>
      </c>
      <c r="H207" s="147" t="n">
        <v>5</v>
      </c>
      <c r="I207" s="148"/>
      <c r="J207" s="148" t="n">
        <f aca="false">ROUND(I207*H207,2)</f>
        <v>0</v>
      </c>
      <c r="K207" s="145" t="s">
        <v>155</v>
      </c>
      <c r="L207" s="18"/>
      <c r="M207" s="149"/>
      <c r="N207" s="150" t="s">
        <v>40</v>
      </c>
      <c r="O207" s="151" t="n">
        <v>0.34</v>
      </c>
      <c r="P207" s="151" t="n">
        <f aca="false">O207*H207</f>
        <v>1.7</v>
      </c>
      <c r="Q207" s="151" t="n">
        <v>0.17489</v>
      </c>
      <c r="R207" s="151" t="n">
        <f aca="false">Q207*H207</f>
        <v>0.87445</v>
      </c>
      <c r="S207" s="151" t="n">
        <v>0</v>
      </c>
      <c r="T207" s="152" t="n">
        <f aca="false">S207*H207</f>
        <v>0</v>
      </c>
      <c r="AR207" s="153" t="s">
        <v>125</v>
      </c>
      <c r="AT207" s="153" t="s">
        <v>113</v>
      </c>
      <c r="AU207" s="153" t="s">
        <v>79</v>
      </c>
      <c r="AY207" s="3" t="s">
        <v>110</v>
      </c>
      <c r="BE207" s="154" t="n">
        <f aca="false">IF(N207="základní",J207,0)</f>
        <v>0</v>
      </c>
      <c r="BF207" s="154" t="n">
        <f aca="false">IF(N207="snížená",J207,0)</f>
        <v>0</v>
      </c>
      <c r="BG207" s="154" t="n">
        <f aca="false">IF(N207="zákl. přenesená",J207,0)</f>
        <v>0</v>
      </c>
      <c r="BH207" s="154" t="n">
        <f aca="false">IF(N207="sníž. přenesená",J207,0)</f>
        <v>0</v>
      </c>
      <c r="BI207" s="154" t="n">
        <f aca="false">IF(N207="nulová",J207,0)</f>
        <v>0</v>
      </c>
      <c r="BJ207" s="3" t="s">
        <v>77</v>
      </c>
      <c r="BK207" s="154" t="n">
        <f aca="false">ROUND(I207*H207,2)</f>
        <v>0</v>
      </c>
      <c r="BL207" s="3" t="s">
        <v>125</v>
      </c>
      <c r="BM207" s="153" t="s">
        <v>313</v>
      </c>
    </row>
    <row r="208" s="17" customFormat="true" ht="18.75" hidden="false" customHeight="false" outlineLevel="0" collapsed="false">
      <c r="B208" s="18"/>
      <c r="D208" s="155" t="s">
        <v>120</v>
      </c>
      <c r="F208" s="156" t="s">
        <v>314</v>
      </c>
      <c r="L208" s="18"/>
      <c r="M208" s="157"/>
      <c r="T208" s="49"/>
      <c r="AT208" s="3" t="s">
        <v>120</v>
      </c>
      <c r="AU208" s="3" t="s">
        <v>79</v>
      </c>
    </row>
    <row r="209" s="17" customFormat="true" ht="9.75" hidden="false" customHeight="false" outlineLevel="0" collapsed="false">
      <c r="B209" s="18"/>
      <c r="D209" s="158" t="s">
        <v>121</v>
      </c>
      <c r="F209" s="159" t="s">
        <v>315</v>
      </c>
      <c r="L209" s="18"/>
      <c r="M209" s="157"/>
      <c r="T209" s="49"/>
      <c r="AT209" s="3" t="s">
        <v>121</v>
      </c>
      <c r="AU209" s="3" t="s">
        <v>79</v>
      </c>
    </row>
    <row r="210" s="160" customFormat="true" ht="9.75" hidden="false" customHeight="false" outlineLevel="0" collapsed="false">
      <c r="B210" s="161"/>
      <c r="D210" s="155" t="s">
        <v>159</v>
      </c>
      <c r="E210" s="162"/>
      <c r="F210" s="163" t="s">
        <v>109</v>
      </c>
      <c r="H210" s="164" t="n">
        <v>5</v>
      </c>
      <c r="L210" s="161"/>
      <c r="M210" s="165"/>
      <c r="T210" s="166"/>
      <c r="AT210" s="162" t="s">
        <v>159</v>
      </c>
      <c r="AU210" s="162" t="s">
        <v>79</v>
      </c>
      <c r="AV210" s="160" t="s">
        <v>79</v>
      </c>
      <c r="AW210" s="160" t="s">
        <v>30</v>
      </c>
      <c r="AX210" s="160" t="s">
        <v>77</v>
      </c>
      <c r="AY210" s="162" t="s">
        <v>110</v>
      </c>
    </row>
    <row r="211" s="17" customFormat="true" ht="16.5" hidden="false" customHeight="true" outlineLevel="0" collapsed="false">
      <c r="B211" s="142"/>
      <c r="C211" s="174" t="s">
        <v>316</v>
      </c>
      <c r="D211" s="174" t="s">
        <v>225</v>
      </c>
      <c r="E211" s="175" t="s">
        <v>317</v>
      </c>
      <c r="F211" s="176" t="s">
        <v>318</v>
      </c>
      <c r="G211" s="177" t="s">
        <v>312</v>
      </c>
      <c r="H211" s="178" t="n">
        <v>5</v>
      </c>
      <c r="I211" s="179"/>
      <c r="J211" s="179" t="n">
        <f aca="false">ROUND(I211*H211,2)</f>
        <v>0</v>
      </c>
      <c r="K211" s="176" t="s">
        <v>155</v>
      </c>
      <c r="L211" s="180"/>
      <c r="M211" s="181"/>
      <c r="N211" s="182" t="s">
        <v>40</v>
      </c>
      <c r="O211" s="151" t="n">
        <v>0</v>
      </c>
      <c r="P211" s="151" t="n">
        <f aca="false">O211*H211</f>
        <v>0</v>
      </c>
      <c r="Q211" s="151" t="n">
        <v>0.0028</v>
      </c>
      <c r="R211" s="151" t="n">
        <f aca="false">Q211*H211</f>
        <v>0.014</v>
      </c>
      <c r="S211" s="151" t="n">
        <v>0</v>
      </c>
      <c r="T211" s="152" t="n">
        <f aca="false">S211*H211</f>
        <v>0</v>
      </c>
      <c r="AR211" s="153" t="s">
        <v>200</v>
      </c>
      <c r="AT211" s="153" t="s">
        <v>225</v>
      </c>
      <c r="AU211" s="153" t="s">
        <v>79</v>
      </c>
      <c r="AY211" s="3" t="s">
        <v>110</v>
      </c>
      <c r="BE211" s="154" t="n">
        <f aca="false">IF(N211="základní",J211,0)</f>
        <v>0</v>
      </c>
      <c r="BF211" s="154" t="n">
        <f aca="false">IF(N211="snížená",J211,0)</f>
        <v>0</v>
      </c>
      <c r="BG211" s="154" t="n">
        <f aca="false">IF(N211="zákl. přenesená",J211,0)</f>
        <v>0</v>
      </c>
      <c r="BH211" s="154" t="n">
        <f aca="false">IF(N211="sníž. přenesená",J211,0)</f>
        <v>0</v>
      </c>
      <c r="BI211" s="154" t="n">
        <f aca="false">IF(N211="nulová",J211,0)</f>
        <v>0</v>
      </c>
      <c r="BJ211" s="3" t="s">
        <v>77</v>
      </c>
      <c r="BK211" s="154" t="n">
        <f aca="false">ROUND(I211*H211,2)</f>
        <v>0</v>
      </c>
      <c r="BL211" s="3" t="s">
        <v>125</v>
      </c>
      <c r="BM211" s="153" t="s">
        <v>319</v>
      </c>
    </row>
    <row r="212" s="17" customFormat="true" ht="9.75" hidden="false" customHeight="false" outlineLevel="0" collapsed="false">
      <c r="B212" s="18"/>
      <c r="D212" s="155" t="s">
        <v>120</v>
      </c>
      <c r="F212" s="156" t="s">
        <v>318</v>
      </c>
      <c r="L212" s="18"/>
      <c r="M212" s="157"/>
      <c r="T212" s="49"/>
      <c r="AT212" s="3" t="s">
        <v>120</v>
      </c>
      <c r="AU212" s="3" t="s">
        <v>79</v>
      </c>
    </row>
    <row r="213" s="17" customFormat="true" ht="16.5" hidden="false" customHeight="true" outlineLevel="0" collapsed="false">
      <c r="B213" s="142"/>
      <c r="C213" s="143" t="s">
        <v>320</v>
      </c>
      <c r="D213" s="143" t="s">
        <v>113</v>
      </c>
      <c r="E213" s="144" t="s">
        <v>321</v>
      </c>
      <c r="F213" s="145"/>
      <c r="G213" s="146" t="s">
        <v>249</v>
      </c>
      <c r="H213" s="147" t="n">
        <v>23</v>
      </c>
      <c r="I213" s="148"/>
      <c r="J213" s="148" t="n">
        <f aca="false">ROUND(I213*H213,2)</f>
        <v>0</v>
      </c>
      <c r="K213" s="145"/>
      <c r="L213" s="18"/>
      <c r="M213" s="149"/>
      <c r="N213" s="150" t="s">
        <v>40</v>
      </c>
      <c r="O213" s="151" t="n">
        <v>0</v>
      </c>
      <c r="P213" s="151" t="n">
        <f aca="false">O213*H213</f>
        <v>0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125</v>
      </c>
      <c r="AT213" s="153" t="s">
        <v>113</v>
      </c>
      <c r="AU213" s="153" t="s">
        <v>79</v>
      </c>
      <c r="AY213" s="3" t="s">
        <v>110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77</v>
      </c>
      <c r="BK213" s="154" t="n">
        <f aca="false">ROUND(I213*H213,2)</f>
        <v>0</v>
      </c>
      <c r="BL213" s="3" t="s">
        <v>125</v>
      </c>
      <c r="BM213" s="153" t="s">
        <v>322</v>
      </c>
    </row>
    <row r="214" s="17" customFormat="true" ht="18.75" hidden="false" customHeight="false" outlineLevel="0" collapsed="false">
      <c r="B214" s="18"/>
      <c r="D214" s="155" t="s">
        <v>120</v>
      </c>
      <c r="F214" s="156" t="s">
        <v>323</v>
      </c>
      <c r="L214" s="18"/>
      <c r="M214" s="157"/>
      <c r="T214" s="49"/>
      <c r="AT214" s="3" t="s">
        <v>120</v>
      </c>
      <c r="AU214" s="3" t="s">
        <v>79</v>
      </c>
    </row>
    <row r="215" s="17" customFormat="true" ht="16.5" hidden="false" customHeight="true" outlineLevel="0" collapsed="false">
      <c r="B215" s="142"/>
      <c r="C215" s="143" t="s">
        <v>324</v>
      </c>
      <c r="D215" s="143" t="s">
        <v>113</v>
      </c>
      <c r="E215" s="144" t="s">
        <v>325</v>
      </c>
      <c r="F215" s="145" t="s">
        <v>326</v>
      </c>
      <c r="G215" s="146" t="s">
        <v>249</v>
      </c>
      <c r="H215" s="147" t="n">
        <v>12.5</v>
      </c>
      <c r="I215" s="148"/>
      <c r="J215" s="148" t="n">
        <f aca="false">ROUND(I215*H215,2)</f>
        <v>0</v>
      </c>
      <c r="K215" s="145" t="s">
        <v>155</v>
      </c>
      <c r="L215" s="18"/>
      <c r="M215" s="149"/>
      <c r="N215" s="150" t="s">
        <v>40</v>
      </c>
      <c r="O215" s="151" t="n">
        <v>0.28</v>
      </c>
      <c r="P215" s="151" t="n">
        <f aca="false">O215*H215</f>
        <v>3.5</v>
      </c>
      <c r="Q215" s="151" t="n">
        <v>0</v>
      </c>
      <c r="R215" s="151" t="n">
        <f aca="false">Q215*H215</f>
        <v>0</v>
      </c>
      <c r="S215" s="151" t="n">
        <v>0</v>
      </c>
      <c r="T215" s="152" t="n">
        <f aca="false">S215*H215</f>
        <v>0</v>
      </c>
      <c r="AR215" s="153" t="s">
        <v>125</v>
      </c>
      <c r="AT215" s="153" t="s">
        <v>113</v>
      </c>
      <c r="AU215" s="153" t="s">
        <v>79</v>
      </c>
      <c r="AY215" s="3" t="s">
        <v>110</v>
      </c>
      <c r="BE215" s="154" t="n">
        <f aca="false">IF(N215="základní",J215,0)</f>
        <v>0</v>
      </c>
      <c r="BF215" s="154" t="n">
        <f aca="false">IF(N215="snížená",J215,0)</f>
        <v>0</v>
      </c>
      <c r="BG215" s="154" t="n">
        <f aca="false">IF(N215="zákl. přenesená",J215,0)</f>
        <v>0</v>
      </c>
      <c r="BH215" s="154" t="n">
        <f aca="false">IF(N215="sníž. přenesená",J215,0)</f>
        <v>0</v>
      </c>
      <c r="BI215" s="154" t="n">
        <f aca="false">IF(N215="nulová",J215,0)</f>
        <v>0</v>
      </c>
      <c r="BJ215" s="3" t="s">
        <v>77</v>
      </c>
      <c r="BK215" s="154" t="n">
        <f aca="false">ROUND(I215*H215,2)</f>
        <v>0</v>
      </c>
      <c r="BL215" s="3" t="s">
        <v>125</v>
      </c>
      <c r="BM215" s="153" t="s">
        <v>327</v>
      </c>
    </row>
    <row r="216" s="17" customFormat="true" ht="9.75" hidden="false" customHeight="false" outlineLevel="0" collapsed="false">
      <c r="B216" s="18"/>
      <c r="D216" s="155" t="s">
        <v>120</v>
      </c>
      <c r="F216" s="156" t="s">
        <v>328</v>
      </c>
      <c r="L216" s="18"/>
      <c r="M216" s="157"/>
      <c r="T216" s="49"/>
      <c r="AT216" s="3" t="s">
        <v>120</v>
      </c>
      <c r="AU216" s="3" t="s">
        <v>79</v>
      </c>
    </row>
    <row r="217" s="17" customFormat="true" ht="9.75" hidden="false" customHeight="false" outlineLevel="0" collapsed="false">
      <c r="B217" s="18"/>
      <c r="D217" s="158" t="s">
        <v>121</v>
      </c>
      <c r="F217" s="159" t="s">
        <v>329</v>
      </c>
      <c r="L217" s="18"/>
      <c r="M217" s="157"/>
      <c r="T217" s="49"/>
      <c r="AT217" s="3" t="s">
        <v>121</v>
      </c>
      <c r="AU217" s="3" t="s">
        <v>79</v>
      </c>
    </row>
    <row r="218" s="160" customFormat="true" ht="9.75" hidden="false" customHeight="false" outlineLevel="0" collapsed="false">
      <c r="B218" s="161"/>
      <c r="D218" s="155" t="s">
        <v>159</v>
      </c>
      <c r="E218" s="162"/>
      <c r="F218" s="163" t="s">
        <v>330</v>
      </c>
      <c r="H218" s="164" t="n">
        <v>12.5</v>
      </c>
      <c r="L218" s="161"/>
      <c r="M218" s="165"/>
      <c r="T218" s="166"/>
      <c r="AT218" s="162" t="s">
        <v>159</v>
      </c>
      <c r="AU218" s="162" t="s">
        <v>79</v>
      </c>
      <c r="AV218" s="160" t="s">
        <v>79</v>
      </c>
      <c r="AW218" s="160" t="s">
        <v>30</v>
      </c>
      <c r="AX218" s="160" t="s">
        <v>77</v>
      </c>
      <c r="AY218" s="162" t="s">
        <v>110</v>
      </c>
    </row>
    <row r="219" s="17" customFormat="true" ht="16.5" hidden="false" customHeight="true" outlineLevel="0" collapsed="false">
      <c r="B219" s="142"/>
      <c r="C219" s="174" t="s">
        <v>331</v>
      </c>
      <c r="D219" s="174" t="s">
        <v>225</v>
      </c>
      <c r="E219" s="175" t="s">
        <v>332</v>
      </c>
      <c r="F219" s="176" t="s">
        <v>333</v>
      </c>
      <c r="G219" s="177" t="s">
        <v>249</v>
      </c>
      <c r="H219" s="178" t="n">
        <v>13.125</v>
      </c>
      <c r="I219" s="179"/>
      <c r="J219" s="179" t="n">
        <f aca="false">ROUND(I219*H219,2)</f>
        <v>0</v>
      </c>
      <c r="K219" s="176" t="s">
        <v>155</v>
      </c>
      <c r="L219" s="180"/>
      <c r="M219" s="181"/>
      <c r="N219" s="182" t="s">
        <v>40</v>
      </c>
      <c r="O219" s="151" t="n">
        <v>0</v>
      </c>
      <c r="P219" s="151" t="n">
        <f aca="false">O219*H219</f>
        <v>0</v>
      </c>
      <c r="Q219" s="151" t="n">
        <v>0.0015</v>
      </c>
      <c r="R219" s="151" t="n">
        <f aca="false">Q219*H219</f>
        <v>0.0196875</v>
      </c>
      <c r="S219" s="151" t="n">
        <v>0</v>
      </c>
      <c r="T219" s="152" t="n">
        <f aca="false">S219*H219</f>
        <v>0</v>
      </c>
      <c r="AR219" s="153" t="s">
        <v>200</v>
      </c>
      <c r="AT219" s="153" t="s">
        <v>225</v>
      </c>
      <c r="AU219" s="153" t="s">
        <v>79</v>
      </c>
      <c r="AY219" s="3" t="s">
        <v>110</v>
      </c>
      <c r="BE219" s="154" t="n">
        <f aca="false">IF(N219="základní",J219,0)</f>
        <v>0</v>
      </c>
      <c r="BF219" s="154" t="n">
        <f aca="false">IF(N219="snížená",J219,0)</f>
        <v>0</v>
      </c>
      <c r="BG219" s="154" t="n">
        <f aca="false">IF(N219="zákl. přenesená",J219,0)</f>
        <v>0</v>
      </c>
      <c r="BH219" s="154" t="n">
        <f aca="false">IF(N219="sníž. přenesená",J219,0)</f>
        <v>0</v>
      </c>
      <c r="BI219" s="154" t="n">
        <f aca="false">IF(N219="nulová",J219,0)</f>
        <v>0</v>
      </c>
      <c r="BJ219" s="3" t="s">
        <v>77</v>
      </c>
      <c r="BK219" s="154" t="n">
        <f aca="false">ROUND(I219*H219,2)</f>
        <v>0</v>
      </c>
      <c r="BL219" s="3" t="s">
        <v>125</v>
      </c>
      <c r="BM219" s="153" t="s">
        <v>334</v>
      </c>
    </row>
    <row r="220" s="17" customFormat="true" ht="9.75" hidden="false" customHeight="false" outlineLevel="0" collapsed="false">
      <c r="B220" s="18"/>
      <c r="D220" s="155" t="s">
        <v>120</v>
      </c>
      <c r="F220" s="156" t="s">
        <v>333</v>
      </c>
      <c r="L220" s="18"/>
      <c r="M220" s="157"/>
      <c r="T220" s="49"/>
      <c r="AT220" s="3" t="s">
        <v>120</v>
      </c>
      <c r="AU220" s="3" t="s">
        <v>79</v>
      </c>
    </row>
    <row r="221" s="160" customFormat="true" ht="9.75" hidden="false" customHeight="false" outlineLevel="0" collapsed="false">
      <c r="B221" s="161"/>
      <c r="D221" s="155" t="s">
        <v>159</v>
      </c>
      <c r="F221" s="163" t="s">
        <v>335</v>
      </c>
      <c r="H221" s="164" t="n">
        <v>13.125</v>
      </c>
      <c r="L221" s="161"/>
      <c r="M221" s="165"/>
      <c r="T221" s="166"/>
      <c r="AT221" s="162" t="s">
        <v>159</v>
      </c>
      <c r="AU221" s="162" t="s">
        <v>79</v>
      </c>
      <c r="AV221" s="160" t="s">
        <v>79</v>
      </c>
      <c r="AW221" s="160" t="s">
        <v>3</v>
      </c>
      <c r="AX221" s="160" t="s">
        <v>77</v>
      </c>
      <c r="AY221" s="162" t="s">
        <v>110</v>
      </c>
    </row>
    <row r="222" s="130" customFormat="true" ht="22.5" hidden="false" customHeight="true" outlineLevel="0" collapsed="false">
      <c r="B222" s="131"/>
      <c r="D222" s="132" t="s">
        <v>68</v>
      </c>
      <c r="E222" s="140" t="s">
        <v>109</v>
      </c>
      <c r="F222" s="140" t="s">
        <v>336</v>
      </c>
      <c r="J222" s="141" t="n">
        <f aca="false">BK222</f>
        <v>0</v>
      </c>
      <c r="L222" s="131"/>
      <c r="M222" s="135"/>
      <c r="P222" s="136" t="n">
        <f aca="false">SUM(P223:P234)</f>
        <v>5.20875</v>
      </c>
      <c r="R222" s="136" t="n">
        <f aca="false">SUM(R223:R234)</f>
        <v>0.35688</v>
      </c>
      <c r="T222" s="137" t="n">
        <f aca="false">SUM(T223:T234)</f>
        <v>0</v>
      </c>
      <c r="AR222" s="132" t="s">
        <v>77</v>
      </c>
      <c r="AT222" s="138" t="s">
        <v>68</v>
      </c>
      <c r="AU222" s="138" t="s">
        <v>77</v>
      </c>
      <c r="AY222" s="132" t="s">
        <v>110</v>
      </c>
      <c r="BK222" s="139" t="n">
        <f aca="false">SUM(BK223:BK234)</f>
        <v>0</v>
      </c>
    </row>
    <row r="223" s="17" customFormat="true" ht="16.5" hidden="false" customHeight="true" outlineLevel="0" collapsed="false">
      <c r="B223" s="142"/>
      <c r="C223" s="143" t="s">
        <v>337</v>
      </c>
      <c r="D223" s="143" t="s">
        <v>113</v>
      </c>
      <c r="E223" s="144" t="s">
        <v>338</v>
      </c>
      <c r="F223" s="145" t="s">
        <v>339</v>
      </c>
      <c r="G223" s="146" t="s">
        <v>154</v>
      </c>
      <c r="H223" s="147" t="n">
        <v>31.25</v>
      </c>
      <c r="I223" s="148"/>
      <c r="J223" s="148" t="n">
        <f aca="false">ROUND(I223*H223,2)</f>
        <v>0</v>
      </c>
      <c r="K223" s="145" t="s">
        <v>155</v>
      </c>
      <c r="L223" s="18"/>
      <c r="M223" s="149"/>
      <c r="N223" s="150" t="s">
        <v>40</v>
      </c>
      <c r="O223" s="151" t="n">
        <v>0.027</v>
      </c>
      <c r="P223" s="151" t="n">
        <f aca="false">O223*H223</f>
        <v>0.84375</v>
      </c>
      <c r="Q223" s="151" t="n">
        <v>0</v>
      </c>
      <c r="R223" s="151" t="n">
        <f aca="false">Q223*H223</f>
        <v>0</v>
      </c>
      <c r="S223" s="151" t="n">
        <v>0</v>
      </c>
      <c r="T223" s="152" t="n">
        <f aca="false">S223*H223</f>
        <v>0</v>
      </c>
      <c r="AR223" s="153" t="s">
        <v>125</v>
      </c>
      <c r="AT223" s="153" t="s">
        <v>113</v>
      </c>
      <c r="AU223" s="153" t="s">
        <v>79</v>
      </c>
      <c r="AY223" s="3" t="s">
        <v>110</v>
      </c>
      <c r="BE223" s="154" t="n">
        <f aca="false">IF(N223="základní",J223,0)</f>
        <v>0</v>
      </c>
      <c r="BF223" s="154" t="n">
        <f aca="false">IF(N223="snížená",J223,0)</f>
        <v>0</v>
      </c>
      <c r="BG223" s="154" t="n">
        <f aca="false">IF(N223="zákl. přenesená",J223,0)</f>
        <v>0</v>
      </c>
      <c r="BH223" s="154" t="n">
        <f aca="false">IF(N223="sníž. přenesená",J223,0)</f>
        <v>0</v>
      </c>
      <c r="BI223" s="154" t="n">
        <f aca="false">IF(N223="nulová",J223,0)</f>
        <v>0</v>
      </c>
      <c r="BJ223" s="3" t="s">
        <v>77</v>
      </c>
      <c r="BK223" s="154" t="n">
        <f aca="false">ROUND(I223*H223,2)</f>
        <v>0</v>
      </c>
      <c r="BL223" s="3" t="s">
        <v>125</v>
      </c>
      <c r="BM223" s="153" t="s">
        <v>340</v>
      </c>
    </row>
    <row r="224" s="17" customFormat="true" ht="18.75" hidden="false" customHeight="false" outlineLevel="0" collapsed="false">
      <c r="B224" s="18"/>
      <c r="D224" s="155" t="s">
        <v>120</v>
      </c>
      <c r="F224" s="156" t="s">
        <v>341</v>
      </c>
      <c r="L224" s="18"/>
      <c r="M224" s="157"/>
      <c r="T224" s="49"/>
      <c r="AT224" s="3" t="s">
        <v>120</v>
      </c>
      <c r="AU224" s="3" t="s">
        <v>79</v>
      </c>
    </row>
    <row r="225" s="17" customFormat="true" ht="9.75" hidden="false" customHeight="false" outlineLevel="0" collapsed="false">
      <c r="B225" s="18"/>
      <c r="D225" s="158" t="s">
        <v>121</v>
      </c>
      <c r="F225" s="159" t="s">
        <v>342</v>
      </c>
      <c r="L225" s="18"/>
      <c r="M225" s="157"/>
      <c r="T225" s="49"/>
      <c r="AT225" s="3" t="s">
        <v>121</v>
      </c>
      <c r="AU225" s="3" t="s">
        <v>79</v>
      </c>
    </row>
    <row r="226" s="160" customFormat="true" ht="9.75" hidden="false" customHeight="false" outlineLevel="0" collapsed="false">
      <c r="B226" s="161"/>
      <c r="D226" s="155" t="s">
        <v>159</v>
      </c>
      <c r="E226" s="162"/>
      <c r="F226" s="163" t="s">
        <v>166</v>
      </c>
      <c r="H226" s="164" t="n">
        <v>31.25</v>
      </c>
      <c r="L226" s="161"/>
      <c r="M226" s="165"/>
      <c r="T226" s="166"/>
      <c r="AT226" s="162" t="s">
        <v>159</v>
      </c>
      <c r="AU226" s="162" t="s">
        <v>79</v>
      </c>
      <c r="AV226" s="160" t="s">
        <v>79</v>
      </c>
      <c r="AW226" s="160" t="s">
        <v>30</v>
      </c>
      <c r="AX226" s="160" t="s">
        <v>77</v>
      </c>
      <c r="AY226" s="162" t="s">
        <v>110</v>
      </c>
    </row>
    <row r="227" s="17" customFormat="true" ht="16.5" hidden="false" customHeight="true" outlineLevel="0" collapsed="false">
      <c r="B227" s="142"/>
      <c r="C227" s="143" t="s">
        <v>343</v>
      </c>
      <c r="D227" s="143" t="s">
        <v>113</v>
      </c>
      <c r="E227" s="144" t="s">
        <v>344</v>
      </c>
      <c r="F227" s="145" t="s">
        <v>345</v>
      </c>
      <c r="G227" s="146" t="s">
        <v>154</v>
      </c>
      <c r="H227" s="147" t="n">
        <v>31.25</v>
      </c>
      <c r="I227" s="148"/>
      <c r="J227" s="148" t="n">
        <f aca="false">ROUND(I227*H227,2)</f>
        <v>0</v>
      </c>
      <c r="K227" s="145" t="s">
        <v>155</v>
      </c>
      <c r="L227" s="18"/>
      <c r="M227" s="149"/>
      <c r="N227" s="150" t="s">
        <v>40</v>
      </c>
      <c r="O227" s="151" t="n">
        <v>0.068</v>
      </c>
      <c r="P227" s="151" t="n">
        <f aca="false">O227*H227</f>
        <v>2.125</v>
      </c>
      <c r="Q227" s="151" t="n">
        <v>0</v>
      </c>
      <c r="R227" s="151" t="n">
        <f aca="false">Q227*H227</f>
        <v>0</v>
      </c>
      <c r="S227" s="151" t="n">
        <v>0</v>
      </c>
      <c r="T227" s="152" t="n">
        <f aca="false">S227*H227</f>
        <v>0</v>
      </c>
      <c r="AR227" s="153" t="s">
        <v>125</v>
      </c>
      <c r="AT227" s="153" t="s">
        <v>113</v>
      </c>
      <c r="AU227" s="153" t="s">
        <v>79</v>
      </c>
      <c r="AY227" s="3" t="s">
        <v>110</v>
      </c>
      <c r="BE227" s="154" t="n">
        <f aca="false">IF(N227="základní",J227,0)</f>
        <v>0</v>
      </c>
      <c r="BF227" s="154" t="n">
        <f aca="false">IF(N227="snížená",J227,0)</f>
        <v>0</v>
      </c>
      <c r="BG227" s="154" t="n">
        <f aca="false">IF(N227="zákl. přenesená",J227,0)</f>
        <v>0</v>
      </c>
      <c r="BH227" s="154" t="n">
        <f aca="false">IF(N227="sníž. přenesená",J227,0)</f>
        <v>0</v>
      </c>
      <c r="BI227" s="154" t="n">
        <f aca="false">IF(N227="nulová",J227,0)</f>
        <v>0</v>
      </c>
      <c r="BJ227" s="3" t="s">
        <v>77</v>
      </c>
      <c r="BK227" s="154" t="n">
        <f aca="false">ROUND(I227*H227,2)</f>
        <v>0</v>
      </c>
      <c r="BL227" s="3" t="s">
        <v>125</v>
      </c>
      <c r="BM227" s="153" t="s">
        <v>346</v>
      </c>
    </row>
    <row r="228" s="17" customFormat="true" ht="18.75" hidden="false" customHeight="false" outlineLevel="0" collapsed="false">
      <c r="B228" s="18"/>
      <c r="D228" s="155" t="s">
        <v>120</v>
      </c>
      <c r="F228" s="156" t="s">
        <v>347</v>
      </c>
      <c r="L228" s="18"/>
      <c r="M228" s="157"/>
      <c r="T228" s="49"/>
      <c r="AT228" s="3" t="s">
        <v>120</v>
      </c>
      <c r="AU228" s="3" t="s">
        <v>79</v>
      </c>
    </row>
    <row r="229" s="17" customFormat="true" ht="9.75" hidden="false" customHeight="false" outlineLevel="0" collapsed="false">
      <c r="B229" s="18"/>
      <c r="D229" s="158" t="s">
        <v>121</v>
      </c>
      <c r="F229" s="159" t="s">
        <v>348</v>
      </c>
      <c r="L229" s="18"/>
      <c r="M229" s="157"/>
      <c r="T229" s="49"/>
      <c r="AT229" s="3" t="s">
        <v>121</v>
      </c>
      <c r="AU229" s="3" t="s">
        <v>79</v>
      </c>
    </row>
    <row r="230" s="160" customFormat="true" ht="9.75" hidden="false" customHeight="false" outlineLevel="0" collapsed="false">
      <c r="B230" s="161"/>
      <c r="D230" s="155" t="s">
        <v>159</v>
      </c>
      <c r="E230" s="162"/>
      <c r="F230" s="163" t="s">
        <v>166</v>
      </c>
      <c r="H230" s="164" t="n">
        <v>31.25</v>
      </c>
      <c r="L230" s="161"/>
      <c r="M230" s="165"/>
      <c r="T230" s="166"/>
      <c r="AT230" s="162" t="s">
        <v>159</v>
      </c>
      <c r="AU230" s="162" t="s">
        <v>79</v>
      </c>
      <c r="AV230" s="160" t="s">
        <v>79</v>
      </c>
      <c r="AW230" s="160" t="s">
        <v>30</v>
      </c>
      <c r="AX230" s="160" t="s">
        <v>77</v>
      </c>
      <c r="AY230" s="162" t="s">
        <v>110</v>
      </c>
    </row>
    <row r="231" s="17" customFormat="true" ht="21.75" hidden="false" customHeight="true" outlineLevel="0" collapsed="false">
      <c r="B231" s="142"/>
      <c r="C231" s="143" t="s">
        <v>349</v>
      </c>
      <c r="D231" s="143" t="s">
        <v>113</v>
      </c>
      <c r="E231" s="144" t="s">
        <v>350</v>
      </c>
      <c r="F231" s="145" t="s">
        <v>351</v>
      </c>
      <c r="G231" s="146" t="s">
        <v>154</v>
      </c>
      <c r="H231" s="147" t="n">
        <v>4</v>
      </c>
      <c r="I231" s="148"/>
      <c r="J231" s="148" t="n">
        <f aca="false">ROUND(I231*H231,2)</f>
        <v>0</v>
      </c>
      <c r="K231" s="145" t="s">
        <v>155</v>
      </c>
      <c r="L231" s="18"/>
      <c r="M231" s="149"/>
      <c r="N231" s="150" t="s">
        <v>40</v>
      </c>
      <c r="O231" s="151" t="n">
        <v>0.56</v>
      </c>
      <c r="P231" s="151" t="n">
        <f aca="false">O231*H231</f>
        <v>2.24</v>
      </c>
      <c r="Q231" s="151" t="n">
        <v>0.08922</v>
      </c>
      <c r="R231" s="151" t="n">
        <f aca="false">Q231*H231</f>
        <v>0.35688</v>
      </c>
      <c r="S231" s="151" t="n">
        <v>0</v>
      </c>
      <c r="T231" s="152" t="n">
        <f aca="false">S231*H231</f>
        <v>0</v>
      </c>
      <c r="AR231" s="153" t="s">
        <v>125</v>
      </c>
      <c r="AT231" s="153" t="s">
        <v>113</v>
      </c>
      <c r="AU231" s="153" t="s">
        <v>79</v>
      </c>
      <c r="AY231" s="3" t="s">
        <v>110</v>
      </c>
      <c r="BE231" s="154" t="n">
        <f aca="false">IF(N231="základní",J231,0)</f>
        <v>0</v>
      </c>
      <c r="BF231" s="154" t="n">
        <f aca="false">IF(N231="snížená",J231,0)</f>
        <v>0</v>
      </c>
      <c r="BG231" s="154" t="n">
        <f aca="false">IF(N231="zákl. přenesená",J231,0)</f>
        <v>0</v>
      </c>
      <c r="BH231" s="154" t="n">
        <f aca="false">IF(N231="sníž. přenesená",J231,0)</f>
        <v>0</v>
      </c>
      <c r="BI231" s="154" t="n">
        <f aca="false">IF(N231="nulová",J231,0)</f>
        <v>0</v>
      </c>
      <c r="BJ231" s="3" t="s">
        <v>77</v>
      </c>
      <c r="BK231" s="154" t="n">
        <f aca="false">ROUND(I231*H231,2)</f>
        <v>0</v>
      </c>
      <c r="BL231" s="3" t="s">
        <v>125</v>
      </c>
      <c r="BM231" s="153" t="s">
        <v>352</v>
      </c>
    </row>
    <row r="232" s="17" customFormat="true" ht="28.5" hidden="false" customHeight="false" outlineLevel="0" collapsed="false">
      <c r="B232" s="18"/>
      <c r="D232" s="155" t="s">
        <v>120</v>
      </c>
      <c r="F232" s="156" t="s">
        <v>353</v>
      </c>
      <c r="L232" s="18"/>
      <c r="M232" s="157"/>
      <c r="T232" s="49"/>
      <c r="AT232" s="3" t="s">
        <v>120</v>
      </c>
      <c r="AU232" s="3" t="s">
        <v>79</v>
      </c>
    </row>
    <row r="233" s="17" customFormat="true" ht="9.75" hidden="false" customHeight="false" outlineLevel="0" collapsed="false">
      <c r="B233" s="18"/>
      <c r="D233" s="158" t="s">
        <v>121</v>
      </c>
      <c r="F233" s="159" t="s">
        <v>354</v>
      </c>
      <c r="L233" s="18"/>
      <c r="M233" s="157"/>
      <c r="T233" s="49"/>
      <c r="AT233" s="3" t="s">
        <v>121</v>
      </c>
      <c r="AU233" s="3" t="s">
        <v>79</v>
      </c>
    </row>
    <row r="234" s="160" customFormat="true" ht="9.75" hidden="false" customHeight="false" outlineLevel="0" collapsed="false">
      <c r="B234" s="161"/>
      <c r="D234" s="155" t="s">
        <v>159</v>
      </c>
      <c r="E234" s="162"/>
      <c r="F234" s="163" t="s">
        <v>355</v>
      </c>
      <c r="H234" s="164" t="n">
        <v>4</v>
      </c>
      <c r="L234" s="161"/>
      <c r="M234" s="165"/>
      <c r="T234" s="166"/>
      <c r="AT234" s="162" t="s">
        <v>159</v>
      </c>
      <c r="AU234" s="162" t="s">
        <v>79</v>
      </c>
      <c r="AV234" s="160" t="s">
        <v>79</v>
      </c>
      <c r="AW234" s="160" t="s">
        <v>30</v>
      </c>
      <c r="AX234" s="160" t="s">
        <v>77</v>
      </c>
      <c r="AY234" s="162" t="s">
        <v>110</v>
      </c>
    </row>
    <row r="235" s="130" customFormat="true" ht="22.5" hidden="false" customHeight="true" outlineLevel="0" collapsed="false">
      <c r="B235" s="131"/>
      <c r="D235" s="132" t="s">
        <v>68</v>
      </c>
      <c r="E235" s="140" t="s">
        <v>200</v>
      </c>
      <c r="F235" s="140" t="s">
        <v>356</v>
      </c>
      <c r="J235" s="141" t="n">
        <f aca="false">BK235</f>
        <v>0</v>
      </c>
      <c r="L235" s="131"/>
      <c r="M235" s="135"/>
      <c r="P235" s="136" t="n">
        <f aca="false">SUM(P236:P242)</f>
        <v>1.771</v>
      </c>
      <c r="R235" s="136" t="n">
        <f aca="false">SUM(R236:R242)</f>
        <v>0.007889</v>
      </c>
      <c r="T235" s="137" t="n">
        <f aca="false">SUM(T236:T242)</f>
        <v>0</v>
      </c>
      <c r="AR235" s="132" t="s">
        <v>77</v>
      </c>
      <c r="AT235" s="138" t="s">
        <v>68</v>
      </c>
      <c r="AU235" s="138" t="s">
        <v>77</v>
      </c>
      <c r="AY235" s="132" t="s">
        <v>110</v>
      </c>
      <c r="BK235" s="139" t="n">
        <f aca="false">SUM(BK236:BK242)</f>
        <v>0</v>
      </c>
    </row>
    <row r="236" s="17" customFormat="true" ht="16.5" hidden="false" customHeight="true" outlineLevel="0" collapsed="false">
      <c r="B236" s="142"/>
      <c r="C236" s="143" t="s">
        <v>357</v>
      </c>
      <c r="D236" s="143" t="s">
        <v>113</v>
      </c>
      <c r="E236" s="144" t="s">
        <v>358</v>
      </c>
      <c r="F236" s="145" t="s">
        <v>359</v>
      </c>
      <c r="G236" s="146" t="s">
        <v>249</v>
      </c>
      <c r="H236" s="147" t="n">
        <v>16.1</v>
      </c>
      <c r="I236" s="148"/>
      <c r="J236" s="148" t="n">
        <f aca="false">ROUND(I236*H236,2)</f>
        <v>0</v>
      </c>
      <c r="K236" s="145" t="s">
        <v>155</v>
      </c>
      <c r="L236" s="18"/>
      <c r="M236" s="149"/>
      <c r="N236" s="150" t="s">
        <v>40</v>
      </c>
      <c r="O236" s="151" t="n">
        <v>0.11</v>
      </c>
      <c r="P236" s="151" t="n">
        <f aca="false">O236*H236</f>
        <v>1.771</v>
      </c>
      <c r="Q236" s="151" t="n">
        <v>0.00049</v>
      </c>
      <c r="R236" s="151" t="n">
        <f aca="false">Q236*H236</f>
        <v>0.007889</v>
      </c>
      <c r="S236" s="151" t="n">
        <v>0</v>
      </c>
      <c r="T236" s="152" t="n">
        <f aca="false">S236*H236</f>
        <v>0</v>
      </c>
      <c r="AR236" s="153" t="s">
        <v>125</v>
      </c>
      <c r="AT236" s="153" t="s">
        <v>113</v>
      </c>
      <c r="AU236" s="153" t="s">
        <v>79</v>
      </c>
      <c r="AY236" s="3" t="s">
        <v>110</v>
      </c>
      <c r="BE236" s="154" t="n">
        <f aca="false">IF(N236="základní",J236,0)</f>
        <v>0</v>
      </c>
      <c r="BF236" s="154" t="n">
        <f aca="false">IF(N236="snížená",J236,0)</f>
        <v>0</v>
      </c>
      <c r="BG236" s="154" t="n">
        <f aca="false">IF(N236="zákl. přenesená",J236,0)</f>
        <v>0</v>
      </c>
      <c r="BH236" s="154" t="n">
        <f aca="false">IF(N236="sníž. přenesená",J236,0)</f>
        <v>0</v>
      </c>
      <c r="BI236" s="154" t="n">
        <f aca="false">IF(N236="nulová",J236,0)</f>
        <v>0</v>
      </c>
      <c r="BJ236" s="3" t="s">
        <v>77</v>
      </c>
      <c r="BK236" s="154" t="n">
        <f aca="false">ROUND(I236*H236,2)</f>
        <v>0</v>
      </c>
      <c r="BL236" s="3" t="s">
        <v>125</v>
      </c>
      <c r="BM236" s="153" t="s">
        <v>360</v>
      </c>
    </row>
    <row r="237" s="17" customFormat="true" ht="9.75" hidden="false" customHeight="false" outlineLevel="0" collapsed="false">
      <c r="B237" s="18"/>
      <c r="D237" s="155" t="s">
        <v>120</v>
      </c>
      <c r="F237" s="156" t="s">
        <v>361</v>
      </c>
      <c r="L237" s="18"/>
      <c r="M237" s="157"/>
      <c r="T237" s="49"/>
      <c r="AT237" s="3" t="s">
        <v>120</v>
      </c>
      <c r="AU237" s="3" t="s">
        <v>79</v>
      </c>
    </row>
    <row r="238" s="17" customFormat="true" ht="9.75" hidden="false" customHeight="false" outlineLevel="0" collapsed="false">
      <c r="B238" s="18"/>
      <c r="D238" s="158" t="s">
        <v>121</v>
      </c>
      <c r="F238" s="159" t="s">
        <v>362</v>
      </c>
      <c r="L238" s="18"/>
      <c r="M238" s="157"/>
      <c r="T238" s="49"/>
      <c r="AT238" s="3" t="s">
        <v>121</v>
      </c>
      <c r="AU238" s="3" t="s">
        <v>79</v>
      </c>
    </row>
    <row r="239" s="160" customFormat="true" ht="9.75" hidden="false" customHeight="false" outlineLevel="0" collapsed="false">
      <c r="B239" s="161"/>
      <c r="D239" s="155" t="s">
        <v>159</v>
      </c>
      <c r="E239" s="162"/>
      <c r="F239" s="163" t="s">
        <v>363</v>
      </c>
      <c r="H239" s="164" t="n">
        <v>16.1</v>
      </c>
      <c r="L239" s="161"/>
      <c r="M239" s="165"/>
      <c r="T239" s="166"/>
      <c r="AT239" s="162" t="s">
        <v>159</v>
      </c>
      <c r="AU239" s="162" t="s">
        <v>79</v>
      </c>
      <c r="AV239" s="160" t="s">
        <v>79</v>
      </c>
      <c r="AW239" s="160" t="s">
        <v>30</v>
      </c>
      <c r="AX239" s="160" t="s">
        <v>77</v>
      </c>
      <c r="AY239" s="162" t="s">
        <v>110</v>
      </c>
    </row>
    <row r="240" s="17" customFormat="true" ht="16.5" hidden="false" customHeight="true" outlineLevel="0" collapsed="false">
      <c r="B240" s="142"/>
      <c r="C240" s="143" t="s">
        <v>364</v>
      </c>
      <c r="D240" s="143" t="s">
        <v>113</v>
      </c>
      <c r="E240" s="144" t="s">
        <v>365</v>
      </c>
      <c r="F240" s="145" t="s">
        <v>366</v>
      </c>
      <c r="G240" s="146" t="s">
        <v>312</v>
      </c>
      <c r="H240" s="147" t="n">
        <v>23</v>
      </c>
      <c r="I240" s="148"/>
      <c r="J240" s="148" t="n">
        <f aca="false">ROUND(I240*H240,2)</f>
        <v>0</v>
      </c>
      <c r="K240" s="145"/>
      <c r="L240" s="18"/>
      <c r="M240" s="149"/>
      <c r="N240" s="150" t="s">
        <v>40</v>
      </c>
      <c r="O240" s="151" t="n">
        <v>0</v>
      </c>
      <c r="P240" s="151" t="n">
        <f aca="false">O240*H240</f>
        <v>0</v>
      </c>
      <c r="Q240" s="151" t="n">
        <v>0</v>
      </c>
      <c r="R240" s="151" t="n">
        <f aca="false">Q240*H240</f>
        <v>0</v>
      </c>
      <c r="S240" s="151" t="n">
        <v>0</v>
      </c>
      <c r="T240" s="152" t="n">
        <f aca="false">S240*H240</f>
        <v>0</v>
      </c>
      <c r="AR240" s="153" t="s">
        <v>125</v>
      </c>
      <c r="AT240" s="153" t="s">
        <v>113</v>
      </c>
      <c r="AU240" s="153" t="s">
        <v>79</v>
      </c>
      <c r="AY240" s="3" t="s">
        <v>110</v>
      </c>
      <c r="BE240" s="154" t="n">
        <f aca="false">IF(N240="základní",J240,0)</f>
        <v>0</v>
      </c>
      <c r="BF240" s="154" t="n">
        <f aca="false">IF(N240="snížená",J240,0)</f>
        <v>0</v>
      </c>
      <c r="BG240" s="154" t="n">
        <f aca="false">IF(N240="zákl. přenesená",J240,0)</f>
        <v>0</v>
      </c>
      <c r="BH240" s="154" t="n">
        <f aca="false">IF(N240="sníž. přenesená",J240,0)</f>
        <v>0</v>
      </c>
      <c r="BI240" s="154" t="n">
        <f aca="false">IF(N240="nulová",J240,0)</f>
        <v>0</v>
      </c>
      <c r="BJ240" s="3" t="s">
        <v>77</v>
      </c>
      <c r="BK240" s="154" t="n">
        <f aca="false">ROUND(I240*H240,2)</f>
        <v>0</v>
      </c>
      <c r="BL240" s="3" t="s">
        <v>125</v>
      </c>
      <c r="BM240" s="153" t="s">
        <v>367</v>
      </c>
    </row>
    <row r="241" s="17" customFormat="true" ht="9.75" hidden="false" customHeight="false" outlineLevel="0" collapsed="false">
      <c r="B241" s="18"/>
      <c r="D241" s="155" t="s">
        <v>120</v>
      </c>
      <c r="F241" s="156" t="s">
        <v>366</v>
      </c>
      <c r="L241" s="18"/>
      <c r="M241" s="157"/>
      <c r="T241" s="49"/>
      <c r="AT241" s="3" t="s">
        <v>120</v>
      </c>
      <c r="AU241" s="3" t="s">
        <v>79</v>
      </c>
    </row>
    <row r="242" s="160" customFormat="true" ht="9.75" hidden="false" customHeight="false" outlineLevel="0" collapsed="false">
      <c r="B242" s="161"/>
      <c r="D242" s="155" t="s">
        <v>159</v>
      </c>
      <c r="E242" s="162"/>
      <c r="F242" s="163" t="s">
        <v>368</v>
      </c>
      <c r="H242" s="164" t="n">
        <v>23</v>
      </c>
      <c r="L242" s="161"/>
      <c r="M242" s="165"/>
      <c r="T242" s="166"/>
      <c r="AT242" s="162" t="s">
        <v>159</v>
      </c>
      <c r="AU242" s="162" t="s">
        <v>79</v>
      </c>
      <c r="AV242" s="160" t="s">
        <v>79</v>
      </c>
      <c r="AW242" s="160" t="s">
        <v>30</v>
      </c>
      <c r="AX242" s="160" t="s">
        <v>77</v>
      </c>
      <c r="AY242" s="162" t="s">
        <v>110</v>
      </c>
    </row>
    <row r="243" s="130" customFormat="true" ht="22.5" hidden="false" customHeight="true" outlineLevel="0" collapsed="false">
      <c r="B243" s="131"/>
      <c r="D243" s="132" t="s">
        <v>68</v>
      </c>
      <c r="E243" s="140" t="s">
        <v>206</v>
      </c>
      <c r="F243" s="140" t="s">
        <v>369</v>
      </c>
      <c r="J243" s="141" t="n">
        <f aca="false">BK243</f>
        <v>0</v>
      </c>
      <c r="L243" s="131"/>
      <c r="M243" s="135"/>
      <c r="P243" s="136" t="n">
        <f aca="false">SUM(P244:P261)</f>
        <v>102.73444</v>
      </c>
      <c r="R243" s="136" t="n">
        <f aca="false">SUM(R244:R261)</f>
        <v>0</v>
      </c>
      <c r="T243" s="137" t="n">
        <f aca="false">SUM(T244:T261)</f>
        <v>122.05975</v>
      </c>
      <c r="AR243" s="132" t="s">
        <v>77</v>
      </c>
      <c r="AT243" s="138" t="s">
        <v>68</v>
      </c>
      <c r="AU243" s="138" t="s">
        <v>77</v>
      </c>
      <c r="AY243" s="132" t="s">
        <v>110</v>
      </c>
      <c r="BK243" s="139" t="n">
        <f aca="false">SUM(BK244:BK261)</f>
        <v>0</v>
      </c>
    </row>
    <row r="244" s="17" customFormat="true" ht="16.5" hidden="false" customHeight="true" outlineLevel="0" collapsed="false">
      <c r="B244" s="142"/>
      <c r="C244" s="143" t="s">
        <v>370</v>
      </c>
      <c r="D244" s="143" t="s">
        <v>113</v>
      </c>
      <c r="E244" s="144" t="s">
        <v>371</v>
      </c>
      <c r="F244" s="145" t="s">
        <v>372</v>
      </c>
      <c r="G244" s="146" t="s">
        <v>249</v>
      </c>
      <c r="H244" s="147" t="n">
        <v>5</v>
      </c>
      <c r="I244" s="148"/>
      <c r="J244" s="148" t="n">
        <f aca="false">ROUND(I244*H244,2)</f>
        <v>0</v>
      </c>
      <c r="K244" s="145" t="s">
        <v>155</v>
      </c>
      <c r="L244" s="18"/>
      <c r="M244" s="149"/>
      <c r="N244" s="150" t="s">
        <v>40</v>
      </c>
      <c r="O244" s="151" t="n">
        <v>0.196</v>
      </c>
      <c r="P244" s="151" t="n">
        <f aca="false">O244*H244</f>
        <v>0.98</v>
      </c>
      <c r="Q244" s="151" t="n">
        <v>0</v>
      </c>
      <c r="R244" s="151" t="n">
        <f aca="false">Q244*H244</f>
        <v>0</v>
      </c>
      <c r="S244" s="151" t="n">
        <v>0</v>
      </c>
      <c r="T244" s="152" t="n">
        <f aca="false">S244*H244</f>
        <v>0</v>
      </c>
      <c r="AR244" s="153" t="s">
        <v>125</v>
      </c>
      <c r="AT244" s="153" t="s">
        <v>113</v>
      </c>
      <c r="AU244" s="153" t="s">
        <v>79</v>
      </c>
      <c r="AY244" s="3" t="s">
        <v>110</v>
      </c>
      <c r="BE244" s="154" t="n">
        <f aca="false">IF(N244="základní",J244,0)</f>
        <v>0</v>
      </c>
      <c r="BF244" s="154" t="n">
        <f aca="false">IF(N244="snížená",J244,0)</f>
        <v>0</v>
      </c>
      <c r="BG244" s="154" t="n">
        <f aca="false">IF(N244="zákl. přenesená",J244,0)</f>
        <v>0</v>
      </c>
      <c r="BH244" s="154" t="n">
        <f aca="false">IF(N244="sníž. přenesená",J244,0)</f>
        <v>0</v>
      </c>
      <c r="BI244" s="154" t="n">
        <f aca="false">IF(N244="nulová",J244,0)</f>
        <v>0</v>
      </c>
      <c r="BJ244" s="3" t="s">
        <v>77</v>
      </c>
      <c r="BK244" s="154" t="n">
        <f aca="false">ROUND(I244*H244,2)</f>
        <v>0</v>
      </c>
      <c r="BL244" s="3" t="s">
        <v>125</v>
      </c>
      <c r="BM244" s="153" t="s">
        <v>373</v>
      </c>
    </row>
    <row r="245" s="17" customFormat="true" ht="9.75" hidden="false" customHeight="false" outlineLevel="0" collapsed="false">
      <c r="B245" s="18"/>
      <c r="D245" s="155" t="s">
        <v>120</v>
      </c>
      <c r="F245" s="156" t="s">
        <v>374</v>
      </c>
      <c r="L245" s="18"/>
      <c r="M245" s="157"/>
      <c r="T245" s="49"/>
      <c r="AT245" s="3" t="s">
        <v>120</v>
      </c>
      <c r="AU245" s="3" t="s">
        <v>79</v>
      </c>
    </row>
    <row r="246" s="17" customFormat="true" ht="9.75" hidden="false" customHeight="false" outlineLevel="0" collapsed="false">
      <c r="B246" s="18"/>
      <c r="D246" s="158" t="s">
        <v>121</v>
      </c>
      <c r="F246" s="159" t="s">
        <v>375</v>
      </c>
      <c r="L246" s="18"/>
      <c r="M246" s="157"/>
      <c r="T246" s="49"/>
      <c r="AT246" s="3" t="s">
        <v>121</v>
      </c>
      <c r="AU246" s="3" t="s">
        <v>79</v>
      </c>
    </row>
    <row r="247" s="160" customFormat="true" ht="9.75" hidden="false" customHeight="false" outlineLevel="0" collapsed="false">
      <c r="B247" s="161"/>
      <c r="D247" s="155" t="s">
        <v>159</v>
      </c>
      <c r="E247" s="162"/>
      <c r="F247" s="163" t="s">
        <v>376</v>
      </c>
      <c r="H247" s="164" t="n">
        <v>5</v>
      </c>
      <c r="L247" s="161"/>
      <c r="M247" s="165"/>
      <c r="T247" s="166"/>
      <c r="AT247" s="162" t="s">
        <v>159</v>
      </c>
      <c r="AU247" s="162" t="s">
        <v>79</v>
      </c>
      <c r="AV247" s="160" t="s">
        <v>79</v>
      </c>
      <c r="AW247" s="160" t="s">
        <v>30</v>
      </c>
      <c r="AX247" s="160" t="s">
        <v>77</v>
      </c>
      <c r="AY247" s="162" t="s">
        <v>110</v>
      </c>
    </row>
    <row r="248" s="17" customFormat="true" ht="16.5" hidden="false" customHeight="true" outlineLevel="0" collapsed="false">
      <c r="B248" s="142"/>
      <c r="C248" s="143" t="s">
        <v>377</v>
      </c>
      <c r="D248" s="143" t="s">
        <v>113</v>
      </c>
      <c r="E248" s="144" t="s">
        <v>378</v>
      </c>
      <c r="F248" s="145" t="s">
        <v>379</v>
      </c>
      <c r="G248" s="146" t="s">
        <v>175</v>
      </c>
      <c r="H248" s="147" t="n">
        <v>54.22</v>
      </c>
      <c r="I248" s="148"/>
      <c r="J248" s="148" t="n">
        <f aca="false">ROUND(I248*H248,2)</f>
        <v>0</v>
      </c>
      <c r="K248" s="145" t="s">
        <v>155</v>
      </c>
      <c r="L248" s="18"/>
      <c r="M248" s="149"/>
      <c r="N248" s="150" t="s">
        <v>40</v>
      </c>
      <c r="O248" s="151" t="n">
        <v>1.802</v>
      </c>
      <c r="P248" s="151" t="n">
        <f aca="false">O248*H248</f>
        <v>97.70444</v>
      </c>
      <c r="Q248" s="151" t="n">
        <v>0</v>
      </c>
      <c r="R248" s="151" t="n">
        <f aca="false">Q248*H248</f>
        <v>0</v>
      </c>
      <c r="S248" s="151" t="n">
        <v>2.25</v>
      </c>
      <c r="T248" s="152" t="n">
        <f aca="false">S248*H248</f>
        <v>121.995</v>
      </c>
      <c r="AR248" s="153" t="s">
        <v>125</v>
      </c>
      <c r="AT248" s="153" t="s">
        <v>113</v>
      </c>
      <c r="AU248" s="153" t="s">
        <v>79</v>
      </c>
      <c r="AY248" s="3" t="s">
        <v>110</v>
      </c>
      <c r="BE248" s="154" t="n">
        <f aca="false">IF(N248="základní",J248,0)</f>
        <v>0</v>
      </c>
      <c r="BF248" s="154" t="n">
        <f aca="false">IF(N248="snížená",J248,0)</f>
        <v>0</v>
      </c>
      <c r="BG248" s="154" t="n">
        <f aca="false">IF(N248="zákl. přenesená",J248,0)</f>
        <v>0</v>
      </c>
      <c r="BH248" s="154" t="n">
        <f aca="false">IF(N248="sníž. přenesená",J248,0)</f>
        <v>0</v>
      </c>
      <c r="BI248" s="154" t="n">
        <f aca="false">IF(N248="nulová",J248,0)</f>
        <v>0</v>
      </c>
      <c r="BJ248" s="3" t="s">
        <v>77</v>
      </c>
      <c r="BK248" s="154" t="n">
        <f aca="false">ROUND(I248*H248,2)</f>
        <v>0</v>
      </c>
      <c r="BL248" s="3" t="s">
        <v>125</v>
      </c>
      <c r="BM248" s="153" t="s">
        <v>380</v>
      </c>
    </row>
    <row r="249" s="17" customFormat="true" ht="9.75" hidden="false" customHeight="false" outlineLevel="0" collapsed="false">
      <c r="B249" s="18"/>
      <c r="D249" s="155" t="s">
        <v>120</v>
      </c>
      <c r="F249" s="156" t="s">
        <v>379</v>
      </c>
      <c r="L249" s="18"/>
      <c r="M249" s="157"/>
      <c r="T249" s="49"/>
      <c r="AT249" s="3" t="s">
        <v>120</v>
      </c>
      <c r="AU249" s="3" t="s">
        <v>79</v>
      </c>
    </row>
    <row r="250" s="17" customFormat="true" ht="9.75" hidden="false" customHeight="false" outlineLevel="0" collapsed="false">
      <c r="B250" s="18"/>
      <c r="D250" s="158" t="s">
        <v>121</v>
      </c>
      <c r="F250" s="159" t="s">
        <v>381</v>
      </c>
      <c r="L250" s="18"/>
      <c r="M250" s="157"/>
      <c r="T250" s="49"/>
      <c r="AT250" s="3" t="s">
        <v>121</v>
      </c>
      <c r="AU250" s="3" t="s">
        <v>79</v>
      </c>
    </row>
    <row r="251" s="160" customFormat="true" ht="9.75" hidden="false" customHeight="false" outlineLevel="0" collapsed="false">
      <c r="B251" s="161"/>
      <c r="D251" s="155" t="s">
        <v>159</v>
      </c>
      <c r="E251" s="162"/>
      <c r="F251" s="163" t="s">
        <v>382</v>
      </c>
      <c r="H251" s="164" t="n">
        <v>32.87</v>
      </c>
      <c r="L251" s="161"/>
      <c r="M251" s="165"/>
      <c r="T251" s="166"/>
      <c r="AT251" s="162" t="s">
        <v>159</v>
      </c>
      <c r="AU251" s="162" t="s">
        <v>79</v>
      </c>
      <c r="AV251" s="160" t="s">
        <v>79</v>
      </c>
      <c r="AW251" s="160" t="s">
        <v>30</v>
      </c>
      <c r="AX251" s="160" t="s">
        <v>69</v>
      </c>
      <c r="AY251" s="162" t="s">
        <v>110</v>
      </c>
    </row>
    <row r="252" s="160" customFormat="true" ht="9.75" hidden="false" customHeight="false" outlineLevel="0" collapsed="false">
      <c r="B252" s="161"/>
      <c r="D252" s="155" t="s">
        <v>159</v>
      </c>
      <c r="E252" s="162"/>
      <c r="F252" s="163" t="s">
        <v>198</v>
      </c>
      <c r="H252" s="164" t="n">
        <v>14.08</v>
      </c>
      <c r="L252" s="161"/>
      <c r="M252" s="165"/>
      <c r="T252" s="166"/>
      <c r="AT252" s="162" t="s">
        <v>159</v>
      </c>
      <c r="AU252" s="162" t="s">
        <v>79</v>
      </c>
      <c r="AV252" s="160" t="s">
        <v>79</v>
      </c>
      <c r="AW252" s="160" t="s">
        <v>30</v>
      </c>
      <c r="AX252" s="160" t="s">
        <v>69</v>
      </c>
      <c r="AY252" s="162" t="s">
        <v>110</v>
      </c>
    </row>
    <row r="253" s="160" customFormat="true" ht="9.75" hidden="false" customHeight="false" outlineLevel="0" collapsed="false">
      <c r="B253" s="161"/>
      <c r="D253" s="155" t="s">
        <v>159</v>
      </c>
      <c r="E253" s="162"/>
      <c r="F253" s="163" t="s">
        <v>199</v>
      </c>
      <c r="H253" s="164" t="n">
        <v>7.27</v>
      </c>
      <c r="L253" s="161"/>
      <c r="M253" s="165"/>
      <c r="T253" s="166"/>
      <c r="AT253" s="162" t="s">
        <v>159</v>
      </c>
      <c r="AU253" s="162" t="s">
        <v>79</v>
      </c>
      <c r="AV253" s="160" t="s">
        <v>79</v>
      </c>
      <c r="AW253" s="160" t="s">
        <v>30</v>
      </c>
      <c r="AX253" s="160" t="s">
        <v>69</v>
      </c>
      <c r="AY253" s="162" t="s">
        <v>110</v>
      </c>
    </row>
    <row r="254" s="167" customFormat="true" ht="9.75" hidden="false" customHeight="false" outlineLevel="0" collapsed="false">
      <c r="B254" s="168"/>
      <c r="D254" s="155" t="s">
        <v>159</v>
      </c>
      <c r="E254" s="169"/>
      <c r="F254" s="170" t="s">
        <v>183</v>
      </c>
      <c r="H254" s="171" t="n">
        <v>54.22</v>
      </c>
      <c r="L254" s="168"/>
      <c r="M254" s="172"/>
      <c r="T254" s="173"/>
      <c r="AT254" s="169" t="s">
        <v>159</v>
      </c>
      <c r="AU254" s="169" t="s">
        <v>79</v>
      </c>
      <c r="AV254" s="167" t="s">
        <v>125</v>
      </c>
      <c r="AW254" s="167" t="s">
        <v>30</v>
      </c>
      <c r="AX254" s="167" t="s">
        <v>77</v>
      </c>
      <c r="AY254" s="169" t="s">
        <v>110</v>
      </c>
    </row>
    <row r="255" s="17" customFormat="true" ht="16.5" hidden="false" customHeight="true" outlineLevel="0" collapsed="false">
      <c r="B255" s="142"/>
      <c r="C255" s="143" t="s">
        <v>383</v>
      </c>
      <c r="D255" s="143" t="s">
        <v>113</v>
      </c>
      <c r="E255" s="144" t="s">
        <v>384</v>
      </c>
      <c r="F255" s="145" t="s">
        <v>385</v>
      </c>
      <c r="G255" s="146" t="s">
        <v>312</v>
      </c>
      <c r="H255" s="147" t="n">
        <v>5</v>
      </c>
      <c r="I255" s="148"/>
      <c r="J255" s="148" t="n">
        <f aca="false">ROUND(I255*H255,2)</f>
        <v>0</v>
      </c>
      <c r="K255" s="145" t="s">
        <v>155</v>
      </c>
      <c r="L255" s="18"/>
      <c r="M255" s="149"/>
      <c r="N255" s="150" t="s">
        <v>40</v>
      </c>
      <c r="O255" s="151" t="n">
        <v>0.32</v>
      </c>
      <c r="P255" s="151" t="n">
        <f aca="false">O255*H255</f>
        <v>1.6</v>
      </c>
      <c r="Q255" s="151" t="n">
        <v>0</v>
      </c>
      <c r="R255" s="151" t="n">
        <f aca="false">Q255*H255</f>
        <v>0</v>
      </c>
      <c r="S255" s="151" t="n">
        <v>0.008</v>
      </c>
      <c r="T255" s="152" t="n">
        <f aca="false">S255*H255</f>
        <v>0.04</v>
      </c>
      <c r="AR255" s="153" t="s">
        <v>125</v>
      </c>
      <c r="AT255" s="153" t="s">
        <v>113</v>
      </c>
      <c r="AU255" s="153" t="s">
        <v>79</v>
      </c>
      <c r="AY255" s="3" t="s">
        <v>110</v>
      </c>
      <c r="BE255" s="154" t="n">
        <f aca="false">IF(N255="základní",J255,0)</f>
        <v>0</v>
      </c>
      <c r="BF255" s="154" t="n">
        <f aca="false">IF(N255="snížená",J255,0)</f>
        <v>0</v>
      </c>
      <c r="BG255" s="154" t="n">
        <f aca="false">IF(N255="zákl. přenesená",J255,0)</f>
        <v>0</v>
      </c>
      <c r="BH255" s="154" t="n">
        <f aca="false">IF(N255="sníž. přenesená",J255,0)</f>
        <v>0</v>
      </c>
      <c r="BI255" s="154" t="n">
        <f aca="false">IF(N255="nulová",J255,0)</f>
        <v>0</v>
      </c>
      <c r="BJ255" s="3" t="s">
        <v>77</v>
      </c>
      <c r="BK255" s="154" t="n">
        <f aca="false">ROUND(I255*H255,2)</f>
        <v>0</v>
      </c>
      <c r="BL255" s="3" t="s">
        <v>125</v>
      </c>
      <c r="BM255" s="153" t="s">
        <v>386</v>
      </c>
    </row>
    <row r="256" s="17" customFormat="true" ht="9.75" hidden="false" customHeight="false" outlineLevel="0" collapsed="false">
      <c r="B256" s="18"/>
      <c r="D256" s="155" t="s">
        <v>120</v>
      </c>
      <c r="F256" s="156" t="s">
        <v>387</v>
      </c>
      <c r="L256" s="18"/>
      <c r="M256" s="157"/>
      <c r="T256" s="49"/>
      <c r="AT256" s="3" t="s">
        <v>120</v>
      </c>
      <c r="AU256" s="3" t="s">
        <v>79</v>
      </c>
    </row>
    <row r="257" s="17" customFormat="true" ht="9.75" hidden="false" customHeight="false" outlineLevel="0" collapsed="false">
      <c r="B257" s="18"/>
      <c r="D257" s="158" t="s">
        <v>121</v>
      </c>
      <c r="F257" s="159" t="s">
        <v>388</v>
      </c>
      <c r="L257" s="18"/>
      <c r="M257" s="157"/>
      <c r="T257" s="49"/>
      <c r="AT257" s="3" t="s">
        <v>121</v>
      </c>
      <c r="AU257" s="3" t="s">
        <v>79</v>
      </c>
    </row>
    <row r="258" s="17" customFormat="true" ht="16.5" hidden="false" customHeight="true" outlineLevel="0" collapsed="false">
      <c r="B258" s="142"/>
      <c r="C258" s="143" t="s">
        <v>389</v>
      </c>
      <c r="D258" s="143" t="s">
        <v>113</v>
      </c>
      <c r="E258" s="144" t="s">
        <v>390</v>
      </c>
      <c r="F258" s="145" t="s">
        <v>391</v>
      </c>
      <c r="G258" s="146" t="s">
        <v>249</v>
      </c>
      <c r="H258" s="147" t="n">
        <v>12.5</v>
      </c>
      <c r="I258" s="148"/>
      <c r="J258" s="148" t="n">
        <f aca="false">ROUND(I258*H258,2)</f>
        <v>0</v>
      </c>
      <c r="K258" s="145" t="s">
        <v>155</v>
      </c>
      <c r="L258" s="18"/>
      <c r="M258" s="149"/>
      <c r="N258" s="150" t="s">
        <v>40</v>
      </c>
      <c r="O258" s="151" t="n">
        <v>0.196</v>
      </c>
      <c r="P258" s="151" t="n">
        <f aca="false">O258*H258</f>
        <v>2.45</v>
      </c>
      <c r="Q258" s="151" t="n">
        <v>0</v>
      </c>
      <c r="R258" s="151" t="n">
        <f aca="false">Q258*H258</f>
        <v>0</v>
      </c>
      <c r="S258" s="151" t="n">
        <v>0.00198</v>
      </c>
      <c r="T258" s="152" t="n">
        <f aca="false">S258*H258</f>
        <v>0.02475</v>
      </c>
      <c r="AR258" s="153" t="s">
        <v>125</v>
      </c>
      <c r="AT258" s="153" t="s">
        <v>113</v>
      </c>
      <c r="AU258" s="153" t="s">
        <v>79</v>
      </c>
      <c r="AY258" s="3" t="s">
        <v>110</v>
      </c>
      <c r="BE258" s="154" t="n">
        <f aca="false">IF(N258="základní",J258,0)</f>
        <v>0</v>
      </c>
      <c r="BF258" s="154" t="n">
        <f aca="false">IF(N258="snížená",J258,0)</f>
        <v>0</v>
      </c>
      <c r="BG258" s="154" t="n">
        <f aca="false">IF(N258="zákl. přenesená",J258,0)</f>
        <v>0</v>
      </c>
      <c r="BH258" s="154" t="n">
        <f aca="false">IF(N258="sníž. přenesená",J258,0)</f>
        <v>0</v>
      </c>
      <c r="BI258" s="154" t="n">
        <f aca="false">IF(N258="nulová",J258,0)</f>
        <v>0</v>
      </c>
      <c r="BJ258" s="3" t="s">
        <v>77</v>
      </c>
      <c r="BK258" s="154" t="n">
        <f aca="false">ROUND(I258*H258,2)</f>
        <v>0</v>
      </c>
      <c r="BL258" s="3" t="s">
        <v>125</v>
      </c>
      <c r="BM258" s="153" t="s">
        <v>392</v>
      </c>
    </row>
    <row r="259" s="17" customFormat="true" ht="9.75" hidden="false" customHeight="false" outlineLevel="0" collapsed="false">
      <c r="B259" s="18"/>
      <c r="D259" s="155" t="s">
        <v>120</v>
      </c>
      <c r="F259" s="156" t="s">
        <v>393</v>
      </c>
      <c r="L259" s="18"/>
      <c r="M259" s="157"/>
      <c r="T259" s="49"/>
      <c r="AT259" s="3" t="s">
        <v>120</v>
      </c>
      <c r="AU259" s="3" t="s">
        <v>79</v>
      </c>
    </row>
    <row r="260" s="17" customFormat="true" ht="9.75" hidden="false" customHeight="false" outlineLevel="0" collapsed="false">
      <c r="B260" s="18"/>
      <c r="D260" s="158" t="s">
        <v>121</v>
      </c>
      <c r="F260" s="159" t="s">
        <v>394</v>
      </c>
      <c r="L260" s="18"/>
      <c r="M260" s="157"/>
      <c r="T260" s="49"/>
      <c r="AT260" s="3" t="s">
        <v>121</v>
      </c>
      <c r="AU260" s="3" t="s">
        <v>79</v>
      </c>
    </row>
    <row r="261" s="160" customFormat="true" ht="9.75" hidden="false" customHeight="false" outlineLevel="0" collapsed="false">
      <c r="B261" s="161"/>
      <c r="D261" s="155" t="s">
        <v>159</v>
      </c>
      <c r="E261" s="162"/>
      <c r="F261" s="163" t="s">
        <v>330</v>
      </c>
      <c r="H261" s="164" t="n">
        <v>12.5</v>
      </c>
      <c r="L261" s="161"/>
      <c r="M261" s="165"/>
      <c r="T261" s="166"/>
      <c r="AT261" s="162" t="s">
        <v>159</v>
      </c>
      <c r="AU261" s="162" t="s">
        <v>79</v>
      </c>
      <c r="AV261" s="160" t="s">
        <v>79</v>
      </c>
      <c r="AW261" s="160" t="s">
        <v>30</v>
      </c>
      <c r="AX261" s="160" t="s">
        <v>77</v>
      </c>
      <c r="AY261" s="162" t="s">
        <v>110</v>
      </c>
    </row>
    <row r="262" s="130" customFormat="true" ht="22.5" hidden="false" customHeight="true" outlineLevel="0" collapsed="false">
      <c r="B262" s="131"/>
      <c r="D262" s="132" t="s">
        <v>68</v>
      </c>
      <c r="E262" s="140" t="s">
        <v>395</v>
      </c>
      <c r="F262" s="140" t="s">
        <v>396</v>
      </c>
      <c r="J262" s="141" t="n">
        <f aca="false">BK262</f>
        <v>0</v>
      </c>
      <c r="L262" s="131"/>
      <c r="M262" s="135"/>
      <c r="P262" s="136" t="n">
        <f aca="false">SUM(P263:P277)</f>
        <v>191.231932</v>
      </c>
      <c r="R262" s="136" t="n">
        <f aca="false">SUM(R263:R277)</f>
        <v>0</v>
      </c>
      <c r="T262" s="137" t="n">
        <f aca="false">SUM(T263:T277)</f>
        <v>0</v>
      </c>
      <c r="AR262" s="132" t="s">
        <v>77</v>
      </c>
      <c r="AT262" s="138" t="s">
        <v>68</v>
      </c>
      <c r="AU262" s="138" t="s">
        <v>77</v>
      </c>
      <c r="AY262" s="132" t="s">
        <v>110</v>
      </c>
      <c r="BK262" s="139" t="n">
        <f aca="false">SUM(BK263:BK277)</f>
        <v>0</v>
      </c>
    </row>
    <row r="263" s="17" customFormat="true" ht="16.5" hidden="false" customHeight="true" outlineLevel="0" collapsed="false">
      <c r="B263" s="142"/>
      <c r="C263" s="143" t="s">
        <v>397</v>
      </c>
      <c r="D263" s="143" t="s">
        <v>113</v>
      </c>
      <c r="E263" s="144" t="s">
        <v>398</v>
      </c>
      <c r="F263" s="145" t="s">
        <v>399</v>
      </c>
      <c r="G263" s="146" t="s">
        <v>228</v>
      </c>
      <c r="H263" s="147" t="n">
        <v>156.412</v>
      </c>
      <c r="I263" s="148"/>
      <c r="J263" s="148" t="n">
        <f aca="false">ROUND(I263*H263,2)</f>
        <v>0</v>
      </c>
      <c r="K263" s="145" t="s">
        <v>155</v>
      </c>
      <c r="L263" s="18"/>
      <c r="M263" s="149"/>
      <c r="N263" s="150" t="s">
        <v>40</v>
      </c>
      <c r="O263" s="151" t="n">
        <v>0.835</v>
      </c>
      <c r="P263" s="151" t="n">
        <f aca="false">O263*H263</f>
        <v>130.60402</v>
      </c>
      <c r="Q263" s="151" t="n">
        <v>0</v>
      </c>
      <c r="R263" s="151" t="n">
        <f aca="false">Q263*H263</f>
        <v>0</v>
      </c>
      <c r="S263" s="151" t="n">
        <v>0</v>
      </c>
      <c r="T263" s="152" t="n">
        <f aca="false">S263*H263</f>
        <v>0</v>
      </c>
      <c r="AR263" s="153" t="s">
        <v>125</v>
      </c>
      <c r="AT263" s="153" t="s">
        <v>113</v>
      </c>
      <c r="AU263" s="153" t="s">
        <v>79</v>
      </c>
      <c r="AY263" s="3" t="s">
        <v>110</v>
      </c>
      <c r="BE263" s="154" t="n">
        <f aca="false">IF(N263="základní",J263,0)</f>
        <v>0</v>
      </c>
      <c r="BF263" s="154" t="n">
        <f aca="false">IF(N263="snížená",J263,0)</f>
        <v>0</v>
      </c>
      <c r="BG263" s="154" t="n">
        <f aca="false">IF(N263="zákl. přenesená",J263,0)</f>
        <v>0</v>
      </c>
      <c r="BH263" s="154" t="n">
        <f aca="false">IF(N263="sníž. přenesená",J263,0)</f>
        <v>0</v>
      </c>
      <c r="BI263" s="154" t="n">
        <f aca="false">IF(N263="nulová",J263,0)</f>
        <v>0</v>
      </c>
      <c r="BJ263" s="3" t="s">
        <v>77</v>
      </c>
      <c r="BK263" s="154" t="n">
        <f aca="false">ROUND(I263*H263,2)</f>
        <v>0</v>
      </c>
      <c r="BL263" s="3" t="s">
        <v>125</v>
      </c>
      <c r="BM263" s="153" t="s">
        <v>400</v>
      </c>
    </row>
    <row r="264" s="17" customFormat="true" ht="9.75" hidden="false" customHeight="false" outlineLevel="0" collapsed="false">
      <c r="B264" s="18"/>
      <c r="D264" s="155" t="s">
        <v>120</v>
      </c>
      <c r="F264" s="156" t="s">
        <v>401</v>
      </c>
      <c r="L264" s="18"/>
      <c r="M264" s="157"/>
      <c r="T264" s="49"/>
      <c r="AT264" s="3" t="s">
        <v>120</v>
      </c>
      <c r="AU264" s="3" t="s">
        <v>79</v>
      </c>
    </row>
    <row r="265" s="17" customFormat="true" ht="9.75" hidden="false" customHeight="false" outlineLevel="0" collapsed="false">
      <c r="B265" s="18"/>
      <c r="D265" s="158" t="s">
        <v>121</v>
      </c>
      <c r="F265" s="159" t="s">
        <v>402</v>
      </c>
      <c r="L265" s="18"/>
      <c r="M265" s="157"/>
      <c r="T265" s="49"/>
      <c r="AT265" s="3" t="s">
        <v>121</v>
      </c>
      <c r="AU265" s="3" t="s">
        <v>79</v>
      </c>
    </row>
    <row r="266" s="17" customFormat="true" ht="16.5" hidden="false" customHeight="true" outlineLevel="0" collapsed="false">
      <c r="B266" s="142"/>
      <c r="C266" s="143" t="s">
        <v>403</v>
      </c>
      <c r="D266" s="143" t="s">
        <v>113</v>
      </c>
      <c r="E266" s="144" t="s">
        <v>404</v>
      </c>
      <c r="F266" s="145" t="s">
        <v>405</v>
      </c>
      <c r="G266" s="146" t="s">
        <v>228</v>
      </c>
      <c r="H266" s="147" t="n">
        <v>454.25</v>
      </c>
      <c r="I266" s="148"/>
      <c r="J266" s="148" t="n">
        <f aca="false">ROUND(I266*H266,2)</f>
        <v>0</v>
      </c>
      <c r="K266" s="145" t="s">
        <v>155</v>
      </c>
      <c r="L266" s="18"/>
      <c r="M266" s="149"/>
      <c r="N266" s="150" t="s">
        <v>40</v>
      </c>
      <c r="O266" s="151" t="n">
        <v>0.004</v>
      </c>
      <c r="P266" s="151" t="n">
        <f aca="false">O266*H266</f>
        <v>1.817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25</v>
      </c>
      <c r="AT266" s="153" t="s">
        <v>113</v>
      </c>
      <c r="AU266" s="153" t="s">
        <v>79</v>
      </c>
      <c r="AY266" s="3" t="s">
        <v>110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7</v>
      </c>
      <c r="BK266" s="154" t="n">
        <f aca="false">ROUND(I266*H266,2)</f>
        <v>0</v>
      </c>
      <c r="BL266" s="3" t="s">
        <v>125</v>
      </c>
      <c r="BM266" s="153" t="s">
        <v>406</v>
      </c>
    </row>
    <row r="267" s="17" customFormat="true" ht="18.75" hidden="false" customHeight="false" outlineLevel="0" collapsed="false">
      <c r="B267" s="18"/>
      <c r="D267" s="155" t="s">
        <v>120</v>
      </c>
      <c r="F267" s="156" t="s">
        <v>407</v>
      </c>
      <c r="L267" s="18"/>
      <c r="M267" s="157"/>
      <c r="T267" s="49"/>
      <c r="AT267" s="3" t="s">
        <v>120</v>
      </c>
      <c r="AU267" s="3" t="s">
        <v>79</v>
      </c>
    </row>
    <row r="268" s="17" customFormat="true" ht="9.75" hidden="false" customHeight="false" outlineLevel="0" collapsed="false">
      <c r="B268" s="18"/>
      <c r="D268" s="158" t="s">
        <v>121</v>
      </c>
      <c r="F268" s="159" t="s">
        <v>408</v>
      </c>
      <c r="L268" s="18"/>
      <c r="M268" s="157"/>
      <c r="T268" s="49"/>
      <c r="AT268" s="3" t="s">
        <v>121</v>
      </c>
      <c r="AU268" s="3" t="s">
        <v>79</v>
      </c>
    </row>
    <row r="269" s="160" customFormat="true" ht="9.75" hidden="false" customHeight="false" outlineLevel="0" collapsed="false">
      <c r="B269" s="161"/>
      <c r="D269" s="155" t="s">
        <v>159</v>
      </c>
      <c r="E269" s="162"/>
      <c r="F269" s="163" t="s">
        <v>409</v>
      </c>
      <c r="H269" s="164" t="n">
        <v>156.412</v>
      </c>
      <c r="L269" s="161"/>
      <c r="M269" s="165"/>
      <c r="T269" s="166"/>
      <c r="AT269" s="162" t="s">
        <v>159</v>
      </c>
      <c r="AU269" s="162" t="s">
        <v>79</v>
      </c>
      <c r="AV269" s="160" t="s">
        <v>79</v>
      </c>
      <c r="AW269" s="160" t="s">
        <v>30</v>
      </c>
      <c r="AX269" s="160" t="s">
        <v>77</v>
      </c>
      <c r="AY269" s="162" t="s">
        <v>110</v>
      </c>
    </row>
    <row r="270" s="160" customFormat="true" ht="9.75" hidden="false" customHeight="false" outlineLevel="0" collapsed="false">
      <c r="B270" s="161"/>
      <c r="D270" s="155" t="s">
        <v>159</v>
      </c>
      <c r="F270" s="163" t="s">
        <v>410</v>
      </c>
      <c r="H270" s="164" t="n">
        <v>7194.952</v>
      </c>
      <c r="L270" s="161"/>
      <c r="M270" s="165"/>
      <c r="T270" s="166"/>
      <c r="AT270" s="162" t="s">
        <v>159</v>
      </c>
      <c r="AU270" s="162" t="s">
        <v>79</v>
      </c>
      <c r="AV270" s="160" t="s">
        <v>79</v>
      </c>
      <c r="AW270" s="160" t="s">
        <v>3</v>
      </c>
      <c r="AX270" s="160" t="s">
        <v>77</v>
      </c>
      <c r="AY270" s="162" t="s">
        <v>110</v>
      </c>
    </row>
    <row r="271" s="17" customFormat="true" ht="16.5" hidden="false" customHeight="true" outlineLevel="0" collapsed="false">
      <c r="B271" s="142"/>
      <c r="C271" s="143" t="s">
        <v>411</v>
      </c>
      <c r="D271" s="143" t="s">
        <v>113</v>
      </c>
      <c r="E271" s="144" t="s">
        <v>412</v>
      </c>
      <c r="F271" s="145" t="s">
        <v>413</v>
      </c>
      <c r="G271" s="146" t="s">
        <v>228</v>
      </c>
      <c r="H271" s="147" t="n">
        <v>156.412</v>
      </c>
      <c r="I271" s="148"/>
      <c r="J271" s="148" t="n">
        <f aca="false">ROUND(I271*H271,2)</f>
        <v>0</v>
      </c>
      <c r="K271" s="145" t="s">
        <v>155</v>
      </c>
      <c r="L271" s="18"/>
      <c r="M271" s="149"/>
      <c r="N271" s="150" t="s">
        <v>40</v>
      </c>
      <c r="O271" s="151" t="n">
        <v>0.376</v>
      </c>
      <c r="P271" s="151" t="n">
        <f aca="false">O271*H271</f>
        <v>58.810912</v>
      </c>
      <c r="Q271" s="151" t="n">
        <v>0</v>
      </c>
      <c r="R271" s="151" t="n">
        <f aca="false">Q271*H271</f>
        <v>0</v>
      </c>
      <c r="S271" s="151" t="n">
        <v>0</v>
      </c>
      <c r="T271" s="152" t="n">
        <f aca="false">S271*H271</f>
        <v>0</v>
      </c>
      <c r="AR271" s="153" t="s">
        <v>125</v>
      </c>
      <c r="AT271" s="153" t="s">
        <v>113</v>
      </c>
      <c r="AU271" s="153" t="s">
        <v>79</v>
      </c>
      <c r="AY271" s="3" t="s">
        <v>110</v>
      </c>
      <c r="BE271" s="154" t="n">
        <f aca="false">IF(N271="základní",J271,0)</f>
        <v>0</v>
      </c>
      <c r="BF271" s="154" t="n">
        <f aca="false">IF(N271="snížená",J271,0)</f>
        <v>0</v>
      </c>
      <c r="BG271" s="154" t="n">
        <f aca="false">IF(N271="zákl. přenesená",J271,0)</f>
        <v>0</v>
      </c>
      <c r="BH271" s="154" t="n">
        <f aca="false">IF(N271="sníž. přenesená",J271,0)</f>
        <v>0</v>
      </c>
      <c r="BI271" s="154" t="n">
        <f aca="false">IF(N271="nulová",J271,0)</f>
        <v>0</v>
      </c>
      <c r="BJ271" s="3" t="s">
        <v>77</v>
      </c>
      <c r="BK271" s="154" t="n">
        <f aca="false">ROUND(I271*H271,2)</f>
        <v>0</v>
      </c>
      <c r="BL271" s="3" t="s">
        <v>125</v>
      </c>
      <c r="BM271" s="153" t="s">
        <v>414</v>
      </c>
    </row>
    <row r="272" s="17" customFormat="true" ht="9.75" hidden="false" customHeight="false" outlineLevel="0" collapsed="false">
      <c r="B272" s="18"/>
      <c r="D272" s="155" t="s">
        <v>120</v>
      </c>
      <c r="F272" s="156" t="s">
        <v>415</v>
      </c>
      <c r="L272" s="18"/>
      <c r="M272" s="157"/>
      <c r="T272" s="49"/>
      <c r="AT272" s="3" t="s">
        <v>120</v>
      </c>
      <c r="AU272" s="3" t="s">
        <v>79</v>
      </c>
    </row>
    <row r="273" s="17" customFormat="true" ht="9.75" hidden="false" customHeight="false" outlineLevel="0" collapsed="false">
      <c r="B273" s="18"/>
      <c r="D273" s="158" t="s">
        <v>121</v>
      </c>
      <c r="F273" s="159" t="s">
        <v>416</v>
      </c>
      <c r="L273" s="18"/>
      <c r="M273" s="157"/>
      <c r="T273" s="49"/>
      <c r="AT273" s="3" t="s">
        <v>121</v>
      </c>
      <c r="AU273" s="3" t="s">
        <v>79</v>
      </c>
    </row>
    <row r="274" s="17" customFormat="true" ht="24" hidden="false" customHeight="true" outlineLevel="0" collapsed="false">
      <c r="B274" s="142"/>
      <c r="C274" s="143" t="s">
        <v>417</v>
      </c>
      <c r="D274" s="143" t="s">
        <v>113</v>
      </c>
      <c r="E274" s="144" t="s">
        <v>418</v>
      </c>
      <c r="F274" s="145" t="s">
        <v>419</v>
      </c>
      <c r="G274" s="146" t="s">
        <v>228</v>
      </c>
      <c r="H274" s="147" t="n">
        <v>9.875</v>
      </c>
      <c r="I274" s="148"/>
      <c r="J274" s="148" t="n">
        <f aca="false">ROUND(I274*H274,2)</f>
        <v>0</v>
      </c>
      <c r="K274" s="145" t="s">
        <v>155</v>
      </c>
      <c r="L274" s="18"/>
      <c r="M274" s="149"/>
      <c r="N274" s="150" t="s">
        <v>40</v>
      </c>
      <c r="O274" s="151" t="n">
        <v>0</v>
      </c>
      <c r="P274" s="151" t="n">
        <f aca="false">O274*H274</f>
        <v>0</v>
      </c>
      <c r="Q274" s="151" t="n">
        <v>0</v>
      </c>
      <c r="R274" s="151" t="n">
        <f aca="false">Q274*H274</f>
        <v>0</v>
      </c>
      <c r="S274" s="151" t="n">
        <v>0</v>
      </c>
      <c r="T274" s="152" t="n">
        <f aca="false">S274*H274</f>
        <v>0</v>
      </c>
      <c r="AR274" s="153" t="s">
        <v>125</v>
      </c>
      <c r="AT274" s="153" t="s">
        <v>113</v>
      </c>
      <c r="AU274" s="153" t="s">
        <v>79</v>
      </c>
      <c r="AY274" s="3" t="s">
        <v>110</v>
      </c>
      <c r="BE274" s="154" t="n">
        <f aca="false">IF(N274="základní",J274,0)</f>
        <v>0</v>
      </c>
      <c r="BF274" s="154" t="n">
        <f aca="false">IF(N274="snížená",J274,0)</f>
        <v>0</v>
      </c>
      <c r="BG274" s="154" t="n">
        <f aca="false">IF(N274="zákl. přenesená",J274,0)</f>
        <v>0</v>
      </c>
      <c r="BH274" s="154" t="n">
        <f aca="false">IF(N274="sníž. přenesená",J274,0)</f>
        <v>0</v>
      </c>
      <c r="BI274" s="154" t="n">
        <f aca="false">IF(N274="nulová",J274,0)</f>
        <v>0</v>
      </c>
      <c r="BJ274" s="3" t="s">
        <v>77</v>
      </c>
      <c r="BK274" s="154" t="n">
        <f aca="false">ROUND(I274*H274,2)</f>
        <v>0</v>
      </c>
      <c r="BL274" s="3" t="s">
        <v>125</v>
      </c>
      <c r="BM274" s="153" t="s">
        <v>420</v>
      </c>
    </row>
    <row r="275" s="17" customFormat="true" ht="18.75" hidden="false" customHeight="false" outlineLevel="0" collapsed="false">
      <c r="B275" s="18"/>
      <c r="D275" s="155" t="s">
        <v>120</v>
      </c>
      <c r="F275" s="156" t="s">
        <v>421</v>
      </c>
      <c r="L275" s="18"/>
      <c r="M275" s="157"/>
      <c r="T275" s="49"/>
      <c r="AT275" s="3" t="s">
        <v>120</v>
      </c>
      <c r="AU275" s="3" t="s">
        <v>79</v>
      </c>
    </row>
    <row r="276" s="17" customFormat="true" ht="9.75" hidden="false" customHeight="false" outlineLevel="0" collapsed="false">
      <c r="B276" s="18"/>
      <c r="D276" s="158" t="s">
        <v>121</v>
      </c>
      <c r="F276" s="159" t="s">
        <v>422</v>
      </c>
      <c r="L276" s="18"/>
      <c r="M276" s="157"/>
      <c r="T276" s="49"/>
      <c r="AT276" s="3" t="s">
        <v>121</v>
      </c>
      <c r="AU276" s="3" t="s">
        <v>79</v>
      </c>
    </row>
    <row r="277" s="160" customFormat="true" ht="9.75" hidden="false" customHeight="false" outlineLevel="0" collapsed="false">
      <c r="B277" s="161"/>
      <c r="D277" s="155" t="s">
        <v>159</v>
      </c>
      <c r="E277" s="162"/>
      <c r="F277" s="163" t="s">
        <v>423</v>
      </c>
      <c r="H277" s="164" t="n">
        <v>9.875</v>
      </c>
      <c r="L277" s="161"/>
      <c r="M277" s="165"/>
      <c r="T277" s="166"/>
      <c r="AT277" s="162" t="s">
        <v>159</v>
      </c>
      <c r="AU277" s="162" t="s">
        <v>79</v>
      </c>
      <c r="AV277" s="160" t="s">
        <v>79</v>
      </c>
      <c r="AW277" s="160" t="s">
        <v>30</v>
      </c>
      <c r="AX277" s="160" t="s">
        <v>77</v>
      </c>
      <c r="AY277" s="162" t="s">
        <v>110</v>
      </c>
    </row>
    <row r="278" s="130" customFormat="true" ht="22.5" hidden="false" customHeight="true" outlineLevel="0" collapsed="false">
      <c r="B278" s="131"/>
      <c r="D278" s="132" t="s">
        <v>68</v>
      </c>
      <c r="E278" s="140" t="s">
        <v>424</v>
      </c>
      <c r="F278" s="140" t="s">
        <v>425</v>
      </c>
      <c r="J278" s="141" t="n">
        <f aca="false">BK278</f>
        <v>0</v>
      </c>
      <c r="L278" s="131"/>
      <c r="M278" s="135"/>
      <c r="P278" s="136" t="n">
        <f aca="false">SUM(P279:P284)</f>
        <v>355.71078</v>
      </c>
      <c r="R278" s="136" t="n">
        <f aca="false">SUM(R279:R284)</f>
        <v>0</v>
      </c>
      <c r="T278" s="137" t="n">
        <f aca="false">SUM(T279:T284)</f>
        <v>0</v>
      </c>
      <c r="AR278" s="132" t="s">
        <v>77</v>
      </c>
      <c r="AT278" s="138" t="s">
        <v>68</v>
      </c>
      <c r="AU278" s="138" t="s">
        <v>77</v>
      </c>
      <c r="AY278" s="132" t="s">
        <v>110</v>
      </c>
      <c r="BK278" s="139" t="n">
        <f aca="false">SUM(BK279:BK284)</f>
        <v>0</v>
      </c>
    </row>
    <row r="279" s="17" customFormat="true" ht="16.5" hidden="false" customHeight="true" outlineLevel="0" collapsed="false">
      <c r="B279" s="142"/>
      <c r="C279" s="143" t="s">
        <v>426</v>
      </c>
      <c r="D279" s="143" t="s">
        <v>113</v>
      </c>
      <c r="E279" s="144" t="s">
        <v>427</v>
      </c>
      <c r="F279" s="145" t="s">
        <v>428</v>
      </c>
      <c r="G279" s="146" t="s">
        <v>228</v>
      </c>
      <c r="H279" s="147" t="n">
        <v>98.1</v>
      </c>
      <c r="I279" s="148"/>
      <c r="J279" s="148" t="n">
        <f aca="false">ROUND(I279*H279,2)</f>
        <v>0</v>
      </c>
      <c r="K279" s="145" t="s">
        <v>155</v>
      </c>
      <c r="L279" s="18"/>
      <c r="M279" s="149"/>
      <c r="N279" s="150" t="s">
        <v>40</v>
      </c>
      <c r="O279" s="151" t="n">
        <v>0.429</v>
      </c>
      <c r="P279" s="151" t="n">
        <f aca="false">O279*H279</f>
        <v>42.0849</v>
      </c>
      <c r="Q279" s="151" t="n">
        <v>0</v>
      </c>
      <c r="R279" s="151" t="n">
        <f aca="false">Q279*H279</f>
        <v>0</v>
      </c>
      <c r="S279" s="151" t="n">
        <v>0</v>
      </c>
      <c r="T279" s="152" t="n">
        <f aca="false">S279*H279</f>
        <v>0</v>
      </c>
      <c r="AR279" s="153" t="s">
        <v>125</v>
      </c>
      <c r="AT279" s="153" t="s">
        <v>113</v>
      </c>
      <c r="AU279" s="153" t="s">
        <v>79</v>
      </c>
      <c r="AY279" s="3" t="s">
        <v>110</v>
      </c>
      <c r="BE279" s="154" t="n">
        <f aca="false">IF(N279="základní",J279,0)</f>
        <v>0</v>
      </c>
      <c r="BF279" s="154" t="n">
        <f aca="false">IF(N279="snížená",J279,0)</f>
        <v>0</v>
      </c>
      <c r="BG279" s="154" t="n">
        <f aca="false">IF(N279="zákl. přenesená",J279,0)</f>
        <v>0</v>
      </c>
      <c r="BH279" s="154" t="n">
        <f aca="false">IF(N279="sníž. přenesená",J279,0)</f>
        <v>0</v>
      </c>
      <c r="BI279" s="154" t="n">
        <f aca="false">IF(N279="nulová",J279,0)</f>
        <v>0</v>
      </c>
      <c r="BJ279" s="3" t="s">
        <v>77</v>
      </c>
      <c r="BK279" s="154" t="n">
        <f aca="false">ROUND(I279*H279,2)</f>
        <v>0</v>
      </c>
      <c r="BL279" s="3" t="s">
        <v>125</v>
      </c>
      <c r="BM279" s="153" t="s">
        <v>429</v>
      </c>
    </row>
    <row r="280" s="17" customFormat="true" ht="18.75" hidden="false" customHeight="false" outlineLevel="0" collapsed="false">
      <c r="B280" s="18"/>
      <c r="D280" s="155" t="s">
        <v>120</v>
      </c>
      <c r="F280" s="156" t="s">
        <v>430</v>
      </c>
      <c r="L280" s="18"/>
      <c r="M280" s="157"/>
      <c r="T280" s="49"/>
      <c r="AT280" s="3" t="s">
        <v>120</v>
      </c>
      <c r="AU280" s="3" t="s">
        <v>79</v>
      </c>
    </row>
    <row r="281" s="17" customFormat="true" ht="9.75" hidden="false" customHeight="false" outlineLevel="0" collapsed="false">
      <c r="B281" s="18"/>
      <c r="D281" s="158" t="s">
        <v>121</v>
      </c>
      <c r="F281" s="159" t="s">
        <v>431</v>
      </c>
      <c r="L281" s="18"/>
      <c r="M281" s="157"/>
      <c r="T281" s="49"/>
      <c r="AT281" s="3" t="s">
        <v>121</v>
      </c>
      <c r="AU281" s="3" t="s">
        <v>79</v>
      </c>
    </row>
    <row r="282" s="17" customFormat="true" ht="16.5" hidden="false" customHeight="true" outlineLevel="0" collapsed="false">
      <c r="B282" s="142"/>
      <c r="C282" s="143" t="s">
        <v>432</v>
      </c>
      <c r="D282" s="143" t="s">
        <v>113</v>
      </c>
      <c r="E282" s="144" t="s">
        <v>433</v>
      </c>
      <c r="F282" s="145" t="s">
        <v>434</v>
      </c>
      <c r="G282" s="146" t="s">
        <v>228</v>
      </c>
      <c r="H282" s="147" t="n">
        <v>57.231</v>
      </c>
      <c r="I282" s="148"/>
      <c r="J282" s="148" t="n">
        <f aca="false">ROUND(I282*H282,2)</f>
        <v>0</v>
      </c>
      <c r="K282" s="145" t="s">
        <v>155</v>
      </c>
      <c r="L282" s="18"/>
      <c r="M282" s="149"/>
      <c r="N282" s="150" t="s">
        <v>40</v>
      </c>
      <c r="O282" s="151" t="n">
        <v>5.48</v>
      </c>
      <c r="P282" s="151" t="n">
        <f aca="false">O282*H282</f>
        <v>313.62588</v>
      </c>
      <c r="Q282" s="151" t="n">
        <v>0</v>
      </c>
      <c r="R282" s="151" t="n">
        <f aca="false">Q282*H282</f>
        <v>0</v>
      </c>
      <c r="S282" s="151" t="n">
        <v>0</v>
      </c>
      <c r="T282" s="152" t="n">
        <f aca="false">S282*H282</f>
        <v>0</v>
      </c>
      <c r="AR282" s="153" t="s">
        <v>125</v>
      </c>
      <c r="AT282" s="153" t="s">
        <v>113</v>
      </c>
      <c r="AU282" s="153" t="s">
        <v>79</v>
      </c>
      <c r="AY282" s="3" t="s">
        <v>110</v>
      </c>
      <c r="BE282" s="154" t="n">
        <f aca="false">IF(N282="základní",J282,0)</f>
        <v>0</v>
      </c>
      <c r="BF282" s="154" t="n">
        <f aca="false">IF(N282="snížená",J282,0)</f>
        <v>0</v>
      </c>
      <c r="BG282" s="154" t="n">
        <f aca="false">IF(N282="zákl. přenesená",J282,0)</f>
        <v>0</v>
      </c>
      <c r="BH282" s="154" t="n">
        <f aca="false">IF(N282="sníž. přenesená",J282,0)</f>
        <v>0</v>
      </c>
      <c r="BI282" s="154" t="n">
        <f aca="false">IF(N282="nulová",J282,0)</f>
        <v>0</v>
      </c>
      <c r="BJ282" s="3" t="s">
        <v>77</v>
      </c>
      <c r="BK282" s="154" t="n">
        <f aca="false">ROUND(I282*H282,2)</f>
        <v>0</v>
      </c>
      <c r="BL282" s="3" t="s">
        <v>125</v>
      </c>
      <c r="BM282" s="153" t="s">
        <v>435</v>
      </c>
    </row>
    <row r="283" s="17" customFormat="true" ht="18.75" hidden="false" customHeight="false" outlineLevel="0" collapsed="false">
      <c r="B283" s="18"/>
      <c r="D283" s="155" t="s">
        <v>120</v>
      </c>
      <c r="F283" s="156" t="s">
        <v>436</v>
      </c>
      <c r="L283" s="18"/>
      <c r="M283" s="157"/>
      <c r="T283" s="49"/>
      <c r="AT283" s="3" t="s">
        <v>120</v>
      </c>
      <c r="AU283" s="3" t="s">
        <v>79</v>
      </c>
    </row>
    <row r="284" s="17" customFormat="true" ht="9.75" hidden="false" customHeight="false" outlineLevel="0" collapsed="false">
      <c r="B284" s="18"/>
      <c r="D284" s="158" t="s">
        <v>121</v>
      </c>
      <c r="F284" s="159" t="s">
        <v>437</v>
      </c>
      <c r="L284" s="18"/>
      <c r="M284" s="157"/>
      <c r="T284" s="49"/>
      <c r="AT284" s="3" t="s">
        <v>121</v>
      </c>
      <c r="AU284" s="3" t="s">
        <v>79</v>
      </c>
    </row>
    <row r="285" s="130" customFormat="true" ht="25.5" hidden="false" customHeight="true" outlineLevel="0" collapsed="false">
      <c r="B285" s="131"/>
      <c r="D285" s="132" t="s">
        <v>68</v>
      </c>
      <c r="E285" s="133" t="s">
        <v>438</v>
      </c>
      <c r="F285" s="133" t="s">
        <v>439</v>
      </c>
      <c r="J285" s="134" t="n">
        <f aca="false">BK285</f>
        <v>0</v>
      </c>
      <c r="L285" s="131"/>
      <c r="M285" s="135"/>
      <c r="P285" s="136" t="n">
        <f aca="false">P286</f>
        <v>22.793542</v>
      </c>
      <c r="R285" s="136" t="n">
        <f aca="false">R286</f>
        <v>0.0535806</v>
      </c>
      <c r="T285" s="137" t="n">
        <f aca="false">T286</f>
        <v>0</v>
      </c>
      <c r="AR285" s="132" t="s">
        <v>79</v>
      </c>
      <c r="AT285" s="138" t="s">
        <v>68</v>
      </c>
      <c r="AU285" s="138" t="s">
        <v>69</v>
      </c>
      <c r="AY285" s="132" t="s">
        <v>110</v>
      </c>
      <c r="BK285" s="139" t="n">
        <f aca="false">BK286</f>
        <v>0</v>
      </c>
    </row>
    <row r="286" s="130" customFormat="true" ht="22.5" hidden="false" customHeight="true" outlineLevel="0" collapsed="false">
      <c r="B286" s="131"/>
      <c r="D286" s="132" t="s">
        <v>68</v>
      </c>
      <c r="E286" s="140" t="s">
        <v>440</v>
      </c>
      <c r="F286" s="140" t="s">
        <v>441</v>
      </c>
      <c r="J286" s="141" t="n">
        <f aca="false">BK286</f>
        <v>0</v>
      </c>
      <c r="L286" s="131"/>
      <c r="M286" s="135"/>
      <c r="P286" s="136" t="n">
        <f aca="false">SUM(P287:P310)</f>
        <v>22.793542</v>
      </c>
      <c r="R286" s="136" t="n">
        <f aca="false">SUM(R287:R310)</f>
        <v>0.0535806</v>
      </c>
      <c r="T286" s="137" t="n">
        <f aca="false">SUM(T287:T310)</f>
        <v>0</v>
      </c>
      <c r="AR286" s="132" t="s">
        <v>79</v>
      </c>
      <c r="AT286" s="138" t="s">
        <v>68</v>
      </c>
      <c r="AU286" s="138" t="s">
        <v>77</v>
      </c>
      <c r="AY286" s="132" t="s">
        <v>110</v>
      </c>
      <c r="BK286" s="139" t="n">
        <f aca="false">SUM(BK287:BK310)</f>
        <v>0</v>
      </c>
    </row>
    <row r="287" s="17" customFormat="true" ht="16.5" hidden="false" customHeight="true" outlineLevel="0" collapsed="false">
      <c r="B287" s="142"/>
      <c r="C287" s="143" t="s">
        <v>442</v>
      </c>
      <c r="D287" s="143" t="s">
        <v>113</v>
      </c>
      <c r="E287" s="144" t="s">
        <v>443</v>
      </c>
      <c r="F287" s="145" t="s">
        <v>444</v>
      </c>
      <c r="G287" s="146" t="s">
        <v>154</v>
      </c>
      <c r="H287" s="147" t="n">
        <v>64.4</v>
      </c>
      <c r="I287" s="148"/>
      <c r="J287" s="148" t="n">
        <f aca="false">ROUND(I287*H287,2)</f>
        <v>0</v>
      </c>
      <c r="K287" s="145" t="s">
        <v>155</v>
      </c>
      <c r="L287" s="18"/>
      <c r="M287" s="149"/>
      <c r="N287" s="150" t="s">
        <v>40</v>
      </c>
      <c r="O287" s="151" t="n">
        <v>0.097</v>
      </c>
      <c r="P287" s="151" t="n">
        <f aca="false">O287*H287</f>
        <v>6.2468</v>
      </c>
      <c r="Q287" s="151" t="n">
        <v>4E-005</v>
      </c>
      <c r="R287" s="151" t="n">
        <f aca="false">Q287*H287</f>
        <v>0.002576</v>
      </c>
      <c r="S287" s="151" t="n">
        <v>0</v>
      </c>
      <c r="T287" s="152" t="n">
        <f aca="false">S287*H287</f>
        <v>0</v>
      </c>
      <c r="AR287" s="153" t="s">
        <v>258</v>
      </c>
      <c r="AT287" s="153" t="s">
        <v>113</v>
      </c>
      <c r="AU287" s="153" t="s">
        <v>79</v>
      </c>
      <c r="AY287" s="3" t="s">
        <v>110</v>
      </c>
      <c r="BE287" s="154" t="n">
        <f aca="false">IF(N287="základní",J287,0)</f>
        <v>0</v>
      </c>
      <c r="BF287" s="154" t="n">
        <f aca="false">IF(N287="snížená",J287,0)</f>
        <v>0</v>
      </c>
      <c r="BG287" s="154" t="n">
        <f aca="false">IF(N287="zákl. přenesená",J287,0)</f>
        <v>0</v>
      </c>
      <c r="BH287" s="154" t="n">
        <f aca="false">IF(N287="sníž. přenesená",J287,0)</f>
        <v>0</v>
      </c>
      <c r="BI287" s="154" t="n">
        <f aca="false">IF(N287="nulová",J287,0)</f>
        <v>0</v>
      </c>
      <c r="BJ287" s="3" t="s">
        <v>77</v>
      </c>
      <c r="BK287" s="154" t="n">
        <f aca="false">ROUND(I287*H287,2)</f>
        <v>0</v>
      </c>
      <c r="BL287" s="3" t="s">
        <v>258</v>
      </c>
      <c r="BM287" s="153" t="s">
        <v>445</v>
      </c>
    </row>
    <row r="288" s="17" customFormat="true" ht="9.75" hidden="false" customHeight="false" outlineLevel="0" collapsed="false">
      <c r="B288" s="18"/>
      <c r="D288" s="155" t="s">
        <v>120</v>
      </c>
      <c r="F288" s="156" t="s">
        <v>446</v>
      </c>
      <c r="L288" s="18"/>
      <c r="M288" s="157"/>
      <c r="T288" s="49"/>
      <c r="AT288" s="3" t="s">
        <v>120</v>
      </c>
      <c r="AU288" s="3" t="s">
        <v>79</v>
      </c>
    </row>
    <row r="289" s="17" customFormat="true" ht="9.75" hidden="false" customHeight="false" outlineLevel="0" collapsed="false">
      <c r="B289" s="18"/>
      <c r="D289" s="158" t="s">
        <v>121</v>
      </c>
      <c r="F289" s="159" t="s">
        <v>447</v>
      </c>
      <c r="L289" s="18"/>
      <c r="M289" s="157"/>
      <c r="T289" s="49"/>
      <c r="AT289" s="3" t="s">
        <v>121</v>
      </c>
      <c r="AU289" s="3" t="s">
        <v>79</v>
      </c>
    </row>
    <row r="290" s="160" customFormat="true" ht="9.75" hidden="false" customHeight="false" outlineLevel="0" collapsed="false">
      <c r="B290" s="161"/>
      <c r="D290" s="155" t="s">
        <v>159</v>
      </c>
      <c r="E290" s="162"/>
      <c r="F290" s="163" t="s">
        <v>448</v>
      </c>
      <c r="H290" s="164" t="n">
        <v>38.7</v>
      </c>
      <c r="L290" s="161"/>
      <c r="M290" s="165"/>
      <c r="T290" s="166"/>
      <c r="AT290" s="162" t="s">
        <v>159</v>
      </c>
      <c r="AU290" s="162" t="s">
        <v>79</v>
      </c>
      <c r="AV290" s="160" t="s">
        <v>79</v>
      </c>
      <c r="AW290" s="160" t="s">
        <v>30</v>
      </c>
      <c r="AX290" s="160" t="s">
        <v>69</v>
      </c>
      <c r="AY290" s="162" t="s">
        <v>110</v>
      </c>
    </row>
    <row r="291" s="160" customFormat="true" ht="9.75" hidden="false" customHeight="false" outlineLevel="0" collapsed="false">
      <c r="B291" s="161"/>
      <c r="D291" s="155" t="s">
        <v>159</v>
      </c>
      <c r="E291" s="162"/>
      <c r="F291" s="163" t="s">
        <v>449</v>
      </c>
      <c r="H291" s="164" t="n">
        <v>17.8</v>
      </c>
      <c r="L291" s="161"/>
      <c r="M291" s="165"/>
      <c r="T291" s="166"/>
      <c r="AT291" s="162" t="s">
        <v>159</v>
      </c>
      <c r="AU291" s="162" t="s">
        <v>79</v>
      </c>
      <c r="AV291" s="160" t="s">
        <v>79</v>
      </c>
      <c r="AW291" s="160" t="s">
        <v>30</v>
      </c>
      <c r="AX291" s="160" t="s">
        <v>69</v>
      </c>
      <c r="AY291" s="162" t="s">
        <v>110</v>
      </c>
    </row>
    <row r="292" s="160" customFormat="true" ht="9.75" hidden="false" customHeight="false" outlineLevel="0" collapsed="false">
      <c r="B292" s="161"/>
      <c r="D292" s="155" t="s">
        <v>159</v>
      </c>
      <c r="E292" s="162"/>
      <c r="F292" s="163" t="s">
        <v>450</v>
      </c>
      <c r="H292" s="164" t="n">
        <v>7.9</v>
      </c>
      <c r="L292" s="161"/>
      <c r="M292" s="165"/>
      <c r="T292" s="166"/>
      <c r="AT292" s="162" t="s">
        <v>159</v>
      </c>
      <c r="AU292" s="162" t="s">
        <v>79</v>
      </c>
      <c r="AV292" s="160" t="s">
        <v>79</v>
      </c>
      <c r="AW292" s="160" t="s">
        <v>30</v>
      </c>
      <c r="AX292" s="160" t="s">
        <v>69</v>
      </c>
      <c r="AY292" s="162" t="s">
        <v>110</v>
      </c>
    </row>
    <row r="293" s="167" customFormat="true" ht="9.75" hidden="false" customHeight="false" outlineLevel="0" collapsed="false">
      <c r="B293" s="168"/>
      <c r="D293" s="155" t="s">
        <v>159</v>
      </c>
      <c r="E293" s="169"/>
      <c r="F293" s="170" t="s">
        <v>183</v>
      </c>
      <c r="H293" s="171" t="n">
        <v>64.4</v>
      </c>
      <c r="L293" s="168"/>
      <c r="M293" s="172"/>
      <c r="T293" s="173"/>
      <c r="AT293" s="169" t="s">
        <v>159</v>
      </c>
      <c r="AU293" s="169" t="s">
        <v>79</v>
      </c>
      <c r="AV293" s="167" t="s">
        <v>125</v>
      </c>
      <c r="AW293" s="167" t="s">
        <v>30</v>
      </c>
      <c r="AX293" s="167" t="s">
        <v>77</v>
      </c>
      <c r="AY293" s="169" t="s">
        <v>110</v>
      </c>
    </row>
    <row r="294" s="17" customFormat="true" ht="16.5" hidden="false" customHeight="true" outlineLevel="0" collapsed="false">
      <c r="B294" s="142"/>
      <c r="C294" s="174" t="s">
        <v>451</v>
      </c>
      <c r="D294" s="174" t="s">
        <v>225</v>
      </c>
      <c r="E294" s="175" t="s">
        <v>452</v>
      </c>
      <c r="F294" s="176" t="s">
        <v>453</v>
      </c>
      <c r="G294" s="177" t="s">
        <v>154</v>
      </c>
      <c r="H294" s="178" t="n">
        <v>78.632</v>
      </c>
      <c r="I294" s="179"/>
      <c r="J294" s="179" t="n">
        <f aca="false">ROUND(I294*H294,2)</f>
        <v>0</v>
      </c>
      <c r="K294" s="176" t="s">
        <v>155</v>
      </c>
      <c r="L294" s="180"/>
      <c r="M294" s="181"/>
      <c r="N294" s="182" t="s">
        <v>40</v>
      </c>
      <c r="O294" s="151" t="n">
        <v>0</v>
      </c>
      <c r="P294" s="151" t="n">
        <f aca="false">O294*H294</f>
        <v>0</v>
      </c>
      <c r="Q294" s="151" t="n">
        <v>0.0003</v>
      </c>
      <c r="R294" s="151" t="n">
        <f aca="false">Q294*H294</f>
        <v>0.0235896</v>
      </c>
      <c r="S294" s="151" t="n">
        <v>0</v>
      </c>
      <c r="T294" s="152" t="n">
        <f aca="false">S294*H294</f>
        <v>0</v>
      </c>
      <c r="AR294" s="153" t="s">
        <v>349</v>
      </c>
      <c r="AT294" s="153" t="s">
        <v>225</v>
      </c>
      <c r="AU294" s="153" t="s">
        <v>79</v>
      </c>
      <c r="AY294" s="3" t="s">
        <v>110</v>
      </c>
      <c r="BE294" s="154" t="n">
        <f aca="false">IF(N294="základní",J294,0)</f>
        <v>0</v>
      </c>
      <c r="BF294" s="154" t="n">
        <f aca="false">IF(N294="snížená",J294,0)</f>
        <v>0</v>
      </c>
      <c r="BG294" s="154" t="n">
        <f aca="false">IF(N294="zákl. přenesená",J294,0)</f>
        <v>0</v>
      </c>
      <c r="BH294" s="154" t="n">
        <f aca="false">IF(N294="sníž. přenesená",J294,0)</f>
        <v>0</v>
      </c>
      <c r="BI294" s="154" t="n">
        <f aca="false">IF(N294="nulová",J294,0)</f>
        <v>0</v>
      </c>
      <c r="BJ294" s="3" t="s">
        <v>77</v>
      </c>
      <c r="BK294" s="154" t="n">
        <f aca="false">ROUND(I294*H294,2)</f>
        <v>0</v>
      </c>
      <c r="BL294" s="3" t="s">
        <v>258</v>
      </c>
      <c r="BM294" s="153" t="s">
        <v>454</v>
      </c>
    </row>
    <row r="295" s="17" customFormat="true" ht="9.75" hidden="false" customHeight="false" outlineLevel="0" collapsed="false">
      <c r="B295" s="18"/>
      <c r="D295" s="155" t="s">
        <v>120</v>
      </c>
      <c r="F295" s="156" t="s">
        <v>453</v>
      </c>
      <c r="L295" s="18"/>
      <c r="M295" s="157"/>
      <c r="T295" s="49"/>
      <c r="AT295" s="3" t="s">
        <v>120</v>
      </c>
      <c r="AU295" s="3" t="s">
        <v>79</v>
      </c>
    </row>
    <row r="296" s="160" customFormat="true" ht="9.75" hidden="false" customHeight="false" outlineLevel="0" collapsed="false">
      <c r="B296" s="161"/>
      <c r="D296" s="155" t="s">
        <v>159</v>
      </c>
      <c r="F296" s="163" t="s">
        <v>455</v>
      </c>
      <c r="H296" s="164" t="n">
        <v>78.632</v>
      </c>
      <c r="L296" s="161"/>
      <c r="M296" s="165"/>
      <c r="T296" s="166"/>
      <c r="AT296" s="162" t="s">
        <v>159</v>
      </c>
      <c r="AU296" s="162" t="s">
        <v>79</v>
      </c>
      <c r="AV296" s="160" t="s">
        <v>79</v>
      </c>
      <c r="AW296" s="160" t="s">
        <v>3</v>
      </c>
      <c r="AX296" s="160" t="s">
        <v>77</v>
      </c>
      <c r="AY296" s="162" t="s">
        <v>110</v>
      </c>
    </row>
    <row r="297" s="17" customFormat="true" ht="16.5" hidden="false" customHeight="true" outlineLevel="0" collapsed="false">
      <c r="B297" s="142"/>
      <c r="C297" s="143" t="s">
        <v>456</v>
      </c>
      <c r="D297" s="143" t="s">
        <v>113</v>
      </c>
      <c r="E297" s="144" t="s">
        <v>457</v>
      </c>
      <c r="F297" s="145" t="s">
        <v>458</v>
      </c>
      <c r="G297" s="146" t="s">
        <v>249</v>
      </c>
      <c r="H297" s="147" t="n">
        <v>35.5</v>
      </c>
      <c r="I297" s="148"/>
      <c r="J297" s="148" t="n">
        <f aca="false">ROUND(I297*H297,2)</f>
        <v>0</v>
      </c>
      <c r="K297" s="145" t="s">
        <v>155</v>
      </c>
      <c r="L297" s="18"/>
      <c r="M297" s="149"/>
      <c r="N297" s="150" t="s">
        <v>40</v>
      </c>
      <c r="O297" s="151" t="n">
        <v>0.084</v>
      </c>
      <c r="P297" s="151" t="n">
        <f aca="false">O297*H297</f>
        <v>2.982</v>
      </c>
      <c r="Q297" s="151" t="n">
        <v>0.00016</v>
      </c>
      <c r="R297" s="151" t="n">
        <f aca="false">Q297*H297</f>
        <v>0.00568</v>
      </c>
      <c r="S297" s="151" t="n">
        <v>0</v>
      </c>
      <c r="T297" s="152" t="n">
        <f aca="false">S297*H297</f>
        <v>0</v>
      </c>
      <c r="AR297" s="153" t="s">
        <v>125</v>
      </c>
      <c r="AT297" s="153" t="s">
        <v>113</v>
      </c>
      <c r="AU297" s="153" t="s">
        <v>79</v>
      </c>
      <c r="AY297" s="3" t="s">
        <v>110</v>
      </c>
      <c r="BE297" s="154" t="n">
        <f aca="false">IF(N297="základní",J297,0)</f>
        <v>0</v>
      </c>
      <c r="BF297" s="154" t="n">
        <f aca="false">IF(N297="snížená",J297,0)</f>
        <v>0</v>
      </c>
      <c r="BG297" s="154" t="n">
        <f aca="false">IF(N297="zákl. přenesená",J297,0)</f>
        <v>0</v>
      </c>
      <c r="BH297" s="154" t="n">
        <f aca="false">IF(N297="sníž. přenesená",J297,0)</f>
        <v>0</v>
      </c>
      <c r="BI297" s="154" t="n">
        <f aca="false">IF(N297="nulová",J297,0)</f>
        <v>0</v>
      </c>
      <c r="BJ297" s="3" t="s">
        <v>77</v>
      </c>
      <c r="BK297" s="154" t="n">
        <f aca="false">ROUND(I297*H297,2)</f>
        <v>0</v>
      </c>
      <c r="BL297" s="3" t="s">
        <v>125</v>
      </c>
      <c r="BM297" s="153" t="s">
        <v>459</v>
      </c>
    </row>
    <row r="298" s="17" customFormat="true" ht="9.75" hidden="false" customHeight="false" outlineLevel="0" collapsed="false">
      <c r="B298" s="18"/>
      <c r="D298" s="155" t="s">
        <v>120</v>
      </c>
      <c r="F298" s="156" t="s">
        <v>460</v>
      </c>
      <c r="L298" s="18"/>
      <c r="M298" s="157"/>
      <c r="T298" s="49"/>
      <c r="AT298" s="3" t="s">
        <v>120</v>
      </c>
      <c r="AU298" s="3" t="s">
        <v>79</v>
      </c>
    </row>
    <row r="299" s="17" customFormat="true" ht="9.75" hidden="false" customHeight="false" outlineLevel="0" collapsed="false">
      <c r="B299" s="18"/>
      <c r="D299" s="158" t="s">
        <v>121</v>
      </c>
      <c r="F299" s="159" t="s">
        <v>461</v>
      </c>
      <c r="L299" s="18"/>
      <c r="M299" s="157"/>
      <c r="T299" s="49"/>
      <c r="AT299" s="3" t="s">
        <v>121</v>
      </c>
      <c r="AU299" s="3" t="s">
        <v>79</v>
      </c>
    </row>
    <row r="300" s="160" customFormat="true" ht="9.75" hidden="false" customHeight="false" outlineLevel="0" collapsed="false">
      <c r="B300" s="161"/>
      <c r="D300" s="155" t="s">
        <v>159</v>
      </c>
      <c r="E300" s="162"/>
      <c r="F300" s="163" t="s">
        <v>462</v>
      </c>
      <c r="H300" s="164" t="n">
        <v>35.5</v>
      </c>
      <c r="L300" s="161"/>
      <c r="M300" s="165"/>
      <c r="T300" s="166"/>
      <c r="AT300" s="162" t="s">
        <v>159</v>
      </c>
      <c r="AU300" s="162" t="s">
        <v>79</v>
      </c>
      <c r="AV300" s="160" t="s">
        <v>79</v>
      </c>
      <c r="AW300" s="160" t="s">
        <v>30</v>
      </c>
      <c r="AX300" s="160" t="s">
        <v>77</v>
      </c>
      <c r="AY300" s="162" t="s">
        <v>110</v>
      </c>
    </row>
    <row r="301" s="17" customFormat="true" ht="16.5" hidden="false" customHeight="true" outlineLevel="0" collapsed="false">
      <c r="B301" s="142"/>
      <c r="C301" s="143" t="s">
        <v>463</v>
      </c>
      <c r="D301" s="143" t="s">
        <v>113</v>
      </c>
      <c r="E301" s="144" t="s">
        <v>464</v>
      </c>
      <c r="F301" s="145" t="s">
        <v>465</v>
      </c>
      <c r="G301" s="146" t="s">
        <v>154</v>
      </c>
      <c r="H301" s="147" t="n">
        <v>69</v>
      </c>
      <c r="I301" s="148"/>
      <c r="J301" s="148" t="n">
        <f aca="false">ROUND(I301*H301,2)</f>
        <v>0</v>
      </c>
      <c r="K301" s="145" t="s">
        <v>155</v>
      </c>
      <c r="L301" s="18"/>
      <c r="M301" s="149"/>
      <c r="N301" s="150" t="s">
        <v>40</v>
      </c>
      <c r="O301" s="151" t="n">
        <v>0.196</v>
      </c>
      <c r="P301" s="151" t="n">
        <f aca="false">O301*H301</f>
        <v>13.524</v>
      </c>
      <c r="Q301" s="151" t="n">
        <v>0</v>
      </c>
      <c r="R301" s="151" t="n">
        <f aca="false">Q301*H301</f>
        <v>0</v>
      </c>
      <c r="S301" s="151" t="n">
        <v>0</v>
      </c>
      <c r="T301" s="152" t="n">
        <f aca="false">S301*H301</f>
        <v>0</v>
      </c>
      <c r="AR301" s="153" t="s">
        <v>125</v>
      </c>
      <c r="AT301" s="153" t="s">
        <v>113</v>
      </c>
      <c r="AU301" s="153" t="s">
        <v>79</v>
      </c>
      <c r="AY301" s="3" t="s">
        <v>110</v>
      </c>
      <c r="BE301" s="154" t="n">
        <f aca="false">IF(N301="základní",J301,0)</f>
        <v>0</v>
      </c>
      <c r="BF301" s="154" t="n">
        <f aca="false">IF(N301="snížená",J301,0)</f>
        <v>0</v>
      </c>
      <c r="BG301" s="154" t="n">
        <f aca="false">IF(N301="zákl. přenesená",J301,0)</f>
        <v>0</v>
      </c>
      <c r="BH301" s="154" t="n">
        <f aca="false">IF(N301="sníž. přenesená",J301,0)</f>
        <v>0</v>
      </c>
      <c r="BI301" s="154" t="n">
        <f aca="false">IF(N301="nulová",J301,0)</f>
        <v>0</v>
      </c>
      <c r="BJ301" s="3" t="s">
        <v>77</v>
      </c>
      <c r="BK301" s="154" t="n">
        <f aca="false">ROUND(I301*H301,2)</f>
        <v>0</v>
      </c>
      <c r="BL301" s="3" t="s">
        <v>125</v>
      </c>
      <c r="BM301" s="153" t="s">
        <v>466</v>
      </c>
    </row>
    <row r="302" s="17" customFormat="true" ht="9.75" hidden="false" customHeight="false" outlineLevel="0" collapsed="false">
      <c r="B302" s="18"/>
      <c r="D302" s="155" t="s">
        <v>120</v>
      </c>
      <c r="F302" s="156" t="s">
        <v>467</v>
      </c>
      <c r="L302" s="18"/>
      <c r="M302" s="157"/>
      <c r="T302" s="49"/>
      <c r="AT302" s="3" t="s">
        <v>120</v>
      </c>
      <c r="AU302" s="3" t="s">
        <v>79</v>
      </c>
    </row>
    <row r="303" s="17" customFormat="true" ht="9.75" hidden="false" customHeight="false" outlineLevel="0" collapsed="false">
      <c r="B303" s="18"/>
      <c r="D303" s="158" t="s">
        <v>121</v>
      </c>
      <c r="F303" s="159" t="s">
        <v>468</v>
      </c>
      <c r="L303" s="18"/>
      <c r="M303" s="157"/>
      <c r="T303" s="49"/>
      <c r="AT303" s="3" t="s">
        <v>121</v>
      </c>
      <c r="AU303" s="3" t="s">
        <v>79</v>
      </c>
    </row>
    <row r="304" s="160" customFormat="true" ht="9.75" hidden="false" customHeight="false" outlineLevel="0" collapsed="false">
      <c r="B304" s="161"/>
      <c r="D304" s="155" t="s">
        <v>159</v>
      </c>
      <c r="E304" s="162"/>
      <c r="F304" s="163" t="s">
        <v>469</v>
      </c>
      <c r="H304" s="164" t="n">
        <v>69</v>
      </c>
      <c r="L304" s="161"/>
      <c r="M304" s="165"/>
      <c r="T304" s="166"/>
      <c r="AT304" s="162" t="s">
        <v>159</v>
      </c>
      <c r="AU304" s="162" t="s">
        <v>79</v>
      </c>
      <c r="AV304" s="160" t="s">
        <v>79</v>
      </c>
      <c r="AW304" s="160" t="s">
        <v>30</v>
      </c>
      <c r="AX304" s="160" t="s">
        <v>77</v>
      </c>
      <c r="AY304" s="162" t="s">
        <v>110</v>
      </c>
    </row>
    <row r="305" s="17" customFormat="true" ht="16.5" hidden="false" customHeight="true" outlineLevel="0" collapsed="false">
      <c r="B305" s="142"/>
      <c r="C305" s="174" t="s">
        <v>470</v>
      </c>
      <c r="D305" s="174" t="s">
        <v>225</v>
      </c>
      <c r="E305" s="175" t="s">
        <v>471</v>
      </c>
      <c r="F305" s="176" t="s">
        <v>472</v>
      </c>
      <c r="G305" s="177" t="s">
        <v>154</v>
      </c>
      <c r="H305" s="178" t="n">
        <v>72.45</v>
      </c>
      <c r="I305" s="179"/>
      <c r="J305" s="179" t="n">
        <f aca="false">ROUND(I305*H305,2)</f>
        <v>0</v>
      </c>
      <c r="K305" s="176" t="s">
        <v>155</v>
      </c>
      <c r="L305" s="180"/>
      <c r="M305" s="181"/>
      <c r="N305" s="182" t="s">
        <v>40</v>
      </c>
      <c r="O305" s="151" t="n">
        <v>0</v>
      </c>
      <c r="P305" s="151" t="n">
        <f aca="false">O305*H305</f>
        <v>0</v>
      </c>
      <c r="Q305" s="151" t="n">
        <v>0.0003</v>
      </c>
      <c r="R305" s="151" t="n">
        <f aca="false">Q305*H305</f>
        <v>0.021735</v>
      </c>
      <c r="S305" s="151" t="n">
        <v>0</v>
      </c>
      <c r="T305" s="152" t="n">
        <f aca="false">S305*H305</f>
        <v>0</v>
      </c>
      <c r="AR305" s="153" t="s">
        <v>200</v>
      </c>
      <c r="AT305" s="153" t="s">
        <v>225</v>
      </c>
      <c r="AU305" s="153" t="s">
        <v>79</v>
      </c>
      <c r="AY305" s="3" t="s">
        <v>110</v>
      </c>
      <c r="BE305" s="154" t="n">
        <f aca="false">IF(N305="základní",J305,0)</f>
        <v>0</v>
      </c>
      <c r="BF305" s="154" t="n">
        <f aca="false">IF(N305="snížená",J305,0)</f>
        <v>0</v>
      </c>
      <c r="BG305" s="154" t="n">
        <f aca="false">IF(N305="zákl. přenesená",J305,0)</f>
        <v>0</v>
      </c>
      <c r="BH305" s="154" t="n">
        <f aca="false">IF(N305="sníž. přenesená",J305,0)</f>
        <v>0</v>
      </c>
      <c r="BI305" s="154" t="n">
        <f aca="false">IF(N305="nulová",J305,0)</f>
        <v>0</v>
      </c>
      <c r="BJ305" s="3" t="s">
        <v>77</v>
      </c>
      <c r="BK305" s="154" t="n">
        <f aca="false">ROUND(I305*H305,2)</f>
        <v>0</v>
      </c>
      <c r="BL305" s="3" t="s">
        <v>125</v>
      </c>
      <c r="BM305" s="153" t="s">
        <v>473</v>
      </c>
    </row>
    <row r="306" s="17" customFormat="true" ht="9.75" hidden="false" customHeight="false" outlineLevel="0" collapsed="false">
      <c r="B306" s="18"/>
      <c r="D306" s="155" t="s">
        <v>120</v>
      </c>
      <c r="F306" s="156" t="s">
        <v>472</v>
      </c>
      <c r="L306" s="18"/>
      <c r="M306" s="157"/>
      <c r="T306" s="49"/>
      <c r="AT306" s="3" t="s">
        <v>120</v>
      </c>
      <c r="AU306" s="3" t="s">
        <v>79</v>
      </c>
    </row>
    <row r="307" s="160" customFormat="true" ht="9.75" hidden="false" customHeight="false" outlineLevel="0" collapsed="false">
      <c r="B307" s="161"/>
      <c r="D307" s="155" t="s">
        <v>159</v>
      </c>
      <c r="F307" s="163" t="s">
        <v>474</v>
      </c>
      <c r="H307" s="164" t="n">
        <v>72.45</v>
      </c>
      <c r="L307" s="161"/>
      <c r="M307" s="165"/>
      <c r="T307" s="166"/>
      <c r="AT307" s="162" t="s">
        <v>159</v>
      </c>
      <c r="AU307" s="162" t="s">
        <v>79</v>
      </c>
      <c r="AV307" s="160" t="s">
        <v>79</v>
      </c>
      <c r="AW307" s="160" t="s">
        <v>3</v>
      </c>
      <c r="AX307" s="160" t="s">
        <v>77</v>
      </c>
      <c r="AY307" s="162" t="s">
        <v>110</v>
      </c>
    </row>
    <row r="308" s="17" customFormat="true" ht="16.5" hidden="false" customHeight="true" outlineLevel="0" collapsed="false">
      <c r="B308" s="142"/>
      <c r="C308" s="143" t="s">
        <v>475</v>
      </c>
      <c r="D308" s="143" t="s">
        <v>113</v>
      </c>
      <c r="E308" s="144" t="s">
        <v>476</v>
      </c>
      <c r="F308" s="145" t="s">
        <v>477</v>
      </c>
      <c r="G308" s="146" t="s">
        <v>228</v>
      </c>
      <c r="H308" s="147" t="n">
        <v>0.026</v>
      </c>
      <c r="I308" s="148"/>
      <c r="J308" s="148" t="n">
        <f aca="false">ROUND(I308*H308,2)</f>
        <v>0</v>
      </c>
      <c r="K308" s="145" t="s">
        <v>155</v>
      </c>
      <c r="L308" s="18"/>
      <c r="M308" s="149"/>
      <c r="N308" s="150" t="s">
        <v>40</v>
      </c>
      <c r="O308" s="151" t="n">
        <v>1.567</v>
      </c>
      <c r="P308" s="151" t="n">
        <f aca="false">O308*H308</f>
        <v>0.040742</v>
      </c>
      <c r="Q308" s="151" t="n">
        <v>0</v>
      </c>
      <c r="R308" s="151" t="n">
        <f aca="false">Q308*H308</f>
        <v>0</v>
      </c>
      <c r="S308" s="151" t="n">
        <v>0</v>
      </c>
      <c r="T308" s="152" t="n">
        <f aca="false">S308*H308</f>
        <v>0</v>
      </c>
      <c r="AR308" s="153" t="s">
        <v>125</v>
      </c>
      <c r="AT308" s="153" t="s">
        <v>113</v>
      </c>
      <c r="AU308" s="153" t="s">
        <v>79</v>
      </c>
      <c r="AY308" s="3" t="s">
        <v>110</v>
      </c>
      <c r="BE308" s="154" t="n">
        <f aca="false">IF(N308="základní",J308,0)</f>
        <v>0</v>
      </c>
      <c r="BF308" s="154" t="n">
        <f aca="false">IF(N308="snížená",J308,0)</f>
        <v>0</v>
      </c>
      <c r="BG308" s="154" t="n">
        <f aca="false">IF(N308="zákl. přenesená",J308,0)</f>
        <v>0</v>
      </c>
      <c r="BH308" s="154" t="n">
        <f aca="false">IF(N308="sníž. přenesená",J308,0)</f>
        <v>0</v>
      </c>
      <c r="BI308" s="154" t="n">
        <f aca="false">IF(N308="nulová",J308,0)</f>
        <v>0</v>
      </c>
      <c r="BJ308" s="3" t="s">
        <v>77</v>
      </c>
      <c r="BK308" s="154" t="n">
        <f aca="false">ROUND(I308*H308,2)</f>
        <v>0</v>
      </c>
      <c r="BL308" s="3" t="s">
        <v>125</v>
      </c>
      <c r="BM308" s="153" t="s">
        <v>478</v>
      </c>
    </row>
    <row r="309" s="17" customFormat="true" ht="18.75" hidden="false" customHeight="false" outlineLevel="0" collapsed="false">
      <c r="B309" s="18"/>
      <c r="D309" s="155" t="s">
        <v>120</v>
      </c>
      <c r="F309" s="156" t="s">
        <v>479</v>
      </c>
      <c r="L309" s="18"/>
      <c r="M309" s="157"/>
      <c r="T309" s="49"/>
      <c r="AT309" s="3" t="s">
        <v>120</v>
      </c>
      <c r="AU309" s="3" t="s">
        <v>79</v>
      </c>
    </row>
    <row r="310" s="17" customFormat="true" ht="9.75" hidden="false" customHeight="false" outlineLevel="0" collapsed="false">
      <c r="B310" s="18"/>
      <c r="D310" s="158" t="s">
        <v>121</v>
      </c>
      <c r="F310" s="159" t="s">
        <v>480</v>
      </c>
      <c r="L310" s="18"/>
      <c r="M310" s="183"/>
      <c r="N310" s="184"/>
      <c r="O310" s="184"/>
      <c r="P310" s="184"/>
      <c r="Q310" s="184"/>
      <c r="R310" s="184"/>
      <c r="S310" s="184"/>
      <c r="T310" s="185"/>
      <c r="AT310" s="3" t="s">
        <v>121</v>
      </c>
      <c r="AU310" s="3" t="s">
        <v>79</v>
      </c>
    </row>
    <row r="311" s="17" customFormat="true" ht="6.75" hidden="false" customHeight="true" outlineLevel="0" collapsed="false">
      <c r="B311" s="33"/>
      <c r="C311" s="34"/>
      <c r="D311" s="34"/>
      <c r="E311" s="34"/>
      <c r="F311" s="34"/>
      <c r="G311" s="34"/>
      <c r="H311" s="34"/>
      <c r="I311" s="34"/>
      <c r="J311" s="34"/>
      <c r="K311" s="34"/>
      <c r="L311" s="18"/>
    </row>
    <row r="312" customFormat="false" ht="9.75" hidden="false" customHeight="false" outlineLevel="0" collapsed="false"/>
    <row r="313" customFormat="false" ht="9.75" hidden="false" customHeight="false" outlineLevel="0" collapsed="false"/>
    <row r="314" customFormat="false" ht="9.75" hidden="false" customHeight="false" outlineLevel="0" collapsed="false"/>
    <row r="315" customFormat="false" ht="9.75" hidden="false" customHeight="false" outlineLevel="0" collapsed="false"/>
    <row r="316" customFormat="false" ht="9.75" hidden="false" customHeight="false" outlineLevel="0" collapsed="false"/>
    <row r="317" customFormat="false" ht="9.75" hidden="false" customHeight="false" outlineLevel="0" collapsed="false"/>
    <row r="318" customFormat="false" ht="9.75" hidden="false" customHeight="false" outlineLevel="0" collapsed="false"/>
    <row r="319" customFormat="false" ht="9.75" hidden="false" customHeight="false" outlineLevel="0" collapsed="false"/>
    <row r="320" customFormat="false" ht="9.75" hidden="false" customHeight="false" outlineLevel="0" collapsed="false"/>
    <row r="323" customFormat="false" ht="9.75" hidden="false" customHeight="false" outlineLevel="0" collapsed="false"/>
    <row r="324" customFormat="false" ht="9.75" hidden="false" customHeight="false" outlineLevel="0" collapsed="false"/>
    <row r="325" customFormat="false" ht="9.75" hidden="false" customHeight="false" outlineLevel="0" collapsed="false"/>
    <row r="326" customFormat="false" ht="9.75" hidden="false" customHeight="false" outlineLevel="0" collapsed="false"/>
    <row r="332" customFormat="false" ht="9.75" hidden="false" customHeight="false" outlineLevel="0" collapsed="false"/>
  </sheetData>
  <autoFilter ref="C89:K310"/>
  <mergeCells count="8">
    <mergeCell ref="L2:V2"/>
    <mergeCell ref="E7:H7"/>
    <mergeCell ref="E9:H9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13106123"/>
    <hyperlink ref="F99" r:id="rId2" display="https://podminky.urs.cz/item/CS_URS_2023_02/113107325"/>
    <hyperlink ref="F103" r:id="rId3" display="https://podminky.urs.cz/item/CS_URS_2023_02/113107343"/>
    <hyperlink ref="F107" r:id="rId4" display="https://podminky.urs.cz/item/CS_URS_2023_02/122151503"/>
    <hyperlink ref="F115" r:id="rId5" display="https://podminky.urs.cz/item/CS_URS_2023_02/162251101"/>
    <hyperlink ref="F124" r:id="rId6" display="https://podminky.urs.cz/item/CS_URS_2023_02/162751117"/>
    <hyperlink ref="F132" r:id="rId7" display="https://podminky.urs.cz/item/CS_URS_2023_02/167151101"/>
    <hyperlink ref="F144" r:id="rId8" display="https://podminky.urs.cz/item/CS_URS_2023_02/174151101"/>
    <hyperlink ref="F161" r:id="rId9" display="https://podminky.urs.cz/item/CS_URS_2023_02/182151111"/>
    <hyperlink ref="F166" r:id="rId10" display="https://podminky.urs.cz/item/CS_URS_2023_02/212792211"/>
    <hyperlink ref="F170" r:id="rId11" display="https://podminky.urs.cz/item/CS_URS_2023_02/212972112"/>
    <hyperlink ref="F173" r:id="rId12" display="https://podminky.urs.cz/item/CS_URS_2023_02/271532212"/>
    <hyperlink ref="F180" r:id="rId13" display="https://podminky.urs.cz/item/CS_URS_2023_02/274351121"/>
    <hyperlink ref="F184" r:id="rId14" display="https://podminky.urs.cz/item/CS_URS_2023_02/274351122"/>
    <hyperlink ref="F188" r:id="rId15" display="https://podminky.urs.cz/item/CS_URS_2023_02/274361321"/>
    <hyperlink ref="F195" r:id="rId16" display="https://podminky.urs.cz/item/CS_URS_2023_02/311113146"/>
    <hyperlink ref="F202" r:id="rId17" display="https://podminky.urs.cz/item/CS_URS_2023_02/311361321"/>
    <hyperlink ref="F209" r:id="rId18" display="https://podminky.urs.cz/item/CS_URS_2023_02/338171113"/>
    <hyperlink ref="F217" r:id="rId19" display="https://podminky.urs.cz/item/CS_URS_2023_02/348401120"/>
    <hyperlink ref="F225" r:id="rId20" display="https://podminky.urs.cz/item/CS_URS_2023_02/567122111"/>
    <hyperlink ref="F229" r:id="rId21" display="https://podminky.urs.cz/item/CS_URS_2023_02/577145112"/>
    <hyperlink ref="F233" r:id="rId22" display="https://podminky.urs.cz/item/CS_URS_2023_02/596211111"/>
    <hyperlink ref="F238" r:id="rId23" display="https://podminky.urs.cz/item/CS_URS_2023_02/871212201"/>
    <hyperlink ref="F246" r:id="rId24" display="https://podminky.urs.cz/item/CS_URS_2023_02/919735112"/>
    <hyperlink ref="F250" r:id="rId25" display="https://podminky.urs.cz/item/CS_URS_2023_02/962022591"/>
    <hyperlink ref="F257" r:id="rId26" display="https://podminky.urs.cz/item/CS_URS_2023_02/966071721"/>
    <hyperlink ref="F260" r:id="rId27" display="https://podminky.urs.cz/item/CS_URS_2023_02/966071821"/>
    <hyperlink ref="F265" r:id="rId28" display="https://podminky.urs.cz/item/CS_URS_2023_02/997221571"/>
    <hyperlink ref="F268" r:id="rId29" display="https://podminky.urs.cz/item/CS_URS_2023_02/997221579"/>
    <hyperlink ref="F273" r:id="rId30" display="https://podminky.urs.cz/item/CS_URS_2023_02/997221612"/>
    <hyperlink ref="F276" r:id="rId31" display="https://podminky.urs.cz/item/CS_URS_2023_02/997221875"/>
    <hyperlink ref="F281" r:id="rId32" display="https://podminky.urs.cz/item/CS_URS_2023_02/998152111"/>
    <hyperlink ref="F284" r:id="rId33" display="https://podminky.urs.cz/item/CS_URS_2023_02/998153211"/>
    <hyperlink ref="F289" r:id="rId34" display="https://podminky.urs.cz/item/CS_URS_2023_02/711161273"/>
    <hyperlink ref="F299" r:id="rId35" display="https://podminky.urs.cz/item/CS_URS_2023_02/711161383"/>
    <hyperlink ref="F303" r:id="rId36" display="https://podminky.urs.cz/item/CS_URS_2023_02/711491272"/>
    <hyperlink ref="F310" r:id="rId37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86" width="8.28"/>
    <col collapsed="false" customWidth="true" hidden="false" outlineLevel="0" max="2" min="2" style="186" width="1.71"/>
    <col collapsed="false" customWidth="true" hidden="false" outlineLevel="0" max="4" min="3" style="186" width="5"/>
    <col collapsed="false" customWidth="true" hidden="false" outlineLevel="0" max="5" min="5" style="186" width="11.71"/>
    <col collapsed="false" customWidth="true" hidden="false" outlineLevel="0" max="6" min="6" style="186" width="9.15"/>
    <col collapsed="false" customWidth="true" hidden="false" outlineLevel="0" max="7" min="7" style="186" width="5"/>
    <col collapsed="false" customWidth="true" hidden="false" outlineLevel="0" max="8" min="8" style="186" width="77.85"/>
    <col collapsed="false" customWidth="true" hidden="false" outlineLevel="0" max="10" min="9" style="186" width="20"/>
    <col collapsed="false" customWidth="true" hidden="false" outlineLevel="0" max="11" min="11" style="18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481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482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483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484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485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486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487</v>
      </c>
      <c r="E11" s="198"/>
      <c r="F11" s="198"/>
      <c r="G11" s="198"/>
      <c r="H11" s="198"/>
      <c r="I11" s="198"/>
      <c r="J11" s="198"/>
      <c r="K11" s="196"/>
    </row>
    <row r="12" customFormat="false" ht="15" hidden="false" customHeight="true" outlineLevel="0" collapsed="false">
      <c r="B12" s="199"/>
      <c r="C12" s="201"/>
      <c r="D12" s="198"/>
      <c r="E12" s="198"/>
      <c r="F12" s="198"/>
      <c r="G12" s="198"/>
      <c r="H12" s="198"/>
      <c r="I12" s="198"/>
      <c r="J12" s="198"/>
      <c r="K12" s="196"/>
    </row>
    <row r="13" customFormat="false" ht="15" hidden="false" customHeight="true" outlineLevel="0" collapsed="false">
      <c r="B13" s="199"/>
      <c r="C13" s="201"/>
      <c r="D13" s="202" t="s">
        <v>488</v>
      </c>
      <c r="E13" s="198"/>
      <c r="F13" s="198"/>
      <c r="G13" s="198"/>
      <c r="H13" s="198"/>
      <c r="I13" s="198"/>
      <c r="J13" s="198"/>
      <c r="K13" s="196"/>
    </row>
    <row r="14" customFormat="false" ht="12.75" hidden="false" customHeight="true" outlineLevel="0" collapsed="false">
      <c r="B14" s="199"/>
      <c r="C14" s="201"/>
      <c r="D14" s="201"/>
      <c r="E14" s="201"/>
      <c r="F14" s="201"/>
      <c r="G14" s="201"/>
      <c r="H14" s="201"/>
      <c r="I14" s="201"/>
      <c r="J14" s="201"/>
      <c r="K14" s="196"/>
    </row>
    <row r="15" customFormat="false" ht="15" hidden="false" customHeight="true" outlineLevel="0" collapsed="false">
      <c r="B15" s="199"/>
      <c r="C15" s="201"/>
      <c r="D15" s="198" t="s">
        <v>489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198" t="s">
        <v>490</v>
      </c>
      <c r="E16" s="198"/>
      <c r="F16" s="198"/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198" t="s">
        <v>491</v>
      </c>
      <c r="E17" s="198"/>
      <c r="F17" s="198"/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3" t="s">
        <v>76</v>
      </c>
      <c r="F18" s="198" t="s">
        <v>492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3" t="s">
        <v>493</v>
      </c>
      <c r="F19" s="198" t="s">
        <v>494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3" t="s">
        <v>495</v>
      </c>
      <c r="F20" s="198" t="s">
        <v>496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3" t="s">
        <v>497</v>
      </c>
      <c r="F21" s="198" t="s">
        <v>498</v>
      </c>
      <c r="G21" s="198"/>
      <c r="H21" s="198"/>
      <c r="I21" s="198"/>
      <c r="J21" s="198"/>
      <c r="K21" s="196"/>
    </row>
    <row r="22" customFormat="false" ht="15" hidden="false" customHeight="true" outlineLevel="0" collapsed="false">
      <c r="B22" s="199"/>
      <c r="C22" s="201"/>
      <c r="D22" s="201"/>
      <c r="E22" s="203" t="s">
        <v>499</v>
      </c>
      <c r="F22" s="198" t="s">
        <v>500</v>
      </c>
      <c r="G22" s="198"/>
      <c r="H22" s="198"/>
      <c r="I22" s="198"/>
      <c r="J22" s="198"/>
      <c r="K22" s="196"/>
    </row>
    <row r="23" customFormat="false" ht="15" hidden="false" customHeight="true" outlineLevel="0" collapsed="false">
      <c r="B23" s="199"/>
      <c r="C23" s="201"/>
      <c r="D23" s="201"/>
      <c r="E23" s="203" t="s">
        <v>501</v>
      </c>
      <c r="F23" s="198" t="s">
        <v>502</v>
      </c>
      <c r="G23" s="198"/>
      <c r="H23" s="198"/>
      <c r="I23" s="198"/>
      <c r="J23" s="198"/>
      <c r="K23" s="196"/>
    </row>
    <row r="24" customFormat="false" ht="12.75" hidden="false" customHeight="true" outlineLevel="0" collapsed="false">
      <c r="B24" s="199"/>
      <c r="C24" s="201"/>
      <c r="D24" s="201"/>
      <c r="E24" s="201"/>
      <c r="F24" s="201"/>
      <c r="G24" s="201"/>
      <c r="H24" s="201"/>
      <c r="I24" s="201"/>
      <c r="J24" s="201"/>
      <c r="K24" s="196"/>
    </row>
    <row r="25" customFormat="false" ht="15" hidden="false" customHeight="true" outlineLevel="0" collapsed="false">
      <c r="B25" s="199"/>
      <c r="C25" s="200" t="s">
        <v>503</v>
      </c>
      <c r="D25" s="200"/>
      <c r="E25" s="200"/>
      <c r="F25" s="200"/>
      <c r="G25" s="200"/>
      <c r="H25" s="200"/>
      <c r="I25" s="200"/>
      <c r="J25" s="200"/>
      <c r="K25" s="196"/>
    </row>
    <row r="26" customFormat="false" ht="15" hidden="false" customHeight="true" outlineLevel="0" collapsed="false">
      <c r="B26" s="199"/>
      <c r="C26" s="198" t="s">
        <v>504</v>
      </c>
      <c r="D26" s="198"/>
      <c r="E26" s="198"/>
      <c r="F26" s="198"/>
      <c r="G26" s="198"/>
      <c r="H26" s="198"/>
      <c r="I26" s="198"/>
      <c r="J26" s="198"/>
      <c r="K26" s="196"/>
    </row>
    <row r="27" customFormat="false" ht="15" hidden="false" customHeight="true" outlineLevel="0" collapsed="false">
      <c r="B27" s="199"/>
      <c r="C27" s="198"/>
      <c r="D27" s="204" t="s">
        <v>505</v>
      </c>
      <c r="E27" s="204"/>
      <c r="F27" s="204"/>
      <c r="G27" s="204"/>
      <c r="H27" s="204"/>
      <c r="I27" s="204"/>
      <c r="J27" s="204"/>
      <c r="K27" s="196"/>
    </row>
    <row r="28" customFormat="false" ht="15" hidden="false" customHeight="true" outlineLevel="0" collapsed="false">
      <c r="B28" s="199"/>
      <c r="C28" s="201"/>
      <c r="D28" s="198" t="s">
        <v>506</v>
      </c>
      <c r="E28" s="198"/>
      <c r="F28" s="198"/>
      <c r="G28" s="198"/>
      <c r="H28" s="198"/>
      <c r="I28" s="198"/>
      <c r="J28" s="198"/>
      <c r="K28" s="196"/>
    </row>
    <row r="29" customFormat="false" ht="12.75" hidden="false" customHeight="true" outlineLevel="0" collapsed="false">
      <c r="B29" s="199"/>
      <c r="C29" s="201"/>
      <c r="D29" s="201"/>
      <c r="E29" s="201"/>
      <c r="F29" s="201"/>
      <c r="G29" s="201"/>
      <c r="H29" s="201"/>
      <c r="I29" s="201"/>
      <c r="J29" s="201"/>
      <c r="K29" s="196"/>
    </row>
    <row r="30" customFormat="false" ht="15" hidden="false" customHeight="true" outlineLevel="0" collapsed="false">
      <c r="B30" s="199"/>
      <c r="C30" s="201"/>
      <c r="D30" s="204" t="s">
        <v>507</v>
      </c>
      <c r="E30" s="204"/>
      <c r="F30" s="204"/>
      <c r="G30" s="204"/>
      <c r="H30" s="204"/>
      <c r="I30" s="204"/>
      <c r="J30" s="204"/>
      <c r="K30" s="196"/>
    </row>
    <row r="31" customFormat="false" ht="15" hidden="false" customHeight="true" outlineLevel="0" collapsed="false">
      <c r="B31" s="199"/>
      <c r="C31" s="201"/>
      <c r="D31" s="198" t="s">
        <v>508</v>
      </c>
      <c r="E31" s="198"/>
      <c r="F31" s="198"/>
      <c r="G31" s="198"/>
      <c r="H31" s="198"/>
      <c r="I31" s="198"/>
      <c r="J31" s="198"/>
      <c r="K31" s="196"/>
    </row>
    <row r="32" customFormat="false" ht="12.75" hidden="false" customHeight="true" outlineLevel="0" collapsed="false">
      <c r="B32" s="199"/>
      <c r="C32" s="201"/>
      <c r="D32" s="201"/>
      <c r="E32" s="201"/>
      <c r="F32" s="201"/>
      <c r="G32" s="201"/>
      <c r="H32" s="201"/>
      <c r="I32" s="201"/>
      <c r="J32" s="201"/>
      <c r="K32" s="196"/>
    </row>
    <row r="33" customFormat="false" ht="15" hidden="false" customHeight="true" outlineLevel="0" collapsed="false">
      <c r="B33" s="199"/>
      <c r="C33" s="201"/>
      <c r="D33" s="204" t="s">
        <v>509</v>
      </c>
      <c r="E33" s="204"/>
      <c r="F33" s="204"/>
      <c r="G33" s="204"/>
      <c r="H33" s="204"/>
      <c r="I33" s="204"/>
      <c r="J33" s="204"/>
      <c r="K33" s="196"/>
    </row>
    <row r="34" customFormat="false" ht="15" hidden="false" customHeight="true" outlineLevel="0" collapsed="false">
      <c r="B34" s="199"/>
      <c r="C34" s="201"/>
      <c r="D34" s="198" t="s">
        <v>510</v>
      </c>
      <c r="E34" s="198"/>
      <c r="F34" s="198"/>
      <c r="G34" s="198"/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 t="s">
        <v>511</v>
      </c>
      <c r="E35" s="198"/>
      <c r="F35" s="198"/>
      <c r="G35" s="198"/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2" t="s">
        <v>95</v>
      </c>
      <c r="F36" s="198"/>
      <c r="G36" s="198" t="s">
        <v>512</v>
      </c>
      <c r="H36" s="198"/>
      <c r="I36" s="198"/>
      <c r="J36" s="198"/>
      <c r="K36" s="196"/>
    </row>
    <row r="37" customFormat="false" ht="30.75" hidden="false" customHeight="true" outlineLevel="0" collapsed="false">
      <c r="B37" s="199"/>
      <c r="C37" s="201"/>
      <c r="D37" s="198"/>
      <c r="E37" s="202" t="s">
        <v>513</v>
      </c>
      <c r="F37" s="198"/>
      <c r="G37" s="198" t="s">
        <v>514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2" t="s">
        <v>50</v>
      </c>
      <c r="F38" s="198"/>
      <c r="G38" s="198" t="s">
        <v>515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2" t="s">
        <v>51</v>
      </c>
      <c r="F39" s="198"/>
      <c r="G39" s="198" t="s">
        <v>516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2" t="s">
        <v>96</v>
      </c>
      <c r="F40" s="198"/>
      <c r="G40" s="198" t="s">
        <v>517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2" t="s">
        <v>97</v>
      </c>
      <c r="F41" s="198"/>
      <c r="G41" s="198" t="s">
        <v>518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2" t="s">
        <v>519</v>
      </c>
      <c r="F42" s="198"/>
      <c r="G42" s="198" t="s">
        <v>520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2"/>
      <c r="F43" s="198"/>
      <c r="G43" s="198" t="s">
        <v>521</v>
      </c>
      <c r="H43" s="198"/>
      <c r="I43" s="198"/>
      <c r="J43" s="198"/>
      <c r="K43" s="196"/>
    </row>
    <row r="44" customFormat="false" ht="15" hidden="false" customHeight="true" outlineLevel="0" collapsed="false">
      <c r="B44" s="199"/>
      <c r="C44" s="201"/>
      <c r="D44" s="198"/>
      <c r="E44" s="202" t="s">
        <v>522</v>
      </c>
      <c r="F44" s="198"/>
      <c r="G44" s="198" t="s">
        <v>523</v>
      </c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/>
      <c r="E45" s="202" t="s">
        <v>99</v>
      </c>
      <c r="F45" s="198"/>
      <c r="G45" s="198" t="s">
        <v>524</v>
      </c>
      <c r="H45" s="198"/>
      <c r="I45" s="198"/>
      <c r="J45" s="198"/>
      <c r="K45" s="196"/>
    </row>
    <row r="46" customFormat="false" ht="12.75" hidden="false" customHeight="true" outlineLevel="0" collapsed="false">
      <c r="B46" s="199"/>
      <c r="C46" s="201"/>
      <c r="D46" s="198"/>
      <c r="E46" s="198"/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198" t="s">
        <v>525</v>
      </c>
      <c r="E47" s="198"/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526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201"/>
      <c r="E49" s="198" t="s">
        <v>527</v>
      </c>
      <c r="F49" s="198"/>
      <c r="G49" s="198"/>
      <c r="H49" s="198"/>
      <c r="I49" s="198"/>
      <c r="J49" s="198"/>
      <c r="K49" s="196"/>
    </row>
    <row r="50" customFormat="false" ht="15" hidden="false" customHeight="true" outlineLevel="0" collapsed="false">
      <c r="B50" s="199"/>
      <c r="C50" s="201"/>
      <c r="D50" s="201"/>
      <c r="E50" s="198" t="s">
        <v>528</v>
      </c>
      <c r="F50" s="198"/>
      <c r="G50" s="198"/>
      <c r="H50" s="198"/>
      <c r="I50" s="198"/>
      <c r="J50" s="198"/>
      <c r="K50" s="196"/>
    </row>
    <row r="51" customFormat="false" ht="15" hidden="false" customHeight="true" outlineLevel="0" collapsed="false">
      <c r="B51" s="199"/>
      <c r="C51" s="201"/>
      <c r="D51" s="198" t="s">
        <v>529</v>
      </c>
      <c r="E51" s="198"/>
      <c r="F51" s="198"/>
      <c r="G51" s="198"/>
      <c r="H51" s="198"/>
      <c r="I51" s="198"/>
      <c r="J51" s="198"/>
      <c r="K51" s="196"/>
    </row>
    <row r="52" customFormat="false" ht="25.5" hidden="false" customHeight="true" outlineLevel="0" collapsed="false">
      <c r="B52" s="194"/>
      <c r="C52" s="195" t="s">
        <v>530</v>
      </c>
      <c r="D52" s="195"/>
      <c r="E52" s="195"/>
      <c r="F52" s="195"/>
      <c r="G52" s="195"/>
      <c r="H52" s="195"/>
      <c r="I52" s="195"/>
      <c r="J52" s="195"/>
      <c r="K52" s="196"/>
    </row>
    <row r="53" customFormat="false" ht="5.25" hidden="false" customHeight="true" outlineLevel="0" collapsed="false">
      <c r="B53" s="194"/>
      <c r="C53" s="197"/>
      <c r="D53" s="197"/>
      <c r="E53" s="197"/>
      <c r="F53" s="197"/>
      <c r="G53" s="197"/>
      <c r="H53" s="197"/>
      <c r="I53" s="197"/>
      <c r="J53" s="197"/>
      <c r="K53" s="196"/>
    </row>
    <row r="54" customFormat="false" ht="15" hidden="false" customHeight="true" outlineLevel="0" collapsed="false">
      <c r="B54" s="194"/>
      <c r="C54" s="198" t="s">
        <v>531</v>
      </c>
      <c r="D54" s="198"/>
      <c r="E54" s="198"/>
      <c r="F54" s="198"/>
      <c r="G54" s="198"/>
      <c r="H54" s="198"/>
      <c r="I54" s="198"/>
      <c r="J54" s="198"/>
      <c r="K54" s="196"/>
    </row>
    <row r="55" customFormat="false" ht="15" hidden="false" customHeight="true" outlineLevel="0" collapsed="false">
      <c r="B55" s="194"/>
      <c r="C55" s="198" t="s">
        <v>532</v>
      </c>
      <c r="D55" s="198"/>
      <c r="E55" s="198"/>
      <c r="F55" s="198"/>
      <c r="G55" s="198"/>
      <c r="H55" s="198"/>
      <c r="I55" s="198"/>
      <c r="J55" s="198"/>
      <c r="K55" s="196"/>
    </row>
    <row r="56" customFormat="false" ht="12.75" hidden="false" customHeight="true" outlineLevel="0" collapsed="false">
      <c r="B56" s="194"/>
      <c r="C56" s="198"/>
      <c r="D56" s="198"/>
      <c r="E56" s="198"/>
      <c r="F56" s="198"/>
      <c r="G56" s="198"/>
      <c r="H56" s="198"/>
      <c r="I56" s="198"/>
      <c r="J56" s="198"/>
      <c r="K56" s="196"/>
    </row>
    <row r="57" customFormat="false" ht="15" hidden="false" customHeight="true" outlineLevel="0" collapsed="false">
      <c r="B57" s="194"/>
      <c r="C57" s="198" t="s">
        <v>533</v>
      </c>
      <c r="D57" s="198"/>
      <c r="E57" s="198"/>
      <c r="F57" s="198"/>
      <c r="G57" s="198"/>
      <c r="H57" s="198"/>
      <c r="I57" s="198"/>
      <c r="J57" s="198"/>
      <c r="K57" s="196"/>
    </row>
    <row r="58" customFormat="false" ht="15" hidden="false" customHeight="true" outlineLevel="0" collapsed="false">
      <c r="B58" s="194"/>
      <c r="C58" s="201"/>
      <c r="D58" s="198" t="s">
        <v>534</v>
      </c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535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198" t="s">
        <v>536</v>
      </c>
      <c r="E60" s="198"/>
      <c r="F60" s="198"/>
      <c r="G60" s="198"/>
      <c r="H60" s="198"/>
      <c r="I60" s="198"/>
      <c r="J60" s="198"/>
      <c r="K60" s="196"/>
    </row>
    <row r="61" customFormat="false" ht="15" hidden="false" customHeight="true" outlineLevel="0" collapsed="false">
      <c r="B61" s="194"/>
      <c r="C61" s="201"/>
      <c r="D61" s="198" t="s">
        <v>537</v>
      </c>
      <c r="E61" s="198"/>
      <c r="F61" s="198"/>
      <c r="G61" s="198"/>
      <c r="H61" s="198"/>
      <c r="I61" s="198"/>
      <c r="J61" s="198"/>
      <c r="K61" s="196"/>
    </row>
    <row r="62" customFormat="false" ht="15" hidden="false" customHeight="true" outlineLevel="0" collapsed="false">
      <c r="B62" s="194"/>
      <c r="C62" s="201"/>
      <c r="D62" s="205" t="s">
        <v>538</v>
      </c>
      <c r="E62" s="205"/>
      <c r="F62" s="205"/>
      <c r="G62" s="205"/>
      <c r="H62" s="205"/>
      <c r="I62" s="205"/>
      <c r="J62" s="205"/>
      <c r="K62" s="196"/>
    </row>
    <row r="63" customFormat="false" ht="15" hidden="false" customHeight="true" outlineLevel="0" collapsed="false">
      <c r="B63" s="194"/>
      <c r="C63" s="201"/>
      <c r="D63" s="198" t="s">
        <v>539</v>
      </c>
      <c r="E63" s="198"/>
      <c r="F63" s="198"/>
      <c r="G63" s="198"/>
      <c r="H63" s="198"/>
      <c r="I63" s="198"/>
      <c r="J63" s="198"/>
      <c r="K63" s="196"/>
    </row>
    <row r="64" customFormat="false" ht="12.75" hidden="false" customHeight="true" outlineLevel="0" collapsed="false">
      <c r="B64" s="194"/>
      <c r="C64" s="201"/>
      <c r="D64" s="201"/>
      <c r="E64" s="206"/>
      <c r="F64" s="201"/>
      <c r="G64" s="201"/>
      <c r="H64" s="201"/>
      <c r="I64" s="201"/>
      <c r="J64" s="201"/>
      <c r="K64" s="196"/>
    </row>
    <row r="65" customFormat="false" ht="15" hidden="false" customHeight="true" outlineLevel="0" collapsed="false">
      <c r="B65" s="194"/>
      <c r="C65" s="201"/>
      <c r="D65" s="198" t="s">
        <v>540</v>
      </c>
      <c r="E65" s="198"/>
      <c r="F65" s="198"/>
      <c r="G65" s="198"/>
      <c r="H65" s="198"/>
      <c r="I65" s="198"/>
      <c r="J65" s="198"/>
      <c r="K65" s="196"/>
    </row>
    <row r="66" customFormat="false" ht="15" hidden="false" customHeight="true" outlineLevel="0" collapsed="false">
      <c r="B66" s="194"/>
      <c r="C66" s="201"/>
      <c r="D66" s="205" t="s">
        <v>541</v>
      </c>
      <c r="E66" s="205"/>
      <c r="F66" s="205"/>
      <c r="G66" s="205"/>
      <c r="H66" s="205"/>
      <c r="I66" s="205"/>
      <c r="J66" s="205"/>
      <c r="K66" s="196"/>
    </row>
    <row r="67" customFormat="false" ht="15" hidden="false" customHeight="true" outlineLevel="0" collapsed="false">
      <c r="B67" s="194"/>
      <c r="C67" s="201"/>
      <c r="D67" s="198" t="s">
        <v>542</v>
      </c>
      <c r="E67" s="198"/>
      <c r="F67" s="198"/>
      <c r="G67" s="198"/>
      <c r="H67" s="198"/>
      <c r="I67" s="198"/>
      <c r="J67" s="198"/>
      <c r="K67" s="196"/>
    </row>
    <row r="68" customFormat="false" ht="15" hidden="false" customHeight="true" outlineLevel="0" collapsed="false">
      <c r="B68" s="194"/>
      <c r="C68" s="201"/>
      <c r="D68" s="198" t="s">
        <v>543</v>
      </c>
      <c r="E68" s="198"/>
      <c r="F68" s="198"/>
      <c r="G68" s="198"/>
      <c r="H68" s="198"/>
      <c r="I68" s="198"/>
      <c r="J68" s="198"/>
      <c r="K68" s="196"/>
    </row>
    <row r="69" customFormat="false" ht="15" hidden="false" customHeight="true" outlineLevel="0" collapsed="false">
      <c r="B69" s="194"/>
      <c r="C69" s="201"/>
      <c r="D69" s="198" t="s">
        <v>544</v>
      </c>
      <c r="E69" s="198"/>
      <c r="F69" s="198"/>
      <c r="G69" s="198"/>
      <c r="H69" s="198"/>
      <c r="I69" s="198"/>
      <c r="J69" s="198"/>
      <c r="K69" s="196"/>
    </row>
    <row r="70" customFormat="false" ht="15" hidden="false" customHeight="true" outlineLevel="0" collapsed="false">
      <c r="B70" s="194"/>
      <c r="C70" s="201"/>
      <c r="D70" s="198" t="s">
        <v>545</v>
      </c>
      <c r="E70" s="198"/>
      <c r="F70" s="198"/>
      <c r="G70" s="198"/>
      <c r="H70" s="198"/>
      <c r="I70" s="198"/>
      <c r="J70" s="198"/>
      <c r="K70" s="196"/>
    </row>
    <row r="71" customFormat="false" ht="12.75" hidden="false" customHeight="true" outlineLevel="0" collapsed="false">
      <c r="B71" s="207"/>
      <c r="C71" s="208"/>
      <c r="D71" s="208"/>
      <c r="E71" s="208"/>
      <c r="F71" s="208"/>
      <c r="G71" s="208"/>
      <c r="H71" s="208"/>
      <c r="I71" s="208"/>
      <c r="J71" s="208"/>
      <c r="K71" s="209"/>
    </row>
    <row r="72" customFormat="false" ht="18.75" hidden="false" customHeight="true" outlineLevel="0" collapsed="false">
      <c r="B72" s="210"/>
      <c r="C72" s="210"/>
      <c r="D72" s="210"/>
      <c r="E72" s="210"/>
      <c r="F72" s="210"/>
      <c r="G72" s="210"/>
      <c r="H72" s="210"/>
      <c r="I72" s="210"/>
      <c r="J72" s="210"/>
      <c r="K72" s="211"/>
    </row>
    <row r="73" customFormat="false" ht="18.7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</row>
    <row r="74" customFormat="false" ht="7.5" hidden="false" customHeight="true" outlineLevel="0" collapsed="false">
      <c r="B74" s="212"/>
      <c r="C74" s="213"/>
      <c r="D74" s="213"/>
      <c r="E74" s="213"/>
      <c r="F74" s="213"/>
      <c r="G74" s="213"/>
      <c r="H74" s="213"/>
      <c r="I74" s="213"/>
      <c r="J74" s="213"/>
      <c r="K74" s="214"/>
    </row>
    <row r="75" customFormat="false" ht="45" hidden="false" customHeight="true" outlineLevel="0" collapsed="false">
      <c r="B75" s="215"/>
      <c r="C75" s="216" t="s">
        <v>546</v>
      </c>
      <c r="D75" s="216"/>
      <c r="E75" s="216"/>
      <c r="F75" s="216"/>
      <c r="G75" s="216"/>
      <c r="H75" s="216"/>
      <c r="I75" s="216"/>
      <c r="J75" s="216"/>
      <c r="K75" s="217"/>
    </row>
    <row r="76" customFormat="false" ht="17.25" hidden="false" customHeight="true" outlineLevel="0" collapsed="false">
      <c r="B76" s="215"/>
      <c r="C76" s="218" t="s">
        <v>547</v>
      </c>
      <c r="D76" s="218"/>
      <c r="E76" s="218"/>
      <c r="F76" s="218" t="s">
        <v>548</v>
      </c>
      <c r="G76" s="219"/>
      <c r="H76" s="218" t="s">
        <v>51</v>
      </c>
      <c r="I76" s="218" t="s">
        <v>54</v>
      </c>
      <c r="J76" s="218" t="s">
        <v>549</v>
      </c>
      <c r="K76" s="217"/>
    </row>
    <row r="77" customFormat="false" ht="17.25" hidden="false" customHeight="true" outlineLevel="0" collapsed="false">
      <c r="B77" s="215"/>
      <c r="C77" s="220" t="s">
        <v>550</v>
      </c>
      <c r="D77" s="220"/>
      <c r="E77" s="220"/>
      <c r="F77" s="221" t="s">
        <v>551</v>
      </c>
      <c r="G77" s="222"/>
      <c r="H77" s="220"/>
      <c r="I77" s="220"/>
      <c r="J77" s="220" t="s">
        <v>552</v>
      </c>
      <c r="K77" s="217"/>
    </row>
    <row r="78" customFormat="false" ht="5.25" hidden="false" customHeight="true" outlineLevel="0" collapsed="false">
      <c r="B78" s="215"/>
      <c r="C78" s="223"/>
      <c r="D78" s="223"/>
      <c r="E78" s="223"/>
      <c r="F78" s="223"/>
      <c r="G78" s="224"/>
      <c r="H78" s="223"/>
      <c r="I78" s="223"/>
      <c r="J78" s="223"/>
      <c r="K78" s="217"/>
    </row>
    <row r="79" customFormat="false" ht="15" hidden="false" customHeight="true" outlineLevel="0" collapsed="false">
      <c r="B79" s="215"/>
      <c r="C79" s="202" t="s">
        <v>50</v>
      </c>
      <c r="D79" s="225"/>
      <c r="E79" s="225"/>
      <c r="F79" s="226" t="s">
        <v>553</v>
      </c>
      <c r="G79" s="227"/>
      <c r="H79" s="202" t="s">
        <v>554</v>
      </c>
      <c r="I79" s="202" t="s">
        <v>555</v>
      </c>
      <c r="J79" s="202" t="n">
        <v>20</v>
      </c>
      <c r="K79" s="217"/>
    </row>
    <row r="80" customFormat="false" ht="15" hidden="false" customHeight="true" outlineLevel="0" collapsed="false">
      <c r="B80" s="215"/>
      <c r="C80" s="202" t="s">
        <v>556</v>
      </c>
      <c r="D80" s="202"/>
      <c r="E80" s="202"/>
      <c r="F80" s="226" t="s">
        <v>553</v>
      </c>
      <c r="G80" s="227"/>
      <c r="H80" s="202" t="s">
        <v>557</v>
      </c>
      <c r="I80" s="202" t="s">
        <v>555</v>
      </c>
      <c r="J80" s="202" t="n">
        <v>120</v>
      </c>
      <c r="K80" s="217"/>
    </row>
    <row r="81" customFormat="false" ht="15" hidden="false" customHeight="true" outlineLevel="0" collapsed="false">
      <c r="B81" s="228"/>
      <c r="C81" s="202" t="s">
        <v>558</v>
      </c>
      <c r="D81" s="202"/>
      <c r="E81" s="202"/>
      <c r="F81" s="226" t="s">
        <v>559</v>
      </c>
      <c r="G81" s="227"/>
      <c r="H81" s="202" t="s">
        <v>560</v>
      </c>
      <c r="I81" s="202" t="s">
        <v>555</v>
      </c>
      <c r="J81" s="202" t="n">
        <v>50</v>
      </c>
      <c r="K81" s="217"/>
    </row>
    <row r="82" customFormat="false" ht="15" hidden="false" customHeight="true" outlineLevel="0" collapsed="false">
      <c r="B82" s="228"/>
      <c r="C82" s="202" t="s">
        <v>561</v>
      </c>
      <c r="D82" s="202"/>
      <c r="E82" s="202"/>
      <c r="F82" s="226" t="s">
        <v>553</v>
      </c>
      <c r="G82" s="227"/>
      <c r="H82" s="202" t="s">
        <v>562</v>
      </c>
      <c r="I82" s="202" t="s">
        <v>563</v>
      </c>
      <c r="J82" s="202"/>
      <c r="K82" s="217"/>
    </row>
    <row r="83" customFormat="false" ht="15" hidden="false" customHeight="true" outlineLevel="0" collapsed="false">
      <c r="B83" s="228"/>
      <c r="C83" s="202" t="s">
        <v>564</v>
      </c>
      <c r="D83" s="202"/>
      <c r="E83" s="202"/>
      <c r="F83" s="226" t="s">
        <v>559</v>
      </c>
      <c r="G83" s="202"/>
      <c r="H83" s="202" t="s">
        <v>565</v>
      </c>
      <c r="I83" s="202" t="s">
        <v>555</v>
      </c>
      <c r="J83" s="202" t="n">
        <v>15</v>
      </c>
      <c r="K83" s="217"/>
    </row>
    <row r="84" customFormat="false" ht="15" hidden="false" customHeight="true" outlineLevel="0" collapsed="false">
      <c r="B84" s="228"/>
      <c r="C84" s="202" t="s">
        <v>566</v>
      </c>
      <c r="D84" s="202"/>
      <c r="E84" s="202"/>
      <c r="F84" s="226" t="s">
        <v>559</v>
      </c>
      <c r="G84" s="202"/>
      <c r="H84" s="202" t="s">
        <v>567</v>
      </c>
      <c r="I84" s="202" t="s">
        <v>555</v>
      </c>
      <c r="J84" s="202" t="n">
        <v>15</v>
      </c>
      <c r="K84" s="217"/>
    </row>
    <row r="85" customFormat="false" ht="15" hidden="false" customHeight="true" outlineLevel="0" collapsed="false">
      <c r="B85" s="228"/>
      <c r="C85" s="202" t="s">
        <v>568</v>
      </c>
      <c r="D85" s="202"/>
      <c r="E85" s="202"/>
      <c r="F85" s="226" t="s">
        <v>559</v>
      </c>
      <c r="G85" s="202"/>
      <c r="H85" s="202" t="s">
        <v>569</v>
      </c>
      <c r="I85" s="202" t="s">
        <v>555</v>
      </c>
      <c r="J85" s="202" t="n">
        <v>20</v>
      </c>
      <c r="K85" s="217"/>
    </row>
    <row r="86" customFormat="false" ht="15" hidden="false" customHeight="true" outlineLevel="0" collapsed="false">
      <c r="B86" s="228"/>
      <c r="C86" s="202" t="s">
        <v>570</v>
      </c>
      <c r="D86" s="202"/>
      <c r="E86" s="202"/>
      <c r="F86" s="226" t="s">
        <v>559</v>
      </c>
      <c r="G86" s="202"/>
      <c r="H86" s="202" t="s">
        <v>571</v>
      </c>
      <c r="I86" s="202" t="s">
        <v>555</v>
      </c>
      <c r="J86" s="202" t="n">
        <v>20</v>
      </c>
      <c r="K86" s="217"/>
    </row>
    <row r="87" customFormat="false" ht="15" hidden="false" customHeight="true" outlineLevel="0" collapsed="false">
      <c r="B87" s="228"/>
      <c r="C87" s="202" t="s">
        <v>572</v>
      </c>
      <c r="D87" s="202"/>
      <c r="E87" s="202"/>
      <c r="F87" s="226" t="s">
        <v>559</v>
      </c>
      <c r="G87" s="227"/>
      <c r="H87" s="202" t="s">
        <v>573</v>
      </c>
      <c r="I87" s="202" t="s">
        <v>555</v>
      </c>
      <c r="J87" s="202" t="n">
        <v>50</v>
      </c>
      <c r="K87" s="217"/>
    </row>
    <row r="88" customFormat="false" ht="15" hidden="false" customHeight="true" outlineLevel="0" collapsed="false">
      <c r="B88" s="228"/>
      <c r="C88" s="202" t="s">
        <v>574</v>
      </c>
      <c r="D88" s="202"/>
      <c r="E88" s="202"/>
      <c r="F88" s="226" t="s">
        <v>559</v>
      </c>
      <c r="G88" s="227"/>
      <c r="H88" s="202" t="s">
        <v>575</v>
      </c>
      <c r="I88" s="202" t="s">
        <v>555</v>
      </c>
      <c r="J88" s="202" t="n">
        <v>20</v>
      </c>
      <c r="K88" s="217"/>
    </row>
    <row r="89" customFormat="false" ht="15" hidden="false" customHeight="true" outlineLevel="0" collapsed="false">
      <c r="B89" s="228"/>
      <c r="C89" s="202" t="s">
        <v>576</v>
      </c>
      <c r="D89" s="202"/>
      <c r="E89" s="202"/>
      <c r="F89" s="226" t="s">
        <v>559</v>
      </c>
      <c r="G89" s="227"/>
      <c r="H89" s="202" t="s">
        <v>577</v>
      </c>
      <c r="I89" s="202" t="s">
        <v>555</v>
      </c>
      <c r="J89" s="202" t="n">
        <v>20</v>
      </c>
      <c r="K89" s="217"/>
    </row>
    <row r="90" customFormat="false" ht="15" hidden="false" customHeight="true" outlineLevel="0" collapsed="false">
      <c r="B90" s="228"/>
      <c r="C90" s="202" t="s">
        <v>578</v>
      </c>
      <c r="D90" s="202"/>
      <c r="E90" s="202"/>
      <c r="F90" s="226" t="s">
        <v>559</v>
      </c>
      <c r="G90" s="227"/>
      <c r="H90" s="202" t="s">
        <v>579</v>
      </c>
      <c r="I90" s="202" t="s">
        <v>555</v>
      </c>
      <c r="J90" s="202" t="n">
        <v>50</v>
      </c>
      <c r="K90" s="217"/>
    </row>
    <row r="91" customFormat="false" ht="15" hidden="false" customHeight="true" outlineLevel="0" collapsed="false">
      <c r="B91" s="228"/>
      <c r="C91" s="202" t="s">
        <v>580</v>
      </c>
      <c r="D91" s="202"/>
      <c r="E91" s="202"/>
      <c r="F91" s="226" t="s">
        <v>559</v>
      </c>
      <c r="G91" s="227"/>
      <c r="H91" s="202" t="s">
        <v>580</v>
      </c>
      <c r="I91" s="202" t="s">
        <v>555</v>
      </c>
      <c r="J91" s="202" t="n">
        <v>50</v>
      </c>
      <c r="K91" s="217"/>
    </row>
    <row r="92" customFormat="false" ht="15" hidden="false" customHeight="true" outlineLevel="0" collapsed="false">
      <c r="B92" s="228"/>
      <c r="C92" s="202" t="s">
        <v>581</v>
      </c>
      <c r="D92" s="202"/>
      <c r="E92" s="202"/>
      <c r="F92" s="226" t="s">
        <v>559</v>
      </c>
      <c r="G92" s="227"/>
      <c r="H92" s="202" t="s">
        <v>582</v>
      </c>
      <c r="I92" s="202" t="s">
        <v>555</v>
      </c>
      <c r="J92" s="202" t="n">
        <v>255</v>
      </c>
      <c r="K92" s="217"/>
    </row>
    <row r="93" customFormat="false" ht="15" hidden="false" customHeight="true" outlineLevel="0" collapsed="false">
      <c r="B93" s="228"/>
      <c r="C93" s="202" t="s">
        <v>583</v>
      </c>
      <c r="D93" s="202"/>
      <c r="E93" s="202"/>
      <c r="F93" s="226" t="s">
        <v>553</v>
      </c>
      <c r="G93" s="227"/>
      <c r="H93" s="202" t="s">
        <v>584</v>
      </c>
      <c r="I93" s="202" t="s">
        <v>585</v>
      </c>
      <c r="J93" s="202"/>
      <c r="K93" s="217"/>
    </row>
    <row r="94" customFormat="false" ht="15" hidden="false" customHeight="true" outlineLevel="0" collapsed="false">
      <c r="B94" s="228"/>
      <c r="C94" s="202" t="s">
        <v>586</v>
      </c>
      <c r="D94" s="202"/>
      <c r="E94" s="202"/>
      <c r="F94" s="226" t="s">
        <v>553</v>
      </c>
      <c r="G94" s="227"/>
      <c r="H94" s="202" t="s">
        <v>587</v>
      </c>
      <c r="I94" s="202" t="s">
        <v>588</v>
      </c>
      <c r="J94" s="202"/>
      <c r="K94" s="217"/>
    </row>
    <row r="95" customFormat="false" ht="15" hidden="false" customHeight="true" outlineLevel="0" collapsed="false">
      <c r="B95" s="228"/>
      <c r="C95" s="202" t="s">
        <v>589</v>
      </c>
      <c r="D95" s="202"/>
      <c r="E95" s="202"/>
      <c r="F95" s="226" t="s">
        <v>553</v>
      </c>
      <c r="G95" s="227"/>
      <c r="H95" s="202" t="s">
        <v>589</v>
      </c>
      <c r="I95" s="202" t="s">
        <v>588</v>
      </c>
      <c r="J95" s="202"/>
      <c r="K95" s="217"/>
    </row>
    <row r="96" customFormat="false" ht="15" hidden="false" customHeight="true" outlineLevel="0" collapsed="false">
      <c r="B96" s="228"/>
      <c r="C96" s="202" t="s">
        <v>35</v>
      </c>
      <c r="D96" s="202"/>
      <c r="E96" s="202"/>
      <c r="F96" s="226" t="s">
        <v>553</v>
      </c>
      <c r="G96" s="227"/>
      <c r="H96" s="202" t="s">
        <v>590</v>
      </c>
      <c r="I96" s="202" t="s">
        <v>588</v>
      </c>
      <c r="J96" s="202"/>
      <c r="K96" s="217"/>
    </row>
    <row r="97" customFormat="false" ht="15" hidden="false" customHeight="true" outlineLevel="0" collapsed="false">
      <c r="B97" s="228"/>
      <c r="C97" s="202" t="s">
        <v>45</v>
      </c>
      <c r="D97" s="202"/>
      <c r="E97" s="202"/>
      <c r="F97" s="226" t="s">
        <v>553</v>
      </c>
      <c r="G97" s="227"/>
      <c r="H97" s="202" t="s">
        <v>591</v>
      </c>
      <c r="I97" s="202" t="s">
        <v>588</v>
      </c>
      <c r="J97" s="202"/>
      <c r="K97" s="217"/>
    </row>
    <row r="98" customFormat="false" ht="15" hidden="false" customHeight="true" outlineLevel="0" collapsed="false">
      <c r="B98" s="229"/>
      <c r="C98" s="230"/>
      <c r="D98" s="230"/>
      <c r="E98" s="230"/>
      <c r="F98" s="230"/>
      <c r="G98" s="230"/>
      <c r="H98" s="230"/>
      <c r="I98" s="230"/>
      <c r="J98" s="230"/>
      <c r="K98" s="231"/>
    </row>
    <row r="99" customFormat="false" ht="18.7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2"/>
    </row>
    <row r="100" customFormat="false" ht="18.75" hidden="false" customHeight="tru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</row>
    <row r="101" customFormat="false" ht="7.5" hidden="false" customHeight="true" outlineLevel="0" collapsed="false">
      <c r="B101" s="212"/>
      <c r="C101" s="213"/>
      <c r="D101" s="213"/>
      <c r="E101" s="213"/>
      <c r="F101" s="213"/>
      <c r="G101" s="213"/>
      <c r="H101" s="213"/>
      <c r="I101" s="213"/>
      <c r="J101" s="213"/>
      <c r="K101" s="214"/>
    </row>
    <row r="102" customFormat="false" ht="45" hidden="false" customHeight="true" outlineLevel="0" collapsed="false">
      <c r="B102" s="215"/>
      <c r="C102" s="216" t="s">
        <v>592</v>
      </c>
      <c r="D102" s="216"/>
      <c r="E102" s="216"/>
      <c r="F102" s="216"/>
      <c r="G102" s="216"/>
      <c r="H102" s="216"/>
      <c r="I102" s="216"/>
      <c r="J102" s="216"/>
      <c r="K102" s="217"/>
    </row>
    <row r="103" customFormat="false" ht="17.25" hidden="false" customHeight="true" outlineLevel="0" collapsed="false">
      <c r="B103" s="215"/>
      <c r="C103" s="218" t="s">
        <v>547</v>
      </c>
      <c r="D103" s="218"/>
      <c r="E103" s="218"/>
      <c r="F103" s="218" t="s">
        <v>548</v>
      </c>
      <c r="G103" s="219"/>
      <c r="H103" s="218" t="s">
        <v>51</v>
      </c>
      <c r="I103" s="218" t="s">
        <v>54</v>
      </c>
      <c r="J103" s="218" t="s">
        <v>549</v>
      </c>
      <c r="K103" s="217"/>
    </row>
    <row r="104" customFormat="false" ht="17.25" hidden="false" customHeight="true" outlineLevel="0" collapsed="false">
      <c r="B104" s="215"/>
      <c r="C104" s="220" t="s">
        <v>550</v>
      </c>
      <c r="D104" s="220"/>
      <c r="E104" s="220"/>
      <c r="F104" s="221" t="s">
        <v>551</v>
      </c>
      <c r="G104" s="222"/>
      <c r="H104" s="220"/>
      <c r="I104" s="220"/>
      <c r="J104" s="220" t="s">
        <v>552</v>
      </c>
      <c r="K104" s="217"/>
    </row>
    <row r="105" customFormat="false" ht="5.25" hidden="false" customHeight="true" outlineLevel="0" collapsed="false">
      <c r="B105" s="215"/>
      <c r="C105" s="218"/>
      <c r="D105" s="218"/>
      <c r="E105" s="218"/>
      <c r="F105" s="218"/>
      <c r="G105" s="234"/>
      <c r="H105" s="218"/>
      <c r="I105" s="218"/>
      <c r="J105" s="218"/>
      <c r="K105" s="217"/>
    </row>
    <row r="106" customFormat="false" ht="15" hidden="false" customHeight="true" outlineLevel="0" collapsed="false">
      <c r="B106" s="215"/>
      <c r="C106" s="202" t="s">
        <v>50</v>
      </c>
      <c r="D106" s="225"/>
      <c r="E106" s="225"/>
      <c r="F106" s="226" t="s">
        <v>553</v>
      </c>
      <c r="G106" s="202"/>
      <c r="H106" s="202" t="s">
        <v>593</v>
      </c>
      <c r="I106" s="202" t="s">
        <v>555</v>
      </c>
      <c r="J106" s="202" t="n">
        <v>20</v>
      </c>
      <c r="K106" s="217"/>
    </row>
    <row r="107" customFormat="false" ht="15" hidden="false" customHeight="true" outlineLevel="0" collapsed="false">
      <c r="B107" s="215"/>
      <c r="C107" s="202" t="s">
        <v>556</v>
      </c>
      <c r="D107" s="202"/>
      <c r="E107" s="202"/>
      <c r="F107" s="226" t="s">
        <v>553</v>
      </c>
      <c r="G107" s="202"/>
      <c r="H107" s="202" t="s">
        <v>593</v>
      </c>
      <c r="I107" s="202" t="s">
        <v>555</v>
      </c>
      <c r="J107" s="202" t="n">
        <v>120</v>
      </c>
      <c r="K107" s="217"/>
    </row>
    <row r="108" customFormat="false" ht="15" hidden="false" customHeight="true" outlineLevel="0" collapsed="false">
      <c r="B108" s="228"/>
      <c r="C108" s="202" t="s">
        <v>558</v>
      </c>
      <c r="D108" s="202"/>
      <c r="E108" s="202"/>
      <c r="F108" s="226" t="s">
        <v>559</v>
      </c>
      <c r="G108" s="202"/>
      <c r="H108" s="202" t="s">
        <v>593</v>
      </c>
      <c r="I108" s="202" t="s">
        <v>555</v>
      </c>
      <c r="J108" s="202" t="n">
        <v>50</v>
      </c>
      <c r="K108" s="217"/>
    </row>
    <row r="109" customFormat="false" ht="15" hidden="false" customHeight="true" outlineLevel="0" collapsed="false">
      <c r="B109" s="228"/>
      <c r="C109" s="202" t="s">
        <v>561</v>
      </c>
      <c r="D109" s="202"/>
      <c r="E109" s="202"/>
      <c r="F109" s="226" t="s">
        <v>553</v>
      </c>
      <c r="G109" s="202"/>
      <c r="H109" s="202" t="s">
        <v>593</v>
      </c>
      <c r="I109" s="202" t="s">
        <v>563</v>
      </c>
      <c r="J109" s="202"/>
      <c r="K109" s="217"/>
    </row>
    <row r="110" customFormat="false" ht="15" hidden="false" customHeight="true" outlineLevel="0" collapsed="false">
      <c r="B110" s="228"/>
      <c r="C110" s="202" t="s">
        <v>572</v>
      </c>
      <c r="D110" s="202"/>
      <c r="E110" s="202"/>
      <c r="F110" s="226" t="s">
        <v>559</v>
      </c>
      <c r="G110" s="202"/>
      <c r="H110" s="202" t="s">
        <v>593</v>
      </c>
      <c r="I110" s="202" t="s">
        <v>555</v>
      </c>
      <c r="J110" s="202" t="n">
        <v>50</v>
      </c>
      <c r="K110" s="217"/>
    </row>
    <row r="111" customFormat="false" ht="15" hidden="false" customHeight="true" outlineLevel="0" collapsed="false">
      <c r="B111" s="228"/>
      <c r="C111" s="202" t="s">
        <v>580</v>
      </c>
      <c r="D111" s="202"/>
      <c r="E111" s="202"/>
      <c r="F111" s="226" t="s">
        <v>559</v>
      </c>
      <c r="G111" s="202"/>
      <c r="H111" s="202" t="s">
        <v>593</v>
      </c>
      <c r="I111" s="202" t="s">
        <v>555</v>
      </c>
      <c r="J111" s="202" t="n">
        <v>50</v>
      </c>
      <c r="K111" s="217"/>
    </row>
    <row r="112" customFormat="false" ht="15" hidden="false" customHeight="true" outlineLevel="0" collapsed="false">
      <c r="B112" s="228"/>
      <c r="C112" s="202" t="s">
        <v>578</v>
      </c>
      <c r="D112" s="202"/>
      <c r="E112" s="202"/>
      <c r="F112" s="226" t="s">
        <v>559</v>
      </c>
      <c r="G112" s="202"/>
      <c r="H112" s="202" t="s">
        <v>593</v>
      </c>
      <c r="I112" s="202" t="s">
        <v>555</v>
      </c>
      <c r="J112" s="202" t="n">
        <v>50</v>
      </c>
      <c r="K112" s="217"/>
    </row>
    <row r="113" customFormat="false" ht="15" hidden="false" customHeight="true" outlineLevel="0" collapsed="false">
      <c r="B113" s="228"/>
      <c r="C113" s="202" t="s">
        <v>50</v>
      </c>
      <c r="D113" s="202"/>
      <c r="E113" s="202"/>
      <c r="F113" s="226" t="s">
        <v>553</v>
      </c>
      <c r="G113" s="202"/>
      <c r="H113" s="202" t="s">
        <v>594</v>
      </c>
      <c r="I113" s="202" t="s">
        <v>555</v>
      </c>
      <c r="J113" s="202" t="n">
        <v>20</v>
      </c>
      <c r="K113" s="217"/>
    </row>
    <row r="114" customFormat="false" ht="15" hidden="false" customHeight="true" outlineLevel="0" collapsed="false">
      <c r="B114" s="228"/>
      <c r="C114" s="202" t="s">
        <v>595</v>
      </c>
      <c r="D114" s="202"/>
      <c r="E114" s="202"/>
      <c r="F114" s="226" t="s">
        <v>553</v>
      </c>
      <c r="G114" s="202"/>
      <c r="H114" s="202" t="s">
        <v>596</v>
      </c>
      <c r="I114" s="202" t="s">
        <v>555</v>
      </c>
      <c r="J114" s="202" t="n">
        <v>120</v>
      </c>
      <c r="K114" s="217"/>
    </row>
    <row r="115" customFormat="false" ht="15" hidden="false" customHeight="true" outlineLevel="0" collapsed="false">
      <c r="B115" s="228"/>
      <c r="C115" s="202" t="s">
        <v>35</v>
      </c>
      <c r="D115" s="202"/>
      <c r="E115" s="202"/>
      <c r="F115" s="226" t="s">
        <v>553</v>
      </c>
      <c r="G115" s="202"/>
      <c r="H115" s="202" t="s">
        <v>597</v>
      </c>
      <c r="I115" s="202" t="s">
        <v>588</v>
      </c>
      <c r="J115" s="202"/>
      <c r="K115" s="217"/>
    </row>
    <row r="116" customFormat="false" ht="15" hidden="false" customHeight="true" outlineLevel="0" collapsed="false">
      <c r="B116" s="228"/>
      <c r="C116" s="202" t="s">
        <v>45</v>
      </c>
      <c r="D116" s="202"/>
      <c r="E116" s="202"/>
      <c r="F116" s="226" t="s">
        <v>553</v>
      </c>
      <c r="G116" s="202"/>
      <c r="H116" s="202" t="s">
        <v>598</v>
      </c>
      <c r="I116" s="202" t="s">
        <v>588</v>
      </c>
      <c r="J116" s="202"/>
      <c r="K116" s="217"/>
    </row>
    <row r="117" customFormat="false" ht="15" hidden="false" customHeight="true" outlineLevel="0" collapsed="false">
      <c r="B117" s="228"/>
      <c r="C117" s="202" t="s">
        <v>54</v>
      </c>
      <c r="D117" s="202"/>
      <c r="E117" s="202"/>
      <c r="F117" s="226" t="s">
        <v>553</v>
      </c>
      <c r="G117" s="202"/>
      <c r="H117" s="202" t="s">
        <v>599</v>
      </c>
      <c r="I117" s="202" t="s">
        <v>600</v>
      </c>
      <c r="J117" s="202"/>
      <c r="K117" s="217"/>
    </row>
    <row r="118" customFormat="false" ht="15" hidden="false" customHeight="true" outlineLevel="0" collapsed="false">
      <c r="B118" s="229"/>
      <c r="C118" s="235"/>
      <c r="D118" s="235"/>
      <c r="E118" s="235"/>
      <c r="F118" s="235"/>
      <c r="G118" s="235"/>
      <c r="H118" s="235"/>
      <c r="I118" s="235"/>
      <c r="J118" s="235"/>
      <c r="K118" s="231"/>
    </row>
    <row r="119" customFormat="false" ht="18.75" hidden="false" customHeight="true" outlineLevel="0" collapsed="false">
      <c r="B119" s="236"/>
      <c r="C119" s="237"/>
      <c r="D119" s="237"/>
      <c r="E119" s="237"/>
      <c r="F119" s="238"/>
      <c r="G119" s="237"/>
      <c r="H119" s="237"/>
      <c r="I119" s="237"/>
      <c r="J119" s="237"/>
      <c r="K119" s="236"/>
    </row>
    <row r="120" customFormat="false" ht="18.75" hidden="false" customHeight="true" outlineLevel="0" collapsed="false"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</row>
    <row r="121" customFormat="false" ht="7.5" hidden="false" customHeight="true" outlineLevel="0" collapsed="false">
      <c r="B121" s="239"/>
      <c r="C121" s="240"/>
      <c r="D121" s="240"/>
      <c r="E121" s="240"/>
      <c r="F121" s="240"/>
      <c r="G121" s="240"/>
      <c r="H121" s="240"/>
      <c r="I121" s="240"/>
      <c r="J121" s="240"/>
      <c r="K121" s="241"/>
    </row>
    <row r="122" customFormat="false" ht="45" hidden="false" customHeight="true" outlineLevel="0" collapsed="false">
      <c r="B122" s="242"/>
      <c r="C122" s="192" t="s">
        <v>601</v>
      </c>
      <c r="D122" s="192"/>
      <c r="E122" s="192"/>
      <c r="F122" s="192"/>
      <c r="G122" s="192"/>
      <c r="H122" s="192"/>
      <c r="I122" s="192"/>
      <c r="J122" s="192"/>
      <c r="K122" s="243"/>
    </row>
    <row r="123" customFormat="false" ht="17.25" hidden="false" customHeight="true" outlineLevel="0" collapsed="false">
      <c r="B123" s="244"/>
      <c r="C123" s="218" t="s">
        <v>547</v>
      </c>
      <c r="D123" s="218"/>
      <c r="E123" s="218"/>
      <c r="F123" s="218" t="s">
        <v>548</v>
      </c>
      <c r="G123" s="219"/>
      <c r="H123" s="218" t="s">
        <v>51</v>
      </c>
      <c r="I123" s="218" t="s">
        <v>54</v>
      </c>
      <c r="J123" s="218" t="s">
        <v>549</v>
      </c>
      <c r="K123" s="245"/>
    </row>
    <row r="124" customFormat="false" ht="17.25" hidden="false" customHeight="true" outlineLevel="0" collapsed="false">
      <c r="B124" s="244"/>
      <c r="C124" s="220" t="s">
        <v>550</v>
      </c>
      <c r="D124" s="220"/>
      <c r="E124" s="220"/>
      <c r="F124" s="221" t="s">
        <v>551</v>
      </c>
      <c r="G124" s="222"/>
      <c r="H124" s="220"/>
      <c r="I124" s="220"/>
      <c r="J124" s="220" t="s">
        <v>552</v>
      </c>
      <c r="K124" s="245"/>
    </row>
    <row r="125" customFormat="false" ht="5.25" hidden="false" customHeight="true" outlineLevel="0" collapsed="false">
      <c r="B125" s="246"/>
      <c r="C125" s="223"/>
      <c r="D125" s="223"/>
      <c r="E125" s="223"/>
      <c r="F125" s="223"/>
      <c r="G125" s="247"/>
      <c r="H125" s="223"/>
      <c r="I125" s="223"/>
      <c r="J125" s="223"/>
      <c r="K125" s="248"/>
    </row>
    <row r="126" customFormat="false" ht="15" hidden="false" customHeight="true" outlineLevel="0" collapsed="false">
      <c r="B126" s="246"/>
      <c r="C126" s="202" t="s">
        <v>556</v>
      </c>
      <c r="D126" s="225"/>
      <c r="E126" s="225"/>
      <c r="F126" s="226" t="s">
        <v>553</v>
      </c>
      <c r="G126" s="202"/>
      <c r="H126" s="202" t="s">
        <v>593</v>
      </c>
      <c r="I126" s="202" t="s">
        <v>555</v>
      </c>
      <c r="J126" s="202" t="n">
        <v>120</v>
      </c>
      <c r="K126" s="249"/>
    </row>
    <row r="127" customFormat="false" ht="15" hidden="false" customHeight="true" outlineLevel="0" collapsed="false">
      <c r="B127" s="246"/>
      <c r="C127" s="202" t="s">
        <v>602</v>
      </c>
      <c r="D127" s="202"/>
      <c r="E127" s="202"/>
      <c r="F127" s="226" t="s">
        <v>553</v>
      </c>
      <c r="G127" s="202"/>
      <c r="H127" s="202" t="s">
        <v>603</v>
      </c>
      <c r="I127" s="202" t="s">
        <v>555</v>
      </c>
      <c r="J127" s="202" t="s">
        <v>604</v>
      </c>
      <c r="K127" s="249"/>
    </row>
    <row r="128" customFormat="false" ht="15" hidden="false" customHeight="true" outlineLevel="0" collapsed="false">
      <c r="B128" s="246"/>
      <c r="C128" s="202" t="s">
        <v>501</v>
      </c>
      <c r="D128" s="202"/>
      <c r="E128" s="202"/>
      <c r="F128" s="226" t="s">
        <v>553</v>
      </c>
      <c r="G128" s="202"/>
      <c r="H128" s="202" t="s">
        <v>605</v>
      </c>
      <c r="I128" s="202" t="s">
        <v>555</v>
      </c>
      <c r="J128" s="202" t="s">
        <v>604</v>
      </c>
      <c r="K128" s="249"/>
    </row>
    <row r="129" customFormat="false" ht="15" hidden="false" customHeight="true" outlineLevel="0" collapsed="false">
      <c r="B129" s="246"/>
      <c r="C129" s="202" t="s">
        <v>564</v>
      </c>
      <c r="D129" s="202"/>
      <c r="E129" s="202"/>
      <c r="F129" s="226" t="s">
        <v>559</v>
      </c>
      <c r="G129" s="202"/>
      <c r="H129" s="202" t="s">
        <v>565</v>
      </c>
      <c r="I129" s="202" t="s">
        <v>555</v>
      </c>
      <c r="J129" s="202" t="n">
        <v>15</v>
      </c>
      <c r="K129" s="249"/>
    </row>
    <row r="130" customFormat="false" ht="15" hidden="false" customHeight="true" outlineLevel="0" collapsed="false">
      <c r="B130" s="246"/>
      <c r="C130" s="202" t="s">
        <v>566</v>
      </c>
      <c r="D130" s="202"/>
      <c r="E130" s="202"/>
      <c r="F130" s="226" t="s">
        <v>559</v>
      </c>
      <c r="G130" s="202"/>
      <c r="H130" s="202" t="s">
        <v>567</v>
      </c>
      <c r="I130" s="202" t="s">
        <v>555</v>
      </c>
      <c r="J130" s="202" t="n">
        <v>15</v>
      </c>
      <c r="K130" s="249"/>
    </row>
    <row r="131" customFormat="false" ht="15" hidden="false" customHeight="true" outlineLevel="0" collapsed="false">
      <c r="B131" s="246"/>
      <c r="C131" s="202" t="s">
        <v>568</v>
      </c>
      <c r="D131" s="202"/>
      <c r="E131" s="202"/>
      <c r="F131" s="226" t="s">
        <v>559</v>
      </c>
      <c r="G131" s="202"/>
      <c r="H131" s="202" t="s">
        <v>569</v>
      </c>
      <c r="I131" s="202" t="s">
        <v>555</v>
      </c>
      <c r="J131" s="202" t="n">
        <v>20</v>
      </c>
      <c r="K131" s="249"/>
    </row>
    <row r="132" customFormat="false" ht="15" hidden="false" customHeight="true" outlineLevel="0" collapsed="false">
      <c r="B132" s="246"/>
      <c r="C132" s="202" t="s">
        <v>570</v>
      </c>
      <c r="D132" s="202"/>
      <c r="E132" s="202"/>
      <c r="F132" s="226" t="s">
        <v>559</v>
      </c>
      <c r="G132" s="202"/>
      <c r="H132" s="202" t="s">
        <v>571</v>
      </c>
      <c r="I132" s="202" t="s">
        <v>555</v>
      </c>
      <c r="J132" s="202" t="n">
        <v>20</v>
      </c>
      <c r="K132" s="249"/>
    </row>
    <row r="133" customFormat="false" ht="15" hidden="false" customHeight="true" outlineLevel="0" collapsed="false">
      <c r="B133" s="246"/>
      <c r="C133" s="202" t="s">
        <v>558</v>
      </c>
      <c r="D133" s="202"/>
      <c r="E133" s="202"/>
      <c r="F133" s="226" t="s">
        <v>559</v>
      </c>
      <c r="G133" s="202"/>
      <c r="H133" s="202" t="s">
        <v>593</v>
      </c>
      <c r="I133" s="202" t="s">
        <v>555</v>
      </c>
      <c r="J133" s="202" t="n">
        <v>50</v>
      </c>
      <c r="K133" s="249"/>
    </row>
    <row r="134" customFormat="false" ht="15" hidden="false" customHeight="true" outlineLevel="0" collapsed="false">
      <c r="B134" s="246"/>
      <c r="C134" s="202" t="s">
        <v>572</v>
      </c>
      <c r="D134" s="202"/>
      <c r="E134" s="202"/>
      <c r="F134" s="226" t="s">
        <v>559</v>
      </c>
      <c r="G134" s="202"/>
      <c r="H134" s="202" t="s">
        <v>593</v>
      </c>
      <c r="I134" s="202" t="s">
        <v>555</v>
      </c>
      <c r="J134" s="202" t="n">
        <v>50</v>
      </c>
      <c r="K134" s="249"/>
    </row>
    <row r="135" customFormat="false" ht="15" hidden="false" customHeight="true" outlineLevel="0" collapsed="false">
      <c r="B135" s="246"/>
      <c r="C135" s="202" t="s">
        <v>578</v>
      </c>
      <c r="D135" s="202"/>
      <c r="E135" s="202"/>
      <c r="F135" s="226" t="s">
        <v>559</v>
      </c>
      <c r="G135" s="202"/>
      <c r="H135" s="202" t="s">
        <v>593</v>
      </c>
      <c r="I135" s="202" t="s">
        <v>555</v>
      </c>
      <c r="J135" s="202" t="n">
        <v>50</v>
      </c>
      <c r="K135" s="249"/>
    </row>
    <row r="136" customFormat="false" ht="15" hidden="false" customHeight="true" outlineLevel="0" collapsed="false">
      <c r="B136" s="246"/>
      <c r="C136" s="202" t="s">
        <v>580</v>
      </c>
      <c r="D136" s="202"/>
      <c r="E136" s="202"/>
      <c r="F136" s="226" t="s">
        <v>559</v>
      </c>
      <c r="G136" s="202"/>
      <c r="H136" s="202" t="s">
        <v>593</v>
      </c>
      <c r="I136" s="202" t="s">
        <v>555</v>
      </c>
      <c r="J136" s="202" t="n">
        <v>50</v>
      </c>
      <c r="K136" s="249"/>
    </row>
    <row r="137" customFormat="false" ht="15" hidden="false" customHeight="true" outlineLevel="0" collapsed="false">
      <c r="B137" s="246"/>
      <c r="C137" s="202" t="s">
        <v>581</v>
      </c>
      <c r="D137" s="202"/>
      <c r="E137" s="202"/>
      <c r="F137" s="226" t="s">
        <v>559</v>
      </c>
      <c r="G137" s="202"/>
      <c r="H137" s="202" t="s">
        <v>606</v>
      </c>
      <c r="I137" s="202" t="s">
        <v>555</v>
      </c>
      <c r="J137" s="202" t="n">
        <v>255</v>
      </c>
      <c r="K137" s="249"/>
    </row>
    <row r="138" customFormat="false" ht="15" hidden="false" customHeight="true" outlineLevel="0" collapsed="false">
      <c r="B138" s="246"/>
      <c r="C138" s="202" t="s">
        <v>583</v>
      </c>
      <c r="D138" s="202"/>
      <c r="E138" s="202"/>
      <c r="F138" s="226" t="s">
        <v>553</v>
      </c>
      <c r="G138" s="202"/>
      <c r="H138" s="202" t="s">
        <v>607</v>
      </c>
      <c r="I138" s="202" t="s">
        <v>585</v>
      </c>
      <c r="J138" s="202"/>
      <c r="K138" s="249"/>
    </row>
    <row r="139" customFormat="false" ht="15" hidden="false" customHeight="true" outlineLevel="0" collapsed="false">
      <c r="B139" s="246"/>
      <c r="C139" s="202" t="s">
        <v>586</v>
      </c>
      <c r="D139" s="202"/>
      <c r="E139" s="202"/>
      <c r="F139" s="226" t="s">
        <v>553</v>
      </c>
      <c r="G139" s="202"/>
      <c r="H139" s="202" t="s">
        <v>608</v>
      </c>
      <c r="I139" s="202" t="s">
        <v>588</v>
      </c>
      <c r="J139" s="202"/>
      <c r="K139" s="249"/>
    </row>
    <row r="140" customFormat="false" ht="15" hidden="false" customHeight="true" outlineLevel="0" collapsed="false">
      <c r="B140" s="246"/>
      <c r="C140" s="202" t="s">
        <v>589</v>
      </c>
      <c r="D140" s="202"/>
      <c r="E140" s="202"/>
      <c r="F140" s="226" t="s">
        <v>553</v>
      </c>
      <c r="G140" s="202"/>
      <c r="H140" s="202" t="s">
        <v>589</v>
      </c>
      <c r="I140" s="202" t="s">
        <v>588</v>
      </c>
      <c r="J140" s="202"/>
      <c r="K140" s="249"/>
    </row>
    <row r="141" customFormat="false" ht="15" hidden="false" customHeight="true" outlineLevel="0" collapsed="false">
      <c r="B141" s="246"/>
      <c r="C141" s="202" t="s">
        <v>35</v>
      </c>
      <c r="D141" s="202"/>
      <c r="E141" s="202"/>
      <c r="F141" s="226" t="s">
        <v>553</v>
      </c>
      <c r="G141" s="202"/>
      <c r="H141" s="202" t="s">
        <v>609</v>
      </c>
      <c r="I141" s="202" t="s">
        <v>588</v>
      </c>
      <c r="J141" s="202"/>
      <c r="K141" s="249"/>
    </row>
    <row r="142" customFormat="false" ht="15" hidden="false" customHeight="true" outlineLevel="0" collapsed="false">
      <c r="B142" s="246"/>
      <c r="C142" s="202" t="s">
        <v>610</v>
      </c>
      <c r="D142" s="202"/>
      <c r="E142" s="202"/>
      <c r="F142" s="226" t="s">
        <v>553</v>
      </c>
      <c r="G142" s="202"/>
      <c r="H142" s="202" t="s">
        <v>611</v>
      </c>
      <c r="I142" s="202" t="s">
        <v>588</v>
      </c>
      <c r="J142" s="202"/>
      <c r="K142" s="249"/>
    </row>
    <row r="143" customFormat="false" ht="15" hidden="false" customHeight="true" outlineLevel="0" collapsed="false">
      <c r="B143" s="250"/>
      <c r="C143" s="251"/>
      <c r="D143" s="251"/>
      <c r="E143" s="251"/>
      <c r="F143" s="251"/>
      <c r="G143" s="251"/>
      <c r="H143" s="251"/>
      <c r="I143" s="251"/>
      <c r="J143" s="251"/>
      <c r="K143" s="252"/>
    </row>
    <row r="144" customFormat="false" ht="18.75" hidden="false" customHeight="true" outlineLevel="0" collapsed="false">
      <c r="B144" s="237"/>
      <c r="C144" s="237"/>
      <c r="D144" s="237"/>
      <c r="E144" s="237"/>
      <c r="F144" s="238"/>
      <c r="G144" s="237"/>
      <c r="H144" s="237"/>
      <c r="I144" s="237"/>
      <c r="J144" s="237"/>
      <c r="K144" s="237"/>
    </row>
    <row r="145" customFormat="false" ht="18.75" hidden="false" customHeight="tru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</row>
    <row r="146" customFormat="false" ht="7.5" hidden="false" customHeight="true" outlineLevel="0" collapsed="false">
      <c r="B146" s="212"/>
      <c r="C146" s="213"/>
      <c r="D146" s="213"/>
      <c r="E146" s="213"/>
      <c r="F146" s="213"/>
      <c r="G146" s="213"/>
      <c r="H146" s="213"/>
      <c r="I146" s="213"/>
      <c r="J146" s="213"/>
      <c r="K146" s="214"/>
    </row>
    <row r="147" customFormat="false" ht="45" hidden="false" customHeight="true" outlineLevel="0" collapsed="false">
      <c r="B147" s="215"/>
      <c r="C147" s="216" t="s">
        <v>612</v>
      </c>
      <c r="D147" s="216"/>
      <c r="E147" s="216"/>
      <c r="F147" s="216"/>
      <c r="G147" s="216"/>
      <c r="H147" s="216"/>
      <c r="I147" s="216"/>
      <c r="J147" s="216"/>
      <c r="K147" s="217"/>
    </row>
    <row r="148" customFormat="false" ht="17.25" hidden="false" customHeight="true" outlineLevel="0" collapsed="false">
      <c r="B148" s="215"/>
      <c r="C148" s="218" t="s">
        <v>547</v>
      </c>
      <c r="D148" s="218"/>
      <c r="E148" s="218"/>
      <c r="F148" s="218" t="s">
        <v>548</v>
      </c>
      <c r="G148" s="219"/>
      <c r="H148" s="218" t="s">
        <v>51</v>
      </c>
      <c r="I148" s="218" t="s">
        <v>54</v>
      </c>
      <c r="J148" s="218" t="s">
        <v>549</v>
      </c>
      <c r="K148" s="217"/>
    </row>
    <row r="149" customFormat="false" ht="17.25" hidden="false" customHeight="true" outlineLevel="0" collapsed="false">
      <c r="B149" s="215"/>
      <c r="C149" s="220" t="s">
        <v>550</v>
      </c>
      <c r="D149" s="220"/>
      <c r="E149" s="220"/>
      <c r="F149" s="221" t="s">
        <v>551</v>
      </c>
      <c r="G149" s="222"/>
      <c r="H149" s="220"/>
      <c r="I149" s="220"/>
      <c r="J149" s="220" t="s">
        <v>552</v>
      </c>
      <c r="K149" s="217"/>
    </row>
    <row r="150" customFormat="false" ht="5.25" hidden="false" customHeight="true" outlineLevel="0" collapsed="false">
      <c r="B150" s="228"/>
      <c r="C150" s="223"/>
      <c r="D150" s="223"/>
      <c r="E150" s="223"/>
      <c r="F150" s="223"/>
      <c r="G150" s="224"/>
      <c r="H150" s="223"/>
      <c r="I150" s="223"/>
      <c r="J150" s="223"/>
      <c r="K150" s="249"/>
    </row>
    <row r="151" customFormat="false" ht="15" hidden="false" customHeight="true" outlineLevel="0" collapsed="false">
      <c r="B151" s="228"/>
      <c r="C151" s="253" t="s">
        <v>556</v>
      </c>
      <c r="D151" s="202"/>
      <c r="E151" s="202"/>
      <c r="F151" s="254" t="s">
        <v>553</v>
      </c>
      <c r="G151" s="202"/>
      <c r="H151" s="253" t="s">
        <v>593</v>
      </c>
      <c r="I151" s="253" t="s">
        <v>555</v>
      </c>
      <c r="J151" s="253" t="n">
        <v>120</v>
      </c>
      <c r="K151" s="249"/>
    </row>
    <row r="152" customFormat="false" ht="15" hidden="false" customHeight="true" outlineLevel="0" collapsed="false">
      <c r="B152" s="228"/>
      <c r="C152" s="253" t="s">
        <v>602</v>
      </c>
      <c r="D152" s="202"/>
      <c r="E152" s="202"/>
      <c r="F152" s="254" t="s">
        <v>553</v>
      </c>
      <c r="G152" s="202"/>
      <c r="H152" s="253" t="s">
        <v>613</v>
      </c>
      <c r="I152" s="253" t="s">
        <v>555</v>
      </c>
      <c r="J152" s="253" t="s">
        <v>604</v>
      </c>
      <c r="K152" s="249"/>
    </row>
    <row r="153" customFormat="false" ht="15" hidden="false" customHeight="true" outlineLevel="0" collapsed="false">
      <c r="B153" s="228"/>
      <c r="C153" s="253" t="s">
        <v>501</v>
      </c>
      <c r="D153" s="202"/>
      <c r="E153" s="202"/>
      <c r="F153" s="254" t="s">
        <v>553</v>
      </c>
      <c r="G153" s="202"/>
      <c r="H153" s="253" t="s">
        <v>614</v>
      </c>
      <c r="I153" s="253" t="s">
        <v>555</v>
      </c>
      <c r="J153" s="253" t="s">
        <v>604</v>
      </c>
      <c r="K153" s="249"/>
    </row>
    <row r="154" customFormat="false" ht="15" hidden="false" customHeight="true" outlineLevel="0" collapsed="false">
      <c r="B154" s="228"/>
      <c r="C154" s="253" t="s">
        <v>558</v>
      </c>
      <c r="D154" s="202"/>
      <c r="E154" s="202"/>
      <c r="F154" s="254" t="s">
        <v>559</v>
      </c>
      <c r="G154" s="202"/>
      <c r="H154" s="253" t="s">
        <v>593</v>
      </c>
      <c r="I154" s="253" t="s">
        <v>555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561</v>
      </c>
      <c r="D155" s="202"/>
      <c r="E155" s="202"/>
      <c r="F155" s="254" t="s">
        <v>553</v>
      </c>
      <c r="G155" s="202"/>
      <c r="H155" s="253" t="s">
        <v>593</v>
      </c>
      <c r="I155" s="253" t="s">
        <v>563</v>
      </c>
      <c r="J155" s="253"/>
      <c r="K155" s="249"/>
    </row>
    <row r="156" customFormat="false" ht="15" hidden="false" customHeight="true" outlineLevel="0" collapsed="false">
      <c r="B156" s="228"/>
      <c r="C156" s="253" t="s">
        <v>572</v>
      </c>
      <c r="D156" s="202"/>
      <c r="E156" s="202"/>
      <c r="F156" s="254" t="s">
        <v>559</v>
      </c>
      <c r="G156" s="202"/>
      <c r="H156" s="253" t="s">
        <v>593</v>
      </c>
      <c r="I156" s="253" t="s">
        <v>555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580</v>
      </c>
      <c r="D157" s="202"/>
      <c r="E157" s="202"/>
      <c r="F157" s="254" t="s">
        <v>559</v>
      </c>
      <c r="G157" s="202"/>
      <c r="H157" s="253" t="s">
        <v>593</v>
      </c>
      <c r="I157" s="253" t="s">
        <v>555</v>
      </c>
      <c r="J157" s="253" t="n">
        <v>50</v>
      </c>
      <c r="K157" s="249"/>
    </row>
    <row r="158" customFormat="false" ht="15" hidden="false" customHeight="true" outlineLevel="0" collapsed="false">
      <c r="B158" s="228"/>
      <c r="C158" s="253" t="s">
        <v>578</v>
      </c>
      <c r="D158" s="202"/>
      <c r="E158" s="202"/>
      <c r="F158" s="254" t="s">
        <v>559</v>
      </c>
      <c r="G158" s="202"/>
      <c r="H158" s="253" t="s">
        <v>593</v>
      </c>
      <c r="I158" s="253" t="s">
        <v>555</v>
      </c>
      <c r="J158" s="253" t="n">
        <v>50</v>
      </c>
      <c r="K158" s="249"/>
    </row>
    <row r="159" customFormat="false" ht="15" hidden="false" customHeight="true" outlineLevel="0" collapsed="false">
      <c r="B159" s="228"/>
      <c r="C159" s="253" t="s">
        <v>87</v>
      </c>
      <c r="D159" s="202"/>
      <c r="E159" s="202"/>
      <c r="F159" s="254" t="s">
        <v>553</v>
      </c>
      <c r="G159" s="202"/>
      <c r="H159" s="253" t="s">
        <v>615</v>
      </c>
      <c r="I159" s="253" t="s">
        <v>555</v>
      </c>
      <c r="J159" s="253" t="s">
        <v>616</v>
      </c>
      <c r="K159" s="249"/>
    </row>
    <row r="160" customFormat="false" ht="15" hidden="false" customHeight="true" outlineLevel="0" collapsed="false">
      <c r="B160" s="228"/>
      <c r="C160" s="253" t="s">
        <v>617</v>
      </c>
      <c r="D160" s="202"/>
      <c r="E160" s="202"/>
      <c r="F160" s="254" t="s">
        <v>553</v>
      </c>
      <c r="G160" s="202"/>
      <c r="H160" s="253" t="s">
        <v>618</v>
      </c>
      <c r="I160" s="253" t="s">
        <v>588</v>
      </c>
      <c r="J160" s="253"/>
      <c r="K160" s="249"/>
    </row>
    <row r="161" customFormat="false" ht="15" hidden="false" customHeight="true" outlineLevel="0" collapsed="false">
      <c r="B161" s="255"/>
      <c r="C161" s="235"/>
      <c r="D161" s="235"/>
      <c r="E161" s="235"/>
      <c r="F161" s="235"/>
      <c r="G161" s="235"/>
      <c r="H161" s="235"/>
      <c r="I161" s="235"/>
      <c r="J161" s="235"/>
      <c r="K161" s="256"/>
    </row>
    <row r="162" customFormat="false" ht="18.75" hidden="false" customHeight="true" outlineLevel="0" collapsed="false">
      <c r="B162" s="237"/>
      <c r="C162" s="247"/>
      <c r="D162" s="247"/>
      <c r="E162" s="247"/>
      <c r="F162" s="257"/>
      <c r="G162" s="247"/>
      <c r="H162" s="247"/>
      <c r="I162" s="247"/>
      <c r="J162" s="247"/>
      <c r="K162" s="237"/>
    </row>
    <row r="163" customFormat="false" ht="18.75" hidden="false" customHeight="true" outlineLevel="0" collapsed="false"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</row>
    <row r="164" customFormat="false" ht="7.5" hidden="false" customHeight="true" outlineLevel="0" collapsed="false">
      <c r="B164" s="187"/>
      <c r="C164" s="188"/>
      <c r="D164" s="188"/>
      <c r="E164" s="188"/>
      <c r="F164" s="188"/>
      <c r="G164" s="188"/>
      <c r="H164" s="188"/>
      <c r="I164" s="188"/>
      <c r="J164" s="188"/>
      <c r="K164" s="189"/>
    </row>
    <row r="165" customFormat="false" ht="45" hidden="false" customHeight="true" outlineLevel="0" collapsed="false">
      <c r="B165" s="191"/>
      <c r="C165" s="192" t="s">
        <v>619</v>
      </c>
      <c r="D165" s="192"/>
      <c r="E165" s="192"/>
      <c r="F165" s="192"/>
      <c r="G165" s="192"/>
      <c r="H165" s="192"/>
      <c r="I165" s="192"/>
      <c r="J165" s="192"/>
      <c r="K165" s="193"/>
    </row>
    <row r="166" customFormat="false" ht="17.25" hidden="false" customHeight="true" outlineLevel="0" collapsed="false">
      <c r="B166" s="191"/>
      <c r="C166" s="218" t="s">
        <v>547</v>
      </c>
      <c r="D166" s="218"/>
      <c r="E166" s="218"/>
      <c r="F166" s="218" t="s">
        <v>548</v>
      </c>
      <c r="G166" s="258"/>
      <c r="H166" s="259" t="s">
        <v>51</v>
      </c>
      <c r="I166" s="259" t="s">
        <v>54</v>
      </c>
      <c r="J166" s="218" t="s">
        <v>549</v>
      </c>
      <c r="K166" s="193"/>
    </row>
    <row r="167" customFormat="false" ht="17.25" hidden="false" customHeight="true" outlineLevel="0" collapsed="false">
      <c r="B167" s="194"/>
      <c r="C167" s="220" t="s">
        <v>550</v>
      </c>
      <c r="D167" s="220"/>
      <c r="E167" s="220"/>
      <c r="F167" s="221" t="s">
        <v>551</v>
      </c>
      <c r="G167" s="260"/>
      <c r="H167" s="261"/>
      <c r="I167" s="261"/>
      <c r="J167" s="220" t="s">
        <v>552</v>
      </c>
      <c r="K167" s="196"/>
    </row>
    <row r="168" customFormat="false" ht="5.25" hidden="false" customHeight="true" outlineLevel="0" collapsed="false">
      <c r="B168" s="228"/>
      <c r="C168" s="223"/>
      <c r="D168" s="223"/>
      <c r="E168" s="223"/>
      <c r="F168" s="223"/>
      <c r="G168" s="224"/>
      <c r="H168" s="223"/>
      <c r="I168" s="223"/>
      <c r="J168" s="223"/>
      <c r="K168" s="249"/>
    </row>
    <row r="169" customFormat="false" ht="15" hidden="false" customHeight="true" outlineLevel="0" collapsed="false">
      <c r="B169" s="228"/>
      <c r="C169" s="202" t="s">
        <v>556</v>
      </c>
      <c r="D169" s="202"/>
      <c r="E169" s="202"/>
      <c r="F169" s="226" t="s">
        <v>553</v>
      </c>
      <c r="G169" s="202"/>
      <c r="H169" s="202" t="s">
        <v>593</v>
      </c>
      <c r="I169" s="202" t="s">
        <v>555</v>
      </c>
      <c r="J169" s="202" t="n">
        <v>120</v>
      </c>
      <c r="K169" s="249"/>
    </row>
    <row r="170" customFormat="false" ht="15" hidden="false" customHeight="true" outlineLevel="0" collapsed="false">
      <c r="B170" s="228"/>
      <c r="C170" s="202" t="s">
        <v>602</v>
      </c>
      <c r="D170" s="202"/>
      <c r="E170" s="202"/>
      <c r="F170" s="226" t="s">
        <v>553</v>
      </c>
      <c r="G170" s="202"/>
      <c r="H170" s="202" t="s">
        <v>603</v>
      </c>
      <c r="I170" s="202" t="s">
        <v>555</v>
      </c>
      <c r="J170" s="202" t="s">
        <v>604</v>
      </c>
      <c r="K170" s="249"/>
    </row>
    <row r="171" customFormat="false" ht="15" hidden="false" customHeight="true" outlineLevel="0" collapsed="false">
      <c r="B171" s="228"/>
      <c r="C171" s="202" t="s">
        <v>501</v>
      </c>
      <c r="D171" s="202"/>
      <c r="E171" s="202"/>
      <c r="F171" s="226" t="s">
        <v>553</v>
      </c>
      <c r="G171" s="202"/>
      <c r="H171" s="202" t="s">
        <v>620</v>
      </c>
      <c r="I171" s="202" t="s">
        <v>555</v>
      </c>
      <c r="J171" s="202" t="s">
        <v>604</v>
      </c>
      <c r="K171" s="249"/>
    </row>
    <row r="172" customFormat="false" ht="15" hidden="false" customHeight="true" outlineLevel="0" collapsed="false">
      <c r="B172" s="228"/>
      <c r="C172" s="202" t="s">
        <v>558</v>
      </c>
      <c r="D172" s="202"/>
      <c r="E172" s="202"/>
      <c r="F172" s="226" t="s">
        <v>559</v>
      </c>
      <c r="G172" s="202"/>
      <c r="H172" s="202" t="s">
        <v>620</v>
      </c>
      <c r="I172" s="202" t="s">
        <v>555</v>
      </c>
      <c r="J172" s="202" t="n">
        <v>50</v>
      </c>
      <c r="K172" s="249"/>
    </row>
    <row r="173" customFormat="false" ht="15" hidden="false" customHeight="true" outlineLevel="0" collapsed="false">
      <c r="B173" s="228"/>
      <c r="C173" s="202" t="s">
        <v>561</v>
      </c>
      <c r="D173" s="202"/>
      <c r="E173" s="202"/>
      <c r="F173" s="226" t="s">
        <v>553</v>
      </c>
      <c r="G173" s="202"/>
      <c r="H173" s="202" t="s">
        <v>620</v>
      </c>
      <c r="I173" s="202" t="s">
        <v>563</v>
      </c>
      <c r="J173" s="202"/>
      <c r="K173" s="249"/>
    </row>
    <row r="174" customFormat="false" ht="15" hidden="false" customHeight="true" outlineLevel="0" collapsed="false">
      <c r="B174" s="228"/>
      <c r="C174" s="202" t="s">
        <v>572</v>
      </c>
      <c r="D174" s="202"/>
      <c r="E174" s="202"/>
      <c r="F174" s="226" t="s">
        <v>559</v>
      </c>
      <c r="G174" s="202"/>
      <c r="H174" s="202" t="s">
        <v>620</v>
      </c>
      <c r="I174" s="202" t="s">
        <v>555</v>
      </c>
      <c r="J174" s="202" t="n">
        <v>50</v>
      </c>
      <c r="K174" s="249"/>
    </row>
    <row r="175" customFormat="false" ht="15" hidden="false" customHeight="true" outlineLevel="0" collapsed="false">
      <c r="B175" s="228"/>
      <c r="C175" s="202" t="s">
        <v>580</v>
      </c>
      <c r="D175" s="202"/>
      <c r="E175" s="202"/>
      <c r="F175" s="226" t="s">
        <v>559</v>
      </c>
      <c r="G175" s="202"/>
      <c r="H175" s="202" t="s">
        <v>620</v>
      </c>
      <c r="I175" s="202" t="s">
        <v>555</v>
      </c>
      <c r="J175" s="202" t="n">
        <v>50</v>
      </c>
      <c r="K175" s="249"/>
    </row>
    <row r="176" customFormat="false" ht="15" hidden="false" customHeight="true" outlineLevel="0" collapsed="false">
      <c r="B176" s="228"/>
      <c r="C176" s="202" t="s">
        <v>578</v>
      </c>
      <c r="D176" s="202"/>
      <c r="E176" s="202"/>
      <c r="F176" s="226" t="s">
        <v>559</v>
      </c>
      <c r="G176" s="202"/>
      <c r="H176" s="202" t="s">
        <v>620</v>
      </c>
      <c r="I176" s="202" t="s">
        <v>555</v>
      </c>
      <c r="J176" s="202" t="n">
        <v>50</v>
      </c>
      <c r="K176" s="249"/>
    </row>
    <row r="177" customFormat="false" ht="15" hidden="false" customHeight="true" outlineLevel="0" collapsed="false">
      <c r="B177" s="228"/>
      <c r="C177" s="202" t="s">
        <v>95</v>
      </c>
      <c r="D177" s="202"/>
      <c r="E177" s="202"/>
      <c r="F177" s="226" t="s">
        <v>553</v>
      </c>
      <c r="G177" s="202"/>
      <c r="H177" s="202" t="s">
        <v>621</v>
      </c>
      <c r="I177" s="202" t="s">
        <v>622</v>
      </c>
      <c r="J177" s="202"/>
      <c r="K177" s="249"/>
    </row>
    <row r="178" customFormat="false" ht="15" hidden="false" customHeight="true" outlineLevel="0" collapsed="false">
      <c r="B178" s="228"/>
      <c r="C178" s="202" t="s">
        <v>54</v>
      </c>
      <c r="D178" s="202"/>
      <c r="E178" s="202"/>
      <c r="F178" s="226" t="s">
        <v>553</v>
      </c>
      <c r="G178" s="202"/>
      <c r="H178" s="202" t="s">
        <v>623</v>
      </c>
      <c r="I178" s="202" t="s">
        <v>624</v>
      </c>
      <c r="J178" s="202" t="n">
        <v>1</v>
      </c>
      <c r="K178" s="249"/>
    </row>
    <row r="179" customFormat="false" ht="15" hidden="false" customHeight="true" outlineLevel="0" collapsed="false">
      <c r="B179" s="228"/>
      <c r="C179" s="202" t="s">
        <v>50</v>
      </c>
      <c r="D179" s="202"/>
      <c r="E179" s="202"/>
      <c r="F179" s="226" t="s">
        <v>553</v>
      </c>
      <c r="G179" s="202"/>
      <c r="H179" s="202" t="s">
        <v>625</v>
      </c>
      <c r="I179" s="202" t="s">
        <v>555</v>
      </c>
      <c r="J179" s="202" t="n">
        <v>20</v>
      </c>
      <c r="K179" s="249"/>
    </row>
    <row r="180" customFormat="false" ht="15" hidden="false" customHeight="true" outlineLevel="0" collapsed="false">
      <c r="B180" s="228"/>
      <c r="C180" s="202" t="s">
        <v>51</v>
      </c>
      <c r="D180" s="202"/>
      <c r="E180" s="202"/>
      <c r="F180" s="226" t="s">
        <v>553</v>
      </c>
      <c r="G180" s="202"/>
      <c r="H180" s="202" t="s">
        <v>626</v>
      </c>
      <c r="I180" s="202" t="s">
        <v>555</v>
      </c>
      <c r="J180" s="202" t="n">
        <v>255</v>
      </c>
      <c r="K180" s="249"/>
    </row>
    <row r="181" customFormat="false" ht="15" hidden="false" customHeight="true" outlineLevel="0" collapsed="false">
      <c r="B181" s="228"/>
      <c r="C181" s="202" t="s">
        <v>96</v>
      </c>
      <c r="D181" s="202"/>
      <c r="E181" s="202"/>
      <c r="F181" s="226" t="s">
        <v>553</v>
      </c>
      <c r="G181" s="202"/>
      <c r="H181" s="202" t="s">
        <v>517</v>
      </c>
      <c r="I181" s="202" t="s">
        <v>555</v>
      </c>
      <c r="J181" s="202" t="n">
        <v>10</v>
      </c>
      <c r="K181" s="249"/>
    </row>
    <row r="182" customFormat="false" ht="15" hidden="false" customHeight="true" outlineLevel="0" collapsed="false">
      <c r="B182" s="228"/>
      <c r="C182" s="202" t="s">
        <v>97</v>
      </c>
      <c r="D182" s="202"/>
      <c r="E182" s="202"/>
      <c r="F182" s="226" t="s">
        <v>553</v>
      </c>
      <c r="G182" s="202"/>
      <c r="H182" s="202" t="s">
        <v>627</v>
      </c>
      <c r="I182" s="202" t="s">
        <v>588</v>
      </c>
      <c r="J182" s="202"/>
      <c r="K182" s="249"/>
    </row>
    <row r="183" customFormat="false" ht="15" hidden="false" customHeight="true" outlineLevel="0" collapsed="false">
      <c r="B183" s="228"/>
      <c r="C183" s="202" t="s">
        <v>628</v>
      </c>
      <c r="D183" s="202"/>
      <c r="E183" s="202"/>
      <c r="F183" s="226" t="s">
        <v>553</v>
      </c>
      <c r="G183" s="202"/>
      <c r="H183" s="202" t="s">
        <v>629</v>
      </c>
      <c r="I183" s="202" t="s">
        <v>588</v>
      </c>
      <c r="J183" s="202"/>
      <c r="K183" s="249"/>
    </row>
    <row r="184" customFormat="false" ht="15" hidden="false" customHeight="true" outlineLevel="0" collapsed="false">
      <c r="B184" s="228"/>
      <c r="C184" s="202" t="s">
        <v>617</v>
      </c>
      <c r="D184" s="202"/>
      <c r="E184" s="202"/>
      <c r="F184" s="226" t="s">
        <v>553</v>
      </c>
      <c r="G184" s="202"/>
      <c r="H184" s="202" t="s">
        <v>630</v>
      </c>
      <c r="I184" s="202" t="s">
        <v>588</v>
      </c>
      <c r="J184" s="202"/>
      <c r="K184" s="249"/>
    </row>
    <row r="185" customFormat="false" ht="15" hidden="false" customHeight="true" outlineLevel="0" collapsed="false">
      <c r="B185" s="228"/>
      <c r="C185" s="202" t="s">
        <v>99</v>
      </c>
      <c r="D185" s="202"/>
      <c r="E185" s="202"/>
      <c r="F185" s="226" t="s">
        <v>559</v>
      </c>
      <c r="G185" s="202"/>
      <c r="H185" s="202" t="s">
        <v>631</v>
      </c>
      <c r="I185" s="202" t="s">
        <v>555</v>
      </c>
      <c r="J185" s="202" t="n">
        <v>50</v>
      </c>
      <c r="K185" s="249"/>
    </row>
    <row r="186" customFormat="false" ht="15" hidden="false" customHeight="true" outlineLevel="0" collapsed="false">
      <c r="B186" s="228"/>
      <c r="C186" s="202" t="s">
        <v>632</v>
      </c>
      <c r="D186" s="202"/>
      <c r="E186" s="202"/>
      <c r="F186" s="226" t="s">
        <v>559</v>
      </c>
      <c r="G186" s="202"/>
      <c r="H186" s="202" t="s">
        <v>633</v>
      </c>
      <c r="I186" s="202" t="s">
        <v>634</v>
      </c>
      <c r="J186" s="202"/>
      <c r="K186" s="249"/>
    </row>
    <row r="187" customFormat="false" ht="15" hidden="false" customHeight="true" outlineLevel="0" collapsed="false">
      <c r="B187" s="228"/>
      <c r="C187" s="202" t="s">
        <v>635</v>
      </c>
      <c r="D187" s="202"/>
      <c r="E187" s="202"/>
      <c r="F187" s="226" t="s">
        <v>559</v>
      </c>
      <c r="G187" s="202"/>
      <c r="H187" s="202" t="s">
        <v>636</v>
      </c>
      <c r="I187" s="202" t="s">
        <v>634</v>
      </c>
      <c r="J187" s="202"/>
      <c r="K187" s="249"/>
    </row>
    <row r="188" customFormat="false" ht="15" hidden="false" customHeight="true" outlineLevel="0" collapsed="false">
      <c r="B188" s="228"/>
      <c r="C188" s="202" t="s">
        <v>637</v>
      </c>
      <c r="D188" s="202"/>
      <c r="E188" s="202"/>
      <c r="F188" s="226" t="s">
        <v>559</v>
      </c>
      <c r="G188" s="202"/>
      <c r="H188" s="202" t="s">
        <v>638</v>
      </c>
      <c r="I188" s="202" t="s">
        <v>634</v>
      </c>
      <c r="J188" s="202"/>
      <c r="K188" s="249"/>
    </row>
    <row r="189" customFormat="false" ht="15" hidden="false" customHeight="true" outlineLevel="0" collapsed="false">
      <c r="B189" s="228"/>
      <c r="C189" s="262" t="s">
        <v>639</v>
      </c>
      <c r="D189" s="202"/>
      <c r="E189" s="202"/>
      <c r="F189" s="226" t="s">
        <v>559</v>
      </c>
      <c r="G189" s="202"/>
      <c r="H189" s="202" t="s">
        <v>640</v>
      </c>
      <c r="I189" s="202" t="s">
        <v>641</v>
      </c>
      <c r="J189" s="263" t="s">
        <v>642</v>
      </c>
      <c r="K189" s="249"/>
    </row>
    <row r="190" customFormat="false" ht="15" hidden="false" customHeight="true" outlineLevel="0" collapsed="false">
      <c r="B190" s="228"/>
      <c r="C190" s="262" t="s">
        <v>643</v>
      </c>
      <c r="D190" s="202"/>
      <c r="E190" s="202"/>
      <c r="F190" s="226" t="s">
        <v>559</v>
      </c>
      <c r="G190" s="202"/>
      <c r="H190" s="202" t="s">
        <v>644</v>
      </c>
      <c r="I190" s="202" t="s">
        <v>641</v>
      </c>
      <c r="J190" s="263" t="s">
        <v>642</v>
      </c>
      <c r="K190" s="249"/>
    </row>
    <row r="191" customFormat="false" ht="15" hidden="false" customHeight="true" outlineLevel="0" collapsed="false">
      <c r="B191" s="228"/>
      <c r="C191" s="262" t="s">
        <v>39</v>
      </c>
      <c r="D191" s="202"/>
      <c r="E191" s="202"/>
      <c r="F191" s="226" t="s">
        <v>553</v>
      </c>
      <c r="G191" s="202"/>
      <c r="H191" s="198" t="s">
        <v>645</v>
      </c>
      <c r="I191" s="202" t="s">
        <v>646</v>
      </c>
      <c r="J191" s="202"/>
      <c r="K191" s="249"/>
    </row>
    <row r="192" customFormat="false" ht="15" hidden="false" customHeight="true" outlineLevel="0" collapsed="false">
      <c r="B192" s="228"/>
      <c r="C192" s="262" t="s">
        <v>647</v>
      </c>
      <c r="D192" s="202"/>
      <c r="E192" s="202"/>
      <c r="F192" s="226" t="s">
        <v>553</v>
      </c>
      <c r="G192" s="202"/>
      <c r="H192" s="202" t="s">
        <v>648</v>
      </c>
      <c r="I192" s="202" t="s">
        <v>588</v>
      </c>
      <c r="J192" s="202"/>
      <c r="K192" s="249"/>
    </row>
    <row r="193" customFormat="false" ht="15" hidden="false" customHeight="true" outlineLevel="0" collapsed="false">
      <c r="B193" s="228"/>
      <c r="C193" s="262" t="s">
        <v>649</v>
      </c>
      <c r="D193" s="202"/>
      <c r="E193" s="202"/>
      <c r="F193" s="226" t="s">
        <v>553</v>
      </c>
      <c r="G193" s="202"/>
      <c r="H193" s="202" t="s">
        <v>650</v>
      </c>
      <c r="I193" s="202" t="s">
        <v>588</v>
      </c>
      <c r="J193" s="202"/>
      <c r="K193" s="249"/>
    </row>
    <row r="194" customFormat="false" ht="15" hidden="false" customHeight="true" outlineLevel="0" collapsed="false">
      <c r="B194" s="228"/>
      <c r="C194" s="262" t="s">
        <v>651</v>
      </c>
      <c r="D194" s="202"/>
      <c r="E194" s="202"/>
      <c r="F194" s="226" t="s">
        <v>559</v>
      </c>
      <c r="G194" s="202"/>
      <c r="H194" s="202" t="s">
        <v>652</v>
      </c>
      <c r="I194" s="202" t="s">
        <v>588</v>
      </c>
      <c r="J194" s="202"/>
      <c r="K194" s="249"/>
    </row>
    <row r="195" customFormat="false" ht="15" hidden="false" customHeight="true" outlineLevel="0" collapsed="false">
      <c r="B195" s="255"/>
      <c r="C195" s="264"/>
      <c r="D195" s="235"/>
      <c r="E195" s="235"/>
      <c r="F195" s="235"/>
      <c r="G195" s="235"/>
      <c r="H195" s="235"/>
      <c r="I195" s="235"/>
      <c r="J195" s="235"/>
      <c r="K195" s="256"/>
    </row>
    <row r="196" customFormat="false" ht="18.75" hidden="false" customHeight="true" outlineLevel="0" collapsed="false">
      <c r="B196" s="237"/>
      <c r="C196" s="247"/>
      <c r="D196" s="247"/>
      <c r="E196" s="247"/>
      <c r="F196" s="257"/>
      <c r="G196" s="247"/>
      <c r="H196" s="247"/>
      <c r="I196" s="247"/>
      <c r="J196" s="247"/>
      <c r="K196" s="237"/>
    </row>
    <row r="197" customFormat="false" ht="18.75" hidden="false" customHeight="true" outlineLevel="0" collapsed="false">
      <c r="B197" s="237"/>
      <c r="C197" s="247"/>
      <c r="D197" s="247"/>
      <c r="E197" s="247"/>
      <c r="F197" s="257"/>
      <c r="G197" s="247"/>
      <c r="H197" s="247"/>
      <c r="I197" s="247"/>
      <c r="J197" s="247"/>
      <c r="K197" s="237"/>
    </row>
    <row r="198" customFormat="false" ht="18.75" hidden="false" customHeight="true" outlineLevel="0" collapsed="false"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</row>
    <row r="199" customFormat="false" ht="12" hidden="false" customHeight="false" outlineLevel="0" collapsed="false">
      <c r="B199" s="187"/>
      <c r="C199" s="188"/>
      <c r="D199" s="188"/>
      <c r="E199" s="188"/>
      <c r="F199" s="188"/>
      <c r="G199" s="188"/>
      <c r="H199" s="188"/>
      <c r="I199" s="188"/>
      <c r="J199" s="188"/>
      <c r="K199" s="189"/>
    </row>
    <row r="200" customFormat="false" ht="21.75" hidden="false" customHeight="true" outlineLevel="0" collapsed="false">
      <c r="B200" s="191"/>
      <c r="C200" s="192" t="s">
        <v>653</v>
      </c>
      <c r="D200" s="192"/>
      <c r="E200" s="192"/>
      <c r="F200" s="192"/>
      <c r="G200" s="192"/>
      <c r="H200" s="192"/>
      <c r="I200" s="192"/>
      <c r="J200" s="192"/>
      <c r="K200" s="193"/>
    </row>
    <row r="201" customFormat="false" ht="25.5" hidden="false" customHeight="true" outlineLevel="0" collapsed="false">
      <c r="B201" s="191"/>
      <c r="C201" s="265" t="s">
        <v>654</v>
      </c>
      <c r="D201" s="265"/>
      <c r="E201" s="265"/>
      <c r="F201" s="265" t="s">
        <v>655</v>
      </c>
      <c r="G201" s="266"/>
      <c r="H201" s="265" t="s">
        <v>656</v>
      </c>
      <c r="I201" s="265"/>
      <c r="J201" s="265"/>
      <c r="K201" s="193"/>
    </row>
    <row r="202" customFormat="false" ht="5.25" hidden="false" customHeight="true" outlineLevel="0" collapsed="false">
      <c r="B202" s="228"/>
      <c r="C202" s="223"/>
      <c r="D202" s="223"/>
      <c r="E202" s="223"/>
      <c r="F202" s="223"/>
      <c r="G202" s="247"/>
      <c r="H202" s="223"/>
      <c r="I202" s="223"/>
      <c r="J202" s="223"/>
      <c r="K202" s="249"/>
    </row>
    <row r="203" customFormat="false" ht="15" hidden="false" customHeight="true" outlineLevel="0" collapsed="false">
      <c r="B203" s="228"/>
      <c r="C203" s="202" t="s">
        <v>646</v>
      </c>
      <c r="D203" s="202"/>
      <c r="E203" s="202"/>
      <c r="F203" s="226" t="s">
        <v>40</v>
      </c>
      <c r="G203" s="202"/>
      <c r="H203" s="202" t="s">
        <v>657</v>
      </c>
      <c r="I203" s="202"/>
      <c r="J203" s="202"/>
      <c r="K203" s="249"/>
    </row>
    <row r="204" customFormat="false" ht="15" hidden="false" customHeight="true" outlineLevel="0" collapsed="false">
      <c r="B204" s="228"/>
      <c r="C204" s="202"/>
      <c r="D204" s="202"/>
      <c r="E204" s="202"/>
      <c r="F204" s="226" t="s">
        <v>41</v>
      </c>
      <c r="G204" s="202"/>
      <c r="H204" s="202" t="s">
        <v>658</v>
      </c>
      <c r="I204" s="202"/>
      <c r="J204" s="202"/>
      <c r="K204" s="249"/>
    </row>
    <row r="205" customFormat="false" ht="15" hidden="false" customHeight="true" outlineLevel="0" collapsed="false">
      <c r="B205" s="228"/>
      <c r="C205" s="202"/>
      <c r="D205" s="202"/>
      <c r="E205" s="202"/>
      <c r="F205" s="226" t="s">
        <v>44</v>
      </c>
      <c r="G205" s="202"/>
      <c r="H205" s="202" t="s">
        <v>659</v>
      </c>
      <c r="I205" s="202"/>
      <c r="J205" s="202"/>
      <c r="K205" s="249"/>
    </row>
    <row r="206" customFormat="false" ht="15" hidden="false" customHeight="true" outlineLevel="0" collapsed="false">
      <c r="B206" s="228"/>
      <c r="C206" s="202"/>
      <c r="D206" s="202"/>
      <c r="E206" s="202"/>
      <c r="F206" s="226" t="s">
        <v>42</v>
      </c>
      <c r="G206" s="202"/>
      <c r="H206" s="202" t="s">
        <v>660</v>
      </c>
      <c r="I206" s="202"/>
      <c r="J206" s="202"/>
      <c r="K206" s="249"/>
    </row>
    <row r="207" customFormat="false" ht="15" hidden="false" customHeight="true" outlineLevel="0" collapsed="false">
      <c r="B207" s="228"/>
      <c r="C207" s="202"/>
      <c r="D207" s="202"/>
      <c r="E207" s="202"/>
      <c r="F207" s="226" t="s">
        <v>43</v>
      </c>
      <c r="G207" s="202"/>
      <c r="H207" s="202" t="s">
        <v>661</v>
      </c>
      <c r="I207" s="202"/>
      <c r="J207" s="202"/>
      <c r="K207" s="249"/>
    </row>
    <row r="208" customFormat="false" ht="15" hidden="false" customHeight="true" outlineLevel="0" collapsed="false">
      <c r="B208" s="228"/>
      <c r="C208" s="202"/>
      <c r="D208" s="202"/>
      <c r="E208" s="202"/>
      <c r="F208" s="226"/>
      <c r="G208" s="202"/>
      <c r="H208" s="202"/>
      <c r="I208" s="202"/>
      <c r="J208" s="202"/>
      <c r="K208" s="249"/>
    </row>
    <row r="209" customFormat="false" ht="15" hidden="false" customHeight="true" outlineLevel="0" collapsed="false">
      <c r="B209" s="228"/>
      <c r="C209" s="202" t="s">
        <v>600</v>
      </c>
      <c r="D209" s="202"/>
      <c r="E209" s="202"/>
      <c r="F209" s="226" t="s">
        <v>76</v>
      </c>
      <c r="G209" s="202"/>
      <c r="H209" s="202" t="s">
        <v>662</v>
      </c>
      <c r="I209" s="202"/>
      <c r="J209" s="202"/>
      <c r="K209" s="249"/>
    </row>
    <row r="210" customFormat="false" ht="15" hidden="false" customHeight="true" outlineLevel="0" collapsed="false">
      <c r="B210" s="228"/>
      <c r="C210" s="202"/>
      <c r="D210" s="202"/>
      <c r="E210" s="202"/>
      <c r="F210" s="226" t="s">
        <v>495</v>
      </c>
      <c r="G210" s="202"/>
      <c r="H210" s="202" t="s">
        <v>496</v>
      </c>
      <c r="I210" s="202"/>
      <c r="J210" s="202"/>
      <c r="K210" s="249"/>
    </row>
    <row r="211" customFormat="false" ht="15" hidden="false" customHeight="true" outlineLevel="0" collapsed="false">
      <c r="B211" s="228"/>
      <c r="C211" s="202"/>
      <c r="D211" s="202"/>
      <c r="E211" s="202"/>
      <c r="F211" s="226" t="s">
        <v>493</v>
      </c>
      <c r="G211" s="202"/>
      <c r="H211" s="202" t="s">
        <v>663</v>
      </c>
      <c r="I211" s="202"/>
      <c r="J211" s="202"/>
      <c r="K211" s="249"/>
    </row>
    <row r="212" customFormat="false" ht="15" hidden="false" customHeight="true" outlineLevel="0" collapsed="false">
      <c r="B212" s="267"/>
      <c r="C212" s="202"/>
      <c r="D212" s="202"/>
      <c r="E212" s="202"/>
      <c r="F212" s="226" t="s">
        <v>497</v>
      </c>
      <c r="G212" s="262"/>
      <c r="H212" s="253" t="s">
        <v>498</v>
      </c>
      <c r="I212" s="253"/>
      <c r="J212" s="253"/>
      <c r="K212" s="268"/>
    </row>
    <row r="213" customFormat="false" ht="15" hidden="false" customHeight="true" outlineLevel="0" collapsed="false">
      <c r="B213" s="267"/>
      <c r="C213" s="202"/>
      <c r="D213" s="202"/>
      <c r="E213" s="202"/>
      <c r="F213" s="226" t="s">
        <v>499</v>
      </c>
      <c r="G213" s="262"/>
      <c r="H213" s="253" t="s">
        <v>664</v>
      </c>
      <c r="I213" s="253"/>
      <c r="J213" s="253"/>
      <c r="K213" s="268"/>
    </row>
    <row r="214" customFormat="false" ht="15" hidden="false" customHeight="true" outlineLevel="0" collapsed="false">
      <c r="B214" s="267"/>
      <c r="C214" s="202"/>
      <c r="D214" s="202"/>
      <c r="E214" s="202"/>
      <c r="F214" s="226"/>
      <c r="G214" s="262"/>
      <c r="H214" s="253"/>
      <c r="I214" s="253"/>
      <c r="J214" s="253"/>
      <c r="K214" s="268"/>
    </row>
    <row r="215" customFormat="false" ht="15" hidden="false" customHeight="true" outlineLevel="0" collapsed="false">
      <c r="B215" s="267"/>
      <c r="C215" s="202" t="s">
        <v>624</v>
      </c>
      <c r="D215" s="202"/>
      <c r="E215" s="202"/>
      <c r="F215" s="226" t="n">
        <v>1</v>
      </c>
      <c r="G215" s="262"/>
      <c r="H215" s="253" t="s">
        <v>665</v>
      </c>
      <c r="I215" s="253"/>
      <c r="J215" s="253"/>
      <c r="K215" s="268"/>
    </row>
    <row r="216" customFormat="false" ht="15" hidden="false" customHeight="true" outlineLevel="0" collapsed="false">
      <c r="B216" s="267"/>
      <c r="C216" s="202"/>
      <c r="D216" s="202"/>
      <c r="E216" s="202"/>
      <c r="F216" s="226" t="n">
        <v>2</v>
      </c>
      <c r="G216" s="262"/>
      <c r="H216" s="253" t="s">
        <v>666</v>
      </c>
      <c r="I216" s="253"/>
      <c r="J216" s="253"/>
      <c r="K216" s="268"/>
    </row>
    <row r="217" customFormat="false" ht="15" hidden="false" customHeight="true" outlineLevel="0" collapsed="false">
      <c r="B217" s="267"/>
      <c r="C217" s="202"/>
      <c r="D217" s="202"/>
      <c r="E217" s="202"/>
      <c r="F217" s="226" t="n">
        <v>3</v>
      </c>
      <c r="G217" s="262"/>
      <c r="H217" s="253" t="s">
        <v>667</v>
      </c>
      <c r="I217" s="253"/>
      <c r="J217" s="253"/>
      <c r="K217" s="268"/>
    </row>
    <row r="218" customFormat="false" ht="15" hidden="false" customHeight="true" outlineLevel="0" collapsed="false">
      <c r="B218" s="267"/>
      <c r="C218" s="202"/>
      <c r="D218" s="202"/>
      <c r="E218" s="202"/>
      <c r="F218" s="226" t="n">
        <v>4</v>
      </c>
      <c r="G218" s="262"/>
      <c r="H218" s="253" t="s">
        <v>668</v>
      </c>
      <c r="I218" s="253"/>
      <c r="J218" s="253"/>
      <c r="K218" s="268"/>
    </row>
    <row r="219" customFormat="false" ht="12.75" hidden="false" customHeight="true" outlineLevel="0" collapsed="false">
      <c r="B219" s="269"/>
      <c r="C219" s="270"/>
      <c r="D219" s="270"/>
      <c r="E219" s="270"/>
      <c r="F219" s="270"/>
      <c r="G219" s="270"/>
      <c r="H219" s="270"/>
      <c r="I219" s="270"/>
      <c r="J219" s="270"/>
      <c r="K219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00:06Z</dcterms:created>
  <dc:creator>Jakub HON</dc:creator>
  <dc:description/>
  <dc:language>en-US</dc:language>
  <cp:lastModifiedBy>Mgr. Martin Chroust</cp:lastModifiedBy>
  <dcterms:modified xsi:type="dcterms:W3CDTF">2025-01-31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