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Instalace kabelov..." sheetId="2" state="visible" r:id="rId3"/>
    <sheet name="SO 02 - Instalace kabel. ..." sheetId="3" state="visible" r:id="rId4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Instalace kabelov...'!$C$4:$J$76,'SO 01 - Instalace kabelov...'!$C$82:$J$116,'SO 01 - Instalace kabelov...'!$C$122:$J$745</definedName>
    <definedName function="false" hidden="false" localSheetId="1" name="_xlnm.Print_Titles" vbProcedure="false">'SO 01 - Instalace kabelov...'!$134:$134</definedName>
    <definedName function="false" hidden="true" localSheetId="1" name="_xlnm._FilterDatabase" vbProcedure="false">'SO 01 - Instalace kabelov...'!$C$134:$K$745</definedName>
    <definedName function="false" hidden="false" localSheetId="2" name="_xlnm.Print_Area" vbProcedure="false">'SO 02 - Instalace kabel. ...'!$C$4:$J$76,'SO 02 - Instalace kabel. ...'!$C$82:$J$103,'SO 02 - Instalace kabel. ...'!$C$109:$J$186</definedName>
    <definedName function="false" hidden="false" localSheetId="2" name="_xlnm.Print_Titles" vbProcedure="false">'SO 02 - Instalace kabel. ...'!$121:$121</definedName>
    <definedName function="false" hidden="true" localSheetId="2" name="_xlnm._FilterDatabase" vbProcedure="false">'SO 02 - Instalace kabel. ...'!$C$121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1" uniqueCount="1504">
  <si>
    <t xml:space="preserve">Export Komplet</t>
  </si>
  <si>
    <t xml:space="preserve">2.0</t>
  </si>
  <si>
    <t xml:space="preserve">False</t>
  </si>
  <si>
    <t xml:space="preserve">{6eddc94d-ec64-4e15-86ca-ffdec47723b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40917</t>
  </si>
  <si>
    <t xml:space="preserve">Stavba:</t>
  </si>
  <si>
    <t xml:space="preserve">Nové přípojky NN pro objekty č.p. 642, 840 a 648 ve Šluknově.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7. 9. 2024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Instalace kabelového vedení včetně el. poj. skříněk a pilířů</t>
  </si>
  <si>
    <t xml:space="preserve">STA</t>
  </si>
  <si>
    <t xml:space="preserve">1</t>
  </si>
  <si>
    <t xml:space="preserve">{b73e4a2e-0290-441f-8ccc-7cd24fa70760}</t>
  </si>
  <si>
    <t xml:space="preserve">2</t>
  </si>
  <si>
    <t xml:space="preserve">SO 02</t>
  </si>
  <si>
    <t xml:space="preserve">Instalace kabel. vedení uvnitř zámku</t>
  </si>
  <si>
    <t xml:space="preserve">{9367cfb6-0751-4cb1-a949-c82c5d40c31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Doprava materiálu a odvoz odpadu</t>
  </si>
  <si>
    <t xml:space="preserve">investiční čast</t>
  </si>
  <si>
    <t xml:space="preserve">OSTATNENAKLADY</t>
  </si>
  <si>
    <t xml:space="preserve">Dopravní značení včetně DIO</t>
  </si>
  <si>
    <t xml:space="preserve">Vytyčení cizích inž. sítí </t>
  </si>
  <si>
    <t xml:space="preserve">Geodetické zaměření trasy před stavbou </t>
  </si>
  <si>
    <t xml:space="preserve">Geodetické zaměření po stavbě</t>
  </si>
  <si>
    <t xml:space="preserve">Laboratorní rozbory vytěžené zeminy</t>
  </si>
  <si>
    <t xml:space="preserve">DSPS</t>
  </si>
  <si>
    <t xml:space="preserve">Koordinační činnost zhotovitele včetně ČEZ </t>
  </si>
  <si>
    <t xml:space="preserve">Celkové náklady za stavbu 1) + 2)</t>
  </si>
  <si>
    <t xml:space="preserve">KRYCÍ LIST SOUPISU PRACÍ</t>
  </si>
  <si>
    <t xml:space="preserve">Objekt:</t>
  </si>
  <si>
    <t xml:space="preserve">SO 01 - Instalace kabelového vedení včetně el. poj. skříněk a pilířů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távající prefabrikovaná trafostanice - rozvaděč NN</t>
  </si>
  <si>
    <t xml:space="preserve">02. - Trasa od TS po SS201 č. 642</t>
  </si>
  <si>
    <t xml:space="preserve">03. - Nová SS201 č. 642 - zámek</t>
  </si>
  <si>
    <t xml:space="preserve">04. - Trasa od SS201 po zeď objektu zámku + stávající RNN hudba</t>
  </si>
  <si>
    <t xml:space="preserve">05. - Stávající el. pilíř Hudba - zámek</t>
  </si>
  <si>
    <t xml:space="preserve">06. - Trasa od křižovatky rozdvojení kabelu po SS200 č. 648</t>
  </si>
  <si>
    <t xml:space="preserve">07. - Nová el. skříň SS200 č. 648 - kuželna</t>
  </si>
  <si>
    <t xml:space="preserve">08. - Propojení od SS200 č. 648 do elektroměru</t>
  </si>
  <si>
    <t xml:space="preserve">09. - Trasa od SS200 č. 648 po SS100 č. 840</t>
  </si>
  <si>
    <t xml:space="preserve">10. - Nová SS100 č. 840 - HZS</t>
  </si>
  <si>
    <t xml:space="preserve">11. - Propojení el. skříně od SS100</t>
  </si>
  <si>
    <t xml:space="preserve">12. - Nový el. pilíř RVO u č. 645</t>
  </si>
  <si>
    <t xml:space="preserve">13. - Trasa od nového RVO po stávající lampový stožárek.</t>
  </si>
  <si>
    <t xml:space="preserve">14. - Demontáž veškerých el. prvků, které jsou nahrazeny novými el. prvky. </t>
  </si>
  <si>
    <t xml:space="preserve">15. - Ostatní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távající prefabrikovaná trafostanice - rozvaděč NN</t>
  </si>
  <si>
    <t xml:space="preserve">ROZPOCET</t>
  </si>
  <si>
    <t xml:space="preserve">K</t>
  </si>
  <si>
    <t xml:space="preserve">741130014</t>
  </si>
  <si>
    <t xml:space="preserve">Ukončení vodičů izolovaných s označením a zapojením v rozváděči nebo na přístroji, průřezu žíly do 120 mm2</t>
  </si>
  <si>
    <t xml:space="preserve">kus</t>
  </si>
  <si>
    <t xml:space="preserve">4</t>
  </si>
  <si>
    <t xml:space="preserve">47439162</t>
  </si>
  <si>
    <t xml:space="preserve">Online PSC</t>
  </si>
  <si>
    <t xml:space="preserve">https://podminky.urs.cz/item/CS_URS_2024_02/741130014</t>
  </si>
  <si>
    <t xml:space="preserve">741130017</t>
  </si>
  <si>
    <t xml:space="preserve">Ukončení vodičů izolovaných s označením a zapojením v rozváděči nebo na přístroji, průřezu žíly do 240 mm2</t>
  </si>
  <si>
    <t xml:space="preserve">1607791649</t>
  </si>
  <si>
    <t xml:space="preserve">https://podminky.urs.cz/item/CS_URS_2024_02/741130017</t>
  </si>
  <si>
    <t xml:space="preserve">449</t>
  </si>
  <si>
    <t xml:space="preserve">741130007</t>
  </si>
  <si>
    <t xml:space="preserve">Ukončení vodičů izolovaných s označením a zapojením v rozváděči nebo na přístroji, průřezu žíly do 25 mm2</t>
  </si>
  <si>
    <t xml:space="preserve">941807263</t>
  </si>
  <si>
    <t xml:space="preserve">https://podminky.urs.cz/item/CS_URS_2024_02/741130007</t>
  </si>
  <si>
    <t xml:space="preserve">210950101</t>
  </si>
  <si>
    <t xml:space="preserve">Ostatní práce při montáži vodičů, šňůr a kabelů označovací štítek na kabel dalším štítkem</t>
  </si>
  <si>
    <t xml:space="preserve">996881248</t>
  </si>
  <si>
    <t xml:space="preserve">https://podminky.urs.cz/item/CS_URS_2024_02/210950101</t>
  </si>
  <si>
    <t xml:space="preserve">5</t>
  </si>
  <si>
    <t xml:space="preserve">M</t>
  </si>
  <si>
    <t xml:space="preserve">10.042.058</t>
  </si>
  <si>
    <t xml:space="preserve">AGROKOMPLET Štítek značení kabelů plastový</t>
  </si>
  <si>
    <t xml:space="preserve">8</t>
  </si>
  <si>
    <t xml:space="preserve">1411203404</t>
  </si>
  <si>
    <t xml:space="preserve">6</t>
  </si>
  <si>
    <t xml:space="preserve">741320042</t>
  </si>
  <si>
    <t xml:space="preserve">Montáž pojistek se zapojením vodičů pojistkových částí patron nožových</t>
  </si>
  <si>
    <t xml:space="preserve">1677971639</t>
  </si>
  <si>
    <t xml:space="preserve">https://podminky.urs.cz/item/CS_URS_2024_02/741320042</t>
  </si>
  <si>
    <t xml:space="preserve">7</t>
  </si>
  <si>
    <t xml:space="preserve">1000140421</t>
  </si>
  <si>
    <t xml:space="preserve">Pojistka nožová OEZ 40393 PNA2 160A gG</t>
  </si>
  <si>
    <t xml:space="preserve">-695310359</t>
  </si>
  <si>
    <t xml:space="preserve">1000140424</t>
  </si>
  <si>
    <t xml:space="preserve">Pojistka nožová OEZ 40396 PNA2 250A gG</t>
  </si>
  <si>
    <t xml:space="preserve">-273782283</t>
  </si>
  <si>
    <t xml:space="preserve">9</t>
  </si>
  <si>
    <t xml:space="preserve">1000140417</t>
  </si>
  <si>
    <t xml:space="preserve">OEZ:40389 PNA2 63A gG Pojistková vložka RP 0,47kč/ks</t>
  </si>
  <si>
    <t xml:space="preserve">1616340850</t>
  </si>
  <si>
    <t xml:space="preserve">10</t>
  </si>
  <si>
    <t xml:space="preserve">210902147</t>
  </si>
  <si>
    <t xml:space="preserve">Montáž izolovaných kabelů hliníkových do 1 kV bez ukončení plných nebo laněných kulatých (např. AYKY) uložených pevně počtu a průřezu žil 3x240+120 mm2</t>
  </si>
  <si>
    <t xml:space="preserve">m</t>
  </si>
  <si>
    <t xml:space="preserve">1942725419</t>
  </si>
  <si>
    <t xml:space="preserve">https://podminky.urs.cz/item/CS_URS_2024_02/210902147</t>
  </si>
  <si>
    <t xml:space="preserve">11</t>
  </si>
  <si>
    <t xml:space="preserve">210902047</t>
  </si>
  <si>
    <t xml:space="preserve">Montáž izolovaných kabelů hliníkových do 1 kV bez ukončení plných nebo laněných kulatých (např. AYKY) uložených volně počtu a průřezu žil 3x240+120 mm2</t>
  </si>
  <si>
    <t xml:space="preserve">870251444</t>
  </si>
  <si>
    <t xml:space="preserve">https://podminky.urs.cz/item/CS_URS_2024_02/210902047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-438387050</t>
  </si>
  <si>
    <t xml:space="preserve">https://podminky.urs.cz/item/CS_URS_2024_02/741122624</t>
  </si>
  <si>
    <t xml:space="preserve">13</t>
  </si>
  <si>
    <t xml:space="preserve">741122223</t>
  </si>
  <si>
    <t xml:space="preserve">Montáž kabelů měděných bez ukončení uložených volně nebo v liště plných kulatých (např. CYKY) počtu a průřezu žil 4x16 až 25 mm2</t>
  </si>
  <si>
    <t xml:space="preserve">-1181042781</t>
  </si>
  <si>
    <t xml:space="preserve">https://podminky.urs.cz/item/CS_URS_2024_02/741122223</t>
  </si>
  <si>
    <t xml:space="preserve">53</t>
  </si>
  <si>
    <t xml:space="preserve">PKB.711552</t>
  </si>
  <si>
    <t xml:space="preserve">1-AYKY-J 3x240+120 SM/SM</t>
  </si>
  <si>
    <t xml:space="preserve">km</t>
  </si>
  <si>
    <t xml:space="preserve">1675699986</t>
  </si>
  <si>
    <t xml:space="preserve">54</t>
  </si>
  <si>
    <t xml:space="preserve">PKB.712009</t>
  </si>
  <si>
    <t xml:space="preserve">1-CYKY-J 4x25 RM</t>
  </si>
  <si>
    <t xml:space="preserve">-1093008940</t>
  </si>
  <si>
    <t xml:space="preserve">55</t>
  </si>
  <si>
    <t xml:space="preserve">1724689</t>
  </si>
  <si>
    <t xml:space="preserve">PRUCHODKA BETTRA HSI 90-D3/32 TM</t>
  </si>
  <si>
    <t xml:space="preserve">628500333</t>
  </si>
  <si>
    <t xml:space="preserve">56</t>
  </si>
  <si>
    <t xml:space="preserve">2010169</t>
  </si>
  <si>
    <t xml:space="preserve">VIKO HSI 90 D1x75 WS (25-72 MM)</t>
  </si>
  <si>
    <t xml:space="preserve">-644645351</t>
  </si>
  <si>
    <t xml:space="preserve">141</t>
  </si>
  <si>
    <t xml:space="preserve">741128001</t>
  </si>
  <si>
    <t xml:space="preserve">Ostatní práce při montáži vodičů a kabelů úpravy vodičů a kabelů odjutování a očištění</t>
  </si>
  <si>
    <t xml:space="preserve">1959630092</t>
  </si>
  <si>
    <t xml:space="preserve">https://podminky.urs.cz/item/CS_URS_2024_02/741128001</t>
  </si>
  <si>
    <t xml:space="preserve">02.</t>
  </si>
  <si>
    <t xml:space="preserve">Trasa od TS po SS201 č. 642</t>
  </si>
  <si>
    <t xml:space="preserve">14</t>
  </si>
  <si>
    <t xml:space="preserve">468011121</t>
  </si>
  <si>
    <t xml:space="preserve">Odstranění podkladů nebo krytů komunikací včetně rozpojení na kusy a zarovnání styčné spáry z kameniva drceného, tloušťky do 10 cm</t>
  </si>
  <si>
    <t xml:space="preserve">m2</t>
  </si>
  <si>
    <t xml:space="preserve">2060033121</t>
  </si>
  <si>
    <t xml:space="preserve">https://podminky.urs.cz/item/CS_URS_2024_02/468011121</t>
  </si>
  <si>
    <t xml:space="preserve">15</t>
  </si>
  <si>
    <t xml:space="preserve">460871142</t>
  </si>
  <si>
    <t xml:space="preserve">Podklad vozovek a chodníků včetně rozprostření a úpravy ze štěrkodrti, včetně zhutnění, tloušťky přes 5 do 10 cm</t>
  </si>
  <si>
    <t xml:space="preserve">-1425366140</t>
  </si>
  <si>
    <t xml:space="preserve">https://podminky.urs.cz/item/CS_URS_2024_02/460871142</t>
  </si>
  <si>
    <t xml:space="preserve">16</t>
  </si>
  <si>
    <t xml:space="preserve">58337302</t>
  </si>
  <si>
    <t xml:space="preserve">štěrkopísek frakce 0/16</t>
  </si>
  <si>
    <t xml:space="preserve">t</t>
  </si>
  <si>
    <t xml:space="preserve">-847607355</t>
  </si>
  <si>
    <t xml:space="preserve">19</t>
  </si>
  <si>
    <t xml:space="preserve">468051121</t>
  </si>
  <si>
    <t xml:space="preserve">Bourání základu betonového</t>
  </si>
  <si>
    <t xml:space="preserve">m3</t>
  </si>
  <si>
    <t xml:space="preserve">1067262296</t>
  </si>
  <si>
    <t xml:space="preserve">https://podminky.urs.cz/item/CS_URS_2024_01/468051121</t>
  </si>
  <si>
    <t xml:space="preserve">39</t>
  </si>
  <si>
    <t xml:space="preserve">58932312</t>
  </si>
  <si>
    <t xml:space="preserve">beton C 12/15 X0 kamenivo frakce 0/16</t>
  </si>
  <si>
    <t xml:space="preserve">-488150580</t>
  </si>
  <si>
    <t xml:space="preserve">24</t>
  </si>
  <si>
    <t xml:space="preserve">468031211</t>
  </si>
  <si>
    <t xml:space="preserve">Vytrhání obrub s odkopáním horniny a lože, s odhozením nebo naložením na dopravní prostředek stojatých chodníkových</t>
  </si>
  <si>
    <t xml:space="preserve">-622163232</t>
  </si>
  <si>
    <t xml:space="preserve">https://podminky.urs.cz/item/CS_URS_2024_02/468031211</t>
  </si>
  <si>
    <t xml:space="preserve">25</t>
  </si>
  <si>
    <t xml:space="preserve">468021221</t>
  </si>
  <si>
    <t xml:space="preserve">Vytrhání dlažby včetně ručního rozebrání, vytřídění, odhozu na hromady nebo naložení na dopravní prostředek a očistění kostek nebo dlaždic z pískového podkladu z dlaždic zámkových, spáry nezalité</t>
  </si>
  <si>
    <t xml:space="preserve">-697634310</t>
  </si>
  <si>
    <t xml:space="preserve">https://podminky.urs.cz/item/CS_URS_2024_02/468021221</t>
  </si>
  <si>
    <t xml:space="preserve">26</t>
  </si>
  <si>
    <t xml:space="preserve">460911122</t>
  </si>
  <si>
    <t xml:space="preserve">Očištění vybouraných prvků z vozovek a chodníků kostek nebo dlaždic od spojovacího materiálu s původní výplní spár kamenivem, s odklizením a uložením na vzdálenost 3 m dlaždic betonových tvarovaných nebo zámkových</t>
  </si>
  <si>
    <t xml:space="preserve">-947393251</t>
  </si>
  <si>
    <t xml:space="preserve">https://podminky.urs.cz/item/CS_URS_2024_02/460911122</t>
  </si>
  <si>
    <t xml:space="preserve">27</t>
  </si>
  <si>
    <t xml:space="preserve">460881612</t>
  </si>
  <si>
    <t xml:space="preserve">Kryt vozovek a chodníků kladení dlažby (materiál ve specifikaci) včetně spárování, do lože z kameniva těženého z dlaždic betonových tvarovaných nebo zámkových</t>
  </si>
  <si>
    <t xml:space="preserve">873676680</t>
  </si>
  <si>
    <t xml:space="preserve">https://podminky.urs.cz/item/CS_URS_2024_02/460881612</t>
  </si>
  <si>
    <t xml:space="preserve">31</t>
  </si>
  <si>
    <t xml:space="preserve">468021111</t>
  </si>
  <si>
    <t xml:space="preserve">Vytrhání dlažby včetně ručního rozebrání, vytřídění, odhozu na hromady nebo naložení na dopravní prostředek a očistění kostek nebo dlaždic z pískového podkladu z kostek velkých, spáry nezalité</t>
  </si>
  <si>
    <t xml:space="preserve">875136290</t>
  </si>
  <si>
    <t xml:space="preserve">https://podminky.urs.cz/item/CS_URS_2024_02/468021111</t>
  </si>
  <si>
    <t xml:space="preserve">32</t>
  </si>
  <si>
    <t xml:space="preserve">460881511</t>
  </si>
  <si>
    <t xml:space="preserve">Kryt vozovek a chodníků kladení dlažby (materiál ve specifikaci) včetně spárování, do lože z kameniva těženého z kostek kamenných velkých</t>
  </si>
  <si>
    <t xml:space="preserve">205399365</t>
  </si>
  <si>
    <t xml:space="preserve">https://podminky.urs.cz/item/CS_URS_2024_02/460881511</t>
  </si>
  <si>
    <t xml:space="preserve">28</t>
  </si>
  <si>
    <t xml:space="preserve">460871155</t>
  </si>
  <si>
    <t xml:space="preserve">Podklad vozovek a chodníků včetně rozprostření a úpravy z kameniva drceného, včetně zhutnění, tloušťky přes 25 do 30 cm</t>
  </si>
  <si>
    <t xml:space="preserve">672470324</t>
  </si>
  <si>
    <t xml:space="preserve">https://podminky.urs.cz/item/CS_URS_2024_02/460871155</t>
  </si>
  <si>
    <t xml:space="preserve">29</t>
  </si>
  <si>
    <t xml:space="preserve">58344171</t>
  </si>
  <si>
    <t xml:space="preserve">štěrkodrť frakce 0/32</t>
  </si>
  <si>
    <t xml:space="preserve">-1141837275</t>
  </si>
  <si>
    <t xml:space="preserve">30</t>
  </si>
  <si>
    <t xml:space="preserve">58337310</t>
  </si>
  <si>
    <t xml:space="preserve">štěrkopísek frakce 0/4</t>
  </si>
  <si>
    <t xml:space="preserve">-1942292961</t>
  </si>
  <si>
    <t xml:space="preserve">18</t>
  </si>
  <si>
    <t xml:space="preserve">460891221</t>
  </si>
  <si>
    <t xml:space="preserve">Osazení obrubníku se zřízením lože, s vyplněním a zatřením spár betonového silničního stojatého, do lože z betonu prostého</t>
  </si>
  <si>
    <t xml:space="preserve">-828485319</t>
  </si>
  <si>
    <t xml:space="preserve">https://podminky.urs.cz/item/CS_URS_2024_02/460891221</t>
  </si>
  <si>
    <t xml:space="preserve">33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1185695636</t>
  </si>
  <si>
    <t xml:space="preserve">https://podminky.urs.cz/item/CS_URS_2024_02/460030011</t>
  </si>
  <si>
    <t xml:space="preserve">34</t>
  </si>
  <si>
    <t xml:space="preserve">460581111</t>
  </si>
  <si>
    <t xml:space="preserve">Úprava terénu položení drnu, včetně zalití vodou na rovině</t>
  </si>
  <si>
    <t xml:space="preserve">-1050855303</t>
  </si>
  <si>
    <t xml:space="preserve">https://podminky.urs.cz/item/CS_URS_2024_02/460581111</t>
  </si>
  <si>
    <t xml:space="preserve">35</t>
  </si>
  <si>
    <t xml:space="preserve">468081211</t>
  </si>
  <si>
    <t xml:space="preserve">Vybourání otvorů ve zdivu kamenném plochy do 0,25 m2 a tloušťky do 45 cm</t>
  </si>
  <si>
    <t xml:space="preserve">840632117</t>
  </si>
  <si>
    <t xml:space="preserve">https://podminky.urs.cz/item/CS_URS_2024_02/468081211</t>
  </si>
  <si>
    <t xml:space="preserve">36</t>
  </si>
  <si>
    <t xml:space="preserve">460742141</t>
  </si>
  <si>
    <t xml:space="preserve">Osazení kabelových prostupů včetně utěsnění a spárování z trub plastových do otvoru ve zdivu včetně vybourání, zazdění a začištění, vnitřního průměru do 15 cm</t>
  </si>
  <si>
    <t xml:space="preserve">863136156</t>
  </si>
  <si>
    <t xml:space="preserve">https://podminky.urs.cz/item/CS_URS_2024_02/460742141</t>
  </si>
  <si>
    <t xml:space="preserve">37</t>
  </si>
  <si>
    <t xml:space="preserve">-609413231</t>
  </si>
  <si>
    <t xml:space="preserve">38</t>
  </si>
  <si>
    <t xml:space="preserve">287677851</t>
  </si>
  <si>
    <t xml:space="preserve">20</t>
  </si>
  <si>
    <t xml:space="preserve">460161272</t>
  </si>
  <si>
    <t xml:space="preserve">Hloubení kabelových rýh ručně včetně urovnání dna s přemístěním výkopku do vzdálenosti 3 m od okraje jámy nebo s naložením na dopravní prostředek šířky 50 cm hloubky 80 cm v hornině třídy těžitelnosti I skupiny 3</t>
  </si>
  <si>
    <t xml:space="preserve">-589283044</t>
  </si>
  <si>
    <t xml:space="preserve">https://podminky.urs.cz/item/CS_URS_2024_02/460161272</t>
  </si>
  <si>
    <t xml:space="preserve">22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 horniny třídy těžitelnosti I skupiny 3</t>
  </si>
  <si>
    <t xml:space="preserve">-418895880</t>
  </si>
  <si>
    <t xml:space="preserve">https://podminky.urs.cz/item/CS_URS_2024_02/460431282</t>
  </si>
  <si>
    <t xml:space="preserve">43</t>
  </si>
  <si>
    <t xml:space="preserve">468161115</t>
  </si>
  <si>
    <t xml:space="preserve">Demontáž trubek ochranných uložených volně v rýze, bez zemních prací plastových tuhých, vnitřního průměru přes 100 mm</t>
  </si>
  <si>
    <t xml:space="preserve">1705102277</t>
  </si>
  <si>
    <t xml:space="preserve">https://podminky.urs.cz/item/CS_URS_2024_02/468161115</t>
  </si>
  <si>
    <t xml:space="preserve">40</t>
  </si>
  <si>
    <t xml:space="preserve">58337401</t>
  </si>
  <si>
    <t xml:space="preserve">kamenivo dekorační (kačírek) frakce 8/16</t>
  </si>
  <si>
    <t xml:space="preserve">410227156</t>
  </si>
  <si>
    <t xml:space="preserve">41</t>
  </si>
  <si>
    <t xml:space="preserve">460791116</t>
  </si>
  <si>
    <t xml:space="preserve">Montáž trubek ochranných uložených volně do rýhy plastových tuhých, vnitřního průměru přes 133 do 172 mm</t>
  </si>
  <si>
    <t xml:space="preserve">725505868</t>
  </si>
  <si>
    <t xml:space="preserve">https://podminky.urs.cz/item/CS_URS_2024_01/460791116</t>
  </si>
  <si>
    <t xml:space="preserve">42</t>
  </si>
  <si>
    <t xml:space="preserve">FRK.53100160</t>
  </si>
  <si>
    <t xml:space="preserve">FF-drän DN 160, ohebná drenážní trubka z PVC-U, žlutá, v rolích po 50 m</t>
  </si>
  <si>
    <t xml:space="preserve">-931575052</t>
  </si>
  <si>
    <t xml:space="preserve">44</t>
  </si>
  <si>
    <t xml:space="preserve">34571822</t>
  </si>
  <si>
    <t xml:space="preserve">spojka trubek přímá redukční vodotěsná neprůhledná plastová D 50/40mm</t>
  </si>
  <si>
    <t xml:space="preserve">-199028752</t>
  </si>
  <si>
    <t xml:space="preserve">45</t>
  </si>
  <si>
    <t xml:space="preserve">460242211</t>
  </si>
  <si>
    <t xml:space="preserve">Provizorní zajištění inženýrských sítí ve výkopech kabelů při křížení</t>
  </si>
  <si>
    <t xml:space="preserve">-1365278263</t>
  </si>
  <si>
    <t xml:space="preserve">https://podminky.urs.cz/item/CS_URS_2024_02/460242211</t>
  </si>
  <si>
    <t xml:space="preserve">46</t>
  </si>
  <si>
    <t xml:space="preserve">460242111</t>
  </si>
  <si>
    <t xml:space="preserve">Provizorní zajištění inženýrských sítí ve výkopech potrubí při křížení s kabelem</t>
  </si>
  <si>
    <t xml:space="preserve">726021904</t>
  </si>
  <si>
    <t xml:space="preserve">https://podminky.urs.cz/item/CS_URS_2024_02/460242111</t>
  </si>
  <si>
    <t xml:space="preserve">47</t>
  </si>
  <si>
    <t xml:space="preserve">460242221</t>
  </si>
  <si>
    <t xml:space="preserve">Provizorní zajištění inženýrských sítí ve výkopech kabelů při souběhu</t>
  </si>
  <si>
    <t xml:space="preserve">-1165126338</t>
  </si>
  <si>
    <t xml:space="preserve">https://podminky.urs.cz/item/CS_URS_2024_02/460242221</t>
  </si>
  <si>
    <t xml:space="preserve">48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1769908604</t>
  </si>
  <si>
    <t xml:space="preserve">https://podminky.urs.cz/item/CS_URS_2024_02/460661112</t>
  </si>
  <si>
    <t xml:space="preserve">49</t>
  </si>
  <si>
    <t xml:space="preserve">-975827172</t>
  </si>
  <si>
    <t xml:space="preserve">50</t>
  </si>
  <si>
    <t xml:space="preserve">-1097196276</t>
  </si>
  <si>
    <t xml:space="preserve">51</t>
  </si>
  <si>
    <t xml:space="preserve">210950121</t>
  </si>
  <si>
    <t xml:space="preserve">Ostatní práce při montáži vodičů, šňůr a kabelů zatažení lana včetně odvinutí a napojení do kanálu nebo tvárnicové trasy</t>
  </si>
  <si>
    <t xml:space="preserve">-2020900052</t>
  </si>
  <si>
    <t xml:space="preserve">https://podminky.urs.cz/item/CS_URS_2024_02/210950121</t>
  </si>
  <si>
    <t xml:space="preserve">104</t>
  </si>
  <si>
    <t xml:space="preserve">34571355</t>
  </si>
  <si>
    <t xml:space="preserve">trubka elektroinstalační ohebná dvouplášťová korugovaná HDPE+LDPE (chránička) D 93/110mm</t>
  </si>
  <si>
    <t xml:space="preserve">414650227</t>
  </si>
  <si>
    <t xml:space="preserve">275</t>
  </si>
  <si>
    <t xml:space="preserve">460791214</t>
  </si>
  <si>
    <t xml:space="preserve">Montáž trubek ochranných uložených volně do rýhy plastových ohebných, vnitřního průměru přes 90 do 110 mm</t>
  </si>
  <si>
    <t xml:space="preserve">1801821770</t>
  </si>
  <si>
    <t xml:space="preserve">https://podminky.urs.cz/item/CS_URS_2024_02/460791214</t>
  </si>
  <si>
    <t xml:space="preserve">52</t>
  </si>
  <si>
    <t xml:space="preserve">-107765035</t>
  </si>
  <si>
    <t xml:space="preserve">227</t>
  </si>
  <si>
    <t xml:space="preserve">1000299248</t>
  </si>
  <si>
    <t xml:space="preserve">Zemnící pás FEZN 30x4 v.bal. 25kg, Zn, (0,95 kg=1m)</t>
  </si>
  <si>
    <t xml:space="preserve">kg</t>
  </si>
  <si>
    <t xml:space="preserve">-627869675</t>
  </si>
  <si>
    <t xml:space="preserve">228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534505103</t>
  </si>
  <si>
    <t xml:space="preserve">https://podminky.urs.cz/item/CS_URS_2024_02/741410021</t>
  </si>
  <si>
    <t xml:space="preserve">129</t>
  </si>
  <si>
    <t xml:space="preserve">460671114</t>
  </si>
  <si>
    <t xml:space="preserve">Výstražné prvky pro krytí kabelů včetně vyrovnání povrchu rýhy, rozvinutí a uložení fólie, šířky přes 35 do 40 cm</t>
  </si>
  <si>
    <t xml:space="preserve">1584446399</t>
  </si>
  <si>
    <t xml:space="preserve">https://podminky.urs.cz/item/CS_URS_2024_02/460671114</t>
  </si>
  <si>
    <t xml:space="preserve">130</t>
  </si>
  <si>
    <t xml:space="preserve">1147138</t>
  </si>
  <si>
    <t xml:space="preserve">VYSTRAZNA FOLIE CERVENA 33/100 330X100</t>
  </si>
  <si>
    <t xml:space="preserve">-1434806757</t>
  </si>
  <si>
    <t xml:space="preserve">57</t>
  </si>
  <si>
    <t xml:space="preserve">460061121</t>
  </si>
  <si>
    <t xml:space="preserve">Zabezpečení výkopu a objektů přechodová lávka délky do 2 m včetně zábradlí zřízení</t>
  </si>
  <si>
    <t xml:space="preserve">285941064</t>
  </si>
  <si>
    <t xml:space="preserve">https://podminky.urs.cz/item/CS_URS_2024_02/460061121</t>
  </si>
  <si>
    <t xml:space="preserve">58</t>
  </si>
  <si>
    <t xml:space="preserve">460061122</t>
  </si>
  <si>
    <t xml:space="preserve">Zabezpečení výkopu a objektů přechodová lávka délky do 2 m včetně zábradlí odstranění</t>
  </si>
  <si>
    <t xml:space="preserve">1929486766</t>
  </si>
  <si>
    <t xml:space="preserve">https://podminky.urs.cz/item/CS_URS_2024_02/460061122</t>
  </si>
  <si>
    <t xml:space="preserve">59</t>
  </si>
  <si>
    <t xml:space="preserve">PSB.13041300</t>
  </si>
  <si>
    <t xml:space="preserve">PRESBETON BARK 11 prkno (Reliéfní - prkno Přírodní) 395x250x50</t>
  </si>
  <si>
    <t xml:space="preserve">616084395</t>
  </si>
  <si>
    <t xml:space="preserve">60</t>
  </si>
  <si>
    <t xml:space="preserve">KLC.TPHP00035</t>
  </si>
  <si>
    <t xml:space="preserve">KR0048 držák hřebenové latě univerzální 30</t>
  </si>
  <si>
    <t xml:space="preserve">717534993</t>
  </si>
  <si>
    <t xml:space="preserve">6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12527128</t>
  </si>
  <si>
    <t xml:space="preserve">https://podminky.urs.cz/item/CS_URS_2024_02/997013601</t>
  </si>
  <si>
    <t xml:space="preserve">446</t>
  </si>
  <si>
    <t xml:space="preserve">00572410</t>
  </si>
  <si>
    <t xml:space="preserve">osivo směs travní parková</t>
  </si>
  <si>
    <t xml:space="preserve">1986568612</t>
  </si>
  <si>
    <t xml:space="preserve">447</t>
  </si>
  <si>
    <t xml:space="preserve">10364100</t>
  </si>
  <si>
    <t xml:space="preserve">zemina pro terénní úpravy - tříděná</t>
  </si>
  <si>
    <t xml:space="preserve">1741950017</t>
  </si>
  <si>
    <t xml:space="preserve">03.</t>
  </si>
  <si>
    <t xml:space="preserve">Nová SS201 č. 642 - zámek</t>
  </si>
  <si>
    <t xml:space="preserve">61</t>
  </si>
  <si>
    <t xml:space="preserve">169327827</t>
  </si>
  <si>
    <t xml:space="preserve">62</t>
  </si>
  <si>
    <t xml:space="preserve">-1666245629</t>
  </si>
  <si>
    <t xml:space="preserve">63</t>
  </si>
  <si>
    <t xml:space="preserve">1999795746</t>
  </si>
  <si>
    <t xml:space="preserve">64</t>
  </si>
  <si>
    <t xml:space="preserve">460131113</t>
  </si>
  <si>
    <t xml:space="preserve">Hloubení jam ručně včetně urovnání dna s přemístěním výkopku do vzdálenosti 3 m od okraje jámy nebo s naložením na dopravní prostředek v hornině třídy těžitelnosti I skupiny 3</t>
  </si>
  <si>
    <t xml:space="preserve">1547713658</t>
  </si>
  <si>
    <t xml:space="preserve">https://podminky.urs.cz/item/CS_URS_2024_02/460131113</t>
  </si>
  <si>
    <t xml:space="preserve">67</t>
  </si>
  <si>
    <t xml:space="preserve">58932936</t>
  </si>
  <si>
    <t xml:space="preserve">beton C 25/30 X0,XC1-4,XD1-2,XA1-2,XF1 kamenivo frakce 0/16</t>
  </si>
  <si>
    <t xml:space="preserve">-622747723</t>
  </si>
  <si>
    <t xml:space="preserve">68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-982503162</t>
  </si>
  <si>
    <t xml:space="preserve">https://podminky.urs.cz/item/CS_URS_2024_02/460391123</t>
  </si>
  <si>
    <t xml:space="preserve">69</t>
  </si>
  <si>
    <t xml:space="preserve">279351411</t>
  </si>
  <si>
    <t xml:space="preserve">Bednění základového zdiva při podbetonování pro plochy rovinné zřízení</t>
  </si>
  <si>
    <t xml:space="preserve">342154850</t>
  </si>
  <si>
    <t xml:space="preserve">https://podminky.urs.cz/item/CS_URS_2024_02/279351411</t>
  </si>
  <si>
    <t xml:space="preserve">70</t>
  </si>
  <si>
    <t xml:space="preserve">279351412</t>
  </si>
  <si>
    <t xml:space="preserve">Bednění základového zdiva při podbetonování pro plochy rovinné odstranění</t>
  </si>
  <si>
    <t xml:space="preserve">631868474</t>
  </si>
  <si>
    <t xml:space="preserve">https://podminky.urs.cz/item/CS_URS_2024_02/279351412</t>
  </si>
  <si>
    <t xml:space="preserve">71</t>
  </si>
  <si>
    <t xml:space="preserve">841763148</t>
  </si>
  <si>
    <t xml:space="preserve">72</t>
  </si>
  <si>
    <t xml:space="preserve">BET.CIH1TM18</t>
  </si>
  <si>
    <t xml:space="preserve">BEST-CIHLA/6,5CM TRADIČNÍ ČERVENOČERNÁ</t>
  </si>
  <si>
    <t xml:space="preserve">1388682727</t>
  </si>
  <si>
    <t xml:space="preserve">73</t>
  </si>
  <si>
    <t xml:space="preserve">570100</t>
  </si>
  <si>
    <t xml:space="preserve">Stříška pultová betonová 100 x 70 x 5 xm</t>
  </si>
  <si>
    <t xml:space="preserve">-624850021</t>
  </si>
  <si>
    <t xml:space="preserve">74</t>
  </si>
  <si>
    <t xml:space="preserve">KLC.LEQM00001</t>
  </si>
  <si>
    <t xml:space="preserve">F-DBK flexibilní lepidlo/25kg</t>
  </si>
  <si>
    <t xml:space="preserve">1792137447</t>
  </si>
  <si>
    <t xml:space="preserve">75</t>
  </si>
  <si>
    <t xml:space="preserve">KLC.MZQM00021</t>
  </si>
  <si>
    <t xml:space="preserve">VM.01 malta zdící šedá/30kg</t>
  </si>
  <si>
    <t xml:space="preserve">-98469450</t>
  </si>
  <si>
    <t xml:space="preserve">76</t>
  </si>
  <si>
    <t xml:space="preserve">1620162660</t>
  </si>
  <si>
    <t xml:space="preserve">Omítka štuková Hasit jemná 0,5 mm 30 kg</t>
  </si>
  <si>
    <t xml:space="preserve">1401660877</t>
  </si>
  <si>
    <t xml:space="preserve">77</t>
  </si>
  <si>
    <t xml:space="preserve">3317499710</t>
  </si>
  <si>
    <t xml:space="preserve">Barva fasádní Stachema Colorcit M bílá, 10 kg</t>
  </si>
  <si>
    <t xml:space="preserve">-1506537441</t>
  </si>
  <si>
    <t xml:space="preserve">78</t>
  </si>
  <si>
    <t xml:space="preserve">34571365</t>
  </si>
  <si>
    <t xml:space="preserve">trubka elektroinstalační HDPE tuhá dvouplášťová korugovaná D 94/110mm</t>
  </si>
  <si>
    <t xml:space="preserve">-450810652</t>
  </si>
  <si>
    <t xml:space="preserve">111</t>
  </si>
  <si>
    <t xml:space="preserve">460791115</t>
  </si>
  <si>
    <t xml:space="preserve">Montáž trubek ochranných uložených volně do rýhy plastových tuhých, vnitřního průměru přes 110 do 133 mm</t>
  </si>
  <si>
    <t xml:space="preserve">1166779114</t>
  </si>
  <si>
    <t xml:space="preserve">https://podminky.urs.cz/item/CS_URS_2024_02/460791115</t>
  </si>
  <si>
    <t xml:space="preserve">113</t>
  </si>
  <si>
    <t xml:space="preserve">34571364</t>
  </si>
  <si>
    <t xml:space="preserve">trubka elektroinstalační HDPE tuhá dvouplášťová korugovaná D 75/90mm</t>
  </si>
  <si>
    <t xml:space="preserve">1816436042</t>
  </si>
  <si>
    <t xml:space="preserve">112</t>
  </si>
  <si>
    <t xml:space="preserve">460791113</t>
  </si>
  <si>
    <t xml:space="preserve">Montáž trubek ochranných uložených volně do rýhy plastových tuhých, vnitřního průměru přes 50 do 90 mm</t>
  </si>
  <si>
    <t xml:space="preserve">-1444113143</t>
  </si>
  <si>
    <t xml:space="preserve">https://podminky.urs.cz/item/CS_URS_2024_02/460791113</t>
  </si>
  <si>
    <t xml:space="preserve">106</t>
  </si>
  <si>
    <t xml:space="preserve">40581398</t>
  </si>
  <si>
    <t xml:space="preserve">114</t>
  </si>
  <si>
    <t xml:space="preserve">PKB.714678</t>
  </si>
  <si>
    <t xml:space="preserve">1-CYKY-J 4x50 SM</t>
  </si>
  <si>
    <t xml:space="preserve">-262319790</t>
  </si>
  <si>
    <t xml:space="preserve">142</t>
  </si>
  <si>
    <t xml:space="preserve">509720633</t>
  </si>
  <si>
    <t xml:space="preserve">115</t>
  </si>
  <si>
    <t xml:space="preserve">210812041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-800653454</t>
  </si>
  <si>
    <t xml:space="preserve">https://podminky.urs.cz/item/CS_URS_2024_02/210812041</t>
  </si>
  <si>
    <t xml:space="preserve">107</t>
  </si>
  <si>
    <t xml:space="preserve">741123309</t>
  </si>
  <si>
    <t xml:space="preserve">Montáž kabelů hliníkových bez ukončení uložených pevně plných nebo laněných kulatých (např. AYKY) počtu a průřezu žil 3x185 až 240 mm2</t>
  </si>
  <si>
    <t xml:space="preserve">-1836441373</t>
  </si>
  <si>
    <t xml:space="preserve">https://podminky.urs.cz/item/CS_URS_2024_02/741123309</t>
  </si>
  <si>
    <t xml:space="preserve">79</t>
  </si>
  <si>
    <t xml:space="preserve">1242927</t>
  </si>
  <si>
    <t xml:space="preserve">POJISTKOVA SKRIN SS201/NVF1W-C</t>
  </si>
  <si>
    <t xml:space="preserve">345968828</t>
  </si>
  <si>
    <t xml:space="preserve">116</t>
  </si>
  <si>
    <t xml:space="preserve">210120102</t>
  </si>
  <si>
    <t xml:space="preserve">Montáž pojistek se zapojením vodičů závitových pojistkových částí pojistkových patron nožových</t>
  </si>
  <si>
    <t xml:space="preserve">-1521731428</t>
  </si>
  <si>
    <t xml:space="preserve">https://podminky.urs.cz/item/CS_URS_2024_02/210120102</t>
  </si>
  <si>
    <t xml:space="preserve">117</t>
  </si>
  <si>
    <t xml:space="preserve">1000140467</t>
  </si>
  <si>
    <t xml:space="preserve">OEZ:40454 PHNA1 125A gG Pojistková vložka RP 0,3kč/ks</t>
  </si>
  <si>
    <t xml:space="preserve">-475210830</t>
  </si>
  <si>
    <t xml:space="preserve">118</t>
  </si>
  <si>
    <t xml:space="preserve">-1250047631</t>
  </si>
  <si>
    <t xml:space="preserve">119</t>
  </si>
  <si>
    <t xml:space="preserve">1546312260</t>
  </si>
  <si>
    <t xml:space="preserve">122</t>
  </si>
  <si>
    <t xml:space="preserve">210100006</t>
  </si>
  <si>
    <t xml:space="preserve">Ukončení vodičů izolovaných s označením a zapojením v rozváděči nebo na přístroji průřezu žíly do 50 mm2</t>
  </si>
  <si>
    <t xml:space="preserve">10937395</t>
  </si>
  <si>
    <t xml:space="preserve">https://podminky.urs.cz/item/CS_URS_2024_02/210100006</t>
  </si>
  <si>
    <t xml:space="preserve">120</t>
  </si>
  <si>
    <t xml:space="preserve">-1694104075</t>
  </si>
  <si>
    <t xml:space="preserve">121</t>
  </si>
  <si>
    <t xml:space="preserve">-1611679646</t>
  </si>
  <si>
    <t xml:space="preserve">80</t>
  </si>
  <si>
    <t xml:space="preserve">1205351</t>
  </si>
  <si>
    <t xml:space="preserve">PROTIPOZARNI PIST.PENA 700 ML</t>
  </si>
  <si>
    <t xml:space="preserve">-611005352</t>
  </si>
  <si>
    <t xml:space="preserve">339</t>
  </si>
  <si>
    <t xml:space="preserve">8500010805</t>
  </si>
  <si>
    <t xml:space="preserve">Rámečkem APZ/N-7-C-2</t>
  </si>
  <si>
    <t xml:space="preserve">1637065964</t>
  </si>
  <si>
    <t xml:space="preserve">216</t>
  </si>
  <si>
    <t xml:space="preserve">DCK6</t>
  </si>
  <si>
    <t xml:space="preserve">Plastové číslo DCK do rámečku u dveří skříňky </t>
  </si>
  <si>
    <t xml:space="preserve">1442798075</t>
  </si>
  <si>
    <t xml:space="preserve">217</t>
  </si>
  <si>
    <t xml:space="preserve">DCK4</t>
  </si>
  <si>
    <t xml:space="preserve">1581856772</t>
  </si>
  <si>
    <t xml:space="preserve">218</t>
  </si>
  <si>
    <t xml:space="preserve">DCK2</t>
  </si>
  <si>
    <t xml:space="preserve">971568965</t>
  </si>
  <si>
    <t xml:space="preserve">219</t>
  </si>
  <si>
    <t xml:space="preserve">DCKH</t>
  </si>
  <si>
    <t xml:space="preserve">1898460856</t>
  </si>
  <si>
    <t xml:space="preserve">220</t>
  </si>
  <si>
    <t xml:space="preserve">DCKD</t>
  </si>
  <si>
    <t xml:space="preserve">1299113301</t>
  </si>
  <si>
    <t xml:space="preserve">221</t>
  </si>
  <si>
    <t xml:space="preserve">DCKS</t>
  </si>
  <si>
    <t xml:space="preserve">-134636815</t>
  </si>
  <si>
    <t xml:space="preserve">344</t>
  </si>
  <si>
    <t xml:space="preserve">DCKZ.</t>
  </si>
  <si>
    <t xml:space="preserve">263954660</t>
  </si>
  <si>
    <t xml:space="preserve">345</t>
  </si>
  <si>
    <t xml:space="preserve">DCKA</t>
  </si>
  <si>
    <t xml:space="preserve">1965260413</t>
  </si>
  <si>
    <t xml:space="preserve">346</t>
  </si>
  <si>
    <t xml:space="preserve">DCKM</t>
  </si>
  <si>
    <t xml:space="preserve">2020044611</t>
  </si>
  <si>
    <t xml:space="preserve">347</t>
  </si>
  <si>
    <t xml:space="preserve">DCKK.</t>
  </si>
  <si>
    <t xml:space="preserve">-1088755535</t>
  </si>
  <si>
    <t xml:space="preserve">230</t>
  </si>
  <si>
    <t xml:space="preserve">-1090107735</t>
  </si>
  <si>
    <t xml:space="preserve">231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1444355113</t>
  </si>
  <si>
    <t xml:space="preserve">https://podminky.urs.cz/item/CS_URS_2024_02/741410001</t>
  </si>
  <si>
    <t xml:space="preserve">234</t>
  </si>
  <si>
    <t xml:space="preserve">10.046.538.</t>
  </si>
  <si>
    <t xml:space="preserve">Návlečka označení zemnící tyče</t>
  </si>
  <si>
    <t xml:space="preserve">-785267803</t>
  </si>
  <si>
    <t xml:space="preserve">235</t>
  </si>
  <si>
    <t xml:space="preserve">ZEM2.1</t>
  </si>
  <si>
    <t xml:space="preserve">Manžeta proti korozi </t>
  </si>
  <si>
    <t xml:space="preserve">-447282131</t>
  </si>
  <si>
    <t xml:space="preserve">402</t>
  </si>
  <si>
    <t xml:space="preserve">HZS1302</t>
  </si>
  <si>
    <t xml:space="preserve">Hodinové zúčtovací sazby profesí HSV provádění konstrukcí zedník specialista</t>
  </si>
  <si>
    <t xml:space="preserve">hod</t>
  </si>
  <si>
    <t xml:space="preserve">-475886777</t>
  </si>
  <si>
    <t xml:space="preserve">https://podminky.urs.cz/item/CS_URS_2024_02/HZS1302</t>
  </si>
  <si>
    <t xml:space="preserve">04.</t>
  </si>
  <si>
    <t xml:space="preserve">Trasa od SS201 po zeď objektu zámku + stávající RNN hudba</t>
  </si>
  <si>
    <t xml:space="preserve">99</t>
  </si>
  <si>
    <t xml:space="preserve">468021121</t>
  </si>
  <si>
    <t xml:space="preserve">Vytrhání dlažby včetně ručního rozebrání, vytřídění, odhozu na hromady nebo naložení na dopravní prostředek a očistění kostek nebo dlaždic z pískového podkladu z kostek drobných, spáry nezalité</t>
  </si>
  <si>
    <t xml:space="preserve">-1415229263</t>
  </si>
  <si>
    <t xml:space="preserve">https://podminky.urs.cz/item/CS_URS_2024_02/468021121</t>
  </si>
  <si>
    <t xml:space="preserve">84</t>
  </si>
  <si>
    <t xml:space="preserve">-932823404</t>
  </si>
  <si>
    <t xml:space="preserve">81</t>
  </si>
  <si>
    <t xml:space="preserve">-538408775</t>
  </si>
  <si>
    <t xml:space="preserve">82</t>
  </si>
  <si>
    <t xml:space="preserve">1413790791</t>
  </si>
  <si>
    <t xml:space="preserve">100</t>
  </si>
  <si>
    <t xml:space="preserve">460921213</t>
  </si>
  <si>
    <t xml:space="preserve">Vyspravení krytu po překopech kladení dlažby pro pokládání kabelů, včetně rozprostření, urovnání a zhutnění podkladu a provedení lože z kameniva těženého z kostek kamenných mozaikových</t>
  </si>
  <si>
    <t xml:space="preserve">1168815053</t>
  </si>
  <si>
    <t xml:space="preserve">https://podminky.urs.cz/item/CS_URS_2024_02/460921213</t>
  </si>
  <si>
    <t xml:space="preserve">83</t>
  </si>
  <si>
    <t xml:space="preserve">856296713</t>
  </si>
  <si>
    <t xml:space="preserve">86</t>
  </si>
  <si>
    <t xml:space="preserve">-1592087109</t>
  </si>
  <si>
    <t xml:space="preserve">101</t>
  </si>
  <si>
    <t xml:space="preserve">468011123</t>
  </si>
  <si>
    <t xml:space="preserve">Odstranění podkladů nebo krytů komunikací včetně rozpojení na kusy a zarovnání styčné spáry z kameniva drceného, tloušťky přes 20 do 30 cm</t>
  </si>
  <si>
    <t xml:space="preserve">-1499379345</t>
  </si>
  <si>
    <t xml:space="preserve">https://podminky.urs.cz/item/CS_URS_2024_02/468011123</t>
  </si>
  <si>
    <t xml:space="preserve">85</t>
  </si>
  <si>
    <t xml:space="preserve">-1078095592</t>
  </si>
  <si>
    <t xml:space="preserve">102</t>
  </si>
  <si>
    <t xml:space="preserve">59691051</t>
  </si>
  <si>
    <t xml:space="preserve">antuka - standard - jedná se o okrasná chodníček v zámecké zahradě</t>
  </si>
  <si>
    <t xml:space="preserve">1663531798</t>
  </si>
  <si>
    <t xml:space="preserve">87</t>
  </si>
  <si>
    <t xml:space="preserve">1058441178</t>
  </si>
  <si>
    <t xml:space="preserve">88</t>
  </si>
  <si>
    <t xml:space="preserve">1414780075</t>
  </si>
  <si>
    <t xml:space="preserve">89</t>
  </si>
  <si>
    <t xml:space="preserve">-883087179</t>
  </si>
  <si>
    <t xml:space="preserve">90</t>
  </si>
  <si>
    <t xml:space="preserve">116525946</t>
  </si>
  <si>
    <t xml:space="preserve">91</t>
  </si>
  <si>
    <t xml:space="preserve">-1940965135</t>
  </si>
  <si>
    <t xml:space="preserve">92</t>
  </si>
  <si>
    <t xml:space="preserve">-107517690</t>
  </si>
  <si>
    <t xml:space="preserve">93</t>
  </si>
  <si>
    <t xml:space="preserve">-1134205509</t>
  </si>
  <si>
    <t xml:space="preserve">94</t>
  </si>
  <si>
    <t xml:space="preserve">-1706384269</t>
  </si>
  <si>
    <t xml:space="preserve">95</t>
  </si>
  <si>
    <t xml:space="preserve">1063713656</t>
  </si>
  <si>
    <t xml:space="preserve">103</t>
  </si>
  <si>
    <t xml:space="preserve">-848912606</t>
  </si>
  <si>
    <t xml:space="preserve">96</t>
  </si>
  <si>
    <t xml:space="preserve">-1281418580</t>
  </si>
  <si>
    <t xml:space="preserve">177</t>
  </si>
  <si>
    <t xml:space="preserve">58744207</t>
  </si>
  <si>
    <t xml:space="preserve">97</t>
  </si>
  <si>
    <t xml:space="preserve">-2009178704</t>
  </si>
  <si>
    <t xml:space="preserve">123</t>
  </si>
  <si>
    <t xml:space="preserve">210813041</t>
  </si>
  <si>
    <t xml:space="preserve">Montáž izolovaných kabelů měděných do 1 kV bez ukončení plných nebo laněných kulatých (např. CYKY, CHKE-R) uložených pevně počtu a průřezu žil 4x50 mm2</t>
  </si>
  <si>
    <t xml:space="preserve">-947854745</t>
  </si>
  <si>
    <t xml:space="preserve">https://podminky.urs.cz/item/CS_URS_2024_02/210813041</t>
  </si>
  <si>
    <t xml:space="preserve">124</t>
  </si>
  <si>
    <t xml:space="preserve">460791213</t>
  </si>
  <si>
    <t xml:space="preserve">Montáž trubek ochranných uložených volně do rýhy plastových ohebných, vnitřního průměru přes 50 do 90 mm</t>
  </si>
  <si>
    <t xml:space="preserve">-1221432796</t>
  </si>
  <si>
    <t xml:space="preserve">https://podminky.urs.cz/item/CS_URS_2024_02/460791213</t>
  </si>
  <si>
    <t xml:space="preserve">125</t>
  </si>
  <si>
    <t xml:space="preserve">549064313</t>
  </si>
  <si>
    <t xml:space="preserve">126</t>
  </si>
  <si>
    <t xml:space="preserve">34571354</t>
  </si>
  <si>
    <t xml:space="preserve">trubka elektroinstalační ohebná dvouplášťová korugovaná HDPE+LDPE (chránička) D 75/90mm</t>
  </si>
  <si>
    <t xml:space="preserve">573359678</t>
  </si>
  <si>
    <t xml:space="preserve">127</t>
  </si>
  <si>
    <t xml:space="preserve">-650433362</t>
  </si>
  <si>
    <t xml:space="preserve">128</t>
  </si>
  <si>
    <t xml:space="preserve">1113759186</t>
  </si>
  <si>
    <t xml:space="preserve">05.</t>
  </si>
  <si>
    <t xml:space="preserve">Stávající el. pilíř Hudba - zámek</t>
  </si>
  <si>
    <t xml:space="preserve">131</t>
  </si>
  <si>
    <t xml:space="preserve">460091112</t>
  </si>
  <si>
    <t xml:space="preserve">Odkop zeminy ručně s přemístěním výkopku do vzdálenosti 3 m od okraje jámy nebo s naložením na dopravní prostředek v hornině třídy těžitelnosti I skupiny 3</t>
  </si>
  <si>
    <t xml:space="preserve">1738694325</t>
  </si>
  <si>
    <t xml:space="preserve">https://podminky.urs.cz/item/CS_URS_2024_02/460091112</t>
  </si>
  <si>
    <t xml:space="preserve">132</t>
  </si>
  <si>
    <t xml:space="preserve">1895229173</t>
  </si>
  <si>
    <t xml:space="preserve">133</t>
  </si>
  <si>
    <t xml:space="preserve">741125843</t>
  </si>
  <si>
    <t xml:space="preserve">Demontáž vodičů izolovaných hliníkových uložených pevně plných a laněných průřezu žíly 50 až 120 mm2</t>
  </si>
  <si>
    <t xml:space="preserve">237249217</t>
  </si>
  <si>
    <t xml:space="preserve">https://podminky.urs.cz/item/CS_URS_2024_02/741125843</t>
  </si>
  <si>
    <t xml:space="preserve">134</t>
  </si>
  <si>
    <t xml:space="preserve">-309778219</t>
  </si>
  <si>
    <t xml:space="preserve">135</t>
  </si>
  <si>
    <t xml:space="preserve">399894502</t>
  </si>
  <si>
    <t xml:space="preserve">136</t>
  </si>
  <si>
    <t xml:space="preserve">-1317553342</t>
  </si>
  <si>
    <t xml:space="preserve">137</t>
  </si>
  <si>
    <t xml:space="preserve">1807074373</t>
  </si>
  <si>
    <t xml:space="preserve">138</t>
  </si>
  <si>
    <t xml:space="preserve">571787569</t>
  </si>
  <si>
    <t xml:space="preserve">139</t>
  </si>
  <si>
    <t xml:space="preserve">-1039793408</t>
  </si>
  <si>
    <t xml:space="preserve">140</t>
  </si>
  <si>
    <t xml:space="preserve">1588877670</t>
  </si>
  <si>
    <t xml:space="preserve">143</t>
  </si>
  <si>
    <t xml:space="preserve">1708388716</t>
  </si>
  <si>
    <t xml:space="preserve">06.</t>
  </si>
  <si>
    <t xml:space="preserve">Trasa od křižovatky rozdvojení kabelu po SS200 č. 648</t>
  </si>
  <si>
    <t xml:space="preserve">147</t>
  </si>
  <si>
    <t xml:space="preserve">468011143</t>
  </si>
  <si>
    <t xml:space="preserve">Odstranění podkladů nebo krytů komunikací včetně rozpojení na kusy a zarovnání styčné spáry ze živice, tloušťky přes 10 do 15 cm</t>
  </si>
  <si>
    <t xml:space="preserve">49650146</t>
  </si>
  <si>
    <t xml:space="preserve">https://podminky.urs.cz/item/CS_URS_2024_02/468011143</t>
  </si>
  <si>
    <t xml:space="preserve">148</t>
  </si>
  <si>
    <t xml:space="preserve">460871135</t>
  </si>
  <si>
    <t xml:space="preserve">Podklad vozovek a chodníků včetně rozprostření a úpravy ze štěrkopísku, včetně zhutnění, tloušťky přes 20 do 25 cm</t>
  </si>
  <si>
    <t xml:space="preserve">-1118822027</t>
  </si>
  <si>
    <t xml:space="preserve">https://podminky.urs.cz/item/CS_URS_2024_02/460871135</t>
  </si>
  <si>
    <t xml:space="preserve">149</t>
  </si>
  <si>
    <t xml:space="preserve">58337344</t>
  </si>
  <si>
    <t xml:space="preserve">štěrkopísek frakce 0/32</t>
  </si>
  <si>
    <t xml:space="preserve">727092249</t>
  </si>
  <si>
    <t xml:space="preserve">150</t>
  </si>
  <si>
    <t xml:space="preserve">460871133</t>
  </si>
  <si>
    <t xml:space="preserve">Podklad vozovek a chodníků včetně rozprostření a úpravy ze štěrkopísku, včetně zhutnění, tloušťky přes 10 do 15 cm</t>
  </si>
  <si>
    <t xml:space="preserve">-1197524875</t>
  </si>
  <si>
    <t xml:space="preserve">https://podminky.urs.cz/item/CS_URS_2024_02/460871133</t>
  </si>
  <si>
    <t xml:space="preserve">166</t>
  </si>
  <si>
    <t xml:space="preserve">-53906911</t>
  </si>
  <si>
    <t xml:space="preserve">167</t>
  </si>
  <si>
    <t xml:space="preserve">460161312</t>
  </si>
  <si>
    <t xml:space="preserve">Hloubení kabelových rýh ručně včetně urovnání dna s přemístěním výkopku do vzdálenosti 3 m od okraje jámy nebo s naložením na dopravní prostředek šířky 50 cm hloubky 120 cm v hornině třídy těžitelnosti I skupiny 3</t>
  </si>
  <si>
    <t xml:space="preserve">627099586</t>
  </si>
  <si>
    <t xml:space="preserve">https://podminky.urs.cz/item/CS_URS_2024_02/460161312</t>
  </si>
  <si>
    <t xml:space="preserve">168</t>
  </si>
  <si>
    <t xml:space="preserve">460431332</t>
  </si>
  <si>
    <t xml:space="preserve">Zásyp kabelových rýh ručně s přemístění sypaniny ze vzdálenosti do 10 m, s uložením výkopku ve vrstvách včetně zhutnění a úpravy povrchu šířky 50 cm hloubky 120 cm z horniny třídy těžitelnosti I skupiny 3</t>
  </si>
  <si>
    <t xml:space="preserve">-1372508168</t>
  </si>
  <si>
    <t xml:space="preserve">https://podminky.urs.cz/item/CS_URS_2024_02/460431332</t>
  </si>
  <si>
    <t xml:space="preserve">169</t>
  </si>
  <si>
    <t xml:space="preserve">1856341163</t>
  </si>
  <si>
    <t xml:space="preserve">170</t>
  </si>
  <si>
    <t xml:space="preserve">-1514098934</t>
  </si>
  <si>
    <t xml:space="preserve">171</t>
  </si>
  <si>
    <t xml:space="preserve">-2014271438</t>
  </si>
  <si>
    <t xml:space="preserve">276</t>
  </si>
  <si>
    <t xml:space="preserve">-683107435</t>
  </si>
  <si>
    <t xml:space="preserve">172</t>
  </si>
  <si>
    <t xml:space="preserve">-1718125671</t>
  </si>
  <si>
    <t xml:space="preserve">173</t>
  </si>
  <si>
    <t xml:space="preserve">1670804336</t>
  </si>
  <si>
    <t xml:space="preserve">174</t>
  </si>
  <si>
    <t xml:space="preserve">75188604</t>
  </si>
  <si>
    <t xml:space="preserve">176</t>
  </si>
  <si>
    <t xml:space="preserve">2078626385</t>
  </si>
  <si>
    <t xml:space="preserve">224</t>
  </si>
  <si>
    <t xml:space="preserve">-1666851801</t>
  </si>
  <si>
    <t xml:space="preserve">226</t>
  </si>
  <si>
    <t xml:space="preserve">-801280759</t>
  </si>
  <si>
    <t xml:space="preserve">07.</t>
  </si>
  <si>
    <t xml:space="preserve">Nová el. skříň SS200 č. 648 - kuželna</t>
  </si>
  <si>
    <t xml:space="preserve">178</t>
  </si>
  <si>
    <t xml:space="preserve">971033161</t>
  </si>
  <si>
    <t xml:space="preserve">Vybourání otvorů ve zdivu základovém nebo nadzákladovém z cihel, tvárnic, příčkovek z cihel pálených na maltu vápennou nebo vápenocementovou průměru profilu do 60 mm, tl. do 600 mm</t>
  </si>
  <si>
    <t xml:space="preserve">1923640115</t>
  </si>
  <si>
    <t xml:space="preserve">https://podminky.urs.cz/item/CS_URS_2024_02/971033161</t>
  </si>
  <si>
    <t xml:space="preserve">180</t>
  </si>
  <si>
    <t xml:space="preserve">974031142</t>
  </si>
  <si>
    <t xml:space="preserve">Vysekání rýh ve zdivu cihelném na maltu vápennou nebo vápenocementovou do hl. 70 mm a šířky do 70 mm</t>
  </si>
  <si>
    <t xml:space="preserve">-466825304</t>
  </si>
  <si>
    <t xml:space="preserve">https://podminky.urs.cz/item/CS_URS_2024_02/974031142</t>
  </si>
  <si>
    <t xml:space="preserve">194</t>
  </si>
  <si>
    <t xml:space="preserve">974031169</t>
  </si>
  <si>
    <t xml:space="preserve">Vysekání rýh ve zdivu cihelném na maltu vápennou nebo vápenocementovou do hl. 150 mm a šířky Příplatek k ceně -1167 za každých dalších 100 mm šířky rýhy hl. do 150 mm</t>
  </si>
  <si>
    <t xml:space="preserve">679268831</t>
  </si>
  <si>
    <t xml:space="preserve">https://podminky.urs.cz/item/CS_URS_2024_02/974031169</t>
  </si>
  <si>
    <t xml:space="preserve">181</t>
  </si>
  <si>
    <t xml:space="preserve">210191531</t>
  </si>
  <si>
    <t xml:space="preserve">Montáž skříní bez zapojení vodičů plastových do výklenku, typ [SS100, SS200, SS101, SS102, SS201, ER112, RVO]</t>
  </si>
  <si>
    <t xml:space="preserve">-1766115101</t>
  </si>
  <si>
    <t xml:space="preserve">https://podminky.urs.cz/item/CS_URS_2024_02/210191531</t>
  </si>
  <si>
    <t xml:space="preserve">182</t>
  </si>
  <si>
    <t xml:space="preserve">10.646.997</t>
  </si>
  <si>
    <t xml:space="preserve">DCK Skříň SS200/NVE1P-C ČEZ 2xsada poj.spod.</t>
  </si>
  <si>
    <t xml:space="preserve">-782853475</t>
  </si>
  <si>
    <t xml:space="preserve">183</t>
  </si>
  <si>
    <t xml:space="preserve">PMT.31308000</t>
  </si>
  <si>
    <t xml:space="preserve">PROMAFOAM-C pěna typ HOBBY</t>
  </si>
  <si>
    <t xml:space="preserve">-532808760</t>
  </si>
  <si>
    <t xml:space="preserve">184</t>
  </si>
  <si>
    <t xml:space="preserve">1646812744</t>
  </si>
  <si>
    <t xml:space="preserve">185</t>
  </si>
  <si>
    <t xml:space="preserve">-281269759</t>
  </si>
  <si>
    <t xml:space="preserve">240</t>
  </si>
  <si>
    <t xml:space="preserve">460941312</t>
  </si>
  <si>
    <t xml:space="preserve">Vyplnění rýh vyplnění a omítnutí rýh v betonových podlahách a mazaninách hloubky do 5 cm a šířky přes 5 do 7 cm</t>
  </si>
  <si>
    <t xml:space="preserve">1582873811</t>
  </si>
  <si>
    <t xml:space="preserve">https://podminky.urs.cz/item/CS_URS_2024_02/460941312</t>
  </si>
  <si>
    <t xml:space="preserve">186</t>
  </si>
  <si>
    <t xml:space="preserve">1488424449</t>
  </si>
  <si>
    <t xml:space="preserve">187</t>
  </si>
  <si>
    <t xml:space="preserve">1279595914</t>
  </si>
  <si>
    <t xml:space="preserve">207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-881158483</t>
  </si>
  <si>
    <t xml:space="preserve">https://podminky.urs.cz/item/CS_URS_2024_02/741122623</t>
  </si>
  <si>
    <t xml:space="preserve">196</t>
  </si>
  <si>
    <t xml:space="preserve">-566699593</t>
  </si>
  <si>
    <t xml:space="preserve">209</t>
  </si>
  <si>
    <t xml:space="preserve">2000000346</t>
  </si>
  <si>
    <t xml:space="preserve">Kabel instalační  CYKY-J  4x10 RE měděný</t>
  </si>
  <si>
    <t xml:space="preserve">-1393705563</t>
  </si>
  <si>
    <t xml:space="preserve">188</t>
  </si>
  <si>
    <t xml:space="preserve">587048035</t>
  </si>
  <si>
    <t xml:space="preserve">317</t>
  </si>
  <si>
    <t xml:space="preserve">1199673</t>
  </si>
  <si>
    <t xml:space="preserve">POJISTKA PNA000 63A gG OEZ</t>
  </si>
  <si>
    <t xml:space="preserve">1917328465</t>
  </si>
  <si>
    <t xml:space="preserve">206</t>
  </si>
  <si>
    <t xml:space="preserve">741130005</t>
  </si>
  <si>
    <t xml:space="preserve">Ukončení vodičů izolovaných s označením a zapojením v rozváděči nebo na přístroji, průřezu žíly do 10 mm2</t>
  </si>
  <si>
    <t xml:space="preserve">-420795311</t>
  </si>
  <si>
    <t xml:space="preserve">https://podminky.urs.cz/item/CS_URS_2024_02/741130005</t>
  </si>
  <si>
    <t xml:space="preserve">190</t>
  </si>
  <si>
    <t xml:space="preserve">-1180807753</t>
  </si>
  <si>
    <t xml:space="preserve">191</t>
  </si>
  <si>
    <t xml:space="preserve">-1930691424</t>
  </si>
  <si>
    <t xml:space="preserve">192</t>
  </si>
  <si>
    <t xml:space="preserve">1870885662</t>
  </si>
  <si>
    <t xml:space="preserve">193</t>
  </si>
  <si>
    <t xml:space="preserve">-55156194</t>
  </si>
  <si>
    <t xml:space="preserve">198</t>
  </si>
  <si>
    <t xml:space="preserve">741240011</t>
  </si>
  <si>
    <t xml:space="preserve">Montáž ostatního příslušenství rozvoden kabelových vývodek do rozváděčů litinových, hliníkových nebo plastových zhotovení otvorů včetně vyřezání závitu pro osazení vývodek do rozváděčů litinových, hliníkových nebo plastových, D do 42 mm</t>
  </si>
  <si>
    <t xml:space="preserve">1181171085</t>
  </si>
  <si>
    <t xml:space="preserve">https://podminky.urs.cz/item/CS_URS_2024_02/741240011</t>
  </si>
  <si>
    <t xml:space="preserve">200</t>
  </si>
  <si>
    <t xml:space="preserve">218100002</t>
  </si>
  <si>
    <t xml:space="preserve">Odpojení vodičů izolovaných z rozváděče nebo přístroje průřezu žíly do 6 mm2</t>
  </si>
  <si>
    <t xml:space="preserve">-879078404</t>
  </si>
  <si>
    <t xml:space="preserve">https://podminky.urs.cz/item/CS_URS_2024_02/218100002</t>
  </si>
  <si>
    <t xml:space="preserve">343</t>
  </si>
  <si>
    <t xml:space="preserve">-1879456724</t>
  </si>
  <si>
    <t xml:space="preserve">210</t>
  </si>
  <si>
    <t xml:space="preserve">-232888334</t>
  </si>
  <si>
    <t xml:space="preserve">211</t>
  </si>
  <si>
    <t xml:space="preserve">-1147218417</t>
  </si>
  <si>
    <t xml:space="preserve">212</t>
  </si>
  <si>
    <t xml:space="preserve">DCK8</t>
  </si>
  <si>
    <t xml:space="preserve">306174846</t>
  </si>
  <si>
    <t xml:space="preserve">213</t>
  </si>
  <si>
    <t xml:space="preserve">559746688</t>
  </si>
  <si>
    <t xml:space="preserve">214</t>
  </si>
  <si>
    <t xml:space="preserve">-1364883789</t>
  </si>
  <si>
    <t xml:space="preserve">215</t>
  </si>
  <si>
    <t xml:space="preserve">-77211942</t>
  </si>
  <si>
    <t xml:space="preserve">340</t>
  </si>
  <si>
    <t xml:space="preserve">DCKZ</t>
  </si>
  <si>
    <t xml:space="preserve">1829309296</t>
  </si>
  <si>
    <t xml:space="preserve">341</t>
  </si>
  <si>
    <t xml:space="preserve">DCKK</t>
  </si>
  <si>
    <t xml:space="preserve">1854811446</t>
  </si>
  <si>
    <t xml:space="preserve">342</t>
  </si>
  <si>
    <t xml:space="preserve">DCKU</t>
  </si>
  <si>
    <t xml:space="preserve">-2011392214</t>
  </si>
  <si>
    <t xml:space="preserve">222</t>
  </si>
  <si>
    <t xml:space="preserve">1370060091</t>
  </si>
  <si>
    <t xml:space="preserve">223</t>
  </si>
  <si>
    <t xml:space="preserve">-993392563</t>
  </si>
  <si>
    <t xml:space="preserve">232</t>
  </si>
  <si>
    <t xml:space="preserve">-810564465</t>
  </si>
  <si>
    <t xml:space="preserve">233</t>
  </si>
  <si>
    <t xml:space="preserve">358700587</t>
  </si>
  <si>
    <t xml:space="preserve">08.</t>
  </si>
  <si>
    <t xml:space="preserve">Propojení od SS200 č. 648 do elektroměru</t>
  </si>
  <si>
    <t xml:space="preserve">236</t>
  </si>
  <si>
    <t xml:space="preserve">-409468464</t>
  </si>
  <si>
    <t xml:space="preserve">237</t>
  </si>
  <si>
    <t xml:space="preserve">-1403047616</t>
  </si>
  <si>
    <t xml:space="preserve">238</t>
  </si>
  <si>
    <t xml:space="preserve">2018860701</t>
  </si>
  <si>
    <t xml:space="preserve">239</t>
  </si>
  <si>
    <t xml:space="preserve">-1376997528</t>
  </si>
  <si>
    <t xml:space="preserve">195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-371115981</t>
  </si>
  <si>
    <t xml:space="preserve">https://podminky.urs.cz/item/CS_URS_2024_02/741122024</t>
  </si>
  <si>
    <t xml:space="preserve">452</t>
  </si>
  <si>
    <t xml:space="preserve">-832438088</t>
  </si>
  <si>
    <t xml:space="preserve">453</t>
  </si>
  <si>
    <t xml:space="preserve">10.048.484</t>
  </si>
  <si>
    <t xml:space="preserve">CYKY-J 4x16 (4Bx16)</t>
  </si>
  <si>
    <t xml:space="preserve">2024649423</t>
  </si>
  <si>
    <t xml:space="preserve">199</t>
  </si>
  <si>
    <t xml:space="preserve">283425225</t>
  </si>
  <si>
    <t xml:space="preserve">202</t>
  </si>
  <si>
    <t xml:space="preserve">218192611</t>
  </si>
  <si>
    <t xml:space="preserve">Demontáž desek přístrojových bez odpojení vodičů typových elektroměrových</t>
  </si>
  <si>
    <t xml:space="preserve">-340362104</t>
  </si>
  <si>
    <t xml:space="preserve">https://podminky.urs.cz/item/CS_URS_2024_02/218192611</t>
  </si>
  <si>
    <t xml:space="preserve">201</t>
  </si>
  <si>
    <t xml:space="preserve">741230001</t>
  </si>
  <si>
    <t xml:space="preserve">Montáž desek přístrojových bez zapojení vodičů typových elektroměrových</t>
  </si>
  <si>
    <t xml:space="preserve">-701220274</t>
  </si>
  <si>
    <t xml:space="preserve">https://podminky.urs.cz/item/CS_URS_2024_02/741230001</t>
  </si>
  <si>
    <t xml:space="preserve">203</t>
  </si>
  <si>
    <t xml:space="preserve">147452258</t>
  </si>
  <si>
    <t xml:space="preserve">204</t>
  </si>
  <si>
    <t xml:space="preserve">-1849753978</t>
  </si>
  <si>
    <t xml:space="preserve">205</t>
  </si>
  <si>
    <t xml:space="preserve">-895888414</t>
  </si>
  <si>
    <t xml:space="preserve">318</t>
  </si>
  <si>
    <t xml:space="preserve">1677597</t>
  </si>
  <si>
    <t xml:space="preserve">ELEKTROMER AMT B3D-OA4SETE 0,25-80A MID</t>
  </si>
  <si>
    <t xml:space="preserve">-368740185</t>
  </si>
  <si>
    <t xml:space="preserve">319</t>
  </si>
  <si>
    <t xml:space="preserve">-1022936504</t>
  </si>
  <si>
    <t xml:space="preserve">320</t>
  </si>
  <si>
    <t xml:space="preserve">741331032</t>
  </si>
  <si>
    <t xml:space="preserve">Montáž měřicích přístrojů bez zapojení vodičů elektroměru třífázového</t>
  </si>
  <si>
    <t xml:space="preserve">-613014422</t>
  </si>
  <si>
    <t xml:space="preserve">https://podminky.urs.cz/item/CS_URS_2024_02/741331032</t>
  </si>
  <si>
    <t xml:space="preserve">349</t>
  </si>
  <si>
    <t xml:space="preserve">ES110</t>
  </si>
  <si>
    <t xml:space="preserve">Plastová plomba s ocel. lankem - zatahovací</t>
  </si>
  <si>
    <t xml:space="preserve">1969654147</t>
  </si>
  <si>
    <t xml:space="preserve">09.</t>
  </si>
  <si>
    <t xml:space="preserve">Trasa od SS200 č. 648 po SS100 č. 840</t>
  </si>
  <si>
    <t xml:space="preserve">241</t>
  </si>
  <si>
    <t xml:space="preserve">468041123</t>
  </si>
  <si>
    <t xml:space="preserve">Řezání spár v podkladu nebo krytu živičném, tloušťky přes 10 do 15 cm</t>
  </si>
  <si>
    <t xml:space="preserve">187896722</t>
  </si>
  <si>
    <t xml:space="preserve">https://podminky.urs.cz/item/CS_URS_2024_02/468041123</t>
  </si>
  <si>
    <t xml:space="preserve">242</t>
  </si>
  <si>
    <t xml:space="preserve">-573209461</t>
  </si>
  <si>
    <t xml:space="preserve">244</t>
  </si>
  <si>
    <t xml:space="preserve">-1726266311</t>
  </si>
  <si>
    <t xml:space="preserve">245</t>
  </si>
  <si>
    <t xml:space="preserve">-1067498784</t>
  </si>
  <si>
    <t xml:space="preserve">246</t>
  </si>
  <si>
    <t xml:space="preserve">1858148465</t>
  </si>
  <si>
    <t xml:space="preserve">247</t>
  </si>
  <si>
    <t xml:space="preserve">58931966</t>
  </si>
  <si>
    <t xml:space="preserve">beton C 8/10 kamenivo frakce 0/16</t>
  </si>
  <si>
    <t xml:space="preserve">729552492</t>
  </si>
  <si>
    <t xml:space="preserve">248</t>
  </si>
  <si>
    <t xml:space="preserve">783903160</t>
  </si>
  <si>
    <t xml:space="preserve">Provedení nátěru betonových podlah penetračního pórovitých ( např. z cihelné dlažby, betonu apod.)</t>
  </si>
  <si>
    <t xml:space="preserve">-1953641566</t>
  </si>
  <si>
    <t xml:space="preserve">https://podminky.urs.cz/item/CS_URS_2024_02/783903160</t>
  </si>
  <si>
    <t xml:space="preserve">249</t>
  </si>
  <si>
    <t xml:space="preserve">11162570</t>
  </si>
  <si>
    <t xml:space="preserve">hmota nátěrová penetrační plastická pro živičné zálivky</t>
  </si>
  <si>
    <t xml:space="preserve">1497472161</t>
  </si>
  <si>
    <t xml:space="preserve">250</t>
  </si>
  <si>
    <t xml:space="preserve">460871121</t>
  </si>
  <si>
    <t xml:space="preserve">Podklad vozovek a chodníků včetně rozprostření a úpravy ze sypaniny včetně zhutnění, tloušťky do 10 cm</t>
  </si>
  <si>
    <t xml:space="preserve">481769286</t>
  </si>
  <si>
    <t xml:space="preserve">https://podminky.urs.cz/item/CS_URS_2024_02/460871121</t>
  </si>
  <si>
    <t xml:space="preserve">257</t>
  </si>
  <si>
    <t xml:space="preserve">-724832092</t>
  </si>
  <si>
    <t xml:space="preserve">258</t>
  </si>
  <si>
    <t xml:space="preserve">84836803</t>
  </si>
  <si>
    <t xml:space="preserve">259</t>
  </si>
  <si>
    <t xml:space="preserve">-927127399</t>
  </si>
  <si>
    <t xml:space="preserve">260</t>
  </si>
  <si>
    <t xml:space="preserve">-1753543638</t>
  </si>
  <si>
    <t xml:space="preserve">261</t>
  </si>
  <si>
    <t xml:space="preserve">-1971754477</t>
  </si>
  <si>
    <t xml:space="preserve">262</t>
  </si>
  <si>
    <t xml:space="preserve">760644216</t>
  </si>
  <si>
    <t xml:space="preserve">263</t>
  </si>
  <si>
    <t xml:space="preserve">-1689961302</t>
  </si>
  <si>
    <t xml:space="preserve">273</t>
  </si>
  <si>
    <t xml:space="preserve">-75238328</t>
  </si>
  <si>
    <t xml:space="preserve">274</t>
  </si>
  <si>
    <t xml:space="preserve">1016421986</t>
  </si>
  <si>
    <t xml:space="preserve">264</t>
  </si>
  <si>
    <t xml:space="preserve">-879018093</t>
  </si>
  <si>
    <t xml:space="preserve">265</t>
  </si>
  <si>
    <t xml:space="preserve">-2102682762</t>
  </si>
  <si>
    <t xml:space="preserve">266</t>
  </si>
  <si>
    <t xml:space="preserve">-1092938647</t>
  </si>
  <si>
    <t xml:space="preserve">277</t>
  </si>
  <si>
    <t xml:space="preserve">969809821</t>
  </si>
  <si>
    <t xml:space="preserve">267</t>
  </si>
  <si>
    <t xml:space="preserve">-1013918510</t>
  </si>
  <si>
    <t xml:space="preserve">268</t>
  </si>
  <si>
    <t xml:space="preserve">1359222225</t>
  </si>
  <si>
    <t xml:space="preserve">269</t>
  </si>
  <si>
    <t xml:space="preserve">-40651731</t>
  </si>
  <si>
    <t xml:space="preserve">270</t>
  </si>
  <si>
    <t xml:space="preserve">-1715250685</t>
  </si>
  <si>
    <t xml:space="preserve">271</t>
  </si>
  <si>
    <t xml:space="preserve">476488153</t>
  </si>
  <si>
    <t xml:space="preserve">272</t>
  </si>
  <si>
    <t xml:space="preserve">351409571</t>
  </si>
  <si>
    <t xml:space="preserve">281</t>
  </si>
  <si>
    <t xml:space="preserve">469973117</t>
  </si>
  <si>
    <t xml:space="preserve">Poplatek za uložení stavebního odpadu (skládkovné) na skládce asfaltového bez obsahu dehtu zatříděného do Katalogu odpadů pod kódem 17 03 02</t>
  </si>
  <si>
    <t xml:space="preserve">-1350555496</t>
  </si>
  <si>
    <t xml:space="preserve">https://podminky.urs.cz/item/CS_URS_2024_02/469973117</t>
  </si>
  <si>
    <t xml:space="preserve">282</t>
  </si>
  <si>
    <t xml:space="preserve">976771779</t>
  </si>
  <si>
    <t xml:space="preserve">10.</t>
  </si>
  <si>
    <t xml:space="preserve">Nová SS100 č. 840 - HZS</t>
  </si>
  <si>
    <t xml:space="preserve">284</t>
  </si>
  <si>
    <t xml:space="preserve">1224976376</t>
  </si>
  <si>
    <t xml:space="preserve">285</t>
  </si>
  <si>
    <t xml:space="preserve">-1870426013</t>
  </si>
  <si>
    <t xml:space="preserve">286</t>
  </si>
  <si>
    <t xml:space="preserve">-908449648</t>
  </si>
  <si>
    <t xml:space="preserve">287</t>
  </si>
  <si>
    <t xml:space="preserve">1750514078</t>
  </si>
  <si>
    <t xml:space="preserve">313</t>
  </si>
  <si>
    <t xml:space="preserve">10.219.500</t>
  </si>
  <si>
    <t xml:space="preserve">DCK Skříň SS100/NVE1P</t>
  </si>
  <si>
    <t xml:space="preserve">-51188383</t>
  </si>
  <si>
    <t xml:space="preserve">289</t>
  </si>
  <si>
    <t xml:space="preserve">-864914343</t>
  </si>
  <si>
    <t xml:space="preserve">290</t>
  </si>
  <si>
    <t xml:space="preserve">1009639273</t>
  </si>
  <si>
    <t xml:space="preserve">291</t>
  </si>
  <si>
    <t xml:space="preserve">424284269</t>
  </si>
  <si>
    <t xml:space="preserve">314</t>
  </si>
  <si>
    <t xml:space="preserve">3020201837</t>
  </si>
  <si>
    <t xml:space="preserve">Nátěr venkovní  2507 Selská barva holubí modř 2,5 l</t>
  </si>
  <si>
    <t xml:space="preserve">balení</t>
  </si>
  <si>
    <t xml:space="preserve">-855379435</t>
  </si>
  <si>
    <t xml:space="preserve">315</t>
  </si>
  <si>
    <t xml:space="preserve">965081611</t>
  </si>
  <si>
    <t xml:space="preserve">Odsekání soklíků včetně otlučení podkladní omítky až na zdivo rovných</t>
  </si>
  <si>
    <t xml:space="preserve">-998771121</t>
  </si>
  <si>
    <t xml:space="preserve">https://podminky.urs.cz/item/CS_URS_2024_02/965081611</t>
  </si>
  <si>
    <t xml:space="preserve">292</t>
  </si>
  <si>
    <t xml:space="preserve">-438712024</t>
  </si>
  <si>
    <t xml:space="preserve">293</t>
  </si>
  <si>
    <t xml:space="preserve">-680778</t>
  </si>
  <si>
    <t xml:space="preserve">294</t>
  </si>
  <si>
    <t xml:space="preserve">2079195077</t>
  </si>
  <si>
    <t xml:space="preserve">451</t>
  </si>
  <si>
    <t xml:space="preserve">118187111</t>
  </si>
  <si>
    <t xml:space="preserve">296</t>
  </si>
  <si>
    <t xml:space="preserve">277778671</t>
  </si>
  <si>
    <t xml:space="preserve">450</t>
  </si>
  <si>
    <t xml:space="preserve">-2032787976</t>
  </si>
  <si>
    <t xml:space="preserve">298</t>
  </si>
  <si>
    <t xml:space="preserve">-1271272286</t>
  </si>
  <si>
    <t xml:space="preserve">316</t>
  </si>
  <si>
    <t xml:space="preserve">-1587140520</t>
  </si>
  <si>
    <t xml:space="preserve">300</t>
  </si>
  <si>
    <t xml:space="preserve">1362057984</t>
  </si>
  <si>
    <t xml:space="preserve">301</t>
  </si>
  <si>
    <t xml:space="preserve">810613276</t>
  </si>
  <si>
    <t xml:space="preserve">302</t>
  </si>
  <si>
    <t xml:space="preserve">1670103663</t>
  </si>
  <si>
    <t xml:space="preserve">303</t>
  </si>
  <si>
    <t xml:space="preserve">1312936716</t>
  </si>
  <si>
    <t xml:space="preserve">304</t>
  </si>
  <si>
    <t xml:space="preserve">-582466940</t>
  </si>
  <si>
    <t xml:space="preserve">305</t>
  </si>
  <si>
    <t xml:space="preserve">1630094330</t>
  </si>
  <si>
    <t xml:space="preserve">306</t>
  </si>
  <si>
    <t xml:space="preserve">1937913343</t>
  </si>
  <si>
    <t xml:space="preserve">338</t>
  </si>
  <si>
    <t xml:space="preserve">226166957</t>
  </si>
  <si>
    <t xml:space="preserve">307</t>
  </si>
  <si>
    <t xml:space="preserve">DCK0</t>
  </si>
  <si>
    <t xml:space="preserve">150011641</t>
  </si>
  <si>
    <t xml:space="preserve">308</t>
  </si>
  <si>
    <t xml:space="preserve">-94531648</t>
  </si>
  <si>
    <t xml:space="preserve">309</t>
  </si>
  <si>
    <t xml:space="preserve">101975537</t>
  </si>
  <si>
    <t xml:space="preserve">310</t>
  </si>
  <si>
    <t xml:space="preserve">1116799908</t>
  </si>
  <si>
    <t xml:space="preserve">311</t>
  </si>
  <si>
    <t xml:space="preserve">1936479238</t>
  </si>
  <si>
    <t xml:space="preserve">312</t>
  </si>
  <si>
    <t xml:space="preserve">-255912817</t>
  </si>
  <si>
    <t xml:space="preserve">337</t>
  </si>
  <si>
    <t xml:space="preserve">1704944381</t>
  </si>
  <si>
    <t xml:space="preserve">11.</t>
  </si>
  <si>
    <t xml:space="preserve">Propojení el. skříně od SS100</t>
  </si>
  <si>
    <t xml:space="preserve">321</t>
  </si>
  <si>
    <t xml:space="preserve">-1843542901</t>
  </si>
  <si>
    <t xml:space="preserve">322</t>
  </si>
  <si>
    <t xml:space="preserve">731753658</t>
  </si>
  <si>
    <t xml:space="preserve">323</t>
  </si>
  <si>
    <t xml:space="preserve">93041906</t>
  </si>
  <si>
    <t xml:space="preserve">324</t>
  </si>
  <si>
    <t xml:space="preserve">-783829440</t>
  </si>
  <si>
    <t xml:space="preserve">325</t>
  </si>
  <si>
    <t xml:space="preserve">-606606565</t>
  </si>
  <si>
    <t xml:space="preserve">326</t>
  </si>
  <si>
    <t xml:space="preserve">-586825417</t>
  </si>
  <si>
    <t xml:space="preserve">327</t>
  </si>
  <si>
    <t xml:space="preserve">2108328207</t>
  </si>
  <si>
    <t xml:space="preserve">328</t>
  </si>
  <si>
    <t xml:space="preserve">-1902425909</t>
  </si>
  <si>
    <t xml:space="preserve">329</t>
  </si>
  <si>
    <t xml:space="preserve">1505986322</t>
  </si>
  <si>
    <t xml:space="preserve">330</t>
  </si>
  <si>
    <t xml:space="preserve">1398481214</t>
  </si>
  <si>
    <t xml:space="preserve">331</t>
  </si>
  <si>
    <t xml:space="preserve">316526824</t>
  </si>
  <si>
    <t xml:space="preserve">332</t>
  </si>
  <si>
    <t xml:space="preserve">-1458361745</t>
  </si>
  <si>
    <t xml:space="preserve">333</t>
  </si>
  <si>
    <t xml:space="preserve">1801707728</t>
  </si>
  <si>
    <t xml:space="preserve">334</t>
  </si>
  <si>
    <t xml:space="preserve">-656598184</t>
  </si>
  <si>
    <t xml:space="preserve">336</t>
  </si>
  <si>
    <t xml:space="preserve">519389151</t>
  </si>
  <si>
    <t xml:space="preserve">348</t>
  </si>
  <si>
    <t xml:space="preserve">2024985113</t>
  </si>
  <si>
    <t xml:space="preserve">12.</t>
  </si>
  <si>
    <t xml:space="preserve">Nový el. pilíř RVO u č. 645</t>
  </si>
  <si>
    <t xml:space="preserve">350</t>
  </si>
  <si>
    <t xml:space="preserve">1200665495</t>
  </si>
  <si>
    <t xml:space="preserve">351</t>
  </si>
  <si>
    <t xml:space="preserve">-1216841234</t>
  </si>
  <si>
    <t xml:space="preserve">352</t>
  </si>
  <si>
    <t xml:space="preserve">954450403</t>
  </si>
  <si>
    <t xml:space="preserve">353</t>
  </si>
  <si>
    <t xml:space="preserve">1265025239</t>
  </si>
  <si>
    <t xml:space="preserve">354</t>
  </si>
  <si>
    <t xml:space="preserve">1706035401</t>
  </si>
  <si>
    <t xml:space="preserve">355</t>
  </si>
  <si>
    <t xml:space="preserve">-1193190818</t>
  </si>
  <si>
    <t xml:space="preserve">356</t>
  </si>
  <si>
    <t xml:space="preserve">954939489</t>
  </si>
  <si>
    <t xml:space="preserve">357</t>
  </si>
  <si>
    <t xml:space="preserve">570100.</t>
  </si>
  <si>
    <t xml:space="preserve">250644969</t>
  </si>
  <si>
    <t xml:space="preserve">358</t>
  </si>
  <si>
    <t xml:space="preserve">2022367230</t>
  </si>
  <si>
    <t xml:space="preserve">359</t>
  </si>
  <si>
    <t xml:space="preserve">441990921</t>
  </si>
  <si>
    <t xml:space="preserve">360</t>
  </si>
  <si>
    <t xml:space="preserve">522395967</t>
  </si>
  <si>
    <t xml:space="preserve">361</t>
  </si>
  <si>
    <t xml:space="preserve">-1275387329</t>
  </si>
  <si>
    <t xml:space="preserve">395</t>
  </si>
  <si>
    <t xml:space="preserve">391741339</t>
  </si>
  <si>
    <t xml:space="preserve">365</t>
  </si>
  <si>
    <t xml:space="preserve">-1750529570</t>
  </si>
  <si>
    <t xml:space="preserve">396</t>
  </si>
  <si>
    <t xml:space="preserve">10.048.605</t>
  </si>
  <si>
    <t xml:space="preserve">1-CYKY-J 4x25 (4Bx25)</t>
  </si>
  <si>
    <t xml:space="preserve">939006951</t>
  </si>
  <si>
    <t xml:space="preserve">397</t>
  </si>
  <si>
    <t xml:space="preserve">-133533403</t>
  </si>
  <si>
    <t xml:space="preserve">368</t>
  </si>
  <si>
    <t xml:space="preserve">1064201982</t>
  </si>
  <si>
    <t xml:space="preserve">398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2073297361</t>
  </si>
  <si>
    <t xml:space="preserve">https://podminky.urs.cz/item/CS_URS_2024_02/741122134</t>
  </si>
  <si>
    <t xml:space="preserve">399</t>
  </si>
  <si>
    <t xml:space="preserve">DCKS1</t>
  </si>
  <si>
    <t xml:space="preserve">RVO S1/NVP7P-C</t>
  </si>
  <si>
    <t xml:space="preserve">sada</t>
  </si>
  <si>
    <t xml:space="preserve">-2112171928</t>
  </si>
  <si>
    <t xml:space="preserve">374</t>
  </si>
  <si>
    <t xml:space="preserve">629114924</t>
  </si>
  <si>
    <t xml:space="preserve">400</t>
  </si>
  <si>
    <t xml:space="preserve">775904559</t>
  </si>
  <si>
    <t xml:space="preserve">401</t>
  </si>
  <si>
    <t xml:space="preserve">741130006</t>
  </si>
  <si>
    <t xml:space="preserve">Ukončení vodičů izolovaných s označením a zapojením v rozváděči nebo na přístroji, průřezu žíly do 16 mm2</t>
  </si>
  <si>
    <t xml:space="preserve">1480434495</t>
  </si>
  <si>
    <t xml:space="preserve">https://podminky.urs.cz/item/CS_URS_2024_02/741130006</t>
  </si>
  <si>
    <t xml:space="preserve">377</t>
  </si>
  <si>
    <t xml:space="preserve">-1030642014</t>
  </si>
  <si>
    <t xml:space="preserve">378</t>
  </si>
  <si>
    <t xml:space="preserve">1436989655</t>
  </si>
  <si>
    <t xml:space="preserve">379</t>
  </si>
  <si>
    <t xml:space="preserve">1726175599</t>
  </si>
  <si>
    <t xml:space="preserve">380</t>
  </si>
  <si>
    <t xml:space="preserve">1373616142</t>
  </si>
  <si>
    <t xml:space="preserve">385</t>
  </si>
  <si>
    <t xml:space="preserve">DCKR</t>
  </si>
  <si>
    <t xml:space="preserve">686829965</t>
  </si>
  <si>
    <t xml:space="preserve">386</t>
  </si>
  <si>
    <t xml:space="preserve">DCKV</t>
  </si>
  <si>
    <t xml:space="preserve">130156760</t>
  </si>
  <si>
    <t xml:space="preserve">387</t>
  </si>
  <si>
    <t xml:space="preserve">DCKO</t>
  </si>
  <si>
    <t xml:space="preserve">-1786680172</t>
  </si>
  <si>
    <t xml:space="preserve">388</t>
  </si>
  <si>
    <t xml:space="preserve">DCKU.</t>
  </si>
  <si>
    <t xml:space="preserve">1894244011</t>
  </si>
  <si>
    <t xml:space="preserve">389</t>
  </si>
  <si>
    <t xml:space="preserve">DCKT</t>
  </si>
  <si>
    <t xml:space="preserve">728301655</t>
  </si>
  <si>
    <t xml:space="preserve">390</t>
  </si>
  <si>
    <t xml:space="preserve">DCKS.</t>
  </si>
  <si>
    <t xml:space="preserve">1719116485</t>
  </si>
  <si>
    <t xml:space="preserve">391</t>
  </si>
  <si>
    <t xml:space="preserve">806511687</t>
  </si>
  <si>
    <t xml:space="preserve">392</t>
  </si>
  <si>
    <t xml:space="preserve">-101086667</t>
  </si>
  <si>
    <t xml:space="preserve">393</t>
  </si>
  <si>
    <t xml:space="preserve">-2132034090</t>
  </si>
  <si>
    <t xml:space="preserve">394</t>
  </si>
  <si>
    <t xml:space="preserve">1546679762</t>
  </si>
  <si>
    <t xml:space="preserve">403</t>
  </si>
  <si>
    <t xml:space="preserve">1198799619</t>
  </si>
  <si>
    <t xml:space="preserve">13.</t>
  </si>
  <si>
    <t xml:space="preserve">Trasa od nového RVO po stávající lampový stožárek.</t>
  </si>
  <si>
    <t xml:space="preserve">422</t>
  </si>
  <si>
    <t xml:space="preserve">468031221</t>
  </si>
  <si>
    <t xml:space="preserve">Vytrhání obrub s odkopáním horniny a lože, s odhozením nebo naložením na dopravní prostředek stojatých silničních</t>
  </si>
  <si>
    <t xml:space="preserve">418634416</t>
  </si>
  <si>
    <t xml:space="preserve">https://podminky.urs.cz/item/CS_URS_2024_02/468031221</t>
  </si>
  <si>
    <t xml:space="preserve">405</t>
  </si>
  <si>
    <t xml:space="preserve">-1155625293</t>
  </si>
  <si>
    <t xml:space="preserve">406</t>
  </si>
  <si>
    <t xml:space="preserve">-23496700</t>
  </si>
  <si>
    <t xml:space="preserve">407</t>
  </si>
  <si>
    <t xml:space="preserve">116048442</t>
  </si>
  <si>
    <t xml:space="preserve">408</t>
  </si>
  <si>
    <t xml:space="preserve">-451907257</t>
  </si>
  <si>
    <t xml:space="preserve">409</t>
  </si>
  <si>
    <t xml:space="preserve">1079084391</t>
  </si>
  <si>
    <t xml:space="preserve">410</t>
  </si>
  <si>
    <t xml:space="preserve">1544896427</t>
  </si>
  <si>
    <t xml:space="preserve">411</t>
  </si>
  <si>
    <t xml:space="preserve">-1223097239</t>
  </si>
  <si>
    <t xml:space="preserve">412</t>
  </si>
  <si>
    <t xml:space="preserve">59217073</t>
  </si>
  <si>
    <t xml:space="preserve">obrubník silniční betonový 1000x100x200mm</t>
  </si>
  <si>
    <t xml:space="preserve">2068577446</t>
  </si>
  <si>
    <t xml:space="preserve">413</t>
  </si>
  <si>
    <t xml:space="preserve">-1017261609</t>
  </si>
  <si>
    <t xml:space="preserve">414</t>
  </si>
  <si>
    <t xml:space="preserve">356275340</t>
  </si>
  <si>
    <t xml:space="preserve">418</t>
  </si>
  <si>
    <t xml:space="preserve">1572141028</t>
  </si>
  <si>
    <t xml:space="preserve">419</t>
  </si>
  <si>
    <t xml:space="preserve">223211231</t>
  </si>
  <si>
    <t xml:space="preserve">423</t>
  </si>
  <si>
    <t xml:space="preserve">-983256269</t>
  </si>
  <si>
    <t xml:space="preserve">424</t>
  </si>
  <si>
    <t xml:space="preserve">1357193089</t>
  </si>
  <si>
    <t xml:space="preserve">428</t>
  </si>
  <si>
    <t xml:space="preserve">-175213935</t>
  </si>
  <si>
    <t xml:space="preserve">429</t>
  </si>
  <si>
    <t xml:space="preserve">1688035497</t>
  </si>
  <si>
    <t xml:space="preserve">426</t>
  </si>
  <si>
    <t xml:space="preserve">-2143242522</t>
  </si>
  <si>
    <t xml:space="preserve">430</t>
  </si>
  <si>
    <t xml:space="preserve">-2056617088</t>
  </si>
  <si>
    <t xml:space="preserve">427</t>
  </si>
  <si>
    <t xml:space="preserve">-1962984950</t>
  </si>
  <si>
    <t xml:space="preserve">433</t>
  </si>
  <si>
    <t xml:space="preserve">-641855517</t>
  </si>
  <si>
    <t xml:space="preserve">415</t>
  </si>
  <si>
    <t xml:space="preserve">1453768581</t>
  </si>
  <si>
    <t xml:space="preserve">416</t>
  </si>
  <si>
    <t xml:space="preserve">-1275064680</t>
  </si>
  <si>
    <t xml:space="preserve">431</t>
  </si>
  <si>
    <t xml:space="preserve">-1168354739</t>
  </si>
  <si>
    <t xml:space="preserve">432</t>
  </si>
  <si>
    <t xml:space="preserve">-598244429</t>
  </si>
  <si>
    <t xml:space="preserve">445</t>
  </si>
  <si>
    <t xml:space="preserve">PSB.30010300</t>
  </si>
  <si>
    <t xml:space="preserve">ABO 1-15 (Hladký Přírodní) 1000x150x300</t>
  </si>
  <si>
    <t xml:space="preserve">-2032976502</t>
  </si>
  <si>
    <t xml:space="preserve">420</t>
  </si>
  <si>
    <t xml:space="preserve">-423975656</t>
  </si>
  <si>
    <t xml:space="preserve">14.</t>
  </si>
  <si>
    <t xml:space="preserve">Demontáž veškerých el. prvků, které jsou nahrazeny novými el. prvky. </t>
  </si>
  <si>
    <t xml:space="preserve">434</t>
  </si>
  <si>
    <t xml:space="preserve">218160682</t>
  </si>
  <si>
    <t xml:space="preserve">Demontáž měřicích přístrojů bez odpojení vodičů elektroměru třífázového</t>
  </si>
  <si>
    <t xml:space="preserve">36194005</t>
  </si>
  <si>
    <t xml:space="preserve">https://podminky.urs.cz/item/CS_URS_2024_02/218160682</t>
  </si>
  <si>
    <t xml:space="preserve">435</t>
  </si>
  <si>
    <t xml:space="preserve">218160683</t>
  </si>
  <si>
    <t xml:space="preserve">Demontáž měřicích přístrojů bez odpojení vodičů elektroměru vysílacího</t>
  </si>
  <si>
    <t xml:space="preserve">-1399453274</t>
  </si>
  <si>
    <t xml:space="preserve">https://podminky.urs.cz/item/CS_URS_2024_02/218160683</t>
  </si>
  <si>
    <t xml:space="preserve">436</t>
  </si>
  <si>
    <t xml:space="preserve">741120821</t>
  </si>
  <si>
    <t xml:space="preserve">Demontáž vodičů izolovaných měděných uložených v trubkách nebo lištách plných a laněných s PVC pláštěm, bezhalogenových, ohniodolných průřezu žíly 0,15 až 70 mm2</t>
  </si>
  <si>
    <t xml:space="preserve">-1134408642</t>
  </si>
  <si>
    <t xml:space="preserve">https://podminky.urs.cz/item/CS_URS_2024_02/741120821</t>
  </si>
  <si>
    <t xml:space="preserve">437</t>
  </si>
  <si>
    <t xml:space="preserve">210100000.</t>
  </si>
  <si>
    <t xml:space="preserve">Ukončení odpojení  vodičů v rozváděči nebo na přístroji do 25 mm2</t>
  </si>
  <si>
    <t xml:space="preserve">-1363432201</t>
  </si>
  <si>
    <t xml:space="preserve">438</t>
  </si>
  <si>
    <t xml:space="preserve">218120102</t>
  </si>
  <si>
    <t xml:space="preserve">Demontáž pojistek s odpojením vodičů závitových pojistkových patron nožových</t>
  </si>
  <si>
    <t xml:space="preserve">-447401574</t>
  </si>
  <si>
    <t xml:space="preserve">https://podminky.urs.cz/item/CS_URS_2024_02/218120102</t>
  </si>
  <si>
    <t xml:space="preserve">439</t>
  </si>
  <si>
    <t xml:space="preserve">741990041</t>
  </si>
  <si>
    <t xml:space="preserve">Ostatní doplňkové práce elektromontážní montáž tabulek pro rozvodny a elektrická zařízení výstražné a označovací</t>
  </si>
  <si>
    <t xml:space="preserve">1296384128</t>
  </si>
  <si>
    <t xml:space="preserve">https://podminky.urs.cz/item/CS_URS_2024_02/741990041</t>
  </si>
  <si>
    <t xml:space="preserve">440</t>
  </si>
  <si>
    <t xml:space="preserve">10.092.510</t>
  </si>
  <si>
    <t xml:space="preserve">Tabulka GR-3 popisovací</t>
  </si>
  <si>
    <t xml:space="preserve">867636594</t>
  </si>
  <si>
    <t xml:space="preserve">15.</t>
  </si>
  <si>
    <t xml:space="preserve">Ostatní</t>
  </si>
  <si>
    <t xml:space="preserve">441</t>
  </si>
  <si>
    <t xml:space="preserve">1139646</t>
  </si>
  <si>
    <t xml:space="preserve">CERNY POPISOVACI FIX  /39598/</t>
  </si>
  <si>
    <t xml:space="preserve">1933764811</t>
  </si>
  <si>
    <t xml:space="preserve">442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323646725</t>
  </si>
  <si>
    <t xml:space="preserve">https://podminky.urs.cz/item/CS_URS_2024_02/210280003</t>
  </si>
  <si>
    <t xml:space="preserve">443</t>
  </si>
  <si>
    <t xml:space="preserve">210280211</t>
  </si>
  <si>
    <t xml:space="preserve">Měření zemních odporů zemniče prvního nebo samostatného</t>
  </si>
  <si>
    <t xml:space="preserve">-1473580202</t>
  </si>
  <si>
    <t xml:space="preserve">https://podminky.urs.cz/item/CS_URS_2024_02/210280211</t>
  </si>
  <si>
    <t xml:space="preserve">444</t>
  </si>
  <si>
    <t xml:space="preserve">210280215</t>
  </si>
  <si>
    <t xml:space="preserve">Měření zemních odporů zemniče Příplatek k ceně za každý další zemnič v síti</t>
  </si>
  <si>
    <t xml:space="preserve">-1140095523</t>
  </si>
  <si>
    <t xml:space="preserve">https://podminky.urs.cz/item/CS_URS_2024_02/210280215</t>
  </si>
  <si>
    <t xml:space="preserve">448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468182292</t>
  </si>
  <si>
    <t xml:space="preserve">https://podminky.urs.cz/item/CS_URS_2024_02/460341121</t>
  </si>
  <si>
    <t xml:space="preserve">SO 02 - Instalace kabel. vedení uvnitř zámku</t>
  </si>
  <si>
    <t xml:space="preserve">01. - Vnitřní instalace kabelového vedení NN - zámek</t>
  </si>
  <si>
    <t xml:space="preserve">02. - Stávající rozvaděč NN včetně elektroměru</t>
  </si>
  <si>
    <t xml:space="preserve">Vnitřní instalace kabelového vedení NN - zámek</t>
  </si>
  <si>
    <t xml:space="preserve">767493801</t>
  </si>
  <si>
    <t xml:space="preserve">Demontáž sádrokartonu včetně roštu z výztužných kovových profilů </t>
  </si>
  <si>
    <t xml:space="preserve">-1826407122</t>
  </si>
  <si>
    <t xml:space="preserve">https://podminky.urs.cz/item/CS_URS_2024_02/767493801</t>
  </si>
  <si>
    <t xml:space="preserve">767493802</t>
  </si>
  <si>
    <t xml:space="preserve">Montáž sádrokartonu včetně roštu z výztužných kovových profilů </t>
  </si>
  <si>
    <t xml:space="preserve">1467395121</t>
  </si>
  <si>
    <t xml:space="preserve">3270000000</t>
  </si>
  <si>
    <t xml:space="preserve">Stěrka na sádrokarton - bílá</t>
  </si>
  <si>
    <t xml:space="preserve">-1054745451</t>
  </si>
  <si>
    <t xml:space="preserve">3270000064</t>
  </si>
  <si>
    <t xml:space="preserve">Tmel akrylový na sádrokarton Soudal bílý 280 ml</t>
  </si>
  <si>
    <t xml:space="preserve">litr</t>
  </si>
  <si>
    <t xml:space="preserve">-1083264289</t>
  </si>
  <si>
    <t xml:space="preserve">HST.8595140104708</t>
  </si>
  <si>
    <t xml:space="preserve">bílá barva vnitřní 15 kg</t>
  </si>
  <si>
    <t xml:space="preserve">2031909342</t>
  </si>
  <si>
    <t xml:space="preserve">3631100061</t>
  </si>
  <si>
    <t xml:space="preserve">Rychlošrouby DK Mont TN 35 mm (100 ks/bal.)</t>
  </si>
  <si>
    <t xml:space="preserve">-1321824021</t>
  </si>
  <si>
    <t xml:space="preserve">460742140</t>
  </si>
  <si>
    <t xml:space="preserve">Osazení větrací mřížky ve stropu sádrokartonu do průměru 50 cm. </t>
  </si>
  <si>
    <t xml:space="preserve">800078426</t>
  </si>
  <si>
    <t xml:space="preserve">4502056700</t>
  </si>
  <si>
    <t xml:space="preserve">Mřížka větrací dveřní HACO VM D 400×130 mm bílá</t>
  </si>
  <si>
    <t xml:space="preserve">878957299</t>
  </si>
  <si>
    <t xml:space="preserve">23</t>
  </si>
  <si>
    <t xml:space="preserve">HZS2171</t>
  </si>
  <si>
    <t xml:space="preserve">Hodinové zúčtovací sazby profesí PSV provádění stavebních konstrukcí sádrokartonář</t>
  </si>
  <si>
    <t xml:space="preserve">-517312853</t>
  </si>
  <si>
    <t xml:space="preserve">https://podminky.urs.cz/item/CS_URS_2024_02/HZS2171</t>
  </si>
  <si>
    <t xml:space="preserve">468081111</t>
  </si>
  <si>
    <t xml:space="preserve">Vybourání otvorů ve zdivu z lehkých betonů plochy do 0,09 m2 a tloušťky do 15 cm</t>
  </si>
  <si>
    <t xml:space="preserve">1769388003</t>
  </si>
  <si>
    <t xml:space="preserve">https://podminky.urs.cz/item/CS_URS_2024_02/468081111</t>
  </si>
  <si>
    <t xml:space="preserve">3</t>
  </si>
  <si>
    <t xml:space="preserve">953991111</t>
  </si>
  <si>
    <t xml:space="preserve">Dodání a osazení hmoždinek profilu 6 až 8 mm do zdiva z cihel/sadrokartonu</t>
  </si>
  <si>
    <t xml:space="preserve">-1608256596</t>
  </si>
  <si>
    <t xml:space="preserve">https://podminky.urs.cz/item/CS_URS_2024_02/953991111</t>
  </si>
  <si>
    <t xml:space="preserve">RGS.KB510131</t>
  </si>
  <si>
    <t xml:space="preserve">Molly kotvy 8L/M6*</t>
  </si>
  <si>
    <t xml:space="preserve">-1940718973</t>
  </si>
  <si>
    <t xml:space="preserve">1225566</t>
  </si>
  <si>
    <t xml:space="preserve">HMOZDINKA DO ZDIVA HM 8/1 XX</t>
  </si>
  <si>
    <t xml:space="preserve">427114139</t>
  </si>
  <si>
    <t xml:space="preserve">1000293241</t>
  </si>
  <si>
    <t xml:space="preserve">HLS HL 904305 Distanční příchytka, průměr 39 - 48 mm, galvanicky pozinkováno, GZ</t>
  </si>
  <si>
    <t xml:space="preserve">1475040230</t>
  </si>
  <si>
    <t xml:space="preserve">17</t>
  </si>
  <si>
    <t xml:space="preserve">210021056</t>
  </si>
  <si>
    <t xml:space="preserve">Montáž příchytek pro kabely dřevěných nebo plastových kovových, průměru přes 40 do 54 mm</t>
  </si>
  <si>
    <t xml:space="preserve">1306317974</t>
  </si>
  <si>
    <t xml:space="preserve">https://podminky.urs.cz/item/CS_URS_2024_02/210021056</t>
  </si>
  <si>
    <t xml:space="preserve">210103002</t>
  </si>
  <si>
    <t xml:space="preserve">Montáž vložky těsnicí pro chráničku nebo kabel do prostupových vývrtů nebo pažnic DN 80, průměru trubky nebo kabelu d 40</t>
  </si>
  <si>
    <t xml:space="preserve">58152343</t>
  </si>
  <si>
    <t xml:space="preserve">https://podminky.urs.cz/item/CS_URS_2024_02/210103002</t>
  </si>
  <si>
    <t xml:space="preserve">741920431</t>
  </si>
  <si>
    <t xml:space="preserve">Protipožární ucpávky svazků kabelů prostup stropem/stěnou tloušťky 150 mm pěnou, požární odolnost EI 60 při 60% zaplnění prostupu kabely průměr prostupu 90 mm</t>
  </si>
  <si>
    <t xml:space="preserve">7572053</t>
  </si>
  <si>
    <t xml:space="preserve">https://podminky.urs.cz/item/CS_URS_2024_02/741920431</t>
  </si>
  <si>
    <t xml:space="preserve">11.074.952</t>
  </si>
  <si>
    <t xml:space="preserve">OBO BETTERMANN Protipožární pěna FBS-S</t>
  </si>
  <si>
    <t xml:space="preserve">344874830</t>
  </si>
  <si>
    <t xml:space="preserve">11.199.745</t>
  </si>
  <si>
    <t xml:space="preserve">DEN BRAVEN Rukáv trubkový černý pr.50 protipožární
</t>
  </si>
  <si>
    <t xml:space="preserve">-941634422</t>
  </si>
  <si>
    <t xml:space="preserve">210290369</t>
  </si>
  <si>
    <t xml:space="preserve">Osazení lišt PVC</t>
  </si>
  <si>
    <t xml:space="preserve">-1589226725</t>
  </si>
  <si>
    <t xml:space="preserve">https://podminky.urs.cz/item/CS_URS_2024_02/210290369</t>
  </si>
  <si>
    <t xml:space="preserve">1000222822</t>
  </si>
  <si>
    <t xml:space="preserve">KOPOS LHD 40X40 HD  LIŠTA HRANATÁ</t>
  </si>
  <si>
    <t xml:space="preserve">-1154190662</t>
  </si>
  <si>
    <t xml:space="preserve">-245620990</t>
  </si>
  <si>
    <t xml:space="preserve">1151829344</t>
  </si>
  <si>
    <t xml:space="preserve">460791212</t>
  </si>
  <si>
    <t xml:space="preserve">Montáž trubek ochranných uložených volně do rýhy plastových ohebných, vnitřního průměru přes 32 do 50 mm</t>
  </si>
  <si>
    <t xml:space="preserve">1408080055</t>
  </si>
  <si>
    <t xml:space="preserve">https://podminky.urs.cz/item/CS_URS_2024_02/460791212</t>
  </si>
  <si>
    <t xml:space="preserve">34571351</t>
  </si>
  <si>
    <t xml:space="preserve">trubka elektroinstalační ohebná dvouplášťová korugovaná HDPE+LDPE (chránička) D 40/50mm</t>
  </si>
  <si>
    <t xml:space="preserve">-2105395103</t>
  </si>
  <si>
    <t xml:space="preserve">Stávající rozvaděč NN včetně elektroměru</t>
  </si>
  <si>
    <t xml:space="preserve">741915814</t>
  </si>
  <si>
    <t xml:space="preserve">Demontáž nosných a doplňkových prvků krytů plechových pro kabelová vedení šířky přes 600 do 800 mm</t>
  </si>
  <si>
    <t xml:space="preserve">-476930751</t>
  </si>
  <si>
    <t xml:space="preserve">https://podminky.urs.cz/item/CS_URS_2024_02/741915814</t>
  </si>
  <si>
    <t xml:space="preserve">-1624182132</t>
  </si>
  <si>
    <t xml:space="preserve">218100004</t>
  </si>
  <si>
    <t xml:space="preserve">Odpojení vodičů izolovaných z rozváděče nebo přístroje průřezu žíly do 25 mm2</t>
  </si>
  <si>
    <t xml:space="preserve">1745876710</t>
  </si>
  <si>
    <t xml:space="preserve">https://podminky.urs.cz/item/CS_URS_2024_02/218100004</t>
  </si>
  <si>
    <t xml:space="preserve">1143589304</t>
  </si>
  <si>
    <t xml:space="preserve">769645362</t>
  </si>
  <si>
    <t xml:space="preserve">741336841</t>
  </si>
  <si>
    <t xml:space="preserve">Demontáž měřicích přístrojů elektroměru jednofázového nebo třífázového</t>
  </si>
  <si>
    <t xml:space="preserve">-1625535851</t>
  </si>
  <si>
    <t xml:space="preserve">https://podminky.urs.cz/item/CS_URS_2024_02/741336841</t>
  </si>
  <si>
    <t xml:space="preserve">741130011</t>
  </si>
  <si>
    <t xml:space="preserve">Ukončení vodičů izolovaných s označením a zapojením v rozváděči nebo na přístroji, průřezu žíly do 50 mm2</t>
  </si>
  <si>
    <t xml:space="preserve">-89398096</t>
  </si>
  <si>
    <t xml:space="preserve">https://podminky.urs.cz/item/CS_URS_2024_02/741130011</t>
  </si>
  <si>
    <t xml:space="preserve">1040052081</t>
  </si>
  <si>
    <t xml:space="preserve">SL7000</t>
  </si>
  <si>
    <t xml:space="preserve">Elektroměr ACE přímí/nepřímí SL7000, Rozsahy Napětí 
přímé připojení 
převodové připojení 
od 3x58/100V až do 3x240/415V automaticky 
stavitelné 
Ij = 5A, Imax = 120A 
Ij = 1A, Imax = 10A 
Druh sítě přímé připojení 
převodové připojení 
4 vodičové zapojení, plně funkční také ve 3 vodičové 
zapojení bez nulového vodiče 
3 a 4 vodičové plně nastavitelné zapojení 
Přesnost přímé připojení 
převodové připojení 
Frekvence 50 nebo 60 Hz 
jalová energie  
třída 1 (IEC 61036) 
třída 0,5S (IEC 60867) &amp; třída 1 (IEC 61036) 
třída 2 (IEC 1268)   </t>
  </si>
  <si>
    <t xml:space="preserve">1619919434</t>
  </si>
  <si>
    <t xml:space="preserve">741353811</t>
  </si>
  <si>
    <t xml:space="preserve">Demontáž měřicích transformátorů proudových, nn násuvných</t>
  </si>
  <si>
    <t xml:space="preserve">-69144556</t>
  </si>
  <si>
    <t xml:space="preserve">https://podminky.urs.cz/item/CS_URS_2024_02/741353811</t>
  </si>
  <si>
    <t xml:space="preserve">741350201</t>
  </si>
  <si>
    <t xml:space="preserve">Montáž měřicích transformátorů se zapojením vodičů proudových, nn násuvných</t>
  </si>
  <si>
    <t xml:space="preserve">2094863284</t>
  </si>
  <si>
    <t xml:space="preserve">https://podminky.urs.cz/item/CS_URS_2024_02/741350201</t>
  </si>
  <si>
    <t xml:space="preserve">741910524</t>
  </si>
  <si>
    <t xml:space="preserve">Montáž kovových nosných a doplňkových konstrukcí se zhotovením krytů plechových pro kabelová vedení šířky přes 600 do 800 mm</t>
  </si>
  <si>
    <t xml:space="preserve">-123395763</t>
  </si>
  <si>
    <t xml:space="preserve">https://podminky.urs.cz/item/CS_URS_2024_02/741910524</t>
  </si>
  <si>
    <t xml:space="preserve">210070011</t>
  </si>
  <si>
    <t xml:space="preserve">Montáž podpěrek a průchodek podpěrek vnitřních do 1 kV</t>
  </si>
  <si>
    <t xml:space="preserve">291278553</t>
  </si>
  <si>
    <t xml:space="preserve">https://podminky.urs.cz/item/CS_URS_2024_02/210070011</t>
  </si>
  <si>
    <t xml:space="preserve">11.058.009</t>
  </si>
  <si>
    <t xml:space="preserve"> Průchodka GVK-M32 gumová</t>
  </si>
  <si>
    <t xml:space="preserve">607630391</t>
  </si>
  <si>
    <t xml:space="preserve">210021013</t>
  </si>
  <si>
    <t xml:space="preserve">Ostatní elektromontážní doplňkové práce zhotovení otvorů v plechu tl. do 4 mm kruhových, průměru přes 29 do 42 mm</t>
  </si>
  <si>
    <t xml:space="preserve">682666549</t>
  </si>
  <si>
    <t xml:space="preserve">https://podminky.urs.cz/item/CS_URS_2024_02/210021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30014" TargetMode="External"/><Relationship Id="rId2" Type="http://schemas.openxmlformats.org/officeDocument/2006/relationships/hyperlink" Target="https://podminky.urs.cz/item/CS_URS_2024_02/741130017" TargetMode="External"/><Relationship Id="rId3" Type="http://schemas.openxmlformats.org/officeDocument/2006/relationships/hyperlink" Target="https://podminky.urs.cz/item/CS_URS_2024_02/741130007" TargetMode="External"/><Relationship Id="rId4" Type="http://schemas.openxmlformats.org/officeDocument/2006/relationships/hyperlink" Target="https://podminky.urs.cz/item/CS_URS_2024_02/210950101" TargetMode="External"/><Relationship Id="rId5" Type="http://schemas.openxmlformats.org/officeDocument/2006/relationships/hyperlink" Target="https://podminky.urs.cz/item/CS_URS_2024_02/741320042" TargetMode="External"/><Relationship Id="rId6" Type="http://schemas.openxmlformats.org/officeDocument/2006/relationships/hyperlink" Target="https://podminky.urs.cz/item/CS_URS_2024_02/210902147" TargetMode="External"/><Relationship Id="rId7" Type="http://schemas.openxmlformats.org/officeDocument/2006/relationships/hyperlink" Target="https://podminky.urs.cz/item/CS_URS_2024_02/210902047" TargetMode="External"/><Relationship Id="rId8" Type="http://schemas.openxmlformats.org/officeDocument/2006/relationships/hyperlink" Target="https://podminky.urs.cz/item/CS_URS_2024_02/741122624" TargetMode="External"/><Relationship Id="rId9" Type="http://schemas.openxmlformats.org/officeDocument/2006/relationships/hyperlink" Target="https://podminky.urs.cz/item/CS_URS_2024_02/741122223" TargetMode="External"/><Relationship Id="rId10" Type="http://schemas.openxmlformats.org/officeDocument/2006/relationships/hyperlink" Target="https://podminky.urs.cz/item/CS_URS_2024_02/741128001" TargetMode="External"/><Relationship Id="rId11" Type="http://schemas.openxmlformats.org/officeDocument/2006/relationships/hyperlink" Target="https://podminky.urs.cz/item/CS_URS_2024_02/468011121" TargetMode="External"/><Relationship Id="rId12" Type="http://schemas.openxmlformats.org/officeDocument/2006/relationships/hyperlink" Target="https://podminky.urs.cz/item/CS_URS_2024_02/460871142" TargetMode="External"/><Relationship Id="rId13" Type="http://schemas.openxmlformats.org/officeDocument/2006/relationships/hyperlink" Target="https://podminky.urs.cz/item/CS_URS_2024_01/468051121" TargetMode="External"/><Relationship Id="rId14" Type="http://schemas.openxmlformats.org/officeDocument/2006/relationships/hyperlink" Target="https://podminky.urs.cz/item/CS_URS_2024_02/468031211" TargetMode="External"/><Relationship Id="rId15" Type="http://schemas.openxmlformats.org/officeDocument/2006/relationships/hyperlink" Target="https://podminky.urs.cz/item/CS_URS_2024_02/468021221" TargetMode="External"/><Relationship Id="rId16" Type="http://schemas.openxmlformats.org/officeDocument/2006/relationships/hyperlink" Target="https://podminky.urs.cz/item/CS_URS_2024_02/460911122" TargetMode="External"/><Relationship Id="rId17" Type="http://schemas.openxmlformats.org/officeDocument/2006/relationships/hyperlink" Target="https://podminky.urs.cz/item/CS_URS_2024_02/460881612" TargetMode="External"/><Relationship Id="rId18" Type="http://schemas.openxmlformats.org/officeDocument/2006/relationships/hyperlink" Target="https://podminky.urs.cz/item/CS_URS_2024_02/468021111" TargetMode="External"/><Relationship Id="rId19" Type="http://schemas.openxmlformats.org/officeDocument/2006/relationships/hyperlink" Target="https://podminky.urs.cz/item/CS_URS_2024_02/460881511" TargetMode="External"/><Relationship Id="rId20" Type="http://schemas.openxmlformats.org/officeDocument/2006/relationships/hyperlink" Target="https://podminky.urs.cz/item/CS_URS_2024_02/460871155" TargetMode="External"/><Relationship Id="rId21" Type="http://schemas.openxmlformats.org/officeDocument/2006/relationships/hyperlink" Target="https://podminky.urs.cz/item/CS_URS_2024_02/460891221" TargetMode="External"/><Relationship Id="rId22" Type="http://schemas.openxmlformats.org/officeDocument/2006/relationships/hyperlink" Target="https://podminky.urs.cz/item/CS_URS_2024_02/460030011" TargetMode="External"/><Relationship Id="rId23" Type="http://schemas.openxmlformats.org/officeDocument/2006/relationships/hyperlink" Target="https://podminky.urs.cz/item/CS_URS_2024_02/460581111" TargetMode="External"/><Relationship Id="rId24" Type="http://schemas.openxmlformats.org/officeDocument/2006/relationships/hyperlink" Target="https://podminky.urs.cz/item/CS_URS_2024_02/468081211" TargetMode="External"/><Relationship Id="rId25" Type="http://schemas.openxmlformats.org/officeDocument/2006/relationships/hyperlink" Target="https://podminky.urs.cz/item/CS_URS_2024_02/460742141" TargetMode="External"/><Relationship Id="rId26" Type="http://schemas.openxmlformats.org/officeDocument/2006/relationships/hyperlink" Target="https://podminky.urs.cz/item/CS_URS_2024_02/460161272" TargetMode="External"/><Relationship Id="rId27" Type="http://schemas.openxmlformats.org/officeDocument/2006/relationships/hyperlink" Target="https://podminky.urs.cz/item/CS_URS_2024_02/460431282" TargetMode="External"/><Relationship Id="rId28" Type="http://schemas.openxmlformats.org/officeDocument/2006/relationships/hyperlink" Target="https://podminky.urs.cz/item/CS_URS_2024_02/468161115" TargetMode="External"/><Relationship Id="rId29" Type="http://schemas.openxmlformats.org/officeDocument/2006/relationships/hyperlink" Target="https://podminky.urs.cz/item/CS_URS_2024_01/460791116" TargetMode="External"/><Relationship Id="rId30" Type="http://schemas.openxmlformats.org/officeDocument/2006/relationships/hyperlink" Target="https://podminky.urs.cz/item/CS_URS_2024_02/460242211" TargetMode="External"/><Relationship Id="rId31" Type="http://schemas.openxmlformats.org/officeDocument/2006/relationships/hyperlink" Target="https://podminky.urs.cz/item/CS_URS_2024_02/460242111" TargetMode="External"/><Relationship Id="rId32" Type="http://schemas.openxmlformats.org/officeDocument/2006/relationships/hyperlink" Target="https://podminky.urs.cz/item/CS_URS_2024_02/460242221" TargetMode="External"/><Relationship Id="rId33" Type="http://schemas.openxmlformats.org/officeDocument/2006/relationships/hyperlink" Target="https://podminky.urs.cz/item/CS_URS_2024_02/460661112" TargetMode="External"/><Relationship Id="rId34" Type="http://schemas.openxmlformats.org/officeDocument/2006/relationships/hyperlink" Target="https://podminky.urs.cz/item/CS_URS_2024_02/210902047" TargetMode="External"/><Relationship Id="rId35" Type="http://schemas.openxmlformats.org/officeDocument/2006/relationships/hyperlink" Target="https://podminky.urs.cz/item/CS_URS_2024_02/210950121" TargetMode="External"/><Relationship Id="rId36" Type="http://schemas.openxmlformats.org/officeDocument/2006/relationships/hyperlink" Target="https://podminky.urs.cz/item/CS_URS_2024_02/460791214" TargetMode="External"/><Relationship Id="rId37" Type="http://schemas.openxmlformats.org/officeDocument/2006/relationships/hyperlink" Target="https://podminky.urs.cz/item/CS_URS_2024_02/741410021" TargetMode="External"/><Relationship Id="rId38" Type="http://schemas.openxmlformats.org/officeDocument/2006/relationships/hyperlink" Target="https://podminky.urs.cz/item/CS_URS_2024_02/460671114" TargetMode="External"/><Relationship Id="rId39" Type="http://schemas.openxmlformats.org/officeDocument/2006/relationships/hyperlink" Target="https://podminky.urs.cz/item/CS_URS_2024_02/460061121" TargetMode="External"/><Relationship Id="rId40" Type="http://schemas.openxmlformats.org/officeDocument/2006/relationships/hyperlink" Target="https://podminky.urs.cz/item/CS_URS_2024_02/460061122" TargetMode="External"/><Relationship Id="rId41" Type="http://schemas.openxmlformats.org/officeDocument/2006/relationships/hyperlink" Target="https://podminky.urs.cz/item/CS_URS_2024_02/997013601" TargetMode="External"/><Relationship Id="rId42" Type="http://schemas.openxmlformats.org/officeDocument/2006/relationships/hyperlink" Target="https://podminky.urs.cz/item/CS_URS_2024_02/468011121" TargetMode="External"/><Relationship Id="rId43" Type="http://schemas.openxmlformats.org/officeDocument/2006/relationships/hyperlink" Target="https://podminky.urs.cz/item/CS_URS_2024_02/460871142" TargetMode="External"/><Relationship Id="rId44" Type="http://schemas.openxmlformats.org/officeDocument/2006/relationships/hyperlink" Target="https://podminky.urs.cz/item/CS_URS_2024_02/460131113" TargetMode="External"/><Relationship Id="rId45" Type="http://schemas.openxmlformats.org/officeDocument/2006/relationships/hyperlink" Target="https://podminky.urs.cz/item/CS_URS_2024_02/460391123" TargetMode="External"/><Relationship Id="rId46" Type="http://schemas.openxmlformats.org/officeDocument/2006/relationships/hyperlink" Target="https://podminky.urs.cz/item/CS_URS_2024_02/279351411" TargetMode="External"/><Relationship Id="rId47" Type="http://schemas.openxmlformats.org/officeDocument/2006/relationships/hyperlink" Target="https://podminky.urs.cz/item/CS_URS_2024_02/279351412" TargetMode="External"/><Relationship Id="rId48" Type="http://schemas.openxmlformats.org/officeDocument/2006/relationships/hyperlink" Target="https://podminky.urs.cz/item/CS_URS_2024_02/460791115" TargetMode="External"/><Relationship Id="rId49" Type="http://schemas.openxmlformats.org/officeDocument/2006/relationships/hyperlink" Target="https://podminky.urs.cz/item/CS_URS_2024_02/460791113" TargetMode="External"/><Relationship Id="rId50" Type="http://schemas.openxmlformats.org/officeDocument/2006/relationships/hyperlink" Target="https://podminky.urs.cz/item/CS_URS_2024_02/741128001" TargetMode="External"/><Relationship Id="rId51" Type="http://schemas.openxmlformats.org/officeDocument/2006/relationships/hyperlink" Target="https://podminky.urs.cz/item/CS_URS_2024_02/210812041" TargetMode="External"/><Relationship Id="rId52" Type="http://schemas.openxmlformats.org/officeDocument/2006/relationships/hyperlink" Target="https://podminky.urs.cz/item/CS_URS_2024_02/741123309" TargetMode="External"/><Relationship Id="rId53" Type="http://schemas.openxmlformats.org/officeDocument/2006/relationships/hyperlink" Target="https://podminky.urs.cz/item/CS_URS_2024_02/210120102" TargetMode="External"/><Relationship Id="rId54" Type="http://schemas.openxmlformats.org/officeDocument/2006/relationships/hyperlink" Target="https://podminky.urs.cz/item/CS_URS_2024_02/741130014" TargetMode="External"/><Relationship Id="rId55" Type="http://schemas.openxmlformats.org/officeDocument/2006/relationships/hyperlink" Target="https://podminky.urs.cz/item/CS_URS_2024_02/741130017" TargetMode="External"/><Relationship Id="rId56" Type="http://schemas.openxmlformats.org/officeDocument/2006/relationships/hyperlink" Target="https://podminky.urs.cz/item/CS_URS_2024_02/210100006" TargetMode="External"/><Relationship Id="rId57" Type="http://schemas.openxmlformats.org/officeDocument/2006/relationships/hyperlink" Target="https://podminky.urs.cz/item/CS_URS_2024_02/210950101" TargetMode="External"/><Relationship Id="rId58" Type="http://schemas.openxmlformats.org/officeDocument/2006/relationships/hyperlink" Target="https://podminky.urs.cz/item/CS_URS_2024_02/741410001" TargetMode="External"/><Relationship Id="rId59" Type="http://schemas.openxmlformats.org/officeDocument/2006/relationships/hyperlink" Target="https://podminky.urs.cz/item/CS_URS_2024_02/HZS1302" TargetMode="External"/><Relationship Id="rId60" Type="http://schemas.openxmlformats.org/officeDocument/2006/relationships/hyperlink" Target="https://podminky.urs.cz/item/CS_URS_2024_02/468021121" TargetMode="External"/><Relationship Id="rId61" Type="http://schemas.openxmlformats.org/officeDocument/2006/relationships/hyperlink" Target="https://podminky.urs.cz/item/CS_URS_2024_02/460911122" TargetMode="External"/><Relationship Id="rId62" Type="http://schemas.openxmlformats.org/officeDocument/2006/relationships/hyperlink" Target="https://podminky.urs.cz/item/CS_URS_2024_02/468011121" TargetMode="External"/><Relationship Id="rId63" Type="http://schemas.openxmlformats.org/officeDocument/2006/relationships/hyperlink" Target="https://podminky.urs.cz/item/CS_URS_2024_02/460871142" TargetMode="External"/><Relationship Id="rId64" Type="http://schemas.openxmlformats.org/officeDocument/2006/relationships/hyperlink" Target="https://podminky.urs.cz/item/CS_URS_2024_02/460921213" TargetMode="External"/><Relationship Id="rId65" Type="http://schemas.openxmlformats.org/officeDocument/2006/relationships/hyperlink" Target="https://podminky.urs.cz/item/CS_URS_2024_02/468011123" TargetMode="External"/><Relationship Id="rId66" Type="http://schemas.openxmlformats.org/officeDocument/2006/relationships/hyperlink" Target="https://podminky.urs.cz/item/CS_URS_2024_02/460871155" TargetMode="External"/><Relationship Id="rId67" Type="http://schemas.openxmlformats.org/officeDocument/2006/relationships/hyperlink" Target="https://podminky.urs.cz/item/CS_URS_2024_02/460030011" TargetMode="External"/><Relationship Id="rId68" Type="http://schemas.openxmlformats.org/officeDocument/2006/relationships/hyperlink" Target="https://podminky.urs.cz/item/CS_URS_2024_02/460581111" TargetMode="External"/><Relationship Id="rId69" Type="http://schemas.openxmlformats.org/officeDocument/2006/relationships/hyperlink" Target="https://podminky.urs.cz/item/CS_URS_2024_02/468081211" TargetMode="External"/><Relationship Id="rId70" Type="http://schemas.openxmlformats.org/officeDocument/2006/relationships/hyperlink" Target="https://podminky.urs.cz/item/CS_URS_2024_02/460742141" TargetMode="External"/><Relationship Id="rId71" Type="http://schemas.openxmlformats.org/officeDocument/2006/relationships/hyperlink" Target="https://podminky.urs.cz/item/CS_URS_2024_02/460161272" TargetMode="External"/><Relationship Id="rId72" Type="http://schemas.openxmlformats.org/officeDocument/2006/relationships/hyperlink" Target="https://podminky.urs.cz/item/CS_URS_2024_02/460431282" TargetMode="External"/><Relationship Id="rId73" Type="http://schemas.openxmlformats.org/officeDocument/2006/relationships/hyperlink" Target="https://podminky.urs.cz/item/CS_URS_2024_02/460242211" TargetMode="External"/><Relationship Id="rId74" Type="http://schemas.openxmlformats.org/officeDocument/2006/relationships/hyperlink" Target="https://podminky.urs.cz/item/CS_URS_2024_02/460242111" TargetMode="External"/><Relationship Id="rId75" Type="http://schemas.openxmlformats.org/officeDocument/2006/relationships/hyperlink" Target="https://podminky.urs.cz/item/CS_URS_2024_02/460661112" TargetMode="External"/><Relationship Id="rId76" Type="http://schemas.openxmlformats.org/officeDocument/2006/relationships/hyperlink" Target="https://podminky.urs.cz/item/CS_URS_2024_02/210950121" TargetMode="External"/><Relationship Id="rId77" Type="http://schemas.openxmlformats.org/officeDocument/2006/relationships/hyperlink" Target="https://podminky.urs.cz/item/CS_URS_2024_02/210813041" TargetMode="External"/><Relationship Id="rId78" Type="http://schemas.openxmlformats.org/officeDocument/2006/relationships/hyperlink" Target="https://podminky.urs.cz/item/CS_URS_2024_02/460791213" TargetMode="External"/><Relationship Id="rId79" Type="http://schemas.openxmlformats.org/officeDocument/2006/relationships/hyperlink" Target="https://podminky.urs.cz/item/CS_URS_2024_02/460671114" TargetMode="External"/><Relationship Id="rId80" Type="http://schemas.openxmlformats.org/officeDocument/2006/relationships/hyperlink" Target="https://podminky.urs.cz/item/CS_URS_2024_02/460091112" TargetMode="External"/><Relationship Id="rId81" Type="http://schemas.openxmlformats.org/officeDocument/2006/relationships/hyperlink" Target="https://podminky.urs.cz/item/CS_URS_2024_02/460391123" TargetMode="External"/><Relationship Id="rId82" Type="http://schemas.openxmlformats.org/officeDocument/2006/relationships/hyperlink" Target="https://podminky.urs.cz/item/CS_URS_2024_02/741125843" TargetMode="External"/><Relationship Id="rId83" Type="http://schemas.openxmlformats.org/officeDocument/2006/relationships/hyperlink" Target="https://podminky.urs.cz/item/CS_URS_2024_02/460791113" TargetMode="External"/><Relationship Id="rId84" Type="http://schemas.openxmlformats.org/officeDocument/2006/relationships/hyperlink" Target="https://podminky.urs.cz/item/CS_URS_2024_02/210812041" TargetMode="External"/><Relationship Id="rId85" Type="http://schemas.openxmlformats.org/officeDocument/2006/relationships/hyperlink" Target="https://podminky.urs.cz/item/CS_URS_2024_02/210100006" TargetMode="External"/><Relationship Id="rId86" Type="http://schemas.openxmlformats.org/officeDocument/2006/relationships/hyperlink" Target="https://podminky.urs.cz/item/CS_URS_2024_02/210950101" TargetMode="External"/><Relationship Id="rId87" Type="http://schemas.openxmlformats.org/officeDocument/2006/relationships/hyperlink" Target="https://podminky.urs.cz/item/CS_URS_2024_02/741128001" TargetMode="External"/><Relationship Id="rId88" Type="http://schemas.openxmlformats.org/officeDocument/2006/relationships/hyperlink" Target="https://podminky.urs.cz/item/CS_URS_2024_02/468011143" TargetMode="External"/><Relationship Id="rId89" Type="http://schemas.openxmlformats.org/officeDocument/2006/relationships/hyperlink" Target="https://podminky.urs.cz/item/CS_URS_2024_02/460871135" TargetMode="External"/><Relationship Id="rId90" Type="http://schemas.openxmlformats.org/officeDocument/2006/relationships/hyperlink" Target="https://podminky.urs.cz/item/CS_URS_2024_02/460871133" TargetMode="External"/><Relationship Id="rId91" Type="http://schemas.openxmlformats.org/officeDocument/2006/relationships/hyperlink" Target="https://podminky.urs.cz/item/CS_URS_2024_02/460161312" TargetMode="External"/><Relationship Id="rId92" Type="http://schemas.openxmlformats.org/officeDocument/2006/relationships/hyperlink" Target="https://podminky.urs.cz/item/CS_URS_2024_02/460431332" TargetMode="External"/><Relationship Id="rId93" Type="http://schemas.openxmlformats.org/officeDocument/2006/relationships/hyperlink" Target="https://podminky.urs.cz/item/CS_URS_2024_02/210902047" TargetMode="External"/><Relationship Id="rId94" Type="http://schemas.openxmlformats.org/officeDocument/2006/relationships/hyperlink" Target="https://podminky.urs.cz/item/CS_URS_2024_02/210950121" TargetMode="External"/><Relationship Id="rId95" Type="http://schemas.openxmlformats.org/officeDocument/2006/relationships/hyperlink" Target="https://podminky.urs.cz/item/CS_URS_2024_02/460791214" TargetMode="External"/><Relationship Id="rId96" Type="http://schemas.openxmlformats.org/officeDocument/2006/relationships/hyperlink" Target="https://podminky.urs.cz/item/CS_URS_2024_02/460671114" TargetMode="External"/><Relationship Id="rId97" Type="http://schemas.openxmlformats.org/officeDocument/2006/relationships/hyperlink" Target="https://podminky.urs.cz/item/CS_URS_2024_02/460661112" TargetMode="External"/><Relationship Id="rId98" Type="http://schemas.openxmlformats.org/officeDocument/2006/relationships/hyperlink" Target="https://podminky.urs.cz/item/CS_URS_2024_02/741410021" TargetMode="External"/><Relationship Id="rId99" Type="http://schemas.openxmlformats.org/officeDocument/2006/relationships/hyperlink" Target="https://podminky.urs.cz/item/CS_URS_2024_02/971033161" TargetMode="External"/><Relationship Id="rId100" Type="http://schemas.openxmlformats.org/officeDocument/2006/relationships/hyperlink" Target="https://podminky.urs.cz/item/CS_URS_2024_02/974031142" TargetMode="External"/><Relationship Id="rId101" Type="http://schemas.openxmlformats.org/officeDocument/2006/relationships/hyperlink" Target="https://podminky.urs.cz/item/CS_URS_2024_02/974031169" TargetMode="External"/><Relationship Id="rId102" Type="http://schemas.openxmlformats.org/officeDocument/2006/relationships/hyperlink" Target="https://podminky.urs.cz/item/CS_URS_2024_02/210191531" TargetMode="External"/><Relationship Id="rId103" Type="http://schemas.openxmlformats.org/officeDocument/2006/relationships/hyperlink" Target="https://podminky.urs.cz/item/CS_URS_2024_02/460941312" TargetMode="External"/><Relationship Id="rId104" Type="http://schemas.openxmlformats.org/officeDocument/2006/relationships/hyperlink" Target="https://podminky.urs.cz/item/CS_URS_2024_02/741128001" TargetMode="External"/><Relationship Id="rId105" Type="http://schemas.openxmlformats.org/officeDocument/2006/relationships/hyperlink" Target="https://podminky.urs.cz/item/CS_URS_2024_02/741123309" TargetMode="External"/><Relationship Id="rId106" Type="http://schemas.openxmlformats.org/officeDocument/2006/relationships/hyperlink" Target="https://podminky.urs.cz/item/CS_URS_2024_02/741122623" TargetMode="External"/><Relationship Id="rId107" Type="http://schemas.openxmlformats.org/officeDocument/2006/relationships/hyperlink" Target="https://podminky.urs.cz/item/CS_URS_2024_02/210120102" TargetMode="External"/><Relationship Id="rId108" Type="http://schemas.openxmlformats.org/officeDocument/2006/relationships/hyperlink" Target="https://podminky.urs.cz/item/CS_URS_2024_02/741130005" TargetMode="External"/><Relationship Id="rId109" Type="http://schemas.openxmlformats.org/officeDocument/2006/relationships/hyperlink" Target="https://podminky.urs.cz/item/CS_URS_2024_02/741130014" TargetMode="External"/><Relationship Id="rId110" Type="http://schemas.openxmlformats.org/officeDocument/2006/relationships/hyperlink" Target="https://podminky.urs.cz/item/CS_URS_2024_02/741130017" TargetMode="External"/><Relationship Id="rId111" Type="http://schemas.openxmlformats.org/officeDocument/2006/relationships/hyperlink" Target="https://podminky.urs.cz/item/CS_URS_2024_02/210950101" TargetMode="External"/><Relationship Id="rId112" Type="http://schemas.openxmlformats.org/officeDocument/2006/relationships/hyperlink" Target="https://podminky.urs.cz/item/CS_URS_2024_02/741240011" TargetMode="External"/><Relationship Id="rId113" Type="http://schemas.openxmlformats.org/officeDocument/2006/relationships/hyperlink" Target="https://podminky.urs.cz/item/CS_URS_2024_02/218100002" TargetMode="External"/><Relationship Id="rId114" Type="http://schemas.openxmlformats.org/officeDocument/2006/relationships/hyperlink" Target="https://podminky.urs.cz/item/CS_URS_2024_02/741410001" TargetMode="External"/><Relationship Id="rId115" Type="http://schemas.openxmlformats.org/officeDocument/2006/relationships/hyperlink" Target="https://podminky.urs.cz/item/CS_URS_2024_02/974031142" TargetMode="External"/><Relationship Id="rId116" Type="http://schemas.openxmlformats.org/officeDocument/2006/relationships/hyperlink" Target="https://podminky.urs.cz/item/CS_URS_2024_02/460941312" TargetMode="External"/><Relationship Id="rId117" Type="http://schemas.openxmlformats.org/officeDocument/2006/relationships/hyperlink" Target="https://podminky.urs.cz/item/CS_URS_2024_02/741122024" TargetMode="External"/><Relationship Id="rId118" Type="http://schemas.openxmlformats.org/officeDocument/2006/relationships/hyperlink" Target="https://podminky.urs.cz/item/CS_URS_2024_02/741122624" TargetMode="External"/><Relationship Id="rId119" Type="http://schemas.openxmlformats.org/officeDocument/2006/relationships/hyperlink" Target="https://podminky.urs.cz/item/CS_URS_2024_02/218100002" TargetMode="External"/><Relationship Id="rId120" Type="http://schemas.openxmlformats.org/officeDocument/2006/relationships/hyperlink" Target="https://podminky.urs.cz/item/CS_URS_2024_02/218192611" TargetMode="External"/><Relationship Id="rId121" Type="http://schemas.openxmlformats.org/officeDocument/2006/relationships/hyperlink" Target="https://podminky.urs.cz/item/CS_URS_2024_02/741230001" TargetMode="External"/><Relationship Id="rId122" Type="http://schemas.openxmlformats.org/officeDocument/2006/relationships/hyperlink" Target="https://podminky.urs.cz/item/CS_URS_2024_02/210950101" TargetMode="External"/><Relationship Id="rId123" Type="http://schemas.openxmlformats.org/officeDocument/2006/relationships/hyperlink" Target="https://podminky.urs.cz/item/CS_URS_2024_02/741130005" TargetMode="External"/><Relationship Id="rId124" Type="http://schemas.openxmlformats.org/officeDocument/2006/relationships/hyperlink" Target="https://podminky.urs.cz/item/CS_URS_2024_02/741230001" TargetMode="External"/><Relationship Id="rId125" Type="http://schemas.openxmlformats.org/officeDocument/2006/relationships/hyperlink" Target="https://podminky.urs.cz/item/CS_URS_2024_02/741331032" TargetMode="External"/><Relationship Id="rId126" Type="http://schemas.openxmlformats.org/officeDocument/2006/relationships/hyperlink" Target="https://podminky.urs.cz/item/CS_URS_2024_02/468041123" TargetMode="External"/><Relationship Id="rId127" Type="http://schemas.openxmlformats.org/officeDocument/2006/relationships/hyperlink" Target="https://podminky.urs.cz/item/CS_URS_2024_02/468011143" TargetMode="External"/><Relationship Id="rId128" Type="http://schemas.openxmlformats.org/officeDocument/2006/relationships/hyperlink" Target="https://podminky.urs.cz/item/CS_URS_2024_02/460871135" TargetMode="External"/><Relationship Id="rId129" Type="http://schemas.openxmlformats.org/officeDocument/2006/relationships/hyperlink" Target="https://podminky.urs.cz/item/CS_URS_2024_02/460871133" TargetMode="External"/><Relationship Id="rId130" Type="http://schemas.openxmlformats.org/officeDocument/2006/relationships/hyperlink" Target="https://podminky.urs.cz/item/CS_URS_2024_02/783903160" TargetMode="External"/><Relationship Id="rId131" Type="http://schemas.openxmlformats.org/officeDocument/2006/relationships/hyperlink" Target="https://podminky.urs.cz/item/CS_URS_2024_02/460871121" TargetMode="External"/><Relationship Id="rId132" Type="http://schemas.openxmlformats.org/officeDocument/2006/relationships/hyperlink" Target="https://podminky.urs.cz/item/CS_URS_2024_02/468021221" TargetMode="External"/><Relationship Id="rId133" Type="http://schemas.openxmlformats.org/officeDocument/2006/relationships/hyperlink" Target="https://podminky.urs.cz/item/CS_URS_2024_02/460911122" TargetMode="External"/><Relationship Id="rId134" Type="http://schemas.openxmlformats.org/officeDocument/2006/relationships/hyperlink" Target="https://podminky.urs.cz/item/CS_URS_2024_02/460881612" TargetMode="External"/><Relationship Id="rId135" Type="http://schemas.openxmlformats.org/officeDocument/2006/relationships/hyperlink" Target="https://podminky.urs.cz/item/CS_URS_2024_02/460871155" TargetMode="External"/><Relationship Id="rId136" Type="http://schemas.openxmlformats.org/officeDocument/2006/relationships/hyperlink" Target="https://podminky.urs.cz/item/CS_URS_2024_02/460161312" TargetMode="External"/><Relationship Id="rId137" Type="http://schemas.openxmlformats.org/officeDocument/2006/relationships/hyperlink" Target="https://podminky.urs.cz/item/CS_URS_2024_02/460431332" TargetMode="External"/><Relationship Id="rId138" Type="http://schemas.openxmlformats.org/officeDocument/2006/relationships/hyperlink" Target="https://podminky.urs.cz/item/CS_URS_2024_02/460161272" TargetMode="External"/><Relationship Id="rId139" Type="http://schemas.openxmlformats.org/officeDocument/2006/relationships/hyperlink" Target="https://podminky.urs.cz/item/CS_URS_2024_02/460431282" TargetMode="External"/><Relationship Id="rId140" Type="http://schemas.openxmlformats.org/officeDocument/2006/relationships/hyperlink" Target="https://podminky.urs.cz/item/CS_URS_2024_02/210902047" TargetMode="External"/><Relationship Id="rId141" Type="http://schemas.openxmlformats.org/officeDocument/2006/relationships/hyperlink" Target="https://podminky.urs.cz/item/CS_URS_2024_02/210950121" TargetMode="External"/><Relationship Id="rId142" Type="http://schemas.openxmlformats.org/officeDocument/2006/relationships/hyperlink" Target="https://podminky.urs.cz/item/CS_URS_2024_02/460791214" TargetMode="External"/><Relationship Id="rId143" Type="http://schemas.openxmlformats.org/officeDocument/2006/relationships/hyperlink" Target="https://podminky.urs.cz/item/CS_URS_2024_02/460671114" TargetMode="External"/><Relationship Id="rId144" Type="http://schemas.openxmlformats.org/officeDocument/2006/relationships/hyperlink" Target="https://podminky.urs.cz/item/CS_URS_2024_02/460661112" TargetMode="External"/><Relationship Id="rId145" Type="http://schemas.openxmlformats.org/officeDocument/2006/relationships/hyperlink" Target="https://podminky.urs.cz/item/CS_URS_2024_02/741410021" TargetMode="External"/><Relationship Id="rId146" Type="http://schemas.openxmlformats.org/officeDocument/2006/relationships/hyperlink" Target="https://podminky.urs.cz/item/CS_URS_2024_02/469973117" TargetMode="External"/><Relationship Id="rId147" Type="http://schemas.openxmlformats.org/officeDocument/2006/relationships/hyperlink" Target="https://podminky.urs.cz/item/CS_URS_2024_02/997013601" TargetMode="External"/><Relationship Id="rId148" Type="http://schemas.openxmlformats.org/officeDocument/2006/relationships/hyperlink" Target="https://podminky.urs.cz/item/CS_URS_2024_02/971033161" TargetMode="External"/><Relationship Id="rId149" Type="http://schemas.openxmlformats.org/officeDocument/2006/relationships/hyperlink" Target="https://podminky.urs.cz/item/CS_URS_2024_02/974031142" TargetMode="External"/><Relationship Id="rId150" Type="http://schemas.openxmlformats.org/officeDocument/2006/relationships/hyperlink" Target="https://podminky.urs.cz/item/CS_URS_2024_02/974031169" TargetMode="External"/><Relationship Id="rId151" Type="http://schemas.openxmlformats.org/officeDocument/2006/relationships/hyperlink" Target="https://podminky.urs.cz/item/CS_URS_2024_02/210191531" TargetMode="External"/><Relationship Id="rId152" Type="http://schemas.openxmlformats.org/officeDocument/2006/relationships/hyperlink" Target="https://podminky.urs.cz/item/CS_URS_2024_02/965081611" TargetMode="External"/><Relationship Id="rId153" Type="http://schemas.openxmlformats.org/officeDocument/2006/relationships/hyperlink" Target="https://podminky.urs.cz/item/CS_URS_2024_02/460941312" TargetMode="External"/><Relationship Id="rId154" Type="http://schemas.openxmlformats.org/officeDocument/2006/relationships/hyperlink" Target="https://podminky.urs.cz/item/CS_URS_2024_02/741128001" TargetMode="External"/><Relationship Id="rId155" Type="http://schemas.openxmlformats.org/officeDocument/2006/relationships/hyperlink" Target="https://podminky.urs.cz/item/CS_URS_2024_02/741123309" TargetMode="External"/><Relationship Id="rId156" Type="http://schemas.openxmlformats.org/officeDocument/2006/relationships/hyperlink" Target="https://podminky.urs.cz/item/CS_URS_2024_02/741122624" TargetMode="External"/><Relationship Id="rId157" Type="http://schemas.openxmlformats.org/officeDocument/2006/relationships/hyperlink" Target="https://podminky.urs.cz/item/CS_URS_2024_02/210120102" TargetMode="External"/><Relationship Id="rId158" Type="http://schemas.openxmlformats.org/officeDocument/2006/relationships/hyperlink" Target="https://podminky.urs.cz/item/CS_URS_2024_02/741130005" TargetMode="External"/><Relationship Id="rId159" Type="http://schemas.openxmlformats.org/officeDocument/2006/relationships/hyperlink" Target="https://podminky.urs.cz/item/CS_URS_2024_02/741130014" TargetMode="External"/><Relationship Id="rId160" Type="http://schemas.openxmlformats.org/officeDocument/2006/relationships/hyperlink" Target="https://podminky.urs.cz/item/CS_URS_2024_02/741130017" TargetMode="External"/><Relationship Id="rId161" Type="http://schemas.openxmlformats.org/officeDocument/2006/relationships/hyperlink" Target="https://podminky.urs.cz/item/CS_URS_2024_02/210950101" TargetMode="External"/><Relationship Id="rId162" Type="http://schemas.openxmlformats.org/officeDocument/2006/relationships/hyperlink" Target="https://podminky.urs.cz/item/CS_URS_2024_02/741240011" TargetMode="External"/><Relationship Id="rId163" Type="http://schemas.openxmlformats.org/officeDocument/2006/relationships/hyperlink" Target="https://podminky.urs.cz/item/CS_URS_2024_02/218100002" TargetMode="External"/><Relationship Id="rId164" Type="http://schemas.openxmlformats.org/officeDocument/2006/relationships/hyperlink" Target="https://podminky.urs.cz/item/CS_URS_2024_02/974031142" TargetMode="External"/><Relationship Id="rId165" Type="http://schemas.openxmlformats.org/officeDocument/2006/relationships/hyperlink" Target="https://podminky.urs.cz/item/CS_URS_2024_02/460941312" TargetMode="External"/><Relationship Id="rId166" Type="http://schemas.openxmlformats.org/officeDocument/2006/relationships/hyperlink" Target="https://podminky.urs.cz/item/CS_URS_2024_02/741122024" TargetMode="External"/><Relationship Id="rId167" Type="http://schemas.openxmlformats.org/officeDocument/2006/relationships/hyperlink" Target="https://podminky.urs.cz/item/CS_URS_2024_02/741122623" TargetMode="External"/><Relationship Id="rId168" Type="http://schemas.openxmlformats.org/officeDocument/2006/relationships/hyperlink" Target="https://podminky.urs.cz/item/CS_URS_2024_02/218100002" TargetMode="External"/><Relationship Id="rId169" Type="http://schemas.openxmlformats.org/officeDocument/2006/relationships/hyperlink" Target="https://podminky.urs.cz/item/CS_URS_2024_02/218192611" TargetMode="External"/><Relationship Id="rId170" Type="http://schemas.openxmlformats.org/officeDocument/2006/relationships/hyperlink" Target="https://podminky.urs.cz/item/CS_URS_2024_02/741230001" TargetMode="External"/><Relationship Id="rId171" Type="http://schemas.openxmlformats.org/officeDocument/2006/relationships/hyperlink" Target="https://podminky.urs.cz/item/CS_URS_2024_02/210950101" TargetMode="External"/><Relationship Id="rId172" Type="http://schemas.openxmlformats.org/officeDocument/2006/relationships/hyperlink" Target="https://podminky.urs.cz/item/CS_URS_2024_02/741130005" TargetMode="External"/><Relationship Id="rId173" Type="http://schemas.openxmlformats.org/officeDocument/2006/relationships/hyperlink" Target="https://podminky.urs.cz/item/CS_URS_2024_02/741331032" TargetMode="External"/><Relationship Id="rId174" Type="http://schemas.openxmlformats.org/officeDocument/2006/relationships/hyperlink" Target="https://podminky.urs.cz/item/CS_URS_2024_02/460131113" TargetMode="External"/><Relationship Id="rId175" Type="http://schemas.openxmlformats.org/officeDocument/2006/relationships/hyperlink" Target="https://podminky.urs.cz/item/CS_URS_2024_02/460391123" TargetMode="External"/><Relationship Id="rId176" Type="http://schemas.openxmlformats.org/officeDocument/2006/relationships/hyperlink" Target="https://podminky.urs.cz/item/CS_URS_2024_02/279351411" TargetMode="External"/><Relationship Id="rId177" Type="http://schemas.openxmlformats.org/officeDocument/2006/relationships/hyperlink" Target="https://podminky.urs.cz/item/CS_URS_2024_02/279351412" TargetMode="External"/><Relationship Id="rId178" Type="http://schemas.openxmlformats.org/officeDocument/2006/relationships/hyperlink" Target="https://podminky.urs.cz/item/CS_URS_2024_02/460791113" TargetMode="External"/><Relationship Id="rId179" Type="http://schemas.openxmlformats.org/officeDocument/2006/relationships/hyperlink" Target="https://podminky.urs.cz/item/CS_URS_2024_02/741128001" TargetMode="External"/><Relationship Id="rId180" Type="http://schemas.openxmlformats.org/officeDocument/2006/relationships/hyperlink" Target="https://podminky.urs.cz/item/CS_URS_2024_02/741122134" TargetMode="External"/><Relationship Id="rId181" Type="http://schemas.openxmlformats.org/officeDocument/2006/relationships/hyperlink" Target="https://podminky.urs.cz/item/CS_URS_2024_02/741130014" TargetMode="External"/><Relationship Id="rId182" Type="http://schemas.openxmlformats.org/officeDocument/2006/relationships/hyperlink" Target="https://podminky.urs.cz/item/CS_URS_2024_02/741130007" TargetMode="External"/><Relationship Id="rId183" Type="http://schemas.openxmlformats.org/officeDocument/2006/relationships/hyperlink" Target="https://podminky.urs.cz/item/CS_URS_2024_02/741130006" TargetMode="External"/><Relationship Id="rId184" Type="http://schemas.openxmlformats.org/officeDocument/2006/relationships/hyperlink" Target="https://podminky.urs.cz/item/CS_URS_2024_02/210950101" TargetMode="External"/><Relationship Id="rId185" Type="http://schemas.openxmlformats.org/officeDocument/2006/relationships/hyperlink" Target="https://podminky.urs.cz/item/CS_URS_2024_02/741410001" TargetMode="External"/><Relationship Id="rId186" Type="http://schemas.openxmlformats.org/officeDocument/2006/relationships/hyperlink" Target="https://podminky.urs.cz/item/CS_URS_2024_02/HZS1302" TargetMode="External"/><Relationship Id="rId187" Type="http://schemas.openxmlformats.org/officeDocument/2006/relationships/hyperlink" Target="https://podminky.urs.cz/item/CS_URS_2024_02/468031221" TargetMode="External"/><Relationship Id="rId188" Type="http://schemas.openxmlformats.org/officeDocument/2006/relationships/hyperlink" Target="https://podminky.urs.cz/item/CS_URS_2024_02/468021221" TargetMode="External"/><Relationship Id="rId189" Type="http://schemas.openxmlformats.org/officeDocument/2006/relationships/hyperlink" Target="https://podminky.urs.cz/item/CS_URS_2024_02/460911122" TargetMode="External"/><Relationship Id="rId190" Type="http://schemas.openxmlformats.org/officeDocument/2006/relationships/hyperlink" Target="https://podminky.urs.cz/item/CS_URS_2024_02/460881612" TargetMode="External"/><Relationship Id="rId191" Type="http://schemas.openxmlformats.org/officeDocument/2006/relationships/hyperlink" Target="https://podminky.urs.cz/item/CS_URS_2024_02/460871155" TargetMode="External"/><Relationship Id="rId192" Type="http://schemas.openxmlformats.org/officeDocument/2006/relationships/hyperlink" Target="https://podminky.urs.cz/item/CS_URS_2024_02/460891221" TargetMode="External"/><Relationship Id="rId193" Type="http://schemas.openxmlformats.org/officeDocument/2006/relationships/hyperlink" Target="https://podminky.urs.cz/item/CS_URS_2024_02/460161312" TargetMode="External"/><Relationship Id="rId194" Type="http://schemas.openxmlformats.org/officeDocument/2006/relationships/hyperlink" Target="https://podminky.urs.cz/item/CS_URS_2024_02/460431332" TargetMode="External"/><Relationship Id="rId195" Type="http://schemas.openxmlformats.org/officeDocument/2006/relationships/hyperlink" Target="https://podminky.urs.cz/item/CS_URS_2024_02/460661112" TargetMode="External"/><Relationship Id="rId196" Type="http://schemas.openxmlformats.org/officeDocument/2006/relationships/hyperlink" Target="https://podminky.urs.cz/item/CS_URS_2024_02/460671114" TargetMode="External"/><Relationship Id="rId197" Type="http://schemas.openxmlformats.org/officeDocument/2006/relationships/hyperlink" Target="https://podminky.urs.cz/item/CS_URS_2024_02/460791113" TargetMode="External"/><Relationship Id="rId198" Type="http://schemas.openxmlformats.org/officeDocument/2006/relationships/hyperlink" Target="https://podminky.urs.cz/item/CS_URS_2024_02/741122223" TargetMode="External"/><Relationship Id="rId199" Type="http://schemas.openxmlformats.org/officeDocument/2006/relationships/hyperlink" Target="https://podminky.urs.cz/item/CS_URS_2024_02/210950121" TargetMode="External"/><Relationship Id="rId200" Type="http://schemas.openxmlformats.org/officeDocument/2006/relationships/hyperlink" Target="https://podminky.urs.cz/item/CS_URS_2024_02/741130006" TargetMode="External"/><Relationship Id="rId201" Type="http://schemas.openxmlformats.org/officeDocument/2006/relationships/hyperlink" Target="https://podminky.urs.cz/item/CS_URS_2024_02/460242211" TargetMode="External"/><Relationship Id="rId202" Type="http://schemas.openxmlformats.org/officeDocument/2006/relationships/hyperlink" Target="https://podminky.urs.cz/item/CS_URS_2024_02/460242111" TargetMode="External"/><Relationship Id="rId203" Type="http://schemas.openxmlformats.org/officeDocument/2006/relationships/hyperlink" Target="https://podminky.urs.cz/item/CS_URS_2024_01/468051121" TargetMode="External"/><Relationship Id="rId204" Type="http://schemas.openxmlformats.org/officeDocument/2006/relationships/hyperlink" Target="https://podminky.urs.cz/item/CS_URS_2024_02/997013601" TargetMode="External"/><Relationship Id="rId205" Type="http://schemas.openxmlformats.org/officeDocument/2006/relationships/hyperlink" Target="https://podminky.urs.cz/item/CS_URS_2024_02/218160682" TargetMode="External"/><Relationship Id="rId206" Type="http://schemas.openxmlformats.org/officeDocument/2006/relationships/hyperlink" Target="https://podminky.urs.cz/item/CS_URS_2024_02/218160683" TargetMode="External"/><Relationship Id="rId207" Type="http://schemas.openxmlformats.org/officeDocument/2006/relationships/hyperlink" Target="https://podminky.urs.cz/item/CS_URS_2024_02/741120821" TargetMode="External"/><Relationship Id="rId208" Type="http://schemas.openxmlformats.org/officeDocument/2006/relationships/hyperlink" Target="https://podminky.urs.cz/item/CS_URS_2024_02/218120102" TargetMode="External"/><Relationship Id="rId209" Type="http://schemas.openxmlformats.org/officeDocument/2006/relationships/hyperlink" Target="https://podminky.urs.cz/item/CS_URS_2024_02/741990041" TargetMode="External"/><Relationship Id="rId210" Type="http://schemas.openxmlformats.org/officeDocument/2006/relationships/hyperlink" Target="https://podminky.urs.cz/item/CS_URS_2024_02/210280003" TargetMode="External"/><Relationship Id="rId211" Type="http://schemas.openxmlformats.org/officeDocument/2006/relationships/hyperlink" Target="https://podminky.urs.cz/item/CS_URS_2024_02/210280211" TargetMode="External"/><Relationship Id="rId212" Type="http://schemas.openxmlformats.org/officeDocument/2006/relationships/hyperlink" Target="https://podminky.urs.cz/item/CS_URS_2024_02/210280215" TargetMode="External"/><Relationship Id="rId213" Type="http://schemas.openxmlformats.org/officeDocument/2006/relationships/hyperlink" Target="https://podminky.urs.cz/item/CS_URS_2024_02/460341121" TargetMode="External"/><Relationship Id="rId2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7493801" TargetMode="External"/><Relationship Id="rId2" Type="http://schemas.openxmlformats.org/officeDocument/2006/relationships/hyperlink" Target="https://podminky.urs.cz/item/CS_URS_2024_02/HZS2171" TargetMode="External"/><Relationship Id="rId3" Type="http://schemas.openxmlformats.org/officeDocument/2006/relationships/hyperlink" Target="https://podminky.urs.cz/item/CS_URS_2024_02/468081111" TargetMode="External"/><Relationship Id="rId4" Type="http://schemas.openxmlformats.org/officeDocument/2006/relationships/hyperlink" Target="https://podminky.urs.cz/item/CS_URS_2024_02/953991111" TargetMode="External"/><Relationship Id="rId5" Type="http://schemas.openxmlformats.org/officeDocument/2006/relationships/hyperlink" Target="https://podminky.urs.cz/item/CS_URS_2024_02/210021056" TargetMode="External"/><Relationship Id="rId6" Type="http://schemas.openxmlformats.org/officeDocument/2006/relationships/hyperlink" Target="https://podminky.urs.cz/item/CS_URS_2024_02/210103002" TargetMode="External"/><Relationship Id="rId7" Type="http://schemas.openxmlformats.org/officeDocument/2006/relationships/hyperlink" Target="https://podminky.urs.cz/item/CS_URS_2024_02/741920431" TargetMode="External"/><Relationship Id="rId8" Type="http://schemas.openxmlformats.org/officeDocument/2006/relationships/hyperlink" Target="https://podminky.urs.cz/item/CS_URS_2024_02/210290369" TargetMode="External"/><Relationship Id="rId9" Type="http://schemas.openxmlformats.org/officeDocument/2006/relationships/hyperlink" Target="https://podminky.urs.cz/item/CS_URS_2024_02/210812041" TargetMode="External"/><Relationship Id="rId10" Type="http://schemas.openxmlformats.org/officeDocument/2006/relationships/hyperlink" Target="https://podminky.urs.cz/item/CS_URS_2024_02/460791212" TargetMode="External"/><Relationship Id="rId11" Type="http://schemas.openxmlformats.org/officeDocument/2006/relationships/hyperlink" Target="https://podminky.urs.cz/item/CS_URS_2024_02/741915814" TargetMode="External"/><Relationship Id="rId12" Type="http://schemas.openxmlformats.org/officeDocument/2006/relationships/hyperlink" Target="https://podminky.urs.cz/item/CS_URS_2024_02/741120821" TargetMode="External"/><Relationship Id="rId13" Type="http://schemas.openxmlformats.org/officeDocument/2006/relationships/hyperlink" Target="https://podminky.urs.cz/item/CS_URS_2024_02/218100004" TargetMode="External"/><Relationship Id="rId14" Type="http://schemas.openxmlformats.org/officeDocument/2006/relationships/hyperlink" Target="https://podminky.urs.cz/item/CS_URS_2024_02/741990041" TargetMode="External"/><Relationship Id="rId15" Type="http://schemas.openxmlformats.org/officeDocument/2006/relationships/hyperlink" Target="https://podminky.urs.cz/item/CS_URS_2024_02/741336841" TargetMode="External"/><Relationship Id="rId16" Type="http://schemas.openxmlformats.org/officeDocument/2006/relationships/hyperlink" Target="https://podminky.urs.cz/item/CS_URS_2024_02/741130011" TargetMode="External"/><Relationship Id="rId17" Type="http://schemas.openxmlformats.org/officeDocument/2006/relationships/hyperlink" Target="https://podminky.urs.cz/item/CS_URS_2024_02/741331032" TargetMode="External"/><Relationship Id="rId18" Type="http://schemas.openxmlformats.org/officeDocument/2006/relationships/hyperlink" Target="https://podminky.urs.cz/item/CS_URS_2024_02/741353811" TargetMode="External"/><Relationship Id="rId19" Type="http://schemas.openxmlformats.org/officeDocument/2006/relationships/hyperlink" Target="https://podminky.urs.cz/item/CS_URS_2024_02/741350201" TargetMode="External"/><Relationship Id="rId20" Type="http://schemas.openxmlformats.org/officeDocument/2006/relationships/hyperlink" Target="https://podminky.urs.cz/item/CS_URS_2024_02/741910524" TargetMode="External"/><Relationship Id="rId21" Type="http://schemas.openxmlformats.org/officeDocument/2006/relationships/hyperlink" Target="https://podminky.urs.cz/item/CS_URS_2024_02/210070011" TargetMode="External"/><Relationship Id="rId22" Type="http://schemas.openxmlformats.org/officeDocument/2006/relationships/hyperlink" Target="https://podminky.urs.cz/item/CS_URS_2024_02/210021013" TargetMode="External"/><Relationship Id="rId2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8, 2)</f>
        <v>0</v>
      </c>
      <c r="AL27" s="18"/>
      <c r="AM27" s="18"/>
      <c r="AN27" s="18"/>
      <c r="AO27" s="18"/>
      <c r="AR27" s="6"/>
    </row>
    <row r="28" s="19" customFormat="true" ht="6.75" hidden="false" customHeight="true" outlineLevel="0" collapsed="false">
      <c r="B28" s="20"/>
      <c r="AR28" s="20"/>
    </row>
    <row r="29" s="19" customFormat="true" ht="25.5" hidden="false" customHeight="true" outlineLevel="0" collapsed="false">
      <c r="B29" s="20"/>
      <c r="D29" s="21" t="s">
        <v>3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ROUND(AK26 + AK27, 2)</f>
        <v>0</v>
      </c>
      <c r="AL29" s="23"/>
      <c r="AM29" s="23"/>
      <c r="AN29" s="23"/>
      <c r="AO29" s="23"/>
      <c r="AR29" s="20"/>
    </row>
    <row r="30" s="19" customFormat="true" ht="6.75" hidden="false" customHeight="true" outlineLevel="0" collapsed="false">
      <c r="B30" s="20"/>
      <c r="AR30" s="20"/>
    </row>
    <row r="31" s="19" customFormat="true" ht="12.75" hidden="false" customHeight="false" outlineLevel="0" collapsed="false">
      <c r="B31" s="20"/>
      <c r="L31" s="24" t="s">
        <v>35</v>
      </c>
      <c r="M31" s="24"/>
      <c r="N31" s="24"/>
      <c r="O31" s="24"/>
      <c r="P31" s="24"/>
      <c r="W31" s="24" t="s">
        <v>36</v>
      </c>
      <c r="X31" s="24"/>
      <c r="Y31" s="24"/>
      <c r="Z31" s="24"/>
      <c r="AA31" s="24"/>
      <c r="AB31" s="24"/>
      <c r="AC31" s="24"/>
      <c r="AD31" s="24"/>
      <c r="AE31" s="24"/>
      <c r="AK31" s="24" t="s">
        <v>37</v>
      </c>
      <c r="AL31" s="24"/>
      <c r="AM31" s="24"/>
      <c r="AN31" s="24"/>
      <c r="AO31" s="24"/>
      <c r="AR31" s="20"/>
    </row>
    <row r="32" s="25" customFormat="true" ht="14.25" hidden="false" customHeight="true" outlineLevel="0" collapsed="false">
      <c r="B32" s="26"/>
      <c r="D32" s="13" t="s">
        <v>38</v>
      </c>
      <c r="F32" s="13" t="s">
        <v>39</v>
      </c>
      <c r="L32" s="27" t="n">
        <v>0.21</v>
      </c>
      <c r="M32" s="27"/>
      <c r="N32" s="27"/>
      <c r="O32" s="27"/>
      <c r="P32" s="27"/>
      <c r="W32" s="28" t="n">
        <f aca="false">ROUND(AZ94 + SUM(CD98:CD106)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f aca="false">ROUND(AV94 + SUM(BY98:BY106), 2)</f>
        <v>0</v>
      </c>
      <c r="AL32" s="28"/>
      <c r="AM32" s="28"/>
      <c r="AN32" s="28"/>
      <c r="AO32" s="28"/>
      <c r="AR32" s="26"/>
    </row>
    <row r="33" s="25" customFormat="true" ht="14.25" hidden="false" customHeight="true" outlineLevel="0" collapsed="false">
      <c r="B33" s="26"/>
      <c r="F33" s="13" t="s">
        <v>40</v>
      </c>
      <c r="L33" s="27" t="n">
        <v>0.12</v>
      </c>
      <c r="M33" s="27"/>
      <c r="N33" s="27"/>
      <c r="O33" s="27"/>
      <c r="P33" s="27"/>
      <c r="W33" s="28" t="n">
        <f aca="false">ROUND(BA94 + SUM(CE98:CE106)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f aca="false">ROUND(AW94 + SUM(BZ98:BZ106), 2)</f>
        <v>0</v>
      </c>
      <c r="AL33" s="28"/>
      <c r="AM33" s="28"/>
      <c r="AN33" s="28"/>
      <c r="AO33" s="28"/>
      <c r="AR33" s="26"/>
    </row>
    <row r="34" s="25" customFormat="true" ht="14.25" hidden="true" customHeight="true" outlineLevel="0" collapsed="false">
      <c r="B34" s="26"/>
      <c r="F34" s="13" t="s">
        <v>41</v>
      </c>
      <c r="L34" s="27" t="n">
        <v>0.21</v>
      </c>
      <c r="M34" s="27"/>
      <c r="N34" s="27"/>
      <c r="O34" s="27"/>
      <c r="P34" s="27"/>
      <c r="W34" s="28" t="n">
        <f aca="false">ROUND(BB94 + SUM(CF98:CF106), 2)</f>
        <v>0</v>
      </c>
      <c r="X34" s="28"/>
      <c r="Y34" s="28"/>
      <c r="Z34" s="28"/>
      <c r="AA34" s="28"/>
      <c r="AB34" s="28"/>
      <c r="AC34" s="28"/>
      <c r="AD34" s="28"/>
      <c r="AE34" s="28"/>
      <c r="AK34" s="28" t="n">
        <v>0</v>
      </c>
      <c r="AL34" s="28"/>
      <c r="AM34" s="28"/>
      <c r="AN34" s="28"/>
      <c r="AO34" s="28"/>
      <c r="AR34" s="26"/>
    </row>
    <row r="35" s="25" customFormat="true" ht="14.25" hidden="true" customHeight="true" outlineLevel="0" collapsed="false">
      <c r="B35" s="26"/>
      <c r="F35" s="13" t="s">
        <v>42</v>
      </c>
      <c r="L35" s="27" t="n">
        <v>0.12</v>
      </c>
      <c r="M35" s="27"/>
      <c r="N35" s="27"/>
      <c r="O35" s="27"/>
      <c r="P35" s="27"/>
      <c r="W35" s="28" t="n">
        <f aca="false">ROUND(BC94 + SUM(CG98:CG106), 2)</f>
        <v>0</v>
      </c>
      <c r="X35" s="28"/>
      <c r="Y35" s="28"/>
      <c r="Z35" s="28"/>
      <c r="AA35" s="28"/>
      <c r="AB35" s="28"/>
      <c r="AC35" s="28"/>
      <c r="AD35" s="28"/>
      <c r="AE35" s="28"/>
      <c r="AK35" s="28" t="n">
        <v>0</v>
      </c>
      <c r="AL35" s="28"/>
      <c r="AM35" s="28"/>
      <c r="AN35" s="28"/>
      <c r="AO35" s="28"/>
      <c r="AR35" s="26"/>
    </row>
    <row r="36" s="25" customFormat="true" ht="14.25" hidden="true" customHeight="true" outlineLevel="0" collapsed="false">
      <c r="B36" s="26"/>
      <c r="F36" s="13" t="s">
        <v>43</v>
      </c>
      <c r="L36" s="27" t="n">
        <v>0</v>
      </c>
      <c r="M36" s="27"/>
      <c r="N36" s="27"/>
      <c r="O36" s="27"/>
      <c r="P36" s="27"/>
      <c r="W36" s="28" t="n">
        <f aca="false">ROUND(BD94 + SUM(CH98:CH106), 2)</f>
        <v>0</v>
      </c>
      <c r="X36" s="28"/>
      <c r="Y36" s="28"/>
      <c r="Z36" s="28"/>
      <c r="AA36" s="28"/>
      <c r="AB36" s="28"/>
      <c r="AC36" s="28"/>
      <c r="AD36" s="28"/>
      <c r="AE36" s="28"/>
      <c r="AK36" s="28" t="n">
        <v>0</v>
      </c>
      <c r="AL36" s="28"/>
      <c r="AM36" s="28"/>
      <c r="AN36" s="28"/>
      <c r="AO36" s="28"/>
      <c r="AR36" s="26"/>
    </row>
    <row r="37" s="19" customFormat="true" ht="6.75" hidden="false" customHeight="true" outlineLevel="0" collapsed="false">
      <c r="B37" s="20"/>
      <c r="AR37" s="20"/>
    </row>
    <row r="38" s="19" customFormat="true" ht="25.5" hidden="false" customHeight="true" outlineLevel="0" collapsed="false">
      <c r="B38" s="20"/>
      <c r="C38" s="29"/>
      <c r="D38" s="30" t="s">
        <v>44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s">
        <v>45</v>
      </c>
      <c r="U38" s="31"/>
      <c r="V38" s="31"/>
      <c r="W38" s="31"/>
      <c r="X38" s="33" t="s">
        <v>46</v>
      </c>
      <c r="Y38" s="33"/>
      <c r="Z38" s="33"/>
      <c r="AA38" s="33"/>
      <c r="AB38" s="33"/>
      <c r="AC38" s="31"/>
      <c r="AD38" s="31"/>
      <c r="AE38" s="31"/>
      <c r="AF38" s="31"/>
      <c r="AG38" s="31"/>
      <c r="AH38" s="31"/>
      <c r="AI38" s="31"/>
      <c r="AJ38" s="31"/>
      <c r="AK38" s="34" t="n">
        <f aca="false">SUM(AK29:AK36)</f>
        <v>0</v>
      </c>
      <c r="AL38" s="34"/>
      <c r="AM38" s="34"/>
      <c r="AN38" s="34"/>
      <c r="AO38" s="34"/>
      <c r="AP38" s="29"/>
      <c r="AQ38" s="29"/>
      <c r="AR38" s="20"/>
    </row>
    <row r="39" s="19" customFormat="true" ht="6.75" hidden="false" customHeight="true" outlineLevel="0" collapsed="false">
      <c r="B39" s="20"/>
      <c r="AR39" s="20"/>
    </row>
    <row r="40" s="19" customFormat="true" ht="14.25" hidden="false" customHeight="true" outlineLevel="0" collapsed="false">
      <c r="B40" s="20"/>
      <c r="AR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49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9</v>
      </c>
      <c r="AI60" s="22"/>
      <c r="AJ60" s="22"/>
      <c r="AK60" s="22"/>
      <c r="AL60" s="22"/>
      <c r="AM60" s="37" t="s">
        <v>50</v>
      </c>
      <c r="AN60" s="22"/>
      <c r="AO60" s="22"/>
      <c r="AR60" s="20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1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2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49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0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9</v>
      </c>
      <c r="AI75" s="22"/>
      <c r="AJ75" s="22"/>
      <c r="AK75" s="22"/>
      <c r="AL75" s="22"/>
      <c r="AM75" s="37" t="s">
        <v>50</v>
      </c>
      <c r="AN75" s="22"/>
      <c r="AO75" s="22"/>
      <c r="AR75" s="20"/>
    </row>
    <row r="76" s="19" customFormat="true" ht="9.7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3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20240917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Nové přípojky NN pro objekty č.p. 642, 840 a 648 ve Šluknově.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Šluknov</v>
      </c>
      <c r="AI87" s="13" t="s">
        <v>19</v>
      </c>
      <c r="AM87" s="49" t="str">
        <f aca="false">IF(AN8= "","",AN8)</f>
        <v>17. 9. 2024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1</v>
      </c>
      <c r="L89" s="42" t="str">
        <f aca="false">IF(E11= "","",E11)</f>
        <v>Město Šluknov</v>
      </c>
      <c r="AI89" s="13" t="s">
        <v>27</v>
      </c>
      <c r="AM89" s="50" t="str">
        <f aca="false">IF(E17="","",E17)</f>
        <v> </v>
      </c>
      <c r="AN89" s="50"/>
      <c r="AO89" s="50"/>
      <c r="AP89" s="50"/>
      <c r="AR89" s="20"/>
      <c r="AS89" s="51" t="s">
        <v>54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5</v>
      </c>
      <c r="L90" s="42" t="str">
        <f aca="false">IF(E14="","",E14)</f>
        <v> </v>
      </c>
      <c r="AI90" s="13" t="s">
        <v>29</v>
      </c>
      <c r="AM90" s="50" t="str">
        <f aca="false">IF(E20="","",E20)</f>
        <v>V A M A s.r.o.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5</v>
      </c>
      <c r="D92" s="55"/>
      <c r="E92" s="55"/>
      <c r="F92" s="55"/>
      <c r="G92" s="55"/>
      <c r="H92" s="56"/>
      <c r="I92" s="57" t="s">
        <v>56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7</v>
      </c>
      <c r="AH92" s="58"/>
      <c r="AI92" s="58"/>
      <c r="AJ92" s="58"/>
      <c r="AK92" s="58"/>
      <c r="AL92" s="58"/>
      <c r="AM92" s="58"/>
      <c r="AN92" s="59" t="s">
        <v>58</v>
      </c>
      <c r="AO92" s="59"/>
      <c r="AP92" s="59"/>
      <c r="AQ92" s="60" t="s">
        <v>59</v>
      </c>
      <c r="AR92" s="20"/>
      <c r="AS92" s="61" t="s">
        <v>60</v>
      </c>
      <c r="AT92" s="62" t="s">
        <v>61</v>
      </c>
      <c r="AU92" s="62" t="s">
        <v>62</v>
      </c>
      <c r="AV92" s="62" t="s">
        <v>63</v>
      </c>
      <c r="AW92" s="62" t="s">
        <v>64</v>
      </c>
      <c r="AX92" s="62" t="s">
        <v>65</v>
      </c>
      <c r="AY92" s="62" t="s">
        <v>66</v>
      </c>
      <c r="AZ92" s="62" t="s">
        <v>67</v>
      </c>
      <c r="BA92" s="62" t="s">
        <v>68</v>
      </c>
      <c r="BB92" s="62" t="s">
        <v>69</v>
      </c>
      <c r="BC92" s="62" t="s">
        <v>70</v>
      </c>
      <c r="BD92" s="63" t="s">
        <v>71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2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SUM(AG95:AG96)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SUM(AS95:AS96),2)</f>
        <v>0</v>
      </c>
      <c r="AT94" s="73" t="n">
        <f aca="false">ROUND(SUM(AV94:AW94),2)</f>
        <v>0</v>
      </c>
      <c r="AU94" s="74" t="n">
        <f aca="false">ROUND(SUM(AU95:AU96),5)</f>
        <v>1103.06917</v>
      </c>
      <c r="AV94" s="73" t="n">
        <f aca="false">ROUND(AZ94*L32,2)</f>
        <v>0</v>
      </c>
      <c r="AW94" s="73" t="n">
        <f aca="false">ROUND(BA94*L33,2)</f>
        <v>0</v>
      </c>
      <c r="AX94" s="73" t="n">
        <f aca="false">ROUND(BB94*L32,2)</f>
        <v>0</v>
      </c>
      <c r="AY94" s="73" t="n">
        <f aca="false">ROUND(BC94*L33,2)</f>
        <v>0</v>
      </c>
      <c r="AZ94" s="73" t="n">
        <f aca="false">ROUND(SUM(AZ95:AZ96),2)</f>
        <v>0</v>
      </c>
      <c r="BA94" s="73" t="n">
        <f aca="false">ROUND(SUM(BA95:BA96),2)</f>
        <v>0</v>
      </c>
      <c r="BB94" s="73" t="n">
        <f aca="false">ROUND(SUM(BB95:BB96),2)</f>
        <v>0</v>
      </c>
      <c r="BC94" s="73" t="n">
        <f aca="false">ROUND(SUM(BC95:BC96),2)</f>
        <v>0</v>
      </c>
      <c r="BD94" s="75" t="n">
        <f aca="false">ROUND(SUM(BD95:BD96),2)</f>
        <v>0</v>
      </c>
      <c r="BS94" s="76" t="s">
        <v>73</v>
      </c>
      <c r="BT94" s="76" t="s">
        <v>74</v>
      </c>
      <c r="BU94" s="77" t="s">
        <v>75</v>
      </c>
      <c r="BV94" s="76" t="s">
        <v>76</v>
      </c>
      <c r="BW94" s="76" t="s">
        <v>3</v>
      </c>
      <c r="BX94" s="76" t="s">
        <v>77</v>
      </c>
      <c r="CL94" s="76"/>
    </row>
    <row r="95" s="89" customFormat="true" ht="24.75" hidden="false" customHeight="true" outlineLevel="0" collapsed="false">
      <c r="A95" s="78" t="s">
        <v>78</v>
      </c>
      <c r="B95" s="79"/>
      <c r="C95" s="80"/>
      <c r="D95" s="81" t="s">
        <v>79</v>
      </c>
      <c r="E95" s="81"/>
      <c r="F95" s="81"/>
      <c r="G95" s="81"/>
      <c r="H95" s="81"/>
      <c r="I95" s="82"/>
      <c r="J95" s="81" t="s">
        <v>80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SO 01 - Instalace kabelov...'!J32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81</v>
      </c>
      <c r="AR95" s="79"/>
      <c r="AS95" s="85" t="n">
        <v>0</v>
      </c>
      <c r="AT95" s="86" t="n">
        <f aca="false">ROUND(SUM(AV95:AW95),2)</f>
        <v>0</v>
      </c>
      <c r="AU95" s="87" t="n">
        <f aca="false">'SO 01 - Instalace kabelov...'!P135</f>
        <v>1063.002368</v>
      </c>
      <c r="AV95" s="86" t="n">
        <f aca="false">'SO 01 - Instalace kabelov...'!J35</f>
        <v>0</v>
      </c>
      <c r="AW95" s="86" t="n">
        <f aca="false">'SO 01 - Instalace kabelov...'!J36</f>
        <v>0</v>
      </c>
      <c r="AX95" s="86" t="n">
        <f aca="false">'SO 01 - Instalace kabelov...'!J37</f>
        <v>0</v>
      </c>
      <c r="AY95" s="86" t="n">
        <f aca="false">'SO 01 - Instalace kabelov...'!J38</f>
        <v>0</v>
      </c>
      <c r="AZ95" s="86" t="n">
        <f aca="false">'SO 01 - Instalace kabelov...'!F35</f>
        <v>0</v>
      </c>
      <c r="BA95" s="86" t="n">
        <f aca="false">'SO 01 - Instalace kabelov...'!F36</f>
        <v>0</v>
      </c>
      <c r="BB95" s="86" t="n">
        <f aca="false">'SO 01 - Instalace kabelov...'!F37</f>
        <v>0</v>
      </c>
      <c r="BC95" s="86" t="n">
        <f aca="false">'SO 01 - Instalace kabelov...'!F38</f>
        <v>0</v>
      </c>
      <c r="BD95" s="88" t="n">
        <f aca="false">'SO 01 - Instalace kabelov...'!F39</f>
        <v>0</v>
      </c>
      <c r="BT95" s="90" t="s">
        <v>82</v>
      </c>
      <c r="BV95" s="90" t="s">
        <v>76</v>
      </c>
      <c r="BW95" s="90" t="s">
        <v>83</v>
      </c>
      <c r="BX95" s="90" t="s">
        <v>3</v>
      </c>
      <c r="CL95" s="90"/>
      <c r="CM95" s="90" t="s">
        <v>84</v>
      </c>
    </row>
    <row r="96" s="89" customFormat="true" ht="16.5" hidden="false" customHeight="true" outlineLevel="0" collapsed="false">
      <c r="A96" s="78" t="s">
        <v>78</v>
      </c>
      <c r="B96" s="79"/>
      <c r="C96" s="80"/>
      <c r="D96" s="81" t="s">
        <v>85</v>
      </c>
      <c r="E96" s="81"/>
      <c r="F96" s="81"/>
      <c r="G96" s="81"/>
      <c r="H96" s="81"/>
      <c r="I96" s="82"/>
      <c r="J96" s="81" t="s">
        <v>86</v>
      </c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3" t="n">
        <f aca="false">'SO 02 - Instalace kabel. ...'!J32</f>
        <v>0</v>
      </c>
      <c r="AH96" s="83"/>
      <c r="AI96" s="83"/>
      <c r="AJ96" s="83"/>
      <c r="AK96" s="83"/>
      <c r="AL96" s="83"/>
      <c r="AM96" s="83"/>
      <c r="AN96" s="83" t="n">
        <f aca="false">SUM(AG96,AT96)</f>
        <v>0</v>
      </c>
      <c r="AO96" s="83"/>
      <c r="AP96" s="83"/>
      <c r="AQ96" s="84" t="s">
        <v>81</v>
      </c>
      <c r="AR96" s="79"/>
      <c r="AS96" s="91" t="n">
        <v>0</v>
      </c>
      <c r="AT96" s="92" t="n">
        <f aca="false">ROUND(SUM(AV96:AW96),2)</f>
        <v>0</v>
      </c>
      <c r="AU96" s="93" t="n">
        <f aca="false">'SO 02 - Instalace kabel. ...'!P122</f>
        <v>40.0668</v>
      </c>
      <c r="AV96" s="92" t="n">
        <f aca="false">'SO 02 - Instalace kabel. ...'!J35</f>
        <v>0</v>
      </c>
      <c r="AW96" s="92" t="n">
        <f aca="false">'SO 02 - Instalace kabel. ...'!J36</f>
        <v>0</v>
      </c>
      <c r="AX96" s="92" t="n">
        <f aca="false">'SO 02 - Instalace kabel. ...'!J37</f>
        <v>0</v>
      </c>
      <c r="AY96" s="92" t="n">
        <f aca="false">'SO 02 - Instalace kabel. ...'!J38</f>
        <v>0</v>
      </c>
      <c r="AZ96" s="92" t="n">
        <f aca="false">'SO 02 - Instalace kabel. ...'!F35</f>
        <v>0</v>
      </c>
      <c r="BA96" s="92" t="n">
        <f aca="false">'SO 02 - Instalace kabel. ...'!F36</f>
        <v>0</v>
      </c>
      <c r="BB96" s="92" t="n">
        <f aca="false">'SO 02 - Instalace kabel. ...'!F37</f>
        <v>0</v>
      </c>
      <c r="BC96" s="92" t="n">
        <f aca="false">'SO 02 - Instalace kabel. ...'!F38</f>
        <v>0</v>
      </c>
      <c r="BD96" s="94" t="n">
        <f aca="false">'SO 02 - Instalace kabel. ...'!F39</f>
        <v>0</v>
      </c>
      <c r="BT96" s="90" t="s">
        <v>82</v>
      </c>
      <c r="BV96" s="90" t="s">
        <v>76</v>
      </c>
      <c r="BW96" s="90" t="s">
        <v>87</v>
      </c>
      <c r="BX96" s="90" t="s">
        <v>3</v>
      </c>
      <c r="CL96" s="90"/>
      <c r="CM96" s="90" t="s">
        <v>84</v>
      </c>
    </row>
    <row r="97" customFormat="false" ht="9.75" hidden="false" customHeight="false" outlineLevel="0" collapsed="false">
      <c r="B97" s="6"/>
      <c r="AR97" s="6"/>
    </row>
    <row r="98" s="19" customFormat="true" ht="30" hidden="false" customHeight="true" outlineLevel="0" collapsed="false">
      <c r="B98" s="20"/>
      <c r="C98" s="67" t="s">
        <v>88</v>
      </c>
      <c r="AG98" s="70" t="n">
        <f aca="false">ROUND(SUM(AG99:AG106), 2)</f>
        <v>0</v>
      </c>
      <c r="AH98" s="70"/>
      <c r="AI98" s="70"/>
      <c r="AJ98" s="70"/>
      <c r="AK98" s="70"/>
      <c r="AL98" s="70"/>
      <c r="AM98" s="70"/>
      <c r="AN98" s="70" t="n">
        <f aca="false">ROUND(SUM(AN99:AN106), 2)</f>
        <v>0</v>
      </c>
      <c r="AO98" s="70"/>
      <c r="AP98" s="70"/>
      <c r="AQ98" s="95"/>
      <c r="AR98" s="20"/>
      <c r="AS98" s="61" t="s">
        <v>89</v>
      </c>
      <c r="AT98" s="62" t="s">
        <v>90</v>
      </c>
      <c r="AU98" s="62" t="s">
        <v>38</v>
      </c>
      <c r="AV98" s="63" t="s">
        <v>61</v>
      </c>
    </row>
    <row r="99" s="19" customFormat="true" ht="19.5" hidden="false" customHeight="true" outlineLevel="0" collapsed="false">
      <c r="B99" s="20"/>
      <c r="D99" s="96" t="s">
        <v>91</v>
      </c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G99" s="97"/>
      <c r="AH99" s="97"/>
      <c r="AI99" s="97"/>
      <c r="AJ99" s="97"/>
      <c r="AK99" s="97"/>
      <c r="AL99" s="97"/>
      <c r="AM99" s="97"/>
      <c r="AN99" s="98" t="n">
        <f aca="false">ROUND(AG99 + AV99, 2)</f>
        <v>0</v>
      </c>
      <c r="AO99" s="98"/>
      <c r="AP99" s="98"/>
      <c r="AR99" s="20"/>
      <c r="AS99" s="99" t="n">
        <v>0</v>
      </c>
      <c r="AT99" s="100" t="s">
        <v>92</v>
      </c>
      <c r="AU99" s="100" t="s">
        <v>39</v>
      </c>
      <c r="AV99" s="101" t="n">
        <f aca="false">ROUND(IF(AU99="základní",AG99*L32,IF(AU99="snížená",AG99*L33,0)), 2)</f>
        <v>0</v>
      </c>
      <c r="BV99" s="3" t="s">
        <v>93</v>
      </c>
      <c r="BY99" s="102" t="n">
        <f aca="false">IF(AU99="základní",AV99,0)</f>
        <v>0</v>
      </c>
      <c r="BZ99" s="102" t="n">
        <f aca="false">IF(AU99="snížená",AV99,0)</f>
        <v>0</v>
      </c>
      <c r="CA99" s="102" t="n">
        <v>0</v>
      </c>
      <c r="CB99" s="102" t="n">
        <v>0</v>
      </c>
      <c r="CC99" s="102" t="n">
        <v>0</v>
      </c>
      <c r="CD99" s="102" t="n">
        <f aca="false">IF(AU99="základní",AG99,0)</f>
        <v>0</v>
      </c>
      <c r="CE99" s="102" t="n">
        <f aca="false">IF(AU99="snížená",AG99,0)</f>
        <v>0</v>
      </c>
      <c r="CF99" s="102" t="n">
        <f aca="false">IF(AU99="zákl. přenesená",AG99,0)</f>
        <v>0</v>
      </c>
      <c r="CG99" s="102" t="n">
        <f aca="false">IF(AU99="sníž. přenesená",AG99,0)</f>
        <v>0</v>
      </c>
      <c r="CH99" s="102" t="n">
        <f aca="false">IF(AU99="nulová",AG99,0)</f>
        <v>0</v>
      </c>
      <c r="CI99" s="3" t="s">
        <v>82</v>
      </c>
      <c r="CJ99" s="3" t="s">
        <v>84</v>
      </c>
      <c r="CK99" s="3" t="str">
        <f aca="false">IF(D99="Vyplň vlastní","","x")</f>
        <v>x</v>
      </c>
    </row>
    <row r="100" s="19" customFormat="true" ht="19.5" hidden="false" customHeight="true" outlineLevel="0" collapsed="false">
      <c r="B100" s="20"/>
      <c r="D100" s="96" t="s">
        <v>94</v>
      </c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G100" s="97"/>
      <c r="AH100" s="97"/>
      <c r="AI100" s="97"/>
      <c r="AJ100" s="97"/>
      <c r="AK100" s="97"/>
      <c r="AL100" s="97"/>
      <c r="AM100" s="97"/>
      <c r="AN100" s="98" t="n">
        <f aca="false">ROUND(AG100 + AV100, 2)</f>
        <v>0</v>
      </c>
      <c r="AO100" s="98"/>
      <c r="AP100" s="98"/>
      <c r="AR100" s="20"/>
      <c r="AS100" s="99" t="n">
        <v>0</v>
      </c>
      <c r="AT100" s="100" t="s">
        <v>92</v>
      </c>
      <c r="AU100" s="100" t="s">
        <v>39</v>
      </c>
      <c r="AV100" s="101" t="n">
        <f aca="false">ROUND(IF(AU100="základní",AG100*L32,IF(AU100="snížená",AG100*L33,0)), 2)</f>
        <v>0</v>
      </c>
      <c r="BV100" s="3" t="s">
        <v>93</v>
      </c>
      <c r="BY100" s="102" t="n">
        <f aca="false">IF(AU100="základní",AV100,0)</f>
        <v>0</v>
      </c>
      <c r="BZ100" s="102" t="n">
        <f aca="false">IF(AU100="snížená",AV100,0)</f>
        <v>0</v>
      </c>
      <c r="CA100" s="102" t="n">
        <v>0</v>
      </c>
      <c r="CB100" s="102" t="n">
        <v>0</v>
      </c>
      <c r="CC100" s="102" t="n">
        <v>0</v>
      </c>
      <c r="CD100" s="102" t="n">
        <f aca="false">IF(AU100="základní",AG100,0)</f>
        <v>0</v>
      </c>
      <c r="CE100" s="102" t="n">
        <f aca="false">IF(AU100="snížená",AG100,0)</f>
        <v>0</v>
      </c>
      <c r="CF100" s="102" t="n">
        <f aca="false">IF(AU100="zákl. přenesená",AG100,0)</f>
        <v>0</v>
      </c>
      <c r="CG100" s="102" t="n">
        <f aca="false">IF(AU100="sníž. přenesená",AG100,0)</f>
        <v>0</v>
      </c>
      <c r="CH100" s="102" t="n">
        <f aca="false">IF(AU100="nulová",AG100,0)</f>
        <v>0</v>
      </c>
      <c r="CI100" s="3" t="s">
        <v>82</v>
      </c>
      <c r="CJ100" s="3" t="s">
        <v>84</v>
      </c>
      <c r="CK100" s="3" t="str">
        <f aca="false">IF(D100="Vyplň vlastní","","x")</f>
        <v>x</v>
      </c>
    </row>
    <row r="101" s="19" customFormat="true" ht="19.5" hidden="false" customHeight="true" outlineLevel="0" collapsed="false">
      <c r="B101" s="20"/>
      <c r="D101" s="96" t="s">
        <v>95</v>
      </c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G101" s="97"/>
      <c r="AH101" s="97"/>
      <c r="AI101" s="97"/>
      <c r="AJ101" s="97"/>
      <c r="AK101" s="97"/>
      <c r="AL101" s="97"/>
      <c r="AM101" s="97"/>
      <c r="AN101" s="98" t="n">
        <f aca="false">ROUND(AG101 + AV101, 2)</f>
        <v>0</v>
      </c>
      <c r="AO101" s="98"/>
      <c r="AP101" s="98"/>
      <c r="AR101" s="20"/>
      <c r="AS101" s="99" t="n">
        <v>0</v>
      </c>
      <c r="AT101" s="100" t="s">
        <v>92</v>
      </c>
      <c r="AU101" s="100" t="s">
        <v>39</v>
      </c>
      <c r="AV101" s="101" t="n">
        <f aca="false">ROUND(IF(AU101="základní",AG101*L32,IF(AU101="snížená",AG101*L33,0)), 2)</f>
        <v>0</v>
      </c>
      <c r="BV101" s="3" t="s">
        <v>93</v>
      </c>
      <c r="BY101" s="102" t="n">
        <f aca="false">IF(AU101="základní",AV101,0)</f>
        <v>0</v>
      </c>
      <c r="BZ101" s="102" t="n">
        <f aca="false">IF(AU101="snížená",AV101,0)</f>
        <v>0</v>
      </c>
      <c r="CA101" s="102" t="n">
        <v>0</v>
      </c>
      <c r="CB101" s="102" t="n">
        <v>0</v>
      </c>
      <c r="CC101" s="102" t="n">
        <v>0</v>
      </c>
      <c r="CD101" s="102" t="n">
        <f aca="false">IF(AU101="základní",AG101,0)</f>
        <v>0</v>
      </c>
      <c r="CE101" s="102" t="n">
        <f aca="false">IF(AU101="snížená",AG101,0)</f>
        <v>0</v>
      </c>
      <c r="CF101" s="102" t="n">
        <f aca="false">IF(AU101="zákl. přenesená",AG101,0)</f>
        <v>0</v>
      </c>
      <c r="CG101" s="102" t="n">
        <f aca="false">IF(AU101="sníž. přenesená",AG101,0)</f>
        <v>0</v>
      </c>
      <c r="CH101" s="102" t="n">
        <f aca="false">IF(AU101="nulová",AG101,0)</f>
        <v>0</v>
      </c>
      <c r="CI101" s="3" t="s">
        <v>82</v>
      </c>
      <c r="CJ101" s="3" t="s">
        <v>84</v>
      </c>
      <c r="CK101" s="3" t="str">
        <f aca="false">IF(D101="Vyplň vlastní","","x")</f>
        <v>x</v>
      </c>
    </row>
    <row r="102" s="19" customFormat="true" ht="19.5" hidden="false" customHeight="true" outlineLevel="0" collapsed="false">
      <c r="B102" s="20"/>
      <c r="D102" s="96" t="s">
        <v>96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G102" s="97"/>
      <c r="AH102" s="97"/>
      <c r="AI102" s="97"/>
      <c r="AJ102" s="97"/>
      <c r="AK102" s="97"/>
      <c r="AL102" s="97"/>
      <c r="AM102" s="97"/>
      <c r="AN102" s="98" t="n">
        <f aca="false">ROUND(AG102 + AV102, 2)</f>
        <v>0</v>
      </c>
      <c r="AO102" s="98"/>
      <c r="AP102" s="98"/>
      <c r="AR102" s="20"/>
      <c r="AS102" s="99" t="n">
        <v>0</v>
      </c>
      <c r="AT102" s="100" t="s">
        <v>92</v>
      </c>
      <c r="AU102" s="100" t="s">
        <v>39</v>
      </c>
      <c r="AV102" s="101" t="n">
        <f aca="false">ROUND(IF(AU102="základní",AG102*L32,IF(AU102="snížená",AG102*L33,0)), 2)</f>
        <v>0</v>
      </c>
      <c r="BV102" s="3" t="s">
        <v>93</v>
      </c>
      <c r="BY102" s="102" t="n">
        <f aca="false">IF(AU102="základní",AV102,0)</f>
        <v>0</v>
      </c>
      <c r="BZ102" s="102" t="n">
        <f aca="false">IF(AU102="snížená",AV102,0)</f>
        <v>0</v>
      </c>
      <c r="CA102" s="102" t="n">
        <v>0</v>
      </c>
      <c r="CB102" s="102" t="n">
        <v>0</v>
      </c>
      <c r="CC102" s="102" t="n">
        <v>0</v>
      </c>
      <c r="CD102" s="102" t="n">
        <f aca="false">IF(AU102="základní",AG102,0)</f>
        <v>0</v>
      </c>
      <c r="CE102" s="102" t="n">
        <f aca="false">IF(AU102="snížená",AG102,0)</f>
        <v>0</v>
      </c>
      <c r="CF102" s="102" t="n">
        <f aca="false">IF(AU102="zákl. přenesená",AG102,0)</f>
        <v>0</v>
      </c>
      <c r="CG102" s="102" t="n">
        <f aca="false">IF(AU102="sníž. přenesená",AG102,0)</f>
        <v>0</v>
      </c>
      <c r="CH102" s="102" t="n">
        <f aca="false">IF(AU102="nulová",AG102,0)</f>
        <v>0</v>
      </c>
      <c r="CI102" s="3" t="s">
        <v>82</v>
      </c>
      <c r="CJ102" s="3" t="s">
        <v>84</v>
      </c>
      <c r="CK102" s="3" t="str">
        <f aca="false">IF(D102="Vyplň vlastní","","x")</f>
        <v>x</v>
      </c>
    </row>
    <row r="103" s="19" customFormat="true" ht="19.5" hidden="false" customHeight="true" outlineLevel="0" collapsed="false">
      <c r="B103" s="20"/>
      <c r="D103" s="96" t="s">
        <v>97</v>
      </c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G103" s="97"/>
      <c r="AH103" s="97"/>
      <c r="AI103" s="97"/>
      <c r="AJ103" s="97"/>
      <c r="AK103" s="97"/>
      <c r="AL103" s="97"/>
      <c r="AM103" s="97"/>
      <c r="AN103" s="98" t="n">
        <f aca="false">ROUND(AG103 + AV103, 2)</f>
        <v>0</v>
      </c>
      <c r="AO103" s="98"/>
      <c r="AP103" s="98"/>
      <c r="AR103" s="20"/>
      <c r="AS103" s="99" t="n">
        <v>0</v>
      </c>
      <c r="AT103" s="100" t="s">
        <v>92</v>
      </c>
      <c r="AU103" s="100" t="s">
        <v>39</v>
      </c>
      <c r="AV103" s="101" t="n">
        <f aca="false">ROUND(IF(AU103="základní",AG103*L32,IF(AU103="snížená",AG103*L33,0)), 2)</f>
        <v>0</v>
      </c>
      <c r="BV103" s="3" t="s">
        <v>93</v>
      </c>
      <c r="BY103" s="102" t="n">
        <f aca="false">IF(AU103="základní",AV103,0)</f>
        <v>0</v>
      </c>
      <c r="BZ103" s="102" t="n">
        <f aca="false">IF(AU103="snížená",AV103,0)</f>
        <v>0</v>
      </c>
      <c r="CA103" s="102" t="n">
        <v>0</v>
      </c>
      <c r="CB103" s="102" t="n">
        <v>0</v>
      </c>
      <c r="CC103" s="102" t="n">
        <v>0</v>
      </c>
      <c r="CD103" s="102" t="n">
        <f aca="false">IF(AU103="základní",AG103,0)</f>
        <v>0</v>
      </c>
      <c r="CE103" s="102" t="n">
        <f aca="false">IF(AU103="snížená",AG103,0)</f>
        <v>0</v>
      </c>
      <c r="CF103" s="102" t="n">
        <f aca="false">IF(AU103="zákl. přenesená",AG103,0)</f>
        <v>0</v>
      </c>
      <c r="CG103" s="102" t="n">
        <f aca="false">IF(AU103="sníž. přenesená",AG103,0)</f>
        <v>0</v>
      </c>
      <c r="CH103" s="102" t="n">
        <f aca="false">IF(AU103="nulová",AG103,0)</f>
        <v>0</v>
      </c>
      <c r="CI103" s="3" t="s">
        <v>82</v>
      </c>
      <c r="CJ103" s="3" t="s">
        <v>84</v>
      </c>
      <c r="CK103" s="3" t="str">
        <f aca="false">IF(D103="Vyplň vlastní","","x")</f>
        <v>x</v>
      </c>
    </row>
    <row r="104" s="19" customFormat="true" ht="19.5" hidden="false" customHeight="true" outlineLevel="0" collapsed="false">
      <c r="B104" s="20"/>
      <c r="D104" s="96" t="s">
        <v>98</v>
      </c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G104" s="97"/>
      <c r="AH104" s="97"/>
      <c r="AI104" s="97"/>
      <c r="AJ104" s="97"/>
      <c r="AK104" s="97"/>
      <c r="AL104" s="97"/>
      <c r="AM104" s="97"/>
      <c r="AN104" s="98" t="n">
        <f aca="false">ROUND(AG104 + AV104, 2)</f>
        <v>0</v>
      </c>
      <c r="AO104" s="98"/>
      <c r="AP104" s="98"/>
      <c r="AR104" s="20"/>
      <c r="AS104" s="99" t="n">
        <v>0</v>
      </c>
      <c r="AT104" s="100" t="s">
        <v>92</v>
      </c>
      <c r="AU104" s="100" t="s">
        <v>39</v>
      </c>
      <c r="AV104" s="101" t="n">
        <f aca="false">ROUND(IF(AU104="základní",AG104*L32,IF(AU104="snížená",AG104*L33,0)), 2)</f>
        <v>0</v>
      </c>
      <c r="BV104" s="3" t="s">
        <v>93</v>
      </c>
      <c r="BY104" s="102" t="n">
        <f aca="false">IF(AU104="základní",AV104,0)</f>
        <v>0</v>
      </c>
      <c r="BZ104" s="102" t="n">
        <f aca="false">IF(AU104="snížená",AV104,0)</f>
        <v>0</v>
      </c>
      <c r="CA104" s="102" t="n">
        <v>0</v>
      </c>
      <c r="CB104" s="102" t="n">
        <v>0</v>
      </c>
      <c r="CC104" s="102" t="n">
        <v>0</v>
      </c>
      <c r="CD104" s="102" t="n">
        <f aca="false">IF(AU104="základní",AG104,0)</f>
        <v>0</v>
      </c>
      <c r="CE104" s="102" t="n">
        <f aca="false">IF(AU104="snížená",AG104,0)</f>
        <v>0</v>
      </c>
      <c r="CF104" s="102" t="n">
        <f aca="false">IF(AU104="zákl. přenesená",AG104,0)</f>
        <v>0</v>
      </c>
      <c r="CG104" s="102" t="n">
        <f aca="false">IF(AU104="sníž. přenesená",AG104,0)</f>
        <v>0</v>
      </c>
      <c r="CH104" s="102" t="n">
        <f aca="false">IF(AU104="nulová",AG104,0)</f>
        <v>0</v>
      </c>
      <c r="CI104" s="3" t="s">
        <v>82</v>
      </c>
      <c r="CJ104" s="3" t="s">
        <v>84</v>
      </c>
      <c r="CK104" s="3" t="str">
        <f aca="false">IF(D104="Vyplň vlastní","","x")</f>
        <v>x</v>
      </c>
    </row>
    <row r="105" s="19" customFormat="true" ht="19.5" hidden="false" customHeight="true" outlineLevel="0" collapsed="false">
      <c r="B105" s="20"/>
      <c r="D105" s="96" t="s">
        <v>99</v>
      </c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G105" s="97"/>
      <c r="AH105" s="97"/>
      <c r="AI105" s="97"/>
      <c r="AJ105" s="97"/>
      <c r="AK105" s="97"/>
      <c r="AL105" s="97"/>
      <c r="AM105" s="97"/>
      <c r="AN105" s="98" t="n">
        <f aca="false">ROUND(AG105 + AV105, 2)</f>
        <v>0</v>
      </c>
      <c r="AO105" s="98"/>
      <c r="AP105" s="98"/>
      <c r="AR105" s="20"/>
      <c r="AS105" s="99" t="n">
        <v>0</v>
      </c>
      <c r="AT105" s="100" t="s">
        <v>92</v>
      </c>
      <c r="AU105" s="100" t="s">
        <v>39</v>
      </c>
      <c r="AV105" s="101" t="n">
        <f aca="false">ROUND(IF(AU105="základní",AG105*L32,IF(AU105="snížená",AG105*L33,0)), 2)</f>
        <v>0</v>
      </c>
      <c r="BV105" s="3" t="s">
        <v>93</v>
      </c>
      <c r="BY105" s="102" t="n">
        <f aca="false">IF(AU105="základní",AV105,0)</f>
        <v>0</v>
      </c>
      <c r="BZ105" s="102" t="n">
        <f aca="false">IF(AU105="snížená",AV105,0)</f>
        <v>0</v>
      </c>
      <c r="CA105" s="102" t="n">
        <v>0</v>
      </c>
      <c r="CB105" s="102" t="n">
        <v>0</v>
      </c>
      <c r="CC105" s="102" t="n">
        <v>0</v>
      </c>
      <c r="CD105" s="102" t="n">
        <f aca="false">IF(AU105="základní",AG105,0)</f>
        <v>0</v>
      </c>
      <c r="CE105" s="102" t="n">
        <f aca="false">IF(AU105="snížená",AG105,0)</f>
        <v>0</v>
      </c>
      <c r="CF105" s="102" t="n">
        <f aca="false">IF(AU105="zákl. přenesená",AG105,0)</f>
        <v>0</v>
      </c>
      <c r="CG105" s="102" t="n">
        <f aca="false">IF(AU105="sníž. přenesená",AG105,0)</f>
        <v>0</v>
      </c>
      <c r="CH105" s="102" t="n">
        <f aca="false">IF(AU105="nulová",AG105,0)</f>
        <v>0</v>
      </c>
      <c r="CI105" s="3" t="s">
        <v>82</v>
      </c>
      <c r="CJ105" s="3" t="s">
        <v>84</v>
      </c>
      <c r="CK105" s="3" t="str">
        <f aca="false">IF(D105="Vyplň vlastní","","x")</f>
        <v>x</v>
      </c>
    </row>
    <row r="106" s="19" customFormat="true" ht="19.5" hidden="false" customHeight="true" outlineLevel="0" collapsed="false">
      <c r="B106" s="20"/>
      <c r="D106" s="96" t="s">
        <v>100</v>
      </c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G106" s="97"/>
      <c r="AH106" s="97"/>
      <c r="AI106" s="97"/>
      <c r="AJ106" s="97"/>
      <c r="AK106" s="97"/>
      <c r="AL106" s="97"/>
      <c r="AM106" s="97"/>
      <c r="AN106" s="98" t="n">
        <f aca="false">ROUND(AG106 + AV106, 2)</f>
        <v>0</v>
      </c>
      <c r="AO106" s="98"/>
      <c r="AP106" s="98"/>
      <c r="AR106" s="20"/>
      <c r="AS106" s="103" t="n">
        <v>0</v>
      </c>
      <c r="AT106" s="104" t="s">
        <v>92</v>
      </c>
      <c r="AU106" s="104" t="s">
        <v>39</v>
      </c>
      <c r="AV106" s="105" t="n">
        <f aca="false">ROUND(IF(AU106="základní",AG106*L32,IF(AU106="snížená",AG106*L33,0)), 2)</f>
        <v>0</v>
      </c>
      <c r="BV106" s="3" t="s">
        <v>93</v>
      </c>
      <c r="BY106" s="102" t="n">
        <f aca="false">IF(AU106="základní",AV106,0)</f>
        <v>0</v>
      </c>
      <c r="BZ106" s="102" t="n">
        <f aca="false">IF(AU106="snížená",AV106,0)</f>
        <v>0</v>
      </c>
      <c r="CA106" s="102" t="n">
        <v>0</v>
      </c>
      <c r="CB106" s="102" t="n">
        <v>0</v>
      </c>
      <c r="CC106" s="102" t="n">
        <v>0</v>
      </c>
      <c r="CD106" s="102" t="n">
        <f aca="false">IF(AU106="základní",AG106,0)</f>
        <v>0</v>
      </c>
      <c r="CE106" s="102" t="n">
        <f aca="false">IF(AU106="snížená",AG106,0)</f>
        <v>0</v>
      </c>
      <c r="CF106" s="102" t="n">
        <f aca="false">IF(AU106="zákl. přenesená",AG106,0)</f>
        <v>0</v>
      </c>
      <c r="CG106" s="102" t="n">
        <f aca="false">IF(AU106="sníž. přenesená",AG106,0)</f>
        <v>0</v>
      </c>
      <c r="CH106" s="102" t="n">
        <f aca="false">IF(AU106="nulová",AG106,0)</f>
        <v>0</v>
      </c>
      <c r="CI106" s="3" t="s">
        <v>82</v>
      </c>
      <c r="CJ106" s="3" t="s">
        <v>84</v>
      </c>
      <c r="CK106" s="3" t="str">
        <f aca="false">IF(D106="Vyplň vlastní","","x")</f>
        <v>x</v>
      </c>
    </row>
    <row r="107" s="19" customFormat="true" ht="10.5" hidden="false" customHeight="true" outlineLevel="0" collapsed="false">
      <c r="B107" s="20"/>
      <c r="AR107" s="20"/>
    </row>
    <row r="108" s="19" customFormat="true" ht="30" hidden="false" customHeight="true" outlineLevel="0" collapsed="false">
      <c r="B108" s="20"/>
      <c r="C108" s="106" t="s">
        <v>101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8" t="n">
        <f aca="false">ROUND(AG94 + AG98, 2)</f>
        <v>0</v>
      </c>
      <c r="AH108" s="108"/>
      <c r="AI108" s="108"/>
      <c r="AJ108" s="108"/>
      <c r="AK108" s="108"/>
      <c r="AL108" s="108"/>
      <c r="AM108" s="108"/>
      <c r="AN108" s="108" t="n">
        <f aca="false">ROUND(AN94 + AN98, 2)</f>
        <v>0</v>
      </c>
      <c r="AO108" s="108"/>
      <c r="AP108" s="108"/>
      <c r="AQ108" s="107"/>
      <c r="AR108" s="20"/>
    </row>
    <row r="109" s="19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20"/>
    </row>
  </sheetData>
  <mergeCells count="74">
    <mergeCell ref="AR2:BE2"/>
    <mergeCell ref="K5:AJ5"/>
    <mergeCell ref="K6:AJ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6" type="list">
      <formula1>"stavební čast,technologická čast,investiční čast"</formula1>
      <formula2>0</formula2>
    </dataValidation>
  </dataValidations>
  <hyperlinks>
    <hyperlink ref="A95" location="'SO 01 - Instalace kabelov...'!C2" display="/"/>
    <hyperlink ref="A96" location="'SO 02 - Instalace kabel.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Nové přípojky NN pro objekty č.p. 642, 840 a 648 ve Šluknově.</v>
      </c>
      <c r="F7" s="110"/>
      <c r="G7" s="110"/>
      <c r="H7" s="110"/>
      <c r="L7" s="6"/>
    </row>
    <row r="8" s="19" customFormat="true" ht="12" hidden="false" customHeight="true" outlineLevel="0" collapsed="false">
      <c r="B8" s="20"/>
      <c r="D8" s="13" t="s">
        <v>103</v>
      </c>
      <c r="L8" s="20"/>
    </row>
    <row r="9" s="19" customFormat="true" ht="30" hidden="false" customHeight="true" outlineLevel="0" collapsed="false">
      <c r="B9" s="20"/>
      <c r="E9" s="111" t="s">
        <v>104</v>
      </c>
      <c r="F9" s="111"/>
      <c r="G9" s="111"/>
      <c r="H9" s="111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12" t="str">
        <f aca="false">'Rekapitulace stavby'!AN8</f>
        <v>17. 9. 2024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/>
      <c r="L14" s="20"/>
    </row>
    <row r="15" s="19" customFormat="true" ht="18" hidden="false" customHeight="true" outlineLevel="0" collapsed="false">
      <c r="B15" s="20"/>
      <c r="E15" s="14" t="s">
        <v>23</v>
      </c>
      <c r="I15" s="13" t="s">
        <v>24</v>
      </c>
      <c r="J15" s="14"/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5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13" t="str">
        <f aca="false">'Rekapitulace stavby'!E14</f>
        <v> </v>
      </c>
      <c r="F18" s="113"/>
      <c r="G18" s="113"/>
      <c r="H18" s="113"/>
      <c r="I18" s="13" t="s">
        <v>24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/>
      <c r="L23" s="20"/>
    </row>
    <row r="24" s="19" customFormat="true" ht="18" hidden="false" customHeight="true" outlineLevel="0" collapsed="false">
      <c r="B24" s="20"/>
      <c r="E24" s="14" t="s">
        <v>30</v>
      </c>
      <c r="I24" s="13" t="s">
        <v>24</v>
      </c>
      <c r="J24" s="14"/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1</v>
      </c>
      <c r="L26" s="20"/>
    </row>
    <row r="27" s="114" customFormat="true" ht="16.5" hidden="false" customHeight="true" outlineLevel="0" collapsed="false">
      <c r="B27" s="115"/>
      <c r="E27" s="15"/>
      <c r="F27" s="15"/>
      <c r="G27" s="15"/>
      <c r="H27" s="15"/>
      <c r="L27" s="115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105</v>
      </c>
      <c r="J30" s="116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106</v>
      </c>
      <c r="J31" s="116" t="n">
        <f aca="false">J114</f>
        <v>0</v>
      </c>
      <c r="L31" s="20"/>
    </row>
    <row r="32" s="19" customFormat="true" ht="24.75" hidden="false" customHeight="true" outlineLevel="0" collapsed="false">
      <c r="B32" s="20"/>
      <c r="D32" s="117" t="s">
        <v>34</v>
      </c>
      <c r="J32" s="118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9" t="s">
        <v>36</v>
      </c>
      <c r="I34" s="119" t="s">
        <v>35</v>
      </c>
      <c r="J34" s="119" t="s">
        <v>37</v>
      </c>
      <c r="L34" s="20"/>
    </row>
    <row r="35" s="19" customFormat="true" ht="14.25" hidden="false" customHeight="true" outlineLevel="0" collapsed="false">
      <c r="B35" s="20"/>
      <c r="D35" s="120" t="s">
        <v>38</v>
      </c>
      <c r="E35" s="13" t="s">
        <v>39</v>
      </c>
      <c r="F35" s="121" t="n">
        <f aca="false">ROUND((SUM(BE114:BE115) + SUM(BE135:BE745)),  2)</f>
        <v>0</v>
      </c>
      <c r="I35" s="122" t="n">
        <v>0.21</v>
      </c>
      <c r="J35" s="121" t="n">
        <f aca="false">ROUND(((SUM(BE114:BE115) + SUM(BE135:BE745))*I35),  2)</f>
        <v>0</v>
      </c>
      <c r="L35" s="20"/>
    </row>
    <row r="36" s="19" customFormat="true" ht="14.25" hidden="false" customHeight="true" outlineLevel="0" collapsed="false">
      <c r="B36" s="20"/>
      <c r="E36" s="13" t="s">
        <v>40</v>
      </c>
      <c r="F36" s="121" t="n">
        <f aca="false">ROUND((SUM(BF114:BF115) + SUM(BF135:BF745)),  2)</f>
        <v>0</v>
      </c>
      <c r="I36" s="122" t="n">
        <v>0.12</v>
      </c>
      <c r="J36" s="121" t="n">
        <f aca="false">ROUND(((SUM(BF114:BF115) + SUM(BF135:BF745))*I36),  2)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121" t="n">
        <f aca="false">ROUND((SUM(BG114:BG115) + SUM(BG135:BG745)),  2)</f>
        <v>0</v>
      </c>
      <c r="I37" s="122" t="n">
        <v>0.21</v>
      </c>
      <c r="J37" s="121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2</v>
      </c>
      <c r="F38" s="121" t="n">
        <f aca="false">ROUND((SUM(BH114:BH115) + SUM(BH135:BH745)),  2)</f>
        <v>0</v>
      </c>
      <c r="I38" s="122" t="n">
        <v>0.12</v>
      </c>
      <c r="J38" s="121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3</v>
      </c>
      <c r="F39" s="121" t="n">
        <f aca="false">ROUND((SUM(BI114:BI115) + SUM(BI135:BI745)),  2)</f>
        <v>0</v>
      </c>
      <c r="I39" s="122" t="n">
        <v>0</v>
      </c>
      <c r="J39" s="121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07"/>
      <c r="D41" s="123" t="s">
        <v>44</v>
      </c>
      <c r="E41" s="56"/>
      <c r="F41" s="56"/>
      <c r="G41" s="124" t="s">
        <v>45</v>
      </c>
      <c r="H41" s="125" t="s">
        <v>46</v>
      </c>
      <c r="I41" s="56"/>
      <c r="J41" s="126" t="n">
        <f aca="false">SUM(J32:J39)</f>
        <v>0</v>
      </c>
      <c r="K41" s="127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9</v>
      </c>
      <c r="E61" s="22"/>
      <c r="F61" s="128" t="s">
        <v>50</v>
      </c>
      <c r="G61" s="37" t="s">
        <v>49</v>
      </c>
      <c r="H61" s="22"/>
      <c r="I61" s="22"/>
      <c r="J61" s="129" t="s">
        <v>50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9</v>
      </c>
      <c r="E76" s="22"/>
      <c r="F76" s="128" t="s">
        <v>50</v>
      </c>
      <c r="G76" s="37" t="s">
        <v>49</v>
      </c>
      <c r="H76" s="22"/>
      <c r="I76" s="22"/>
      <c r="J76" s="129" t="s">
        <v>50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107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10" t="str">
        <f aca="false">E7</f>
        <v>Nové přípojky NN pro objekty č.p. 642, 840 a 648 ve Šluknově.</v>
      </c>
      <c r="F85" s="110"/>
      <c r="G85" s="110"/>
      <c r="H85" s="110"/>
      <c r="L85" s="20"/>
    </row>
    <row r="86" s="19" customFormat="true" ht="12" hidden="false" customHeight="true" outlineLevel="0" collapsed="false">
      <c r="B86" s="20"/>
      <c r="C86" s="13" t="s">
        <v>103</v>
      </c>
      <c r="L86" s="20"/>
    </row>
    <row r="87" s="19" customFormat="true" ht="30" hidden="false" customHeight="true" outlineLevel="0" collapsed="false">
      <c r="B87" s="20"/>
      <c r="E87" s="111" t="str">
        <f aca="false">E9</f>
        <v>SO 01 - Instalace kabelového vedení včetně el. poj. skříněk a pilířů</v>
      </c>
      <c r="F87" s="111"/>
      <c r="G87" s="111"/>
      <c r="H87" s="111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Šluknov</v>
      </c>
      <c r="I89" s="13" t="s">
        <v>19</v>
      </c>
      <c r="J89" s="112" t="str">
        <f aca="false">IF(J12="","",J12)</f>
        <v>17. 9. 2024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Město Šluknov</v>
      </c>
      <c r="I91" s="13" t="s">
        <v>27</v>
      </c>
      <c r="J91" s="130" t="str">
        <f aca="false">E21</f>
        <v> </v>
      </c>
      <c r="L91" s="20"/>
    </row>
    <row r="92" s="19" customFormat="true" ht="15" hidden="false" customHeight="true" outlineLevel="0" collapsed="false">
      <c r="B92" s="20"/>
      <c r="C92" s="13" t="s">
        <v>25</v>
      </c>
      <c r="F92" s="14" t="str">
        <f aca="false">IF(E18="","",E18)</f>
        <v> </v>
      </c>
      <c r="I92" s="13" t="s">
        <v>29</v>
      </c>
      <c r="J92" s="130" t="str">
        <f aca="false">E24</f>
        <v>V A M A s.r.o.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31" t="s">
        <v>108</v>
      </c>
      <c r="D94" s="107"/>
      <c r="E94" s="107"/>
      <c r="F94" s="107"/>
      <c r="G94" s="107"/>
      <c r="H94" s="107"/>
      <c r="I94" s="107"/>
      <c r="J94" s="132" t="s">
        <v>109</v>
      </c>
      <c r="K94" s="107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33" t="s">
        <v>110</v>
      </c>
      <c r="J96" s="118" t="n">
        <f aca="false">J135</f>
        <v>0</v>
      </c>
      <c r="L96" s="20"/>
      <c r="AU96" s="3" t="s">
        <v>111</v>
      </c>
    </row>
    <row r="97" s="134" customFormat="true" ht="24.75" hidden="false" customHeight="true" outlineLevel="0" collapsed="false">
      <c r="B97" s="135"/>
      <c r="D97" s="136" t="s">
        <v>112</v>
      </c>
      <c r="E97" s="137"/>
      <c r="F97" s="137"/>
      <c r="G97" s="137"/>
      <c r="H97" s="137"/>
      <c r="I97" s="137"/>
      <c r="J97" s="138" t="n">
        <f aca="false">J136</f>
        <v>0</v>
      </c>
      <c r="L97" s="135"/>
    </row>
    <row r="98" s="134" customFormat="true" ht="24.75" hidden="false" customHeight="true" outlineLevel="0" collapsed="false">
      <c r="B98" s="135"/>
      <c r="D98" s="136" t="s">
        <v>113</v>
      </c>
      <c r="E98" s="137"/>
      <c r="F98" s="137"/>
      <c r="G98" s="137"/>
      <c r="H98" s="137"/>
      <c r="I98" s="137"/>
      <c r="J98" s="138" t="n">
        <f aca="false">J165</f>
        <v>0</v>
      </c>
      <c r="L98" s="135"/>
    </row>
    <row r="99" s="134" customFormat="true" ht="24.75" hidden="false" customHeight="true" outlineLevel="0" collapsed="false">
      <c r="B99" s="135"/>
      <c r="D99" s="136" t="s">
        <v>114</v>
      </c>
      <c r="E99" s="137"/>
      <c r="F99" s="137"/>
      <c r="G99" s="137"/>
      <c r="H99" s="137"/>
      <c r="I99" s="137"/>
      <c r="J99" s="138" t="n">
        <f aca="false">J246</f>
        <v>0</v>
      </c>
      <c r="L99" s="135"/>
    </row>
    <row r="100" s="134" customFormat="true" ht="24.75" hidden="false" customHeight="true" outlineLevel="0" collapsed="false">
      <c r="B100" s="135"/>
      <c r="D100" s="136" t="s">
        <v>115</v>
      </c>
      <c r="E100" s="137"/>
      <c r="F100" s="137"/>
      <c r="G100" s="137"/>
      <c r="H100" s="137"/>
      <c r="I100" s="137"/>
      <c r="J100" s="138" t="n">
        <f aca="false">J314</f>
        <v>0</v>
      </c>
      <c r="L100" s="135"/>
    </row>
    <row r="101" s="134" customFormat="true" ht="24.75" hidden="false" customHeight="true" outlineLevel="0" collapsed="false">
      <c r="B101" s="135"/>
      <c r="D101" s="136" t="s">
        <v>116</v>
      </c>
      <c r="E101" s="137"/>
      <c r="F101" s="137"/>
      <c r="G101" s="137"/>
      <c r="H101" s="137"/>
      <c r="I101" s="137"/>
      <c r="J101" s="138" t="n">
        <f aca="false">J364</f>
        <v>0</v>
      </c>
      <c r="L101" s="135"/>
    </row>
    <row r="102" s="134" customFormat="true" ht="24.75" hidden="false" customHeight="true" outlineLevel="0" collapsed="false">
      <c r="B102" s="135"/>
      <c r="D102" s="136" t="s">
        <v>117</v>
      </c>
      <c r="E102" s="137"/>
      <c r="F102" s="137"/>
      <c r="G102" s="137"/>
      <c r="H102" s="137"/>
      <c r="I102" s="137"/>
      <c r="J102" s="138" t="n">
        <f aca="false">J384</f>
        <v>0</v>
      </c>
      <c r="L102" s="135"/>
    </row>
    <row r="103" s="134" customFormat="true" ht="24.75" hidden="false" customHeight="true" outlineLevel="0" collapsed="false">
      <c r="B103" s="135"/>
      <c r="D103" s="136" t="s">
        <v>118</v>
      </c>
      <c r="E103" s="137"/>
      <c r="F103" s="137"/>
      <c r="G103" s="137"/>
      <c r="H103" s="137"/>
      <c r="I103" s="137"/>
      <c r="J103" s="138" t="n">
        <f aca="false">J413</f>
        <v>0</v>
      </c>
      <c r="L103" s="135"/>
    </row>
    <row r="104" s="134" customFormat="true" ht="24.75" hidden="false" customHeight="true" outlineLevel="0" collapsed="false">
      <c r="B104" s="135"/>
      <c r="D104" s="136" t="s">
        <v>119</v>
      </c>
      <c r="E104" s="137"/>
      <c r="F104" s="137"/>
      <c r="G104" s="137"/>
      <c r="H104" s="137"/>
      <c r="I104" s="137"/>
      <c r="J104" s="138" t="n">
        <f aca="false">J467</f>
        <v>0</v>
      </c>
      <c r="L104" s="135"/>
    </row>
    <row r="105" s="134" customFormat="true" ht="24.75" hidden="false" customHeight="true" outlineLevel="0" collapsed="false">
      <c r="B105" s="135"/>
      <c r="D105" s="136" t="s">
        <v>120</v>
      </c>
      <c r="E105" s="137"/>
      <c r="F105" s="137"/>
      <c r="G105" s="137"/>
      <c r="H105" s="137"/>
      <c r="I105" s="137"/>
      <c r="J105" s="138" t="n">
        <f aca="false">J496</f>
        <v>0</v>
      </c>
      <c r="L105" s="135"/>
    </row>
    <row r="106" s="134" customFormat="true" ht="24.75" hidden="false" customHeight="true" outlineLevel="0" collapsed="false">
      <c r="B106" s="135"/>
      <c r="D106" s="136" t="s">
        <v>121</v>
      </c>
      <c r="E106" s="137"/>
      <c r="F106" s="137"/>
      <c r="G106" s="137"/>
      <c r="H106" s="137"/>
      <c r="I106" s="137"/>
      <c r="J106" s="138" t="n">
        <f aca="false">J549</f>
        <v>0</v>
      </c>
      <c r="L106" s="135"/>
    </row>
    <row r="107" s="134" customFormat="true" ht="24.75" hidden="false" customHeight="true" outlineLevel="0" collapsed="false">
      <c r="B107" s="135"/>
      <c r="D107" s="136" t="s">
        <v>122</v>
      </c>
      <c r="E107" s="137"/>
      <c r="F107" s="137"/>
      <c r="G107" s="137"/>
      <c r="H107" s="137"/>
      <c r="I107" s="137"/>
      <c r="J107" s="138" t="n">
        <f aca="false">J599</f>
        <v>0</v>
      </c>
      <c r="L107" s="135"/>
    </row>
    <row r="108" s="134" customFormat="true" ht="24.75" hidden="false" customHeight="true" outlineLevel="0" collapsed="false">
      <c r="B108" s="135"/>
      <c r="D108" s="136" t="s">
        <v>123</v>
      </c>
      <c r="E108" s="137"/>
      <c r="F108" s="137"/>
      <c r="G108" s="137"/>
      <c r="H108" s="137"/>
      <c r="I108" s="137"/>
      <c r="J108" s="138" t="n">
        <f aca="false">J626</f>
        <v>0</v>
      </c>
      <c r="L108" s="135"/>
    </row>
    <row r="109" s="134" customFormat="true" ht="24.75" hidden="false" customHeight="true" outlineLevel="0" collapsed="false">
      <c r="B109" s="135"/>
      <c r="D109" s="136" t="s">
        <v>124</v>
      </c>
      <c r="E109" s="137"/>
      <c r="F109" s="137"/>
      <c r="G109" s="137"/>
      <c r="H109" s="137"/>
      <c r="I109" s="137"/>
      <c r="J109" s="138" t="n">
        <f aca="false">J677</f>
        <v>0</v>
      </c>
      <c r="L109" s="135"/>
    </row>
    <row r="110" s="134" customFormat="true" ht="24.75" hidden="false" customHeight="true" outlineLevel="0" collapsed="false">
      <c r="B110" s="135"/>
      <c r="D110" s="136" t="s">
        <v>125</v>
      </c>
      <c r="E110" s="137"/>
      <c r="F110" s="137"/>
      <c r="G110" s="137"/>
      <c r="H110" s="137"/>
      <c r="I110" s="137"/>
      <c r="J110" s="138" t="n">
        <f aca="false">J723</f>
        <v>0</v>
      </c>
      <c r="L110" s="135"/>
    </row>
    <row r="111" s="134" customFormat="true" ht="24.75" hidden="false" customHeight="true" outlineLevel="0" collapsed="false">
      <c r="B111" s="135"/>
      <c r="D111" s="136" t="s">
        <v>126</v>
      </c>
      <c r="E111" s="137"/>
      <c r="F111" s="137"/>
      <c r="G111" s="137"/>
      <c r="H111" s="137"/>
      <c r="I111" s="137"/>
      <c r="J111" s="138" t="n">
        <f aca="false">J736</f>
        <v>0</v>
      </c>
      <c r="L111" s="135"/>
    </row>
    <row r="112" s="19" customFormat="true" ht="21.75" hidden="false" customHeight="true" outlineLevel="0" collapsed="false">
      <c r="B112" s="20"/>
      <c r="L112" s="20"/>
    </row>
    <row r="113" s="19" customFormat="true" ht="6.75" hidden="false" customHeight="true" outlineLevel="0" collapsed="false">
      <c r="B113" s="20"/>
      <c r="L113" s="20"/>
    </row>
    <row r="114" s="19" customFormat="true" ht="29.25" hidden="false" customHeight="true" outlineLevel="0" collapsed="false">
      <c r="B114" s="20"/>
      <c r="C114" s="133" t="s">
        <v>127</v>
      </c>
      <c r="J114" s="139" t="n">
        <v>0</v>
      </c>
      <c r="L114" s="20"/>
      <c r="N114" s="140" t="s">
        <v>38</v>
      </c>
    </row>
    <row r="115" s="19" customFormat="true" ht="18" hidden="false" customHeight="true" outlineLevel="0" collapsed="false">
      <c r="B115" s="20"/>
      <c r="L115" s="20"/>
    </row>
    <row r="116" s="19" customFormat="true" ht="29.25" hidden="false" customHeight="true" outlineLevel="0" collapsed="false">
      <c r="B116" s="20"/>
      <c r="C116" s="106" t="s">
        <v>101</v>
      </c>
      <c r="D116" s="107"/>
      <c r="E116" s="107"/>
      <c r="F116" s="107"/>
      <c r="G116" s="107"/>
      <c r="H116" s="107"/>
      <c r="I116" s="107"/>
      <c r="J116" s="141" t="n">
        <f aca="false">ROUND(J96+J114,2)</f>
        <v>0</v>
      </c>
      <c r="K116" s="107"/>
      <c r="L116" s="20"/>
    </row>
    <row r="117" s="19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0"/>
    </row>
    <row r="121" s="19" customFormat="true" ht="6.75" hidden="false" customHeight="true" outlineLevel="0" collapsed="false"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20"/>
    </row>
    <row r="122" s="19" customFormat="true" ht="24.75" hidden="false" customHeight="true" outlineLevel="0" collapsed="false">
      <c r="B122" s="20"/>
      <c r="C122" s="7" t="s">
        <v>128</v>
      </c>
      <c r="L122" s="20"/>
    </row>
    <row r="123" s="19" customFormat="true" ht="6.75" hidden="false" customHeight="true" outlineLevel="0" collapsed="false">
      <c r="B123" s="20"/>
      <c r="L123" s="20"/>
    </row>
    <row r="124" s="19" customFormat="true" ht="12" hidden="false" customHeight="true" outlineLevel="0" collapsed="false">
      <c r="B124" s="20"/>
      <c r="C124" s="13" t="s">
        <v>13</v>
      </c>
      <c r="L124" s="20"/>
    </row>
    <row r="125" s="19" customFormat="true" ht="16.5" hidden="false" customHeight="true" outlineLevel="0" collapsed="false">
      <c r="B125" s="20"/>
      <c r="E125" s="110" t="str">
        <f aca="false">E7</f>
        <v>Nové přípojky NN pro objekty č.p. 642, 840 a 648 ve Šluknově.</v>
      </c>
      <c r="F125" s="110"/>
      <c r="G125" s="110"/>
      <c r="H125" s="110"/>
      <c r="L125" s="20"/>
    </row>
    <row r="126" s="19" customFormat="true" ht="12" hidden="false" customHeight="true" outlineLevel="0" collapsed="false">
      <c r="B126" s="20"/>
      <c r="C126" s="13" t="s">
        <v>103</v>
      </c>
      <c r="L126" s="20"/>
    </row>
    <row r="127" s="19" customFormat="true" ht="30" hidden="false" customHeight="true" outlineLevel="0" collapsed="false">
      <c r="B127" s="20"/>
      <c r="E127" s="111" t="str">
        <f aca="false">E9</f>
        <v>SO 01 - Instalace kabelového vedení včetně el. poj. skříněk a pilířů</v>
      </c>
      <c r="F127" s="111"/>
      <c r="G127" s="111"/>
      <c r="H127" s="111"/>
      <c r="L127" s="20"/>
    </row>
    <row r="128" s="19" customFormat="true" ht="6.75" hidden="false" customHeight="true" outlineLevel="0" collapsed="false">
      <c r="B128" s="20"/>
      <c r="L128" s="20"/>
    </row>
    <row r="129" s="19" customFormat="true" ht="12" hidden="false" customHeight="true" outlineLevel="0" collapsed="false">
      <c r="B129" s="20"/>
      <c r="C129" s="13" t="s">
        <v>17</v>
      </c>
      <c r="F129" s="14" t="str">
        <f aca="false">F12</f>
        <v>Šluknov</v>
      </c>
      <c r="I129" s="13" t="s">
        <v>19</v>
      </c>
      <c r="J129" s="112" t="str">
        <f aca="false">IF(J12="","",J12)</f>
        <v>17. 9. 2024</v>
      </c>
      <c r="L129" s="20"/>
    </row>
    <row r="130" s="19" customFormat="true" ht="6.75" hidden="false" customHeight="true" outlineLevel="0" collapsed="false">
      <c r="B130" s="20"/>
      <c r="L130" s="20"/>
    </row>
    <row r="131" s="19" customFormat="true" ht="15" hidden="false" customHeight="true" outlineLevel="0" collapsed="false">
      <c r="B131" s="20"/>
      <c r="C131" s="13" t="s">
        <v>21</v>
      </c>
      <c r="F131" s="14" t="str">
        <f aca="false">E15</f>
        <v>Město Šluknov</v>
      </c>
      <c r="I131" s="13" t="s">
        <v>27</v>
      </c>
      <c r="J131" s="130" t="str">
        <f aca="false">E21</f>
        <v> </v>
      </c>
      <c r="L131" s="20"/>
    </row>
    <row r="132" s="19" customFormat="true" ht="15" hidden="false" customHeight="true" outlineLevel="0" collapsed="false">
      <c r="B132" s="20"/>
      <c r="C132" s="13" t="s">
        <v>25</v>
      </c>
      <c r="F132" s="14" t="str">
        <f aca="false">IF(E18="","",E18)</f>
        <v> </v>
      </c>
      <c r="I132" s="13" t="s">
        <v>29</v>
      </c>
      <c r="J132" s="130" t="str">
        <f aca="false">E24</f>
        <v>V A M A s.r.o.</v>
      </c>
      <c r="L132" s="20"/>
    </row>
    <row r="133" s="19" customFormat="true" ht="9.75" hidden="false" customHeight="true" outlineLevel="0" collapsed="false">
      <c r="B133" s="20"/>
      <c r="L133" s="20"/>
    </row>
    <row r="134" s="142" customFormat="true" ht="29.25" hidden="false" customHeight="true" outlineLevel="0" collapsed="false">
      <c r="B134" s="143"/>
      <c r="C134" s="144" t="s">
        <v>129</v>
      </c>
      <c r="D134" s="145" t="s">
        <v>59</v>
      </c>
      <c r="E134" s="145" t="s">
        <v>55</v>
      </c>
      <c r="F134" s="145" t="s">
        <v>56</v>
      </c>
      <c r="G134" s="145" t="s">
        <v>130</v>
      </c>
      <c r="H134" s="145" t="s">
        <v>131</v>
      </c>
      <c r="I134" s="145" t="s">
        <v>132</v>
      </c>
      <c r="J134" s="146" t="s">
        <v>109</v>
      </c>
      <c r="K134" s="147" t="s">
        <v>133</v>
      </c>
      <c r="L134" s="143"/>
      <c r="M134" s="61"/>
      <c r="N134" s="62" t="s">
        <v>38</v>
      </c>
      <c r="O134" s="62" t="s">
        <v>134</v>
      </c>
      <c r="P134" s="62" t="s">
        <v>135</v>
      </c>
      <c r="Q134" s="62" t="s">
        <v>136</v>
      </c>
      <c r="R134" s="62" t="s">
        <v>137</v>
      </c>
      <c r="S134" s="62" t="s">
        <v>138</v>
      </c>
      <c r="T134" s="63" t="s">
        <v>139</v>
      </c>
    </row>
    <row r="135" s="19" customFormat="true" ht="22.5" hidden="false" customHeight="true" outlineLevel="0" collapsed="false">
      <c r="B135" s="20"/>
      <c r="C135" s="67" t="s">
        <v>140</v>
      </c>
      <c r="J135" s="148" t="n">
        <f aca="false">BK135</f>
        <v>0</v>
      </c>
      <c r="L135" s="20"/>
      <c r="M135" s="64"/>
      <c r="N135" s="52"/>
      <c r="O135" s="52"/>
      <c r="P135" s="149" t="n">
        <f aca="false">P136+P165+P246+P314+P364+P384+P413+P467+P496+P549+P599+P626+P677+P723+P736</f>
        <v>1063.002368</v>
      </c>
      <c r="Q135" s="52"/>
      <c r="R135" s="149" t="n">
        <f aca="false">R136+R165+R246+R314+R364+R384+R413+R467+R496+R549+R599+R626+R677+R723+R736</f>
        <v>95.43637156</v>
      </c>
      <c r="S135" s="52"/>
      <c r="T135" s="150" t="n">
        <f aca="false">T136+T165+T246+T314+T364+T384+T413+T467+T496+T549+T599+T626+T677+T723+T736</f>
        <v>29.03849</v>
      </c>
      <c r="AT135" s="3" t="s">
        <v>73</v>
      </c>
      <c r="AU135" s="3" t="s">
        <v>111</v>
      </c>
      <c r="BK135" s="151" t="n">
        <f aca="false">BK136+BK165+BK246+BK314+BK364+BK384+BK413+BK467+BK496+BK549+BK599+BK626+BK677+BK723+BK736</f>
        <v>0</v>
      </c>
    </row>
    <row r="136" s="152" customFormat="true" ht="25.5" hidden="false" customHeight="true" outlineLevel="0" collapsed="false">
      <c r="B136" s="153"/>
      <c r="D136" s="154" t="s">
        <v>73</v>
      </c>
      <c r="E136" s="155" t="s">
        <v>141</v>
      </c>
      <c r="F136" s="155" t="s">
        <v>142</v>
      </c>
      <c r="J136" s="156" t="n">
        <f aca="false">BK136</f>
        <v>0</v>
      </c>
      <c r="L136" s="153"/>
      <c r="M136" s="157"/>
      <c r="P136" s="158" t="n">
        <f aca="false">SUM(P137:P164)</f>
        <v>7.349</v>
      </c>
      <c r="R136" s="158" t="n">
        <f aca="false">SUM(R137:R164)</f>
        <v>0.07498368</v>
      </c>
      <c r="T136" s="159" t="n">
        <f aca="false">SUM(T137:T164)</f>
        <v>0</v>
      </c>
      <c r="AR136" s="154" t="s">
        <v>82</v>
      </c>
      <c r="AT136" s="160" t="s">
        <v>73</v>
      </c>
      <c r="AU136" s="160" t="s">
        <v>74</v>
      </c>
      <c r="AY136" s="154" t="s">
        <v>143</v>
      </c>
      <c r="BK136" s="161" t="n">
        <f aca="false">SUM(BK137:BK164)</f>
        <v>0</v>
      </c>
    </row>
    <row r="137" s="19" customFormat="true" ht="33" hidden="false" customHeight="true" outlineLevel="0" collapsed="false">
      <c r="B137" s="162"/>
      <c r="C137" s="163" t="s">
        <v>82</v>
      </c>
      <c r="D137" s="163" t="s">
        <v>144</v>
      </c>
      <c r="E137" s="164" t="s">
        <v>145</v>
      </c>
      <c r="F137" s="165" t="s">
        <v>146</v>
      </c>
      <c r="G137" s="166" t="s">
        <v>147</v>
      </c>
      <c r="H137" s="167" t="n">
        <v>2</v>
      </c>
      <c r="I137" s="168"/>
      <c r="J137" s="168" t="n">
        <f aca="false">ROUND(I137*H137,2)</f>
        <v>0</v>
      </c>
      <c r="K137" s="169"/>
      <c r="L137" s="20"/>
      <c r="M137" s="170"/>
      <c r="N137" s="140" t="s">
        <v>39</v>
      </c>
      <c r="O137" s="171" t="n">
        <v>0.337</v>
      </c>
      <c r="P137" s="171" t="n">
        <f aca="false">O137*H137</f>
        <v>0.674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8</v>
      </c>
      <c r="AT137" s="173" t="s">
        <v>144</v>
      </c>
      <c r="AU137" s="173" t="s">
        <v>82</v>
      </c>
      <c r="AY137" s="3" t="s">
        <v>143</v>
      </c>
      <c r="BE137" s="102" t="n">
        <f aca="false">IF(N137="základní",J137,0)</f>
        <v>0</v>
      </c>
      <c r="BF137" s="102" t="n">
        <f aca="false">IF(N137="snížená",J137,0)</f>
        <v>0</v>
      </c>
      <c r="BG137" s="102" t="n">
        <f aca="false">IF(N137="zákl. přenesená",J137,0)</f>
        <v>0</v>
      </c>
      <c r="BH137" s="102" t="n">
        <f aca="false">IF(N137="sníž. přenesená",J137,0)</f>
        <v>0</v>
      </c>
      <c r="BI137" s="102" t="n">
        <f aca="false">IF(N137="nulová",J137,0)</f>
        <v>0</v>
      </c>
      <c r="BJ137" s="3" t="s">
        <v>82</v>
      </c>
      <c r="BK137" s="102" t="n">
        <f aca="false">ROUND(I137*H137,2)</f>
        <v>0</v>
      </c>
      <c r="BL137" s="3" t="s">
        <v>148</v>
      </c>
      <c r="BM137" s="173" t="s">
        <v>149</v>
      </c>
    </row>
    <row r="138" s="19" customFormat="true" ht="9.75" hidden="false" customHeight="false" outlineLevel="0" collapsed="false">
      <c r="B138" s="20"/>
      <c r="D138" s="174" t="s">
        <v>150</v>
      </c>
      <c r="F138" s="175" t="s">
        <v>151</v>
      </c>
      <c r="L138" s="20"/>
      <c r="M138" s="176"/>
      <c r="T138" s="54"/>
      <c r="AT138" s="3" t="s">
        <v>150</v>
      </c>
      <c r="AU138" s="3" t="s">
        <v>82</v>
      </c>
    </row>
    <row r="139" s="19" customFormat="true" ht="33" hidden="false" customHeight="true" outlineLevel="0" collapsed="false">
      <c r="B139" s="162"/>
      <c r="C139" s="163" t="s">
        <v>84</v>
      </c>
      <c r="D139" s="163" t="s">
        <v>144</v>
      </c>
      <c r="E139" s="164" t="s">
        <v>152</v>
      </c>
      <c r="F139" s="165" t="s">
        <v>153</v>
      </c>
      <c r="G139" s="166" t="s">
        <v>147</v>
      </c>
      <c r="H139" s="167" t="n">
        <v>6</v>
      </c>
      <c r="I139" s="168"/>
      <c r="J139" s="168" t="n">
        <f aca="false">ROUND(I139*H139,2)</f>
        <v>0</v>
      </c>
      <c r="K139" s="169"/>
      <c r="L139" s="20"/>
      <c r="M139" s="170"/>
      <c r="N139" s="140" t="s">
        <v>39</v>
      </c>
      <c r="O139" s="171" t="n">
        <v>0.506</v>
      </c>
      <c r="P139" s="171" t="n">
        <f aca="false">O139*H139</f>
        <v>3.036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8</v>
      </c>
      <c r="AT139" s="173" t="s">
        <v>144</v>
      </c>
      <c r="AU139" s="173" t="s">
        <v>82</v>
      </c>
      <c r="AY139" s="3" t="s">
        <v>143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48</v>
      </c>
      <c r="BM139" s="173" t="s">
        <v>154</v>
      </c>
    </row>
    <row r="140" s="19" customFormat="true" ht="9.75" hidden="false" customHeight="false" outlineLevel="0" collapsed="false">
      <c r="B140" s="20"/>
      <c r="D140" s="174" t="s">
        <v>150</v>
      </c>
      <c r="F140" s="175" t="s">
        <v>155</v>
      </c>
      <c r="L140" s="20"/>
      <c r="M140" s="176"/>
      <c r="T140" s="54"/>
      <c r="AT140" s="3" t="s">
        <v>150</v>
      </c>
      <c r="AU140" s="3" t="s">
        <v>82</v>
      </c>
    </row>
    <row r="141" s="19" customFormat="true" ht="33" hidden="false" customHeight="true" outlineLevel="0" collapsed="false">
      <c r="B141" s="162"/>
      <c r="C141" s="163" t="s">
        <v>156</v>
      </c>
      <c r="D141" s="163" t="s">
        <v>144</v>
      </c>
      <c r="E141" s="164" t="s">
        <v>157</v>
      </c>
      <c r="F141" s="165" t="s">
        <v>158</v>
      </c>
      <c r="G141" s="166" t="s">
        <v>147</v>
      </c>
      <c r="H141" s="167" t="n">
        <v>4</v>
      </c>
      <c r="I141" s="168"/>
      <c r="J141" s="168" t="n">
        <f aca="false">ROUND(I141*H141,2)</f>
        <v>0</v>
      </c>
      <c r="K141" s="169"/>
      <c r="L141" s="20"/>
      <c r="M141" s="170"/>
      <c r="N141" s="140" t="s">
        <v>39</v>
      </c>
      <c r="O141" s="171" t="n">
        <v>0.179</v>
      </c>
      <c r="P141" s="171" t="n">
        <f aca="false">O141*H141</f>
        <v>0.716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8</v>
      </c>
      <c r="AT141" s="173" t="s">
        <v>144</v>
      </c>
      <c r="AU141" s="173" t="s">
        <v>82</v>
      </c>
      <c r="AY141" s="3" t="s">
        <v>143</v>
      </c>
      <c r="BE141" s="102" t="n">
        <f aca="false">IF(N141="základní",J141,0)</f>
        <v>0</v>
      </c>
      <c r="BF141" s="102" t="n">
        <f aca="false">IF(N141="snížená",J141,0)</f>
        <v>0</v>
      </c>
      <c r="BG141" s="102" t="n">
        <f aca="false">IF(N141="zákl. přenesená",J141,0)</f>
        <v>0</v>
      </c>
      <c r="BH141" s="102" t="n">
        <f aca="false">IF(N141="sníž. přenesená",J141,0)</f>
        <v>0</v>
      </c>
      <c r="BI141" s="102" t="n">
        <f aca="false">IF(N141="nulová",J141,0)</f>
        <v>0</v>
      </c>
      <c r="BJ141" s="3" t="s">
        <v>82</v>
      </c>
      <c r="BK141" s="102" t="n">
        <f aca="false">ROUND(I141*H141,2)</f>
        <v>0</v>
      </c>
      <c r="BL141" s="3" t="s">
        <v>148</v>
      </c>
      <c r="BM141" s="173" t="s">
        <v>159</v>
      </c>
    </row>
    <row r="142" s="19" customFormat="true" ht="9.75" hidden="false" customHeight="false" outlineLevel="0" collapsed="false">
      <c r="B142" s="20"/>
      <c r="D142" s="174" t="s">
        <v>150</v>
      </c>
      <c r="F142" s="175" t="s">
        <v>160</v>
      </c>
      <c r="L142" s="20"/>
      <c r="M142" s="176"/>
      <c r="T142" s="54"/>
      <c r="AT142" s="3" t="s">
        <v>150</v>
      </c>
      <c r="AU142" s="3" t="s">
        <v>82</v>
      </c>
    </row>
    <row r="143" s="19" customFormat="true" ht="24" hidden="false" customHeight="true" outlineLevel="0" collapsed="false">
      <c r="B143" s="162"/>
      <c r="C143" s="163" t="s">
        <v>148</v>
      </c>
      <c r="D143" s="163" t="s">
        <v>144</v>
      </c>
      <c r="E143" s="164" t="s">
        <v>161</v>
      </c>
      <c r="F143" s="165" t="s">
        <v>162</v>
      </c>
      <c r="G143" s="166" t="s">
        <v>147</v>
      </c>
      <c r="H143" s="167" t="n">
        <v>3</v>
      </c>
      <c r="I143" s="168"/>
      <c r="J143" s="168" t="n">
        <f aca="false">ROUND(I143*H143,2)</f>
        <v>0</v>
      </c>
      <c r="K143" s="169"/>
      <c r="L143" s="20"/>
      <c r="M143" s="170"/>
      <c r="N143" s="140" t="s">
        <v>39</v>
      </c>
      <c r="O143" s="171" t="n">
        <v>0.026</v>
      </c>
      <c r="P143" s="171" t="n">
        <f aca="false">O143*H143</f>
        <v>0.078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8</v>
      </c>
      <c r="AT143" s="173" t="s">
        <v>144</v>
      </c>
      <c r="AU143" s="173" t="s">
        <v>82</v>
      </c>
      <c r="AY143" s="3" t="s">
        <v>143</v>
      </c>
      <c r="BE143" s="102" t="n">
        <f aca="false">IF(N143="základní",J143,0)</f>
        <v>0</v>
      </c>
      <c r="BF143" s="102" t="n">
        <f aca="false">IF(N143="snížená",J143,0)</f>
        <v>0</v>
      </c>
      <c r="BG143" s="102" t="n">
        <f aca="false">IF(N143="zákl. přenesená",J143,0)</f>
        <v>0</v>
      </c>
      <c r="BH143" s="102" t="n">
        <f aca="false">IF(N143="sníž. přenesená",J143,0)</f>
        <v>0</v>
      </c>
      <c r="BI143" s="102" t="n">
        <f aca="false">IF(N143="nulová",J143,0)</f>
        <v>0</v>
      </c>
      <c r="BJ143" s="3" t="s">
        <v>82</v>
      </c>
      <c r="BK143" s="102" t="n">
        <f aca="false">ROUND(I143*H143,2)</f>
        <v>0</v>
      </c>
      <c r="BL143" s="3" t="s">
        <v>148</v>
      </c>
      <c r="BM143" s="173" t="s">
        <v>163</v>
      </c>
    </row>
    <row r="144" s="19" customFormat="true" ht="9.75" hidden="false" customHeight="false" outlineLevel="0" collapsed="false">
      <c r="B144" s="20"/>
      <c r="D144" s="174" t="s">
        <v>150</v>
      </c>
      <c r="F144" s="175" t="s">
        <v>164</v>
      </c>
      <c r="L144" s="20"/>
      <c r="M144" s="176"/>
      <c r="T144" s="54"/>
      <c r="AT144" s="3" t="s">
        <v>150</v>
      </c>
      <c r="AU144" s="3" t="s">
        <v>82</v>
      </c>
    </row>
    <row r="145" s="19" customFormat="true" ht="16.5" hidden="false" customHeight="true" outlineLevel="0" collapsed="false">
      <c r="B145" s="162"/>
      <c r="C145" s="177" t="s">
        <v>165</v>
      </c>
      <c r="D145" s="177" t="s">
        <v>166</v>
      </c>
      <c r="E145" s="178" t="s">
        <v>167</v>
      </c>
      <c r="F145" s="179" t="s">
        <v>168</v>
      </c>
      <c r="G145" s="180" t="s">
        <v>147</v>
      </c>
      <c r="H145" s="181" t="n">
        <v>3</v>
      </c>
      <c r="I145" s="182"/>
      <c r="J145" s="182" t="n">
        <f aca="false">ROUND(I145*H145,2)</f>
        <v>0</v>
      </c>
      <c r="K145" s="183"/>
      <c r="L145" s="184"/>
      <c r="M145" s="185"/>
      <c r="N145" s="186" t="s">
        <v>39</v>
      </c>
      <c r="O145" s="171" t="n">
        <v>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69</v>
      </c>
      <c r="AT145" s="173" t="s">
        <v>166</v>
      </c>
      <c r="AU145" s="173" t="s">
        <v>82</v>
      </c>
      <c r="AY145" s="3" t="s">
        <v>143</v>
      </c>
      <c r="BE145" s="102" t="n">
        <f aca="false">IF(N145="základní",J145,0)</f>
        <v>0</v>
      </c>
      <c r="BF145" s="102" t="n">
        <f aca="false">IF(N145="snížená",J145,0)</f>
        <v>0</v>
      </c>
      <c r="BG145" s="102" t="n">
        <f aca="false">IF(N145="zákl. přenesená",J145,0)</f>
        <v>0</v>
      </c>
      <c r="BH145" s="102" t="n">
        <f aca="false">IF(N145="sníž. přenesená",J145,0)</f>
        <v>0</v>
      </c>
      <c r="BI145" s="102" t="n">
        <f aca="false">IF(N145="nulová",J145,0)</f>
        <v>0</v>
      </c>
      <c r="BJ145" s="3" t="s">
        <v>82</v>
      </c>
      <c r="BK145" s="102" t="n">
        <f aca="false">ROUND(I145*H145,2)</f>
        <v>0</v>
      </c>
      <c r="BL145" s="3" t="s">
        <v>148</v>
      </c>
      <c r="BM145" s="173" t="s">
        <v>170</v>
      </c>
    </row>
    <row r="146" s="19" customFormat="true" ht="24" hidden="false" customHeight="true" outlineLevel="0" collapsed="false">
      <c r="B146" s="162"/>
      <c r="C146" s="163" t="s">
        <v>171</v>
      </c>
      <c r="D146" s="163" t="s">
        <v>144</v>
      </c>
      <c r="E146" s="164" t="s">
        <v>172</v>
      </c>
      <c r="F146" s="165" t="s">
        <v>173</v>
      </c>
      <c r="G146" s="166" t="s">
        <v>147</v>
      </c>
      <c r="H146" s="167" t="n">
        <v>9</v>
      </c>
      <c r="I146" s="168"/>
      <c r="J146" s="168" t="n">
        <f aca="false">ROUND(I146*H146,2)</f>
        <v>0</v>
      </c>
      <c r="K146" s="169"/>
      <c r="L146" s="20"/>
      <c r="M146" s="170"/>
      <c r="N146" s="140" t="s">
        <v>39</v>
      </c>
      <c r="O146" s="171" t="n">
        <v>0.016</v>
      </c>
      <c r="P146" s="171" t="n">
        <f aca="false">O146*H146</f>
        <v>0.144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8</v>
      </c>
      <c r="AT146" s="173" t="s">
        <v>144</v>
      </c>
      <c r="AU146" s="173" t="s">
        <v>82</v>
      </c>
      <c r="AY146" s="3" t="s">
        <v>143</v>
      </c>
      <c r="BE146" s="102" t="n">
        <f aca="false">IF(N146="základní",J146,0)</f>
        <v>0</v>
      </c>
      <c r="BF146" s="102" t="n">
        <f aca="false">IF(N146="snížená",J146,0)</f>
        <v>0</v>
      </c>
      <c r="BG146" s="102" t="n">
        <f aca="false">IF(N146="zákl. přenesená",J146,0)</f>
        <v>0</v>
      </c>
      <c r="BH146" s="102" t="n">
        <f aca="false">IF(N146="sníž. přenesená",J146,0)</f>
        <v>0</v>
      </c>
      <c r="BI146" s="102" t="n">
        <f aca="false">IF(N146="nulová",J146,0)</f>
        <v>0</v>
      </c>
      <c r="BJ146" s="3" t="s">
        <v>82</v>
      </c>
      <c r="BK146" s="102" t="n">
        <f aca="false">ROUND(I146*H146,2)</f>
        <v>0</v>
      </c>
      <c r="BL146" s="3" t="s">
        <v>148</v>
      </c>
      <c r="BM146" s="173" t="s">
        <v>174</v>
      </c>
    </row>
    <row r="147" s="19" customFormat="true" ht="9.75" hidden="false" customHeight="false" outlineLevel="0" collapsed="false">
      <c r="B147" s="20"/>
      <c r="D147" s="174" t="s">
        <v>150</v>
      </c>
      <c r="F147" s="175" t="s">
        <v>175</v>
      </c>
      <c r="L147" s="20"/>
      <c r="M147" s="176"/>
      <c r="T147" s="54"/>
      <c r="AT147" s="3" t="s">
        <v>150</v>
      </c>
      <c r="AU147" s="3" t="s">
        <v>82</v>
      </c>
    </row>
    <row r="148" s="19" customFormat="true" ht="16.5" hidden="false" customHeight="true" outlineLevel="0" collapsed="false">
      <c r="B148" s="162"/>
      <c r="C148" s="177" t="s">
        <v>176</v>
      </c>
      <c r="D148" s="177" t="s">
        <v>166</v>
      </c>
      <c r="E148" s="178" t="s">
        <v>177</v>
      </c>
      <c r="F148" s="179" t="s">
        <v>178</v>
      </c>
      <c r="G148" s="180" t="s">
        <v>147</v>
      </c>
      <c r="H148" s="181" t="n">
        <v>3</v>
      </c>
      <c r="I148" s="182"/>
      <c r="J148" s="182" t="n">
        <f aca="false">ROUND(I148*H148,2)</f>
        <v>0</v>
      </c>
      <c r="K148" s="183"/>
      <c r="L148" s="184"/>
      <c r="M148" s="185"/>
      <c r="N148" s="186" t="s">
        <v>39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69</v>
      </c>
      <c r="AT148" s="173" t="s">
        <v>166</v>
      </c>
      <c r="AU148" s="173" t="s">
        <v>82</v>
      </c>
      <c r="AY148" s="3" t="s">
        <v>143</v>
      </c>
      <c r="BE148" s="102" t="n">
        <f aca="false">IF(N148="základní",J148,0)</f>
        <v>0</v>
      </c>
      <c r="BF148" s="102" t="n">
        <f aca="false">IF(N148="snížená",J148,0)</f>
        <v>0</v>
      </c>
      <c r="BG148" s="102" t="n">
        <f aca="false">IF(N148="zákl. přenesená",J148,0)</f>
        <v>0</v>
      </c>
      <c r="BH148" s="102" t="n">
        <f aca="false">IF(N148="sníž. přenesená",J148,0)</f>
        <v>0</v>
      </c>
      <c r="BI148" s="102" t="n">
        <f aca="false">IF(N148="nulová",J148,0)</f>
        <v>0</v>
      </c>
      <c r="BJ148" s="3" t="s">
        <v>82</v>
      </c>
      <c r="BK148" s="102" t="n">
        <f aca="false">ROUND(I148*H148,2)</f>
        <v>0</v>
      </c>
      <c r="BL148" s="3" t="s">
        <v>148</v>
      </c>
      <c r="BM148" s="173" t="s">
        <v>179</v>
      </c>
    </row>
    <row r="149" s="19" customFormat="true" ht="16.5" hidden="false" customHeight="true" outlineLevel="0" collapsed="false">
      <c r="B149" s="162"/>
      <c r="C149" s="177" t="s">
        <v>169</v>
      </c>
      <c r="D149" s="177" t="s">
        <v>166</v>
      </c>
      <c r="E149" s="178" t="s">
        <v>180</v>
      </c>
      <c r="F149" s="179" t="s">
        <v>181</v>
      </c>
      <c r="G149" s="180" t="s">
        <v>147</v>
      </c>
      <c r="H149" s="181" t="n">
        <v>3</v>
      </c>
      <c r="I149" s="182"/>
      <c r="J149" s="182" t="n">
        <f aca="false">ROUND(I149*H149,2)</f>
        <v>0</v>
      </c>
      <c r="K149" s="183"/>
      <c r="L149" s="184"/>
      <c r="M149" s="185"/>
      <c r="N149" s="186" t="s">
        <v>39</v>
      </c>
      <c r="O149" s="171" t="n">
        <v>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69</v>
      </c>
      <c r="AT149" s="173" t="s">
        <v>166</v>
      </c>
      <c r="AU149" s="173" t="s">
        <v>82</v>
      </c>
      <c r="AY149" s="3" t="s">
        <v>143</v>
      </c>
      <c r="BE149" s="102" t="n">
        <f aca="false">IF(N149="základní",J149,0)</f>
        <v>0</v>
      </c>
      <c r="BF149" s="102" t="n">
        <f aca="false">IF(N149="snížená",J149,0)</f>
        <v>0</v>
      </c>
      <c r="BG149" s="102" t="n">
        <f aca="false">IF(N149="zákl. přenesená",J149,0)</f>
        <v>0</v>
      </c>
      <c r="BH149" s="102" t="n">
        <f aca="false">IF(N149="sníž. přenesená",J149,0)</f>
        <v>0</v>
      </c>
      <c r="BI149" s="102" t="n">
        <f aca="false">IF(N149="nulová",J149,0)</f>
        <v>0</v>
      </c>
      <c r="BJ149" s="3" t="s">
        <v>82</v>
      </c>
      <c r="BK149" s="102" t="n">
        <f aca="false">ROUND(I149*H149,2)</f>
        <v>0</v>
      </c>
      <c r="BL149" s="3" t="s">
        <v>148</v>
      </c>
      <c r="BM149" s="173" t="s">
        <v>182</v>
      </c>
    </row>
    <row r="150" s="19" customFormat="true" ht="24" hidden="false" customHeight="true" outlineLevel="0" collapsed="false">
      <c r="B150" s="162"/>
      <c r="C150" s="177" t="s">
        <v>183</v>
      </c>
      <c r="D150" s="177" t="s">
        <v>166</v>
      </c>
      <c r="E150" s="178" t="s">
        <v>184</v>
      </c>
      <c r="F150" s="179" t="s">
        <v>185</v>
      </c>
      <c r="G150" s="180" t="s">
        <v>147</v>
      </c>
      <c r="H150" s="181" t="n">
        <v>3</v>
      </c>
      <c r="I150" s="182"/>
      <c r="J150" s="182" t="n">
        <f aca="false">ROUND(I150*H150,2)</f>
        <v>0</v>
      </c>
      <c r="K150" s="183"/>
      <c r="L150" s="184"/>
      <c r="M150" s="185"/>
      <c r="N150" s="186" t="s">
        <v>39</v>
      </c>
      <c r="O150" s="171" t="n">
        <v>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69</v>
      </c>
      <c r="AT150" s="173" t="s">
        <v>166</v>
      </c>
      <c r="AU150" s="173" t="s">
        <v>82</v>
      </c>
      <c r="AY150" s="3" t="s">
        <v>143</v>
      </c>
      <c r="BE150" s="102" t="n">
        <f aca="false">IF(N150="základní",J150,0)</f>
        <v>0</v>
      </c>
      <c r="BF150" s="102" t="n">
        <f aca="false">IF(N150="snížená",J150,0)</f>
        <v>0</v>
      </c>
      <c r="BG150" s="102" t="n">
        <f aca="false">IF(N150="zákl. přenesená",J150,0)</f>
        <v>0</v>
      </c>
      <c r="BH150" s="102" t="n">
        <f aca="false">IF(N150="sníž. přenesená",J150,0)</f>
        <v>0</v>
      </c>
      <c r="BI150" s="102" t="n">
        <f aca="false">IF(N150="nulová",J150,0)</f>
        <v>0</v>
      </c>
      <c r="BJ150" s="3" t="s">
        <v>82</v>
      </c>
      <c r="BK150" s="102" t="n">
        <f aca="false">ROUND(I150*H150,2)</f>
        <v>0</v>
      </c>
      <c r="BL150" s="3" t="s">
        <v>148</v>
      </c>
      <c r="BM150" s="173" t="s">
        <v>186</v>
      </c>
    </row>
    <row r="151" s="19" customFormat="true" ht="44.25" hidden="false" customHeight="true" outlineLevel="0" collapsed="false">
      <c r="B151" s="162"/>
      <c r="C151" s="163" t="s">
        <v>187</v>
      </c>
      <c r="D151" s="163" t="s">
        <v>144</v>
      </c>
      <c r="E151" s="164" t="s">
        <v>188</v>
      </c>
      <c r="F151" s="165" t="s">
        <v>189</v>
      </c>
      <c r="G151" s="166" t="s">
        <v>190</v>
      </c>
      <c r="H151" s="167" t="n">
        <v>3</v>
      </c>
      <c r="I151" s="168"/>
      <c r="J151" s="168" t="n">
        <f aca="false">ROUND(I151*H151,2)</f>
        <v>0</v>
      </c>
      <c r="K151" s="169"/>
      <c r="L151" s="20"/>
      <c r="M151" s="170"/>
      <c r="N151" s="140" t="s">
        <v>39</v>
      </c>
      <c r="O151" s="171" t="n">
        <v>0.19</v>
      </c>
      <c r="P151" s="171" t="n">
        <f aca="false">O151*H151</f>
        <v>0.57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48</v>
      </c>
      <c r="AT151" s="173" t="s">
        <v>144</v>
      </c>
      <c r="AU151" s="173" t="s">
        <v>82</v>
      </c>
      <c r="AY151" s="3" t="s">
        <v>143</v>
      </c>
      <c r="BE151" s="102" t="n">
        <f aca="false">IF(N151="základní",J151,0)</f>
        <v>0</v>
      </c>
      <c r="BF151" s="102" t="n">
        <f aca="false">IF(N151="snížená",J151,0)</f>
        <v>0</v>
      </c>
      <c r="BG151" s="102" t="n">
        <f aca="false">IF(N151="zákl. přenesená",J151,0)</f>
        <v>0</v>
      </c>
      <c r="BH151" s="102" t="n">
        <f aca="false">IF(N151="sníž. přenesená",J151,0)</f>
        <v>0</v>
      </c>
      <c r="BI151" s="102" t="n">
        <f aca="false">IF(N151="nulová",J151,0)</f>
        <v>0</v>
      </c>
      <c r="BJ151" s="3" t="s">
        <v>82</v>
      </c>
      <c r="BK151" s="102" t="n">
        <f aca="false">ROUND(I151*H151,2)</f>
        <v>0</v>
      </c>
      <c r="BL151" s="3" t="s">
        <v>148</v>
      </c>
      <c r="BM151" s="173" t="s">
        <v>191</v>
      </c>
    </row>
    <row r="152" s="19" customFormat="true" ht="9.75" hidden="false" customHeight="false" outlineLevel="0" collapsed="false">
      <c r="B152" s="20"/>
      <c r="D152" s="174" t="s">
        <v>150</v>
      </c>
      <c r="F152" s="175" t="s">
        <v>192</v>
      </c>
      <c r="L152" s="20"/>
      <c r="M152" s="176"/>
      <c r="T152" s="54"/>
      <c r="AT152" s="3" t="s">
        <v>150</v>
      </c>
      <c r="AU152" s="3" t="s">
        <v>82</v>
      </c>
    </row>
    <row r="153" s="19" customFormat="true" ht="44.25" hidden="false" customHeight="true" outlineLevel="0" collapsed="false">
      <c r="B153" s="162"/>
      <c r="C153" s="163" t="s">
        <v>193</v>
      </c>
      <c r="D153" s="163" t="s">
        <v>144</v>
      </c>
      <c r="E153" s="164" t="s">
        <v>194</v>
      </c>
      <c r="F153" s="165" t="s">
        <v>195</v>
      </c>
      <c r="G153" s="166" t="s">
        <v>190</v>
      </c>
      <c r="H153" s="167" t="n">
        <v>12</v>
      </c>
      <c r="I153" s="168"/>
      <c r="J153" s="168" t="n">
        <f aca="false">ROUND(I153*H153,2)</f>
        <v>0</v>
      </c>
      <c r="K153" s="169"/>
      <c r="L153" s="20"/>
      <c r="M153" s="170"/>
      <c r="N153" s="140" t="s">
        <v>39</v>
      </c>
      <c r="O153" s="171" t="n">
        <v>0.106</v>
      </c>
      <c r="P153" s="171" t="n">
        <f aca="false">O153*H153</f>
        <v>1.272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48</v>
      </c>
      <c r="AT153" s="173" t="s">
        <v>144</v>
      </c>
      <c r="AU153" s="173" t="s">
        <v>82</v>
      </c>
      <c r="AY153" s="3" t="s">
        <v>143</v>
      </c>
      <c r="BE153" s="102" t="n">
        <f aca="false">IF(N153="základní",J153,0)</f>
        <v>0</v>
      </c>
      <c r="BF153" s="102" t="n">
        <f aca="false">IF(N153="snížená",J153,0)</f>
        <v>0</v>
      </c>
      <c r="BG153" s="102" t="n">
        <f aca="false">IF(N153="zákl. přenesená",J153,0)</f>
        <v>0</v>
      </c>
      <c r="BH153" s="102" t="n">
        <f aca="false">IF(N153="sníž. přenesená",J153,0)</f>
        <v>0</v>
      </c>
      <c r="BI153" s="102" t="n">
        <f aca="false">IF(N153="nulová",J153,0)</f>
        <v>0</v>
      </c>
      <c r="BJ153" s="3" t="s">
        <v>82</v>
      </c>
      <c r="BK153" s="102" t="n">
        <f aca="false">ROUND(I153*H153,2)</f>
        <v>0</v>
      </c>
      <c r="BL153" s="3" t="s">
        <v>148</v>
      </c>
      <c r="BM153" s="173" t="s">
        <v>196</v>
      </c>
    </row>
    <row r="154" s="19" customFormat="true" ht="9.75" hidden="false" customHeight="false" outlineLevel="0" collapsed="false">
      <c r="B154" s="20"/>
      <c r="D154" s="174" t="s">
        <v>150</v>
      </c>
      <c r="F154" s="175" t="s">
        <v>197</v>
      </c>
      <c r="L154" s="20"/>
      <c r="M154" s="176"/>
      <c r="T154" s="54"/>
      <c r="AT154" s="3" t="s">
        <v>150</v>
      </c>
      <c r="AU154" s="3" t="s">
        <v>82</v>
      </c>
    </row>
    <row r="155" s="19" customFormat="true" ht="44.25" hidden="false" customHeight="true" outlineLevel="0" collapsed="false">
      <c r="B155" s="162"/>
      <c r="C155" s="163" t="s">
        <v>7</v>
      </c>
      <c r="D155" s="163" t="s">
        <v>144</v>
      </c>
      <c r="E155" s="164" t="s">
        <v>198</v>
      </c>
      <c r="F155" s="165" t="s">
        <v>199</v>
      </c>
      <c r="G155" s="166" t="s">
        <v>190</v>
      </c>
      <c r="H155" s="167" t="n">
        <v>1.5</v>
      </c>
      <c r="I155" s="168"/>
      <c r="J155" s="168" t="n">
        <f aca="false">ROUND(I155*H155,2)</f>
        <v>0</v>
      </c>
      <c r="K155" s="169"/>
      <c r="L155" s="20"/>
      <c r="M155" s="170"/>
      <c r="N155" s="140" t="s">
        <v>39</v>
      </c>
      <c r="O155" s="171" t="n">
        <v>0.126</v>
      </c>
      <c r="P155" s="171" t="n">
        <f aca="false">O155*H155</f>
        <v>0.189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48</v>
      </c>
      <c r="AT155" s="173" t="s">
        <v>144</v>
      </c>
      <c r="AU155" s="173" t="s">
        <v>82</v>
      </c>
      <c r="AY155" s="3" t="s">
        <v>143</v>
      </c>
      <c r="BE155" s="102" t="n">
        <f aca="false">IF(N155="základní",J155,0)</f>
        <v>0</v>
      </c>
      <c r="BF155" s="102" t="n">
        <f aca="false">IF(N155="snížená",J155,0)</f>
        <v>0</v>
      </c>
      <c r="BG155" s="102" t="n">
        <f aca="false">IF(N155="zákl. přenesená",J155,0)</f>
        <v>0</v>
      </c>
      <c r="BH155" s="102" t="n">
        <f aca="false">IF(N155="sníž. přenesená",J155,0)</f>
        <v>0</v>
      </c>
      <c r="BI155" s="102" t="n">
        <f aca="false">IF(N155="nulová",J155,0)</f>
        <v>0</v>
      </c>
      <c r="BJ155" s="3" t="s">
        <v>82</v>
      </c>
      <c r="BK155" s="102" t="n">
        <f aca="false">ROUND(I155*H155,2)</f>
        <v>0</v>
      </c>
      <c r="BL155" s="3" t="s">
        <v>148</v>
      </c>
      <c r="BM155" s="173" t="s">
        <v>200</v>
      </c>
    </row>
    <row r="156" s="19" customFormat="true" ht="9.75" hidden="false" customHeight="false" outlineLevel="0" collapsed="false">
      <c r="B156" s="20"/>
      <c r="D156" s="174" t="s">
        <v>150</v>
      </c>
      <c r="F156" s="175" t="s">
        <v>201</v>
      </c>
      <c r="L156" s="20"/>
      <c r="M156" s="176"/>
      <c r="T156" s="54"/>
      <c r="AT156" s="3" t="s">
        <v>150</v>
      </c>
      <c r="AU156" s="3" t="s">
        <v>82</v>
      </c>
    </row>
    <row r="157" s="19" customFormat="true" ht="44.25" hidden="false" customHeight="true" outlineLevel="0" collapsed="false">
      <c r="B157" s="162"/>
      <c r="C157" s="163" t="s">
        <v>202</v>
      </c>
      <c r="D157" s="163" t="s">
        <v>144</v>
      </c>
      <c r="E157" s="164" t="s">
        <v>203</v>
      </c>
      <c r="F157" s="165" t="s">
        <v>204</v>
      </c>
      <c r="G157" s="166" t="s">
        <v>190</v>
      </c>
      <c r="H157" s="167" t="n">
        <v>8.5</v>
      </c>
      <c r="I157" s="168"/>
      <c r="J157" s="168" t="n">
        <f aca="false">ROUND(I157*H157,2)</f>
        <v>0</v>
      </c>
      <c r="K157" s="169"/>
      <c r="L157" s="20"/>
      <c r="M157" s="170"/>
      <c r="N157" s="140" t="s">
        <v>39</v>
      </c>
      <c r="O157" s="171" t="n">
        <v>0.068</v>
      </c>
      <c r="P157" s="171" t="n">
        <f aca="false">O157*H157</f>
        <v>0.578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48</v>
      </c>
      <c r="AT157" s="173" t="s">
        <v>144</v>
      </c>
      <c r="AU157" s="173" t="s">
        <v>82</v>
      </c>
      <c r="AY157" s="3" t="s">
        <v>143</v>
      </c>
      <c r="BE157" s="102" t="n">
        <f aca="false">IF(N157="základní",J157,0)</f>
        <v>0</v>
      </c>
      <c r="BF157" s="102" t="n">
        <f aca="false">IF(N157="snížená",J157,0)</f>
        <v>0</v>
      </c>
      <c r="BG157" s="102" t="n">
        <f aca="false">IF(N157="zákl. přenesená",J157,0)</f>
        <v>0</v>
      </c>
      <c r="BH157" s="102" t="n">
        <f aca="false">IF(N157="sníž. přenesená",J157,0)</f>
        <v>0</v>
      </c>
      <c r="BI157" s="102" t="n">
        <f aca="false">IF(N157="nulová",J157,0)</f>
        <v>0</v>
      </c>
      <c r="BJ157" s="3" t="s">
        <v>82</v>
      </c>
      <c r="BK157" s="102" t="n">
        <f aca="false">ROUND(I157*H157,2)</f>
        <v>0</v>
      </c>
      <c r="BL157" s="3" t="s">
        <v>148</v>
      </c>
      <c r="BM157" s="173" t="s">
        <v>205</v>
      </c>
    </row>
    <row r="158" s="19" customFormat="true" ht="9.75" hidden="false" customHeight="false" outlineLevel="0" collapsed="false">
      <c r="B158" s="20"/>
      <c r="D158" s="174" t="s">
        <v>150</v>
      </c>
      <c r="F158" s="175" t="s">
        <v>206</v>
      </c>
      <c r="L158" s="20"/>
      <c r="M158" s="176"/>
      <c r="T158" s="54"/>
      <c r="AT158" s="3" t="s">
        <v>150</v>
      </c>
      <c r="AU158" s="3" t="s">
        <v>82</v>
      </c>
    </row>
    <row r="159" s="19" customFormat="true" ht="16.5" hidden="false" customHeight="true" outlineLevel="0" collapsed="false">
      <c r="B159" s="162"/>
      <c r="C159" s="177" t="s">
        <v>207</v>
      </c>
      <c r="D159" s="177" t="s">
        <v>166</v>
      </c>
      <c r="E159" s="178" t="s">
        <v>208</v>
      </c>
      <c r="F159" s="179" t="s">
        <v>209</v>
      </c>
      <c r="G159" s="180" t="s">
        <v>210</v>
      </c>
      <c r="H159" s="181" t="n">
        <v>0.015</v>
      </c>
      <c r="I159" s="182"/>
      <c r="J159" s="182" t="n">
        <f aca="false">ROUND(I159*H159,2)</f>
        <v>0</v>
      </c>
      <c r="K159" s="183"/>
      <c r="L159" s="184"/>
      <c r="M159" s="185"/>
      <c r="N159" s="186" t="s">
        <v>39</v>
      </c>
      <c r="O159" s="171" t="n">
        <v>0</v>
      </c>
      <c r="P159" s="171" t="n">
        <f aca="false">O159*H159</f>
        <v>0</v>
      </c>
      <c r="Q159" s="171" t="n">
        <v>3.77796</v>
      </c>
      <c r="R159" s="171" t="n">
        <f aca="false">Q159*H159</f>
        <v>0.0566694</v>
      </c>
      <c r="S159" s="171" t="n">
        <v>0</v>
      </c>
      <c r="T159" s="172" t="n">
        <f aca="false">S159*H159</f>
        <v>0</v>
      </c>
      <c r="AR159" s="173" t="s">
        <v>169</v>
      </c>
      <c r="AT159" s="173" t="s">
        <v>166</v>
      </c>
      <c r="AU159" s="173" t="s">
        <v>82</v>
      </c>
      <c r="AY159" s="3" t="s">
        <v>143</v>
      </c>
      <c r="BE159" s="102" t="n">
        <f aca="false">IF(N159="základní",J159,0)</f>
        <v>0</v>
      </c>
      <c r="BF159" s="102" t="n">
        <f aca="false">IF(N159="snížená",J159,0)</f>
        <v>0</v>
      </c>
      <c r="BG159" s="102" t="n">
        <f aca="false">IF(N159="zákl. přenesená",J159,0)</f>
        <v>0</v>
      </c>
      <c r="BH159" s="102" t="n">
        <f aca="false">IF(N159="sníž. přenesená",J159,0)</f>
        <v>0</v>
      </c>
      <c r="BI159" s="102" t="n">
        <f aca="false">IF(N159="nulová",J159,0)</f>
        <v>0</v>
      </c>
      <c r="BJ159" s="3" t="s">
        <v>82</v>
      </c>
      <c r="BK159" s="102" t="n">
        <f aca="false">ROUND(I159*H159,2)</f>
        <v>0</v>
      </c>
      <c r="BL159" s="3" t="s">
        <v>148</v>
      </c>
      <c r="BM159" s="173" t="s">
        <v>211</v>
      </c>
    </row>
    <row r="160" s="19" customFormat="true" ht="16.5" hidden="false" customHeight="true" outlineLevel="0" collapsed="false">
      <c r="B160" s="162"/>
      <c r="C160" s="177" t="s">
        <v>212</v>
      </c>
      <c r="D160" s="177" t="s">
        <v>166</v>
      </c>
      <c r="E160" s="178" t="s">
        <v>213</v>
      </c>
      <c r="F160" s="179" t="s">
        <v>214</v>
      </c>
      <c r="G160" s="180" t="s">
        <v>210</v>
      </c>
      <c r="H160" s="181" t="n">
        <v>0.012</v>
      </c>
      <c r="I160" s="182"/>
      <c r="J160" s="182" t="n">
        <f aca="false">ROUND(I160*H160,2)</f>
        <v>0</v>
      </c>
      <c r="K160" s="183"/>
      <c r="L160" s="184"/>
      <c r="M160" s="185"/>
      <c r="N160" s="186" t="s">
        <v>39</v>
      </c>
      <c r="O160" s="171" t="n">
        <v>0</v>
      </c>
      <c r="P160" s="171" t="n">
        <f aca="false">O160*H160</f>
        <v>0</v>
      </c>
      <c r="Q160" s="171" t="n">
        <v>1.38619</v>
      </c>
      <c r="R160" s="171" t="n">
        <f aca="false">Q160*H160</f>
        <v>0.01663428</v>
      </c>
      <c r="S160" s="171" t="n">
        <v>0</v>
      </c>
      <c r="T160" s="172" t="n">
        <f aca="false">S160*H160</f>
        <v>0</v>
      </c>
      <c r="AR160" s="173" t="s">
        <v>169</v>
      </c>
      <c r="AT160" s="173" t="s">
        <v>166</v>
      </c>
      <c r="AU160" s="173" t="s">
        <v>82</v>
      </c>
      <c r="AY160" s="3" t="s">
        <v>143</v>
      </c>
      <c r="BE160" s="102" t="n">
        <f aca="false">IF(N160="základní",J160,0)</f>
        <v>0</v>
      </c>
      <c r="BF160" s="102" t="n">
        <f aca="false">IF(N160="snížená",J160,0)</f>
        <v>0</v>
      </c>
      <c r="BG160" s="102" t="n">
        <f aca="false">IF(N160="zákl. přenesená",J160,0)</f>
        <v>0</v>
      </c>
      <c r="BH160" s="102" t="n">
        <f aca="false">IF(N160="sníž. přenesená",J160,0)</f>
        <v>0</v>
      </c>
      <c r="BI160" s="102" t="n">
        <f aca="false">IF(N160="nulová",J160,0)</f>
        <v>0</v>
      </c>
      <c r="BJ160" s="3" t="s">
        <v>82</v>
      </c>
      <c r="BK160" s="102" t="n">
        <f aca="false">ROUND(I160*H160,2)</f>
        <v>0</v>
      </c>
      <c r="BL160" s="3" t="s">
        <v>148</v>
      </c>
      <c r="BM160" s="173" t="s">
        <v>215</v>
      </c>
    </row>
    <row r="161" s="19" customFormat="true" ht="16.5" hidden="false" customHeight="true" outlineLevel="0" collapsed="false">
      <c r="B161" s="162"/>
      <c r="C161" s="177" t="s">
        <v>216</v>
      </c>
      <c r="D161" s="177" t="s">
        <v>166</v>
      </c>
      <c r="E161" s="178" t="s">
        <v>217</v>
      </c>
      <c r="F161" s="179" t="s">
        <v>218</v>
      </c>
      <c r="G161" s="180" t="s">
        <v>147</v>
      </c>
      <c r="H161" s="181" t="n">
        <v>3</v>
      </c>
      <c r="I161" s="182"/>
      <c r="J161" s="182" t="n">
        <f aca="false">ROUND(I161*H161,2)</f>
        <v>0</v>
      </c>
      <c r="K161" s="183"/>
      <c r="L161" s="184"/>
      <c r="M161" s="185"/>
      <c r="N161" s="186" t="s">
        <v>39</v>
      </c>
      <c r="O161" s="171" t="n">
        <v>0</v>
      </c>
      <c r="P161" s="171" t="n">
        <f aca="false">O161*H161</f>
        <v>0</v>
      </c>
      <c r="Q161" s="171" t="n">
        <v>0.00056</v>
      </c>
      <c r="R161" s="171" t="n">
        <f aca="false">Q161*H161</f>
        <v>0.00168</v>
      </c>
      <c r="S161" s="171" t="n">
        <v>0</v>
      </c>
      <c r="T161" s="172" t="n">
        <f aca="false">S161*H161</f>
        <v>0</v>
      </c>
      <c r="AR161" s="173" t="s">
        <v>169</v>
      </c>
      <c r="AT161" s="173" t="s">
        <v>166</v>
      </c>
      <c r="AU161" s="173" t="s">
        <v>82</v>
      </c>
      <c r="AY161" s="3" t="s">
        <v>143</v>
      </c>
      <c r="BE161" s="102" t="n">
        <f aca="false">IF(N161="základní",J161,0)</f>
        <v>0</v>
      </c>
      <c r="BF161" s="102" t="n">
        <f aca="false">IF(N161="snížená",J161,0)</f>
        <v>0</v>
      </c>
      <c r="BG161" s="102" t="n">
        <f aca="false">IF(N161="zákl. přenesená",J161,0)</f>
        <v>0</v>
      </c>
      <c r="BH161" s="102" t="n">
        <f aca="false">IF(N161="sníž. přenesená",J161,0)</f>
        <v>0</v>
      </c>
      <c r="BI161" s="102" t="n">
        <f aca="false">IF(N161="nulová",J161,0)</f>
        <v>0</v>
      </c>
      <c r="BJ161" s="3" t="s">
        <v>82</v>
      </c>
      <c r="BK161" s="102" t="n">
        <f aca="false">ROUND(I161*H161,2)</f>
        <v>0</v>
      </c>
      <c r="BL161" s="3" t="s">
        <v>148</v>
      </c>
      <c r="BM161" s="173" t="s">
        <v>219</v>
      </c>
    </row>
    <row r="162" s="19" customFormat="true" ht="16.5" hidden="false" customHeight="true" outlineLevel="0" collapsed="false">
      <c r="B162" s="162"/>
      <c r="C162" s="177" t="s">
        <v>220</v>
      </c>
      <c r="D162" s="177" t="s">
        <v>166</v>
      </c>
      <c r="E162" s="178" t="s">
        <v>221</v>
      </c>
      <c r="F162" s="179" t="s">
        <v>222</v>
      </c>
      <c r="G162" s="180" t="s">
        <v>147</v>
      </c>
      <c r="H162" s="181" t="n">
        <v>3</v>
      </c>
      <c r="I162" s="182"/>
      <c r="J162" s="182" t="n">
        <f aca="false">ROUND(I162*H162,2)</f>
        <v>0</v>
      </c>
      <c r="K162" s="183"/>
      <c r="L162" s="184"/>
      <c r="M162" s="185"/>
      <c r="N162" s="186" t="s">
        <v>39</v>
      </c>
      <c r="O162" s="171" t="n">
        <v>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69</v>
      </c>
      <c r="AT162" s="173" t="s">
        <v>166</v>
      </c>
      <c r="AU162" s="173" t="s">
        <v>82</v>
      </c>
      <c r="AY162" s="3" t="s">
        <v>143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148</v>
      </c>
      <c r="BM162" s="173" t="s">
        <v>223</v>
      </c>
    </row>
    <row r="163" s="19" customFormat="true" ht="24" hidden="false" customHeight="true" outlineLevel="0" collapsed="false">
      <c r="B163" s="162"/>
      <c r="C163" s="163" t="s">
        <v>224</v>
      </c>
      <c r="D163" s="163" t="s">
        <v>144</v>
      </c>
      <c r="E163" s="164" t="s">
        <v>225</v>
      </c>
      <c r="F163" s="165" t="s">
        <v>226</v>
      </c>
      <c r="G163" s="166" t="s">
        <v>190</v>
      </c>
      <c r="H163" s="167" t="n">
        <v>1</v>
      </c>
      <c r="I163" s="168"/>
      <c r="J163" s="168" t="n">
        <f aca="false">ROUND(I163*H163,2)</f>
        <v>0</v>
      </c>
      <c r="K163" s="169"/>
      <c r="L163" s="20"/>
      <c r="M163" s="170"/>
      <c r="N163" s="140" t="s">
        <v>39</v>
      </c>
      <c r="O163" s="171" t="n">
        <v>0.092</v>
      </c>
      <c r="P163" s="171" t="n">
        <f aca="false">O163*H163</f>
        <v>0.092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48</v>
      </c>
      <c r="AT163" s="173" t="s">
        <v>144</v>
      </c>
      <c r="AU163" s="173" t="s">
        <v>82</v>
      </c>
      <c r="AY163" s="3" t="s">
        <v>143</v>
      </c>
      <c r="BE163" s="102" t="n">
        <f aca="false">IF(N163="základní",J163,0)</f>
        <v>0</v>
      </c>
      <c r="BF163" s="102" t="n">
        <f aca="false">IF(N163="snížená",J163,0)</f>
        <v>0</v>
      </c>
      <c r="BG163" s="102" t="n">
        <f aca="false">IF(N163="zákl. přenesená",J163,0)</f>
        <v>0</v>
      </c>
      <c r="BH163" s="102" t="n">
        <f aca="false">IF(N163="sníž. přenesená",J163,0)</f>
        <v>0</v>
      </c>
      <c r="BI163" s="102" t="n">
        <f aca="false">IF(N163="nulová",J163,0)</f>
        <v>0</v>
      </c>
      <c r="BJ163" s="3" t="s">
        <v>82</v>
      </c>
      <c r="BK163" s="102" t="n">
        <f aca="false">ROUND(I163*H163,2)</f>
        <v>0</v>
      </c>
      <c r="BL163" s="3" t="s">
        <v>148</v>
      </c>
      <c r="BM163" s="173" t="s">
        <v>227</v>
      </c>
    </row>
    <row r="164" s="19" customFormat="true" ht="9.75" hidden="false" customHeight="false" outlineLevel="0" collapsed="false">
      <c r="B164" s="20"/>
      <c r="D164" s="174" t="s">
        <v>150</v>
      </c>
      <c r="F164" s="175" t="s">
        <v>228</v>
      </c>
      <c r="L164" s="20"/>
      <c r="M164" s="176"/>
      <c r="T164" s="54"/>
      <c r="AT164" s="3" t="s">
        <v>150</v>
      </c>
      <c r="AU164" s="3" t="s">
        <v>82</v>
      </c>
    </row>
    <row r="165" s="152" customFormat="true" ht="25.5" hidden="false" customHeight="true" outlineLevel="0" collapsed="false">
      <c r="B165" s="153"/>
      <c r="D165" s="154" t="s">
        <v>73</v>
      </c>
      <c r="E165" s="155" t="s">
        <v>229</v>
      </c>
      <c r="F165" s="155" t="s">
        <v>230</v>
      </c>
      <c r="J165" s="156" t="n">
        <f aca="false">BK165</f>
        <v>0</v>
      </c>
      <c r="L165" s="153"/>
      <c r="M165" s="157"/>
      <c r="P165" s="158" t="n">
        <f aca="false">SUM(P166:P245)</f>
        <v>255.345724</v>
      </c>
      <c r="R165" s="158" t="n">
        <f aca="false">SUM(R166:R245)</f>
        <v>31.50236672</v>
      </c>
      <c r="T165" s="159" t="n">
        <f aca="false">SUM(T166:T245)</f>
        <v>7.85904</v>
      </c>
      <c r="AR165" s="154" t="s">
        <v>82</v>
      </c>
      <c r="AT165" s="160" t="s">
        <v>73</v>
      </c>
      <c r="AU165" s="160" t="s">
        <v>74</v>
      </c>
      <c r="AY165" s="154" t="s">
        <v>143</v>
      </c>
      <c r="BK165" s="161" t="n">
        <f aca="false">SUM(BK166:BK245)</f>
        <v>0</v>
      </c>
    </row>
    <row r="166" s="19" customFormat="true" ht="37.5" hidden="false" customHeight="true" outlineLevel="0" collapsed="false">
      <c r="B166" s="162"/>
      <c r="C166" s="163" t="s">
        <v>231</v>
      </c>
      <c r="D166" s="163" t="s">
        <v>144</v>
      </c>
      <c r="E166" s="164" t="s">
        <v>232</v>
      </c>
      <c r="F166" s="165" t="s">
        <v>233</v>
      </c>
      <c r="G166" s="166" t="s">
        <v>234</v>
      </c>
      <c r="H166" s="167" t="n">
        <v>9.7</v>
      </c>
      <c r="I166" s="168"/>
      <c r="J166" s="168" t="n">
        <f aca="false">ROUND(I166*H166,2)</f>
        <v>0</v>
      </c>
      <c r="K166" s="169"/>
      <c r="L166" s="20"/>
      <c r="M166" s="170"/>
      <c r="N166" s="140" t="s">
        <v>39</v>
      </c>
      <c r="O166" s="171" t="n">
        <v>0.45</v>
      </c>
      <c r="P166" s="171" t="n">
        <f aca="false">O166*H166</f>
        <v>4.365</v>
      </c>
      <c r="Q166" s="171" t="n">
        <v>0</v>
      </c>
      <c r="R166" s="171" t="n">
        <f aca="false">Q166*H166</f>
        <v>0</v>
      </c>
      <c r="S166" s="171" t="n">
        <v>0.17</v>
      </c>
      <c r="T166" s="172" t="n">
        <f aca="false">S166*H166</f>
        <v>1.649</v>
      </c>
      <c r="AR166" s="173" t="s">
        <v>148</v>
      </c>
      <c r="AT166" s="173" t="s">
        <v>144</v>
      </c>
      <c r="AU166" s="173" t="s">
        <v>82</v>
      </c>
      <c r="AY166" s="3" t="s">
        <v>143</v>
      </c>
      <c r="BE166" s="102" t="n">
        <f aca="false">IF(N166="základní",J166,0)</f>
        <v>0</v>
      </c>
      <c r="BF166" s="102" t="n">
        <f aca="false">IF(N166="snížená",J166,0)</f>
        <v>0</v>
      </c>
      <c r="BG166" s="102" t="n">
        <f aca="false">IF(N166="zákl. přenesená",J166,0)</f>
        <v>0</v>
      </c>
      <c r="BH166" s="102" t="n">
        <f aca="false">IF(N166="sníž. přenesená",J166,0)</f>
        <v>0</v>
      </c>
      <c r="BI166" s="102" t="n">
        <f aca="false">IF(N166="nulová",J166,0)</f>
        <v>0</v>
      </c>
      <c r="BJ166" s="3" t="s">
        <v>82</v>
      </c>
      <c r="BK166" s="102" t="n">
        <f aca="false">ROUND(I166*H166,2)</f>
        <v>0</v>
      </c>
      <c r="BL166" s="3" t="s">
        <v>148</v>
      </c>
      <c r="BM166" s="173" t="s">
        <v>235</v>
      </c>
    </row>
    <row r="167" s="19" customFormat="true" ht="9.75" hidden="false" customHeight="false" outlineLevel="0" collapsed="false">
      <c r="B167" s="20"/>
      <c r="D167" s="174" t="s">
        <v>150</v>
      </c>
      <c r="F167" s="175" t="s">
        <v>236</v>
      </c>
      <c r="L167" s="20"/>
      <c r="M167" s="176"/>
      <c r="T167" s="54"/>
      <c r="AT167" s="3" t="s">
        <v>150</v>
      </c>
      <c r="AU167" s="3" t="s">
        <v>82</v>
      </c>
    </row>
    <row r="168" s="19" customFormat="true" ht="37.5" hidden="false" customHeight="true" outlineLevel="0" collapsed="false">
      <c r="B168" s="162"/>
      <c r="C168" s="163" t="s">
        <v>237</v>
      </c>
      <c r="D168" s="163" t="s">
        <v>144</v>
      </c>
      <c r="E168" s="164" t="s">
        <v>238</v>
      </c>
      <c r="F168" s="165" t="s">
        <v>239</v>
      </c>
      <c r="G168" s="166" t="s">
        <v>234</v>
      </c>
      <c r="H168" s="167" t="n">
        <v>9.7</v>
      </c>
      <c r="I168" s="168"/>
      <c r="J168" s="168" t="n">
        <f aca="false">ROUND(I168*H168,2)</f>
        <v>0</v>
      </c>
      <c r="K168" s="169"/>
      <c r="L168" s="20"/>
      <c r="M168" s="170"/>
      <c r="N168" s="140" t="s">
        <v>39</v>
      </c>
      <c r="O168" s="171" t="n">
        <v>0.036</v>
      </c>
      <c r="P168" s="171" t="n">
        <f aca="false">O168*H168</f>
        <v>0.3492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48</v>
      </c>
      <c r="AT168" s="173" t="s">
        <v>144</v>
      </c>
      <c r="AU168" s="173" t="s">
        <v>82</v>
      </c>
      <c r="AY168" s="3" t="s">
        <v>143</v>
      </c>
      <c r="BE168" s="102" t="n">
        <f aca="false">IF(N168="základní",J168,0)</f>
        <v>0</v>
      </c>
      <c r="BF168" s="102" t="n">
        <f aca="false">IF(N168="snížená",J168,0)</f>
        <v>0</v>
      </c>
      <c r="BG168" s="102" t="n">
        <f aca="false">IF(N168="zákl. přenesená",J168,0)</f>
        <v>0</v>
      </c>
      <c r="BH168" s="102" t="n">
        <f aca="false">IF(N168="sníž. přenesená",J168,0)</f>
        <v>0</v>
      </c>
      <c r="BI168" s="102" t="n">
        <f aca="false">IF(N168="nulová",J168,0)</f>
        <v>0</v>
      </c>
      <c r="BJ168" s="3" t="s">
        <v>82</v>
      </c>
      <c r="BK168" s="102" t="n">
        <f aca="false">ROUND(I168*H168,2)</f>
        <v>0</v>
      </c>
      <c r="BL168" s="3" t="s">
        <v>148</v>
      </c>
      <c r="BM168" s="173" t="s">
        <v>240</v>
      </c>
    </row>
    <row r="169" s="19" customFormat="true" ht="9.75" hidden="false" customHeight="false" outlineLevel="0" collapsed="false">
      <c r="B169" s="20"/>
      <c r="D169" s="174" t="s">
        <v>150</v>
      </c>
      <c r="F169" s="175" t="s">
        <v>241</v>
      </c>
      <c r="L169" s="20"/>
      <c r="M169" s="176"/>
      <c r="T169" s="54"/>
      <c r="AT169" s="3" t="s">
        <v>150</v>
      </c>
      <c r="AU169" s="3" t="s">
        <v>82</v>
      </c>
    </row>
    <row r="170" s="19" customFormat="true" ht="16.5" hidden="false" customHeight="true" outlineLevel="0" collapsed="false">
      <c r="B170" s="162"/>
      <c r="C170" s="177" t="s">
        <v>242</v>
      </c>
      <c r="D170" s="177" t="s">
        <v>166</v>
      </c>
      <c r="E170" s="178" t="s">
        <v>243</v>
      </c>
      <c r="F170" s="179" t="s">
        <v>244</v>
      </c>
      <c r="G170" s="180" t="s">
        <v>245</v>
      </c>
      <c r="H170" s="181" t="n">
        <v>1.989</v>
      </c>
      <c r="I170" s="182"/>
      <c r="J170" s="182" t="n">
        <f aca="false">ROUND(I170*H170,2)</f>
        <v>0</v>
      </c>
      <c r="K170" s="183"/>
      <c r="L170" s="184"/>
      <c r="M170" s="185"/>
      <c r="N170" s="186" t="s">
        <v>39</v>
      </c>
      <c r="O170" s="171" t="n">
        <v>0</v>
      </c>
      <c r="P170" s="171" t="n">
        <f aca="false">O170*H170</f>
        <v>0</v>
      </c>
      <c r="Q170" s="171" t="n">
        <v>1</v>
      </c>
      <c r="R170" s="171" t="n">
        <f aca="false">Q170*H170</f>
        <v>1.989</v>
      </c>
      <c r="S170" s="171" t="n">
        <v>0</v>
      </c>
      <c r="T170" s="172" t="n">
        <f aca="false">S170*H170</f>
        <v>0</v>
      </c>
      <c r="AR170" s="173" t="s">
        <v>169</v>
      </c>
      <c r="AT170" s="173" t="s">
        <v>166</v>
      </c>
      <c r="AU170" s="173" t="s">
        <v>82</v>
      </c>
      <c r="AY170" s="3" t="s">
        <v>143</v>
      </c>
      <c r="BE170" s="102" t="n">
        <f aca="false">IF(N170="základní",J170,0)</f>
        <v>0</v>
      </c>
      <c r="BF170" s="102" t="n">
        <f aca="false">IF(N170="snížená",J170,0)</f>
        <v>0</v>
      </c>
      <c r="BG170" s="102" t="n">
        <f aca="false">IF(N170="zákl. přenesená",J170,0)</f>
        <v>0</v>
      </c>
      <c r="BH170" s="102" t="n">
        <f aca="false">IF(N170="sníž. přenesená",J170,0)</f>
        <v>0</v>
      </c>
      <c r="BI170" s="102" t="n">
        <f aca="false">IF(N170="nulová",J170,0)</f>
        <v>0</v>
      </c>
      <c r="BJ170" s="3" t="s">
        <v>82</v>
      </c>
      <c r="BK170" s="102" t="n">
        <f aca="false">ROUND(I170*H170,2)</f>
        <v>0</v>
      </c>
      <c r="BL170" s="3" t="s">
        <v>148</v>
      </c>
      <c r="BM170" s="173" t="s">
        <v>246</v>
      </c>
    </row>
    <row r="171" s="19" customFormat="true" ht="16.5" hidden="false" customHeight="true" outlineLevel="0" collapsed="false">
      <c r="B171" s="162"/>
      <c r="C171" s="163" t="s">
        <v>247</v>
      </c>
      <c r="D171" s="163" t="s">
        <v>144</v>
      </c>
      <c r="E171" s="164" t="s">
        <v>248</v>
      </c>
      <c r="F171" s="165" t="s">
        <v>249</v>
      </c>
      <c r="G171" s="166" t="s">
        <v>250</v>
      </c>
      <c r="H171" s="167" t="n">
        <v>0.559</v>
      </c>
      <c r="I171" s="168"/>
      <c r="J171" s="168" t="n">
        <f aca="false">ROUND(I171*H171,2)</f>
        <v>0</v>
      </c>
      <c r="K171" s="169"/>
      <c r="L171" s="20"/>
      <c r="M171" s="170"/>
      <c r="N171" s="140" t="s">
        <v>39</v>
      </c>
      <c r="O171" s="171" t="n">
        <v>6.436</v>
      </c>
      <c r="P171" s="171" t="n">
        <f aca="false">O171*H171</f>
        <v>3.597724</v>
      </c>
      <c r="Q171" s="171" t="n">
        <v>0</v>
      </c>
      <c r="R171" s="171" t="n">
        <f aca="false">Q171*H171</f>
        <v>0</v>
      </c>
      <c r="S171" s="171" t="n">
        <v>2.2</v>
      </c>
      <c r="T171" s="172" t="n">
        <f aca="false">S171*H171</f>
        <v>1.2298</v>
      </c>
      <c r="AR171" s="173" t="s">
        <v>148</v>
      </c>
      <c r="AT171" s="173" t="s">
        <v>144</v>
      </c>
      <c r="AU171" s="173" t="s">
        <v>82</v>
      </c>
      <c r="AY171" s="3" t="s">
        <v>143</v>
      </c>
      <c r="BE171" s="102" t="n">
        <f aca="false">IF(N171="základní",J171,0)</f>
        <v>0</v>
      </c>
      <c r="BF171" s="102" t="n">
        <f aca="false">IF(N171="snížená",J171,0)</f>
        <v>0</v>
      </c>
      <c r="BG171" s="102" t="n">
        <f aca="false">IF(N171="zákl. přenesená",J171,0)</f>
        <v>0</v>
      </c>
      <c r="BH171" s="102" t="n">
        <f aca="false">IF(N171="sníž. přenesená",J171,0)</f>
        <v>0</v>
      </c>
      <c r="BI171" s="102" t="n">
        <f aca="false">IF(N171="nulová",J171,0)</f>
        <v>0</v>
      </c>
      <c r="BJ171" s="3" t="s">
        <v>82</v>
      </c>
      <c r="BK171" s="102" t="n">
        <f aca="false">ROUND(I171*H171,2)</f>
        <v>0</v>
      </c>
      <c r="BL171" s="3" t="s">
        <v>148</v>
      </c>
      <c r="BM171" s="173" t="s">
        <v>251</v>
      </c>
    </row>
    <row r="172" s="19" customFormat="true" ht="9.75" hidden="false" customHeight="false" outlineLevel="0" collapsed="false">
      <c r="B172" s="20"/>
      <c r="D172" s="174" t="s">
        <v>150</v>
      </c>
      <c r="F172" s="175" t="s">
        <v>252</v>
      </c>
      <c r="L172" s="20"/>
      <c r="M172" s="176"/>
      <c r="T172" s="54"/>
      <c r="AT172" s="3" t="s">
        <v>150</v>
      </c>
      <c r="AU172" s="3" t="s">
        <v>82</v>
      </c>
    </row>
    <row r="173" s="19" customFormat="true" ht="16.5" hidden="false" customHeight="true" outlineLevel="0" collapsed="false">
      <c r="B173" s="162"/>
      <c r="C173" s="177" t="s">
        <v>253</v>
      </c>
      <c r="D173" s="177" t="s">
        <v>166</v>
      </c>
      <c r="E173" s="178" t="s">
        <v>254</v>
      </c>
      <c r="F173" s="179" t="s">
        <v>255</v>
      </c>
      <c r="G173" s="180" t="s">
        <v>250</v>
      </c>
      <c r="H173" s="181" t="n">
        <v>0.663</v>
      </c>
      <c r="I173" s="182"/>
      <c r="J173" s="182" t="n">
        <f aca="false">ROUND(I173*H173,2)</f>
        <v>0</v>
      </c>
      <c r="K173" s="183"/>
      <c r="L173" s="184"/>
      <c r="M173" s="185"/>
      <c r="N173" s="186" t="s">
        <v>39</v>
      </c>
      <c r="O173" s="171" t="n">
        <v>0</v>
      </c>
      <c r="P173" s="171" t="n">
        <f aca="false">O173*H173</f>
        <v>0</v>
      </c>
      <c r="Q173" s="171" t="n">
        <v>2.234</v>
      </c>
      <c r="R173" s="171" t="n">
        <f aca="false">Q173*H173</f>
        <v>1.481142</v>
      </c>
      <c r="S173" s="171" t="n">
        <v>0</v>
      </c>
      <c r="T173" s="172" t="n">
        <f aca="false">S173*H173</f>
        <v>0</v>
      </c>
      <c r="AR173" s="173" t="s">
        <v>169</v>
      </c>
      <c r="AT173" s="173" t="s">
        <v>166</v>
      </c>
      <c r="AU173" s="173" t="s">
        <v>82</v>
      </c>
      <c r="AY173" s="3" t="s">
        <v>143</v>
      </c>
      <c r="BE173" s="102" t="n">
        <f aca="false">IF(N173="základní",J173,0)</f>
        <v>0</v>
      </c>
      <c r="BF173" s="102" t="n">
        <f aca="false">IF(N173="snížená",J173,0)</f>
        <v>0</v>
      </c>
      <c r="BG173" s="102" t="n">
        <f aca="false">IF(N173="zákl. přenesená",J173,0)</f>
        <v>0</v>
      </c>
      <c r="BH173" s="102" t="n">
        <f aca="false">IF(N173="sníž. přenesená",J173,0)</f>
        <v>0</v>
      </c>
      <c r="BI173" s="102" t="n">
        <f aca="false">IF(N173="nulová",J173,0)</f>
        <v>0</v>
      </c>
      <c r="BJ173" s="3" t="s">
        <v>82</v>
      </c>
      <c r="BK173" s="102" t="n">
        <f aca="false">ROUND(I173*H173,2)</f>
        <v>0</v>
      </c>
      <c r="BL173" s="3" t="s">
        <v>148</v>
      </c>
      <c r="BM173" s="173" t="s">
        <v>256</v>
      </c>
    </row>
    <row r="174" s="19" customFormat="true" ht="37.5" hidden="false" customHeight="true" outlineLevel="0" collapsed="false">
      <c r="B174" s="162"/>
      <c r="C174" s="163" t="s">
        <v>257</v>
      </c>
      <c r="D174" s="163" t="s">
        <v>144</v>
      </c>
      <c r="E174" s="164" t="s">
        <v>258</v>
      </c>
      <c r="F174" s="165" t="s">
        <v>259</v>
      </c>
      <c r="G174" s="166" t="s">
        <v>190</v>
      </c>
      <c r="H174" s="167" t="n">
        <v>4.5</v>
      </c>
      <c r="I174" s="168"/>
      <c r="J174" s="168" t="n">
        <f aca="false">ROUND(I174*H174,2)</f>
        <v>0</v>
      </c>
      <c r="K174" s="169"/>
      <c r="L174" s="20"/>
      <c r="M174" s="170"/>
      <c r="N174" s="140" t="s">
        <v>39</v>
      </c>
      <c r="O174" s="171" t="n">
        <v>0.163</v>
      </c>
      <c r="P174" s="171" t="n">
        <f aca="false">O174*H174</f>
        <v>0.7335</v>
      </c>
      <c r="Q174" s="171" t="n">
        <v>0</v>
      </c>
      <c r="R174" s="171" t="n">
        <f aca="false">Q174*H174</f>
        <v>0</v>
      </c>
      <c r="S174" s="171" t="n">
        <v>0.2</v>
      </c>
      <c r="T174" s="172" t="n">
        <f aca="false">S174*H174</f>
        <v>0.9</v>
      </c>
      <c r="AR174" s="173" t="s">
        <v>148</v>
      </c>
      <c r="AT174" s="173" t="s">
        <v>144</v>
      </c>
      <c r="AU174" s="173" t="s">
        <v>82</v>
      </c>
      <c r="AY174" s="3" t="s">
        <v>143</v>
      </c>
      <c r="BE174" s="102" t="n">
        <f aca="false">IF(N174="základní",J174,0)</f>
        <v>0</v>
      </c>
      <c r="BF174" s="102" t="n">
        <f aca="false">IF(N174="snížená",J174,0)</f>
        <v>0</v>
      </c>
      <c r="BG174" s="102" t="n">
        <f aca="false">IF(N174="zákl. přenesená",J174,0)</f>
        <v>0</v>
      </c>
      <c r="BH174" s="102" t="n">
        <f aca="false">IF(N174="sníž. přenesená",J174,0)</f>
        <v>0</v>
      </c>
      <c r="BI174" s="102" t="n">
        <f aca="false">IF(N174="nulová",J174,0)</f>
        <v>0</v>
      </c>
      <c r="BJ174" s="3" t="s">
        <v>82</v>
      </c>
      <c r="BK174" s="102" t="n">
        <f aca="false">ROUND(I174*H174,2)</f>
        <v>0</v>
      </c>
      <c r="BL174" s="3" t="s">
        <v>148</v>
      </c>
      <c r="BM174" s="173" t="s">
        <v>260</v>
      </c>
    </row>
    <row r="175" s="19" customFormat="true" ht="9.75" hidden="false" customHeight="false" outlineLevel="0" collapsed="false">
      <c r="B175" s="20"/>
      <c r="D175" s="174" t="s">
        <v>150</v>
      </c>
      <c r="F175" s="175" t="s">
        <v>261</v>
      </c>
      <c r="L175" s="20"/>
      <c r="M175" s="176"/>
      <c r="T175" s="54"/>
      <c r="AT175" s="3" t="s">
        <v>150</v>
      </c>
      <c r="AU175" s="3" t="s">
        <v>82</v>
      </c>
    </row>
    <row r="176" s="19" customFormat="true" ht="55.5" hidden="false" customHeight="true" outlineLevel="0" collapsed="false">
      <c r="B176" s="162"/>
      <c r="C176" s="163" t="s">
        <v>262</v>
      </c>
      <c r="D176" s="163" t="s">
        <v>144</v>
      </c>
      <c r="E176" s="164" t="s">
        <v>263</v>
      </c>
      <c r="F176" s="165" t="s">
        <v>264</v>
      </c>
      <c r="G176" s="166" t="s">
        <v>234</v>
      </c>
      <c r="H176" s="167" t="n">
        <v>7</v>
      </c>
      <c r="I176" s="168"/>
      <c r="J176" s="168" t="n">
        <f aca="false">ROUND(I176*H176,2)</f>
        <v>0</v>
      </c>
      <c r="K176" s="169"/>
      <c r="L176" s="20"/>
      <c r="M176" s="170"/>
      <c r="N176" s="140" t="s">
        <v>39</v>
      </c>
      <c r="O176" s="171" t="n">
        <v>0.171</v>
      </c>
      <c r="P176" s="171" t="n">
        <f aca="false">O176*H176</f>
        <v>1.197</v>
      </c>
      <c r="Q176" s="171" t="n">
        <v>0</v>
      </c>
      <c r="R176" s="171" t="n">
        <f aca="false">Q176*H176</f>
        <v>0</v>
      </c>
      <c r="S176" s="171" t="n">
        <v>0.295</v>
      </c>
      <c r="T176" s="172" t="n">
        <f aca="false">S176*H176</f>
        <v>2.065</v>
      </c>
      <c r="AR176" s="173" t="s">
        <v>148</v>
      </c>
      <c r="AT176" s="173" t="s">
        <v>144</v>
      </c>
      <c r="AU176" s="173" t="s">
        <v>82</v>
      </c>
      <c r="AY176" s="3" t="s">
        <v>143</v>
      </c>
      <c r="BE176" s="102" t="n">
        <f aca="false">IF(N176="základní",J176,0)</f>
        <v>0</v>
      </c>
      <c r="BF176" s="102" t="n">
        <f aca="false">IF(N176="snížená",J176,0)</f>
        <v>0</v>
      </c>
      <c r="BG176" s="102" t="n">
        <f aca="false">IF(N176="zákl. přenesená",J176,0)</f>
        <v>0</v>
      </c>
      <c r="BH176" s="102" t="n">
        <f aca="false">IF(N176="sníž. přenesená",J176,0)</f>
        <v>0</v>
      </c>
      <c r="BI176" s="102" t="n">
        <f aca="false">IF(N176="nulová",J176,0)</f>
        <v>0</v>
      </c>
      <c r="BJ176" s="3" t="s">
        <v>82</v>
      </c>
      <c r="BK176" s="102" t="n">
        <f aca="false">ROUND(I176*H176,2)</f>
        <v>0</v>
      </c>
      <c r="BL176" s="3" t="s">
        <v>148</v>
      </c>
      <c r="BM176" s="173" t="s">
        <v>265</v>
      </c>
    </row>
    <row r="177" s="19" customFormat="true" ht="9.75" hidden="false" customHeight="false" outlineLevel="0" collapsed="false">
      <c r="B177" s="20"/>
      <c r="D177" s="174" t="s">
        <v>150</v>
      </c>
      <c r="F177" s="175" t="s">
        <v>266</v>
      </c>
      <c r="L177" s="20"/>
      <c r="M177" s="176"/>
      <c r="T177" s="54"/>
      <c r="AT177" s="3" t="s">
        <v>150</v>
      </c>
      <c r="AU177" s="3" t="s">
        <v>82</v>
      </c>
    </row>
    <row r="178" s="19" customFormat="true" ht="62.25" hidden="false" customHeight="true" outlineLevel="0" collapsed="false">
      <c r="B178" s="162"/>
      <c r="C178" s="163" t="s">
        <v>267</v>
      </c>
      <c r="D178" s="163" t="s">
        <v>144</v>
      </c>
      <c r="E178" s="164" t="s">
        <v>268</v>
      </c>
      <c r="F178" s="165" t="s">
        <v>269</v>
      </c>
      <c r="G178" s="166" t="s">
        <v>234</v>
      </c>
      <c r="H178" s="167" t="n">
        <v>7</v>
      </c>
      <c r="I178" s="168"/>
      <c r="J178" s="168" t="n">
        <f aca="false">ROUND(I178*H178,2)</f>
        <v>0</v>
      </c>
      <c r="K178" s="169"/>
      <c r="L178" s="20"/>
      <c r="M178" s="170"/>
      <c r="N178" s="140" t="s">
        <v>39</v>
      </c>
      <c r="O178" s="171" t="n">
        <v>0.22</v>
      </c>
      <c r="P178" s="171" t="n">
        <f aca="false">O178*H178</f>
        <v>1.54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48</v>
      </c>
      <c r="AT178" s="173" t="s">
        <v>144</v>
      </c>
      <c r="AU178" s="173" t="s">
        <v>82</v>
      </c>
      <c r="AY178" s="3" t="s">
        <v>143</v>
      </c>
      <c r="BE178" s="102" t="n">
        <f aca="false">IF(N178="základní",J178,0)</f>
        <v>0</v>
      </c>
      <c r="BF178" s="102" t="n">
        <f aca="false">IF(N178="snížená",J178,0)</f>
        <v>0</v>
      </c>
      <c r="BG178" s="102" t="n">
        <f aca="false">IF(N178="zákl. přenesená",J178,0)</f>
        <v>0</v>
      </c>
      <c r="BH178" s="102" t="n">
        <f aca="false">IF(N178="sníž. přenesená",J178,0)</f>
        <v>0</v>
      </c>
      <c r="BI178" s="102" t="n">
        <f aca="false">IF(N178="nulová",J178,0)</f>
        <v>0</v>
      </c>
      <c r="BJ178" s="3" t="s">
        <v>82</v>
      </c>
      <c r="BK178" s="102" t="n">
        <f aca="false">ROUND(I178*H178,2)</f>
        <v>0</v>
      </c>
      <c r="BL178" s="3" t="s">
        <v>148</v>
      </c>
      <c r="BM178" s="173" t="s">
        <v>270</v>
      </c>
    </row>
    <row r="179" s="19" customFormat="true" ht="9.75" hidden="false" customHeight="false" outlineLevel="0" collapsed="false">
      <c r="B179" s="20"/>
      <c r="D179" s="174" t="s">
        <v>150</v>
      </c>
      <c r="F179" s="175" t="s">
        <v>271</v>
      </c>
      <c r="L179" s="20"/>
      <c r="M179" s="176"/>
      <c r="T179" s="54"/>
      <c r="AT179" s="3" t="s">
        <v>150</v>
      </c>
      <c r="AU179" s="3" t="s">
        <v>82</v>
      </c>
    </row>
    <row r="180" s="19" customFormat="true" ht="48.75" hidden="false" customHeight="true" outlineLevel="0" collapsed="false">
      <c r="B180" s="162"/>
      <c r="C180" s="163" t="s">
        <v>272</v>
      </c>
      <c r="D180" s="163" t="s">
        <v>144</v>
      </c>
      <c r="E180" s="164" t="s">
        <v>273</v>
      </c>
      <c r="F180" s="165" t="s">
        <v>274</v>
      </c>
      <c r="G180" s="166" t="s">
        <v>234</v>
      </c>
      <c r="H180" s="167" t="n">
        <v>7</v>
      </c>
      <c r="I180" s="168"/>
      <c r="J180" s="168" t="n">
        <f aca="false">ROUND(I180*H180,2)</f>
        <v>0</v>
      </c>
      <c r="K180" s="169"/>
      <c r="L180" s="20"/>
      <c r="M180" s="170"/>
      <c r="N180" s="140" t="s">
        <v>39</v>
      </c>
      <c r="O180" s="171" t="n">
        <v>0.58</v>
      </c>
      <c r="P180" s="171" t="n">
        <f aca="false">O180*H180</f>
        <v>4.06</v>
      </c>
      <c r="Q180" s="171" t="n">
        <v>0.08425</v>
      </c>
      <c r="R180" s="171" t="n">
        <f aca="false">Q180*H180</f>
        <v>0.58975</v>
      </c>
      <c r="S180" s="171" t="n">
        <v>0</v>
      </c>
      <c r="T180" s="172" t="n">
        <f aca="false">S180*H180</f>
        <v>0</v>
      </c>
      <c r="AR180" s="173" t="s">
        <v>148</v>
      </c>
      <c r="AT180" s="173" t="s">
        <v>144</v>
      </c>
      <c r="AU180" s="173" t="s">
        <v>82</v>
      </c>
      <c r="AY180" s="3" t="s">
        <v>143</v>
      </c>
      <c r="BE180" s="102" t="n">
        <f aca="false">IF(N180="základní",J180,0)</f>
        <v>0</v>
      </c>
      <c r="BF180" s="102" t="n">
        <f aca="false">IF(N180="snížená",J180,0)</f>
        <v>0</v>
      </c>
      <c r="BG180" s="102" t="n">
        <f aca="false">IF(N180="zákl. přenesená",J180,0)</f>
        <v>0</v>
      </c>
      <c r="BH180" s="102" t="n">
        <f aca="false">IF(N180="sníž. přenesená",J180,0)</f>
        <v>0</v>
      </c>
      <c r="BI180" s="102" t="n">
        <f aca="false">IF(N180="nulová",J180,0)</f>
        <v>0</v>
      </c>
      <c r="BJ180" s="3" t="s">
        <v>82</v>
      </c>
      <c r="BK180" s="102" t="n">
        <f aca="false">ROUND(I180*H180,2)</f>
        <v>0</v>
      </c>
      <c r="BL180" s="3" t="s">
        <v>148</v>
      </c>
      <c r="BM180" s="173" t="s">
        <v>275</v>
      </c>
    </row>
    <row r="181" s="19" customFormat="true" ht="9.75" hidden="false" customHeight="false" outlineLevel="0" collapsed="false">
      <c r="B181" s="20"/>
      <c r="D181" s="174" t="s">
        <v>150</v>
      </c>
      <c r="F181" s="175" t="s">
        <v>276</v>
      </c>
      <c r="L181" s="20"/>
      <c r="M181" s="176"/>
      <c r="T181" s="54"/>
      <c r="AT181" s="3" t="s">
        <v>150</v>
      </c>
      <c r="AU181" s="3" t="s">
        <v>82</v>
      </c>
    </row>
    <row r="182" s="19" customFormat="true" ht="55.5" hidden="false" customHeight="true" outlineLevel="0" collapsed="false">
      <c r="B182" s="162"/>
      <c r="C182" s="163" t="s">
        <v>277</v>
      </c>
      <c r="D182" s="163" t="s">
        <v>144</v>
      </c>
      <c r="E182" s="164" t="s">
        <v>278</v>
      </c>
      <c r="F182" s="165" t="s">
        <v>279</v>
      </c>
      <c r="G182" s="166" t="s">
        <v>234</v>
      </c>
      <c r="H182" s="167" t="n">
        <v>4.2</v>
      </c>
      <c r="I182" s="168"/>
      <c r="J182" s="168" t="n">
        <f aca="false">ROUND(I182*H182,2)</f>
        <v>0</v>
      </c>
      <c r="K182" s="169"/>
      <c r="L182" s="20"/>
      <c r="M182" s="170"/>
      <c r="N182" s="140" t="s">
        <v>39</v>
      </c>
      <c r="O182" s="171" t="n">
        <v>0.16</v>
      </c>
      <c r="P182" s="171" t="n">
        <f aca="false">O182*H182</f>
        <v>0.672</v>
      </c>
      <c r="Q182" s="171" t="n">
        <v>0</v>
      </c>
      <c r="R182" s="171" t="n">
        <f aca="false">Q182*H182</f>
        <v>0</v>
      </c>
      <c r="S182" s="171" t="n">
        <v>0.417</v>
      </c>
      <c r="T182" s="172" t="n">
        <f aca="false">S182*H182</f>
        <v>1.7514</v>
      </c>
      <c r="AR182" s="173" t="s">
        <v>148</v>
      </c>
      <c r="AT182" s="173" t="s">
        <v>144</v>
      </c>
      <c r="AU182" s="173" t="s">
        <v>82</v>
      </c>
      <c r="AY182" s="3" t="s">
        <v>143</v>
      </c>
      <c r="BE182" s="102" t="n">
        <f aca="false">IF(N182="základní",J182,0)</f>
        <v>0</v>
      </c>
      <c r="BF182" s="102" t="n">
        <f aca="false">IF(N182="snížená",J182,0)</f>
        <v>0</v>
      </c>
      <c r="BG182" s="102" t="n">
        <f aca="false">IF(N182="zákl. přenesená",J182,0)</f>
        <v>0</v>
      </c>
      <c r="BH182" s="102" t="n">
        <f aca="false">IF(N182="sníž. přenesená",J182,0)</f>
        <v>0</v>
      </c>
      <c r="BI182" s="102" t="n">
        <f aca="false">IF(N182="nulová",J182,0)</f>
        <v>0</v>
      </c>
      <c r="BJ182" s="3" t="s">
        <v>82</v>
      </c>
      <c r="BK182" s="102" t="n">
        <f aca="false">ROUND(I182*H182,2)</f>
        <v>0</v>
      </c>
      <c r="BL182" s="3" t="s">
        <v>148</v>
      </c>
      <c r="BM182" s="173" t="s">
        <v>280</v>
      </c>
    </row>
    <row r="183" s="19" customFormat="true" ht="9.75" hidden="false" customHeight="false" outlineLevel="0" collapsed="false">
      <c r="B183" s="20"/>
      <c r="D183" s="174" t="s">
        <v>150</v>
      </c>
      <c r="F183" s="175" t="s">
        <v>281</v>
      </c>
      <c r="L183" s="20"/>
      <c r="M183" s="176"/>
      <c r="T183" s="54"/>
      <c r="AT183" s="3" t="s">
        <v>150</v>
      </c>
      <c r="AU183" s="3" t="s">
        <v>82</v>
      </c>
    </row>
    <row r="184" s="19" customFormat="true" ht="37.5" hidden="false" customHeight="true" outlineLevel="0" collapsed="false">
      <c r="B184" s="162"/>
      <c r="C184" s="163" t="s">
        <v>282</v>
      </c>
      <c r="D184" s="163" t="s">
        <v>144</v>
      </c>
      <c r="E184" s="164" t="s">
        <v>283</v>
      </c>
      <c r="F184" s="165" t="s">
        <v>284</v>
      </c>
      <c r="G184" s="166" t="s">
        <v>234</v>
      </c>
      <c r="H184" s="167" t="n">
        <v>4.2</v>
      </c>
      <c r="I184" s="168"/>
      <c r="J184" s="168" t="n">
        <f aca="false">ROUND(I184*H184,2)</f>
        <v>0</v>
      </c>
      <c r="K184" s="169"/>
      <c r="L184" s="20"/>
      <c r="M184" s="170"/>
      <c r="N184" s="140" t="s">
        <v>39</v>
      </c>
      <c r="O184" s="171" t="n">
        <v>1.229</v>
      </c>
      <c r="P184" s="171" t="n">
        <f aca="false">O184*H184</f>
        <v>5.1618</v>
      </c>
      <c r="Q184" s="171" t="n">
        <v>0.1837</v>
      </c>
      <c r="R184" s="171" t="n">
        <f aca="false">Q184*H184</f>
        <v>0.77154</v>
      </c>
      <c r="S184" s="171" t="n">
        <v>0</v>
      </c>
      <c r="T184" s="172" t="n">
        <f aca="false">S184*H184</f>
        <v>0</v>
      </c>
      <c r="AR184" s="173" t="s">
        <v>148</v>
      </c>
      <c r="AT184" s="173" t="s">
        <v>144</v>
      </c>
      <c r="AU184" s="173" t="s">
        <v>82</v>
      </c>
      <c r="AY184" s="3" t="s">
        <v>143</v>
      </c>
      <c r="BE184" s="102" t="n">
        <f aca="false">IF(N184="základní",J184,0)</f>
        <v>0</v>
      </c>
      <c r="BF184" s="102" t="n">
        <f aca="false">IF(N184="snížená",J184,0)</f>
        <v>0</v>
      </c>
      <c r="BG184" s="102" t="n">
        <f aca="false">IF(N184="zákl. přenesená",J184,0)</f>
        <v>0</v>
      </c>
      <c r="BH184" s="102" t="n">
        <f aca="false">IF(N184="sníž. přenesená",J184,0)</f>
        <v>0</v>
      </c>
      <c r="BI184" s="102" t="n">
        <f aca="false">IF(N184="nulová",J184,0)</f>
        <v>0</v>
      </c>
      <c r="BJ184" s="3" t="s">
        <v>82</v>
      </c>
      <c r="BK184" s="102" t="n">
        <f aca="false">ROUND(I184*H184,2)</f>
        <v>0</v>
      </c>
      <c r="BL184" s="3" t="s">
        <v>148</v>
      </c>
      <c r="BM184" s="173" t="s">
        <v>285</v>
      </c>
    </row>
    <row r="185" s="19" customFormat="true" ht="9.75" hidden="false" customHeight="false" outlineLevel="0" collapsed="false">
      <c r="B185" s="20"/>
      <c r="D185" s="174" t="s">
        <v>150</v>
      </c>
      <c r="F185" s="175" t="s">
        <v>286</v>
      </c>
      <c r="L185" s="20"/>
      <c r="M185" s="176"/>
      <c r="T185" s="54"/>
      <c r="AT185" s="3" t="s">
        <v>150</v>
      </c>
      <c r="AU185" s="3" t="s">
        <v>82</v>
      </c>
    </row>
    <row r="186" s="19" customFormat="true" ht="37.5" hidden="false" customHeight="true" outlineLevel="0" collapsed="false">
      <c r="B186" s="162"/>
      <c r="C186" s="163" t="s">
        <v>287</v>
      </c>
      <c r="D186" s="163" t="s">
        <v>144</v>
      </c>
      <c r="E186" s="164" t="s">
        <v>288</v>
      </c>
      <c r="F186" s="165" t="s">
        <v>289</v>
      </c>
      <c r="G186" s="166" t="s">
        <v>234</v>
      </c>
      <c r="H186" s="167" t="n">
        <v>7</v>
      </c>
      <c r="I186" s="168"/>
      <c r="J186" s="168" t="n">
        <f aca="false">ROUND(I186*H186,2)</f>
        <v>0</v>
      </c>
      <c r="K186" s="169"/>
      <c r="L186" s="20"/>
      <c r="M186" s="170"/>
      <c r="N186" s="140" t="s">
        <v>39</v>
      </c>
      <c r="O186" s="171" t="n">
        <v>0.057</v>
      </c>
      <c r="P186" s="171" t="n">
        <f aca="false">O186*H186</f>
        <v>0.399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48</v>
      </c>
      <c r="AT186" s="173" t="s">
        <v>144</v>
      </c>
      <c r="AU186" s="173" t="s">
        <v>82</v>
      </c>
      <c r="AY186" s="3" t="s">
        <v>143</v>
      </c>
      <c r="BE186" s="102" t="n">
        <f aca="false">IF(N186="základní",J186,0)</f>
        <v>0</v>
      </c>
      <c r="BF186" s="102" t="n">
        <f aca="false">IF(N186="snížená",J186,0)</f>
        <v>0</v>
      </c>
      <c r="BG186" s="102" t="n">
        <f aca="false">IF(N186="zákl. přenesená",J186,0)</f>
        <v>0</v>
      </c>
      <c r="BH186" s="102" t="n">
        <f aca="false">IF(N186="sníž. přenesená",J186,0)</f>
        <v>0</v>
      </c>
      <c r="BI186" s="102" t="n">
        <f aca="false">IF(N186="nulová",J186,0)</f>
        <v>0</v>
      </c>
      <c r="BJ186" s="3" t="s">
        <v>82</v>
      </c>
      <c r="BK186" s="102" t="n">
        <f aca="false">ROUND(I186*H186,2)</f>
        <v>0</v>
      </c>
      <c r="BL186" s="3" t="s">
        <v>148</v>
      </c>
      <c r="BM186" s="173" t="s">
        <v>290</v>
      </c>
    </row>
    <row r="187" s="19" customFormat="true" ht="9.75" hidden="false" customHeight="false" outlineLevel="0" collapsed="false">
      <c r="B187" s="20"/>
      <c r="D187" s="174" t="s">
        <v>150</v>
      </c>
      <c r="F187" s="175" t="s">
        <v>291</v>
      </c>
      <c r="L187" s="20"/>
      <c r="M187" s="176"/>
      <c r="T187" s="54"/>
      <c r="AT187" s="3" t="s">
        <v>150</v>
      </c>
      <c r="AU187" s="3" t="s">
        <v>82</v>
      </c>
    </row>
    <row r="188" s="19" customFormat="true" ht="16.5" hidden="false" customHeight="true" outlineLevel="0" collapsed="false">
      <c r="B188" s="162"/>
      <c r="C188" s="177" t="s">
        <v>292</v>
      </c>
      <c r="D188" s="177" t="s">
        <v>166</v>
      </c>
      <c r="E188" s="178" t="s">
        <v>293</v>
      </c>
      <c r="F188" s="179" t="s">
        <v>294</v>
      </c>
      <c r="G188" s="180" t="s">
        <v>245</v>
      </c>
      <c r="H188" s="181" t="n">
        <v>6.852</v>
      </c>
      <c r="I188" s="182"/>
      <c r="J188" s="182" t="n">
        <f aca="false">ROUND(I188*H188,2)</f>
        <v>0</v>
      </c>
      <c r="K188" s="183"/>
      <c r="L188" s="184"/>
      <c r="M188" s="185"/>
      <c r="N188" s="186" t="s">
        <v>39</v>
      </c>
      <c r="O188" s="171" t="n">
        <v>0</v>
      </c>
      <c r="P188" s="171" t="n">
        <f aca="false">O188*H188</f>
        <v>0</v>
      </c>
      <c r="Q188" s="171" t="n">
        <v>1</v>
      </c>
      <c r="R188" s="171" t="n">
        <f aca="false">Q188*H188</f>
        <v>6.852</v>
      </c>
      <c r="S188" s="171" t="n">
        <v>0</v>
      </c>
      <c r="T188" s="172" t="n">
        <f aca="false">S188*H188</f>
        <v>0</v>
      </c>
      <c r="AR188" s="173" t="s">
        <v>169</v>
      </c>
      <c r="AT188" s="173" t="s">
        <v>166</v>
      </c>
      <c r="AU188" s="173" t="s">
        <v>82</v>
      </c>
      <c r="AY188" s="3" t="s">
        <v>143</v>
      </c>
      <c r="BE188" s="102" t="n">
        <f aca="false">IF(N188="základní",J188,0)</f>
        <v>0</v>
      </c>
      <c r="BF188" s="102" t="n">
        <f aca="false">IF(N188="snížená",J188,0)</f>
        <v>0</v>
      </c>
      <c r="BG188" s="102" t="n">
        <f aca="false">IF(N188="zákl. přenesená",J188,0)</f>
        <v>0</v>
      </c>
      <c r="BH188" s="102" t="n">
        <f aca="false">IF(N188="sníž. přenesená",J188,0)</f>
        <v>0</v>
      </c>
      <c r="BI188" s="102" t="n">
        <f aca="false">IF(N188="nulová",J188,0)</f>
        <v>0</v>
      </c>
      <c r="BJ188" s="3" t="s">
        <v>82</v>
      </c>
      <c r="BK188" s="102" t="n">
        <f aca="false">ROUND(I188*H188,2)</f>
        <v>0</v>
      </c>
      <c r="BL188" s="3" t="s">
        <v>148</v>
      </c>
      <c r="BM188" s="173" t="s">
        <v>295</v>
      </c>
    </row>
    <row r="189" s="19" customFormat="true" ht="16.5" hidden="false" customHeight="true" outlineLevel="0" collapsed="false">
      <c r="B189" s="162"/>
      <c r="C189" s="177" t="s">
        <v>296</v>
      </c>
      <c r="D189" s="177" t="s">
        <v>166</v>
      </c>
      <c r="E189" s="178" t="s">
        <v>297</v>
      </c>
      <c r="F189" s="179" t="s">
        <v>298</v>
      </c>
      <c r="G189" s="180" t="s">
        <v>245</v>
      </c>
      <c r="H189" s="181" t="n">
        <v>0.875</v>
      </c>
      <c r="I189" s="182"/>
      <c r="J189" s="182" t="n">
        <f aca="false">ROUND(I189*H189,2)</f>
        <v>0</v>
      </c>
      <c r="K189" s="183"/>
      <c r="L189" s="184"/>
      <c r="M189" s="185"/>
      <c r="N189" s="186" t="s">
        <v>39</v>
      </c>
      <c r="O189" s="171" t="n">
        <v>0</v>
      </c>
      <c r="P189" s="171" t="n">
        <f aca="false">O189*H189</f>
        <v>0</v>
      </c>
      <c r="Q189" s="171" t="n">
        <v>1</v>
      </c>
      <c r="R189" s="171" t="n">
        <f aca="false">Q189*H189</f>
        <v>0.875</v>
      </c>
      <c r="S189" s="171" t="n">
        <v>0</v>
      </c>
      <c r="T189" s="172" t="n">
        <f aca="false">S189*H189</f>
        <v>0</v>
      </c>
      <c r="AR189" s="173" t="s">
        <v>169</v>
      </c>
      <c r="AT189" s="173" t="s">
        <v>166</v>
      </c>
      <c r="AU189" s="173" t="s">
        <v>82</v>
      </c>
      <c r="AY189" s="3" t="s">
        <v>143</v>
      </c>
      <c r="BE189" s="102" t="n">
        <f aca="false">IF(N189="základní",J189,0)</f>
        <v>0</v>
      </c>
      <c r="BF189" s="102" t="n">
        <f aca="false">IF(N189="snížená",J189,0)</f>
        <v>0</v>
      </c>
      <c r="BG189" s="102" t="n">
        <f aca="false">IF(N189="zákl. přenesená",J189,0)</f>
        <v>0</v>
      </c>
      <c r="BH189" s="102" t="n">
        <f aca="false">IF(N189="sníž. přenesená",J189,0)</f>
        <v>0</v>
      </c>
      <c r="BI189" s="102" t="n">
        <f aca="false">IF(N189="nulová",J189,0)</f>
        <v>0</v>
      </c>
      <c r="BJ189" s="3" t="s">
        <v>82</v>
      </c>
      <c r="BK189" s="102" t="n">
        <f aca="false">ROUND(I189*H189,2)</f>
        <v>0</v>
      </c>
      <c r="BL189" s="3" t="s">
        <v>148</v>
      </c>
      <c r="BM189" s="173" t="s">
        <v>299</v>
      </c>
    </row>
    <row r="190" s="19" customFormat="true" ht="37.5" hidden="false" customHeight="true" outlineLevel="0" collapsed="false">
      <c r="B190" s="162"/>
      <c r="C190" s="163" t="s">
        <v>300</v>
      </c>
      <c r="D190" s="163" t="s">
        <v>144</v>
      </c>
      <c r="E190" s="164" t="s">
        <v>301</v>
      </c>
      <c r="F190" s="165" t="s">
        <v>302</v>
      </c>
      <c r="G190" s="166" t="s">
        <v>190</v>
      </c>
      <c r="H190" s="167" t="n">
        <v>2.5</v>
      </c>
      <c r="I190" s="168"/>
      <c r="J190" s="168" t="n">
        <f aca="false">ROUND(I190*H190,2)</f>
        <v>0</v>
      </c>
      <c r="K190" s="169"/>
      <c r="L190" s="20"/>
      <c r="M190" s="170"/>
      <c r="N190" s="140" t="s">
        <v>39</v>
      </c>
      <c r="O190" s="171" t="n">
        <v>0.216</v>
      </c>
      <c r="P190" s="171" t="n">
        <f aca="false">O190*H190</f>
        <v>0.54</v>
      </c>
      <c r="Q190" s="171" t="n">
        <v>0.11519</v>
      </c>
      <c r="R190" s="171" t="n">
        <f aca="false">Q190*H190</f>
        <v>0.287975</v>
      </c>
      <c r="S190" s="171" t="n">
        <v>0</v>
      </c>
      <c r="T190" s="172" t="n">
        <f aca="false">S190*H190</f>
        <v>0</v>
      </c>
      <c r="AR190" s="173" t="s">
        <v>148</v>
      </c>
      <c r="AT190" s="173" t="s">
        <v>144</v>
      </c>
      <c r="AU190" s="173" t="s">
        <v>82</v>
      </c>
      <c r="AY190" s="3" t="s">
        <v>143</v>
      </c>
      <c r="BE190" s="102" t="n">
        <f aca="false">IF(N190="základní",J190,0)</f>
        <v>0</v>
      </c>
      <c r="BF190" s="102" t="n">
        <f aca="false">IF(N190="snížená",J190,0)</f>
        <v>0</v>
      </c>
      <c r="BG190" s="102" t="n">
        <f aca="false">IF(N190="zákl. přenesená",J190,0)</f>
        <v>0</v>
      </c>
      <c r="BH190" s="102" t="n">
        <f aca="false">IF(N190="sníž. přenesená",J190,0)</f>
        <v>0</v>
      </c>
      <c r="BI190" s="102" t="n">
        <f aca="false">IF(N190="nulová",J190,0)</f>
        <v>0</v>
      </c>
      <c r="BJ190" s="3" t="s">
        <v>82</v>
      </c>
      <c r="BK190" s="102" t="n">
        <f aca="false">ROUND(I190*H190,2)</f>
        <v>0</v>
      </c>
      <c r="BL190" s="3" t="s">
        <v>148</v>
      </c>
      <c r="BM190" s="173" t="s">
        <v>303</v>
      </c>
    </row>
    <row r="191" s="19" customFormat="true" ht="9.75" hidden="false" customHeight="false" outlineLevel="0" collapsed="false">
      <c r="B191" s="20"/>
      <c r="D191" s="174" t="s">
        <v>150</v>
      </c>
      <c r="F191" s="175" t="s">
        <v>304</v>
      </c>
      <c r="L191" s="20"/>
      <c r="M191" s="176"/>
      <c r="T191" s="54"/>
      <c r="AT191" s="3" t="s">
        <v>150</v>
      </c>
      <c r="AU191" s="3" t="s">
        <v>82</v>
      </c>
    </row>
    <row r="192" s="19" customFormat="true" ht="44.25" hidden="false" customHeight="true" outlineLevel="0" collapsed="false">
      <c r="B192" s="162"/>
      <c r="C192" s="163" t="s">
        <v>305</v>
      </c>
      <c r="D192" s="163" t="s">
        <v>144</v>
      </c>
      <c r="E192" s="164" t="s">
        <v>306</v>
      </c>
      <c r="F192" s="165" t="s">
        <v>307</v>
      </c>
      <c r="G192" s="166" t="s">
        <v>234</v>
      </c>
      <c r="H192" s="167" t="n">
        <v>22</v>
      </c>
      <c r="I192" s="168"/>
      <c r="J192" s="168" t="n">
        <f aca="false">ROUND(I192*H192,2)</f>
        <v>0</v>
      </c>
      <c r="K192" s="169"/>
      <c r="L192" s="20"/>
      <c r="M192" s="170"/>
      <c r="N192" s="140" t="s">
        <v>39</v>
      </c>
      <c r="O192" s="171" t="n">
        <v>0.17</v>
      </c>
      <c r="P192" s="171" t="n">
        <f aca="false">O192*H192</f>
        <v>3.74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48</v>
      </c>
      <c r="AT192" s="173" t="s">
        <v>144</v>
      </c>
      <c r="AU192" s="173" t="s">
        <v>82</v>
      </c>
      <c r="AY192" s="3" t="s">
        <v>143</v>
      </c>
      <c r="BE192" s="102" t="n">
        <f aca="false">IF(N192="základní",J192,0)</f>
        <v>0</v>
      </c>
      <c r="BF192" s="102" t="n">
        <f aca="false">IF(N192="snížená",J192,0)</f>
        <v>0</v>
      </c>
      <c r="BG192" s="102" t="n">
        <f aca="false">IF(N192="zákl. přenesená",J192,0)</f>
        <v>0</v>
      </c>
      <c r="BH192" s="102" t="n">
        <f aca="false">IF(N192="sníž. přenesená",J192,0)</f>
        <v>0</v>
      </c>
      <c r="BI192" s="102" t="n">
        <f aca="false">IF(N192="nulová",J192,0)</f>
        <v>0</v>
      </c>
      <c r="BJ192" s="3" t="s">
        <v>82</v>
      </c>
      <c r="BK192" s="102" t="n">
        <f aca="false">ROUND(I192*H192,2)</f>
        <v>0</v>
      </c>
      <c r="BL192" s="3" t="s">
        <v>148</v>
      </c>
      <c r="BM192" s="173" t="s">
        <v>308</v>
      </c>
    </row>
    <row r="193" s="19" customFormat="true" ht="9.75" hidden="false" customHeight="false" outlineLevel="0" collapsed="false">
      <c r="B193" s="20"/>
      <c r="D193" s="174" t="s">
        <v>150</v>
      </c>
      <c r="F193" s="175" t="s">
        <v>309</v>
      </c>
      <c r="L193" s="20"/>
      <c r="M193" s="176"/>
      <c r="T193" s="54"/>
      <c r="AT193" s="3" t="s">
        <v>150</v>
      </c>
      <c r="AU193" s="3" t="s">
        <v>82</v>
      </c>
    </row>
    <row r="194" s="19" customFormat="true" ht="24" hidden="false" customHeight="true" outlineLevel="0" collapsed="false">
      <c r="B194" s="162"/>
      <c r="C194" s="163" t="s">
        <v>310</v>
      </c>
      <c r="D194" s="163" t="s">
        <v>144</v>
      </c>
      <c r="E194" s="164" t="s">
        <v>311</v>
      </c>
      <c r="F194" s="165" t="s">
        <v>312</v>
      </c>
      <c r="G194" s="166" t="s">
        <v>234</v>
      </c>
      <c r="H194" s="167" t="n">
        <v>22</v>
      </c>
      <c r="I194" s="168"/>
      <c r="J194" s="168" t="n">
        <f aca="false">ROUND(I194*H194,2)</f>
        <v>0</v>
      </c>
      <c r="K194" s="169"/>
      <c r="L194" s="20"/>
      <c r="M194" s="170"/>
      <c r="N194" s="140" t="s">
        <v>39</v>
      </c>
      <c r="O194" s="171" t="n">
        <v>0.048</v>
      </c>
      <c r="P194" s="171" t="n">
        <f aca="false">O194*H194</f>
        <v>1.056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48</v>
      </c>
      <c r="AT194" s="173" t="s">
        <v>144</v>
      </c>
      <c r="AU194" s="173" t="s">
        <v>82</v>
      </c>
      <c r="AY194" s="3" t="s">
        <v>143</v>
      </c>
      <c r="BE194" s="102" t="n">
        <f aca="false">IF(N194="základní",J194,0)</f>
        <v>0</v>
      </c>
      <c r="BF194" s="102" t="n">
        <f aca="false">IF(N194="snížená",J194,0)</f>
        <v>0</v>
      </c>
      <c r="BG194" s="102" t="n">
        <f aca="false">IF(N194="zákl. přenesená",J194,0)</f>
        <v>0</v>
      </c>
      <c r="BH194" s="102" t="n">
        <f aca="false">IF(N194="sníž. přenesená",J194,0)</f>
        <v>0</v>
      </c>
      <c r="BI194" s="102" t="n">
        <f aca="false">IF(N194="nulová",J194,0)</f>
        <v>0</v>
      </c>
      <c r="BJ194" s="3" t="s">
        <v>82</v>
      </c>
      <c r="BK194" s="102" t="n">
        <f aca="false">ROUND(I194*H194,2)</f>
        <v>0</v>
      </c>
      <c r="BL194" s="3" t="s">
        <v>148</v>
      </c>
      <c r="BM194" s="173" t="s">
        <v>313</v>
      </c>
    </row>
    <row r="195" s="19" customFormat="true" ht="9.75" hidden="false" customHeight="false" outlineLevel="0" collapsed="false">
      <c r="B195" s="20"/>
      <c r="D195" s="174" t="s">
        <v>150</v>
      </c>
      <c r="F195" s="175" t="s">
        <v>314</v>
      </c>
      <c r="L195" s="20"/>
      <c r="M195" s="176"/>
      <c r="T195" s="54"/>
      <c r="AT195" s="3" t="s">
        <v>150</v>
      </c>
      <c r="AU195" s="3" t="s">
        <v>82</v>
      </c>
    </row>
    <row r="196" s="19" customFormat="true" ht="24" hidden="false" customHeight="true" outlineLevel="0" collapsed="false">
      <c r="B196" s="162"/>
      <c r="C196" s="163" t="s">
        <v>315</v>
      </c>
      <c r="D196" s="163" t="s">
        <v>144</v>
      </c>
      <c r="E196" s="164" t="s">
        <v>316</v>
      </c>
      <c r="F196" s="165" t="s">
        <v>317</v>
      </c>
      <c r="G196" s="166" t="s">
        <v>147</v>
      </c>
      <c r="H196" s="167" t="n">
        <v>1</v>
      </c>
      <c r="I196" s="168"/>
      <c r="J196" s="168" t="n">
        <f aca="false">ROUND(I196*H196,2)</f>
        <v>0</v>
      </c>
      <c r="K196" s="169"/>
      <c r="L196" s="20"/>
      <c r="M196" s="170"/>
      <c r="N196" s="140" t="s">
        <v>39</v>
      </c>
      <c r="O196" s="171" t="n">
        <v>1.684</v>
      </c>
      <c r="P196" s="171" t="n">
        <f aca="false">O196*H196</f>
        <v>1.684</v>
      </c>
      <c r="Q196" s="171" t="n">
        <v>0</v>
      </c>
      <c r="R196" s="171" t="n">
        <f aca="false">Q196*H196</f>
        <v>0</v>
      </c>
      <c r="S196" s="171" t="n">
        <v>0.262</v>
      </c>
      <c r="T196" s="172" t="n">
        <f aca="false">S196*H196</f>
        <v>0.262</v>
      </c>
      <c r="AR196" s="173" t="s">
        <v>148</v>
      </c>
      <c r="AT196" s="173" t="s">
        <v>144</v>
      </c>
      <c r="AU196" s="173" t="s">
        <v>82</v>
      </c>
      <c r="AY196" s="3" t="s">
        <v>143</v>
      </c>
      <c r="BE196" s="102" t="n">
        <f aca="false">IF(N196="základní",J196,0)</f>
        <v>0</v>
      </c>
      <c r="BF196" s="102" t="n">
        <f aca="false">IF(N196="snížená",J196,0)</f>
        <v>0</v>
      </c>
      <c r="BG196" s="102" t="n">
        <f aca="false">IF(N196="zákl. přenesená",J196,0)</f>
        <v>0</v>
      </c>
      <c r="BH196" s="102" t="n">
        <f aca="false">IF(N196="sníž. přenesená",J196,0)</f>
        <v>0</v>
      </c>
      <c r="BI196" s="102" t="n">
        <f aca="false">IF(N196="nulová",J196,0)</f>
        <v>0</v>
      </c>
      <c r="BJ196" s="3" t="s">
        <v>82</v>
      </c>
      <c r="BK196" s="102" t="n">
        <f aca="false">ROUND(I196*H196,2)</f>
        <v>0</v>
      </c>
      <c r="BL196" s="3" t="s">
        <v>148</v>
      </c>
      <c r="BM196" s="173" t="s">
        <v>318</v>
      </c>
    </row>
    <row r="197" s="19" customFormat="true" ht="9.75" hidden="false" customHeight="false" outlineLevel="0" collapsed="false">
      <c r="B197" s="20"/>
      <c r="D197" s="174" t="s">
        <v>150</v>
      </c>
      <c r="F197" s="175" t="s">
        <v>319</v>
      </c>
      <c r="L197" s="20"/>
      <c r="M197" s="176"/>
      <c r="T197" s="54"/>
      <c r="AT197" s="3" t="s">
        <v>150</v>
      </c>
      <c r="AU197" s="3" t="s">
        <v>82</v>
      </c>
    </row>
    <row r="198" s="19" customFormat="true" ht="48.75" hidden="false" customHeight="true" outlineLevel="0" collapsed="false">
      <c r="B198" s="162"/>
      <c r="C198" s="163" t="s">
        <v>320</v>
      </c>
      <c r="D198" s="163" t="s">
        <v>144</v>
      </c>
      <c r="E198" s="164" t="s">
        <v>321</v>
      </c>
      <c r="F198" s="165" t="s">
        <v>322</v>
      </c>
      <c r="G198" s="166" t="s">
        <v>147</v>
      </c>
      <c r="H198" s="167" t="n">
        <v>1</v>
      </c>
      <c r="I198" s="168"/>
      <c r="J198" s="168" t="n">
        <f aca="false">ROUND(I198*H198,2)</f>
        <v>0</v>
      </c>
      <c r="K198" s="169"/>
      <c r="L198" s="20"/>
      <c r="M198" s="170"/>
      <c r="N198" s="140" t="s">
        <v>39</v>
      </c>
      <c r="O198" s="171" t="n">
        <v>0.986</v>
      </c>
      <c r="P198" s="171" t="n">
        <f aca="false">O198*H198</f>
        <v>0.986</v>
      </c>
      <c r="Q198" s="171" t="n">
        <v>0.00612</v>
      </c>
      <c r="R198" s="171" t="n">
        <f aca="false">Q198*H198</f>
        <v>0.00612</v>
      </c>
      <c r="S198" s="171" t="n">
        <v>0</v>
      </c>
      <c r="T198" s="172" t="n">
        <f aca="false">S198*H198</f>
        <v>0</v>
      </c>
      <c r="AR198" s="173" t="s">
        <v>148</v>
      </c>
      <c r="AT198" s="173" t="s">
        <v>144</v>
      </c>
      <c r="AU198" s="173" t="s">
        <v>82</v>
      </c>
      <c r="AY198" s="3" t="s">
        <v>143</v>
      </c>
      <c r="BE198" s="102" t="n">
        <f aca="false">IF(N198="základní",J198,0)</f>
        <v>0</v>
      </c>
      <c r="BF198" s="102" t="n">
        <f aca="false">IF(N198="snížená",J198,0)</f>
        <v>0</v>
      </c>
      <c r="BG198" s="102" t="n">
        <f aca="false">IF(N198="zákl. přenesená",J198,0)</f>
        <v>0</v>
      </c>
      <c r="BH198" s="102" t="n">
        <f aca="false">IF(N198="sníž. přenesená",J198,0)</f>
        <v>0</v>
      </c>
      <c r="BI198" s="102" t="n">
        <f aca="false">IF(N198="nulová",J198,0)</f>
        <v>0</v>
      </c>
      <c r="BJ198" s="3" t="s">
        <v>82</v>
      </c>
      <c r="BK198" s="102" t="n">
        <f aca="false">ROUND(I198*H198,2)</f>
        <v>0</v>
      </c>
      <c r="BL198" s="3" t="s">
        <v>148</v>
      </c>
      <c r="BM198" s="173" t="s">
        <v>323</v>
      </c>
    </row>
    <row r="199" s="19" customFormat="true" ht="9.75" hidden="false" customHeight="false" outlineLevel="0" collapsed="false">
      <c r="B199" s="20"/>
      <c r="D199" s="174" t="s">
        <v>150</v>
      </c>
      <c r="F199" s="175" t="s">
        <v>324</v>
      </c>
      <c r="L199" s="20"/>
      <c r="M199" s="176"/>
      <c r="T199" s="54"/>
      <c r="AT199" s="3" t="s">
        <v>150</v>
      </c>
      <c r="AU199" s="3" t="s">
        <v>82</v>
      </c>
    </row>
    <row r="200" s="19" customFormat="true" ht="16.5" hidden="false" customHeight="true" outlineLevel="0" collapsed="false">
      <c r="B200" s="162"/>
      <c r="C200" s="177" t="s">
        <v>325</v>
      </c>
      <c r="D200" s="177" t="s">
        <v>166</v>
      </c>
      <c r="E200" s="178" t="s">
        <v>217</v>
      </c>
      <c r="F200" s="179" t="s">
        <v>218</v>
      </c>
      <c r="G200" s="180" t="s">
        <v>147</v>
      </c>
      <c r="H200" s="181" t="n">
        <v>1</v>
      </c>
      <c r="I200" s="182"/>
      <c r="J200" s="182" t="n">
        <f aca="false">ROUND(I200*H200,2)</f>
        <v>0</v>
      </c>
      <c r="K200" s="183"/>
      <c r="L200" s="184"/>
      <c r="M200" s="185"/>
      <c r="N200" s="186" t="s">
        <v>39</v>
      </c>
      <c r="O200" s="171" t="n">
        <v>0</v>
      </c>
      <c r="P200" s="171" t="n">
        <f aca="false">O200*H200</f>
        <v>0</v>
      </c>
      <c r="Q200" s="171" t="n">
        <v>0.00056</v>
      </c>
      <c r="R200" s="171" t="n">
        <f aca="false">Q200*H200</f>
        <v>0.00056</v>
      </c>
      <c r="S200" s="171" t="n">
        <v>0</v>
      </c>
      <c r="T200" s="172" t="n">
        <f aca="false">S200*H200</f>
        <v>0</v>
      </c>
      <c r="AR200" s="173" t="s">
        <v>169</v>
      </c>
      <c r="AT200" s="173" t="s">
        <v>166</v>
      </c>
      <c r="AU200" s="173" t="s">
        <v>82</v>
      </c>
      <c r="AY200" s="3" t="s">
        <v>143</v>
      </c>
      <c r="BE200" s="102" t="n">
        <f aca="false">IF(N200="základní",J200,0)</f>
        <v>0</v>
      </c>
      <c r="BF200" s="102" t="n">
        <f aca="false">IF(N200="snížená",J200,0)</f>
        <v>0</v>
      </c>
      <c r="BG200" s="102" t="n">
        <f aca="false">IF(N200="zákl. přenesená",J200,0)</f>
        <v>0</v>
      </c>
      <c r="BH200" s="102" t="n">
        <f aca="false">IF(N200="sníž. přenesená",J200,0)</f>
        <v>0</v>
      </c>
      <c r="BI200" s="102" t="n">
        <f aca="false">IF(N200="nulová",J200,0)</f>
        <v>0</v>
      </c>
      <c r="BJ200" s="3" t="s">
        <v>82</v>
      </c>
      <c r="BK200" s="102" t="n">
        <f aca="false">ROUND(I200*H200,2)</f>
        <v>0</v>
      </c>
      <c r="BL200" s="3" t="s">
        <v>148</v>
      </c>
      <c r="BM200" s="173" t="s">
        <v>326</v>
      </c>
    </row>
    <row r="201" s="19" customFormat="true" ht="16.5" hidden="false" customHeight="true" outlineLevel="0" collapsed="false">
      <c r="B201" s="162"/>
      <c r="C201" s="177" t="s">
        <v>327</v>
      </c>
      <c r="D201" s="177" t="s">
        <v>166</v>
      </c>
      <c r="E201" s="178" t="s">
        <v>221</v>
      </c>
      <c r="F201" s="179" t="s">
        <v>222</v>
      </c>
      <c r="G201" s="180" t="s">
        <v>147</v>
      </c>
      <c r="H201" s="181" t="n">
        <v>1</v>
      </c>
      <c r="I201" s="182"/>
      <c r="J201" s="182" t="n">
        <f aca="false">ROUND(I201*H201,2)</f>
        <v>0</v>
      </c>
      <c r="K201" s="183"/>
      <c r="L201" s="184"/>
      <c r="M201" s="185"/>
      <c r="N201" s="186" t="s">
        <v>39</v>
      </c>
      <c r="O201" s="171" t="n">
        <v>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69</v>
      </c>
      <c r="AT201" s="173" t="s">
        <v>166</v>
      </c>
      <c r="AU201" s="173" t="s">
        <v>82</v>
      </c>
      <c r="AY201" s="3" t="s">
        <v>143</v>
      </c>
      <c r="BE201" s="102" t="n">
        <f aca="false">IF(N201="základní",J201,0)</f>
        <v>0</v>
      </c>
      <c r="BF201" s="102" t="n">
        <f aca="false">IF(N201="snížená",J201,0)</f>
        <v>0</v>
      </c>
      <c r="BG201" s="102" t="n">
        <f aca="false">IF(N201="zákl. přenesená",J201,0)</f>
        <v>0</v>
      </c>
      <c r="BH201" s="102" t="n">
        <f aca="false">IF(N201="sníž. přenesená",J201,0)</f>
        <v>0</v>
      </c>
      <c r="BI201" s="102" t="n">
        <f aca="false">IF(N201="nulová",J201,0)</f>
        <v>0</v>
      </c>
      <c r="BJ201" s="3" t="s">
        <v>82</v>
      </c>
      <c r="BK201" s="102" t="n">
        <f aca="false">ROUND(I201*H201,2)</f>
        <v>0</v>
      </c>
      <c r="BL201" s="3" t="s">
        <v>148</v>
      </c>
      <c r="BM201" s="173" t="s">
        <v>328</v>
      </c>
    </row>
    <row r="202" s="19" customFormat="true" ht="55.5" hidden="false" customHeight="true" outlineLevel="0" collapsed="false">
      <c r="B202" s="162"/>
      <c r="C202" s="163" t="s">
        <v>329</v>
      </c>
      <c r="D202" s="163" t="s">
        <v>144</v>
      </c>
      <c r="E202" s="164" t="s">
        <v>330</v>
      </c>
      <c r="F202" s="165" t="s">
        <v>331</v>
      </c>
      <c r="G202" s="166" t="s">
        <v>190</v>
      </c>
      <c r="H202" s="167" t="n">
        <v>79</v>
      </c>
      <c r="I202" s="168"/>
      <c r="J202" s="168" t="n">
        <f aca="false">ROUND(I202*H202,2)</f>
        <v>0</v>
      </c>
      <c r="K202" s="169"/>
      <c r="L202" s="20"/>
      <c r="M202" s="170"/>
      <c r="N202" s="140" t="s">
        <v>39</v>
      </c>
      <c r="O202" s="171" t="n">
        <v>1.69</v>
      </c>
      <c r="P202" s="171" t="n">
        <f aca="false">O202*H202</f>
        <v>133.51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48</v>
      </c>
      <c r="AT202" s="173" t="s">
        <v>144</v>
      </c>
      <c r="AU202" s="173" t="s">
        <v>82</v>
      </c>
      <c r="AY202" s="3" t="s">
        <v>143</v>
      </c>
      <c r="BE202" s="102" t="n">
        <f aca="false">IF(N202="základní",J202,0)</f>
        <v>0</v>
      </c>
      <c r="BF202" s="102" t="n">
        <f aca="false">IF(N202="snížená",J202,0)</f>
        <v>0</v>
      </c>
      <c r="BG202" s="102" t="n">
        <f aca="false">IF(N202="zákl. přenesená",J202,0)</f>
        <v>0</v>
      </c>
      <c r="BH202" s="102" t="n">
        <f aca="false">IF(N202="sníž. přenesená",J202,0)</f>
        <v>0</v>
      </c>
      <c r="BI202" s="102" t="n">
        <f aca="false">IF(N202="nulová",J202,0)</f>
        <v>0</v>
      </c>
      <c r="BJ202" s="3" t="s">
        <v>82</v>
      </c>
      <c r="BK202" s="102" t="n">
        <f aca="false">ROUND(I202*H202,2)</f>
        <v>0</v>
      </c>
      <c r="BL202" s="3" t="s">
        <v>148</v>
      </c>
      <c r="BM202" s="173" t="s">
        <v>332</v>
      </c>
    </row>
    <row r="203" s="19" customFormat="true" ht="9.75" hidden="false" customHeight="false" outlineLevel="0" collapsed="false">
      <c r="B203" s="20"/>
      <c r="D203" s="174" t="s">
        <v>150</v>
      </c>
      <c r="F203" s="175" t="s">
        <v>333</v>
      </c>
      <c r="L203" s="20"/>
      <c r="M203" s="176"/>
      <c r="T203" s="54"/>
      <c r="AT203" s="3" t="s">
        <v>150</v>
      </c>
      <c r="AU203" s="3" t="s">
        <v>82</v>
      </c>
    </row>
    <row r="204" s="19" customFormat="true" ht="55.5" hidden="false" customHeight="true" outlineLevel="0" collapsed="false">
      <c r="B204" s="162"/>
      <c r="C204" s="163" t="s">
        <v>334</v>
      </c>
      <c r="D204" s="163" t="s">
        <v>144</v>
      </c>
      <c r="E204" s="164" t="s">
        <v>335</v>
      </c>
      <c r="F204" s="165" t="s">
        <v>336</v>
      </c>
      <c r="G204" s="166" t="s">
        <v>190</v>
      </c>
      <c r="H204" s="167" t="n">
        <v>79</v>
      </c>
      <c r="I204" s="168"/>
      <c r="J204" s="168" t="n">
        <f aca="false">ROUND(I204*H204,2)</f>
        <v>0</v>
      </c>
      <c r="K204" s="169"/>
      <c r="L204" s="20"/>
      <c r="M204" s="170"/>
      <c r="N204" s="140" t="s">
        <v>39</v>
      </c>
      <c r="O204" s="171" t="n">
        <v>0.312</v>
      </c>
      <c r="P204" s="171" t="n">
        <f aca="false">O204*H204</f>
        <v>24.648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48</v>
      </c>
      <c r="AT204" s="173" t="s">
        <v>144</v>
      </c>
      <c r="AU204" s="173" t="s">
        <v>82</v>
      </c>
      <c r="AY204" s="3" t="s">
        <v>143</v>
      </c>
      <c r="BE204" s="102" t="n">
        <f aca="false">IF(N204="základní",J204,0)</f>
        <v>0</v>
      </c>
      <c r="BF204" s="102" t="n">
        <f aca="false">IF(N204="snížená",J204,0)</f>
        <v>0</v>
      </c>
      <c r="BG204" s="102" t="n">
        <f aca="false">IF(N204="zákl. přenesená",J204,0)</f>
        <v>0</v>
      </c>
      <c r="BH204" s="102" t="n">
        <f aca="false">IF(N204="sníž. přenesená",J204,0)</f>
        <v>0</v>
      </c>
      <c r="BI204" s="102" t="n">
        <f aca="false">IF(N204="nulová",J204,0)</f>
        <v>0</v>
      </c>
      <c r="BJ204" s="3" t="s">
        <v>82</v>
      </c>
      <c r="BK204" s="102" t="n">
        <f aca="false">ROUND(I204*H204,2)</f>
        <v>0</v>
      </c>
      <c r="BL204" s="3" t="s">
        <v>148</v>
      </c>
      <c r="BM204" s="173" t="s">
        <v>337</v>
      </c>
    </row>
    <row r="205" s="19" customFormat="true" ht="9.75" hidden="false" customHeight="false" outlineLevel="0" collapsed="false">
      <c r="B205" s="20"/>
      <c r="D205" s="174" t="s">
        <v>150</v>
      </c>
      <c r="F205" s="175" t="s">
        <v>338</v>
      </c>
      <c r="L205" s="20"/>
      <c r="M205" s="176"/>
      <c r="T205" s="54"/>
      <c r="AT205" s="3" t="s">
        <v>150</v>
      </c>
      <c r="AU205" s="3" t="s">
        <v>82</v>
      </c>
    </row>
    <row r="206" s="19" customFormat="true" ht="37.5" hidden="false" customHeight="true" outlineLevel="0" collapsed="false">
      <c r="B206" s="162"/>
      <c r="C206" s="163" t="s">
        <v>339</v>
      </c>
      <c r="D206" s="163" t="s">
        <v>144</v>
      </c>
      <c r="E206" s="164" t="s">
        <v>340</v>
      </c>
      <c r="F206" s="165" t="s">
        <v>341</v>
      </c>
      <c r="G206" s="166" t="s">
        <v>190</v>
      </c>
      <c r="H206" s="167" t="n">
        <v>2</v>
      </c>
      <c r="I206" s="168"/>
      <c r="J206" s="168" t="n">
        <f aca="false">ROUND(I206*H206,2)</f>
        <v>0</v>
      </c>
      <c r="K206" s="169"/>
      <c r="L206" s="20"/>
      <c r="M206" s="170"/>
      <c r="N206" s="140" t="s">
        <v>39</v>
      </c>
      <c r="O206" s="171" t="n">
        <v>0.1</v>
      </c>
      <c r="P206" s="171" t="n">
        <f aca="false">O206*H206</f>
        <v>0.2</v>
      </c>
      <c r="Q206" s="171" t="n">
        <v>0</v>
      </c>
      <c r="R206" s="171" t="n">
        <f aca="false">Q206*H206</f>
        <v>0</v>
      </c>
      <c r="S206" s="171" t="n">
        <v>0.00092</v>
      </c>
      <c r="T206" s="172" t="n">
        <f aca="false">S206*H206</f>
        <v>0.00184</v>
      </c>
      <c r="AR206" s="173" t="s">
        <v>148</v>
      </c>
      <c r="AT206" s="173" t="s">
        <v>144</v>
      </c>
      <c r="AU206" s="173" t="s">
        <v>82</v>
      </c>
      <c r="AY206" s="3" t="s">
        <v>143</v>
      </c>
      <c r="BE206" s="102" t="n">
        <f aca="false">IF(N206="základní",J206,0)</f>
        <v>0</v>
      </c>
      <c r="BF206" s="102" t="n">
        <f aca="false">IF(N206="snížená",J206,0)</f>
        <v>0</v>
      </c>
      <c r="BG206" s="102" t="n">
        <f aca="false">IF(N206="zákl. přenesená",J206,0)</f>
        <v>0</v>
      </c>
      <c r="BH206" s="102" t="n">
        <f aca="false">IF(N206="sníž. přenesená",J206,0)</f>
        <v>0</v>
      </c>
      <c r="BI206" s="102" t="n">
        <f aca="false">IF(N206="nulová",J206,0)</f>
        <v>0</v>
      </c>
      <c r="BJ206" s="3" t="s">
        <v>82</v>
      </c>
      <c r="BK206" s="102" t="n">
        <f aca="false">ROUND(I206*H206,2)</f>
        <v>0</v>
      </c>
      <c r="BL206" s="3" t="s">
        <v>148</v>
      </c>
      <c r="BM206" s="173" t="s">
        <v>342</v>
      </c>
    </row>
    <row r="207" s="19" customFormat="true" ht="9.75" hidden="false" customHeight="false" outlineLevel="0" collapsed="false">
      <c r="B207" s="20"/>
      <c r="D207" s="174" t="s">
        <v>150</v>
      </c>
      <c r="F207" s="175" t="s">
        <v>343</v>
      </c>
      <c r="L207" s="20"/>
      <c r="M207" s="176"/>
      <c r="T207" s="54"/>
      <c r="AT207" s="3" t="s">
        <v>150</v>
      </c>
      <c r="AU207" s="3" t="s">
        <v>82</v>
      </c>
    </row>
    <row r="208" s="19" customFormat="true" ht="16.5" hidden="false" customHeight="true" outlineLevel="0" collapsed="false">
      <c r="B208" s="162"/>
      <c r="C208" s="177" t="s">
        <v>344</v>
      </c>
      <c r="D208" s="177" t="s">
        <v>166</v>
      </c>
      <c r="E208" s="178" t="s">
        <v>345</v>
      </c>
      <c r="F208" s="179" t="s">
        <v>346</v>
      </c>
      <c r="G208" s="180" t="s">
        <v>245</v>
      </c>
      <c r="H208" s="181" t="n">
        <v>0.1</v>
      </c>
      <c r="I208" s="182"/>
      <c r="J208" s="182" t="n">
        <f aca="false">ROUND(I208*H208,2)</f>
        <v>0</v>
      </c>
      <c r="K208" s="183"/>
      <c r="L208" s="184"/>
      <c r="M208" s="185"/>
      <c r="N208" s="186" t="s">
        <v>39</v>
      </c>
      <c r="O208" s="171" t="n">
        <v>0</v>
      </c>
      <c r="P208" s="171" t="n">
        <f aca="false">O208*H208</f>
        <v>0</v>
      </c>
      <c r="Q208" s="171" t="n">
        <v>1</v>
      </c>
      <c r="R208" s="171" t="n">
        <f aca="false">Q208*H208</f>
        <v>0.1</v>
      </c>
      <c r="S208" s="171" t="n">
        <v>0</v>
      </c>
      <c r="T208" s="172" t="n">
        <f aca="false">S208*H208</f>
        <v>0</v>
      </c>
      <c r="AR208" s="173" t="s">
        <v>169</v>
      </c>
      <c r="AT208" s="173" t="s">
        <v>166</v>
      </c>
      <c r="AU208" s="173" t="s">
        <v>82</v>
      </c>
      <c r="AY208" s="3" t="s">
        <v>143</v>
      </c>
      <c r="BE208" s="102" t="n">
        <f aca="false">IF(N208="základní",J208,0)</f>
        <v>0</v>
      </c>
      <c r="BF208" s="102" t="n">
        <f aca="false">IF(N208="snížená",J208,0)</f>
        <v>0</v>
      </c>
      <c r="BG208" s="102" t="n">
        <f aca="false">IF(N208="zákl. přenesená",J208,0)</f>
        <v>0</v>
      </c>
      <c r="BH208" s="102" t="n">
        <f aca="false">IF(N208="sníž. přenesená",J208,0)</f>
        <v>0</v>
      </c>
      <c r="BI208" s="102" t="n">
        <f aca="false">IF(N208="nulová",J208,0)</f>
        <v>0</v>
      </c>
      <c r="BJ208" s="3" t="s">
        <v>82</v>
      </c>
      <c r="BK208" s="102" t="n">
        <f aca="false">ROUND(I208*H208,2)</f>
        <v>0</v>
      </c>
      <c r="BL208" s="3" t="s">
        <v>148</v>
      </c>
      <c r="BM208" s="173" t="s">
        <v>347</v>
      </c>
    </row>
    <row r="209" s="19" customFormat="true" ht="37.5" hidden="false" customHeight="true" outlineLevel="0" collapsed="false">
      <c r="B209" s="162"/>
      <c r="C209" s="163" t="s">
        <v>348</v>
      </c>
      <c r="D209" s="163" t="s">
        <v>144</v>
      </c>
      <c r="E209" s="164" t="s">
        <v>349</v>
      </c>
      <c r="F209" s="165" t="s">
        <v>350</v>
      </c>
      <c r="G209" s="166" t="s">
        <v>190</v>
      </c>
      <c r="H209" s="167" t="n">
        <v>2</v>
      </c>
      <c r="I209" s="168"/>
      <c r="J209" s="168" t="n">
        <f aca="false">ROUND(I209*H209,2)</f>
        <v>0</v>
      </c>
      <c r="K209" s="169"/>
      <c r="L209" s="20"/>
      <c r="M209" s="170"/>
      <c r="N209" s="140" t="s">
        <v>39</v>
      </c>
      <c r="O209" s="171" t="n">
        <v>0.21</v>
      </c>
      <c r="P209" s="171" t="n">
        <f aca="false">O209*H209</f>
        <v>0.42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148</v>
      </c>
      <c r="AT209" s="173" t="s">
        <v>144</v>
      </c>
      <c r="AU209" s="173" t="s">
        <v>82</v>
      </c>
      <c r="AY209" s="3" t="s">
        <v>143</v>
      </c>
      <c r="BE209" s="102" t="n">
        <f aca="false">IF(N209="základní",J209,0)</f>
        <v>0</v>
      </c>
      <c r="BF209" s="102" t="n">
        <f aca="false">IF(N209="snížená",J209,0)</f>
        <v>0</v>
      </c>
      <c r="BG209" s="102" t="n">
        <f aca="false">IF(N209="zákl. přenesená",J209,0)</f>
        <v>0</v>
      </c>
      <c r="BH209" s="102" t="n">
        <f aca="false">IF(N209="sníž. přenesená",J209,0)</f>
        <v>0</v>
      </c>
      <c r="BI209" s="102" t="n">
        <f aca="false">IF(N209="nulová",J209,0)</f>
        <v>0</v>
      </c>
      <c r="BJ209" s="3" t="s">
        <v>82</v>
      </c>
      <c r="BK209" s="102" t="n">
        <f aca="false">ROUND(I209*H209,2)</f>
        <v>0</v>
      </c>
      <c r="BL209" s="3" t="s">
        <v>148</v>
      </c>
      <c r="BM209" s="173" t="s">
        <v>351</v>
      </c>
    </row>
    <row r="210" s="19" customFormat="true" ht="9.75" hidden="false" customHeight="false" outlineLevel="0" collapsed="false">
      <c r="B210" s="20"/>
      <c r="D210" s="174" t="s">
        <v>150</v>
      </c>
      <c r="F210" s="175" t="s">
        <v>352</v>
      </c>
      <c r="L210" s="20"/>
      <c r="M210" s="176"/>
      <c r="T210" s="54"/>
      <c r="AT210" s="3" t="s">
        <v>150</v>
      </c>
      <c r="AU210" s="3" t="s">
        <v>82</v>
      </c>
    </row>
    <row r="211" s="19" customFormat="true" ht="24" hidden="false" customHeight="true" outlineLevel="0" collapsed="false">
      <c r="B211" s="162"/>
      <c r="C211" s="177" t="s">
        <v>353</v>
      </c>
      <c r="D211" s="177" t="s">
        <v>166</v>
      </c>
      <c r="E211" s="178" t="s">
        <v>354</v>
      </c>
      <c r="F211" s="179" t="s">
        <v>355</v>
      </c>
      <c r="G211" s="180" t="s">
        <v>190</v>
      </c>
      <c r="H211" s="181" t="n">
        <v>2</v>
      </c>
      <c r="I211" s="182"/>
      <c r="J211" s="182" t="n">
        <f aca="false">ROUND(I211*H211,2)</f>
        <v>0</v>
      </c>
      <c r="K211" s="183"/>
      <c r="L211" s="184"/>
      <c r="M211" s="185"/>
      <c r="N211" s="186" t="s">
        <v>39</v>
      </c>
      <c r="O211" s="171" t="n">
        <v>0</v>
      </c>
      <c r="P211" s="171" t="n">
        <f aca="false">O211*H211</f>
        <v>0</v>
      </c>
      <c r="Q211" s="171" t="n">
        <v>0.00079</v>
      </c>
      <c r="R211" s="171" t="n">
        <f aca="false">Q211*H211</f>
        <v>0.00158</v>
      </c>
      <c r="S211" s="171" t="n">
        <v>0</v>
      </c>
      <c r="T211" s="172" t="n">
        <f aca="false">S211*H211</f>
        <v>0</v>
      </c>
      <c r="AR211" s="173" t="s">
        <v>169</v>
      </c>
      <c r="AT211" s="173" t="s">
        <v>166</v>
      </c>
      <c r="AU211" s="173" t="s">
        <v>82</v>
      </c>
      <c r="AY211" s="3" t="s">
        <v>143</v>
      </c>
      <c r="BE211" s="102" t="n">
        <f aca="false">IF(N211="základní",J211,0)</f>
        <v>0</v>
      </c>
      <c r="BF211" s="102" t="n">
        <f aca="false">IF(N211="snížená",J211,0)</f>
        <v>0</v>
      </c>
      <c r="BG211" s="102" t="n">
        <f aca="false">IF(N211="zákl. přenesená",J211,0)</f>
        <v>0</v>
      </c>
      <c r="BH211" s="102" t="n">
        <f aca="false">IF(N211="sníž. přenesená",J211,0)</f>
        <v>0</v>
      </c>
      <c r="BI211" s="102" t="n">
        <f aca="false">IF(N211="nulová",J211,0)</f>
        <v>0</v>
      </c>
      <c r="BJ211" s="3" t="s">
        <v>82</v>
      </c>
      <c r="BK211" s="102" t="n">
        <f aca="false">ROUND(I211*H211,2)</f>
        <v>0</v>
      </c>
      <c r="BL211" s="3" t="s">
        <v>148</v>
      </c>
      <c r="BM211" s="173" t="s">
        <v>356</v>
      </c>
    </row>
    <row r="212" s="19" customFormat="true" ht="24" hidden="false" customHeight="true" outlineLevel="0" collapsed="false">
      <c r="B212" s="162"/>
      <c r="C212" s="177" t="s">
        <v>357</v>
      </c>
      <c r="D212" s="177" t="s">
        <v>166</v>
      </c>
      <c r="E212" s="178" t="s">
        <v>358</v>
      </c>
      <c r="F212" s="179" t="s">
        <v>359</v>
      </c>
      <c r="G212" s="180" t="s">
        <v>147</v>
      </c>
      <c r="H212" s="181" t="n">
        <v>2</v>
      </c>
      <c r="I212" s="182"/>
      <c r="J212" s="182" t="n">
        <f aca="false">ROUND(I212*H212,2)</f>
        <v>0</v>
      </c>
      <c r="K212" s="183"/>
      <c r="L212" s="184"/>
      <c r="M212" s="185"/>
      <c r="N212" s="186" t="s">
        <v>39</v>
      </c>
      <c r="O212" s="171" t="n">
        <v>0</v>
      </c>
      <c r="P212" s="171" t="n">
        <f aca="false">O212*H212</f>
        <v>0</v>
      </c>
      <c r="Q212" s="171" t="n">
        <v>0.00049</v>
      </c>
      <c r="R212" s="171" t="n">
        <f aca="false">Q212*H212</f>
        <v>0.00098</v>
      </c>
      <c r="S212" s="171" t="n">
        <v>0</v>
      </c>
      <c r="T212" s="172" t="n">
        <f aca="false">S212*H212</f>
        <v>0</v>
      </c>
      <c r="AR212" s="173" t="s">
        <v>169</v>
      </c>
      <c r="AT212" s="173" t="s">
        <v>166</v>
      </c>
      <c r="AU212" s="173" t="s">
        <v>82</v>
      </c>
      <c r="AY212" s="3" t="s">
        <v>143</v>
      </c>
      <c r="BE212" s="102" t="n">
        <f aca="false">IF(N212="základní",J212,0)</f>
        <v>0</v>
      </c>
      <c r="BF212" s="102" t="n">
        <f aca="false">IF(N212="snížená",J212,0)</f>
        <v>0</v>
      </c>
      <c r="BG212" s="102" t="n">
        <f aca="false">IF(N212="zákl. přenesená",J212,0)</f>
        <v>0</v>
      </c>
      <c r="BH212" s="102" t="n">
        <f aca="false">IF(N212="sníž. přenesená",J212,0)</f>
        <v>0</v>
      </c>
      <c r="BI212" s="102" t="n">
        <f aca="false">IF(N212="nulová",J212,0)</f>
        <v>0</v>
      </c>
      <c r="BJ212" s="3" t="s">
        <v>82</v>
      </c>
      <c r="BK212" s="102" t="n">
        <f aca="false">ROUND(I212*H212,2)</f>
        <v>0</v>
      </c>
      <c r="BL212" s="3" t="s">
        <v>148</v>
      </c>
      <c r="BM212" s="173" t="s">
        <v>360</v>
      </c>
    </row>
    <row r="213" s="19" customFormat="true" ht="24" hidden="false" customHeight="true" outlineLevel="0" collapsed="false">
      <c r="B213" s="162"/>
      <c r="C213" s="163" t="s">
        <v>361</v>
      </c>
      <c r="D213" s="163" t="s">
        <v>144</v>
      </c>
      <c r="E213" s="164" t="s">
        <v>362</v>
      </c>
      <c r="F213" s="165" t="s">
        <v>363</v>
      </c>
      <c r="G213" s="166" t="s">
        <v>147</v>
      </c>
      <c r="H213" s="167" t="n">
        <v>12</v>
      </c>
      <c r="I213" s="168"/>
      <c r="J213" s="168" t="n">
        <f aca="false">ROUND(I213*H213,2)</f>
        <v>0</v>
      </c>
      <c r="K213" s="169"/>
      <c r="L213" s="20"/>
      <c r="M213" s="170"/>
      <c r="N213" s="140" t="s">
        <v>39</v>
      </c>
      <c r="O213" s="171" t="n">
        <v>0.019</v>
      </c>
      <c r="P213" s="171" t="n">
        <f aca="false">O213*H213</f>
        <v>0.228</v>
      </c>
      <c r="Q213" s="171" t="n">
        <v>0.0076</v>
      </c>
      <c r="R213" s="171" t="n">
        <f aca="false">Q213*H213</f>
        <v>0.0912</v>
      </c>
      <c r="S213" s="171" t="n">
        <v>0</v>
      </c>
      <c r="T213" s="172" t="n">
        <f aca="false">S213*H213</f>
        <v>0</v>
      </c>
      <c r="AR213" s="173" t="s">
        <v>148</v>
      </c>
      <c r="AT213" s="173" t="s">
        <v>144</v>
      </c>
      <c r="AU213" s="173" t="s">
        <v>82</v>
      </c>
      <c r="AY213" s="3" t="s">
        <v>143</v>
      </c>
      <c r="BE213" s="102" t="n">
        <f aca="false">IF(N213="základní",J213,0)</f>
        <v>0</v>
      </c>
      <c r="BF213" s="102" t="n">
        <f aca="false">IF(N213="snížená",J213,0)</f>
        <v>0</v>
      </c>
      <c r="BG213" s="102" t="n">
        <f aca="false">IF(N213="zákl. přenesená",J213,0)</f>
        <v>0</v>
      </c>
      <c r="BH213" s="102" t="n">
        <f aca="false">IF(N213="sníž. přenesená",J213,0)</f>
        <v>0</v>
      </c>
      <c r="BI213" s="102" t="n">
        <f aca="false">IF(N213="nulová",J213,0)</f>
        <v>0</v>
      </c>
      <c r="BJ213" s="3" t="s">
        <v>82</v>
      </c>
      <c r="BK213" s="102" t="n">
        <f aca="false">ROUND(I213*H213,2)</f>
        <v>0</v>
      </c>
      <c r="BL213" s="3" t="s">
        <v>148</v>
      </c>
      <c r="BM213" s="173" t="s">
        <v>364</v>
      </c>
    </row>
    <row r="214" s="19" customFormat="true" ht="9.75" hidden="false" customHeight="false" outlineLevel="0" collapsed="false">
      <c r="B214" s="20"/>
      <c r="D214" s="174" t="s">
        <v>150</v>
      </c>
      <c r="F214" s="175" t="s">
        <v>365</v>
      </c>
      <c r="L214" s="20"/>
      <c r="M214" s="176"/>
      <c r="T214" s="54"/>
      <c r="AT214" s="3" t="s">
        <v>150</v>
      </c>
      <c r="AU214" s="3" t="s">
        <v>82</v>
      </c>
    </row>
    <row r="215" s="19" customFormat="true" ht="24" hidden="false" customHeight="true" outlineLevel="0" collapsed="false">
      <c r="B215" s="162"/>
      <c r="C215" s="163" t="s">
        <v>366</v>
      </c>
      <c r="D215" s="163" t="s">
        <v>144</v>
      </c>
      <c r="E215" s="164" t="s">
        <v>367</v>
      </c>
      <c r="F215" s="165" t="s">
        <v>368</v>
      </c>
      <c r="G215" s="166" t="s">
        <v>147</v>
      </c>
      <c r="H215" s="167" t="n">
        <v>3</v>
      </c>
      <c r="I215" s="168"/>
      <c r="J215" s="168" t="n">
        <f aca="false">ROUND(I215*H215,2)</f>
        <v>0</v>
      </c>
      <c r="K215" s="169"/>
      <c r="L215" s="20"/>
      <c r="M215" s="170"/>
      <c r="N215" s="140" t="s">
        <v>39</v>
      </c>
      <c r="O215" s="171" t="n">
        <v>0.019</v>
      </c>
      <c r="P215" s="171" t="n">
        <f aca="false">O215*H215</f>
        <v>0.057</v>
      </c>
      <c r="Q215" s="171" t="n">
        <v>0.0038</v>
      </c>
      <c r="R215" s="171" t="n">
        <f aca="false">Q215*H215</f>
        <v>0.0114</v>
      </c>
      <c r="S215" s="171" t="n">
        <v>0</v>
      </c>
      <c r="T215" s="172" t="n">
        <f aca="false">S215*H215</f>
        <v>0</v>
      </c>
      <c r="AR215" s="173" t="s">
        <v>148</v>
      </c>
      <c r="AT215" s="173" t="s">
        <v>144</v>
      </c>
      <c r="AU215" s="173" t="s">
        <v>82</v>
      </c>
      <c r="AY215" s="3" t="s">
        <v>143</v>
      </c>
      <c r="BE215" s="102" t="n">
        <f aca="false">IF(N215="základní",J215,0)</f>
        <v>0</v>
      </c>
      <c r="BF215" s="102" t="n">
        <f aca="false">IF(N215="snížená",J215,0)</f>
        <v>0</v>
      </c>
      <c r="BG215" s="102" t="n">
        <f aca="false">IF(N215="zákl. přenesená",J215,0)</f>
        <v>0</v>
      </c>
      <c r="BH215" s="102" t="n">
        <f aca="false">IF(N215="sníž. přenesená",J215,0)</f>
        <v>0</v>
      </c>
      <c r="BI215" s="102" t="n">
        <f aca="false">IF(N215="nulová",J215,0)</f>
        <v>0</v>
      </c>
      <c r="BJ215" s="3" t="s">
        <v>82</v>
      </c>
      <c r="BK215" s="102" t="n">
        <f aca="false">ROUND(I215*H215,2)</f>
        <v>0</v>
      </c>
      <c r="BL215" s="3" t="s">
        <v>148</v>
      </c>
      <c r="BM215" s="173" t="s">
        <v>369</v>
      </c>
    </row>
    <row r="216" s="19" customFormat="true" ht="9.75" hidden="false" customHeight="false" outlineLevel="0" collapsed="false">
      <c r="B216" s="20"/>
      <c r="D216" s="174" t="s">
        <v>150</v>
      </c>
      <c r="F216" s="175" t="s">
        <v>370</v>
      </c>
      <c r="L216" s="20"/>
      <c r="M216" s="176"/>
      <c r="T216" s="54"/>
      <c r="AT216" s="3" t="s">
        <v>150</v>
      </c>
      <c r="AU216" s="3" t="s">
        <v>82</v>
      </c>
    </row>
    <row r="217" s="19" customFormat="true" ht="24" hidden="false" customHeight="true" outlineLevel="0" collapsed="false">
      <c r="B217" s="162"/>
      <c r="C217" s="163" t="s">
        <v>371</v>
      </c>
      <c r="D217" s="163" t="s">
        <v>144</v>
      </c>
      <c r="E217" s="164" t="s">
        <v>372</v>
      </c>
      <c r="F217" s="165" t="s">
        <v>373</v>
      </c>
      <c r="G217" s="166" t="s">
        <v>190</v>
      </c>
      <c r="H217" s="167" t="n">
        <v>35.5</v>
      </c>
      <c r="I217" s="168"/>
      <c r="J217" s="168" t="n">
        <f aca="false">ROUND(I217*H217,2)</f>
        <v>0</v>
      </c>
      <c r="K217" s="169"/>
      <c r="L217" s="20"/>
      <c r="M217" s="170"/>
      <c r="N217" s="140" t="s">
        <v>39</v>
      </c>
      <c r="O217" s="171" t="n">
        <v>0.019</v>
      </c>
      <c r="P217" s="171" t="n">
        <f aca="false">O217*H217</f>
        <v>0.6745</v>
      </c>
      <c r="Q217" s="171" t="n">
        <v>0.0019</v>
      </c>
      <c r="R217" s="171" t="n">
        <f aca="false">Q217*H217</f>
        <v>0.06745</v>
      </c>
      <c r="S217" s="171" t="n">
        <v>0</v>
      </c>
      <c r="T217" s="172" t="n">
        <f aca="false">S217*H217</f>
        <v>0</v>
      </c>
      <c r="AR217" s="173" t="s">
        <v>148</v>
      </c>
      <c r="AT217" s="173" t="s">
        <v>144</v>
      </c>
      <c r="AU217" s="173" t="s">
        <v>82</v>
      </c>
      <c r="AY217" s="3" t="s">
        <v>143</v>
      </c>
      <c r="BE217" s="102" t="n">
        <f aca="false">IF(N217="základní",J217,0)</f>
        <v>0</v>
      </c>
      <c r="BF217" s="102" t="n">
        <f aca="false">IF(N217="snížená",J217,0)</f>
        <v>0</v>
      </c>
      <c r="BG217" s="102" t="n">
        <f aca="false">IF(N217="zákl. přenesená",J217,0)</f>
        <v>0</v>
      </c>
      <c r="BH217" s="102" t="n">
        <f aca="false">IF(N217="sníž. přenesená",J217,0)</f>
        <v>0</v>
      </c>
      <c r="BI217" s="102" t="n">
        <f aca="false">IF(N217="nulová",J217,0)</f>
        <v>0</v>
      </c>
      <c r="BJ217" s="3" t="s">
        <v>82</v>
      </c>
      <c r="BK217" s="102" t="n">
        <f aca="false">ROUND(I217*H217,2)</f>
        <v>0</v>
      </c>
      <c r="BL217" s="3" t="s">
        <v>148</v>
      </c>
      <c r="BM217" s="173" t="s">
        <v>374</v>
      </c>
    </row>
    <row r="218" s="19" customFormat="true" ht="9.75" hidden="false" customHeight="false" outlineLevel="0" collapsed="false">
      <c r="B218" s="20"/>
      <c r="D218" s="174" t="s">
        <v>150</v>
      </c>
      <c r="F218" s="175" t="s">
        <v>375</v>
      </c>
      <c r="L218" s="20"/>
      <c r="M218" s="176"/>
      <c r="T218" s="54"/>
      <c r="AT218" s="3" t="s">
        <v>150</v>
      </c>
      <c r="AU218" s="3" t="s">
        <v>82</v>
      </c>
    </row>
    <row r="219" s="19" customFormat="true" ht="37.5" hidden="false" customHeight="true" outlineLevel="0" collapsed="false">
      <c r="B219" s="162"/>
      <c r="C219" s="163" t="s">
        <v>376</v>
      </c>
      <c r="D219" s="163" t="s">
        <v>144</v>
      </c>
      <c r="E219" s="164" t="s">
        <v>377</v>
      </c>
      <c r="F219" s="165" t="s">
        <v>378</v>
      </c>
      <c r="G219" s="166" t="s">
        <v>190</v>
      </c>
      <c r="H219" s="167" t="n">
        <v>79</v>
      </c>
      <c r="I219" s="168"/>
      <c r="J219" s="168" t="n">
        <f aca="false">ROUND(I219*H219,2)</f>
        <v>0</v>
      </c>
      <c r="K219" s="169"/>
      <c r="L219" s="20"/>
      <c r="M219" s="170"/>
      <c r="N219" s="140" t="s">
        <v>39</v>
      </c>
      <c r="O219" s="171" t="n">
        <v>0.065</v>
      </c>
      <c r="P219" s="171" t="n">
        <f aca="false">O219*H219</f>
        <v>5.135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48</v>
      </c>
      <c r="AT219" s="173" t="s">
        <v>144</v>
      </c>
      <c r="AU219" s="173" t="s">
        <v>82</v>
      </c>
      <c r="AY219" s="3" t="s">
        <v>143</v>
      </c>
      <c r="BE219" s="102" t="n">
        <f aca="false">IF(N219="základní",J219,0)</f>
        <v>0</v>
      </c>
      <c r="BF219" s="102" t="n">
        <f aca="false">IF(N219="snížená",J219,0)</f>
        <v>0</v>
      </c>
      <c r="BG219" s="102" t="n">
        <f aca="false">IF(N219="zákl. přenesená",J219,0)</f>
        <v>0</v>
      </c>
      <c r="BH219" s="102" t="n">
        <f aca="false">IF(N219="sníž. přenesená",J219,0)</f>
        <v>0</v>
      </c>
      <c r="BI219" s="102" t="n">
        <f aca="false">IF(N219="nulová",J219,0)</f>
        <v>0</v>
      </c>
      <c r="BJ219" s="3" t="s">
        <v>82</v>
      </c>
      <c r="BK219" s="102" t="n">
        <f aca="false">ROUND(I219*H219,2)</f>
        <v>0</v>
      </c>
      <c r="BL219" s="3" t="s">
        <v>148</v>
      </c>
      <c r="BM219" s="173" t="s">
        <v>379</v>
      </c>
    </row>
    <row r="220" s="19" customFormat="true" ht="9.75" hidden="false" customHeight="false" outlineLevel="0" collapsed="false">
      <c r="B220" s="20"/>
      <c r="D220" s="174" t="s">
        <v>150</v>
      </c>
      <c r="F220" s="175" t="s">
        <v>380</v>
      </c>
      <c r="L220" s="20"/>
      <c r="M220" s="176"/>
      <c r="T220" s="54"/>
      <c r="AT220" s="3" t="s">
        <v>150</v>
      </c>
      <c r="AU220" s="3" t="s">
        <v>82</v>
      </c>
    </row>
    <row r="221" s="19" customFormat="true" ht="16.5" hidden="false" customHeight="true" outlineLevel="0" collapsed="false">
      <c r="B221" s="162"/>
      <c r="C221" s="177" t="s">
        <v>381</v>
      </c>
      <c r="D221" s="177" t="s">
        <v>166</v>
      </c>
      <c r="E221" s="178" t="s">
        <v>297</v>
      </c>
      <c r="F221" s="179" t="s">
        <v>298</v>
      </c>
      <c r="G221" s="180" t="s">
        <v>245</v>
      </c>
      <c r="H221" s="181" t="n">
        <v>12.6</v>
      </c>
      <c r="I221" s="182"/>
      <c r="J221" s="182" t="n">
        <f aca="false">ROUND(I221*H221,2)</f>
        <v>0</v>
      </c>
      <c r="K221" s="183"/>
      <c r="L221" s="184"/>
      <c r="M221" s="185"/>
      <c r="N221" s="186" t="s">
        <v>39</v>
      </c>
      <c r="O221" s="171" t="n">
        <v>0</v>
      </c>
      <c r="P221" s="171" t="n">
        <f aca="false">O221*H221</f>
        <v>0</v>
      </c>
      <c r="Q221" s="171" t="n">
        <v>1</v>
      </c>
      <c r="R221" s="171" t="n">
        <f aca="false">Q221*H221</f>
        <v>12.6</v>
      </c>
      <c r="S221" s="171" t="n">
        <v>0</v>
      </c>
      <c r="T221" s="172" t="n">
        <f aca="false">S221*H221</f>
        <v>0</v>
      </c>
      <c r="AR221" s="173" t="s">
        <v>169</v>
      </c>
      <c r="AT221" s="173" t="s">
        <v>166</v>
      </c>
      <c r="AU221" s="173" t="s">
        <v>82</v>
      </c>
      <c r="AY221" s="3" t="s">
        <v>143</v>
      </c>
      <c r="BE221" s="102" t="n">
        <f aca="false">IF(N221="základní",J221,0)</f>
        <v>0</v>
      </c>
      <c r="BF221" s="102" t="n">
        <f aca="false">IF(N221="snížená",J221,0)</f>
        <v>0</v>
      </c>
      <c r="BG221" s="102" t="n">
        <f aca="false">IF(N221="zákl. přenesená",J221,0)</f>
        <v>0</v>
      </c>
      <c r="BH221" s="102" t="n">
        <f aca="false">IF(N221="sníž. přenesená",J221,0)</f>
        <v>0</v>
      </c>
      <c r="BI221" s="102" t="n">
        <f aca="false">IF(N221="nulová",J221,0)</f>
        <v>0</v>
      </c>
      <c r="BJ221" s="3" t="s">
        <v>82</v>
      </c>
      <c r="BK221" s="102" t="n">
        <f aca="false">ROUND(I221*H221,2)</f>
        <v>0</v>
      </c>
      <c r="BL221" s="3" t="s">
        <v>148</v>
      </c>
      <c r="BM221" s="173" t="s">
        <v>382</v>
      </c>
    </row>
    <row r="222" s="19" customFormat="true" ht="44.25" hidden="false" customHeight="true" outlineLevel="0" collapsed="false">
      <c r="B222" s="162"/>
      <c r="C222" s="163" t="s">
        <v>383</v>
      </c>
      <c r="D222" s="163" t="s">
        <v>144</v>
      </c>
      <c r="E222" s="164" t="s">
        <v>194</v>
      </c>
      <c r="F222" s="165" t="s">
        <v>195</v>
      </c>
      <c r="G222" s="166" t="s">
        <v>190</v>
      </c>
      <c r="H222" s="167" t="n">
        <v>157</v>
      </c>
      <c r="I222" s="168"/>
      <c r="J222" s="168" t="n">
        <f aca="false">ROUND(I222*H222,2)</f>
        <v>0</v>
      </c>
      <c r="K222" s="169"/>
      <c r="L222" s="20"/>
      <c r="M222" s="170"/>
      <c r="N222" s="140" t="s">
        <v>39</v>
      </c>
      <c r="O222" s="171" t="n">
        <v>0.106</v>
      </c>
      <c r="P222" s="171" t="n">
        <f aca="false">O222*H222</f>
        <v>16.642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48</v>
      </c>
      <c r="AT222" s="173" t="s">
        <v>144</v>
      </c>
      <c r="AU222" s="173" t="s">
        <v>82</v>
      </c>
      <c r="AY222" s="3" t="s">
        <v>143</v>
      </c>
      <c r="BE222" s="102" t="n">
        <f aca="false">IF(N222="základní",J222,0)</f>
        <v>0</v>
      </c>
      <c r="BF222" s="102" t="n">
        <f aca="false">IF(N222="snížená",J222,0)</f>
        <v>0</v>
      </c>
      <c r="BG222" s="102" t="n">
        <f aca="false">IF(N222="zákl. přenesená",J222,0)</f>
        <v>0</v>
      </c>
      <c r="BH222" s="102" t="n">
        <f aca="false">IF(N222="sníž. přenesená",J222,0)</f>
        <v>0</v>
      </c>
      <c r="BI222" s="102" t="n">
        <f aca="false">IF(N222="nulová",J222,0)</f>
        <v>0</v>
      </c>
      <c r="BJ222" s="3" t="s">
        <v>82</v>
      </c>
      <c r="BK222" s="102" t="n">
        <f aca="false">ROUND(I222*H222,2)</f>
        <v>0</v>
      </c>
      <c r="BL222" s="3" t="s">
        <v>148</v>
      </c>
      <c r="BM222" s="173" t="s">
        <v>384</v>
      </c>
    </row>
    <row r="223" s="19" customFormat="true" ht="9.75" hidden="false" customHeight="false" outlineLevel="0" collapsed="false">
      <c r="B223" s="20"/>
      <c r="D223" s="174" t="s">
        <v>150</v>
      </c>
      <c r="F223" s="175" t="s">
        <v>197</v>
      </c>
      <c r="L223" s="20"/>
      <c r="M223" s="176"/>
      <c r="T223" s="54"/>
      <c r="AT223" s="3" t="s">
        <v>150</v>
      </c>
      <c r="AU223" s="3" t="s">
        <v>82</v>
      </c>
    </row>
    <row r="224" s="19" customFormat="true" ht="37.5" hidden="false" customHeight="true" outlineLevel="0" collapsed="false">
      <c r="B224" s="162"/>
      <c r="C224" s="163" t="s">
        <v>385</v>
      </c>
      <c r="D224" s="163" t="s">
        <v>144</v>
      </c>
      <c r="E224" s="164" t="s">
        <v>386</v>
      </c>
      <c r="F224" s="165" t="s">
        <v>387</v>
      </c>
      <c r="G224" s="166" t="s">
        <v>190</v>
      </c>
      <c r="H224" s="167" t="n">
        <v>157</v>
      </c>
      <c r="I224" s="168"/>
      <c r="J224" s="168" t="n">
        <f aca="false">ROUND(I224*H224,2)</f>
        <v>0</v>
      </c>
      <c r="K224" s="169"/>
      <c r="L224" s="20"/>
      <c r="M224" s="170"/>
      <c r="N224" s="140" t="s">
        <v>39</v>
      </c>
      <c r="O224" s="171" t="n">
        <v>0.091</v>
      </c>
      <c r="P224" s="171" t="n">
        <f aca="false">O224*H224</f>
        <v>14.287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48</v>
      </c>
      <c r="AT224" s="173" t="s">
        <v>144</v>
      </c>
      <c r="AU224" s="173" t="s">
        <v>82</v>
      </c>
      <c r="AY224" s="3" t="s">
        <v>143</v>
      </c>
      <c r="BE224" s="102" t="n">
        <f aca="false">IF(N224="základní",J224,0)</f>
        <v>0</v>
      </c>
      <c r="BF224" s="102" t="n">
        <f aca="false">IF(N224="snížená",J224,0)</f>
        <v>0</v>
      </c>
      <c r="BG224" s="102" t="n">
        <f aca="false">IF(N224="zákl. přenesená",J224,0)</f>
        <v>0</v>
      </c>
      <c r="BH224" s="102" t="n">
        <f aca="false">IF(N224="sníž. přenesená",J224,0)</f>
        <v>0</v>
      </c>
      <c r="BI224" s="102" t="n">
        <f aca="false">IF(N224="nulová",J224,0)</f>
        <v>0</v>
      </c>
      <c r="BJ224" s="3" t="s">
        <v>82</v>
      </c>
      <c r="BK224" s="102" t="n">
        <f aca="false">ROUND(I224*H224,2)</f>
        <v>0</v>
      </c>
      <c r="BL224" s="3" t="s">
        <v>148</v>
      </c>
      <c r="BM224" s="173" t="s">
        <v>388</v>
      </c>
    </row>
    <row r="225" s="19" customFormat="true" ht="9.75" hidden="false" customHeight="false" outlineLevel="0" collapsed="false">
      <c r="B225" s="20"/>
      <c r="D225" s="174" t="s">
        <v>150</v>
      </c>
      <c r="F225" s="175" t="s">
        <v>389</v>
      </c>
      <c r="L225" s="20"/>
      <c r="M225" s="176"/>
      <c r="T225" s="54"/>
      <c r="AT225" s="3" t="s">
        <v>150</v>
      </c>
      <c r="AU225" s="3" t="s">
        <v>82</v>
      </c>
    </row>
    <row r="226" s="19" customFormat="true" ht="33" hidden="false" customHeight="true" outlineLevel="0" collapsed="false">
      <c r="B226" s="162"/>
      <c r="C226" s="177" t="s">
        <v>390</v>
      </c>
      <c r="D226" s="177" t="s">
        <v>166</v>
      </c>
      <c r="E226" s="178" t="s">
        <v>391</v>
      </c>
      <c r="F226" s="179" t="s">
        <v>392</v>
      </c>
      <c r="G226" s="180" t="s">
        <v>190</v>
      </c>
      <c r="H226" s="181" t="n">
        <v>157</v>
      </c>
      <c r="I226" s="182"/>
      <c r="J226" s="182" t="n">
        <f aca="false">ROUND(I226*H226,2)</f>
        <v>0</v>
      </c>
      <c r="K226" s="183"/>
      <c r="L226" s="184"/>
      <c r="M226" s="185"/>
      <c r="N226" s="186" t="s">
        <v>39</v>
      </c>
      <c r="O226" s="171" t="n">
        <v>0</v>
      </c>
      <c r="P226" s="171" t="n">
        <f aca="false">O226*H226</f>
        <v>0</v>
      </c>
      <c r="Q226" s="171" t="n">
        <v>0.00069</v>
      </c>
      <c r="R226" s="171" t="n">
        <f aca="false">Q226*H226</f>
        <v>0.10833</v>
      </c>
      <c r="S226" s="171" t="n">
        <v>0</v>
      </c>
      <c r="T226" s="172" t="n">
        <f aca="false">S226*H226</f>
        <v>0</v>
      </c>
      <c r="AR226" s="173" t="s">
        <v>169</v>
      </c>
      <c r="AT226" s="173" t="s">
        <v>166</v>
      </c>
      <c r="AU226" s="173" t="s">
        <v>82</v>
      </c>
      <c r="AY226" s="3" t="s">
        <v>143</v>
      </c>
      <c r="BE226" s="102" t="n">
        <f aca="false">IF(N226="základní",J226,0)</f>
        <v>0</v>
      </c>
      <c r="BF226" s="102" t="n">
        <f aca="false">IF(N226="snížená",J226,0)</f>
        <v>0</v>
      </c>
      <c r="BG226" s="102" t="n">
        <f aca="false">IF(N226="zákl. přenesená",J226,0)</f>
        <v>0</v>
      </c>
      <c r="BH226" s="102" t="n">
        <f aca="false">IF(N226="sníž. přenesená",J226,0)</f>
        <v>0</v>
      </c>
      <c r="BI226" s="102" t="n">
        <f aca="false">IF(N226="nulová",J226,0)</f>
        <v>0</v>
      </c>
      <c r="BJ226" s="3" t="s">
        <v>82</v>
      </c>
      <c r="BK226" s="102" t="n">
        <f aca="false">ROUND(I226*H226,2)</f>
        <v>0</v>
      </c>
      <c r="BL226" s="3" t="s">
        <v>148</v>
      </c>
      <c r="BM226" s="173" t="s">
        <v>393</v>
      </c>
    </row>
    <row r="227" s="19" customFormat="true" ht="37.5" hidden="false" customHeight="true" outlineLevel="0" collapsed="false">
      <c r="B227" s="162"/>
      <c r="C227" s="163" t="s">
        <v>394</v>
      </c>
      <c r="D227" s="163" t="s">
        <v>144</v>
      </c>
      <c r="E227" s="164" t="s">
        <v>395</v>
      </c>
      <c r="F227" s="165" t="s">
        <v>396</v>
      </c>
      <c r="G227" s="166" t="s">
        <v>190</v>
      </c>
      <c r="H227" s="167" t="n">
        <v>157</v>
      </c>
      <c r="I227" s="168"/>
      <c r="J227" s="168" t="n">
        <f aca="false">ROUND(I227*H227,2)</f>
        <v>0</v>
      </c>
      <c r="K227" s="169"/>
      <c r="L227" s="20"/>
      <c r="M227" s="170"/>
      <c r="N227" s="140" t="s">
        <v>39</v>
      </c>
      <c r="O227" s="171" t="n">
        <v>0.142</v>
      </c>
      <c r="P227" s="171" t="n">
        <f aca="false">O227*H227</f>
        <v>22.294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148</v>
      </c>
      <c r="AT227" s="173" t="s">
        <v>144</v>
      </c>
      <c r="AU227" s="173" t="s">
        <v>82</v>
      </c>
      <c r="AY227" s="3" t="s">
        <v>143</v>
      </c>
      <c r="BE227" s="102" t="n">
        <f aca="false">IF(N227="základní",J227,0)</f>
        <v>0</v>
      </c>
      <c r="BF227" s="102" t="n">
        <f aca="false">IF(N227="snížená",J227,0)</f>
        <v>0</v>
      </c>
      <c r="BG227" s="102" t="n">
        <f aca="false">IF(N227="zákl. přenesená",J227,0)</f>
        <v>0</v>
      </c>
      <c r="BH227" s="102" t="n">
        <f aca="false">IF(N227="sníž. přenesená",J227,0)</f>
        <v>0</v>
      </c>
      <c r="BI227" s="102" t="n">
        <f aca="false">IF(N227="nulová",J227,0)</f>
        <v>0</v>
      </c>
      <c r="BJ227" s="3" t="s">
        <v>82</v>
      </c>
      <c r="BK227" s="102" t="n">
        <f aca="false">ROUND(I227*H227,2)</f>
        <v>0</v>
      </c>
      <c r="BL227" s="3" t="s">
        <v>148</v>
      </c>
      <c r="BM227" s="173" t="s">
        <v>397</v>
      </c>
    </row>
    <row r="228" s="19" customFormat="true" ht="9.75" hidden="false" customHeight="false" outlineLevel="0" collapsed="false">
      <c r="B228" s="20"/>
      <c r="D228" s="174" t="s">
        <v>150</v>
      </c>
      <c r="F228" s="175" t="s">
        <v>398</v>
      </c>
      <c r="L228" s="20"/>
      <c r="M228" s="176"/>
      <c r="T228" s="54"/>
      <c r="AT228" s="3" t="s">
        <v>150</v>
      </c>
      <c r="AU228" s="3" t="s">
        <v>82</v>
      </c>
    </row>
    <row r="229" s="19" customFormat="true" ht="16.5" hidden="false" customHeight="true" outlineLevel="0" collapsed="false">
      <c r="B229" s="162"/>
      <c r="C229" s="177" t="s">
        <v>399</v>
      </c>
      <c r="D229" s="177" t="s">
        <v>166</v>
      </c>
      <c r="E229" s="178" t="s">
        <v>208</v>
      </c>
      <c r="F229" s="179" t="s">
        <v>209</v>
      </c>
      <c r="G229" s="180" t="s">
        <v>210</v>
      </c>
      <c r="H229" s="181" t="n">
        <v>0.157</v>
      </c>
      <c r="I229" s="182"/>
      <c r="J229" s="182" t="n">
        <f aca="false">ROUND(I229*H229,2)</f>
        <v>0</v>
      </c>
      <c r="K229" s="183"/>
      <c r="L229" s="184"/>
      <c r="M229" s="185"/>
      <c r="N229" s="186" t="s">
        <v>39</v>
      </c>
      <c r="O229" s="171" t="n">
        <v>0</v>
      </c>
      <c r="P229" s="171" t="n">
        <f aca="false">O229*H229</f>
        <v>0</v>
      </c>
      <c r="Q229" s="171" t="n">
        <v>3.77796</v>
      </c>
      <c r="R229" s="171" t="n">
        <f aca="false">Q229*H229</f>
        <v>0.59313972</v>
      </c>
      <c r="S229" s="171" t="n">
        <v>0</v>
      </c>
      <c r="T229" s="172" t="n">
        <f aca="false">S229*H229</f>
        <v>0</v>
      </c>
      <c r="AR229" s="173" t="s">
        <v>169</v>
      </c>
      <c r="AT229" s="173" t="s">
        <v>166</v>
      </c>
      <c r="AU229" s="173" t="s">
        <v>82</v>
      </c>
      <c r="AY229" s="3" t="s">
        <v>143</v>
      </c>
      <c r="BE229" s="102" t="n">
        <f aca="false">IF(N229="základní",J229,0)</f>
        <v>0</v>
      </c>
      <c r="BF229" s="102" t="n">
        <f aca="false">IF(N229="snížená",J229,0)</f>
        <v>0</v>
      </c>
      <c r="BG229" s="102" t="n">
        <f aca="false">IF(N229="zákl. přenesená",J229,0)</f>
        <v>0</v>
      </c>
      <c r="BH229" s="102" t="n">
        <f aca="false">IF(N229="sníž. přenesená",J229,0)</f>
        <v>0</v>
      </c>
      <c r="BI229" s="102" t="n">
        <f aca="false">IF(N229="nulová",J229,0)</f>
        <v>0</v>
      </c>
      <c r="BJ229" s="3" t="s">
        <v>82</v>
      </c>
      <c r="BK229" s="102" t="n">
        <f aca="false">ROUND(I229*H229,2)</f>
        <v>0</v>
      </c>
      <c r="BL229" s="3" t="s">
        <v>148</v>
      </c>
      <c r="BM229" s="173" t="s">
        <v>400</v>
      </c>
    </row>
    <row r="230" s="19" customFormat="true" ht="21.75" hidden="false" customHeight="true" outlineLevel="0" collapsed="false">
      <c r="B230" s="162"/>
      <c r="C230" s="177" t="s">
        <v>401</v>
      </c>
      <c r="D230" s="177" t="s">
        <v>166</v>
      </c>
      <c r="E230" s="178" t="s">
        <v>402</v>
      </c>
      <c r="F230" s="179" t="s">
        <v>403</v>
      </c>
      <c r="G230" s="180" t="s">
        <v>404</v>
      </c>
      <c r="H230" s="181" t="n">
        <v>23.75</v>
      </c>
      <c r="I230" s="182"/>
      <c r="J230" s="182" t="n">
        <f aca="false">ROUND(I230*H230,2)</f>
        <v>0</v>
      </c>
      <c r="K230" s="183"/>
      <c r="L230" s="184"/>
      <c r="M230" s="185"/>
      <c r="N230" s="186" t="s">
        <v>39</v>
      </c>
      <c r="O230" s="171" t="n">
        <v>0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69</v>
      </c>
      <c r="AT230" s="173" t="s">
        <v>166</v>
      </c>
      <c r="AU230" s="173" t="s">
        <v>82</v>
      </c>
      <c r="AY230" s="3" t="s">
        <v>143</v>
      </c>
      <c r="BE230" s="102" t="n">
        <f aca="false">IF(N230="základní",J230,0)</f>
        <v>0</v>
      </c>
      <c r="BF230" s="102" t="n">
        <f aca="false">IF(N230="snížená",J230,0)</f>
        <v>0</v>
      </c>
      <c r="BG230" s="102" t="n">
        <f aca="false">IF(N230="zákl. přenesená",J230,0)</f>
        <v>0</v>
      </c>
      <c r="BH230" s="102" t="n">
        <f aca="false">IF(N230="sníž. přenesená",J230,0)</f>
        <v>0</v>
      </c>
      <c r="BI230" s="102" t="n">
        <f aca="false">IF(N230="nulová",J230,0)</f>
        <v>0</v>
      </c>
      <c r="BJ230" s="3" t="s">
        <v>82</v>
      </c>
      <c r="BK230" s="102" t="n">
        <f aca="false">ROUND(I230*H230,2)</f>
        <v>0</v>
      </c>
      <c r="BL230" s="3" t="s">
        <v>148</v>
      </c>
      <c r="BM230" s="173" t="s">
        <v>405</v>
      </c>
    </row>
    <row r="231" s="19" customFormat="true" ht="48.75" hidden="false" customHeight="true" outlineLevel="0" collapsed="false">
      <c r="B231" s="162"/>
      <c r="C231" s="163" t="s">
        <v>406</v>
      </c>
      <c r="D231" s="163" t="s">
        <v>144</v>
      </c>
      <c r="E231" s="164" t="s">
        <v>407</v>
      </c>
      <c r="F231" s="165" t="s">
        <v>408</v>
      </c>
      <c r="G231" s="166" t="s">
        <v>190</v>
      </c>
      <c r="H231" s="167" t="n">
        <v>23.5</v>
      </c>
      <c r="I231" s="168"/>
      <c r="J231" s="168" t="n">
        <f aca="false">ROUND(I231*H231,2)</f>
        <v>0</v>
      </c>
      <c r="K231" s="169"/>
      <c r="L231" s="20"/>
      <c r="M231" s="170"/>
      <c r="N231" s="140" t="s">
        <v>39</v>
      </c>
      <c r="O231" s="171" t="n">
        <v>0.14</v>
      </c>
      <c r="P231" s="171" t="n">
        <f aca="false">O231*H231</f>
        <v>3.29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48</v>
      </c>
      <c r="AT231" s="173" t="s">
        <v>144</v>
      </c>
      <c r="AU231" s="173" t="s">
        <v>82</v>
      </c>
      <c r="AY231" s="3" t="s">
        <v>143</v>
      </c>
      <c r="BE231" s="102" t="n">
        <f aca="false">IF(N231="základní",J231,0)</f>
        <v>0</v>
      </c>
      <c r="BF231" s="102" t="n">
        <f aca="false">IF(N231="snížená",J231,0)</f>
        <v>0</v>
      </c>
      <c r="BG231" s="102" t="n">
        <f aca="false">IF(N231="zákl. přenesená",J231,0)</f>
        <v>0</v>
      </c>
      <c r="BH231" s="102" t="n">
        <f aca="false">IF(N231="sníž. přenesená",J231,0)</f>
        <v>0</v>
      </c>
      <c r="BI231" s="102" t="n">
        <f aca="false">IF(N231="nulová",J231,0)</f>
        <v>0</v>
      </c>
      <c r="BJ231" s="3" t="s">
        <v>82</v>
      </c>
      <c r="BK231" s="102" t="n">
        <f aca="false">ROUND(I231*H231,2)</f>
        <v>0</v>
      </c>
      <c r="BL231" s="3" t="s">
        <v>148</v>
      </c>
      <c r="BM231" s="173" t="s">
        <v>409</v>
      </c>
    </row>
    <row r="232" s="19" customFormat="true" ht="9.75" hidden="false" customHeight="false" outlineLevel="0" collapsed="false">
      <c r="B232" s="20"/>
      <c r="D232" s="174" t="s">
        <v>150</v>
      </c>
      <c r="F232" s="175" t="s">
        <v>410</v>
      </c>
      <c r="L232" s="20"/>
      <c r="M232" s="176"/>
      <c r="T232" s="54"/>
      <c r="AT232" s="3" t="s">
        <v>150</v>
      </c>
      <c r="AU232" s="3" t="s">
        <v>82</v>
      </c>
    </row>
    <row r="233" s="19" customFormat="true" ht="37.5" hidden="false" customHeight="true" outlineLevel="0" collapsed="false">
      <c r="B233" s="162"/>
      <c r="C233" s="163" t="s">
        <v>411</v>
      </c>
      <c r="D233" s="163" t="s">
        <v>144</v>
      </c>
      <c r="E233" s="164" t="s">
        <v>412</v>
      </c>
      <c r="F233" s="165" t="s">
        <v>413</v>
      </c>
      <c r="G233" s="166" t="s">
        <v>190</v>
      </c>
      <c r="H233" s="167" t="n">
        <v>117</v>
      </c>
      <c r="I233" s="168"/>
      <c r="J233" s="168" t="n">
        <f aca="false">ROUND(I233*H233,2)</f>
        <v>0</v>
      </c>
      <c r="K233" s="169"/>
      <c r="L233" s="20"/>
      <c r="M233" s="170"/>
      <c r="N233" s="140" t="s">
        <v>39</v>
      </c>
      <c r="O233" s="171" t="n">
        <v>0.027</v>
      </c>
      <c r="P233" s="171" t="n">
        <f aca="false">O233*H233</f>
        <v>3.159</v>
      </c>
      <c r="Q233" s="171" t="n">
        <v>0.00012</v>
      </c>
      <c r="R233" s="171" t="n">
        <f aca="false">Q233*H233</f>
        <v>0.01404</v>
      </c>
      <c r="S233" s="171" t="n">
        <v>0</v>
      </c>
      <c r="T233" s="172" t="n">
        <f aca="false">S233*H233</f>
        <v>0</v>
      </c>
      <c r="AR233" s="173" t="s">
        <v>148</v>
      </c>
      <c r="AT233" s="173" t="s">
        <v>144</v>
      </c>
      <c r="AU233" s="173" t="s">
        <v>82</v>
      </c>
      <c r="AY233" s="3" t="s">
        <v>143</v>
      </c>
      <c r="BE233" s="102" t="n">
        <f aca="false">IF(N233="základní",J233,0)</f>
        <v>0</v>
      </c>
      <c r="BF233" s="102" t="n">
        <f aca="false">IF(N233="snížená",J233,0)</f>
        <v>0</v>
      </c>
      <c r="BG233" s="102" t="n">
        <f aca="false">IF(N233="zákl. přenesená",J233,0)</f>
        <v>0</v>
      </c>
      <c r="BH233" s="102" t="n">
        <f aca="false">IF(N233="sníž. přenesená",J233,0)</f>
        <v>0</v>
      </c>
      <c r="BI233" s="102" t="n">
        <f aca="false">IF(N233="nulová",J233,0)</f>
        <v>0</v>
      </c>
      <c r="BJ233" s="3" t="s">
        <v>82</v>
      </c>
      <c r="BK233" s="102" t="n">
        <f aca="false">ROUND(I233*H233,2)</f>
        <v>0</v>
      </c>
      <c r="BL233" s="3" t="s">
        <v>148</v>
      </c>
      <c r="BM233" s="173" t="s">
        <v>414</v>
      </c>
    </row>
    <row r="234" s="19" customFormat="true" ht="9.75" hidden="false" customHeight="false" outlineLevel="0" collapsed="false">
      <c r="B234" s="20"/>
      <c r="D234" s="174" t="s">
        <v>150</v>
      </c>
      <c r="F234" s="175" t="s">
        <v>415</v>
      </c>
      <c r="L234" s="20"/>
      <c r="M234" s="176"/>
      <c r="T234" s="54"/>
      <c r="AT234" s="3" t="s">
        <v>150</v>
      </c>
      <c r="AU234" s="3" t="s">
        <v>82</v>
      </c>
    </row>
    <row r="235" s="19" customFormat="true" ht="16.5" hidden="false" customHeight="true" outlineLevel="0" collapsed="false">
      <c r="B235" s="162"/>
      <c r="C235" s="177" t="s">
        <v>416</v>
      </c>
      <c r="D235" s="177" t="s">
        <v>166</v>
      </c>
      <c r="E235" s="178" t="s">
        <v>417</v>
      </c>
      <c r="F235" s="179" t="s">
        <v>418</v>
      </c>
      <c r="G235" s="180" t="s">
        <v>190</v>
      </c>
      <c r="H235" s="181" t="n">
        <v>117</v>
      </c>
      <c r="I235" s="182"/>
      <c r="J235" s="182" t="n">
        <f aca="false">ROUND(I235*H235,2)</f>
        <v>0</v>
      </c>
      <c r="K235" s="183"/>
      <c r="L235" s="184"/>
      <c r="M235" s="185"/>
      <c r="N235" s="186" t="s">
        <v>39</v>
      </c>
      <c r="O235" s="171" t="n">
        <v>0</v>
      </c>
      <c r="P235" s="171" t="n">
        <f aca="false">O235*H235</f>
        <v>0</v>
      </c>
      <c r="Q235" s="171" t="n">
        <v>3E-005</v>
      </c>
      <c r="R235" s="171" t="n">
        <f aca="false">Q235*H235</f>
        <v>0.00351</v>
      </c>
      <c r="S235" s="171" t="n">
        <v>0</v>
      </c>
      <c r="T235" s="172" t="n">
        <f aca="false">S235*H235</f>
        <v>0</v>
      </c>
      <c r="AR235" s="173" t="s">
        <v>169</v>
      </c>
      <c r="AT235" s="173" t="s">
        <v>166</v>
      </c>
      <c r="AU235" s="173" t="s">
        <v>82</v>
      </c>
      <c r="AY235" s="3" t="s">
        <v>143</v>
      </c>
      <c r="BE235" s="102" t="n">
        <f aca="false">IF(N235="základní",J235,0)</f>
        <v>0</v>
      </c>
      <c r="BF235" s="102" t="n">
        <f aca="false">IF(N235="snížená",J235,0)</f>
        <v>0</v>
      </c>
      <c r="BG235" s="102" t="n">
        <f aca="false">IF(N235="zákl. přenesená",J235,0)</f>
        <v>0</v>
      </c>
      <c r="BH235" s="102" t="n">
        <f aca="false">IF(N235="sníž. přenesená",J235,0)</f>
        <v>0</v>
      </c>
      <c r="BI235" s="102" t="n">
        <f aca="false">IF(N235="nulová",J235,0)</f>
        <v>0</v>
      </c>
      <c r="BJ235" s="3" t="s">
        <v>82</v>
      </c>
      <c r="BK235" s="102" t="n">
        <f aca="false">ROUND(I235*H235,2)</f>
        <v>0</v>
      </c>
      <c r="BL235" s="3" t="s">
        <v>148</v>
      </c>
      <c r="BM235" s="173" t="s">
        <v>419</v>
      </c>
    </row>
    <row r="236" s="19" customFormat="true" ht="24" hidden="false" customHeight="true" outlineLevel="0" collapsed="false">
      <c r="B236" s="162"/>
      <c r="C236" s="163" t="s">
        <v>420</v>
      </c>
      <c r="D236" s="163" t="s">
        <v>144</v>
      </c>
      <c r="E236" s="164" t="s">
        <v>421</v>
      </c>
      <c r="F236" s="165" t="s">
        <v>422</v>
      </c>
      <c r="G236" s="166" t="s">
        <v>147</v>
      </c>
      <c r="H236" s="167" t="n">
        <v>1</v>
      </c>
      <c r="I236" s="168"/>
      <c r="J236" s="168" t="n">
        <f aca="false">ROUND(I236*H236,2)</f>
        <v>0</v>
      </c>
      <c r="K236" s="169"/>
      <c r="L236" s="20"/>
      <c r="M236" s="170"/>
      <c r="N236" s="140" t="s">
        <v>39</v>
      </c>
      <c r="O236" s="171" t="n">
        <v>0.43</v>
      </c>
      <c r="P236" s="171" t="n">
        <f aca="false">O236*H236</f>
        <v>0.43</v>
      </c>
      <c r="Q236" s="171" t="n">
        <v>0.00065</v>
      </c>
      <c r="R236" s="171" t="n">
        <f aca="false">Q236*H236</f>
        <v>0.00065</v>
      </c>
      <c r="S236" s="171" t="n">
        <v>0</v>
      </c>
      <c r="T236" s="172" t="n">
        <f aca="false">S236*H236</f>
        <v>0</v>
      </c>
      <c r="AR236" s="173" t="s">
        <v>148</v>
      </c>
      <c r="AT236" s="173" t="s">
        <v>144</v>
      </c>
      <c r="AU236" s="173" t="s">
        <v>82</v>
      </c>
      <c r="AY236" s="3" t="s">
        <v>143</v>
      </c>
      <c r="BE236" s="102" t="n">
        <f aca="false">IF(N236="základní",J236,0)</f>
        <v>0</v>
      </c>
      <c r="BF236" s="102" t="n">
        <f aca="false">IF(N236="snížená",J236,0)</f>
        <v>0</v>
      </c>
      <c r="BG236" s="102" t="n">
        <f aca="false">IF(N236="zákl. přenesená",J236,0)</f>
        <v>0</v>
      </c>
      <c r="BH236" s="102" t="n">
        <f aca="false">IF(N236="sníž. přenesená",J236,0)</f>
        <v>0</v>
      </c>
      <c r="BI236" s="102" t="n">
        <f aca="false">IF(N236="nulová",J236,0)</f>
        <v>0</v>
      </c>
      <c r="BJ236" s="3" t="s">
        <v>82</v>
      </c>
      <c r="BK236" s="102" t="n">
        <f aca="false">ROUND(I236*H236,2)</f>
        <v>0</v>
      </c>
      <c r="BL236" s="3" t="s">
        <v>148</v>
      </c>
      <c r="BM236" s="173" t="s">
        <v>423</v>
      </c>
    </row>
    <row r="237" s="19" customFormat="true" ht="9.75" hidden="false" customHeight="false" outlineLevel="0" collapsed="false">
      <c r="B237" s="20"/>
      <c r="D237" s="174" t="s">
        <v>150</v>
      </c>
      <c r="F237" s="175" t="s">
        <v>424</v>
      </c>
      <c r="L237" s="20"/>
      <c r="M237" s="176"/>
      <c r="T237" s="54"/>
      <c r="AT237" s="3" t="s">
        <v>150</v>
      </c>
      <c r="AU237" s="3" t="s">
        <v>82</v>
      </c>
    </row>
    <row r="238" s="19" customFormat="true" ht="24" hidden="false" customHeight="true" outlineLevel="0" collapsed="false">
      <c r="B238" s="162"/>
      <c r="C238" s="163" t="s">
        <v>425</v>
      </c>
      <c r="D238" s="163" t="s">
        <v>144</v>
      </c>
      <c r="E238" s="164" t="s">
        <v>426</v>
      </c>
      <c r="F238" s="165" t="s">
        <v>427</v>
      </c>
      <c r="G238" s="166" t="s">
        <v>147</v>
      </c>
      <c r="H238" s="167" t="n">
        <v>1</v>
      </c>
      <c r="I238" s="168"/>
      <c r="J238" s="168" t="n">
        <f aca="false">ROUND(I238*H238,2)</f>
        <v>0</v>
      </c>
      <c r="K238" s="169"/>
      <c r="L238" s="20"/>
      <c r="M238" s="170"/>
      <c r="N238" s="140" t="s">
        <v>39</v>
      </c>
      <c r="O238" s="171" t="n">
        <v>0.29</v>
      </c>
      <c r="P238" s="171" t="n">
        <f aca="false">O238*H238</f>
        <v>0.29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48</v>
      </c>
      <c r="AT238" s="173" t="s">
        <v>144</v>
      </c>
      <c r="AU238" s="173" t="s">
        <v>82</v>
      </c>
      <c r="AY238" s="3" t="s">
        <v>143</v>
      </c>
      <c r="BE238" s="102" t="n">
        <f aca="false">IF(N238="základní",J238,0)</f>
        <v>0</v>
      </c>
      <c r="BF238" s="102" t="n">
        <f aca="false">IF(N238="snížená",J238,0)</f>
        <v>0</v>
      </c>
      <c r="BG238" s="102" t="n">
        <f aca="false">IF(N238="zákl. přenesená",J238,0)</f>
        <v>0</v>
      </c>
      <c r="BH238" s="102" t="n">
        <f aca="false">IF(N238="sníž. přenesená",J238,0)</f>
        <v>0</v>
      </c>
      <c r="BI238" s="102" t="n">
        <f aca="false">IF(N238="nulová",J238,0)</f>
        <v>0</v>
      </c>
      <c r="BJ238" s="3" t="s">
        <v>82</v>
      </c>
      <c r="BK238" s="102" t="n">
        <f aca="false">ROUND(I238*H238,2)</f>
        <v>0</v>
      </c>
      <c r="BL238" s="3" t="s">
        <v>148</v>
      </c>
      <c r="BM238" s="173" t="s">
        <v>428</v>
      </c>
    </row>
    <row r="239" s="19" customFormat="true" ht="9.75" hidden="false" customHeight="false" outlineLevel="0" collapsed="false">
      <c r="B239" s="20"/>
      <c r="D239" s="174" t="s">
        <v>150</v>
      </c>
      <c r="F239" s="175" t="s">
        <v>429</v>
      </c>
      <c r="L239" s="20"/>
      <c r="M239" s="176"/>
      <c r="T239" s="54"/>
      <c r="AT239" s="3" t="s">
        <v>150</v>
      </c>
      <c r="AU239" s="3" t="s">
        <v>82</v>
      </c>
    </row>
    <row r="240" s="19" customFormat="true" ht="24" hidden="false" customHeight="true" outlineLevel="0" collapsed="false">
      <c r="B240" s="162"/>
      <c r="C240" s="177" t="s">
        <v>430</v>
      </c>
      <c r="D240" s="177" t="s">
        <v>166</v>
      </c>
      <c r="E240" s="178" t="s">
        <v>431</v>
      </c>
      <c r="F240" s="179" t="s">
        <v>432</v>
      </c>
      <c r="G240" s="180" t="s">
        <v>147</v>
      </c>
      <c r="H240" s="181" t="n">
        <v>4</v>
      </c>
      <c r="I240" s="182"/>
      <c r="J240" s="182" t="n">
        <f aca="false">ROUND(I240*H240,2)</f>
        <v>0</v>
      </c>
      <c r="K240" s="183"/>
      <c r="L240" s="184"/>
      <c r="M240" s="185"/>
      <c r="N240" s="186" t="s">
        <v>39</v>
      </c>
      <c r="O240" s="171" t="n">
        <v>0</v>
      </c>
      <c r="P240" s="171" t="n">
        <f aca="false">O240*H240</f>
        <v>0</v>
      </c>
      <c r="Q240" s="171" t="n">
        <v>0.012</v>
      </c>
      <c r="R240" s="171" t="n">
        <f aca="false">Q240*H240</f>
        <v>0.048</v>
      </c>
      <c r="S240" s="171" t="n">
        <v>0</v>
      </c>
      <c r="T240" s="172" t="n">
        <f aca="false">S240*H240</f>
        <v>0</v>
      </c>
      <c r="AR240" s="173" t="s">
        <v>169</v>
      </c>
      <c r="AT240" s="173" t="s">
        <v>166</v>
      </c>
      <c r="AU240" s="173" t="s">
        <v>82</v>
      </c>
      <c r="AY240" s="3" t="s">
        <v>143</v>
      </c>
      <c r="BE240" s="102" t="n">
        <f aca="false">IF(N240="základní",J240,0)</f>
        <v>0</v>
      </c>
      <c r="BF240" s="102" t="n">
        <f aca="false">IF(N240="snížená",J240,0)</f>
        <v>0</v>
      </c>
      <c r="BG240" s="102" t="n">
        <f aca="false">IF(N240="zákl. přenesená",J240,0)</f>
        <v>0</v>
      </c>
      <c r="BH240" s="102" t="n">
        <f aca="false">IF(N240="sníž. přenesená",J240,0)</f>
        <v>0</v>
      </c>
      <c r="BI240" s="102" t="n">
        <f aca="false">IF(N240="nulová",J240,0)</f>
        <v>0</v>
      </c>
      <c r="BJ240" s="3" t="s">
        <v>82</v>
      </c>
      <c r="BK240" s="102" t="n">
        <f aca="false">ROUND(I240*H240,2)</f>
        <v>0</v>
      </c>
      <c r="BL240" s="3" t="s">
        <v>148</v>
      </c>
      <c r="BM240" s="173" t="s">
        <v>433</v>
      </c>
    </row>
    <row r="241" s="19" customFormat="true" ht="16.5" hidden="false" customHeight="true" outlineLevel="0" collapsed="false">
      <c r="B241" s="162"/>
      <c r="C241" s="177" t="s">
        <v>434</v>
      </c>
      <c r="D241" s="177" t="s">
        <v>166</v>
      </c>
      <c r="E241" s="178" t="s">
        <v>435</v>
      </c>
      <c r="F241" s="179" t="s">
        <v>436</v>
      </c>
      <c r="G241" s="180" t="s">
        <v>147</v>
      </c>
      <c r="H241" s="181" t="n">
        <v>4</v>
      </c>
      <c r="I241" s="182"/>
      <c r="J241" s="182" t="n">
        <f aca="false">ROUND(I241*H241,2)</f>
        <v>0</v>
      </c>
      <c r="K241" s="183"/>
      <c r="L241" s="184"/>
      <c r="M241" s="185"/>
      <c r="N241" s="186" t="s">
        <v>39</v>
      </c>
      <c r="O241" s="171" t="n">
        <v>0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69</v>
      </c>
      <c r="AT241" s="173" t="s">
        <v>166</v>
      </c>
      <c r="AU241" s="173" t="s">
        <v>82</v>
      </c>
      <c r="AY241" s="3" t="s">
        <v>143</v>
      </c>
      <c r="BE241" s="102" t="n">
        <f aca="false">IF(N241="základní",J241,0)</f>
        <v>0</v>
      </c>
      <c r="BF241" s="102" t="n">
        <f aca="false">IF(N241="snížená",J241,0)</f>
        <v>0</v>
      </c>
      <c r="BG241" s="102" t="n">
        <f aca="false">IF(N241="zákl. přenesená",J241,0)</f>
        <v>0</v>
      </c>
      <c r="BH241" s="102" t="n">
        <f aca="false">IF(N241="sníž. přenesená",J241,0)</f>
        <v>0</v>
      </c>
      <c r="BI241" s="102" t="n">
        <f aca="false">IF(N241="nulová",J241,0)</f>
        <v>0</v>
      </c>
      <c r="BJ241" s="3" t="s">
        <v>82</v>
      </c>
      <c r="BK241" s="102" t="n">
        <f aca="false">ROUND(I241*H241,2)</f>
        <v>0</v>
      </c>
      <c r="BL241" s="3" t="s">
        <v>148</v>
      </c>
      <c r="BM241" s="173" t="s">
        <v>437</v>
      </c>
    </row>
    <row r="242" s="19" customFormat="true" ht="44.25" hidden="false" customHeight="true" outlineLevel="0" collapsed="false">
      <c r="B242" s="162"/>
      <c r="C242" s="163" t="s">
        <v>438</v>
      </c>
      <c r="D242" s="163" t="s">
        <v>144</v>
      </c>
      <c r="E242" s="164" t="s">
        <v>439</v>
      </c>
      <c r="F242" s="165" t="s">
        <v>440</v>
      </c>
      <c r="G242" s="166" t="s">
        <v>245</v>
      </c>
      <c r="H242" s="167" t="n">
        <v>1.218</v>
      </c>
      <c r="I242" s="168"/>
      <c r="J242" s="168" t="n">
        <f aca="false">ROUND(I242*H242,2)</f>
        <v>0</v>
      </c>
      <c r="K242" s="169"/>
      <c r="L242" s="20"/>
      <c r="M242" s="170"/>
      <c r="N242" s="140" t="s">
        <v>39</v>
      </c>
      <c r="O242" s="171" t="n">
        <v>0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148</v>
      </c>
      <c r="AT242" s="173" t="s">
        <v>144</v>
      </c>
      <c r="AU242" s="173" t="s">
        <v>82</v>
      </c>
      <c r="AY242" s="3" t="s">
        <v>143</v>
      </c>
      <c r="BE242" s="102" t="n">
        <f aca="false">IF(N242="základní",J242,0)</f>
        <v>0</v>
      </c>
      <c r="BF242" s="102" t="n">
        <f aca="false">IF(N242="snížená",J242,0)</f>
        <v>0</v>
      </c>
      <c r="BG242" s="102" t="n">
        <f aca="false">IF(N242="zákl. přenesená",J242,0)</f>
        <v>0</v>
      </c>
      <c r="BH242" s="102" t="n">
        <f aca="false">IF(N242="sníž. přenesená",J242,0)</f>
        <v>0</v>
      </c>
      <c r="BI242" s="102" t="n">
        <f aca="false">IF(N242="nulová",J242,0)</f>
        <v>0</v>
      </c>
      <c r="BJ242" s="3" t="s">
        <v>82</v>
      </c>
      <c r="BK242" s="102" t="n">
        <f aca="false">ROUND(I242*H242,2)</f>
        <v>0</v>
      </c>
      <c r="BL242" s="3" t="s">
        <v>148</v>
      </c>
      <c r="BM242" s="173" t="s">
        <v>441</v>
      </c>
    </row>
    <row r="243" s="19" customFormat="true" ht="9.75" hidden="false" customHeight="false" outlineLevel="0" collapsed="false">
      <c r="B243" s="20"/>
      <c r="D243" s="174" t="s">
        <v>150</v>
      </c>
      <c r="F243" s="175" t="s">
        <v>442</v>
      </c>
      <c r="L243" s="20"/>
      <c r="M243" s="176"/>
      <c r="T243" s="54"/>
      <c r="AT243" s="3" t="s">
        <v>150</v>
      </c>
      <c r="AU243" s="3" t="s">
        <v>82</v>
      </c>
    </row>
    <row r="244" s="19" customFormat="true" ht="16.5" hidden="false" customHeight="true" outlineLevel="0" collapsed="false">
      <c r="B244" s="162"/>
      <c r="C244" s="177" t="s">
        <v>443</v>
      </c>
      <c r="D244" s="177" t="s">
        <v>166</v>
      </c>
      <c r="E244" s="178" t="s">
        <v>444</v>
      </c>
      <c r="F244" s="179" t="s">
        <v>445</v>
      </c>
      <c r="G244" s="180" t="s">
        <v>404</v>
      </c>
      <c r="H244" s="181" t="n">
        <v>9</v>
      </c>
      <c r="I244" s="182"/>
      <c r="J244" s="182" t="n">
        <f aca="false">ROUND(I244*H244,2)</f>
        <v>0</v>
      </c>
      <c r="K244" s="183"/>
      <c r="L244" s="184"/>
      <c r="M244" s="185"/>
      <c r="N244" s="186" t="s">
        <v>39</v>
      </c>
      <c r="O244" s="171" t="n">
        <v>0</v>
      </c>
      <c r="P244" s="171" t="n">
        <f aca="false">O244*H244</f>
        <v>0</v>
      </c>
      <c r="Q244" s="171" t="n">
        <v>0.001</v>
      </c>
      <c r="R244" s="171" t="n">
        <f aca="false">Q244*H244</f>
        <v>0.009</v>
      </c>
      <c r="S244" s="171" t="n">
        <v>0</v>
      </c>
      <c r="T244" s="172" t="n">
        <f aca="false">S244*H244</f>
        <v>0</v>
      </c>
      <c r="AR244" s="173" t="s">
        <v>169</v>
      </c>
      <c r="AT244" s="173" t="s">
        <v>166</v>
      </c>
      <c r="AU244" s="173" t="s">
        <v>82</v>
      </c>
      <c r="AY244" s="3" t="s">
        <v>143</v>
      </c>
      <c r="BE244" s="102" t="n">
        <f aca="false">IF(N244="základní",J244,0)</f>
        <v>0</v>
      </c>
      <c r="BF244" s="102" t="n">
        <f aca="false">IF(N244="snížená",J244,0)</f>
        <v>0</v>
      </c>
      <c r="BG244" s="102" t="n">
        <f aca="false">IF(N244="zákl. přenesená",J244,0)</f>
        <v>0</v>
      </c>
      <c r="BH244" s="102" t="n">
        <f aca="false">IF(N244="sníž. přenesená",J244,0)</f>
        <v>0</v>
      </c>
      <c r="BI244" s="102" t="n">
        <f aca="false">IF(N244="nulová",J244,0)</f>
        <v>0</v>
      </c>
      <c r="BJ244" s="3" t="s">
        <v>82</v>
      </c>
      <c r="BK244" s="102" t="n">
        <f aca="false">ROUND(I244*H244,2)</f>
        <v>0</v>
      </c>
      <c r="BL244" s="3" t="s">
        <v>148</v>
      </c>
      <c r="BM244" s="173" t="s">
        <v>446</v>
      </c>
    </row>
    <row r="245" s="19" customFormat="true" ht="16.5" hidden="false" customHeight="true" outlineLevel="0" collapsed="false">
      <c r="B245" s="162"/>
      <c r="C245" s="177" t="s">
        <v>447</v>
      </c>
      <c r="D245" s="177" t="s">
        <v>166</v>
      </c>
      <c r="E245" s="178" t="s">
        <v>448</v>
      </c>
      <c r="F245" s="179" t="s">
        <v>449</v>
      </c>
      <c r="G245" s="180" t="s">
        <v>245</v>
      </c>
      <c r="H245" s="181" t="n">
        <v>5</v>
      </c>
      <c r="I245" s="182"/>
      <c r="J245" s="182" t="n">
        <f aca="false">ROUND(I245*H245,2)</f>
        <v>0</v>
      </c>
      <c r="K245" s="183"/>
      <c r="L245" s="184"/>
      <c r="M245" s="185"/>
      <c r="N245" s="186" t="s">
        <v>39</v>
      </c>
      <c r="O245" s="171" t="n">
        <v>0</v>
      </c>
      <c r="P245" s="171" t="n">
        <f aca="false">O245*H245</f>
        <v>0</v>
      </c>
      <c r="Q245" s="171" t="n">
        <v>1</v>
      </c>
      <c r="R245" s="171" t="n">
        <f aca="false">Q245*H245</f>
        <v>5</v>
      </c>
      <c r="S245" s="171" t="n">
        <v>0</v>
      </c>
      <c r="T245" s="172" t="n">
        <f aca="false">S245*H245</f>
        <v>0</v>
      </c>
      <c r="AR245" s="173" t="s">
        <v>169</v>
      </c>
      <c r="AT245" s="173" t="s">
        <v>166</v>
      </c>
      <c r="AU245" s="173" t="s">
        <v>82</v>
      </c>
      <c r="AY245" s="3" t="s">
        <v>143</v>
      </c>
      <c r="BE245" s="102" t="n">
        <f aca="false">IF(N245="základní",J245,0)</f>
        <v>0</v>
      </c>
      <c r="BF245" s="102" t="n">
        <f aca="false">IF(N245="snížená",J245,0)</f>
        <v>0</v>
      </c>
      <c r="BG245" s="102" t="n">
        <f aca="false">IF(N245="zákl. přenesená",J245,0)</f>
        <v>0</v>
      </c>
      <c r="BH245" s="102" t="n">
        <f aca="false">IF(N245="sníž. přenesená",J245,0)</f>
        <v>0</v>
      </c>
      <c r="BI245" s="102" t="n">
        <f aca="false">IF(N245="nulová",J245,0)</f>
        <v>0</v>
      </c>
      <c r="BJ245" s="3" t="s">
        <v>82</v>
      </c>
      <c r="BK245" s="102" t="n">
        <f aca="false">ROUND(I245*H245,2)</f>
        <v>0</v>
      </c>
      <c r="BL245" s="3" t="s">
        <v>148</v>
      </c>
      <c r="BM245" s="173" t="s">
        <v>450</v>
      </c>
    </row>
    <row r="246" s="152" customFormat="true" ht="25.5" hidden="false" customHeight="true" outlineLevel="0" collapsed="false">
      <c r="B246" s="153"/>
      <c r="D246" s="154" t="s">
        <v>73</v>
      </c>
      <c r="E246" s="155" t="s">
        <v>451</v>
      </c>
      <c r="F246" s="155" t="s">
        <v>452</v>
      </c>
      <c r="J246" s="156" t="n">
        <f aca="false">BK246</f>
        <v>0</v>
      </c>
      <c r="L246" s="153"/>
      <c r="M246" s="157"/>
      <c r="P246" s="158" t="n">
        <f aca="false">SUM(P247:P313)</f>
        <v>31.33812</v>
      </c>
      <c r="R246" s="158" t="n">
        <f aca="false">SUM(R247:R313)</f>
        <v>2.25614232</v>
      </c>
      <c r="T246" s="159" t="n">
        <f aca="false">SUM(T247:T313)</f>
        <v>1.989</v>
      </c>
      <c r="AR246" s="154" t="s">
        <v>82</v>
      </c>
      <c r="AT246" s="160" t="s">
        <v>73</v>
      </c>
      <c r="AU246" s="160" t="s">
        <v>74</v>
      </c>
      <c r="AY246" s="154" t="s">
        <v>143</v>
      </c>
      <c r="BK246" s="161" t="n">
        <f aca="false">SUM(BK247:BK313)</f>
        <v>0</v>
      </c>
    </row>
    <row r="247" s="19" customFormat="true" ht="37.5" hidden="false" customHeight="true" outlineLevel="0" collapsed="false">
      <c r="B247" s="162"/>
      <c r="C247" s="163" t="s">
        <v>453</v>
      </c>
      <c r="D247" s="163" t="s">
        <v>144</v>
      </c>
      <c r="E247" s="164" t="s">
        <v>232</v>
      </c>
      <c r="F247" s="165" t="s">
        <v>233</v>
      </c>
      <c r="G247" s="166" t="s">
        <v>234</v>
      </c>
      <c r="H247" s="167" t="n">
        <v>11.7</v>
      </c>
      <c r="I247" s="168"/>
      <c r="J247" s="168" t="n">
        <f aca="false">ROUND(I247*H247,2)</f>
        <v>0</v>
      </c>
      <c r="K247" s="169"/>
      <c r="L247" s="20"/>
      <c r="M247" s="170"/>
      <c r="N247" s="140" t="s">
        <v>39</v>
      </c>
      <c r="O247" s="171" t="n">
        <v>0.45</v>
      </c>
      <c r="P247" s="171" t="n">
        <f aca="false">O247*H247</f>
        <v>5.265</v>
      </c>
      <c r="Q247" s="171" t="n">
        <v>0</v>
      </c>
      <c r="R247" s="171" t="n">
        <f aca="false">Q247*H247</f>
        <v>0</v>
      </c>
      <c r="S247" s="171" t="n">
        <v>0.17</v>
      </c>
      <c r="T247" s="172" t="n">
        <f aca="false">S247*H247</f>
        <v>1.989</v>
      </c>
      <c r="AR247" s="173" t="s">
        <v>148</v>
      </c>
      <c r="AT247" s="173" t="s">
        <v>144</v>
      </c>
      <c r="AU247" s="173" t="s">
        <v>82</v>
      </c>
      <c r="AY247" s="3" t="s">
        <v>143</v>
      </c>
      <c r="BE247" s="102" t="n">
        <f aca="false">IF(N247="základní",J247,0)</f>
        <v>0</v>
      </c>
      <c r="BF247" s="102" t="n">
        <f aca="false">IF(N247="snížená",J247,0)</f>
        <v>0</v>
      </c>
      <c r="BG247" s="102" t="n">
        <f aca="false">IF(N247="zákl. přenesená",J247,0)</f>
        <v>0</v>
      </c>
      <c r="BH247" s="102" t="n">
        <f aca="false">IF(N247="sníž. přenesená",J247,0)</f>
        <v>0</v>
      </c>
      <c r="BI247" s="102" t="n">
        <f aca="false">IF(N247="nulová",J247,0)</f>
        <v>0</v>
      </c>
      <c r="BJ247" s="3" t="s">
        <v>82</v>
      </c>
      <c r="BK247" s="102" t="n">
        <f aca="false">ROUND(I247*H247,2)</f>
        <v>0</v>
      </c>
      <c r="BL247" s="3" t="s">
        <v>148</v>
      </c>
      <c r="BM247" s="173" t="s">
        <v>454</v>
      </c>
    </row>
    <row r="248" s="19" customFormat="true" ht="9.75" hidden="false" customHeight="false" outlineLevel="0" collapsed="false">
      <c r="B248" s="20"/>
      <c r="D248" s="174" t="s">
        <v>150</v>
      </c>
      <c r="F248" s="175" t="s">
        <v>236</v>
      </c>
      <c r="L248" s="20"/>
      <c r="M248" s="176"/>
      <c r="T248" s="54"/>
      <c r="AT248" s="3" t="s">
        <v>150</v>
      </c>
      <c r="AU248" s="3" t="s">
        <v>82</v>
      </c>
    </row>
    <row r="249" s="19" customFormat="true" ht="37.5" hidden="false" customHeight="true" outlineLevel="0" collapsed="false">
      <c r="B249" s="162"/>
      <c r="C249" s="163" t="s">
        <v>455</v>
      </c>
      <c r="D249" s="163" t="s">
        <v>144</v>
      </c>
      <c r="E249" s="164" t="s">
        <v>238</v>
      </c>
      <c r="F249" s="165" t="s">
        <v>239</v>
      </c>
      <c r="G249" s="166" t="s">
        <v>234</v>
      </c>
      <c r="H249" s="167" t="n">
        <v>11.7</v>
      </c>
      <c r="I249" s="168"/>
      <c r="J249" s="168" t="n">
        <f aca="false">ROUND(I249*H249,2)</f>
        <v>0</v>
      </c>
      <c r="K249" s="169"/>
      <c r="L249" s="20"/>
      <c r="M249" s="170"/>
      <c r="N249" s="140" t="s">
        <v>39</v>
      </c>
      <c r="O249" s="171" t="n">
        <v>0.036</v>
      </c>
      <c r="P249" s="171" t="n">
        <f aca="false">O249*H249</f>
        <v>0.4212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48</v>
      </c>
      <c r="AT249" s="173" t="s">
        <v>144</v>
      </c>
      <c r="AU249" s="173" t="s">
        <v>82</v>
      </c>
      <c r="AY249" s="3" t="s">
        <v>143</v>
      </c>
      <c r="BE249" s="102" t="n">
        <f aca="false">IF(N249="základní",J249,0)</f>
        <v>0</v>
      </c>
      <c r="BF249" s="102" t="n">
        <f aca="false">IF(N249="snížená",J249,0)</f>
        <v>0</v>
      </c>
      <c r="BG249" s="102" t="n">
        <f aca="false">IF(N249="zákl. přenesená",J249,0)</f>
        <v>0</v>
      </c>
      <c r="BH249" s="102" t="n">
        <f aca="false">IF(N249="sníž. přenesená",J249,0)</f>
        <v>0</v>
      </c>
      <c r="BI249" s="102" t="n">
        <f aca="false">IF(N249="nulová",J249,0)</f>
        <v>0</v>
      </c>
      <c r="BJ249" s="3" t="s">
        <v>82</v>
      </c>
      <c r="BK249" s="102" t="n">
        <f aca="false">ROUND(I249*H249,2)</f>
        <v>0</v>
      </c>
      <c r="BL249" s="3" t="s">
        <v>148</v>
      </c>
      <c r="BM249" s="173" t="s">
        <v>456</v>
      </c>
    </row>
    <row r="250" s="19" customFormat="true" ht="9.75" hidden="false" customHeight="false" outlineLevel="0" collapsed="false">
      <c r="B250" s="20"/>
      <c r="D250" s="174" t="s">
        <v>150</v>
      </c>
      <c r="F250" s="175" t="s">
        <v>241</v>
      </c>
      <c r="L250" s="20"/>
      <c r="M250" s="176"/>
      <c r="T250" s="54"/>
      <c r="AT250" s="3" t="s">
        <v>150</v>
      </c>
      <c r="AU250" s="3" t="s">
        <v>82</v>
      </c>
    </row>
    <row r="251" s="19" customFormat="true" ht="16.5" hidden="false" customHeight="true" outlineLevel="0" collapsed="false">
      <c r="B251" s="162"/>
      <c r="C251" s="177" t="s">
        <v>457</v>
      </c>
      <c r="D251" s="177" t="s">
        <v>166</v>
      </c>
      <c r="E251" s="178" t="s">
        <v>345</v>
      </c>
      <c r="F251" s="179" t="s">
        <v>346</v>
      </c>
      <c r="G251" s="180" t="s">
        <v>245</v>
      </c>
      <c r="H251" s="181" t="n">
        <v>0.1</v>
      </c>
      <c r="I251" s="182"/>
      <c r="J251" s="182" t="n">
        <f aca="false">ROUND(I251*H251,2)</f>
        <v>0</v>
      </c>
      <c r="K251" s="183"/>
      <c r="L251" s="184"/>
      <c r="M251" s="185"/>
      <c r="N251" s="186" t="s">
        <v>39</v>
      </c>
      <c r="O251" s="171" t="n">
        <v>0</v>
      </c>
      <c r="P251" s="171" t="n">
        <f aca="false">O251*H251</f>
        <v>0</v>
      </c>
      <c r="Q251" s="171" t="n">
        <v>1</v>
      </c>
      <c r="R251" s="171" t="n">
        <f aca="false">Q251*H251</f>
        <v>0.1</v>
      </c>
      <c r="S251" s="171" t="n">
        <v>0</v>
      </c>
      <c r="T251" s="172" t="n">
        <f aca="false">S251*H251</f>
        <v>0</v>
      </c>
      <c r="AR251" s="173" t="s">
        <v>169</v>
      </c>
      <c r="AT251" s="173" t="s">
        <v>166</v>
      </c>
      <c r="AU251" s="173" t="s">
        <v>82</v>
      </c>
      <c r="AY251" s="3" t="s">
        <v>143</v>
      </c>
      <c r="BE251" s="102" t="n">
        <f aca="false">IF(N251="základní",J251,0)</f>
        <v>0</v>
      </c>
      <c r="BF251" s="102" t="n">
        <f aca="false">IF(N251="snížená",J251,0)</f>
        <v>0</v>
      </c>
      <c r="BG251" s="102" t="n">
        <f aca="false">IF(N251="zákl. přenesená",J251,0)</f>
        <v>0</v>
      </c>
      <c r="BH251" s="102" t="n">
        <f aca="false">IF(N251="sníž. přenesená",J251,0)</f>
        <v>0</v>
      </c>
      <c r="BI251" s="102" t="n">
        <f aca="false">IF(N251="nulová",J251,0)</f>
        <v>0</v>
      </c>
      <c r="BJ251" s="3" t="s">
        <v>82</v>
      </c>
      <c r="BK251" s="102" t="n">
        <f aca="false">ROUND(I251*H251,2)</f>
        <v>0</v>
      </c>
      <c r="BL251" s="3" t="s">
        <v>148</v>
      </c>
      <c r="BM251" s="173" t="s">
        <v>458</v>
      </c>
    </row>
    <row r="252" s="19" customFormat="true" ht="48.75" hidden="false" customHeight="true" outlineLevel="0" collapsed="false">
      <c r="B252" s="162"/>
      <c r="C252" s="163" t="s">
        <v>459</v>
      </c>
      <c r="D252" s="163" t="s">
        <v>144</v>
      </c>
      <c r="E252" s="164" t="s">
        <v>460</v>
      </c>
      <c r="F252" s="165" t="s">
        <v>461</v>
      </c>
      <c r="G252" s="166" t="s">
        <v>250</v>
      </c>
      <c r="H252" s="167" t="n">
        <v>0.523</v>
      </c>
      <c r="I252" s="168"/>
      <c r="J252" s="168" t="n">
        <f aca="false">ROUND(I252*H252,2)</f>
        <v>0</v>
      </c>
      <c r="K252" s="169"/>
      <c r="L252" s="20"/>
      <c r="M252" s="170"/>
      <c r="N252" s="140" t="s">
        <v>39</v>
      </c>
      <c r="O252" s="171" t="n">
        <v>3.3</v>
      </c>
      <c r="P252" s="171" t="n">
        <f aca="false">O252*H252</f>
        <v>1.7259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48</v>
      </c>
      <c r="AT252" s="173" t="s">
        <v>144</v>
      </c>
      <c r="AU252" s="173" t="s">
        <v>82</v>
      </c>
      <c r="AY252" s="3" t="s">
        <v>143</v>
      </c>
      <c r="BE252" s="102" t="n">
        <f aca="false">IF(N252="základní",J252,0)</f>
        <v>0</v>
      </c>
      <c r="BF252" s="102" t="n">
        <f aca="false">IF(N252="snížená",J252,0)</f>
        <v>0</v>
      </c>
      <c r="BG252" s="102" t="n">
        <f aca="false">IF(N252="zákl. přenesená",J252,0)</f>
        <v>0</v>
      </c>
      <c r="BH252" s="102" t="n">
        <f aca="false">IF(N252="sníž. přenesená",J252,0)</f>
        <v>0</v>
      </c>
      <c r="BI252" s="102" t="n">
        <f aca="false">IF(N252="nulová",J252,0)</f>
        <v>0</v>
      </c>
      <c r="BJ252" s="3" t="s">
        <v>82</v>
      </c>
      <c r="BK252" s="102" t="n">
        <f aca="false">ROUND(I252*H252,2)</f>
        <v>0</v>
      </c>
      <c r="BL252" s="3" t="s">
        <v>148</v>
      </c>
      <c r="BM252" s="173" t="s">
        <v>462</v>
      </c>
    </row>
    <row r="253" s="19" customFormat="true" ht="9.75" hidden="false" customHeight="false" outlineLevel="0" collapsed="false">
      <c r="B253" s="20"/>
      <c r="D253" s="174" t="s">
        <v>150</v>
      </c>
      <c r="F253" s="175" t="s">
        <v>463</v>
      </c>
      <c r="L253" s="20"/>
      <c r="M253" s="176"/>
      <c r="T253" s="54"/>
      <c r="AT253" s="3" t="s">
        <v>150</v>
      </c>
      <c r="AU253" s="3" t="s">
        <v>82</v>
      </c>
    </row>
    <row r="254" s="19" customFormat="true" ht="24" hidden="false" customHeight="true" outlineLevel="0" collapsed="false">
      <c r="B254" s="162"/>
      <c r="C254" s="177" t="s">
        <v>464</v>
      </c>
      <c r="D254" s="177" t="s">
        <v>166</v>
      </c>
      <c r="E254" s="178" t="s">
        <v>465</v>
      </c>
      <c r="F254" s="179" t="s">
        <v>466</v>
      </c>
      <c r="G254" s="180" t="s">
        <v>250</v>
      </c>
      <c r="H254" s="181" t="n">
        <v>0.58</v>
      </c>
      <c r="I254" s="182"/>
      <c r="J254" s="182" t="n">
        <f aca="false">ROUND(I254*H254,2)</f>
        <v>0</v>
      </c>
      <c r="K254" s="183"/>
      <c r="L254" s="184"/>
      <c r="M254" s="185"/>
      <c r="N254" s="186" t="s">
        <v>39</v>
      </c>
      <c r="O254" s="171" t="n">
        <v>0</v>
      </c>
      <c r="P254" s="171" t="n">
        <f aca="false">O254*H254</f>
        <v>0</v>
      </c>
      <c r="Q254" s="171" t="n">
        <v>2.429</v>
      </c>
      <c r="R254" s="171" t="n">
        <f aca="false">Q254*H254</f>
        <v>1.40882</v>
      </c>
      <c r="S254" s="171" t="n">
        <v>0</v>
      </c>
      <c r="T254" s="172" t="n">
        <f aca="false">S254*H254</f>
        <v>0</v>
      </c>
      <c r="AR254" s="173" t="s">
        <v>169</v>
      </c>
      <c r="AT254" s="173" t="s">
        <v>166</v>
      </c>
      <c r="AU254" s="173" t="s">
        <v>82</v>
      </c>
      <c r="AY254" s="3" t="s">
        <v>143</v>
      </c>
      <c r="BE254" s="102" t="n">
        <f aca="false">IF(N254="základní",J254,0)</f>
        <v>0</v>
      </c>
      <c r="BF254" s="102" t="n">
        <f aca="false">IF(N254="snížená",J254,0)</f>
        <v>0</v>
      </c>
      <c r="BG254" s="102" t="n">
        <f aca="false">IF(N254="zákl. přenesená",J254,0)</f>
        <v>0</v>
      </c>
      <c r="BH254" s="102" t="n">
        <f aca="false">IF(N254="sníž. přenesená",J254,0)</f>
        <v>0</v>
      </c>
      <c r="BI254" s="102" t="n">
        <f aca="false">IF(N254="nulová",J254,0)</f>
        <v>0</v>
      </c>
      <c r="BJ254" s="3" t="s">
        <v>82</v>
      </c>
      <c r="BK254" s="102" t="n">
        <f aca="false">ROUND(I254*H254,2)</f>
        <v>0</v>
      </c>
      <c r="BL254" s="3" t="s">
        <v>148</v>
      </c>
      <c r="BM254" s="173" t="s">
        <v>467</v>
      </c>
    </row>
    <row r="255" s="19" customFormat="true" ht="48.75" hidden="false" customHeight="true" outlineLevel="0" collapsed="false">
      <c r="B255" s="162"/>
      <c r="C255" s="163" t="s">
        <v>468</v>
      </c>
      <c r="D255" s="163" t="s">
        <v>144</v>
      </c>
      <c r="E255" s="164" t="s">
        <v>469</v>
      </c>
      <c r="F255" s="165" t="s">
        <v>470</v>
      </c>
      <c r="G255" s="166" t="s">
        <v>250</v>
      </c>
      <c r="H255" s="167" t="n">
        <v>0.58</v>
      </c>
      <c r="I255" s="168"/>
      <c r="J255" s="168" t="n">
        <f aca="false">ROUND(I255*H255,2)</f>
        <v>0</v>
      </c>
      <c r="K255" s="169"/>
      <c r="L255" s="20"/>
      <c r="M255" s="170"/>
      <c r="N255" s="140" t="s">
        <v>39</v>
      </c>
      <c r="O255" s="171" t="n">
        <v>0.709</v>
      </c>
      <c r="P255" s="171" t="n">
        <f aca="false">O255*H255</f>
        <v>0.41122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48</v>
      </c>
      <c r="AT255" s="173" t="s">
        <v>144</v>
      </c>
      <c r="AU255" s="173" t="s">
        <v>82</v>
      </c>
      <c r="AY255" s="3" t="s">
        <v>143</v>
      </c>
      <c r="BE255" s="102" t="n">
        <f aca="false">IF(N255="základní",J255,0)</f>
        <v>0</v>
      </c>
      <c r="BF255" s="102" t="n">
        <f aca="false">IF(N255="snížená",J255,0)</f>
        <v>0</v>
      </c>
      <c r="BG255" s="102" t="n">
        <f aca="false">IF(N255="zákl. přenesená",J255,0)</f>
        <v>0</v>
      </c>
      <c r="BH255" s="102" t="n">
        <f aca="false">IF(N255="sníž. přenesená",J255,0)</f>
        <v>0</v>
      </c>
      <c r="BI255" s="102" t="n">
        <f aca="false">IF(N255="nulová",J255,0)</f>
        <v>0</v>
      </c>
      <c r="BJ255" s="3" t="s">
        <v>82</v>
      </c>
      <c r="BK255" s="102" t="n">
        <f aca="false">ROUND(I255*H255,2)</f>
        <v>0</v>
      </c>
      <c r="BL255" s="3" t="s">
        <v>148</v>
      </c>
      <c r="BM255" s="173" t="s">
        <v>471</v>
      </c>
    </row>
    <row r="256" s="19" customFormat="true" ht="9.75" hidden="false" customHeight="false" outlineLevel="0" collapsed="false">
      <c r="B256" s="20"/>
      <c r="D256" s="174" t="s">
        <v>150</v>
      </c>
      <c r="F256" s="175" t="s">
        <v>472</v>
      </c>
      <c r="L256" s="20"/>
      <c r="M256" s="176"/>
      <c r="T256" s="54"/>
      <c r="AT256" s="3" t="s">
        <v>150</v>
      </c>
      <c r="AU256" s="3" t="s">
        <v>82</v>
      </c>
    </row>
    <row r="257" s="19" customFormat="true" ht="24" hidden="false" customHeight="true" outlineLevel="0" collapsed="false">
      <c r="B257" s="162"/>
      <c r="C257" s="163" t="s">
        <v>473</v>
      </c>
      <c r="D257" s="163" t="s">
        <v>144</v>
      </c>
      <c r="E257" s="164" t="s">
        <v>474</v>
      </c>
      <c r="F257" s="165" t="s">
        <v>475</v>
      </c>
      <c r="G257" s="166" t="s">
        <v>234</v>
      </c>
      <c r="H257" s="167" t="n">
        <v>0.4</v>
      </c>
      <c r="I257" s="168"/>
      <c r="J257" s="168" t="n">
        <f aca="false">ROUND(I257*H257,2)</f>
        <v>0</v>
      </c>
      <c r="K257" s="169"/>
      <c r="L257" s="20"/>
      <c r="M257" s="170"/>
      <c r="N257" s="140" t="s">
        <v>39</v>
      </c>
      <c r="O257" s="171" t="n">
        <v>1.18</v>
      </c>
      <c r="P257" s="171" t="n">
        <f aca="false">O257*H257</f>
        <v>0.472</v>
      </c>
      <c r="Q257" s="171" t="n">
        <v>0.0077</v>
      </c>
      <c r="R257" s="171" t="n">
        <f aca="false">Q257*H257</f>
        <v>0.00308</v>
      </c>
      <c r="S257" s="171" t="n">
        <v>0</v>
      </c>
      <c r="T257" s="172" t="n">
        <f aca="false">S257*H257</f>
        <v>0</v>
      </c>
      <c r="AR257" s="173" t="s">
        <v>148</v>
      </c>
      <c r="AT257" s="173" t="s">
        <v>144</v>
      </c>
      <c r="AU257" s="173" t="s">
        <v>82</v>
      </c>
      <c r="AY257" s="3" t="s">
        <v>143</v>
      </c>
      <c r="BE257" s="102" t="n">
        <f aca="false">IF(N257="základní",J257,0)</f>
        <v>0</v>
      </c>
      <c r="BF257" s="102" t="n">
        <f aca="false">IF(N257="snížená",J257,0)</f>
        <v>0</v>
      </c>
      <c r="BG257" s="102" t="n">
        <f aca="false">IF(N257="zákl. přenesená",J257,0)</f>
        <v>0</v>
      </c>
      <c r="BH257" s="102" t="n">
        <f aca="false">IF(N257="sníž. přenesená",J257,0)</f>
        <v>0</v>
      </c>
      <c r="BI257" s="102" t="n">
        <f aca="false">IF(N257="nulová",J257,0)</f>
        <v>0</v>
      </c>
      <c r="BJ257" s="3" t="s">
        <v>82</v>
      </c>
      <c r="BK257" s="102" t="n">
        <f aca="false">ROUND(I257*H257,2)</f>
        <v>0</v>
      </c>
      <c r="BL257" s="3" t="s">
        <v>148</v>
      </c>
      <c r="BM257" s="173" t="s">
        <v>476</v>
      </c>
    </row>
    <row r="258" s="19" customFormat="true" ht="9.75" hidden="false" customHeight="false" outlineLevel="0" collapsed="false">
      <c r="B258" s="20"/>
      <c r="D258" s="174" t="s">
        <v>150</v>
      </c>
      <c r="F258" s="175" t="s">
        <v>477</v>
      </c>
      <c r="L258" s="20"/>
      <c r="M258" s="176"/>
      <c r="T258" s="54"/>
      <c r="AT258" s="3" t="s">
        <v>150</v>
      </c>
      <c r="AU258" s="3" t="s">
        <v>82</v>
      </c>
    </row>
    <row r="259" s="19" customFormat="true" ht="24" hidden="false" customHeight="true" outlineLevel="0" collapsed="false">
      <c r="B259" s="162"/>
      <c r="C259" s="163" t="s">
        <v>478</v>
      </c>
      <c r="D259" s="163" t="s">
        <v>144</v>
      </c>
      <c r="E259" s="164" t="s">
        <v>479</v>
      </c>
      <c r="F259" s="165" t="s">
        <v>480</v>
      </c>
      <c r="G259" s="166" t="s">
        <v>234</v>
      </c>
      <c r="H259" s="167" t="n">
        <v>0.4</v>
      </c>
      <c r="I259" s="168"/>
      <c r="J259" s="168" t="n">
        <f aca="false">ROUND(I259*H259,2)</f>
        <v>0</v>
      </c>
      <c r="K259" s="169"/>
      <c r="L259" s="20"/>
      <c r="M259" s="170"/>
      <c r="N259" s="140" t="s">
        <v>39</v>
      </c>
      <c r="O259" s="171" t="n">
        <v>0.407</v>
      </c>
      <c r="P259" s="171" t="n">
        <f aca="false">O259*H259</f>
        <v>0.1628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48</v>
      </c>
      <c r="AT259" s="173" t="s">
        <v>144</v>
      </c>
      <c r="AU259" s="173" t="s">
        <v>82</v>
      </c>
      <c r="AY259" s="3" t="s">
        <v>143</v>
      </c>
      <c r="BE259" s="102" t="n">
        <f aca="false">IF(N259="základní",J259,0)</f>
        <v>0</v>
      </c>
      <c r="BF259" s="102" t="n">
        <f aca="false">IF(N259="snížená",J259,0)</f>
        <v>0</v>
      </c>
      <c r="BG259" s="102" t="n">
        <f aca="false">IF(N259="zákl. přenesená",J259,0)</f>
        <v>0</v>
      </c>
      <c r="BH259" s="102" t="n">
        <f aca="false">IF(N259="sníž. přenesená",J259,0)</f>
        <v>0</v>
      </c>
      <c r="BI259" s="102" t="n">
        <f aca="false">IF(N259="nulová",J259,0)</f>
        <v>0</v>
      </c>
      <c r="BJ259" s="3" t="s">
        <v>82</v>
      </c>
      <c r="BK259" s="102" t="n">
        <f aca="false">ROUND(I259*H259,2)</f>
        <v>0</v>
      </c>
      <c r="BL259" s="3" t="s">
        <v>148</v>
      </c>
      <c r="BM259" s="173" t="s">
        <v>481</v>
      </c>
    </row>
    <row r="260" s="19" customFormat="true" ht="9.75" hidden="false" customHeight="false" outlineLevel="0" collapsed="false">
      <c r="B260" s="20"/>
      <c r="D260" s="174" t="s">
        <v>150</v>
      </c>
      <c r="F260" s="175" t="s">
        <v>482</v>
      </c>
      <c r="L260" s="20"/>
      <c r="M260" s="176"/>
      <c r="T260" s="54"/>
      <c r="AT260" s="3" t="s">
        <v>150</v>
      </c>
      <c r="AU260" s="3" t="s">
        <v>82</v>
      </c>
    </row>
    <row r="261" s="19" customFormat="true" ht="24" hidden="false" customHeight="true" outlineLevel="0" collapsed="false">
      <c r="B261" s="162"/>
      <c r="C261" s="177" t="s">
        <v>483</v>
      </c>
      <c r="D261" s="177" t="s">
        <v>166</v>
      </c>
      <c r="E261" s="178" t="s">
        <v>431</v>
      </c>
      <c r="F261" s="179" t="s">
        <v>432</v>
      </c>
      <c r="G261" s="180" t="s">
        <v>147</v>
      </c>
      <c r="H261" s="181" t="n">
        <v>2</v>
      </c>
      <c r="I261" s="182"/>
      <c r="J261" s="182" t="n">
        <f aca="false">ROUND(I261*H261,2)</f>
        <v>0</v>
      </c>
      <c r="K261" s="183"/>
      <c r="L261" s="184"/>
      <c r="M261" s="185"/>
      <c r="N261" s="186" t="s">
        <v>39</v>
      </c>
      <c r="O261" s="171" t="n">
        <v>0</v>
      </c>
      <c r="P261" s="171" t="n">
        <f aca="false">O261*H261</f>
        <v>0</v>
      </c>
      <c r="Q261" s="171" t="n">
        <v>0.012</v>
      </c>
      <c r="R261" s="171" t="n">
        <f aca="false">Q261*H261</f>
        <v>0.024</v>
      </c>
      <c r="S261" s="171" t="n">
        <v>0</v>
      </c>
      <c r="T261" s="172" t="n">
        <f aca="false">S261*H261</f>
        <v>0</v>
      </c>
      <c r="AR261" s="173" t="s">
        <v>169</v>
      </c>
      <c r="AT261" s="173" t="s">
        <v>166</v>
      </c>
      <c r="AU261" s="173" t="s">
        <v>82</v>
      </c>
      <c r="AY261" s="3" t="s">
        <v>143</v>
      </c>
      <c r="BE261" s="102" t="n">
        <f aca="false">IF(N261="základní",J261,0)</f>
        <v>0</v>
      </c>
      <c r="BF261" s="102" t="n">
        <f aca="false">IF(N261="snížená",J261,0)</f>
        <v>0</v>
      </c>
      <c r="BG261" s="102" t="n">
        <f aca="false">IF(N261="zákl. přenesená",J261,0)</f>
        <v>0</v>
      </c>
      <c r="BH261" s="102" t="n">
        <f aca="false">IF(N261="sníž. přenesená",J261,0)</f>
        <v>0</v>
      </c>
      <c r="BI261" s="102" t="n">
        <f aca="false">IF(N261="nulová",J261,0)</f>
        <v>0</v>
      </c>
      <c r="BJ261" s="3" t="s">
        <v>82</v>
      </c>
      <c r="BK261" s="102" t="n">
        <f aca="false">ROUND(I261*H261,2)</f>
        <v>0</v>
      </c>
      <c r="BL261" s="3" t="s">
        <v>148</v>
      </c>
      <c r="BM261" s="173" t="s">
        <v>484</v>
      </c>
    </row>
    <row r="262" s="19" customFormat="true" ht="16.5" hidden="false" customHeight="true" outlineLevel="0" collapsed="false">
      <c r="B262" s="162"/>
      <c r="C262" s="177" t="s">
        <v>485</v>
      </c>
      <c r="D262" s="177" t="s">
        <v>166</v>
      </c>
      <c r="E262" s="178" t="s">
        <v>486</v>
      </c>
      <c r="F262" s="179" t="s">
        <v>487</v>
      </c>
      <c r="G262" s="180" t="s">
        <v>147</v>
      </c>
      <c r="H262" s="181" t="n">
        <v>74</v>
      </c>
      <c r="I262" s="182"/>
      <c r="J262" s="182" t="n">
        <f aca="false">ROUND(I262*H262,2)</f>
        <v>0</v>
      </c>
      <c r="K262" s="183"/>
      <c r="L262" s="184"/>
      <c r="M262" s="185"/>
      <c r="N262" s="186" t="s">
        <v>39</v>
      </c>
      <c r="O262" s="171" t="n">
        <v>0</v>
      </c>
      <c r="P262" s="171" t="n">
        <f aca="false">O262*H262</f>
        <v>0</v>
      </c>
      <c r="Q262" s="171" t="n">
        <v>0.006</v>
      </c>
      <c r="R262" s="171" t="n">
        <f aca="false">Q262*H262</f>
        <v>0.444</v>
      </c>
      <c r="S262" s="171" t="n">
        <v>0</v>
      </c>
      <c r="T262" s="172" t="n">
        <f aca="false">S262*H262</f>
        <v>0</v>
      </c>
      <c r="AR262" s="173" t="s">
        <v>169</v>
      </c>
      <c r="AT262" s="173" t="s">
        <v>166</v>
      </c>
      <c r="AU262" s="173" t="s">
        <v>82</v>
      </c>
      <c r="AY262" s="3" t="s">
        <v>143</v>
      </c>
      <c r="BE262" s="102" t="n">
        <f aca="false">IF(N262="základní",J262,0)</f>
        <v>0</v>
      </c>
      <c r="BF262" s="102" t="n">
        <f aca="false">IF(N262="snížená",J262,0)</f>
        <v>0</v>
      </c>
      <c r="BG262" s="102" t="n">
        <f aca="false">IF(N262="zákl. přenesená",J262,0)</f>
        <v>0</v>
      </c>
      <c r="BH262" s="102" t="n">
        <f aca="false">IF(N262="sníž. přenesená",J262,0)</f>
        <v>0</v>
      </c>
      <c r="BI262" s="102" t="n">
        <f aca="false">IF(N262="nulová",J262,0)</f>
        <v>0</v>
      </c>
      <c r="BJ262" s="3" t="s">
        <v>82</v>
      </c>
      <c r="BK262" s="102" t="n">
        <f aca="false">ROUND(I262*H262,2)</f>
        <v>0</v>
      </c>
      <c r="BL262" s="3" t="s">
        <v>148</v>
      </c>
      <c r="BM262" s="173" t="s">
        <v>488</v>
      </c>
    </row>
    <row r="263" s="19" customFormat="true" ht="16.5" hidden="false" customHeight="true" outlineLevel="0" collapsed="false">
      <c r="B263" s="162"/>
      <c r="C263" s="177" t="s">
        <v>489</v>
      </c>
      <c r="D263" s="177" t="s">
        <v>166</v>
      </c>
      <c r="E263" s="178" t="s">
        <v>490</v>
      </c>
      <c r="F263" s="179" t="s">
        <v>491</v>
      </c>
      <c r="G263" s="180" t="s">
        <v>147</v>
      </c>
      <c r="H263" s="181" t="n">
        <v>1</v>
      </c>
      <c r="I263" s="182"/>
      <c r="J263" s="182" t="n">
        <f aca="false">ROUND(I263*H263,2)</f>
        <v>0</v>
      </c>
      <c r="K263" s="183"/>
      <c r="L263" s="184"/>
      <c r="M263" s="185"/>
      <c r="N263" s="186" t="s">
        <v>39</v>
      </c>
      <c r="O263" s="171" t="n">
        <v>0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69</v>
      </c>
      <c r="AT263" s="173" t="s">
        <v>166</v>
      </c>
      <c r="AU263" s="173" t="s">
        <v>82</v>
      </c>
      <c r="AY263" s="3" t="s">
        <v>143</v>
      </c>
      <c r="BE263" s="102" t="n">
        <f aca="false">IF(N263="základní",J263,0)</f>
        <v>0</v>
      </c>
      <c r="BF263" s="102" t="n">
        <f aca="false">IF(N263="snížená",J263,0)</f>
        <v>0</v>
      </c>
      <c r="BG263" s="102" t="n">
        <f aca="false">IF(N263="zákl. přenesená",J263,0)</f>
        <v>0</v>
      </c>
      <c r="BH263" s="102" t="n">
        <f aca="false">IF(N263="sníž. přenesená",J263,0)</f>
        <v>0</v>
      </c>
      <c r="BI263" s="102" t="n">
        <f aca="false">IF(N263="nulová",J263,0)</f>
        <v>0</v>
      </c>
      <c r="BJ263" s="3" t="s">
        <v>82</v>
      </c>
      <c r="BK263" s="102" t="n">
        <f aca="false">ROUND(I263*H263,2)</f>
        <v>0</v>
      </c>
      <c r="BL263" s="3" t="s">
        <v>148</v>
      </c>
      <c r="BM263" s="173" t="s">
        <v>492</v>
      </c>
    </row>
    <row r="264" s="19" customFormat="true" ht="16.5" hidden="false" customHeight="true" outlineLevel="0" collapsed="false">
      <c r="B264" s="162"/>
      <c r="C264" s="177" t="s">
        <v>493</v>
      </c>
      <c r="D264" s="177" t="s">
        <v>166</v>
      </c>
      <c r="E264" s="178" t="s">
        <v>494</v>
      </c>
      <c r="F264" s="179" t="s">
        <v>495</v>
      </c>
      <c r="G264" s="180" t="s">
        <v>147</v>
      </c>
      <c r="H264" s="181" t="n">
        <v>1</v>
      </c>
      <c r="I264" s="182"/>
      <c r="J264" s="182" t="n">
        <f aca="false">ROUND(I264*H264,2)</f>
        <v>0</v>
      </c>
      <c r="K264" s="183"/>
      <c r="L264" s="184"/>
      <c r="M264" s="185"/>
      <c r="N264" s="186" t="s">
        <v>39</v>
      </c>
      <c r="O264" s="171" t="n">
        <v>0</v>
      </c>
      <c r="P264" s="171" t="n">
        <f aca="false">O264*H264</f>
        <v>0</v>
      </c>
      <c r="Q264" s="171" t="n">
        <v>0.025</v>
      </c>
      <c r="R264" s="171" t="n">
        <f aca="false">Q264*H264</f>
        <v>0.025</v>
      </c>
      <c r="S264" s="171" t="n">
        <v>0</v>
      </c>
      <c r="T264" s="172" t="n">
        <f aca="false">S264*H264</f>
        <v>0</v>
      </c>
      <c r="AR264" s="173" t="s">
        <v>169</v>
      </c>
      <c r="AT264" s="173" t="s">
        <v>166</v>
      </c>
      <c r="AU264" s="173" t="s">
        <v>82</v>
      </c>
      <c r="AY264" s="3" t="s">
        <v>143</v>
      </c>
      <c r="BE264" s="102" t="n">
        <f aca="false">IF(N264="základní",J264,0)</f>
        <v>0</v>
      </c>
      <c r="BF264" s="102" t="n">
        <f aca="false">IF(N264="snížená",J264,0)</f>
        <v>0</v>
      </c>
      <c r="BG264" s="102" t="n">
        <f aca="false">IF(N264="zákl. přenesená",J264,0)</f>
        <v>0</v>
      </c>
      <c r="BH264" s="102" t="n">
        <f aca="false">IF(N264="sníž. přenesená",J264,0)</f>
        <v>0</v>
      </c>
      <c r="BI264" s="102" t="n">
        <f aca="false">IF(N264="nulová",J264,0)</f>
        <v>0</v>
      </c>
      <c r="BJ264" s="3" t="s">
        <v>82</v>
      </c>
      <c r="BK264" s="102" t="n">
        <f aca="false">ROUND(I264*H264,2)</f>
        <v>0</v>
      </c>
      <c r="BL264" s="3" t="s">
        <v>148</v>
      </c>
      <c r="BM264" s="173" t="s">
        <v>496</v>
      </c>
    </row>
    <row r="265" s="19" customFormat="true" ht="16.5" hidden="false" customHeight="true" outlineLevel="0" collapsed="false">
      <c r="B265" s="162"/>
      <c r="C265" s="177" t="s">
        <v>497</v>
      </c>
      <c r="D265" s="177" t="s">
        <v>166</v>
      </c>
      <c r="E265" s="178" t="s">
        <v>498</v>
      </c>
      <c r="F265" s="179" t="s">
        <v>499</v>
      </c>
      <c r="G265" s="180" t="s">
        <v>147</v>
      </c>
      <c r="H265" s="181" t="n">
        <v>4</v>
      </c>
      <c r="I265" s="182"/>
      <c r="J265" s="182" t="n">
        <f aca="false">ROUND(I265*H265,2)</f>
        <v>0</v>
      </c>
      <c r="K265" s="183"/>
      <c r="L265" s="184"/>
      <c r="M265" s="185"/>
      <c r="N265" s="186" t="s">
        <v>39</v>
      </c>
      <c r="O265" s="171" t="n">
        <v>0</v>
      </c>
      <c r="P265" s="171" t="n">
        <f aca="false">O265*H265</f>
        <v>0</v>
      </c>
      <c r="Q265" s="171" t="n">
        <v>0.03</v>
      </c>
      <c r="R265" s="171" t="n">
        <f aca="false">Q265*H265</f>
        <v>0.12</v>
      </c>
      <c r="S265" s="171" t="n">
        <v>0</v>
      </c>
      <c r="T265" s="172" t="n">
        <f aca="false">S265*H265</f>
        <v>0</v>
      </c>
      <c r="AR265" s="173" t="s">
        <v>169</v>
      </c>
      <c r="AT265" s="173" t="s">
        <v>166</v>
      </c>
      <c r="AU265" s="173" t="s">
        <v>82</v>
      </c>
      <c r="AY265" s="3" t="s">
        <v>143</v>
      </c>
      <c r="BE265" s="102" t="n">
        <f aca="false">IF(N265="základní",J265,0)</f>
        <v>0</v>
      </c>
      <c r="BF265" s="102" t="n">
        <f aca="false">IF(N265="snížená",J265,0)</f>
        <v>0</v>
      </c>
      <c r="BG265" s="102" t="n">
        <f aca="false">IF(N265="zákl. přenesená",J265,0)</f>
        <v>0</v>
      </c>
      <c r="BH265" s="102" t="n">
        <f aca="false">IF(N265="sníž. přenesená",J265,0)</f>
        <v>0</v>
      </c>
      <c r="BI265" s="102" t="n">
        <f aca="false">IF(N265="nulová",J265,0)</f>
        <v>0</v>
      </c>
      <c r="BJ265" s="3" t="s">
        <v>82</v>
      </c>
      <c r="BK265" s="102" t="n">
        <f aca="false">ROUND(I265*H265,2)</f>
        <v>0</v>
      </c>
      <c r="BL265" s="3" t="s">
        <v>148</v>
      </c>
      <c r="BM265" s="173" t="s">
        <v>500</v>
      </c>
    </row>
    <row r="266" s="19" customFormat="true" ht="16.5" hidden="false" customHeight="true" outlineLevel="0" collapsed="false">
      <c r="B266" s="162"/>
      <c r="C266" s="177" t="s">
        <v>501</v>
      </c>
      <c r="D266" s="177" t="s">
        <v>166</v>
      </c>
      <c r="E266" s="178" t="s">
        <v>502</v>
      </c>
      <c r="F266" s="179" t="s">
        <v>503</v>
      </c>
      <c r="G266" s="180" t="s">
        <v>404</v>
      </c>
      <c r="H266" s="181" t="n">
        <v>75</v>
      </c>
      <c r="I266" s="182"/>
      <c r="J266" s="182" t="n">
        <f aca="false">ROUND(I266*H266,2)</f>
        <v>0</v>
      </c>
      <c r="K266" s="183"/>
      <c r="L266" s="184"/>
      <c r="M266" s="185"/>
      <c r="N266" s="186" t="s">
        <v>39</v>
      </c>
      <c r="O266" s="171" t="n">
        <v>0</v>
      </c>
      <c r="P266" s="171" t="n">
        <f aca="false">O266*H266</f>
        <v>0</v>
      </c>
      <c r="Q266" s="171" t="n">
        <v>0.001</v>
      </c>
      <c r="R266" s="171" t="n">
        <f aca="false">Q266*H266</f>
        <v>0.075</v>
      </c>
      <c r="S266" s="171" t="n">
        <v>0</v>
      </c>
      <c r="T266" s="172" t="n">
        <f aca="false">S266*H266</f>
        <v>0</v>
      </c>
      <c r="AR266" s="173" t="s">
        <v>169</v>
      </c>
      <c r="AT266" s="173" t="s">
        <v>166</v>
      </c>
      <c r="AU266" s="173" t="s">
        <v>82</v>
      </c>
      <c r="AY266" s="3" t="s">
        <v>143</v>
      </c>
      <c r="BE266" s="102" t="n">
        <f aca="false">IF(N266="základní",J266,0)</f>
        <v>0</v>
      </c>
      <c r="BF266" s="102" t="n">
        <f aca="false">IF(N266="snížená",J266,0)</f>
        <v>0</v>
      </c>
      <c r="BG266" s="102" t="n">
        <f aca="false">IF(N266="zákl. přenesená",J266,0)</f>
        <v>0</v>
      </c>
      <c r="BH266" s="102" t="n">
        <f aca="false">IF(N266="sníž. přenesená",J266,0)</f>
        <v>0</v>
      </c>
      <c r="BI266" s="102" t="n">
        <f aca="false">IF(N266="nulová",J266,0)</f>
        <v>0</v>
      </c>
      <c r="BJ266" s="3" t="s">
        <v>82</v>
      </c>
      <c r="BK266" s="102" t="n">
        <f aca="false">ROUND(I266*H266,2)</f>
        <v>0</v>
      </c>
      <c r="BL266" s="3" t="s">
        <v>148</v>
      </c>
      <c r="BM266" s="173" t="s">
        <v>504</v>
      </c>
    </row>
    <row r="267" s="19" customFormat="true" ht="16.5" hidden="false" customHeight="true" outlineLevel="0" collapsed="false">
      <c r="B267" s="162"/>
      <c r="C267" s="177" t="s">
        <v>505</v>
      </c>
      <c r="D267" s="177" t="s">
        <v>166</v>
      </c>
      <c r="E267" s="178" t="s">
        <v>506</v>
      </c>
      <c r="F267" s="179" t="s">
        <v>507</v>
      </c>
      <c r="G267" s="180" t="s">
        <v>404</v>
      </c>
      <c r="H267" s="181" t="n">
        <v>15</v>
      </c>
      <c r="I267" s="182"/>
      <c r="J267" s="182" t="n">
        <f aca="false">ROUND(I267*H267,2)</f>
        <v>0</v>
      </c>
      <c r="K267" s="183"/>
      <c r="L267" s="184"/>
      <c r="M267" s="185"/>
      <c r="N267" s="186" t="s">
        <v>39</v>
      </c>
      <c r="O267" s="171" t="n">
        <v>0</v>
      </c>
      <c r="P267" s="171" t="n">
        <f aca="false">O267*H267</f>
        <v>0</v>
      </c>
      <c r="Q267" s="171" t="n">
        <v>0.001</v>
      </c>
      <c r="R267" s="171" t="n">
        <f aca="false">Q267*H267</f>
        <v>0.015</v>
      </c>
      <c r="S267" s="171" t="n">
        <v>0</v>
      </c>
      <c r="T267" s="172" t="n">
        <f aca="false">S267*H267</f>
        <v>0</v>
      </c>
      <c r="AR267" s="173" t="s">
        <v>169</v>
      </c>
      <c r="AT267" s="173" t="s">
        <v>166</v>
      </c>
      <c r="AU267" s="173" t="s">
        <v>82</v>
      </c>
      <c r="AY267" s="3" t="s">
        <v>143</v>
      </c>
      <c r="BE267" s="102" t="n">
        <f aca="false">IF(N267="základní",J267,0)</f>
        <v>0</v>
      </c>
      <c r="BF267" s="102" t="n">
        <f aca="false">IF(N267="snížená",J267,0)</f>
        <v>0</v>
      </c>
      <c r="BG267" s="102" t="n">
        <f aca="false">IF(N267="zákl. přenesená",J267,0)</f>
        <v>0</v>
      </c>
      <c r="BH267" s="102" t="n">
        <f aca="false">IF(N267="sníž. přenesená",J267,0)</f>
        <v>0</v>
      </c>
      <c r="BI267" s="102" t="n">
        <f aca="false">IF(N267="nulová",J267,0)</f>
        <v>0</v>
      </c>
      <c r="BJ267" s="3" t="s">
        <v>82</v>
      </c>
      <c r="BK267" s="102" t="n">
        <f aca="false">ROUND(I267*H267,2)</f>
        <v>0</v>
      </c>
      <c r="BL267" s="3" t="s">
        <v>148</v>
      </c>
      <c r="BM267" s="173" t="s">
        <v>508</v>
      </c>
    </row>
    <row r="268" s="19" customFormat="true" ht="24" hidden="false" customHeight="true" outlineLevel="0" collapsed="false">
      <c r="B268" s="162"/>
      <c r="C268" s="177" t="s">
        <v>509</v>
      </c>
      <c r="D268" s="177" t="s">
        <v>166</v>
      </c>
      <c r="E268" s="178" t="s">
        <v>510</v>
      </c>
      <c r="F268" s="179" t="s">
        <v>511</v>
      </c>
      <c r="G268" s="180" t="s">
        <v>190</v>
      </c>
      <c r="H268" s="181" t="n">
        <v>2</v>
      </c>
      <c r="I268" s="182"/>
      <c r="J268" s="182" t="n">
        <f aca="false">ROUND(I268*H268,2)</f>
        <v>0</v>
      </c>
      <c r="K268" s="183"/>
      <c r="L268" s="184"/>
      <c r="M268" s="185"/>
      <c r="N268" s="186" t="s">
        <v>39</v>
      </c>
      <c r="O268" s="171" t="n">
        <v>0</v>
      </c>
      <c r="P268" s="171" t="n">
        <f aca="false">O268*H268</f>
        <v>0</v>
      </c>
      <c r="Q268" s="171" t="n">
        <v>0.00069</v>
      </c>
      <c r="R268" s="171" t="n">
        <f aca="false">Q268*H268</f>
        <v>0.00138</v>
      </c>
      <c r="S268" s="171" t="n">
        <v>0</v>
      </c>
      <c r="T268" s="172" t="n">
        <f aca="false">S268*H268</f>
        <v>0</v>
      </c>
      <c r="AR268" s="173" t="s">
        <v>169</v>
      </c>
      <c r="AT268" s="173" t="s">
        <v>166</v>
      </c>
      <c r="AU268" s="173" t="s">
        <v>82</v>
      </c>
      <c r="AY268" s="3" t="s">
        <v>143</v>
      </c>
      <c r="BE268" s="102" t="n">
        <f aca="false">IF(N268="základní",J268,0)</f>
        <v>0</v>
      </c>
      <c r="BF268" s="102" t="n">
        <f aca="false">IF(N268="snížená",J268,0)</f>
        <v>0</v>
      </c>
      <c r="BG268" s="102" t="n">
        <f aca="false">IF(N268="zákl. přenesená",J268,0)</f>
        <v>0</v>
      </c>
      <c r="BH268" s="102" t="n">
        <f aca="false">IF(N268="sníž. přenesená",J268,0)</f>
        <v>0</v>
      </c>
      <c r="BI268" s="102" t="n">
        <f aca="false">IF(N268="nulová",J268,0)</f>
        <v>0</v>
      </c>
      <c r="BJ268" s="3" t="s">
        <v>82</v>
      </c>
      <c r="BK268" s="102" t="n">
        <f aca="false">ROUND(I268*H268,2)</f>
        <v>0</v>
      </c>
      <c r="BL268" s="3" t="s">
        <v>148</v>
      </c>
      <c r="BM268" s="173" t="s">
        <v>512</v>
      </c>
    </row>
    <row r="269" s="19" customFormat="true" ht="37.5" hidden="false" customHeight="true" outlineLevel="0" collapsed="false">
      <c r="B269" s="162"/>
      <c r="C269" s="163" t="s">
        <v>513</v>
      </c>
      <c r="D269" s="163" t="s">
        <v>144</v>
      </c>
      <c r="E269" s="164" t="s">
        <v>514</v>
      </c>
      <c r="F269" s="165" t="s">
        <v>515</v>
      </c>
      <c r="G269" s="166" t="s">
        <v>190</v>
      </c>
      <c r="H269" s="167" t="n">
        <v>4</v>
      </c>
      <c r="I269" s="168"/>
      <c r="J269" s="168" t="n">
        <f aca="false">ROUND(I269*H269,2)</f>
        <v>0</v>
      </c>
      <c r="K269" s="169"/>
      <c r="L269" s="20"/>
      <c r="M269" s="170"/>
      <c r="N269" s="140" t="s">
        <v>39</v>
      </c>
      <c r="O269" s="171" t="n">
        <v>0.184</v>
      </c>
      <c r="P269" s="171" t="n">
        <f aca="false">O269*H269</f>
        <v>0.736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48</v>
      </c>
      <c r="AT269" s="173" t="s">
        <v>144</v>
      </c>
      <c r="AU269" s="173" t="s">
        <v>82</v>
      </c>
      <c r="AY269" s="3" t="s">
        <v>143</v>
      </c>
      <c r="BE269" s="102" t="n">
        <f aca="false">IF(N269="základní",J269,0)</f>
        <v>0</v>
      </c>
      <c r="BF269" s="102" t="n">
        <f aca="false">IF(N269="snížená",J269,0)</f>
        <v>0</v>
      </c>
      <c r="BG269" s="102" t="n">
        <f aca="false">IF(N269="zákl. přenesená",J269,0)</f>
        <v>0</v>
      </c>
      <c r="BH269" s="102" t="n">
        <f aca="false">IF(N269="sníž. přenesená",J269,0)</f>
        <v>0</v>
      </c>
      <c r="BI269" s="102" t="n">
        <f aca="false">IF(N269="nulová",J269,0)</f>
        <v>0</v>
      </c>
      <c r="BJ269" s="3" t="s">
        <v>82</v>
      </c>
      <c r="BK269" s="102" t="n">
        <f aca="false">ROUND(I269*H269,2)</f>
        <v>0</v>
      </c>
      <c r="BL269" s="3" t="s">
        <v>148</v>
      </c>
      <c r="BM269" s="173" t="s">
        <v>516</v>
      </c>
    </row>
    <row r="270" s="19" customFormat="true" ht="9.75" hidden="false" customHeight="false" outlineLevel="0" collapsed="false">
      <c r="B270" s="20"/>
      <c r="D270" s="174" t="s">
        <v>150</v>
      </c>
      <c r="F270" s="175" t="s">
        <v>517</v>
      </c>
      <c r="L270" s="20"/>
      <c r="M270" s="176"/>
      <c r="T270" s="54"/>
      <c r="AT270" s="3" t="s">
        <v>150</v>
      </c>
      <c r="AU270" s="3" t="s">
        <v>82</v>
      </c>
    </row>
    <row r="271" s="19" customFormat="true" ht="24" hidden="false" customHeight="true" outlineLevel="0" collapsed="false">
      <c r="B271" s="162"/>
      <c r="C271" s="177" t="s">
        <v>518</v>
      </c>
      <c r="D271" s="177" t="s">
        <v>166</v>
      </c>
      <c r="E271" s="178" t="s">
        <v>519</v>
      </c>
      <c r="F271" s="179" t="s">
        <v>520</v>
      </c>
      <c r="G271" s="180" t="s">
        <v>190</v>
      </c>
      <c r="H271" s="181" t="n">
        <v>4</v>
      </c>
      <c r="I271" s="182"/>
      <c r="J271" s="182" t="n">
        <f aca="false">ROUND(I271*H271,2)</f>
        <v>0</v>
      </c>
      <c r="K271" s="183"/>
      <c r="L271" s="184"/>
      <c r="M271" s="185"/>
      <c r="N271" s="186" t="s">
        <v>39</v>
      </c>
      <c r="O271" s="171" t="n">
        <v>0</v>
      </c>
      <c r="P271" s="171" t="n">
        <f aca="false">O271*H271</f>
        <v>0</v>
      </c>
      <c r="Q271" s="171" t="n">
        <v>0.00055</v>
      </c>
      <c r="R271" s="171" t="n">
        <f aca="false">Q271*H271</f>
        <v>0.0022</v>
      </c>
      <c r="S271" s="171" t="n">
        <v>0</v>
      </c>
      <c r="T271" s="172" t="n">
        <f aca="false">S271*H271</f>
        <v>0</v>
      </c>
      <c r="AR271" s="173" t="s">
        <v>169</v>
      </c>
      <c r="AT271" s="173" t="s">
        <v>166</v>
      </c>
      <c r="AU271" s="173" t="s">
        <v>82</v>
      </c>
      <c r="AY271" s="3" t="s">
        <v>143</v>
      </c>
      <c r="BE271" s="102" t="n">
        <f aca="false">IF(N271="základní",J271,0)</f>
        <v>0</v>
      </c>
      <c r="BF271" s="102" t="n">
        <f aca="false">IF(N271="snížená",J271,0)</f>
        <v>0</v>
      </c>
      <c r="BG271" s="102" t="n">
        <f aca="false">IF(N271="zákl. přenesená",J271,0)</f>
        <v>0</v>
      </c>
      <c r="BH271" s="102" t="n">
        <f aca="false">IF(N271="sníž. přenesená",J271,0)</f>
        <v>0</v>
      </c>
      <c r="BI271" s="102" t="n">
        <f aca="false">IF(N271="nulová",J271,0)</f>
        <v>0</v>
      </c>
      <c r="BJ271" s="3" t="s">
        <v>82</v>
      </c>
      <c r="BK271" s="102" t="n">
        <f aca="false">ROUND(I271*H271,2)</f>
        <v>0</v>
      </c>
      <c r="BL271" s="3" t="s">
        <v>148</v>
      </c>
      <c r="BM271" s="173" t="s">
        <v>521</v>
      </c>
    </row>
    <row r="272" s="19" customFormat="true" ht="33" hidden="false" customHeight="true" outlineLevel="0" collapsed="false">
      <c r="B272" s="162"/>
      <c r="C272" s="163" t="s">
        <v>522</v>
      </c>
      <c r="D272" s="163" t="s">
        <v>144</v>
      </c>
      <c r="E272" s="164" t="s">
        <v>523</v>
      </c>
      <c r="F272" s="165" t="s">
        <v>524</v>
      </c>
      <c r="G272" s="166" t="s">
        <v>190</v>
      </c>
      <c r="H272" s="167" t="n">
        <v>4</v>
      </c>
      <c r="I272" s="168"/>
      <c r="J272" s="168" t="n">
        <f aca="false">ROUND(I272*H272,2)</f>
        <v>0</v>
      </c>
      <c r="K272" s="169"/>
      <c r="L272" s="20"/>
      <c r="M272" s="170"/>
      <c r="N272" s="140" t="s">
        <v>39</v>
      </c>
      <c r="O272" s="171" t="n">
        <v>0.137</v>
      </c>
      <c r="P272" s="171" t="n">
        <f aca="false">O272*H272</f>
        <v>0.548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459</v>
      </c>
      <c r="AT272" s="173" t="s">
        <v>144</v>
      </c>
      <c r="AU272" s="173" t="s">
        <v>82</v>
      </c>
      <c r="AY272" s="3" t="s">
        <v>143</v>
      </c>
      <c r="BE272" s="102" t="n">
        <f aca="false">IF(N272="základní",J272,0)</f>
        <v>0</v>
      </c>
      <c r="BF272" s="102" t="n">
        <f aca="false">IF(N272="snížená",J272,0)</f>
        <v>0</v>
      </c>
      <c r="BG272" s="102" t="n">
        <f aca="false">IF(N272="zákl. přenesená",J272,0)</f>
        <v>0</v>
      </c>
      <c r="BH272" s="102" t="n">
        <f aca="false">IF(N272="sníž. přenesená",J272,0)</f>
        <v>0</v>
      </c>
      <c r="BI272" s="102" t="n">
        <f aca="false">IF(N272="nulová",J272,0)</f>
        <v>0</v>
      </c>
      <c r="BJ272" s="3" t="s">
        <v>82</v>
      </c>
      <c r="BK272" s="102" t="n">
        <f aca="false">ROUND(I272*H272,2)</f>
        <v>0</v>
      </c>
      <c r="BL272" s="3" t="s">
        <v>459</v>
      </c>
      <c r="BM272" s="173" t="s">
        <v>525</v>
      </c>
    </row>
    <row r="273" s="19" customFormat="true" ht="9.75" hidden="false" customHeight="false" outlineLevel="0" collapsed="false">
      <c r="B273" s="20"/>
      <c r="D273" s="174" t="s">
        <v>150</v>
      </c>
      <c r="F273" s="175" t="s">
        <v>526</v>
      </c>
      <c r="L273" s="20"/>
      <c r="M273" s="176"/>
      <c r="T273" s="54"/>
      <c r="AT273" s="3" t="s">
        <v>150</v>
      </c>
      <c r="AU273" s="3" t="s">
        <v>82</v>
      </c>
    </row>
    <row r="274" s="19" customFormat="true" ht="16.5" hidden="false" customHeight="true" outlineLevel="0" collapsed="false">
      <c r="B274" s="162"/>
      <c r="C274" s="177" t="s">
        <v>527</v>
      </c>
      <c r="D274" s="177" t="s">
        <v>166</v>
      </c>
      <c r="E274" s="178" t="s">
        <v>208</v>
      </c>
      <c r="F274" s="179" t="s">
        <v>209</v>
      </c>
      <c r="G274" s="180" t="s">
        <v>210</v>
      </c>
      <c r="H274" s="181" t="n">
        <v>0.002</v>
      </c>
      <c r="I274" s="182"/>
      <c r="J274" s="182" t="n">
        <f aca="false">ROUND(I274*H274,2)</f>
        <v>0</v>
      </c>
      <c r="K274" s="183"/>
      <c r="L274" s="184"/>
      <c r="M274" s="185"/>
      <c r="N274" s="186" t="s">
        <v>39</v>
      </c>
      <c r="O274" s="171" t="n">
        <v>0</v>
      </c>
      <c r="P274" s="171" t="n">
        <f aca="false">O274*H274</f>
        <v>0</v>
      </c>
      <c r="Q274" s="171" t="n">
        <v>3.77796</v>
      </c>
      <c r="R274" s="171" t="n">
        <f aca="false">Q274*H274</f>
        <v>0.00755592</v>
      </c>
      <c r="S274" s="171" t="n">
        <v>0</v>
      </c>
      <c r="T274" s="172" t="n">
        <f aca="false">S274*H274</f>
        <v>0</v>
      </c>
      <c r="AR274" s="173" t="s">
        <v>169</v>
      </c>
      <c r="AT274" s="173" t="s">
        <v>166</v>
      </c>
      <c r="AU274" s="173" t="s">
        <v>82</v>
      </c>
      <c r="AY274" s="3" t="s">
        <v>143</v>
      </c>
      <c r="BE274" s="102" t="n">
        <f aca="false">IF(N274="základní",J274,0)</f>
        <v>0</v>
      </c>
      <c r="BF274" s="102" t="n">
        <f aca="false">IF(N274="snížená",J274,0)</f>
        <v>0</v>
      </c>
      <c r="BG274" s="102" t="n">
        <f aca="false">IF(N274="zákl. přenesená",J274,0)</f>
        <v>0</v>
      </c>
      <c r="BH274" s="102" t="n">
        <f aca="false">IF(N274="sníž. přenesená",J274,0)</f>
        <v>0</v>
      </c>
      <c r="BI274" s="102" t="n">
        <f aca="false">IF(N274="nulová",J274,0)</f>
        <v>0</v>
      </c>
      <c r="BJ274" s="3" t="s">
        <v>82</v>
      </c>
      <c r="BK274" s="102" t="n">
        <f aca="false">ROUND(I274*H274,2)</f>
        <v>0</v>
      </c>
      <c r="BL274" s="3" t="s">
        <v>148</v>
      </c>
      <c r="BM274" s="173" t="s">
        <v>528</v>
      </c>
    </row>
    <row r="275" s="19" customFormat="true" ht="16.5" hidden="false" customHeight="true" outlineLevel="0" collapsed="false">
      <c r="B275" s="162"/>
      <c r="C275" s="177" t="s">
        <v>529</v>
      </c>
      <c r="D275" s="177" t="s">
        <v>166</v>
      </c>
      <c r="E275" s="178" t="s">
        <v>530</v>
      </c>
      <c r="F275" s="179" t="s">
        <v>531</v>
      </c>
      <c r="G275" s="180" t="s">
        <v>210</v>
      </c>
      <c r="H275" s="181" t="n">
        <v>0.004</v>
      </c>
      <c r="I275" s="182"/>
      <c r="J275" s="182" t="n">
        <f aca="false">ROUND(I275*H275,2)</f>
        <v>0</v>
      </c>
      <c r="K275" s="183"/>
      <c r="L275" s="184"/>
      <c r="M275" s="185"/>
      <c r="N275" s="186" t="s">
        <v>39</v>
      </c>
      <c r="O275" s="171" t="n">
        <v>0</v>
      </c>
      <c r="P275" s="171" t="n">
        <f aca="false">O275*H275</f>
        <v>0</v>
      </c>
      <c r="Q275" s="171" t="n">
        <v>2.1141</v>
      </c>
      <c r="R275" s="171" t="n">
        <f aca="false">Q275*H275</f>
        <v>0.0084564</v>
      </c>
      <c r="S275" s="171" t="n">
        <v>0</v>
      </c>
      <c r="T275" s="172" t="n">
        <f aca="false">S275*H275</f>
        <v>0</v>
      </c>
      <c r="AR275" s="173" t="s">
        <v>169</v>
      </c>
      <c r="AT275" s="173" t="s">
        <v>166</v>
      </c>
      <c r="AU275" s="173" t="s">
        <v>82</v>
      </c>
      <c r="AY275" s="3" t="s">
        <v>143</v>
      </c>
      <c r="BE275" s="102" t="n">
        <f aca="false">IF(N275="základní",J275,0)</f>
        <v>0</v>
      </c>
      <c r="BF275" s="102" t="n">
        <f aca="false">IF(N275="snížená",J275,0)</f>
        <v>0</v>
      </c>
      <c r="BG275" s="102" t="n">
        <f aca="false">IF(N275="zákl. přenesená",J275,0)</f>
        <v>0</v>
      </c>
      <c r="BH275" s="102" t="n">
        <f aca="false">IF(N275="sníž. přenesená",J275,0)</f>
        <v>0</v>
      </c>
      <c r="BI275" s="102" t="n">
        <f aca="false">IF(N275="nulová",J275,0)</f>
        <v>0</v>
      </c>
      <c r="BJ275" s="3" t="s">
        <v>82</v>
      </c>
      <c r="BK275" s="102" t="n">
        <f aca="false">ROUND(I275*H275,2)</f>
        <v>0</v>
      </c>
      <c r="BL275" s="3" t="s">
        <v>148</v>
      </c>
      <c r="BM275" s="173" t="s">
        <v>532</v>
      </c>
    </row>
    <row r="276" s="19" customFormat="true" ht="24" hidden="false" customHeight="true" outlineLevel="0" collapsed="false">
      <c r="B276" s="162"/>
      <c r="C276" s="163" t="s">
        <v>533</v>
      </c>
      <c r="D276" s="163" t="s">
        <v>144</v>
      </c>
      <c r="E276" s="164" t="s">
        <v>225</v>
      </c>
      <c r="F276" s="165" t="s">
        <v>226</v>
      </c>
      <c r="G276" s="166" t="s">
        <v>190</v>
      </c>
      <c r="H276" s="167" t="n">
        <v>1</v>
      </c>
      <c r="I276" s="168"/>
      <c r="J276" s="168" t="n">
        <f aca="false">ROUND(I276*H276,2)</f>
        <v>0</v>
      </c>
      <c r="K276" s="169"/>
      <c r="L276" s="20"/>
      <c r="M276" s="170"/>
      <c r="N276" s="140" t="s">
        <v>39</v>
      </c>
      <c r="O276" s="171" t="n">
        <v>0.092</v>
      </c>
      <c r="P276" s="171" t="n">
        <f aca="false">O276*H276</f>
        <v>0.092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48</v>
      </c>
      <c r="AT276" s="173" t="s">
        <v>144</v>
      </c>
      <c r="AU276" s="173" t="s">
        <v>82</v>
      </c>
      <c r="AY276" s="3" t="s">
        <v>143</v>
      </c>
      <c r="BE276" s="102" t="n">
        <f aca="false">IF(N276="základní",J276,0)</f>
        <v>0</v>
      </c>
      <c r="BF276" s="102" t="n">
        <f aca="false">IF(N276="snížená",J276,0)</f>
        <v>0</v>
      </c>
      <c r="BG276" s="102" t="n">
        <f aca="false">IF(N276="zákl. přenesená",J276,0)</f>
        <v>0</v>
      </c>
      <c r="BH276" s="102" t="n">
        <f aca="false">IF(N276="sníž. přenesená",J276,0)</f>
        <v>0</v>
      </c>
      <c r="BI276" s="102" t="n">
        <f aca="false">IF(N276="nulová",J276,0)</f>
        <v>0</v>
      </c>
      <c r="BJ276" s="3" t="s">
        <v>82</v>
      </c>
      <c r="BK276" s="102" t="n">
        <f aca="false">ROUND(I276*H276,2)</f>
        <v>0</v>
      </c>
      <c r="BL276" s="3" t="s">
        <v>148</v>
      </c>
      <c r="BM276" s="173" t="s">
        <v>534</v>
      </c>
    </row>
    <row r="277" s="19" customFormat="true" ht="9.75" hidden="false" customHeight="false" outlineLevel="0" collapsed="false">
      <c r="B277" s="20"/>
      <c r="D277" s="174" t="s">
        <v>150</v>
      </c>
      <c r="F277" s="175" t="s">
        <v>228</v>
      </c>
      <c r="L277" s="20"/>
      <c r="M277" s="176"/>
      <c r="T277" s="54"/>
      <c r="AT277" s="3" t="s">
        <v>150</v>
      </c>
      <c r="AU277" s="3" t="s">
        <v>82</v>
      </c>
    </row>
    <row r="278" s="19" customFormat="true" ht="48.75" hidden="false" customHeight="true" outlineLevel="0" collapsed="false">
      <c r="B278" s="162"/>
      <c r="C278" s="163" t="s">
        <v>535</v>
      </c>
      <c r="D278" s="163" t="s">
        <v>144</v>
      </c>
      <c r="E278" s="164" t="s">
        <v>536</v>
      </c>
      <c r="F278" s="165" t="s">
        <v>537</v>
      </c>
      <c r="G278" s="166" t="s">
        <v>190</v>
      </c>
      <c r="H278" s="167" t="n">
        <v>4</v>
      </c>
      <c r="I278" s="168"/>
      <c r="J278" s="168" t="n">
        <f aca="false">ROUND(I278*H278,2)</f>
        <v>0</v>
      </c>
      <c r="K278" s="169"/>
      <c r="L278" s="20"/>
      <c r="M278" s="170"/>
      <c r="N278" s="140" t="s">
        <v>39</v>
      </c>
      <c r="O278" s="171" t="n">
        <v>0.1</v>
      </c>
      <c r="P278" s="171" t="n">
        <f aca="false">O278*H278</f>
        <v>0.4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48</v>
      </c>
      <c r="AT278" s="173" t="s">
        <v>144</v>
      </c>
      <c r="AU278" s="173" t="s">
        <v>82</v>
      </c>
      <c r="AY278" s="3" t="s">
        <v>143</v>
      </c>
      <c r="BE278" s="102" t="n">
        <f aca="false">IF(N278="základní",J278,0)</f>
        <v>0</v>
      </c>
      <c r="BF278" s="102" t="n">
        <f aca="false">IF(N278="snížená",J278,0)</f>
        <v>0</v>
      </c>
      <c r="BG278" s="102" t="n">
        <f aca="false">IF(N278="zákl. přenesená",J278,0)</f>
        <v>0</v>
      </c>
      <c r="BH278" s="102" t="n">
        <f aca="false">IF(N278="sníž. přenesená",J278,0)</f>
        <v>0</v>
      </c>
      <c r="BI278" s="102" t="n">
        <f aca="false">IF(N278="nulová",J278,0)</f>
        <v>0</v>
      </c>
      <c r="BJ278" s="3" t="s">
        <v>82</v>
      </c>
      <c r="BK278" s="102" t="n">
        <f aca="false">ROUND(I278*H278,2)</f>
        <v>0</v>
      </c>
      <c r="BL278" s="3" t="s">
        <v>148</v>
      </c>
      <c r="BM278" s="173" t="s">
        <v>538</v>
      </c>
    </row>
    <row r="279" s="19" customFormat="true" ht="9.75" hidden="false" customHeight="false" outlineLevel="0" collapsed="false">
      <c r="B279" s="20"/>
      <c r="D279" s="174" t="s">
        <v>150</v>
      </c>
      <c r="F279" s="175" t="s">
        <v>539</v>
      </c>
      <c r="L279" s="20"/>
      <c r="M279" s="176"/>
      <c r="T279" s="54"/>
      <c r="AT279" s="3" t="s">
        <v>150</v>
      </c>
      <c r="AU279" s="3" t="s">
        <v>82</v>
      </c>
    </row>
    <row r="280" s="19" customFormat="true" ht="44.25" hidden="false" customHeight="true" outlineLevel="0" collapsed="false">
      <c r="B280" s="162"/>
      <c r="C280" s="163" t="s">
        <v>540</v>
      </c>
      <c r="D280" s="163" t="s">
        <v>144</v>
      </c>
      <c r="E280" s="164" t="s">
        <v>541</v>
      </c>
      <c r="F280" s="165" t="s">
        <v>542</v>
      </c>
      <c r="G280" s="166" t="s">
        <v>190</v>
      </c>
      <c r="H280" s="167" t="n">
        <v>4</v>
      </c>
      <c r="I280" s="168"/>
      <c r="J280" s="168" t="n">
        <f aca="false">ROUND(I280*H280,2)</f>
        <v>0</v>
      </c>
      <c r="K280" s="169"/>
      <c r="L280" s="20"/>
      <c r="M280" s="170"/>
      <c r="N280" s="140" t="s">
        <v>39</v>
      </c>
      <c r="O280" s="171" t="n">
        <v>0.19</v>
      </c>
      <c r="P280" s="171" t="n">
        <f aca="false">O280*H280</f>
        <v>0.76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48</v>
      </c>
      <c r="AT280" s="173" t="s">
        <v>144</v>
      </c>
      <c r="AU280" s="173" t="s">
        <v>82</v>
      </c>
      <c r="AY280" s="3" t="s">
        <v>143</v>
      </c>
      <c r="BE280" s="102" t="n">
        <f aca="false">IF(N280="základní",J280,0)</f>
        <v>0</v>
      </c>
      <c r="BF280" s="102" t="n">
        <f aca="false">IF(N280="snížená",J280,0)</f>
        <v>0</v>
      </c>
      <c r="BG280" s="102" t="n">
        <f aca="false">IF(N280="zákl. přenesená",J280,0)</f>
        <v>0</v>
      </c>
      <c r="BH280" s="102" t="n">
        <f aca="false">IF(N280="sníž. přenesená",J280,0)</f>
        <v>0</v>
      </c>
      <c r="BI280" s="102" t="n">
        <f aca="false">IF(N280="nulová",J280,0)</f>
        <v>0</v>
      </c>
      <c r="BJ280" s="3" t="s">
        <v>82</v>
      </c>
      <c r="BK280" s="102" t="n">
        <f aca="false">ROUND(I280*H280,2)</f>
        <v>0</v>
      </c>
      <c r="BL280" s="3" t="s">
        <v>148</v>
      </c>
      <c r="BM280" s="173" t="s">
        <v>543</v>
      </c>
    </row>
    <row r="281" s="19" customFormat="true" ht="9.75" hidden="false" customHeight="false" outlineLevel="0" collapsed="false">
      <c r="B281" s="20"/>
      <c r="D281" s="174" t="s">
        <v>150</v>
      </c>
      <c r="F281" s="175" t="s">
        <v>544</v>
      </c>
      <c r="L281" s="20"/>
      <c r="M281" s="176"/>
      <c r="T281" s="54"/>
      <c r="AT281" s="3" t="s">
        <v>150</v>
      </c>
      <c r="AU281" s="3" t="s">
        <v>82</v>
      </c>
    </row>
    <row r="282" s="19" customFormat="true" ht="16.5" hidden="false" customHeight="true" outlineLevel="0" collapsed="false">
      <c r="B282" s="162"/>
      <c r="C282" s="177" t="s">
        <v>545</v>
      </c>
      <c r="D282" s="177" t="s">
        <v>166</v>
      </c>
      <c r="E282" s="178" t="s">
        <v>546</v>
      </c>
      <c r="F282" s="179" t="s">
        <v>547</v>
      </c>
      <c r="G282" s="180" t="s">
        <v>147</v>
      </c>
      <c r="H282" s="181" t="n">
        <v>1</v>
      </c>
      <c r="I282" s="182"/>
      <c r="J282" s="182" t="n">
        <f aca="false">ROUND(I282*H282,2)</f>
        <v>0</v>
      </c>
      <c r="K282" s="183"/>
      <c r="L282" s="184"/>
      <c r="M282" s="185"/>
      <c r="N282" s="186" t="s">
        <v>39</v>
      </c>
      <c r="O282" s="171" t="n">
        <v>0</v>
      </c>
      <c r="P282" s="171" t="n">
        <f aca="false">O282*H282</f>
        <v>0</v>
      </c>
      <c r="Q282" s="171" t="n">
        <v>0.01365</v>
      </c>
      <c r="R282" s="171" t="n">
        <f aca="false">Q282*H282</f>
        <v>0.01365</v>
      </c>
      <c r="S282" s="171" t="n">
        <v>0</v>
      </c>
      <c r="T282" s="172" t="n">
        <f aca="false">S282*H282</f>
        <v>0</v>
      </c>
      <c r="AR282" s="173" t="s">
        <v>169</v>
      </c>
      <c r="AT282" s="173" t="s">
        <v>166</v>
      </c>
      <c r="AU282" s="173" t="s">
        <v>82</v>
      </c>
      <c r="AY282" s="3" t="s">
        <v>143</v>
      </c>
      <c r="BE282" s="102" t="n">
        <f aca="false">IF(N282="základní",J282,0)</f>
        <v>0</v>
      </c>
      <c r="BF282" s="102" t="n">
        <f aca="false">IF(N282="snížená",J282,0)</f>
        <v>0</v>
      </c>
      <c r="BG282" s="102" t="n">
        <f aca="false">IF(N282="zákl. přenesená",J282,0)</f>
        <v>0</v>
      </c>
      <c r="BH282" s="102" t="n">
        <f aca="false">IF(N282="sníž. přenesená",J282,0)</f>
        <v>0</v>
      </c>
      <c r="BI282" s="102" t="n">
        <f aca="false">IF(N282="nulová",J282,0)</f>
        <v>0</v>
      </c>
      <c r="BJ282" s="3" t="s">
        <v>82</v>
      </c>
      <c r="BK282" s="102" t="n">
        <f aca="false">ROUND(I282*H282,2)</f>
        <v>0</v>
      </c>
      <c r="BL282" s="3" t="s">
        <v>148</v>
      </c>
      <c r="BM282" s="173" t="s">
        <v>548</v>
      </c>
    </row>
    <row r="283" s="19" customFormat="true" ht="24" hidden="false" customHeight="true" outlineLevel="0" collapsed="false">
      <c r="B283" s="162"/>
      <c r="C283" s="163" t="s">
        <v>549</v>
      </c>
      <c r="D283" s="163" t="s">
        <v>144</v>
      </c>
      <c r="E283" s="164" t="s">
        <v>550</v>
      </c>
      <c r="F283" s="165" t="s">
        <v>551</v>
      </c>
      <c r="G283" s="166" t="s">
        <v>147</v>
      </c>
      <c r="H283" s="167" t="n">
        <v>6</v>
      </c>
      <c r="I283" s="168"/>
      <c r="J283" s="168" t="n">
        <f aca="false">ROUND(I283*H283,2)</f>
        <v>0</v>
      </c>
      <c r="K283" s="169"/>
      <c r="L283" s="20"/>
      <c r="M283" s="170"/>
      <c r="N283" s="140" t="s">
        <v>39</v>
      </c>
      <c r="O283" s="171" t="n">
        <v>0.016</v>
      </c>
      <c r="P283" s="171" t="n">
        <f aca="false">O283*H283</f>
        <v>0.096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48</v>
      </c>
      <c r="AT283" s="173" t="s">
        <v>144</v>
      </c>
      <c r="AU283" s="173" t="s">
        <v>82</v>
      </c>
      <c r="AY283" s="3" t="s">
        <v>143</v>
      </c>
      <c r="BE283" s="102" t="n">
        <f aca="false">IF(N283="základní",J283,0)</f>
        <v>0</v>
      </c>
      <c r="BF283" s="102" t="n">
        <f aca="false">IF(N283="snížená",J283,0)</f>
        <v>0</v>
      </c>
      <c r="BG283" s="102" t="n">
        <f aca="false">IF(N283="zákl. přenesená",J283,0)</f>
        <v>0</v>
      </c>
      <c r="BH283" s="102" t="n">
        <f aca="false">IF(N283="sníž. přenesená",J283,0)</f>
        <v>0</v>
      </c>
      <c r="BI283" s="102" t="n">
        <f aca="false">IF(N283="nulová",J283,0)</f>
        <v>0</v>
      </c>
      <c r="BJ283" s="3" t="s">
        <v>82</v>
      </c>
      <c r="BK283" s="102" t="n">
        <f aca="false">ROUND(I283*H283,2)</f>
        <v>0</v>
      </c>
      <c r="BL283" s="3" t="s">
        <v>148</v>
      </c>
      <c r="BM283" s="173" t="s">
        <v>552</v>
      </c>
    </row>
    <row r="284" s="19" customFormat="true" ht="9.75" hidden="false" customHeight="false" outlineLevel="0" collapsed="false">
      <c r="B284" s="20"/>
      <c r="D284" s="174" t="s">
        <v>150</v>
      </c>
      <c r="F284" s="175" t="s">
        <v>553</v>
      </c>
      <c r="L284" s="20"/>
      <c r="M284" s="176"/>
      <c r="T284" s="54"/>
      <c r="AT284" s="3" t="s">
        <v>150</v>
      </c>
      <c r="AU284" s="3" t="s">
        <v>82</v>
      </c>
    </row>
    <row r="285" s="19" customFormat="true" ht="24" hidden="false" customHeight="true" outlineLevel="0" collapsed="false">
      <c r="B285" s="162"/>
      <c r="C285" s="177" t="s">
        <v>554</v>
      </c>
      <c r="D285" s="177" t="s">
        <v>166</v>
      </c>
      <c r="E285" s="178" t="s">
        <v>555</v>
      </c>
      <c r="F285" s="179" t="s">
        <v>556</v>
      </c>
      <c r="G285" s="180" t="s">
        <v>147</v>
      </c>
      <c r="H285" s="181" t="n">
        <v>6</v>
      </c>
      <c r="I285" s="182"/>
      <c r="J285" s="182" t="n">
        <f aca="false">ROUND(I285*H285,2)</f>
        <v>0</v>
      </c>
      <c r="K285" s="183"/>
      <c r="L285" s="184"/>
      <c r="M285" s="185"/>
      <c r="N285" s="186" t="s">
        <v>39</v>
      </c>
      <c r="O285" s="171" t="n">
        <v>0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169</v>
      </c>
      <c r="AT285" s="173" t="s">
        <v>166</v>
      </c>
      <c r="AU285" s="173" t="s">
        <v>82</v>
      </c>
      <c r="AY285" s="3" t="s">
        <v>143</v>
      </c>
      <c r="BE285" s="102" t="n">
        <f aca="false">IF(N285="základní",J285,0)</f>
        <v>0</v>
      </c>
      <c r="BF285" s="102" t="n">
        <f aca="false">IF(N285="snížená",J285,0)</f>
        <v>0</v>
      </c>
      <c r="BG285" s="102" t="n">
        <f aca="false">IF(N285="zákl. přenesená",J285,0)</f>
        <v>0</v>
      </c>
      <c r="BH285" s="102" t="n">
        <f aca="false">IF(N285="sníž. přenesená",J285,0)</f>
        <v>0</v>
      </c>
      <c r="BI285" s="102" t="n">
        <f aca="false">IF(N285="nulová",J285,0)</f>
        <v>0</v>
      </c>
      <c r="BJ285" s="3" t="s">
        <v>82</v>
      </c>
      <c r="BK285" s="102" t="n">
        <f aca="false">ROUND(I285*H285,2)</f>
        <v>0</v>
      </c>
      <c r="BL285" s="3" t="s">
        <v>148</v>
      </c>
      <c r="BM285" s="173" t="s">
        <v>557</v>
      </c>
    </row>
    <row r="286" s="19" customFormat="true" ht="33" hidden="false" customHeight="true" outlineLevel="0" collapsed="false">
      <c r="B286" s="162"/>
      <c r="C286" s="163" t="s">
        <v>558</v>
      </c>
      <c r="D286" s="163" t="s">
        <v>144</v>
      </c>
      <c r="E286" s="164" t="s">
        <v>145</v>
      </c>
      <c r="F286" s="165" t="s">
        <v>146</v>
      </c>
      <c r="G286" s="166" t="s">
        <v>147</v>
      </c>
      <c r="H286" s="167" t="n">
        <v>1</v>
      </c>
      <c r="I286" s="168"/>
      <c r="J286" s="168" t="n">
        <f aca="false">ROUND(I286*H286,2)</f>
        <v>0</v>
      </c>
      <c r="K286" s="169"/>
      <c r="L286" s="20"/>
      <c r="M286" s="170"/>
      <c r="N286" s="140" t="s">
        <v>39</v>
      </c>
      <c r="O286" s="171" t="n">
        <v>0.337</v>
      </c>
      <c r="P286" s="171" t="n">
        <f aca="false">O286*H286</f>
        <v>0.337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48</v>
      </c>
      <c r="AT286" s="173" t="s">
        <v>144</v>
      </c>
      <c r="AU286" s="173" t="s">
        <v>82</v>
      </c>
      <c r="AY286" s="3" t="s">
        <v>143</v>
      </c>
      <c r="BE286" s="102" t="n">
        <f aca="false">IF(N286="základní",J286,0)</f>
        <v>0</v>
      </c>
      <c r="BF286" s="102" t="n">
        <f aca="false">IF(N286="snížená",J286,0)</f>
        <v>0</v>
      </c>
      <c r="BG286" s="102" t="n">
        <f aca="false">IF(N286="zákl. přenesená",J286,0)</f>
        <v>0</v>
      </c>
      <c r="BH286" s="102" t="n">
        <f aca="false">IF(N286="sníž. přenesená",J286,0)</f>
        <v>0</v>
      </c>
      <c r="BI286" s="102" t="n">
        <f aca="false">IF(N286="nulová",J286,0)</f>
        <v>0</v>
      </c>
      <c r="BJ286" s="3" t="s">
        <v>82</v>
      </c>
      <c r="BK286" s="102" t="n">
        <f aca="false">ROUND(I286*H286,2)</f>
        <v>0</v>
      </c>
      <c r="BL286" s="3" t="s">
        <v>148</v>
      </c>
      <c r="BM286" s="173" t="s">
        <v>559</v>
      </c>
    </row>
    <row r="287" s="19" customFormat="true" ht="9.75" hidden="false" customHeight="false" outlineLevel="0" collapsed="false">
      <c r="B287" s="20"/>
      <c r="D287" s="174" t="s">
        <v>150</v>
      </c>
      <c r="F287" s="175" t="s">
        <v>151</v>
      </c>
      <c r="L287" s="20"/>
      <c r="M287" s="176"/>
      <c r="T287" s="54"/>
      <c r="AT287" s="3" t="s">
        <v>150</v>
      </c>
      <c r="AU287" s="3" t="s">
        <v>82</v>
      </c>
    </row>
    <row r="288" s="19" customFormat="true" ht="33" hidden="false" customHeight="true" outlineLevel="0" collapsed="false">
      <c r="B288" s="162"/>
      <c r="C288" s="163" t="s">
        <v>560</v>
      </c>
      <c r="D288" s="163" t="s">
        <v>144</v>
      </c>
      <c r="E288" s="164" t="s">
        <v>152</v>
      </c>
      <c r="F288" s="165" t="s">
        <v>153</v>
      </c>
      <c r="G288" s="166" t="s">
        <v>147</v>
      </c>
      <c r="H288" s="167" t="n">
        <v>3</v>
      </c>
      <c r="I288" s="168"/>
      <c r="J288" s="168" t="n">
        <f aca="false">ROUND(I288*H288,2)</f>
        <v>0</v>
      </c>
      <c r="K288" s="169"/>
      <c r="L288" s="20"/>
      <c r="M288" s="170"/>
      <c r="N288" s="140" t="s">
        <v>39</v>
      </c>
      <c r="O288" s="171" t="n">
        <v>0.506</v>
      </c>
      <c r="P288" s="171" t="n">
        <f aca="false">O288*H288</f>
        <v>1.518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148</v>
      </c>
      <c r="AT288" s="173" t="s">
        <v>144</v>
      </c>
      <c r="AU288" s="173" t="s">
        <v>82</v>
      </c>
      <c r="AY288" s="3" t="s">
        <v>143</v>
      </c>
      <c r="BE288" s="102" t="n">
        <f aca="false">IF(N288="základní",J288,0)</f>
        <v>0</v>
      </c>
      <c r="BF288" s="102" t="n">
        <f aca="false">IF(N288="snížená",J288,0)</f>
        <v>0</v>
      </c>
      <c r="BG288" s="102" t="n">
        <f aca="false">IF(N288="zákl. přenesená",J288,0)</f>
        <v>0</v>
      </c>
      <c r="BH288" s="102" t="n">
        <f aca="false">IF(N288="sníž. přenesená",J288,0)</f>
        <v>0</v>
      </c>
      <c r="BI288" s="102" t="n">
        <f aca="false">IF(N288="nulová",J288,0)</f>
        <v>0</v>
      </c>
      <c r="BJ288" s="3" t="s">
        <v>82</v>
      </c>
      <c r="BK288" s="102" t="n">
        <f aca="false">ROUND(I288*H288,2)</f>
        <v>0</v>
      </c>
      <c r="BL288" s="3" t="s">
        <v>148</v>
      </c>
      <c r="BM288" s="173" t="s">
        <v>561</v>
      </c>
    </row>
    <row r="289" s="19" customFormat="true" ht="9.75" hidden="false" customHeight="false" outlineLevel="0" collapsed="false">
      <c r="B289" s="20"/>
      <c r="D289" s="174" t="s">
        <v>150</v>
      </c>
      <c r="F289" s="175" t="s">
        <v>155</v>
      </c>
      <c r="L289" s="20"/>
      <c r="M289" s="176"/>
      <c r="T289" s="54"/>
      <c r="AT289" s="3" t="s">
        <v>150</v>
      </c>
      <c r="AU289" s="3" t="s">
        <v>82</v>
      </c>
    </row>
    <row r="290" s="19" customFormat="true" ht="33" hidden="false" customHeight="true" outlineLevel="0" collapsed="false">
      <c r="B290" s="162"/>
      <c r="C290" s="163" t="s">
        <v>562</v>
      </c>
      <c r="D290" s="163" t="s">
        <v>144</v>
      </c>
      <c r="E290" s="164" t="s">
        <v>563</v>
      </c>
      <c r="F290" s="165" t="s">
        <v>564</v>
      </c>
      <c r="G290" s="166" t="s">
        <v>147</v>
      </c>
      <c r="H290" s="167" t="n">
        <v>8</v>
      </c>
      <c r="I290" s="168"/>
      <c r="J290" s="168" t="n">
        <f aca="false">ROUND(I290*H290,2)</f>
        <v>0</v>
      </c>
      <c r="K290" s="169"/>
      <c r="L290" s="20"/>
      <c r="M290" s="170"/>
      <c r="N290" s="140" t="s">
        <v>39</v>
      </c>
      <c r="O290" s="171" t="n">
        <v>0.232</v>
      </c>
      <c r="P290" s="171" t="n">
        <f aca="false">O290*H290</f>
        <v>1.856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48</v>
      </c>
      <c r="AT290" s="173" t="s">
        <v>144</v>
      </c>
      <c r="AU290" s="173" t="s">
        <v>82</v>
      </c>
      <c r="AY290" s="3" t="s">
        <v>143</v>
      </c>
      <c r="BE290" s="102" t="n">
        <f aca="false">IF(N290="základní",J290,0)</f>
        <v>0</v>
      </c>
      <c r="BF290" s="102" t="n">
        <f aca="false">IF(N290="snížená",J290,0)</f>
        <v>0</v>
      </c>
      <c r="BG290" s="102" t="n">
        <f aca="false">IF(N290="zákl. přenesená",J290,0)</f>
        <v>0</v>
      </c>
      <c r="BH290" s="102" t="n">
        <f aca="false">IF(N290="sníž. přenesená",J290,0)</f>
        <v>0</v>
      </c>
      <c r="BI290" s="102" t="n">
        <f aca="false">IF(N290="nulová",J290,0)</f>
        <v>0</v>
      </c>
      <c r="BJ290" s="3" t="s">
        <v>82</v>
      </c>
      <c r="BK290" s="102" t="n">
        <f aca="false">ROUND(I290*H290,2)</f>
        <v>0</v>
      </c>
      <c r="BL290" s="3" t="s">
        <v>148</v>
      </c>
      <c r="BM290" s="173" t="s">
        <v>565</v>
      </c>
    </row>
    <row r="291" s="19" customFormat="true" ht="9.75" hidden="false" customHeight="false" outlineLevel="0" collapsed="false">
      <c r="B291" s="20"/>
      <c r="D291" s="174" t="s">
        <v>150</v>
      </c>
      <c r="F291" s="175" t="s">
        <v>566</v>
      </c>
      <c r="L291" s="20"/>
      <c r="M291" s="176"/>
      <c r="T291" s="54"/>
      <c r="AT291" s="3" t="s">
        <v>150</v>
      </c>
      <c r="AU291" s="3" t="s">
        <v>82</v>
      </c>
    </row>
    <row r="292" s="19" customFormat="true" ht="24" hidden="false" customHeight="true" outlineLevel="0" collapsed="false">
      <c r="B292" s="162"/>
      <c r="C292" s="163" t="s">
        <v>567</v>
      </c>
      <c r="D292" s="163" t="s">
        <v>144</v>
      </c>
      <c r="E292" s="164" t="s">
        <v>161</v>
      </c>
      <c r="F292" s="165" t="s">
        <v>162</v>
      </c>
      <c r="G292" s="166" t="s">
        <v>147</v>
      </c>
      <c r="H292" s="167" t="n">
        <v>3</v>
      </c>
      <c r="I292" s="168"/>
      <c r="J292" s="168" t="n">
        <f aca="false">ROUND(I292*H292,2)</f>
        <v>0</v>
      </c>
      <c r="K292" s="169"/>
      <c r="L292" s="20"/>
      <c r="M292" s="170"/>
      <c r="N292" s="140" t="s">
        <v>39</v>
      </c>
      <c r="O292" s="171" t="n">
        <v>0.026</v>
      </c>
      <c r="P292" s="171" t="n">
        <f aca="false">O292*H292</f>
        <v>0.078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48</v>
      </c>
      <c r="AT292" s="173" t="s">
        <v>144</v>
      </c>
      <c r="AU292" s="173" t="s">
        <v>82</v>
      </c>
      <c r="AY292" s="3" t="s">
        <v>143</v>
      </c>
      <c r="BE292" s="102" t="n">
        <f aca="false">IF(N292="základní",J292,0)</f>
        <v>0</v>
      </c>
      <c r="BF292" s="102" t="n">
        <f aca="false">IF(N292="snížená",J292,0)</f>
        <v>0</v>
      </c>
      <c r="BG292" s="102" t="n">
        <f aca="false">IF(N292="zákl. přenesená",J292,0)</f>
        <v>0</v>
      </c>
      <c r="BH292" s="102" t="n">
        <f aca="false">IF(N292="sníž. přenesená",J292,0)</f>
        <v>0</v>
      </c>
      <c r="BI292" s="102" t="n">
        <f aca="false">IF(N292="nulová",J292,0)</f>
        <v>0</v>
      </c>
      <c r="BJ292" s="3" t="s">
        <v>82</v>
      </c>
      <c r="BK292" s="102" t="n">
        <f aca="false">ROUND(I292*H292,2)</f>
        <v>0</v>
      </c>
      <c r="BL292" s="3" t="s">
        <v>148</v>
      </c>
      <c r="BM292" s="173" t="s">
        <v>568</v>
      </c>
    </row>
    <row r="293" s="19" customFormat="true" ht="9.75" hidden="false" customHeight="false" outlineLevel="0" collapsed="false">
      <c r="B293" s="20"/>
      <c r="D293" s="174" t="s">
        <v>150</v>
      </c>
      <c r="F293" s="175" t="s">
        <v>164</v>
      </c>
      <c r="L293" s="20"/>
      <c r="M293" s="176"/>
      <c r="T293" s="54"/>
      <c r="AT293" s="3" t="s">
        <v>150</v>
      </c>
      <c r="AU293" s="3" t="s">
        <v>82</v>
      </c>
    </row>
    <row r="294" s="19" customFormat="true" ht="16.5" hidden="false" customHeight="true" outlineLevel="0" collapsed="false">
      <c r="B294" s="162"/>
      <c r="C294" s="177" t="s">
        <v>569</v>
      </c>
      <c r="D294" s="177" t="s">
        <v>166</v>
      </c>
      <c r="E294" s="178" t="s">
        <v>167</v>
      </c>
      <c r="F294" s="179" t="s">
        <v>168</v>
      </c>
      <c r="G294" s="180" t="s">
        <v>147</v>
      </c>
      <c r="H294" s="181" t="n">
        <v>3</v>
      </c>
      <c r="I294" s="182"/>
      <c r="J294" s="182" t="n">
        <f aca="false">ROUND(I294*H294,2)</f>
        <v>0</v>
      </c>
      <c r="K294" s="183"/>
      <c r="L294" s="184"/>
      <c r="M294" s="185"/>
      <c r="N294" s="186" t="s">
        <v>39</v>
      </c>
      <c r="O294" s="171" t="n">
        <v>0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69</v>
      </c>
      <c r="AT294" s="173" t="s">
        <v>166</v>
      </c>
      <c r="AU294" s="173" t="s">
        <v>82</v>
      </c>
      <c r="AY294" s="3" t="s">
        <v>143</v>
      </c>
      <c r="BE294" s="102" t="n">
        <f aca="false">IF(N294="základní",J294,0)</f>
        <v>0</v>
      </c>
      <c r="BF294" s="102" t="n">
        <f aca="false">IF(N294="snížená",J294,0)</f>
        <v>0</v>
      </c>
      <c r="BG294" s="102" t="n">
        <f aca="false">IF(N294="zákl. přenesená",J294,0)</f>
        <v>0</v>
      </c>
      <c r="BH294" s="102" t="n">
        <f aca="false">IF(N294="sníž. přenesená",J294,0)</f>
        <v>0</v>
      </c>
      <c r="BI294" s="102" t="n">
        <f aca="false">IF(N294="nulová",J294,0)</f>
        <v>0</v>
      </c>
      <c r="BJ294" s="3" t="s">
        <v>82</v>
      </c>
      <c r="BK294" s="102" t="n">
        <f aca="false">ROUND(I294*H294,2)</f>
        <v>0</v>
      </c>
      <c r="BL294" s="3" t="s">
        <v>148</v>
      </c>
      <c r="BM294" s="173" t="s">
        <v>570</v>
      </c>
    </row>
    <row r="295" s="19" customFormat="true" ht="16.5" hidden="false" customHeight="true" outlineLevel="0" collapsed="false">
      <c r="B295" s="162"/>
      <c r="C295" s="177" t="s">
        <v>571</v>
      </c>
      <c r="D295" s="177" t="s">
        <v>166</v>
      </c>
      <c r="E295" s="178" t="s">
        <v>572</v>
      </c>
      <c r="F295" s="179" t="s">
        <v>573</v>
      </c>
      <c r="G295" s="180" t="s">
        <v>147</v>
      </c>
      <c r="H295" s="181" t="n">
        <v>1</v>
      </c>
      <c r="I295" s="182"/>
      <c r="J295" s="182" t="n">
        <f aca="false">ROUND(I295*H295,2)</f>
        <v>0</v>
      </c>
      <c r="K295" s="183"/>
      <c r="L295" s="184"/>
      <c r="M295" s="185"/>
      <c r="N295" s="186" t="s">
        <v>39</v>
      </c>
      <c r="O295" s="171" t="n">
        <v>0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69</v>
      </c>
      <c r="AT295" s="173" t="s">
        <v>166</v>
      </c>
      <c r="AU295" s="173" t="s">
        <v>82</v>
      </c>
      <c r="AY295" s="3" t="s">
        <v>143</v>
      </c>
      <c r="BE295" s="102" t="n">
        <f aca="false">IF(N295="základní",J295,0)</f>
        <v>0</v>
      </c>
      <c r="BF295" s="102" t="n">
        <f aca="false">IF(N295="snížená",J295,0)</f>
        <v>0</v>
      </c>
      <c r="BG295" s="102" t="n">
        <f aca="false">IF(N295="zákl. přenesená",J295,0)</f>
        <v>0</v>
      </c>
      <c r="BH295" s="102" t="n">
        <f aca="false">IF(N295="sníž. přenesená",J295,0)</f>
        <v>0</v>
      </c>
      <c r="BI295" s="102" t="n">
        <f aca="false">IF(N295="nulová",J295,0)</f>
        <v>0</v>
      </c>
      <c r="BJ295" s="3" t="s">
        <v>82</v>
      </c>
      <c r="BK295" s="102" t="n">
        <f aca="false">ROUND(I295*H295,2)</f>
        <v>0</v>
      </c>
      <c r="BL295" s="3" t="s">
        <v>148</v>
      </c>
      <c r="BM295" s="173" t="s">
        <v>574</v>
      </c>
    </row>
    <row r="296" s="19" customFormat="true" ht="16.5" hidden="false" customHeight="true" outlineLevel="0" collapsed="false">
      <c r="B296" s="162"/>
      <c r="C296" s="177" t="s">
        <v>575</v>
      </c>
      <c r="D296" s="177" t="s">
        <v>166</v>
      </c>
      <c r="E296" s="178" t="s">
        <v>576</v>
      </c>
      <c r="F296" s="179" t="s">
        <v>577</v>
      </c>
      <c r="G296" s="180" t="s">
        <v>147</v>
      </c>
      <c r="H296" s="181" t="n">
        <v>1</v>
      </c>
      <c r="I296" s="182"/>
      <c r="J296" s="182" t="n">
        <f aca="false">ROUND(I296*H296,2)</f>
        <v>0</v>
      </c>
      <c r="K296" s="183"/>
      <c r="L296" s="184"/>
      <c r="M296" s="185"/>
      <c r="N296" s="186" t="s">
        <v>39</v>
      </c>
      <c r="O296" s="171" t="n">
        <v>0</v>
      </c>
      <c r="P296" s="171" t="n">
        <f aca="false">O296*H296</f>
        <v>0</v>
      </c>
      <c r="Q296" s="171" t="n">
        <v>0.008</v>
      </c>
      <c r="R296" s="171" t="n">
        <f aca="false">Q296*H296</f>
        <v>0.008</v>
      </c>
      <c r="S296" s="171" t="n">
        <v>0</v>
      </c>
      <c r="T296" s="172" t="n">
        <f aca="false">S296*H296</f>
        <v>0</v>
      </c>
      <c r="AR296" s="173" t="s">
        <v>169</v>
      </c>
      <c r="AT296" s="173" t="s">
        <v>166</v>
      </c>
      <c r="AU296" s="173" t="s">
        <v>82</v>
      </c>
      <c r="AY296" s="3" t="s">
        <v>143</v>
      </c>
      <c r="BE296" s="102" t="n">
        <f aca="false">IF(N296="základní",J296,0)</f>
        <v>0</v>
      </c>
      <c r="BF296" s="102" t="n">
        <f aca="false">IF(N296="snížená",J296,0)</f>
        <v>0</v>
      </c>
      <c r="BG296" s="102" t="n">
        <f aca="false">IF(N296="zákl. přenesená",J296,0)</f>
        <v>0</v>
      </c>
      <c r="BH296" s="102" t="n">
        <f aca="false">IF(N296="sníž. přenesená",J296,0)</f>
        <v>0</v>
      </c>
      <c r="BI296" s="102" t="n">
        <f aca="false">IF(N296="nulová",J296,0)</f>
        <v>0</v>
      </c>
      <c r="BJ296" s="3" t="s">
        <v>82</v>
      </c>
      <c r="BK296" s="102" t="n">
        <f aca="false">ROUND(I296*H296,2)</f>
        <v>0</v>
      </c>
      <c r="BL296" s="3" t="s">
        <v>148</v>
      </c>
      <c r="BM296" s="173" t="s">
        <v>578</v>
      </c>
    </row>
    <row r="297" s="19" customFormat="true" ht="16.5" hidden="false" customHeight="true" outlineLevel="0" collapsed="false">
      <c r="B297" s="162"/>
      <c r="C297" s="177" t="s">
        <v>579</v>
      </c>
      <c r="D297" s="177" t="s">
        <v>166</v>
      </c>
      <c r="E297" s="178" t="s">
        <v>580</v>
      </c>
      <c r="F297" s="179" t="s">
        <v>581</v>
      </c>
      <c r="G297" s="180" t="s">
        <v>147</v>
      </c>
      <c r="H297" s="181" t="n">
        <v>2</v>
      </c>
      <c r="I297" s="182"/>
      <c r="J297" s="182" t="n">
        <f aca="false">ROUND(I297*H297,2)</f>
        <v>0</v>
      </c>
      <c r="K297" s="183"/>
      <c r="L297" s="184"/>
      <c r="M297" s="185"/>
      <c r="N297" s="186" t="s">
        <v>39</v>
      </c>
      <c r="O297" s="171" t="n">
        <v>0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69</v>
      </c>
      <c r="AT297" s="173" t="s">
        <v>166</v>
      </c>
      <c r="AU297" s="173" t="s">
        <v>82</v>
      </c>
      <c r="AY297" s="3" t="s">
        <v>143</v>
      </c>
      <c r="BE297" s="102" t="n">
        <f aca="false">IF(N297="základní",J297,0)</f>
        <v>0</v>
      </c>
      <c r="BF297" s="102" t="n">
        <f aca="false">IF(N297="snížená",J297,0)</f>
        <v>0</v>
      </c>
      <c r="BG297" s="102" t="n">
        <f aca="false">IF(N297="zákl. přenesená",J297,0)</f>
        <v>0</v>
      </c>
      <c r="BH297" s="102" t="n">
        <f aca="false">IF(N297="sníž. přenesená",J297,0)</f>
        <v>0</v>
      </c>
      <c r="BI297" s="102" t="n">
        <f aca="false">IF(N297="nulová",J297,0)</f>
        <v>0</v>
      </c>
      <c r="BJ297" s="3" t="s">
        <v>82</v>
      </c>
      <c r="BK297" s="102" t="n">
        <f aca="false">ROUND(I297*H297,2)</f>
        <v>0</v>
      </c>
      <c r="BL297" s="3" t="s">
        <v>148</v>
      </c>
      <c r="BM297" s="173" t="s">
        <v>582</v>
      </c>
    </row>
    <row r="298" s="19" customFormat="true" ht="16.5" hidden="false" customHeight="true" outlineLevel="0" collapsed="false">
      <c r="B298" s="162"/>
      <c r="C298" s="177" t="s">
        <v>583</v>
      </c>
      <c r="D298" s="177" t="s">
        <v>166</v>
      </c>
      <c r="E298" s="178" t="s">
        <v>584</v>
      </c>
      <c r="F298" s="179" t="s">
        <v>581</v>
      </c>
      <c r="G298" s="180" t="s">
        <v>147</v>
      </c>
      <c r="H298" s="181" t="n">
        <v>2</v>
      </c>
      <c r="I298" s="182"/>
      <c r="J298" s="182" t="n">
        <f aca="false">ROUND(I298*H298,2)</f>
        <v>0</v>
      </c>
      <c r="K298" s="183"/>
      <c r="L298" s="184"/>
      <c r="M298" s="185"/>
      <c r="N298" s="186" t="s">
        <v>39</v>
      </c>
      <c r="O298" s="171" t="n">
        <v>0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69</v>
      </c>
      <c r="AT298" s="173" t="s">
        <v>166</v>
      </c>
      <c r="AU298" s="173" t="s">
        <v>82</v>
      </c>
      <c r="AY298" s="3" t="s">
        <v>143</v>
      </c>
      <c r="BE298" s="102" t="n">
        <f aca="false">IF(N298="základní",J298,0)</f>
        <v>0</v>
      </c>
      <c r="BF298" s="102" t="n">
        <f aca="false">IF(N298="snížená",J298,0)</f>
        <v>0</v>
      </c>
      <c r="BG298" s="102" t="n">
        <f aca="false">IF(N298="zákl. přenesená",J298,0)</f>
        <v>0</v>
      </c>
      <c r="BH298" s="102" t="n">
        <f aca="false">IF(N298="sníž. přenesená",J298,0)</f>
        <v>0</v>
      </c>
      <c r="BI298" s="102" t="n">
        <f aca="false">IF(N298="nulová",J298,0)</f>
        <v>0</v>
      </c>
      <c r="BJ298" s="3" t="s">
        <v>82</v>
      </c>
      <c r="BK298" s="102" t="n">
        <f aca="false">ROUND(I298*H298,2)</f>
        <v>0</v>
      </c>
      <c r="BL298" s="3" t="s">
        <v>148</v>
      </c>
      <c r="BM298" s="173" t="s">
        <v>585</v>
      </c>
    </row>
    <row r="299" s="19" customFormat="true" ht="16.5" hidden="false" customHeight="true" outlineLevel="0" collapsed="false">
      <c r="B299" s="162"/>
      <c r="C299" s="177" t="s">
        <v>586</v>
      </c>
      <c r="D299" s="177" t="s">
        <v>166</v>
      </c>
      <c r="E299" s="178" t="s">
        <v>587</v>
      </c>
      <c r="F299" s="179" t="s">
        <v>581</v>
      </c>
      <c r="G299" s="180" t="s">
        <v>147</v>
      </c>
      <c r="H299" s="181" t="n">
        <v>2</v>
      </c>
      <c r="I299" s="182"/>
      <c r="J299" s="182" t="n">
        <f aca="false">ROUND(I299*H299,2)</f>
        <v>0</v>
      </c>
      <c r="K299" s="183"/>
      <c r="L299" s="184"/>
      <c r="M299" s="185"/>
      <c r="N299" s="186" t="s">
        <v>39</v>
      </c>
      <c r="O299" s="171" t="n">
        <v>0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169</v>
      </c>
      <c r="AT299" s="173" t="s">
        <v>166</v>
      </c>
      <c r="AU299" s="173" t="s">
        <v>82</v>
      </c>
      <c r="AY299" s="3" t="s">
        <v>143</v>
      </c>
      <c r="BE299" s="102" t="n">
        <f aca="false">IF(N299="základní",J299,0)</f>
        <v>0</v>
      </c>
      <c r="BF299" s="102" t="n">
        <f aca="false">IF(N299="snížená",J299,0)</f>
        <v>0</v>
      </c>
      <c r="BG299" s="102" t="n">
        <f aca="false">IF(N299="zákl. přenesená",J299,0)</f>
        <v>0</v>
      </c>
      <c r="BH299" s="102" t="n">
        <f aca="false">IF(N299="sníž. přenesená",J299,0)</f>
        <v>0</v>
      </c>
      <c r="BI299" s="102" t="n">
        <f aca="false">IF(N299="nulová",J299,0)</f>
        <v>0</v>
      </c>
      <c r="BJ299" s="3" t="s">
        <v>82</v>
      </c>
      <c r="BK299" s="102" t="n">
        <f aca="false">ROUND(I299*H299,2)</f>
        <v>0</v>
      </c>
      <c r="BL299" s="3" t="s">
        <v>148</v>
      </c>
      <c r="BM299" s="173" t="s">
        <v>588</v>
      </c>
    </row>
    <row r="300" s="19" customFormat="true" ht="16.5" hidden="false" customHeight="true" outlineLevel="0" collapsed="false">
      <c r="B300" s="162"/>
      <c r="C300" s="177" t="s">
        <v>589</v>
      </c>
      <c r="D300" s="177" t="s">
        <v>166</v>
      </c>
      <c r="E300" s="178" t="s">
        <v>590</v>
      </c>
      <c r="F300" s="179" t="s">
        <v>581</v>
      </c>
      <c r="G300" s="180" t="s">
        <v>147</v>
      </c>
      <c r="H300" s="181" t="n">
        <v>1</v>
      </c>
      <c r="I300" s="182"/>
      <c r="J300" s="182" t="n">
        <f aca="false">ROUND(I300*H300,2)</f>
        <v>0</v>
      </c>
      <c r="K300" s="183"/>
      <c r="L300" s="184"/>
      <c r="M300" s="185"/>
      <c r="N300" s="186" t="s">
        <v>39</v>
      </c>
      <c r="O300" s="171" t="n">
        <v>0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69</v>
      </c>
      <c r="AT300" s="173" t="s">
        <v>166</v>
      </c>
      <c r="AU300" s="173" t="s">
        <v>82</v>
      </c>
      <c r="AY300" s="3" t="s">
        <v>143</v>
      </c>
      <c r="BE300" s="102" t="n">
        <f aca="false">IF(N300="základní",J300,0)</f>
        <v>0</v>
      </c>
      <c r="BF300" s="102" t="n">
        <f aca="false">IF(N300="snížená",J300,0)</f>
        <v>0</v>
      </c>
      <c r="BG300" s="102" t="n">
        <f aca="false">IF(N300="zákl. přenesená",J300,0)</f>
        <v>0</v>
      </c>
      <c r="BH300" s="102" t="n">
        <f aca="false">IF(N300="sníž. přenesená",J300,0)</f>
        <v>0</v>
      </c>
      <c r="BI300" s="102" t="n">
        <f aca="false">IF(N300="nulová",J300,0)</f>
        <v>0</v>
      </c>
      <c r="BJ300" s="3" t="s">
        <v>82</v>
      </c>
      <c r="BK300" s="102" t="n">
        <f aca="false">ROUND(I300*H300,2)</f>
        <v>0</v>
      </c>
      <c r="BL300" s="3" t="s">
        <v>148</v>
      </c>
      <c r="BM300" s="173" t="s">
        <v>591</v>
      </c>
    </row>
    <row r="301" s="19" customFormat="true" ht="16.5" hidden="false" customHeight="true" outlineLevel="0" collapsed="false">
      <c r="B301" s="162"/>
      <c r="C301" s="177" t="s">
        <v>592</v>
      </c>
      <c r="D301" s="177" t="s">
        <v>166</v>
      </c>
      <c r="E301" s="178" t="s">
        <v>593</v>
      </c>
      <c r="F301" s="179" t="s">
        <v>581</v>
      </c>
      <c r="G301" s="180" t="s">
        <v>147</v>
      </c>
      <c r="H301" s="181" t="n">
        <v>1</v>
      </c>
      <c r="I301" s="182"/>
      <c r="J301" s="182" t="n">
        <f aca="false">ROUND(I301*H301,2)</f>
        <v>0</v>
      </c>
      <c r="K301" s="183"/>
      <c r="L301" s="184"/>
      <c r="M301" s="185"/>
      <c r="N301" s="186" t="s">
        <v>39</v>
      </c>
      <c r="O301" s="171" t="n">
        <v>0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169</v>
      </c>
      <c r="AT301" s="173" t="s">
        <v>166</v>
      </c>
      <c r="AU301" s="173" t="s">
        <v>82</v>
      </c>
      <c r="AY301" s="3" t="s">
        <v>143</v>
      </c>
      <c r="BE301" s="102" t="n">
        <f aca="false">IF(N301="základní",J301,0)</f>
        <v>0</v>
      </c>
      <c r="BF301" s="102" t="n">
        <f aca="false">IF(N301="snížená",J301,0)</f>
        <v>0</v>
      </c>
      <c r="BG301" s="102" t="n">
        <f aca="false">IF(N301="zákl. přenesená",J301,0)</f>
        <v>0</v>
      </c>
      <c r="BH301" s="102" t="n">
        <f aca="false">IF(N301="sníž. přenesená",J301,0)</f>
        <v>0</v>
      </c>
      <c r="BI301" s="102" t="n">
        <f aca="false">IF(N301="nulová",J301,0)</f>
        <v>0</v>
      </c>
      <c r="BJ301" s="3" t="s">
        <v>82</v>
      </c>
      <c r="BK301" s="102" t="n">
        <f aca="false">ROUND(I301*H301,2)</f>
        <v>0</v>
      </c>
      <c r="BL301" s="3" t="s">
        <v>148</v>
      </c>
      <c r="BM301" s="173" t="s">
        <v>594</v>
      </c>
    </row>
    <row r="302" s="19" customFormat="true" ht="16.5" hidden="false" customHeight="true" outlineLevel="0" collapsed="false">
      <c r="B302" s="162"/>
      <c r="C302" s="177" t="s">
        <v>595</v>
      </c>
      <c r="D302" s="177" t="s">
        <v>166</v>
      </c>
      <c r="E302" s="178" t="s">
        <v>596</v>
      </c>
      <c r="F302" s="179" t="s">
        <v>581</v>
      </c>
      <c r="G302" s="180" t="s">
        <v>147</v>
      </c>
      <c r="H302" s="181" t="n">
        <v>1</v>
      </c>
      <c r="I302" s="182"/>
      <c r="J302" s="182" t="n">
        <f aca="false">ROUND(I302*H302,2)</f>
        <v>0</v>
      </c>
      <c r="K302" s="183"/>
      <c r="L302" s="184"/>
      <c r="M302" s="185"/>
      <c r="N302" s="186" t="s">
        <v>39</v>
      </c>
      <c r="O302" s="171" t="n">
        <v>0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69</v>
      </c>
      <c r="AT302" s="173" t="s">
        <v>166</v>
      </c>
      <c r="AU302" s="173" t="s">
        <v>82</v>
      </c>
      <c r="AY302" s="3" t="s">
        <v>143</v>
      </c>
      <c r="BE302" s="102" t="n">
        <f aca="false">IF(N302="základní",J302,0)</f>
        <v>0</v>
      </c>
      <c r="BF302" s="102" t="n">
        <f aca="false">IF(N302="snížená",J302,0)</f>
        <v>0</v>
      </c>
      <c r="BG302" s="102" t="n">
        <f aca="false">IF(N302="zákl. přenesená",J302,0)</f>
        <v>0</v>
      </c>
      <c r="BH302" s="102" t="n">
        <f aca="false">IF(N302="sníž. přenesená",J302,0)</f>
        <v>0</v>
      </c>
      <c r="BI302" s="102" t="n">
        <f aca="false">IF(N302="nulová",J302,0)</f>
        <v>0</v>
      </c>
      <c r="BJ302" s="3" t="s">
        <v>82</v>
      </c>
      <c r="BK302" s="102" t="n">
        <f aca="false">ROUND(I302*H302,2)</f>
        <v>0</v>
      </c>
      <c r="BL302" s="3" t="s">
        <v>148</v>
      </c>
      <c r="BM302" s="173" t="s">
        <v>597</v>
      </c>
    </row>
    <row r="303" s="19" customFormat="true" ht="16.5" hidden="false" customHeight="true" outlineLevel="0" collapsed="false">
      <c r="B303" s="162"/>
      <c r="C303" s="177" t="s">
        <v>598</v>
      </c>
      <c r="D303" s="177" t="s">
        <v>166</v>
      </c>
      <c r="E303" s="178" t="s">
        <v>599</v>
      </c>
      <c r="F303" s="179" t="s">
        <v>581</v>
      </c>
      <c r="G303" s="180" t="s">
        <v>147</v>
      </c>
      <c r="H303" s="181" t="n">
        <v>1</v>
      </c>
      <c r="I303" s="182"/>
      <c r="J303" s="182" t="n">
        <f aca="false">ROUND(I303*H303,2)</f>
        <v>0</v>
      </c>
      <c r="K303" s="183"/>
      <c r="L303" s="184"/>
      <c r="M303" s="185"/>
      <c r="N303" s="186" t="s">
        <v>39</v>
      </c>
      <c r="O303" s="171" t="n">
        <v>0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69</v>
      </c>
      <c r="AT303" s="173" t="s">
        <v>166</v>
      </c>
      <c r="AU303" s="173" t="s">
        <v>82</v>
      </c>
      <c r="AY303" s="3" t="s">
        <v>143</v>
      </c>
      <c r="BE303" s="102" t="n">
        <f aca="false">IF(N303="základní",J303,0)</f>
        <v>0</v>
      </c>
      <c r="BF303" s="102" t="n">
        <f aca="false">IF(N303="snížená",J303,0)</f>
        <v>0</v>
      </c>
      <c r="BG303" s="102" t="n">
        <f aca="false">IF(N303="zákl. přenesená",J303,0)</f>
        <v>0</v>
      </c>
      <c r="BH303" s="102" t="n">
        <f aca="false">IF(N303="sníž. přenesená",J303,0)</f>
        <v>0</v>
      </c>
      <c r="BI303" s="102" t="n">
        <f aca="false">IF(N303="nulová",J303,0)</f>
        <v>0</v>
      </c>
      <c r="BJ303" s="3" t="s">
        <v>82</v>
      </c>
      <c r="BK303" s="102" t="n">
        <f aca="false">ROUND(I303*H303,2)</f>
        <v>0</v>
      </c>
      <c r="BL303" s="3" t="s">
        <v>148</v>
      </c>
      <c r="BM303" s="173" t="s">
        <v>600</v>
      </c>
    </row>
    <row r="304" s="19" customFormat="true" ht="16.5" hidden="false" customHeight="true" outlineLevel="0" collapsed="false">
      <c r="B304" s="162"/>
      <c r="C304" s="177" t="s">
        <v>601</v>
      </c>
      <c r="D304" s="177" t="s">
        <v>166</v>
      </c>
      <c r="E304" s="178" t="s">
        <v>602</v>
      </c>
      <c r="F304" s="179" t="s">
        <v>581</v>
      </c>
      <c r="G304" s="180" t="s">
        <v>147</v>
      </c>
      <c r="H304" s="181" t="n">
        <v>1</v>
      </c>
      <c r="I304" s="182"/>
      <c r="J304" s="182" t="n">
        <f aca="false">ROUND(I304*H304,2)</f>
        <v>0</v>
      </c>
      <c r="K304" s="183"/>
      <c r="L304" s="184"/>
      <c r="M304" s="185"/>
      <c r="N304" s="186" t="s">
        <v>39</v>
      </c>
      <c r="O304" s="171" t="n">
        <v>0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69</v>
      </c>
      <c r="AT304" s="173" t="s">
        <v>166</v>
      </c>
      <c r="AU304" s="173" t="s">
        <v>82</v>
      </c>
      <c r="AY304" s="3" t="s">
        <v>143</v>
      </c>
      <c r="BE304" s="102" t="n">
        <f aca="false">IF(N304="základní",J304,0)</f>
        <v>0</v>
      </c>
      <c r="BF304" s="102" t="n">
        <f aca="false">IF(N304="snížená",J304,0)</f>
        <v>0</v>
      </c>
      <c r="BG304" s="102" t="n">
        <f aca="false">IF(N304="zákl. přenesená",J304,0)</f>
        <v>0</v>
      </c>
      <c r="BH304" s="102" t="n">
        <f aca="false">IF(N304="sníž. přenesená",J304,0)</f>
        <v>0</v>
      </c>
      <c r="BI304" s="102" t="n">
        <f aca="false">IF(N304="nulová",J304,0)</f>
        <v>0</v>
      </c>
      <c r="BJ304" s="3" t="s">
        <v>82</v>
      </c>
      <c r="BK304" s="102" t="n">
        <f aca="false">ROUND(I304*H304,2)</f>
        <v>0</v>
      </c>
      <c r="BL304" s="3" t="s">
        <v>148</v>
      </c>
      <c r="BM304" s="173" t="s">
        <v>603</v>
      </c>
    </row>
    <row r="305" s="19" customFormat="true" ht="16.5" hidden="false" customHeight="true" outlineLevel="0" collapsed="false">
      <c r="B305" s="162"/>
      <c r="C305" s="177" t="s">
        <v>604</v>
      </c>
      <c r="D305" s="177" t="s">
        <v>166</v>
      </c>
      <c r="E305" s="178" t="s">
        <v>605</v>
      </c>
      <c r="F305" s="179" t="s">
        <v>581</v>
      </c>
      <c r="G305" s="180" t="s">
        <v>147</v>
      </c>
      <c r="H305" s="181" t="n">
        <v>1</v>
      </c>
      <c r="I305" s="182"/>
      <c r="J305" s="182" t="n">
        <f aca="false">ROUND(I305*H305,2)</f>
        <v>0</v>
      </c>
      <c r="K305" s="183"/>
      <c r="L305" s="184"/>
      <c r="M305" s="185"/>
      <c r="N305" s="186" t="s">
        <v>39</v>
      </c>
      <c r="O305" s="171" t="n">
        <v>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69</v>
      </c>
      <c r="AT305" s="173" t="s">
        <v>166</v>
      </c>
      <c r="AU305" s="173" t="s">
        <v>82</v>
      </c>
      <c r="AY305" s="3" t="s">
        <v>143</v>
      </c>
      <c r="BE305" s="102" t="n">
        <f aca="false">IF(N305="základní",J305,0)</f>
        <v>0</v>
      </c>
      <c r="BF305" s="102" t="n">
        <f aca="false">IF(N305="snížená",J305,0)</f>
        <v>0</v>
      </c>
      <c r="BG305" s="102" t="n">
        <f aca="false">IF(N305="zákl. přenesená",J305,0)</f>
        <v>0</v>
      </c>
      <c r="BH305" s="102" t="n">
        <f aca="false">IF(N305="sníž. přenesená",J305,0)</f>
        <v>0</v>
      </c>
      <c r="BI305" s="102" t="n">
        <f aca="false">IF(N305="nulová",J305,0)</f>
        <v>0</v>
      </c>
      <c r="BJ305" s="3" t="s">
        <v>82</v>
      </c>
      <c r="BK305" s="102" t="n">
        <f aca="false">ROUND(I305*H305,2)</f>
        <v>0</v>
      </c>
      <c r="BL305" s="3" t="s">
        <v>148</v>
      </c>
      <c r="BM305" s="173" t="s">
        <v>606</v>
      </c>
    </row>
    <row r="306" s="19" customFormat="true" ht="16.5" hidden="false" customHeight="true" outlineLevel="0" collapsed="false">
      <c r="B306" s="162"/>
      <c r="C306" s="177" t="s">
        <v>607</v>
      </c>
      <c r="D306" s="177" t="s">
        <v>166</v>
      </c>
      <c r="E306" s="178" t="s">
        <v>608</v>
      </c>
      <c r="F306" s="179" t="s">
        <v>581</v>
      </c>
      <c r="G306" s="180" t="s">
        <v>147</v>
      </c>
      <c r="H306" s="181" t="n">
        <v>1</v>
      </c>
      <c r="I306" s="182"/>
      <c r="J306" s="182" t="n">
        <f aca="false">ROUND(I306*H306,2)</f>
        <v>0</v>
      </c>
      <c r="K306" s="183"/>
      <c r="L306" s="184"/>
      <c r="M306" s="185"/>
      <c r="N306" s="186" t="s">
        <v>39</v>
      </c>
      <c r="O306" s="171" t="n">
        <v>0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69</v>
      </c>
      <c r="AT306" s="173" t="s">
        <v>166</v>
      </c>
      <c r="AU306" s="173" t="s">
        <v>82</v>
      </c>
      <c r="AY306" s="3" t="s">
        <v>143</v>
      </c>
      <c r="BE306" s="102" t="n">
        <f aca="false">IF(N306="základní",J306,0)</f>
        <v>0</v>
      </c>
      <c r="BF306" s="102" t="n">
        <f aca="false">IF(N306="snížená",J306,0)</f>
        <v>0</v>
      </c>
      <c r="BG306" s="102" t="n">
        <f aca="false">IF(N306="zákl. přenesená",J306,0)</f>
        <v>0</v>
      </c>
      <c r="BH306" s="102" t="n">
        <f aca="false">IF(N306="sníž. přenesená",J306,0)</f>
        <v>0</v>
      </c>
      <c r="BI306" s="102" t="n">
        <f aca="false">IF(N306="nulová",J306,0)</f>
        <v>0</v>
      </c>
      <c r="BJ306" s="3" t="s">
        <v>82</v>
      </c>
      <c r="BK306" s="102" t="n">
        <f aca="false">ROUND(I306*H306,2)</f>
        <v>0</v>
      </c>
      <c r="BL306" s="3" t="s">
        <v>148</v>
      </c>
      <c r="BM306" s="173" t="s">
        <v>609</v>
      </c>
    </row>
    <row r="307" s="19" customFormat="true" ht="21.75" hidden="false" customHeight="true" outlineLevel="0" collapsed="false">
      <c r="B307" s="162"/>
      <c r="C307" s="177" t="s">
        <v>610</v>
      </c>
      <c r="D307" s="177" t="s">
        <v>166</v>
      </c>
      <c r="E307" s="178" t="s">
        <v>402</v>
      </c>
      <c r="F307" s="179" t="s">
        <v>403</v>
      </c>
      <c r="G307" s="180" t="s">
        <v>404</v>
      </c>
      <c r="H307" s="181" t="n">
        <v>1.425</v>
      </c>
      <c r="I307" s="182"/>
      <c r="J307" s="182" t="n">
        <f aca="false">ROUND(I307*H307,2)</f>
        <v>0</v>
      </c>
      <c r="K307" s="183"/>
      <c r="L307" s="184"/>
      <c r="M307" s="185"/>
      <c r="N307" s="186" t="s">
        <v>39</v>
      </c>
      <c r="O307" s="171" t="n">
        <v>0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169</v>
      </c>
      <c r="AT307" s="173" t="s">
        <v>166</v>
      </c>
      <c r="AU307" s="173" t="s">
        <v>82</v>
      </c>
      <c r="AY307" s="3" t="s">
        <v>143</v>
      </c>
      <c r="BE307" s="102" t="n">
        <f aca="false">IF(N307="základní",J307,0)</f>
        <v>0</v>
      </c>
      <c r="BF307" s="102" t="n">
        <f aca="false">IF(N307="snížená",J307,0)</f>
        <v>0</v>
      </c>
      <c r="BG307" s="102" t="n">
        <f aca="false">IF(N307="zákl. přenesená",J307,0)</f>
        <v>0</v>
      </c>
      <c r="BH307" s="102" t="n">
        <f aca="false">IF(N307="sníž. přenesená",J307,0)</f>
        <v>0</v>
      </c>
      <c r="BI307" s="102" t="n">
        <f aca="false">IF(N307="nulová",J307,0)</f>
        <v>0</v>
      </c>
      <c r="BJ307" s="3" t="s">
        <v>82</v>
      </c>
      <c r="BK307" s="102" t="n">
        <f aca="false">ROUND(I307*H307,2)</f>
        <v>0</v>
      </c>
      <c r="BL307" s="3" t="s">
        <v>148</v>
      </c>
      <c r="BM307" s="173" t="s">
        <v>611</v>
      </c>
    </row>
    <row r="308" s="19" customFormat="true" ht="37.5" hidden="false" customHeight="true" outlineLevel="0" collapsed="false">
      <c r="B308" s="162"/>
      <c r="C308" s="163" t="s">
        <v>612</v>
      </c>
      <c r="D308" s="163" t="s">
        <v>144</v>
      </c>
      <c r="E308" s="164" t="s">
        <v>613</v>
      </c>
      <c r="F308" s="165" t="s">
        <v>614</v>
      </c>
      <c r="G308" s="166" t="s">
        <v>190</v>
      </c>
      <c r="H308" s="167" t="n">
        <v>1.5</v>
      </c>
      <c r="I308" s="168"/>
      <c r="J308" s="168" t="n">
        <f aca="false">ROUND(I308*H308,2)</f>
        <v>0</v>
      </c>
      <c r="K308" s="169"/>
      <c r="L308" s="20"/>
      <c r="M308" s="170"/>
      <c r="N308" s="140" t="s">
        <v>39</v>
      </c>
      <c r="O308" s="171" t="n">
        <v>0.306</v>
      </c>
      <c r="P308" s="171" t="n">
        <f aca="false">O308*H308</f>
        <v>0.459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48</v>
      </c>
      <c r="AT308" s="173" t="s">
        <v>144</v>
      </c>
      <c r="AU308" s="173" t="s">
        <v>82</v>
      </c>
      <c r="AY308" s="3" t="s">
        <v>143</v>
      </c>
      <c r="BE308" s="102" t="n">
        <f aca="false">IF(N308="základní",J308,0)</f>
        <v>0</v>
      </c>
      <c r="BF308" s="102" t="n">
        <f aca="false">IF(N308="snížená",J308,0)</f>
        <v>0</v>
      </c>
      <c r="BG308" s="102" t="n">
        <f aca="false">IF(N308="zákl. přenesená",J308,0)</f>
        <v>0</v>
      </c>
      <c r="BH308" s="102" t="n">
        <f aca="false">IF(N308="sníž. přenesená",J308,0)</f>
        <v>0</v>
      </c>
      <c r="BI308" s="102" t="n">
        <f aca="false">IF(N308="nulová",J308,0)</f>
        <v>0</v>
      </c>
      <c r="BJ308" s="3" t="s">
        <v>82</v>
      </c>
      <c r="BK308" s="102" t="n">
        <f aca="false">ROUND(I308*H308,2)</f>
        <v>0</v>
      </c>
      <c r="BL308" s="3" t="s">
        <v>148</v>
      </c>
      <c r="BM308" s="173" t="s">
        <v>615</v>
      </c>
    </row>
    <row r="309" s="19" customFormat="true" ht="9.75" hidden="false" customHeight="false" outlineLevel="0" collapsed="false">
      <c r="B309" s="20"/>
      <c r="D309" s="174" t="s">
        <v>150</v>
      </c>
      <c r="F309" s="175" t="s">
        <v>616</v>
      </c>
      <c r="L309" s="20"/>
      <c r="M309" s="176"/>
      <c r="T309" s="54"/>
      <c r="AT309" s="3" t="s">
        <v>150</v>
      </c>
      <c r="AU309" s="3" t="s">
        <v>82</v>
      </c>
    </row>
    <row r="310" s="19" customFormat="true" ht="16.5" hidden="false" customHeight="true" outlineLevel="0" collapsed="false">
      <c r="B310" s="162"/>
      <c r="C310" s="177" t="s">
        <v>617</v>
      </c>
      <c r="D310" s="177" t="s">
        <v>166</v>
      </c>
      <c r="E310" s="178" t="s">
        <v>618</v>
      </c>
      <c r="F310" s="179" t="s">
        <v>619</v>
      </c>
      <c r="G310" s="180" t="s">
        <v>147</v>
      </c>
      <c r="H310" s="181" t="n">
        <v>2</v>
      </c>
      <c r="I310" s="182"/>
      <c r="J310" s="182" t="n">
        <f aca="false">ROUND(I310*H310,2)</f>
        <v>0</v>
      </c>
      <c r="K310" s="183"/>
      <c r="L310" s="184"/>
      <c r="M310" s="185"/>
      <c r="N310" s="186" t="s">
        <v>39</v>
      </c>
      <c r="O310" s="171" t="n">
        <v>0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69</v>
      </c>
      <c r="AT310" s="173" t="s">
        <v>166</v>
      </c>
      <c r="AU310" s="173" t="s">
        <v>82</v>
      </c>
      <c r="AY310" s="3" t="s">
        <v>143</v>
      </c>
      <c r="BE310" s="102" t="n">
        <f aca="false">IF(N310="základní",J310,0)</f>
        <v>0</v>
      </c>
      <c r="BF310" s="102" t="n">
        <f aca="false">IF(N310="snížená",J310,0)</f>
        <v>0</v>
      </c>
      <c r="BG310" s="102" t="n">
        <f aca="false">IF(N310="zákl. přenesená",J310,0)</f>
        <v>0</v>
      </c>
      <c r="BH310" s="102" t="n">
        <f aca="false">IF(N310="sníž. přenesená",J310,0)</f>
        <v>0</v>
      </c>
      <c r="BI310" s="102" t="n">
        <f aca="false">IF(N310="nulová",J310,0)</f>
        <v>0</v>
      </c>
      <c r="BJ310" s="3" t="s">
        <v>82</v>
      </c>
      <c r="BK310" s="102" t="n">
        <f aca="false">ROUND(I310*H310,2)</f>
        <v>0</v>
      </c>
      <c r="BL310" s="3" t="s">
        <v>148</v>
      </c>
      <c r="BM310" s="173" t="s">
        <v>620</v>
      </c>
    </row>
    <row r="311" s="19" customFormat="true" ht="16.5" hidden="false" customHeight="true" outlineLevel="0" collapsed="false">
      <c r="B311" s="162"/>
      <c r="C311" s="163" t="s">
        <v>621</v>
      </c>
      <c r="D311" s="163" t="s">
        <v>144</v>
      </c>
      <c r="E311" s="164" t="s">
        <v>622</v>
      </c>
      <c r="F311" s="165" t="s">
        <v>623</v>
      </c>
      <c r="G311" s="166" t="s">
        <v>147</v>
      </c>
      <c r="H311" s="167" t="n">
        <v>2</v>
      </c>
      <c r="I311" s="168"/>
      <c r="J311" s="168" t="n">
        <f aca="false">ROUND(I311*H311,2)</f>
        <v>0</v>
      </c>
      <c r="K311" s="169"/>
      <c r="L311" s="20"/>
      <c r="M311" s="170"/>
      <c r="N311" s="140" t="s">
        <v>39</v>
      </c>
      <c r="O311" s="171" t="n">
        <v>0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48</v>
      </c>
      <c r="AT311" s="173" t="s">
        <v>144</v>
      </c>
      <c r="AU311" s="173" t="s">
        <v>82</v>
      </c>
      <c r="AY311" s="3" t="s">
        <v>143</v>
      </c>
      <c r="BE311" s="102" t="n">
        <f aca="false">IF(N311="základní",J311,0)</f>
        <v>0</v>
      </c>
      <c r="BF311" s="102" t="n">
        <f aca="false">IF(N311="snížená",J311,0)</f>
        <v>0</v>
      </c>
      <c r="BG311" s="102" t="n">
        <f aca="false">IF(N311="zákl. přenesená",J311,0)</f>
        <v>0</v>
      </c>
      <c r="BH311" s="102" t="n">
        <f aca="false">IF(N311="sníž. přenesená",J311,0)</f>
        <v>0</v>
      </c>
      <c r="BI311" s="102" t="n">
        <f aca="false">IF(N311="nulová",J311,0)</f>
        <v>0</v>
      </c>
      <c r="BJ311" s="3" t="s">
        <v>82</v>
      </c>
      <c r="BK311" s="102" t="n">
        <f aca="false">ROUND(I311*H311,2)</f>
        <v>0</v>
      </c>
      <c r="BL311" s="3" t="s">
        <v>148</v>
      </c>
      <c r="BM311" s="173" t="s">
        <v>624</v>
      </c>
    </row>
    <row r="312" s="19" customFormat="true" ht="24" hidden="false" customHeight="true" outlineLevel="0" collapsed="false">
      <c r="B312" s="162"/>
      <c r="C312" s="163" t="s">
        <v>625</v>
      </c>
      <c r="D312" s="163" t="s">
        <v>144</v>
      </c>
      <c r="E312" s="164" t="s">
        <v>626</v>
      </c>
      <c r="F312" s="165" t="s">
        <v>627</v>
      </c>
      <c r="G312" s="166" t="s">
        <v>628</v>
      </c>
      <c r="H312" s="167" t="n">
        <v>16</v>
      </c>
      <c r="I312" s="168"/>
      <c r="J312" s="168" t="n">
        <f aca="false">ROUND(I312*H312,2)</f>
        <v>0</v>
      </c>
      <c r="K312" s="169"/>
      <c r="L312" s="20"/>
      <c r="M312" s="170"/>
      <c r="N312" s="140" t="s">
        <v>39</v>
      </c>
      <c r="O312" s="171" t="n">
        <v>1</v>
      </c>
      <c r="P312" s="171" t="n">
        <f aca="false">O312*H312</f>
        <v>16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48</v>
      </c>
      <c r="AT312" s="173" t="s">
        <v>144</v>
      </c>
      <c r="AU312" s="173" t="s">
        <v>82</v>
      </c>
      <c r="AY312" s="3" t="s">
        <v>143</v>
      </c>
      <c r="BE312" s="102" t="n">
        <f aca="false">IF(N312="základní",J312,0)</f>
        <v>0</v>
      </c>
      <c r="BF312" s="102" t="n">
        <f aca="false">IF(N312="snížená",J312,0)</f>
        <v>0</v>
      </c>
      <c r="BG312" s="102" t="n">
        <f aca="false">IF(N312="zákl. přenesená",J312,0)</f>
        <v>0</v>
      </c>
      <c r="BH312" s="102" t="n">
        <f aca="false">IF(N312="sníž. přenesená",J312,0)</f>
        <v>0</v>
      </c>
      <c r="BI312" s="102" t="n">
        <f aca="false">IF(N312="nulová",J312,0)</f>
        <v>0</v>
      </c>
      <c r="BJ312" s="3" t="s">
        <v>82</v>
      </c>
      <c r="BK312" s="102" t="n">
        <f aca="false">ROUND(I312*H312,2)</f>
        <v>0</v>
      </c>
      <c r="BL312" s="3" t="s">
        <v>148</v>
      </c>
      <c r="BM312" s="173" t="s">
        <v>629</v>
      </c>
    </row>
    <row r="313" s="19" customFormat="true" ht="9.75" hidden="false" customHeight="false" outlineLevel="0" collapsed="false">
      <c r="B313" s="20"/>
      <c r="D313" s="174" t="s">
        <v>150</v>
      </c>
      <c r="F313" s="175" t="s">
        <v>630</v>
      </c>
      <c r="L313" s="20"/>
      <c r="M313" s="176"/>
      <c r="T313" s="54"/>
      <c r="AT313" s="3" t="s">
        <v>150</v>
      </c>
      <c r="AU313" s="3" t="s">
        <v>82</v>
      </c>
    </row>
    <row r="314" s="152" customFormat="true" ht="25.5" hidden="false" customHeight="true" outlineLevel="0" collapsed="false">
      <c r="B314" s="153"/>
      <c r="D314" s="154" t="s">
        <v>73</v>
      </c>
      <c r="E314" s="155" t="s">
        <v>631</v>
      </c>
      <c r="F314" s="155" t="s">
        <v>632</v>
      </c>
      <c r="J314" s="156" t="n">
        <f aca="false">BK314</f>
        <v>0</v>
      </c>
      <c r="L314" s="153"/>
      <c r="M314" s="157"/>
      <c r="P314" s="158" t="n">
        <f aca="false">SUM(P315:P363)</f>
        <v>222.1128</v>
      </c>
      <c r="R314" s="158" t="n">
        <f aca="false">SUM(R315:R363)</f>
        <v>16.371031</v>
      </c>
      <c r="T314" s="159" t="n">
        <f aca="false">SUM(T315:T363)</f>
        <v>3.1505</v>
      </c>
      <c r="AR314" s="154" t="s">
        <v>82</v>
      </c>
      <c r="AT314" s="160" t="s">
        <v>73</v>
      </c>
      <c r="AU314" s="160" t="s">
        <v>74</v>
      </c>
      <c r="AY314" s="154" t="s">
        <v>143</v>
      </c>
      <c r="BK314" s="161" t="n">
        <f aca="false">SUM(BK315:BK363)</f>
        <v>0</v>
      </c>
    </row>
    <row r="315" s="19" customFormat="true" ht="55.5" hidden="false" customHeight="true" outlineLevel="0" collapsed="false">
      <c r="B315" s="162"/>
      <c r="C315" s="163" t="s">
        <v>633</v>
      </c>
      <c r="D315" s="163" t="s">
        <v>144</v>
      </c>
      <c r="E315" s="164" t="s">
        <v>634</v>
      </c>
      <c r="F315" s="165" t="s">
        <v>635</v>
      </c>
      <c r="G315" s="166" t="s">
        <v>234</v>
      </c>
      <c r="H315" s="167" t="n">
        <v>3.65</v>
      </c>
      <c r="I315" s="168"/>
      <c r="J315" s="168" t="n">
        <f aca="false">ROUND(I315*H315,2)</f>
        <v>0</v>
      </c>
      <c r="K315" s="169"/>
      <c r="L315" s="20"/>
      <c r="M315" s="170"/>
      <c r="N315" s="140" t="s">
        <v>39</v>
      </c>
      <c r="O315" s="171" t="n">
        <v>0.1</v>
      </c>
      <c r="P315" s="171" t="n">
        <f aca="false">O315*H315</f>
        <v>0.365</v>
      </c>
      <c r="Q315" s="171" t="n">
        <v>0</v>
      </c>
      <c r="R315" s="171" t="n">
        <f aca="false">Q315*H315</f>
        <v>0</v>
      </c>
      <c r="S315" s="171" t="n">
        <v>0.32</v>
      </c>
      <c r="T315" s="172" t="n">
        <f aca="false">S315*H315</f>
        <v>1.168</v>
      </c>
      <c r="AR315" s="173" t="s">
        <v>148</v>
      </c>
      <c r="AT315" s="173" t="s">
        <v>144</v>
      </c>
      <c r="AU315" s="173" t="s">
        <v>82</v>
      </c>
      <c r="AY315" s="3" t="s">
        <v>143</v>
      </c>
      <c r="BE315" s="102" t="n">
        <f aca="false">IF(N315="základní",J315,0)</f>
        <v>0</v>
      </c>
      <c r="BF315" s="102" t="n">
        <f aca="false">IF(N315="snížená",J315,0)</f>
        <v>0</v>
      </c>
      <c r="BG315" s="102" t="n">
        <f aca="false">IF(N315="zákl. přenesená",J315,0)</f>
        <v>0</v>
      </c>
      <c r="BH315" s="102" t="n">
        <f aca="false">IF(N315="sníž. přenesená",J315,0)</f>
        <v>0</v>
      </c>
      <c r="BI315" s="102" t="n">
        <f aca="false">IF(N315="nulová",J315,0)</f>
        <v>0</v>
      </c>
      <c r="BJ315" s="3" t="s">
        <v>82</v>
      </c>
      <c r="BK315" s="102" t="n">
        <f aca="false">ROUND(I315*H315,2)</f>
        <v>0</v>
      </c>
      <c r="BL315" s="3" t="s">
        <v>148</v>
      </c>
      <c r="BM315" s="173" t="s">
        <v>636</v>
      </c>
    </row>
    <row r="316" s="19" customFormat="true" ht="9.75" hidden="false" customHeight="false" outlineLevel="0" collapsed="false">
      <c r="B316" s="20"/>
      <c r="D316" s="174" t="s">
        <v>150</v>
      </c>
      <c r="F316" s="175" t="s">
        <v>637</v>
      </c>
      <c r="L316" s="20"/>
      <c r="M316" s="176"/>
      <c r="T316" s="54"/>
      <c r="AT316" s="3" t="s">
        <v>150</v>
      </c>
      <c r="AU316" s="3" t="s">
        <v>82</v>
      </c>
    </row>
    <row r="317" s="19" customFormat="true" ht="62.25" hidden="false" customHeight="true" outlineLevel="0" collapsed="false">
      <c r="B317" s="162"/>
      <c r="C317" s="163" t="s">
        <v>638</v>
      </c>
      <c r="D317" s="163" t="s">
        <v>144</v>
      </c>
      <c r="E317" s="164" t="s">
        <v>268</v>
      </c>
      <c r="F317" s="165" t="s">
        <v>269</v>
      </c>
      <c r="G317" s="166" t="s">
        <v>234</v>
      </c>
      <c r="H317" s="167" t="n">
        <v>3.65</v>
      </c>
      <c r="I317" s="168"/>
      <c r="J317" s="168" t="n">
        <f aca="false">ROUND(I317*H317,2)</f>
        <v>0</v>
      </c>
      <c r="K317" s="169"/>
      <c r="L317" s="20"/>
      <c r="M317" s="170"/>
      <c r="N317" s="140" t="s">
        <v>39</v>
      </c>
      <c r="O317" s="171" t="n">
        <v>0.22</v>
      </c>
      <c r="P317" s="171" t="n">
        <f aca="false">O317*H317</f>
        <v>0.803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48</v>
      </c>
      <c r="AT317" s="173" t="s">
        <v>144</v>
      </c>
      <c r="AU317" s="173" t="s">
        <v>82</v>
      </c>
      <c r="AY317" s="3" t="s">
        <v>143</v>
      </c>
      <c r="BE317" s="102" t="n">
        <f aca="false">IF(N317="základní",J317,0)</f>
        <v>0</v>
      </c>
      <c r="BF317" s="102" t="n">
        <f aca="false">IF(N317="snížená",J317,0)</f>
        <v>0</v>
      </c>
      <c r="BG317" s="102" t="n">
        <f aca="false">IF(N317="zákl. přenesená",J317,0)</f>
        <v>0</v>
      </c>
      <c r="BH317" s="102" t="n">
        <f aca="false">IF(N317="sníž. přenesená",J317,0)</f>
        <v>0</v>
      </c>
      <c r="BI317" s="102" t="n">
        <f aca="false">IF(N317="nulová",J317,0)</f>
        <v>0</v>
      </c>
      <c r="BJ317" s="3" t="s">
        <v>82</v>
      </c>
      <c r="BK317" s="102" t="n">
        <f aca="false">ROUND(I317*H317,2)</f>
        <v>0</v>
      </c>
      <c r="BL317" s="3" t="s">
        <v>148</v>
      </c>
      <c r="BM317" s="173" t="s">
        <v>639</v>
      </c>
    </row>
    <row r="318" s="19" customFormat="true" ht="9.75" hidden="false" customHeight="false" outlineLevel="0" collapsed="false">
      <c r="B318" s="20"/>
      <c r="D318" s="174" t="s">
        <v>150</v>
      </c>
      <c r="F318" s="175" t="s">
        <v>271</v>
      </c>
      <c r="L318" s="20"/>
      <c r="M318" s="176"/>
      <c r="T318" s="54"/>
      <c r="AT318" s="3" t="s">
        <v>150</v>
      </c>
      <c r="AU318" s="3" t="s">
        <v>82</v>
      </c>
    </row>
    <row r="319" s="19" customFormat="true" ht="37.5" hidden="false" customHeight="true" outlineLevel="0" collapsed="false">
      <c r="B319" s="162"/>
      <c r="C319" s="163" t="s">
        <v>640</v>
      </c>
      <c r="D319" s="163" t="s">
        <v>144</v>
      </c>
      <c r="E319" s="164" t="s">
        <v>232</v>
      </c>
      <c r="F319" s="165" t="s">
        <v>233</v>
      </c>
      <c r="G319" s="166" t="s">
        <v>234</v>
      </c>
      <c r="H319" s="167" t="n">
        <v>3.65</v>
      </c>
      <c r="I319" s="168"/>
      <c r="J319" s="168" t="n">
        <f aca="false">ROUND(I319*H319,2)</f>
        <v>0</v>
      </c>
      <c r="K319" s="169"/>
      <c r="L319" s="20"/>
      <c r="M319" s="170"/>
      <c r="N319" s="140" t="s">
        <v>39</v>
      </c>
      <c r="O319" s="171" t="n">
        <v>0.45</v>
      </c>
      <c r="P319" s="171" t="n">
        <f aca="false">O319*H319</f>
        <v>1.6425</v>
      </c>
      <c r="Q319" s="171" t="n">
        <v>0</v>
      </c>
      <c r="R319" s="171" t="n">
        <f aca="false">Q319*H319</f>
        <v>0</v>
      </c>
      <c r="S319" s="171" t="n">
        <v>0.17</v>
      </c>
      <c r="T319" s="172" t="n">
        <f aca="false">S319*H319</f>
        <v>0.6205</v>
      </c>
      <c r="AR319" s="173" t="s">
        <v>148</v>
      </c>
      <c r="AT319" s="173" t="s">
        <v>144</v>
      </c>
      <c r="AU319" s="173" t="s">
        <v>82</v>
      </c>
      <c r="AY319" s="3" t="s">
        <v>143</v>
      </c>
      <c r="BE319" s="102" t="n">
        <f aca="false">IF(N319="základní",J319,0)</f>
        <v>0</v>
      </c>
      <c r="BF319" s="102" t="n">
        <f aca="false">IF(N319="snížená",J319,0)</f>
        <v>0</v>
      </c>
      <c r="BG319" s="102" t="n">
        <f aca="false">IF(N319="zákl. přenesená",J319,0)</f>
        <v>0</v>
      </c>
      <c r="BH319" s="102" t="n">
        <f aca="false">IF(N319="sníž. přenesená",J319,0)</f>
        <v>0</v>
      </c>
      <c r="BI319" s="102" t="n">
        <f aca="false">IF(N319="nulová",J319,0)</f>
        <v>0</v>
      </c>
      <c r="BJ319" s="3" t="s">
        <v>82</v>
      </c>
      <c r="BK319" s="102" t="n">
        <f aca="false">ROUND(I319*H319,2)</f>
        <v>0</v>
      </c>
      <c r="BL319" s="3" t="s">
        <v>148</v>
      </c>
      <c r="BM319" s="173" t="s">
        <v>641</v>
      </c>
    </row>
    <row r="320" s="19" customFormat="true" ht="9.75" hidden="false" customHeight="false" outlineLevel="0" collapsed="false">
      <c r="B320" s="20"/>
      <c r="D320" s="174" t="s">
        <v>150</v>
      </c>
      <c r="F320" s="175" t="s">
        <v>236</v>
      </c>
      <c r="L320" s="20"/>
      <c r="M320" s="176"/>
      <c r="T320" s="54"/>
      <c r="AT320" s="3" t="s">
        <v>150</v>
      </c>
      <c r="AU320" s="3" t="s">
        <v>82</v>
      </c>
    </row>
    <row r="321" s="19" customFormat="true" ht="37.5" hidden="false" customHeight="true" outlineLevel="0" collapsed="false">
      <c r="B321" s="162"/>
      <c r="C321" s="163" t="s">
        <v>642</v>
      </c>
      <c r="D321" s="163" t="s">
        <v>144</v>
      </c>
      <c r="E321" s="164" t="s">
        <v>238</v>
      </c>
      <c r="F321" s="165" t="s">
        <v>239</v>
      </c>
      <c r="G321" s="166" t="s">
        <v>234</v>
      </c>
      <c r="H321" s="167" t="n">
        <v>3.65</v>
      </c>
      <c r="I321" s="168"/>
      <c r="J321" s="168" t="n">
        <f aca="false">ROUND(I321*H321,2)</f>
        <v>0</v>
      </c>
      <c r="K321" s="169"/>
      <c r="L321" s="20"/>
      <c r="M321" s="170"/>
      <c r="N321" s="140" t="s">
        <v>39</v>
      </c>
      <c r="O321" s="171" t="n">
        <v>0.036</v>
      </c>
      <c r="P321" s="171" t="n">
        <f aca="false">O321*H321</f>
        <v>0.1314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48</v>
      </c>
      <c r="AT321" s="173" t="s">
        <v>144</v>
      </c>
      <c r="AU321" s="173" t="s">
        <v>82</v>
      </c>
      <c r="AY321" s="3" t="s">
        <v>143</v>
      </c>
      <c r="BE321" s="102" t="n">
        <f aca="false">IF(N321="základní",J321,0)</f>
        <v>0</v>
      </c>
      <c r="BF321" s="102" t="n">
        <f aca="false">IF(N321="snížená",J321,0)</f>
        <v>0</v>
      </c>
      <c r="BG321" s="102" t="n">
        <f aca="false">IF(N321="zákl. přenesená",J321,0)</f>
        <v>0</v>
      </c>
      <c r="BH321" s="102" t="n">
        <f aca="false">IF(N321="sníž. přenesená",J321,0)</f>
        <v>0</v>
      </c>
      <c r="BI321" s="102" t="n">
        <f aca="false">IF(N321="nulová",J321,0)</f>
        <v>0</v>
      </c>
      <c r="BJ321" s="3" t="s">
        <v>82</v>
      </c>
      <c r="BK321" s="102" t="n">
        <f aca="false">ROUND(I321*H321,2)</f>
        <v>0</v>
      </c>
      <c r="BL321" s="3" t="s">
        <v>148</v>
      </c>
      <c r="BM321" s="173" t="s">
        <v>643</v>
      </c>
    </row>
    <row r="322" s="19" customFormat="true" ht="9.75" hidden="false" customHeight="false" outlineLevel="0" collapsed="false">
      <c r="B322" s="20"/>
      <c r="D322" s="174" t="s">
        <v>150</v>
      </c>
      <c r="F322" s="175" t="s">
        <v>241</v>
      </c>
      <c r="L322" s="20"/>
      <c r="M322" s="176"/>
      <c r="T322" s="54"/>
      <c r="AT322" s="3" t="s">
        <v>150</v>
      </c>
      <c r="AU322" s="3" t="s">
        <v>82</v>
      </c>
    </row>
    <row r="323" s="19" customFormat="true" ht="55.5" hidden="false" customHeight="true" outlineLevel="0" collapsed="false">
      <c r="B323" s="162"/>
      <c r="C323" s="163" t="s">
        <v>644</v>
      </c>
      <c r="D323" s="163" t="s">
        <v>144</v>
      </c>
      <c r="E323" s="164" t="s">
        <v>645</v>
      </c>
      <c r="F323" s="165" t="s">
        <v>646</v>
      </c>
      <c r="G323" s="166" t="s">
        <v>234</v>
      </c>
      <c r="H323" s="167" t="n">
        <v>3.65</v>
      </c>
      <c r="I323" s="168"/>
      <c r="J323" s="168" t="n">
        <f aca="false">ROUND(I323*H323,2)</f>
        <v>0</v>
      </c>
      <c r="K323" s="169"/>
      <c r="L323" s="20"/>
      <c r="M323" s="170"/>
      <c r="N323" s="140" t="s">
        <v>39</v>
      </c>
      <c r="O323" s="171" t="n">
        <v>1.336</v>
      </c>
      <c r="P323" s="171" t="n">
        <f aca="false">O323*H323</f>
        <v>4.8764</v>
      </c>
      <c r="Q323" s="171" t="n">
        <v>0.167</v>
      </c>
      <c r="R323" s="171" t="n">
        <f aca="false">Q323*H323</f>
        <v>0.60955</v>
      </c>
      <c r="S323" s="171" t="n">
        <v>0</v>
      </c>
      <c r="T323" s="172" t="n">
        <f aca="false">S323*H323</f>
        <v>0</v>
      </c>
      <c r="AR323" s="173" t="s">
        <v>148</v>
      </c>
      <c r="AT323" s="173" t="s">
        <v>144</v>
      </c>
      <c r="AU323" s="173" t="s">
        <v>82</v>
      </c>
      <c r="AY323" s="3" t="s">
        <v>143</v>
      </c>
      <c r="BE323" s="102" t="n">
        <f aca="false">IF(N323="základní",J323,0)</f>
        <v>0</v>
      </c>
      <c r="BF323" s="102" t="n">
        <f aca="false">IF(N323="snížená",J323,0)</f>
        <v>0</v>
      </c>
      <c r="BG323" s="102" t="n">
        <f aca="false">IF(N323="zákl. přenesená",J323,0)</f>
        <v>0</v>
      </c>
      <c r="BH323" s="102" t="n">
        <f aca="false">IF(N323="sníž. přenesená",J323,0)</f>
        <v>0</v>
      </c>
      <c r="BI323" s="102" t="n">
        <f aca="false">IF(N323="nulová",J323,0)</f>
        <v>0</v>
      </c>
      <c r="BJ323" s="3" t="s">
        <v>82</v>
      </c>
      <c r="BK323" s="102" t="n">
        <f aca="false">ROUND(I323*H323,2)</f>
        <v>0</v>
      </c>
      <c r="BL323" s="3" t="s">
        <v>148</v>
      </c>
      <c r="BM323" s="173" t="s">
        <v>647</v>
      </c>
    </row>
    <row r="324" s="19" customFormat="true" ht="9.75" hidden="false" customHeight="false" outlineLevel="0" collapsed="false">
      <c r="B324" s="20"/>
      <c r="D324" s="174" t="s">
        <v>150</v>
      </c>
      <c r="F324" s="175" t="s">
        <v>648</v>
      </c>
      <c r="L324" s="20"/>
      <c r="M324" s="176"/>
      <c r="T324" s="54"/>
      <c r="AT324" s="3" t="s">
        <v>150</v>
      </c>
      <c r="AU324" s="3" t="s">
        <v>82</v>
      </c>
    </row>
    <row r="325" s="19" customFormat="true" ht="16.5" hidden="false" customHeight="true" outlineLevel="0" collapsed="false">
      <c r="B325" s="162"/>
      <c r="C325" s="177" t="s">
        <v>649</v>
      </c>
      <c r="D325" s="177" t="s">
        <v>166</v>
      </c>
      <c r="E325" s="178" t="s">
        <v>243</v>
      </c>
      <c r="F325" s="179" t="s">
        <v>244</v>
      </c>
      <c r="G325" s="180" t="s">
        <v>245</v>
      </c>
      <c r="H325" s="181" t="n">
        <v>0.62</v>
      </c>
      <c r="I325" s="182"/>
      <c r="J325" s="182" t="n">
        <f aca="false">ROUND(I325*H325,2)</f>
        <v>0</v>
      </c>
      <c r="K325" s="183"/>
      <c r="L325" s="184"/>
      <c r="M325" s="185"/>
      <c r="N325" s="186" t="s">
        <v>39</v>
      </c>
      <c r="O325" s="171" t="n">
        <v>0</v>
      </c>
      <c r="P325" s="171" t="n">
        <f aca="false">O325*H325</f>
        <v>0</v>
      </c>
      <c r="Q325" s="171" t="n">
        <v>1</v>
      </c>
      <c r="R325" s="171" t="n">
        <f aca="false">Q325*H325</f>
        <v>0.62</v>
      </c>
      <c r="S325" s="171" t="n">
        <v>0</v>
      </c>
      <c r="T325" s="172" t="n">
        <f aca="false">S325*H325</f>
        <v>0</v>
      </c>
      <c r="AR325" s="173" t="s">
        <v>169</v>
      </c>
      <c r="AT325" s="173" t="s">
        <v>166</v>
      </c>
      <c r="AU325" s="173" t="s">
        <v>82</v>
      </c>
      <c r="AY325" s="3" t="s">
        <v>143</v>
      </c>
      <c r="BE325" s="102" t="n">
        <f aca="false">IF(N325="základní",J325,0)</f>
        <v>0</v>
      </c>
      <c r="BF325" s="102" t="n">
        <f aca="false">IF(N325="snížená",J325,0)</f>
        <v>0</v>
      </c>
      <c r="BG325" s="102" t="n">
        <f aca="false">IF(N325="zákl. přenesená",J325,0)</f>
        <v>0</v>
      </c>
      <c r="BH325" s="102" t="n">
        <f aca="false">IF(N325="sníž. přenesená",J325,0)</f>
        <v>0</v>
      </c>
      <c r="BI325" s="102" t="n">
        <f aca="false">IF(N325="nulová",J325,0)</f>
        <v>0</v>
      </c>
      <c r="BJ325" s="3" t="s">
        <v>82</v>
      </c>
      <c r="BK325" s="102" t="n">
        <f aca="false">ROUND(I325*H325,2)</f>
        <v>0</v>
      </c>
      <c r="BL325" s="3" t="s">
        <v>148</v>
      </c>
      <c r="BM325" s="173" t="s">
        <v>650</v>
      </c>
    </row>
    <row r="326" s="19" customFormat="true" ht="16.5" hidden="false" customHeight="true" outlineLevel="0" collapsed="false">
      <c r="B326" s="162"/>
      <c r="C326" s="177" t="s">
        <v>651</v>
      </c>
      <c r="D326" s="177" t="s">
        <v>166</v>
      </c>
      <c r="E326" s="178" t="s">
        <v>293</v>
      </c>
      <c r="F326" s="179" t="s">
        <v>294</v>
      </c>
      <c r="G326" s="180" t="s">
        <v>245</v>
      </c>
      <c r="H326" s="181" t="n">
        <v>1.175</v>
      </c>
      <c r="I326" s="182"/>
      <c r="J326" s="182" t="n">
        <f aca="false">ROUND(I326*H326,2)</f>
        <v>0</v>
      </c>
      <c r="K326" s="183"/>
      <c r="L326" s="184"/>
      <c r="M326" s="185"/>
      <c r="N326" s="186" t="s">
        <v>39</v>
      </c>
      <c r="O326" s="171" t="n">
        <v>0</v>
      </c>
      <c r="P326" s="171" t="n">
        <f aca="false">O326*H326</f>
        <v>0</v>
      </c>
      <c r="Q326" s="171" t="n">
        <v>1</v>
      </c>
      <c r="R326" s="171" t="n">
        <f aca="false">Q326*H326</f>
        <v>1.175</v>
      </c>
      <c r="S326" s="171" t="n">
        <v>0</v>
      </c>
      <c r="T326" s="172" t="n">
        <f aca="false">S326*H326</f>
        <v>0</v>
      </c>
      <c r="AR326" s="173" t="s">
        <v>169</v>
      </c>
      <c r="AT326" s="173" t="s">
        <v>166</v>
      </c>
      <c r="AU326" s="173" t="s">
        <v>82</v>
      </c>
      <c r="AY326" s="3" t="s">
        <v>143</v>
      </c>
      <c r="BE326" s="102" t="n">
        <f aca="false">IF(N326="základní",J326,0)</f>
        <v>0</v>
      </c>
      <c r="BF326" s="102" t="n">
        <f aca="false">IF(N326="snížená",J326,0)</f>
        <v>0</v>
      </c>
      <c r="BG326" s="102" t="n">
        <f aca="false">IF(N326="zákl. přenesená",J326,0)</f>
        <v>0</v>
      </c>
      <c r="BH326" s="102" t="n">
        <f aca="false">IF(N326="sníž. přenesená",J326,0)</f>
        <v>0</v>
      </c>
      <c r="BI326" s="102" t="n">
        <f aca="false">IF(N326="nulová",J326,0)</f>
        <v>0</v>
      </c>
      <c r="BJ326" s="3" t="s">
        <v>82</v>
      </c>
      <c r="BK326" s="102" t="n">
        <f aca="false">ROUND(I326*H326,2)</f>
        <v>0</v>
      </c>
      <c r="BL326" s="3" t="s">
        <v>148</v>
      </c>
      <c r="BM326" s="173" t="s">
        <v>652</v>
      </c>
    </row>
    <row r="327" s="19" customFormat="true" ht="44.25" hidden="false" customHeight="true" outlineLevel="0" collapsed="false">
      <c r="B327" s="162"/>
      <c r="C327" s="163" t="s">
        <v>653</v>
      </c>
      <c r="D327" s="163" t="s">
        <v>144</v>
      </c>
      <c r="E327" s="164" t="s">
        <v>654</v>
      </c>
      <c r="F327" s="165" t="s">
        <v>655</v>
      </c>
      <c r="G327" s="166" t="s">
        <v>234</v>
      </c>
      <c r="H327" s="167" t="n">
        <v>2.5</v>
      </c>
      <c r="I327" s="168"/>
      <c r="J327" s="168" t="n">
        <f aca="false">ROUND(I327*H327,2)</f>
        <v>0</v>
      </c>
      <c r="K327" s="169"/>
      <c r="L327" s="20"/>
      <c r="M327" s="170"/>
      <c r="N327" s="140" t="s">
        <v>39</v>
      </c>
      <c r="O327" s="171" t="n">
        <v>0.98</v>
      </c>
      <c r="P327" s="171" t="n">
        <f aca="false">O327*H327</f>
        <v>2.45</v>
      </c>
      <c r="Q327" s="171" t="n">
        <v>0</v>
      </c>
      <c r="R327" s="171" t="n">
        <f aca="false">Q327*H327</f>
        <v>0</v>
      </c>
      <c r="S327" s="171" t="n">
        <v>0.44</v>
      </c>
      <c r="T327" s="172" t="n">
        <f aca="false">S327*H327</f>
        <v>1.1</v>
      </c>
      <c r="AR327" s="173" t="s">
        <v>148</v>
      </c>
      <c r="AT327" s="173" t="s">
        <v>144</v>
      </c>
      <c r="AU327" s="173" t="s">
        <v>82</v>
      </c>
      <c r="AY327" s="3" t="s">
        <v>143</v>
      </c>
      <c r="BE327" s="102" t="n">
        <f aca="false">IF(N327="základní",J327,0)</f>
        <v>0</v>
      </c>
      <c r="BF327" s="102" t="n">
        <f aca="false">IF(N327="snížená",J327,0)</f>
        <v>0</v>
      </c>
      <c r="BG327" s="102" t="n">
        <f aca="false">IF(N327="zákl. přenesená",J327,0)</f>
        <v>0</v>
      </c>
      <c r="BH327" s="102" t="n">
        <f aca="false">IF(N327="sníž. přenesená",J327,0)</f>
        <v>0</v>
      </c>
      <c r="BI327" s="102" t="n">
        <f aca="false">IF(N327="nulová",J327,0)</f>
        <v>0</v>
      </c>
      <c r="BJ327" s="3" t="s">
        <v>82</v>
      </c>
      <c r="BK327" s="102" t="n">
        <f aca="false">ROUND(I327*H327,2)</f>
        <v>0</v>
      </c>
      <c r="BL327" s="3" t="s">
        <v>148</v>
      </c>
      <c r="BM327" s="173" t="s">
        <v>656</v>
      </c>
    </row>
    <row r="328" s="19" customFormat="true" ht="9.75" hidden="false" customHeight="false" outlineLevel="0" collapsed="false">
      <c r="B328" s="20"/>
      <c r="D328" s="174" t="s">
        <v>150</v>
      </c>
      <c r="F328" s="175" t="s">
        <v>657</v>
      </c>
      <c r="L328" s="20"/>
      <c r="M328" s="176"/>
      <c r="T328" s="54"/>
      <c r="AT328" s="3" t="s">
        <v>150</v>
      </c>
      <c r="AU328" s="3" t="s">
        <v>82</v>
      </c>
    </row>
    <row r="329" s="19" customFormat="true" ht="37.5" hidden="false" customHeight="true" outlineLevel="0" collapsed="false">
      <c r="B329" s="162"/>
      <c r="C329" s="163" t="s">
        <v>658</v>
      </c>
      <c r="D329" s="163" t="s">
        <v>144</v>
      </c>
      <c r="E329" s="164" t="s">
        <v>288</v>
      </c>
      <c r="F329" s="165" t="s">
        <v>289</v>
      </c>
      <c r="G329" s="166" t="s">
        <v>234</v>
      </c>
      <c r="H329" s="167" t="n">
        <v>2.5</v>
      </c>
      <c r="I329" s="168"/>
      <c r="J329" s="168" t="n">
        <f aca="false">ROUND(I329*H329,2)</f>
        <v>0</v>
      </c>
      <c r="K329" s="169"/>
      <c r="L329" s="20"/>
      <c r="M329" s="170"/>
      <c r="N329" s="140" t="s">
        <v>39</v>
      </c>
      <c r="O329" s="171" t="n">
        <v>0.057</v>
      </c>
      <c r="P329" s="171" t="n">
        <f aca="false">O329*H329</f>
        <v>0.1425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48</v>
      </c>
      <c r="AT329" s="173" t="s">
        <v>144</v>
      </c>
      <c r="AU329" s="173" t="s">
        <v>82</v>
      </c>
      <c r="AY329" s="3" t="s">
        <v>143</v>
      </c>
      <c r="BE329" s="102" t="n">
        <f aca="false">IF(N329="základní",J329,0)</f>
        <v>0</v>
      </c>
      <c r="BF329" s="102" t="n">
        <f aca="false">IF(N329="snížená",J329,0)</f>
        <v>0</v>
      </c>
      <c r="BG329" s="102" t="n">
        <f aca="false">IF(N329="zákl. přenesená",J329,0)</f>
        <v>0</v>
      </c>
      <c r="BH329" s="102" t="n">
        <f aca="false">IF(N329="sníž. přenesená",J329,0)</f>
        <v>0</v>
      </c>
      <c r="BI329" s="102" t="n">
        <f aca="false">IF(N329="nulová",J329,0)</f>
        <v>0</v>
      </c>
      <c r="BJ329" s="3" t="s">
        <v>82</v>
      </c>
      <c r="BK329" s="102" t="n">
        <f aca="false">ROUND(I329*H329,2)</f>
        <v>0</v>
      </c>
      <c r="BL329" s="3" t="s">
        <v>148</v>
      </c>
      <c r="BM329" s="173" t="s">
        <v>659</v>
      </c>
    </row>
    <row r="330" s="19" customFormat="true" ht="9.75" hidden="false" customHeight="false" outlineLevel="0" collapsed="false">
      <c r="B330" s="20"/>
      <c r="D330" s="174" t="s">
        <v>150</v>
      </c>
      <c r="F330" s="175" t="s">
        <v>291</v>
      </c>
      <c r="L330" s="20"/>
      <c r="M330" s="176"/>
      <c r="T330" s="54"/>
      <c r="AT330" s="3" t="s">
        <v>150</v>
      </c>
      <c r="AU330" s="3" t="s">
        <v>82</v>
      </c>
    </row>
    <row r="331" s="19" customFormat="true" ht="24" hidden="false" customHeight="true" outlineLevel="0" collapsed="false">
      <c r="B331" s="162"/>
      <c r="C331" s="177" t="s">
        <v>660</v>
      </c>
      <c r="D331" s="177" t="s">
        <v>166</v>
      </c>
      <c r="E331" s="178" t="s">
        <v>661</v>
      </c>
      <c r="F331" s="179" t="s">
        <v>662</v>
      </c>
      <c r="G331" s="180" t="s">
        <v>245</v>
      </c>
      <c r="H331" s="181" t="n">
        <v>0.531</v>
      </c>
      <c r="I331" s="182"/>
      <c r="J331" s="182" t="n">
        <f aca="false">ROUND(I331*H331,2)</f>
        <v>0</v>
      </c>
      <c r="K331" s="183"/>
      <c r="L331" s="184"/>
      <c r="M331" s="185"/>
      <c r="N331" s="186" t="s">
        <v>39</v>
      </c>
      <c r="O331" s="171" t="n">
        <v>0</v>
      </c>
      <c r="P331" s="171" t="n">
        <f aca="false">O331*H331</f>
        <v>0</v>
      </c>
      <c r="Q331" s="171" t="n">
        <v>1</v>
      </c>
      <c r="R331" s="171" t="n">
        <f aca="false">Q331*H331</f>
        <v>0.531</v>
      </c>
      <c r="S331" s="171" t="n">
        <v>0</v>
      </c>
      <c r="T331" s="172" t="n">
        <f aca="false">S331*H331</f>
        <v>0</v>
      </c>
      <c r="AR331" s="173" t="s">
        <v>169</v>
      </c>
      <c r="AT331" s="173" t="s">
        <v>166</v>
      </c>
      <c r="AU331" s="173" t="s">
        <v>82</v>
      </c>
      <c r="AY331" s="3" t="s">
        <v>143</v>
      </c>
      <c r="BE331" s="102" t="n">
        <f aca="false">IF(N331="základní",J331,0)</f>
        <v>0</v>
      </c>
      <c r="BF331" s="102" t="n">
        <f aca="false">IF(N331="snížená",J331,0)</f>
        <v>0</v>
      </c>
      <c r="BG331" s="102" t="n">
        <f aca="false">IF(N331="zákl. přenesená",J331,0)</f>
        <v>0</v>
      </c>
      <c r="BH331" s="102" t="n">
        <f aca="false">IF(N331="sníž. přenesená",J331,0)</f>
        <v>0</v>
      </c>
      <c r="BI331" s="102" t="n">
        <f aca="false">IF(N331="nulová",J331,0)</f>
        <v>0</v>
      </c>
      <c r="BJ331" s="3" t="s">
        <v>82</v>
      </c>
      <c r="BK331" s="102" t="n">
        <f aca="false">ROUND(I331*H331,2)</f>
        <v>0</v>
      </c>
      <c r="BL331" s="3" t="s">
        <v>148</v>
      </c>
      <c r="BM331" s="173" t="s">
        <v>663</v>
      </c>
    </row>
    <row r="332" s="19" customFormat="true" ht="44.25" hidden="false" customHeight="true" outlineLevel="0" collapsed="false">
      <c r="B332" s="162"/>
      <c r="C332" s="163" t="s">
        <v>664</v>
      </c>
      <c r="D332" s="163" t="s">
        <v>144</v>
      </c>
      <c r="E332" s="164" t="s">
        <v>306</v>
      </c>
      <c r="F332" s="165" t="s">
        <v>307</v>
      </c>
      <c r="G332" s="166" t="s">
        <v>234</v>
      </c>
      <c r="H332" s="167" t="n">
        <v>39.5</v>
      </c>
      <c r="I332" s="168"/>
      <c r="J332" s="168" t="n">
        <f aca="false">ROUND(I332*H332,2)</f>
        <v>0</v>
      </c>
      <c r="K332" s="169"/>
      <c r="L332" s="20"/>
      <c r="M332" s="170"/>
      <c r="N332" s="140" t="s">
        <v>39</v>
      </c>
      <c r="O332" s="171" t="n">
        <v>0.17</v>
      </c>
      <c r="P332" s="171" t="n">
        <f aca="false">O332*H332</f>
        <v>6.715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48</v>
      </c>
      <c r="AT332" s="173" t="s">
        <v>144</v>
      </c>
      <c r="AU332" s="173" t="s">
        <v>82</v>
      </c>
      <c r="AY332" s="3" t="s">
        <v>143</v>
      </c>
      <c r="BE332" s="102" t="n">
        <f aca="false">IF(N332="základní",J332,0)</f>
        <v>0</v>
      </c>
      <c r="BF332" s="102" t="n">
        <f aca="false">IF(N332="snížená",J332,0)</f>
        <v>0</v>
      </c>
      <c r="BG332" s="102" t="n">
        <f aca="false">IF(N332="zákl. přenesená",J332,0)</f>
        <v>0</v>
      </c>
      <c r="BH332" s="102" t="n">
        <f aca="false">IF(N332="sníž. přenesená",J332,0)</f>
        <v>0</v>
      </c>
      <c r="BI332" s="102" t="n">
        <f aca="false">IF(N332="nulová",J332,0)</f>
        <v>0</v>
      </c>
      <c r="BJ332" s="3" t="s">
        <v>82</v>
      </c>
      <c r="BK332" s="102" t="n">
        <f aca="false">ROUND(I332*H332,2)</f>
        <v>0</v>
      </c>
      <c r="BL332" s="3" t="s">
        <v>148</v>
      </c>
      <c r="BM332" s="173" t="s">
        <v>665</v>
      </c>
    </row>
    <row r="333" s="19" customFormat="true" ht="9.75" hidden="false" customHeight="false" outlineLevel="0" collapsed="false">
      <c r="B333" s="20"/>
      <c r="D333" s="174" t="s">
        <v>150</v>
      </c>
      <c r="F333" s="175" t="s">
        <v>309</v>
      </c>
      <c r="L333" s="20"/>
      <c r="M333" s="176"/>
      <c r="T333" s="54"/>
      <c r="AT333" s="3" t="s">
        <v>150</v>
      </c>
      <c r="AU333" s="3" t="s">
        <v>82</v>
      </c>
    </row>
    <row r="334" s="19" customFormat="true" ht="24" hidden="false" customHeight="true" outlineLevel="0" collapsed="false">
      <c r="B334" s="162"/>
      <c r="C334" s="163" t="s">
        <v>666</v>
      </c>
      <c r="D334" s="163" t="s">
        <v>144</v>
      </c>
      <c r="E334" s="164" t="s">
        <v>311</v>
      </c>
      <c r="F334" s="165" t="s">
        <v>312</v>
      </c>
      <c r="G334" s="166" t="s">
        <v>234</v>
      </c>
      <c r="H334" s="167" t="n">
        <v>39.5</v>
      </c>
      <c r="I334" s="168"/>
      <c r="J334" s="168" t="n">
        <f aca="false">ROUND(I334*H334,2)</f>
        <v>0</v>
      </c>
      <c r="K334" s="169"/>
      <c r="L334" s="20"/>
      <c r="M334" s="170"/>
      <c r="N334" s="140" t="s">
        <v>39</v>
      </c>
      <c r="O334" s="171" t="n">
        <v>0.048</v>
      </c>
      <c r="P334" s="171" t="n">
        <f aca="false">O334*H334</f>
        <v>1.896</v>
      </c>
      <c r="Q334" s="171" t="n">
        <v>0</v>
      </c>
      <c r="R334" s="171" t="n">
        <f aca="false">Q334*H334</f>
        <v>0</v>
      </c>
      <c r="S334" s="171" t="n">
        <v>0</v>
      </c>
      <c r="T334" s="172" t="n">
        <f aca="false">S334*H334</f>
        <v>0</v>
      </c>
      <c r="AR334" s="173" t="s">
        <v>148</v>
      </c>
      <c r="AT334" s="173" t="s">
        <v>144</v>
      </c>
      <c r="AU334" s="173" t="s">
        <v>82</v>
      </c>
      <c r="AY334" s="3" t="s">
        <v>143</v>
      </c>
      <c r="BE334" s="102" t="n">
        <f aca="false">IF(N334="základní",J334,0)</f>
        <v>0</v>
      </c>
      <c r="BF334" s="102" t="n">
        <f aca="false">IF(N334="snížená",J334,0)</f>
        <v>0</v>
      </c>
      <c r="BG334" s="102" t="n">
        <f aca="false">IF(N334="zákl. přenesená",J334,0)</f>
        <v>0</v>
      </c>
      <c r="BH334" s="102" t="n">
        <f aca="false">IF(N334="sníž. přenesená",J334,0)</f>
        <v>0</v>
      </c>
      <c r="BI334" s="102" t="n">
        <f aca="false">IF(N334="nulová",J334,0)</f>
        <v>0</v>
      </c>
      <c r="BJ334" s="3" t="s">
        <v>82</v>
      </c>
      <c r="BK334" s="102" t="n">
        <f aca="false">ROUND(I334*H334,2)</f>
        <v>0</v>
      </c>
      <c r="BL334" s="3" t="s">
        <v>148</v>
      </c>
      <c r="BM334" s="173" t="s">
        <v>667</v>
      </c>
    </row>
    <row r="335" s="19" customFormat="true" ht="9.75" hidden="false" customHeight="false" outlineLevel="0" collapsed="false">
      <c r="B335" s="20"/>
      <c r="D335" s="174" t="s">
        <v>150</v>
      </c>
      <c r="F335" s="175" t="s">
        <v>314</v>
      </c>
      <c r="L335" s="20"/>
      <c r="M335" s="176"/>
      <c r="T335" s="54"/>
      <c r="AT335" s="3" t="s">
        <v>150</v>
      </c>
      <c r="AU335" s="3" t="s">
        <v>82</v>
      </c>
    </row>
    <row r="336" s="19" customFormat="true" ht="24" hidden="false" customHeight="true" outlineLevel="0" collapsed="false">
      <c r="B336" s="162"/>
      <c r="C336" s="163" t="s">
        <v>668</v>
      </c>
      <c r="D336" s="163" t="s">
        <v>144</v>
      </c>
      <c r="E336" s="164" t="s">
        <v>316</v>
      </c>
      <c r="F336" s="165" t="s">
        <v>317</v>
      </c>
      <c r="G336" s="166" t="s">
        <v>147</v>
      </c>
      <c r="H336" s="167" t="n">
        <v>1</v>
      </c>
      <c r="I336" s="168"/>
      <c r="J336" s="168" t="n">
        <f aca="false">ROUND(I336*H336,2)</f>
        <v>0</v>
      </c>
      <c r="K336" s="169"/>
      <c r="L336" s="20"/>
      <c r="M336" s="170"/>
      <c r="N336" s="140" t="s">
        <v>39</v>
      </c>
      <c r="O336" s="171" t="n">
        <v>1.684</v>
      </c>
      <c r="P336" s="171" t="n">
        <f aca="false">O336*H336</f>
        <v>1.684</v>
      </c>
      <c r="Q336" s="171" t="n">
        <v>0</v>
      </c>
      <c r="R336" s="171" t="n">
        <f aca="false">Q336*H336</f>
        <v>0</v>
      </c>
      <c r="S336" s="171" t="n">
        <v>0.262</v>
      </c>
      <c r="T336" s="172" t="n">
        <f aca="false">S336*H336</f>
        <v>0.262</v>
      </c>
      <c r="AR336" s="173" t="s">
        <v>148</v>
      </c>
      <c r="AT336" s="173" t="s">
        <v>144</v>
      </c>
      <c r="AU336" s="173" t="s">
        <v>82</v>
      </c>
      <c r="AY336" s="3" t="s">
        <v>143</v>
      </c>
      <c r="BE336" s="102" t="n">
        <f aca="false">IF(N336="základní",J336,0)</f>
        <v>0</v>
      </c>
      <c r="BF336" s="102" t="n">
        <f aca="false">IF(N336="snížená",J336,0)</f>
        <v>0</v>
      </c>
      <c r="BG336" s="102" t="n">
        <f aca="false">IF(N336="zákl. přenesená",J336,0)</f>
        <v>0</v>
      </c>
      <c r="BH336" s="102" t="n">
        <f aca="false">IF(N336="sníž. přenesená",J336,0)</f>
        <v>0</v>
      </c>
      <c r="BI336" s="102" t="n">
        <f aca="false">IF(N336="nulová",J336,0)</f>
        <v>0</v>
      </c>
      <c r="BJ336" s="3" t="s">
        <v>82</v>
      </c>
      <c r="BK336" s="102" t="n">
        <f aca="false">ROUND(I336*H336,2)</f>
        <v>0</v>
      </c>
      <c r="BL336" s="3" t="s">
        <v>148</v>
      </c>
      <c r="BM336" s="173" t="s">
        <v>669</v>
      </c>
    </row>
    <row r="337" s="19" customFormat="true" ht="9.75" hidden="false" customHeight="false" outlineLevel="0" collapsed="false">
      <c r="B337" s="20"/>
      <c r="D337" s="174" t="s">
        <v>150</v>
      </c>
      <c r="F337" s="175" t="s">
        <v>319</v>
      </c>
      <c r="L337" s="20"/>
      <c r="M337" s="176"/>
      <c r="T337" s="54"/>
      <c r="AT337" s="3" t="s">
        <v>150</v>
      </c>
      <c r="AU337" s="3" t="s">
        <v>82</v>
      </c>
    </row>
    <row r="338" s="19" customFormat="true" ht="48.75" hidden="false" customHeight="true" outlineLevel="0" collapsed="false">
      <c r="B338" s="162"/>
      <c r="C338" s="163" t="s">
        <v>670</v>
      </c>
      <c r="D338" s="163" t="s">
        <v>144</v>
      </c>
      <c r="E338" s="164" t="s">
        <v>321</v>
      </c>
      <c r="F338" s="165" t="s">
        <v>322</v>
      </c>
      <c r="G338" s="166" t="s">
        <v>147</v>
      </c>
      <c r="H338" s="167" t="n">
        <v>1</v>
      </c>
      <c r="I338" s="168"/>
      <c r="J338" s="168" t="n">
        <f aca="false">ROUND(I338*H338,2)</f>
        <v>0</v>
      </c>
      <c r="K338" s="169"/>
      <c r="L338" s="20"/>
      <c r="M338" s="170"/>
      <c r="N338" s="140" t="s">
        <v>39</v>
      </c>
      <c r="O338" s="171" t="n">
        <v>0.986</v>
      </c>
      <c r="P338" s="171" t="n">
        <f aca="false">O338*H338</f>
        <v>0.986</v>
      </c>
      <c r="Q338" s="171" t="n">
        <v>0.00612</v>
      </c>
      <c r="R338" s="171" t="n">
        <f aca="false">Q338*H338</f>
        <v>0.00612</v>
      </c>
      <c r="S338" s="171" t="n">
        <v>0</v>
      </c>
      <c r="T338" s="172" t="n">
        <f aca="false">S338*H338</f>
        <v>0</v>
      </c>
      <c r="AR338" s="173" t="s">
        <v>148</v>
      </c>
      <c r="AT338" s="173" t="s">
        <v>144</v>
      </c>
      <c r="AU338" s="173" t="s">
        <v>82</v>
      </c>
      <c r="AY338" s="3" t="s">
        <v>143</v>
      </c>
      <c r="BE338" s="102" t="n">
        <f aca="false">IF(N338="základní",J338,0)</f>
        <v>0</v>
      </c>
      <c r="BF338" s="102" t="n">
        <f aca="false">IF(N338="snížená",J338,0)</f>
        <v>0</v>
      </c>
      <c r="BG338" s="102" t="n">
        <f aca="false">IF(N338="zákl. přenesená",J338,0)</f>
        <v>0</v>
      </c>
      <c r="BH338" s="102" t="n">
        <f aca="false">IF(N338="sníž. přenesená",J338,0)</f>
        <v>0</v>
      </c>
      <c r="BI338" s="102" t="n">
        <f aca="false">IF(N338="nulová",J338,0)</f>
        <v>0</v>
      </c>
      <c r="BJ338" s="3" t="s">
        <v>82</v>
      </c>
      <c r="BK338" s="102" t="n">
        <f aca="false">ROUND(I338*H338,2)</f>
        <v>0</v>
      </c>
      <c r="BL338" s="3" t="s">
        <v>148</v>
      </c>
      <c r="BM338" s="173" t="s">
        <v>671</v>
      </c>
    </row>
    <row r="339" s="19" customFormat="true" ht="9.75" hidden="false" customHeight="false" outlineLevel="0" collapsed="false">
      <c r="B339" s="20"/>
      <c r="D339" s="174" t="s">
        <v>150</v>
      </c>
      <c r="F339" s="175" t="s">
        <v>324</v>
      </c>
      <c r="L339" s="20"/>
      <c r="M339" s="176"/>
      <c r="T339" s="54"/>
      <c r="AT339" s="3" t="s">
        <v>150</v>
      </c>
      <c r="AU339" s="3" t="s">
        <v>82</v>
      </c>
    </row>
    <row r="340" s="19" customFormat="true" ht="16.5" hidden="false" customHeight="true" outlineLevel="0" collapsed="false">
      <c r="B340" s="162"/>
      <c r="C340" s="177" t="s">
        <v>672</v>
      </c>
      <c r="D340" s="177" t="s">
        <v>166</v>
      </c>
      <c r="E340" s="178" t="s">
        <v>217</v>
      </c>
      <c r="F340" s="179" t="s">
        <v>218</v>
      </c>
      <c r="G340" s="180" t="s">
        <v>147</v>
      </c>
      <c r="H340" s="181" t="n">
        <v>1</v>
      </c>
      <c r="I340" s="182"/>
      <c r="J340" s="182" t="n">
        <f aca="false">ROUND(I340*H340,2)</f>
        <v>0</v>
      </c>
      <c r="K340" s="183"/>
      <c r="L340" s="184"/>
      <c r="M340" s="185"/>
      <c r="N340" s="186" t="s">
        <v>39</v>
      </c>
      <c r="O340" s="171" t="n">
        <v>0</v>
      </c>
      <c r="P340" s="171" t="n">
        <f aca="false">O340*H340</f>
        <v>0</v>
      </c>
      <c r="Q340" s="171" t="n">
        <v>0.00056</v>
      </c>
      <c r="R340" s="171" t="n">
        <f aca="false">Q340*H340</f>
        <v>0.00056</v>
      </c>
      <c r="S340" s="171" t="n">
        <v>0</v>
      </c>
      <c r="T340" s="172" t="n">
        <f aca="false">S340*H340</f>
        <v>0</v>
      </c>
      <c r="AR340" s="173" t="s">
        <v>169</v>
      </c>
      <c r="AT340" s="173" t="s">
        <v>166</v>
      </c>
      <c r="AU340" s="173" t="s">
        <v>82</v>
      </c>
      <c r="AY340" s="3" t="s">
        <v>143</v>
      </c>
      <c r="BE340" s="102" t="n">
        <f aca="false">IF(N340="základní",J340,0)</f>
        <v>0</v>
      </c>
      <c r="BF340" s="102" t="n">
        <f aca="false">IF(N340="snížená",J340,0)</f>
        <v>0</v>
      </c>
      <c r="BG340" s="102" t="n">
        <f aca="false">IF(N340="zákl. přenesená",J340,0)</f>
        <v>0</v>
      </c>
      <c r="BH340" s="102" t="n">
        <f aca="false">IF(N340="sníž. přenesená",J340,0)</f>
        <v>0</v>
      </c>
      <c r="BI340" s="102" t="n">
        <f aca="false">IF(N340="nulová",J340,0)</f>
        <v>0</v>
      </c>
      <c r="BJ340" s="3" t="s">
        <v>82</v>
      </c>
      <c r="BK340" s="102" t="n">
        <f aca="false">ROUND(I340*H340,2)</f>
        <v>0</v>
      </c>
      <c r="BL340" s="3" t="s">
        <v>148</v>
      </c>
      <c r="BM340" s="173" t="s">
        <v>673</v>
      </c>
    </row>
    <row r="341" s="19" customFormat="true" ht="16.5" hidden="false" customHeight="true" outlineLevel="0" collapsed="false">
      <c r="B341" s="162"/>
      <c r="C341" s="177" t="s">
        <v>674</v>
      </c>
      <c r="D341" s="177" t="s">
        <v>166</v>
      </c>
      <c r="E341" s="178" t="s">
        <v>221</v>
      </c>
      <c r="F341" s="179" t="s">
        <v>222</v>
      </c>
      <c r="G341" s="180" t="s">
        <v>147</v>
      </c>
      <c r="H341" s="181" t="n">
        <v>1</v>
      </c>
      <c r="I341" s="182"/>
      <c r="J341" s="182" t="n">
        <f aca="false">ROUND(I341*H341,2)</f>
        <v>0</v>
      </c>
      <c r="K341" s="183"/>
      <c r="L341" s="184"/>
      <c r="M341" s="185"/>
      <c r="N341" s="186" t="s">
        <v>39</v>
      </c>
      <c r="O341" s="171" t="n">
        <v>0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169</v>
      </c>
      <c r="AT341" s="173" t="s">
        <v>166</v>
      </c>
      <c r="AU341" s="173" t="s">
        <v>82</v>
      </c>
      <c r="AY341" s="3" t="s">
        <v>143</v>
      </c>
      <c r="BE341" s="102" t="n">
        <f aca="false">IF(N341="základní",J341,0)</f>
        <v>0</v>
      </c>
      <c r="BF341" s="102" t="n">
        <f aca="false">IF(N341="snížená",J341,0)</f>
        <v>0</v>
      </c>
      <c r="BG341" s="102" t="n">
        <f aca="false">IF(N341="zákl. přenesená",J341,0)</f>
        <v>0</v>
      </c>
      <c r="BH341" s="102" t="n">
        <f aca="false">IF(N341="sníž. přenesená",J341,0)</f>
        <v>0</v>
      </c>
      <c r="BI341" s="102" t="n">
        <f aca="false">IF(N341="nulová",J341,0)</f>
        <v>0</v>
      </c>
      <c r="BJ341" s="3" t="s">
        <v>82</v>
      </c>
      <c r="BK341" s="102" t="n">
        <f aca="false">ROUND(I341*H341,2)</f>
        <v>0</v>
      </c>
      <c r="BL341" s="3" t="s">
        <v>148</v>
      </c>
      <c r="BM341" s="173" t="s">
        <v>675</v>
      </c>
    </row>
    <row r="342" s="19" customFormat="true" ht="55.5" hidden="false" customHeight="true" outlineLevel="0" collapsed="false">
      <c r="B342" s="162"/>
      <c r="C342" s="163" t="s">
        <v>676</v>
      </c>
      <c r="D342" s="163" t="s">
        <v>144</v>
      </c>
      <c r="E342" s="164" t="s">
        <v>330</v>
      </c>
      <c r="F342" s="165" t="s">
        <v>331</v>
      </c>
      <c r="G342" s="166" t="s">
        <v>190</v>
      </c>
      <c r="H342" s="167" t="n">
        <v>77</v>
      </c>
      <c r="I342" s="168"/>
      <c r="J342" s="168" t="n">
        <f aca="false">ROUND(I342*H342,2)</f>
        <v>0</v>
      </c>
      <c r="K342" s="169"/>
      <c r="L342" s="20"/>
      <c r="M342" s="170"/>
      <c r="N342" s="140" t="s">
        <v>39</v>
      </c>
      <c r="O342" s="171" t="n">
        <v>1.69</v>
      </c>
      <c r="P342" s="171" t="n">
        <f aca="false">O342*H342</f>
        <v>130.13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48</v>
      </c>
      <c r="AT342" s="173" t="s">
        <v>144</v>
      </c>
      <c r="AU342" s="173" t="s">
        <v>82</v>
      </c>
      <c r="AY342" s="3" t="s">
        <v>143</v>
      </c>
      <c r="BE342" s="102" t="n">
        <f aca="false">IF(N342="základní",J342,0)</f>
        <v>0</v>
      </c>
      <c r="BF342" s="102" t="n">
        <f aca="false">IF(N342="snížená",J342,0)</f>
        <v>0</v>
      </c>
      <c r="BG342" s="102" t="n">
        <f aca="false">IF(N342="zákl. přenesená",J342,0)</f>
        <v>0</v>
      </c>
      <c r="BH342" s="102" t="n">
        <f aca="false">IF(N342="sníž. přenesená",J342,0)</f>
        <v>0</v>
      </c>
      <c r="BI342" s="102" t="n">
        <f aca="false">IF(N342="nulová",J342,0)</f>
        <v>0</v>
      </c>
      <c r="BJ342" s="3" t="s">
        <v>82</v>
      </c>
      <c r="BK342" s="102" t="n">
        <f aca="false">ROUND(I342*H342,2)</f>
        <v>0</v>
      </c>
      <c r="BL342" s="3" t="s">
        <v>148</v>
      </c>
      <c r="BM342" s="173" t="s">
        <v>677</v>
      </c>
    </row>
    <row r="343" s="19" customFormat="true" ht="9.75" hidden="false" customHeight="false" outlineLevel="0" collapsed="false">
      <c r="B343" s="20"/>
      <c r="D343" s="174" t="s">
        <v>150</v>
      </c>
      <c r="F343" s="175" t="s">
        <v>333</v>
      </c>
      <c r="L343" s="20"/>
      <c r="M343" s="176"/>
      <c r="T343" s="54"/>
      <c r="AT343" s="3" t="s">
        <v>150</v>
      </c>
      <c r="AU343" s="3" t="s">
        <v>82</v>
      </c>
    </row>
    <row r="344" s="19" customFormat="true" ht="55.5" hidden="false" customHeight="true" outlineLevel="0" collapsed="false">
      <c r="B344" s="162"/>
      <c r="C344" s="163" t="s">
        <v>678</v>
      </c>
      <c r="D344" s="163" t="s">
        <v>144</v>
      </c>
      <c r="E344" s="164" t="s">
        <v>335</v>
      </c>
      <c r="F344" s="165" t="s">
        <v>336</v>
      </c>
      <c r="G344" s="166" t="s">
        <v>190</v>
      </c>
      <c r="H344" s="167" t="n">
        <v>77</v>
      </c>
      <c r="I344" s="168"/>
      <c r="J344" s="168" t="n">
        <f aca="false">ROUND(I344*H344,2)</f>
        <v>0</v>
      </c>
      <c r="K344" s="169"/>
      <c r="L344" s="20"/>
      <c r="M344" s="170"/>
      <c r="N344" s="140" t="s">
        <v>39</v>
      </c>
      <c r="O344" s="171" t="n">
        <v>0.312</v>
      </c>
      <c r="P344" s="171" t="n">
        <f aca="false">O344*H344</f>
        <v>24.024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148</v>
      </c>
      <c r="AT344" s="173" t="s">
        <v>144</v>
      </c>
      <c r="AU344" s="173" t="s">
        <v>82</v>
      </c>
      <c r="AY344" s="3" t="s">
        <v>143</v>
      </c>
      <c r="BE344" s="102" t="n">
        <f aca="false">IF(N344="základní",J344,0)</f>
        <v>0</v>
      </c>
      <c r="BF344" s="102" t="n">
        <f aca="false">IF(N344="snížená",J344,0)</f>
        <v>0</v>
      </c>
      <c r="BG344" s="102" t="n">
        <f aca="false">IF(N344="zákl. přenesená",J344,0)</f>
        <v>0</v>
      </c>
      <c r="BH344" s="102" t="n">
        <f aca="false">IF(N344="sníž. přenesená",J344,0)</f>
        <v>0</v>
      </c>
      <c r="BI344" s="102" t="n">
        <f aca="false">IF(N344="nulová",J344,0)</f>
        <v>0</v>
      </c>
      <c r="BJ344" s="3" t="s">
        <v>82</v>
      </c>
      <c r="BK344" s="102" t="n">
        <f aca="false">ROUND(I344*H344,2)</f>
        <v>0</v>
      </c>
      <c r="BL344" s="3" t="s">
        <v>148</v>
      </c>
      <c r="BM344" s="173" t="s">
        <v>679</v>
      </c>
    </row>
    <row r="345" s="19" customFormat="true" ht="9.75" hidden="false" customHeight="false" outlineLevel="0" collapsed="false">
      <c r="B345" s="20"/>
      <c r="D345" s="174" t="s">
        <v>150</v>
      </c>
      <c r="F345" s="175" t="s">
        <v>338</v>
      </c>
      <c r="L345" s="20"/>
      <c r="M345" s="176"/>
      <c r="T345" s="54"/>
      <c r="AT345" s="3" t="s">
        <v>150</v>
      </c>
      <c r="AU345" s="3" t="s">
        <v>82</v>
      </c>
    </row>
    <row r="346" s="19" customFormat="true" ht="24" hidden="false" customHeight="true" outlineLevel="0" collapsed="false">
      <c r="B346" s="162"/>
      <c r="C346" s="163" t="s">
        <v>680</v>
      </c>
      <c r="D346" s="163" t="s">
        <v>144</v>
      </c>
      <c r="E346" s="164" t="s">
        <v>362</v>
      </c>
      <c r="F346" s="165" t="s">
        <v>363</v>
      </c>
      <c r="G346" s="166" t="s">
        <v>147</v>
      </c>
      <c r="H346" s="167" t="n">
        <v>2</v>
      </c>
      <c r="I346" s="168"/>
      <c r="J346" s="168" t="n">
        <f aca="false">ROUND(I346*H346,2)</f>
        <v>0</v>
      </c>
      <c r="K346" s="169"/>
      <c r="L346" s="20"/>
      <c r="M346" s="170"/>
      <c r="N346" s="140" t="s">
        <v>39</v>
      </c>
      <c r="O346" s="171" t="n">
        <v>0.019</v>
      </c>
      <c r="P346" s="171" t="n">
        <f aca="false">O346*H346</f>
        <v>0.038</v>
      </c>
      <c r="Q346" s="171" t="n">
        <v>0.0076</v>
      </c>
      <c r="R346" s="171" t="n">
        <f aca="false">Q346*H346</f>
        <v>0.0152</v>
      </c>
      <c r="S346" s="171" t="n">
        <v>0</v>
      </c>
      <c r="T346" s="172" t="n">
        <f aca="false">S346*H346</f>
        <v>0</v>
      </c>
      <c r="AR346" s="173" t="s">
        <v>148</v>
      </c>
      <c r="AT346" s="173" t="s">
        <v>144</v>
      </c>
      <c r="AU346" s="173" t="s">
        <v>82</v>
      </c>
      <c r="AY346" s="3" t="s">
        <v>143</v>
      </c>
      <c r="BE346" s="102" t="n">
        <f aca="false">IF(N346="základní",J346,0)</f>
        <v>0</v>
      </c>
      <c r="BF346" s="102" t="n">
        <f aca="false">IF(N346="snížená",J346,0)</f>
        <v>0</v>
      </c>
      <c r="BG346" s="102" t="n">
        <f aca="false">IF(N346="zákl. přenesená",J346,0)</f>
        <v>0</v>
      </c>
      <c r="BH346" s="102" t="n">
        <f aca="false">IF(N346="sníž. přenesená",J346,0)</f>
        <v>0</v>
      </c>
      <c r="BI346" s="102" t="n">
        <f aca="false">IF(N346="nulová",J346,0)</f>
        <v>0</v>
      </c>
      <c r="BJ346" s="3" t="s">
        <v>82</v>
      </c>
      <c r="BK346" s="102" t="n">
        <f aca="false">ROUND(I346*H346,2)</f>
        <v>0</v>
      </c>
      <c r="BL346" s="3" t="s">
        <v>148</v>
      </c>
      <c r="BM346" s="173" t="s">
        <v>681</v>
      </c>
    </row>
    <row r="347" s="19" customFormat="true" ht="9.75" hidden="false" customHeight="false" outlineLevel="0" collapsed="false">
      <c r="B347" s="20"/>
      <c r="D347" s="174" t="s">
        <v>150</v>
      </c>
      <c r="F347" s="175" t="s">
        <v>365</v>
      </c>
      <c r="L347" s="20"/>
      <c r="M347" s="176"/>
      <c r="T347" s="54"/>
      <c r="AT347" s="3" t="s">
        <v>150</v>
      </c>
      <c r="AU347" s="3" t="s">
        <v>82</v>
      </c>
    </row>
    <row r="348" s="19" customFormat="true" ht="24" hidden="false" customHeight="true" outlineLevel="0" collapsed="false">
      <c r="B348" s="162"/>
      <c r="C348" s="163" t="s">
        <v>682</v>
      </c>
      <c r="D348" s="163" t="s">
        <v>144</v>
      </c>
      <c r="E348" s="164" t="s">
        <v>367</v>
      </c>
      <c r="F348" s="165" t="s">
        <v>368</v>
      </c>
      <c r="G348" s="166" t="s">
        <v>147</v>
      </c>
      <c r="H348" s="167" t="n">
        <v>5</v>
      </c>
      <c r="I348" s="168"/>
      <c r="J348" s="168" t="n">
        <f aca="false">ROUND(I348*H348,2)</f>
        <v>0</v>
      </c>
      <c r="K348" s="169"/>
      <c r="L348" s="20"/>
      <c r="M348" s="170"/>
      <c r="N348" s="140" t="s">
        <v>39</v>
      </c>
      <c r="O348" s="171" t="n">
        <v>0.019</v>
      </c>
      <c r="P348" s="171" t="n">
        <f aca="false">O348*H348</f>
        <v>0.095</v>
      </c>
      <c r="Q348" s="171" t="n">
        <v>0.0038</v>
      </c>
      <c r="R348" s="171" t="n">
        <f aca="false">Q348*H348</f>
        <v>0.019</v>
      </c>
      <c r="S348" s="171" t="n">
        <v>0</v>
      </c>
      <c r="T348" s="172" t="n">
        <f aca="false">S348*H348</f>
        <v>0</v>
      </c>
      <c r="AR348" s="173" t="s">
        <v>148</v>
      </c>
      <c r="AT348" s="173" t="s">
        <v>144</v>
      </c>
      <c r="AU348" s="173" t="s">
        <v>82</v>
      </c>
      <c r="AY348" s="3" t="s">
        <v>143</v>
      </c>
      <c r="BE348" s="102" t="n">
        <f aca="false">IF(N348="základní",J348,0)</f>
        <v>0</v>
      </c>
      <c r="BF348" s="102" t="n">
        <f aca="false">IF(N348="snížená",J348,0)</f>
        <v>0</v>
      </c>
      <c r="BG348" s="102" t="n">
        <f aca="false">IF(N348="zákl. přenesená",J348,0)</f>
        <v>0</v>
      </c>
      <c r="BH348" s="102" t="n">
        <f aca="false">IF(N348="sníž. přenesená",J348,0)</f>
        <v>0</v>
      </c>
      <c r="BI348" s="102" t="n">
        <f aca="false">IF(N348="nulová",J348,0)</f>
        <v>0</v>
      </c>
      <c r="BJ348" s="3" t="s">
        <v>82</v>
      </c>
      <c r="BK348" s="102" t="n">
        <f aca="false">ROUND(I348*H348,2)</f>
        <v>0</v>
      </c>
      <c r="BL348" s="3" t="s">
        <v>148</v>
      </c>
      <c r="BM348" s="173" t="s">
        <v>683</v>
      </c>
    </row>
    <row r="349" s="19" customFormat="true" ht="9.75" hidden="false" customHeight="false" outlineLevel="0" collapsed="false">
      <c r="B349" s="20"/>
      <c r="D349" s="174" t="s">
        <v>150</v>
      </c>
      <c r="F349" s="175" t="s">
        <v>370</v>
      </c>
      <c r="L349" s="20"/>
      <c r="M349" s="176"/>
      <c r="T349" s="54"/>
      <c r="AT349" s="3" t="s">
        <v>150</v>
      </c>
      <c r="AU349" s="3" t="s">
        <v>82</v>
      </c>
    </row>
    <row r="350" s="19" customFormat="true" ht="37.5" hidden="false" customHeight="true" outlineLevel="0" collapsed="false">
      <c r="B350" s="162"/>
      <c r="C350" s="163" t="s">
        <v>684</v>
      </c>
      <c r="D350" s="163" t="s">
        <v>144</v>
      </c>
      <c r="E350" s="164" t="s">
        <v>377</v>
      </c>
      <c r="F350" s="165" t="s">
        <v>378</v>
      </c>
      <c r="G350" s="166" t="s">
        <v>190</v>
      </c>
      <c r="H350" s="167" t="n">
        <v>77</v>
      </c>
      <c r="I350" s="168"/>
      <c r="J350" s="168" t="n">
        <f aca="false">ROUND(I350*H350,2)</f>
        <v>0</v>
      </c>
      <c r="K350" s="169"/>
      <c r="L350" s="20"/>
      <c r="M350" s="170"/>
      <c r="N350" s="140" t="s">
        <v>39</v>
      </c>
      <c r="O350" s="171" t="n">
        <v>0.065</v>
      </c>
      <c r="P350" s="171" t="n">
        <f aca="false">O350*H350</f>
        <v>5.005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148</v>
      </c>
      <c r="AT350" s="173" t="s">
        <v>144</v>
      </c>
      <c r="AU350" s="173" t="s">
        <v>82</v>
      </c>
      <c r="AY350" s="3" t="s">
        <v>143</v>
      </c>
      <c r="BE350" s="102" t="n">
        <f aca="false">IF(N350="základní",J350,0)</f>
        <v>0</v>
      </c>
      <c r="BF350" s="102" t="n">
        <f aca="false">IF(N350="snížená",J350,0)</f>
        <v>0</v>
      </c>
      <c r="BG350" s="102" t="n">
        <f aca="false">IF(N350="zákl. přenesená",J350,0)</f>
        <v>0</v>
      </c>
      <c r="BH350" s="102" t="n">
        <f aca="false">IF(N350="sníž. přenesená",J350,0)</f>
        <v>0</v>
      </c>
      <c r="BI350" s="102" t="n">
        <f aca="false">IF(N350="nulová",J350,0)</f>
        <v>0</v>
      </c>
      <c r="BJ350" s="3" t="s">
        <v>82</v>
      </c>
      <c r="BK350" s="102" t="n">
        <f aca="false">ROUND(I350*H350,2)</f>
        <v>0</v>
      </c>
      <c r="BL350" s="3" t="s">
        <v>148</v>
      </c>
      <c r="BM350" s="173" t="s">
        <v>685</v>
      </c>
    </row>
    <row r="351" s="19" customFormat="true" ht="9.75" hidden="false" customHeight="false" outlineLevel="0" collapsed="false">
      <c r="B351" s="20"/>
      <c r="D351" s="174" t="s">
        <v>150</v>
      </c>
      <c r="F351" s="175" t="s">
        <v>380</v>
      </c>
      <c r="L351" s="20"/>
      <c r="M351" s="176"/>
      <c r="T351" s="54"/>
      <c r="AT351" s="3" t="s">
        <v>150</v>
      </c>
      <c r="AU351" s="3" t="s">
        <v>82</v>
      </c>
    </row>
    <row r="352" s="19" customFormat="true" ht="16.5" hidden="false" customHeight="true" outlineLevel="0" collapsed="false">
      <c r="B352" s="162"/>
      <c r="C352" s="177" t="s">
        <v>686</v>
      </c>
      <c r="D352" s="177" t="s">
        <v>166</v>
      </c>
      <c r="E352" s="178" t="s">
        <v>297</v>
      </c>
      <c r="F352" s="179" t="s">
        <v>298</v>
      </c>
      <c r="G352" s="180" t="s">
        <v>245</v>
      </c>
      <c r="H352" s="181" t="n">
        <v>13.09</v>
      </c>
      <c r="I352" s="182"/>
      <c r="J352" s="182" t="n">
        <f aca="false">ROUND(I352*H352,2)</f>
        <v>0</v>
      </c>
      <c r="K352" s="183"/>
      <c r="L352" s="184"/>
      <c r="M352" s="185"/>
      <c r="N352" s="186" t="s">
        <v>39</v>
      </c>
      <c r="O352" s="171" t="n">
        <v>0</v>
      </c>
      <c r="P352" s="171" t="n">
        <f aca="false">O352*H352</f>
        <v>0</v>
      </c>
      <c r="Q352" s="171" t="n">
        <v>1</v>
      </c>
      <c r="R352" s="171" t="n">
        <f aca="false">Q352*H352</f>
        <v>13.09</v>
      </c>
      <c r="S352" s="171" t="n">
        <v>0</v>
      </c>
      <c r="T352" s="172" t="n">
        <f aca="false">S352*H352</f>
        <v>0</v>
      </c>
      <c r="AR352" s="173" t="s">
        <v>169</v>
      </c>
      <c r="AT352" s="173" t="s">
        <v>166</v>
      </c>
      <c r="AU352" s="173" t="s">
        <v>82</v>
      </c>
      <c r="AY352" s="3" t="s">
        <v>143</v>
      </c>
      <c r="BE352" s="102" t="n">
        <f aca="false">IF(N352="základní",J352,0)</f>
        <v>0</v>
      </c>
      <c r="BF352" s="102" t="n">
        <f aca="false">IF(N352="snížená",J352,0)</f>
        <v>0</v>
      </c>
      <c r="BG352" s="102" t="n">
        <f aca="false">IF(N352="zákl. přenesená",J352,0)</f>
        <v>0</v>
      </c>
      <c r="BH352" s="102" t="n">
        <f aca="false">IF(N352="sníž. přenesená",J352,0)</f>
        <v>0</v>
      </c>
      <c r="BI352" s="102" t="n">
        <f aca="false">IF(N352="nulová",J352,0)</f>
        <v>0</v>
      </c>
      <c r="BJ352" s="3" t="s">
        <v>82</v>
      </c>
      <c r="BK352" s="102" t="n">
        <f aca="false">ROUND(I352*H352,2)</f>
        <v>0</v>
      </c>
      <c r="BL352" s="3" t="s">
        <v>148</v>
      </c>
      <c r="BM352" s="173" t="s">
        <v>687</v>
      </c>
    </row>
    <row r="353" s="19" customFormat="true" ht="37.5" hidden="false" customHeight="true" outlineLevel="0" collapsed="false">
      <c r="B353" s="162"/>
      <c r="C353" s="163" t="s">
        <v>688</v>
      </c>
      <c r="D353" s="163" t="s">
        <v>144</v>
      </c>
      <c r="E353" s="164" t="s">
        <v>386</v>
      </c>
      <c r="F353" s="165" t="s">
        <v>387</v>
      </c>
      <c r="G353" s="166" t="s">
        <v>190</v>
      </c>
      <c r="H353" s="167" t="n">
        <v>110</v>
      </c>
      <c r="I353" s="168"/>
      <c r="J353" s="168" t="n">
        <f aca="false">ROUND(I353*H353,2)</f>
        <v>0</v>
      </c>
      <c r="K353" s="169"/>
      <c r="L353" s="20"/>
      <c r="M353" s="170"/>
      <c r="N353" s="140" t="s">
        <v>39</v>
      </c>
      <c r="O353" s="171" t="n">
        <v>0.091</v>
      </c>
      <c r="P353" s="171" t="n">
        <f aca="false">O353*H353</f>
        <v>10.01</v>
      </c>
      <c r="Q353" s="171" t="n">
        <v>0</v>
      </c>
      <c r="R353" s="171" t="n">
        <f aca="false">Q353*H353</f>
        <v>0</v>
      </c>
      <c r="S353" s="171" t="n">
        <v>0</v>
      </c>
      <c r="T353" s="172" t="n">
        <f aca="false">S353*H353</f>
        <v>0</v>
      </c>
      <c r="AR353" s="173" t="s">
        <v>148</v>
      </c>
      <c r="AT353" s="173" t="s">
        <v>144</v>
      </c>
      <c r="AU353" s="173" t="s">
        <v>82</v>
      </c>
      <c r="AY353" s="3" t="s">
        <v>143</v>
      </c>
      <c r="BE353" s="102" t="n">
        <f aca="false">IF(N353="základní",J353,0)</f>
        <v>0</v>
      </c>
      <c r="BF353" s="102" t="n">
        <f aca="false">IF(N353="snížená",J353,0)</f>
        <v>0</v>
      </c>
      <c r="BG353" s="102" t="n">
        <f aca="false">IF(N353="zákl. přenesená",J353,0)</f>
        <v>0</v>
      </c>
      <c r="BH353" s="102" t="n">
        <f aca="false">IF(N353="sníž. přenesená",J353,0)</f>
        <v>0</v>
      </c>
      <c r="BI353" s="102" t="n">
        <f aca="false">IF(N353="nulová",J353,0)</f>
        <v>0</v>
      </c>
      <c r="BJ353" s="3" t="s">
        <v>82</v>
      </c>
      <c r="BK353" s="102" t="n">
        <f aca="false">ROUND(I353*H353,2)</f>
        <v>0</v>
      </c>
      <c r="BL353" s="3" t="s">
        <v>148</v>
      </c>
      <c r="BM353" s="173" t="s">
        <v>689</v>
      </c>
    </row>
    <row r="354" s="19" customFormat="true" ht="9.75" hidden="false" customHeight="false" outlineLevel="0" collapsed="false">
      <c r="B354" s="20"/>
      <c r="D354" s="174" t="s">
        <v>150</v>
      </c>
      <c r="F354" s="175" t="s">
        <v>389</v>
      </c>
      <c r="L354" s="20"/>
      <c r="M354" s="176"/>
      <c r="T354" s="54"/>
      <c r="AT354" s="3" t="s">
        <v>150</v>
      </c>
      <c r="AU354" s="3" t="s">
        <v>82</v>
      </c>
    </row>
    <row r="355" s="19" customFormat="true" ht="48.75" hidden="false" customHeight="true" outlineLevel="0" collapsed="false">
      <c r="B355" s="162"/>
      <c r="C355" s="163" t="s">
        <v>690</v>
      </c>
      <c r="D355" s="163" t="s">
        <v>144</v>
      </c>
      <c r="E355" s="164" t="s">
        <v>691</v>
      </c>
      <c r="F355" s="165" t="s">
        <v>692</v>
      </c>
      <c r="G355" s="166" t="s">
        <v>190</v>
      </c>
      <c r="H355" s="167" t="n">
        <v>110</v>
      </c>
      <c r="I355" s="168"/>
      <c r="J355" s="168" t="n">
        <f aca="false">ROUND(I355*H355,2)</f>
        <v>0</v>
      </c>
      <c r="K355" s="169"/>
      <c r="L355" s="20"/>
      <c r="M355" s="170"/>
      <c r="N355" s="140" t="s">
        <v>39</v>
      </c>
      <c r="O355" s="171" t="n">
        <v>0.14</v>
      </c>
      <c r="P355" s="171" t="n">
        <f aca="false">O355*H355</f>
        <v>15.4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AR355" s="173" t="s">
        <v>148</v>
      </c>
      <c r="AT355" s="173" t="s">
        <v>144</v>
      </c>
      <c r="AU355" s="173" t="s">
        <v>82</v>
      </c>
      <c r="AY355" s="3" t="s">
        <v>143</v>
      </c>
      <c r="BE355" s="102" t="n">
        <f aca="false">IF(N355="základní",J355,0)</f>
        <v>0</v>
      </c>
      <c r="BF355" s="102" t="n">
        <f aca="false">IF(N355="snížená",J355,0)</f>
        <v>0</v>
      </c>
      <c r="BG355" s="102" t="n">
        <f aca="false">IF(N355="zákl. přenesená",J355,0)</f>
        <v>0</v>
      </c>
      <c r="BH355" s="102" t="n">
        <f aca="false">IF(N355="sníž. přenesená",J355,0)</f>
        <v>0</v>
      </c>
      <c r="BI355" s="102" t="n">
        <f aca="false">IF(N355="nulová",J355,0)</f>
        <v>0</v>
      </c>
      <c r="BJ355" s="3" t="s">
        <v>82</v>
      </c>
      <c r="BK355" s="102" t="n">
        <f aca="false">ROUND(I355*H355,2)</f>
        <v>0</v>
      </c>
      <c r="BL355" s="3" t="s">
        <v>148</v>
      </c>
      <c r="BM355" s="173" t="s">
        <v>693</v>
      </c>
    </row>
    <row r="356" s="19" customFormat="true" ht="9.75" hidden="false" customHeight="false" outlineLevel="0" collapsed="false">
      <c r="B356" s="20"/>
      <c r="D356" s="174" t="s">
        <v>150</v>
      </c>
      <c r="F356" s="175" t="s">
        <v>694</v>
      </c>
      <c r="L356" s="20"/>
      <c r="M356" s="176"/>
      <c r="T356" s="54"/>
      <c r="AT356" s="3" t="s">
        <v>150</v>
      </c>
      <c r="AU356" s="3" t="s">
        <v>82</v>
      </c>
    </row>
    <row r="357" s="19" customFormat="true" ht="37.5" hidden="false" customHeight="true" outlineLevel="0" collapsed="false">
      <c r="B357" s="162"/>
      <c r="C357" s="163" t="s">
        <v>695</v>
      </c>
      <c r="D357" s="163" t="s">
        <v>144</v>
      </c>
      <c r="E357" s="164" t="s">
        <v>696</v>
      </c>
      <c r="F357" s="165" t="s">
        <v>697</v>
      </c>
      <c r="G357" s="166" t="s">
        <v>190</v>
      </c>
      <c r="H357" s="167" t="n">
        <v>110</v>
      </c>
      <c r="I357" s="168"/>
      <c r="J357" s="168" t="n">
        <f aca="false">ROUND(I357*H357,2)</f>
        <v>0</v>
      </c>
      <c r="K357" s="169"/>
      <c r="L357" s="20"/>
      <c r="M357" s="170"/>
      <c r="N357" s="140" t="s">
        <v>39</v>
      </c>
      <c r="O357" s="171" t="n">
        <v>0.124</v>
      </c>
      <c r="P357" s="171" t="n">
        <f aca="false">O357*H357</f>
        <v>13.64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148</v>
      </c>
      <c r="AT357" s="173" t="s">
        <v>144</v>
      </c>
      <c r="AU357" s="173" t="s">
        <v>82</v>
      </c>
      <c r="AY357" s="3" t="s">
        <v>143</v>
      </c>
      <c r="BE357" s="102" t="n">
        <f aca="false">IF(N357="základní",J357,0)</f>
        <v>0</v>
      </c>
      <c r="BF357" s="102" t="n">
        <f aca="false">IF(N357="snížená",J357,0)</f>
        <v>0</v>
      </c>
      <c r="BG357" s="102" t="n">
        <f aca="false">IF(N357="zákl. přenesená",J357,0)</f>
        <v>0</v>
      </c>
      <c r="BH357" s="102" t="n">
        <f aca="false">IF(N357="sníž. přenesená",J357,0)</f>
        <v>0</v>
      </c>
      <c r="BI357" s="102" t="n">
        <f aca="false">IF(N357="nulová",J357,0)</f>
        <v>0</v>
      </c>
      <c r="BJ357" s="3" t="s">
        <v>82</v>
      </c>
      <c r="BK357" s="102" t="n">
        <f aca="false">ROUND(I357*H357,2)</f>
        <v>0</v>
      </c>
      <c r="BL357" s="3" t="s">
        <v>148</v>
      </c>
      <c r="BM357" s="173" t="s">
        <v>698</v>
      </c>
    </row>
    <row r="358" s="19" customFormat="true" ht="9.75" hidden="false" customHeight="false" outlineLevel="0" collapsed="false">
      <c r="B358" s="20"/>
      <c r="D358" s="174" t="s">
        <v>150</v>
      </c>
      <c r="F358" s="175" t="s">
        <v>699</v>
      </c>
      <c r="L358" s="20"/>
      <c r="M358" s="176"/>
      <c r="T358" s="54"/>
      <c r="AT358" s="3" t="s">
        <v>150</v>
      </c>
      <c r="AU358" s="3" t="s">
        <v>82</v>
      </c>
    </row>
    <row r="359" s="19" customFormat="true" ht="37.5" hidden="false" customHeight="true" outlineLevel="0" collapsed="false">
      <c r="B359" s="162"/>
      <c r="C359" s="163" t="s">
        <v>700</v>
      </c>
      <c r="D359" s="163" t="s">
        <v>144</v>
      </c>
      <c r="E359" s="164" t="s">
        <v>412</v>
      </c>
      <c r="F359" s="165" t="s">
        <v>413</v>
      </c>
      <c r="G359" s="166" t="s">
        <v>190</v>
      </c>
      <c r="H359" s="167" t="n">
        <v>77</v>
      </c>
      <c r="I359" s="168"/>
      <c r="J359" s="168" t="n">
        <f aca="false">ROUND(I359*H359,2)</f>
        <v>0</v>
      </c>
      <c r="K359" s="169"/>
      <c r="L359" s="20"/>
      <c r="M359" s="170"/>
      <c r="N359" s="140" t="s">
        <v>39</v>
      </c>
      <c r="O359" s="171" t="n">
        <v>0.027</v>
      </c>
      <c r="P359" s="171" t="n">
        <f aca="false">O359*H359</f>
        <v>2.079</v>
      </c>
      <c r="Q359" s="171" t="n">
        <v>0.00012</v>
      </c>
      <c r="R359" s="171" t="n">
        <f aca="false">Q359*H359</f>
        <v>0.00924</v>
      </c>
      <c r="S359" s="171" t="n">
        <v>0</v>
      </c>
      <c r="T359" s="172" t="n">
        <f aca="false">S359*H359</f>
        <v>0</v>
      </c>
      <c r="AR359" s="173" t="s">
        <v>148</v>
      </c>
      <c r="AT359" s="173" t="s">
        <v>144</v>
      </c>
      <c r="AU359" s="173" t="s">
        <v>82</v>
      </c>
      <c r="AY359" s="3" t="s">
        <v>143</v>
      </c>
      <c r="BE359" s="102" t="n">
        <f aca="false">IF(N359="základní",J359,0)</f>
        <v>0</v>
      </c>
      <c r="BF359" s="102" t="n">
        <f aca="false">IF(N359="snížená",J359,0)</f>
        <v>0</v>
      </c>
      <c r="BG359" s="102" t="n">
        <f aca="false">IF(N359="zákl. přenesená",J359,0)</f>
        <v>0</v>
      </c>
      <c r="BH359" s="102" t="n">
        <f aca="false">IF(N359="sníž. přenesená",J359,0)</f>
        <v>0</v>
      </c>
      <c r="BI359" s="102" t="n">
        <f aca="false">IF(N359="nulová",J359,0)</f>
        <v>0</v>
      </c>
      <c r="BJ359" s="3" t="s">
        <v>82</v>
      </c>
      <c r="BK359" s="102" t="n">
        <f aca="false">ROUND(I359*H359,2)</f>
        <v>0</v>
      </c>
      <c r="BL359" s="3" t="s">
        <v>148</v>
      </c>
      <c r="BM359" s="173" t="s">
        <v>701</v>
      </c>
    </row>
    <row r="360" s="19" customFormat="true" ht="9.75" hidden="false" customHeight="false" outlineLevel="0" collapsed="false">
      <c r="B360" s="20"/>
      <c r="D360" s="174" t="s">
        <v>150</v>
      </c>
      <c r="F360" s="175" t="s">
        <v>415</v>
      </c>
      <c r="L360" s="20"/>
      <c r="M360" s="176"/>
      <c r="T360" s="54"/>
      <c r="AT360" s="3" t="s">
        <v>150</v>
      </c>
      <c r="AU360" s="3" t="s">
        <v>82</v>
      </c>
    </row>
    <row r="361" s="19" customFormat="true" ht="24" hidden="false" customHeight="true" outlineLevel="0" collapsed="false">
      <c r="B361" s="162"/>
      <c r="C361" s="177" t="s">
        <v>702</v>
      </c>
      <c r="D361" s="177" t="s">
        <v>166</v>
      </c>
      <c r="E361" s="178" t="s">
        <v>703</v>
      </c>
      <c r="F361" s="179" t="s">
        <v>704</v>
      </c>
      <c r="G361" s="180" t="s">
        <v>190</v>
      </c>
      <c r="H361" s="181" t="n">
        <v>110</v>
      </c>
      <c r="I361" s="182"/>
      <c r="J361" s="182" t="n">
        <f aca="false">ROUND(I361*H361,2)</f>
        <v>0</v>
      </c>
      <c r="K361" s="183"/>
      <c r="L361" s="184"/>
      <c r="M361" s="185"/>
      <c r="N361" s="186" t="s">
        <v>39</v>
      </c>
      <c r="O361" s="171" t="n">
        <v>0</v>
      </c>
      <c r="P361" s="171" t="n">
        <f aca="false">O361*H361</f>
        <v>0</v>
      </c>
      <c r="Q361" s="171" t="n">
        <v>0.00055</v>
      </c>
      <c r="R361" s="171" t="n">
        <f aca="false">Q361*H361</f>
        <v>0.0605</v>
      </c>
      <c r="S361" s="171" t="n">
        <v>0</v>
      </c>
      <c r="T361" s="172" t="n">
        <f aca="false">S361*H361</f>
        <v>0</v>
      </c>
      <c r="AR361" s="173" t="s">
        <v>169</v>
      </c>
      <c r="AT361" s="173" t="s">
        <v>166</v>
      </c>
      <c r="AU361" s="173" t="s">
        <v>82</v>
      </c>
      <c r="AY361" s="3" t="s">
        <v>143</v>
      </c>
      <c r="BE361" s="102" t="n">
        <f aca="false">IF(N361="základní",J361,0)</f>
        <v>0</v>
      </c>
      <c r="BF361" s="102" t="n">
        <f aca="false">IF(N361="snížená",J361,0)</f>
        <v>0</v>
      </c>
      <c r="BG361" s="102" t="n">
        <f aca="false">IF(N361="zákl. přenesená",J361,0)</f>
        <v>0</v>
      </c>
      <c r="BH361" s="102" t="n">
        <f aca="false">IF(N361="sníž. přenesená",J361,0)</f>
        <v>0</v>
      </c>
      <c r="BI361" s="102" t="n">
        <f aca="false">IF(N361="nulová",J361,0)</f>
        <v>0</v>
      </c>
      <c r="BJ361" s="3" t="s">
        <v>82</v>
      </c>
      <c r="BK361" s="102" t="n">
        <f aca="false">ROUND(I361*H361,2)</f>
        <v>0</v>
      </c>
      <c r="BL361" s="3" t="s">
        <v>148</v>
      </c>
      <c r="BM361" s="173" t="s">
        <v>705</v>
      </c>
    </row>
    <row r="362" s="19" customFormat="true" ht="16.5" hidden="false" customHeight="true" outlineLevel="0" collapsed="false">
      <c r="B362" s="162"/>
      <c r="C362" s="177" t="s">
        <v>706</v>
      </c>
      <c r="D362" s="177" t="s">
        <v>166</v>
      </c>
      <c r="E362" s="178" t="s">
        <v>530</v>
      </c>
      <c r="F362" s="179" t="s">
        <v>531</v>
      </c>
      <c r="G362" s="180" t="s">
        <v>210</v>
      </c>
      <c r="H362" s="181" t="n">
        <v>0.11</v>
      </c>
      <c r="I362" s="182"/>
      <c r="J362" s="182" t="n">
        <f aca="false">ROUND(I362*H362,2)</f>
        <v>0</v>
      </c>
      <c r="K362" s="183"/>
      <c r="L362" s="184"/>
      <c r="M362" s="185"/>
      <c r="N362" s="186" t="s">
        <v>39</v>
      </c>
      <c r="O362" s="171" t="n">
        <v>0</v>
      </c>
      <c r="P362" s="171" t="n">
        <f aca="false">O362*H362</f>
        <v>0</v>
      </c>
      <c r="Q362" s="171" t="n">
        <v>2.1141</v>
      </c>
      <c r="R362" s="171" t="n">
        <f aca="false">Q362*H362</f>
        <v>0.232551</v>
      </c>
      <c r="S362" s="171" t="n">
        <v>0</v>
      </c>
      <c r="T362" s="172" t="n">
        <f aca="false">S362*H362</f>
        <v>0</v>
      </c>
      <c r="AR362" s="173" t="s">
        <v>169</v>
      </c>
      <c r="AT362" s="173" t="s">
        <v>166</v>
      </c>
      <c r="AU362" s="173" t="s">
        <v>82</v>
      </c>
      <c r="AY362" s="3" t="s">
        <v>143</v>
      </c>
      <c r="BE362" s="102" t="n">
        <f aca="false">IF(N362="základní",J362,0)</f>
        <v>0</v>
      </c>
      <c r="BF362" s="102" t="n">
        <f aca="false">IF(N362="snížená",J362,0)</f>
        <v>0</v>
      </c>
      <c r="BG362" s="102" t="n">
        <f aca="false">IF(N362="zákl. přenesená",J362,0)</f>
        <v>0</v>
      </c>
      <c r="BH362" s="102" t="n">
        <f aca="false">IF(N362="sníž. přenesená",J362,0)</f>
        <v>0</v>
      </c>
      <c r="BI362" s="102" t="n">
        <f aca="false">IF(N362="nulová",J362,0)</f>
        <v>0</v>
      </c>
      <c r="BJ362" s="3" t="s">
        <v>82</v>
      </c>
      <c r="BK362" s="102" t="n">
        <f aca="false">ROUND(I362*H362,2)</f>
        <v>0</v>
      </c>
      <c r="BL362" s="3" t="s">
        <v>148</v>
      </c>
      <c r="BM362" s="173" t="s">
        <v>707</v>
      </c>
    </row>
    <row r="363" s="19" customFormat="true" ht="16.5" hidden="false" customHeight="true" outlineLevel="0" collapsed="false">
      <c r="B363" s="162"/>
      <c r="C363" s="177" t="s">
        <v>708</v>
      </c>
      <c r="D363" s="177" t="s">
        <v>166</v>
      </c>
      <c r="E363" s="178" t="s">
        <v>417</v>
      </c>
      <c r="F363" s="179" t="s">
        <v>418</v>
      </c>
      <c r="G363" s="180" t="s">
        <v>190</v>
      </c>
      <c r="H363" s="181" t="n">
        <v>77</v>
      </c>
      <c r="I363" s="182"/>
      <c r="J363" s="182" t="n">
        <f aca="false">ROUND(I363*H363,2)</f>
        <v>0</v>
      </c>
      <c r="K363" s="183"/>
      <c r="L363" s="184"/>
      <c r="M363" s="185"/>
      <c r="N363" s="186" t="s">
        <v>39</v>
      </c>
      <c r="O363" s="171" t="n">
        <v>0</v>
      </c>
      <c r="P363" s="171" t="n">
        <f aca="false">O363*H363</f>
        <v>0</v>
      </c>
      <c r="Q363" s="171" t="n">
        <v>3E-005</v>
      </c>
      <c r="R363" s="171" t="n">
        <f aca="false">Q363*H363</f>
        <v>0.00231</v>
      </c>
      <c r="S363" s="171" t="n">
        <v>0</v>
      </c>
      <c r="T363" s="172" t="n">
        <f aca="false">S363*H363</f>
        <v>0</v>
      </c>
      <c r="AR363" s="173" t="s">
        <v>169</v>
      </c>
      <c r="AT363" s="173" t="s">
        <v>166</v>
      </c>
      <c r="AU363" s="173" t="s">
        <v>82</v>
      </c>
      <c r="AY363" s="3" t="s">
        <v>143</v>
      </c>
      <c r="BE363" s="102" t="n">
        <f aca="false">IF(N363="základní",J363,0)</f>
        <v>0</v>
      </c>
      <c r="BF363" s="102" t="n">
        <f aca="false">IF(N363="snížená",J363,0)</f>
        <v>0</v>
      </c>
      <c r="BG363" s="102" t="n">
        <f aca="false">IF(N363="zákl. přenesená",J363,0)</f>
        <v>0</v>
      </c>
      <c r="BH363" s="102" t="n">
        <f aca="false">IF(N363="sníž. přenesená",J363,0)</f>
        <v>0</v>
      </c>
      <c r="BI363" s="102" t="n">
        <f aca="false">IF(N363="nulová",J363,0)</f>
        <v>0</v>
      </c>
      <c r="BJ363" s="3" t="s">
        <v>82</v>
      </c>
      <c r="BK363" s="102" t="n">
        <f aca="false">ROUND(I363*H363,2)</f>
        <v>0</v>
      </c>
      <c r="BL363" s="3" t="s">
        <v>148</v>
      </c>
      <c r="BM363" s="173" t="s">
        <v>709</v>
      </c>
    </row>
    <row r="364" s="152" customFormat="true" ht="25.5" hidden="false" customHeight="true" outlineLevel="0" collapsed="false">
      <c r="B364" s="153"/>
      <c r="D364" s="154" t="s">
        <v>73</v>
      </c>
      <c r="E364" s="155" t="s">
        <v>710</v>
      </c>
      <c r="F364" s="155" t="s">
        <v>711</v>
      </c>
      <c r="J364" s="156" t="n">
        <f aca="false">BK364</f>
        <v>0</v>
      </c>
      <c r="L364" s="153"/>
      <c r="M364" s="157"/>
      <c r="P364" s="158" t="n">
        <f aca="false">SUM(P365:P383)</f>
        <v>2.01315</v>
      </c>
      <c r="R364" s="158" t="n">
        <f aca="false">SUM(R365:R383)</f>
        <v>0.0050532</v>
      </c>
      <c r="T364" s="159" t="n">
        <f aca="false">SUM(T365:T383)</f>
        <v>0.00075</v>
      </c>
      <c r="AR364" s="154" t="s">
        <v>82</v>
      </c>
      <c r="AT364" s="160" t="s">
        <v>73</v>
      </c>
      <c r="AU364" s="160" t="s">
        <v>74</v>
      </c>
      <c r="AY364" s="154" t="s">
        <v>143</v>
      </c>
      <c r="BK364" s="161" t="n">
        <f aca="false">SUM(BK365:BK383)</f>
        <v>0</v>
      </c>
    </row>
    <row r="365" s="19" customFormat="true" ht="48.75" hidden="false" customHeight="true" outlineLevel="0" collapsed="false">
      <c r="B365" s="162"/>
      <c r="C365" s="163" t="s">
        <v>712</v>
      </c>
      <c r="D365" s="163" t="s">
        <v>144</v>
      </c>
      <c r="E365" s="164" t="s">
        <v>713</v>
      </c>
      <c r="F365" s="165" t="s">
        <v>714</v>
      </c>
      <c r="G365" s="166" t="s">
        <v>250</v>
      </c>
      <c r="H365" s="167" t="n">
        <v>0.15</v>
      </c>
      <c r="I365" s="168"/>
      <c r="J365" s="168" t="n">
        <f aca="false">ROUND(I365*H365,2)</f>
        <v>0</v>
      </c>
      <c r="K365" s="169"/>
      <c r="L365" s="20"/>
      <c r="M365" s="170"/>
      <c r="N365" s="140" t="s">
        <v>39</v>
      </c>
      <c r="O365" s="171" t="n">
        <v>3.148</v>
      </c>
      <c r="P365" s="171" t="n">
        <f aca="false">O365*H365</f>
        <v>0.4722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148</v>
      </c>
      <c r="AT365" s="173" t="s">
        <v>144</v>
      </c>
      <c r="AU365" s="173" t="s">
        <v>82</v>
      </c>
      <c r="AY365" s="3" t="s">
        <v>143</v>
      </c>
      <c r="BE365" s="102" t="n">
        <f aca="false">IF(N365="základní",J365,0)</f>
        <v>0</v>
      </c>
      <c r="BF365" s="102" t="n">
        <f aca="false">IF(N365="snížená",J365,0)</f>
        <v>0</v>
      </c>
      <c r="BG365" s="102" t="n">
        <f aca="false">IF(N365="zákl. přenesená",J365,0)</f>
        <v>0</v>
      </c>
      <c r="BH365" s="102" t="n">
        <f aca="false">IF(N365="sníž. přenesená",J365,0)</f>
        <v>0</v>
      </c>
      <c r="BI365" s="102" t="n">
        <f aca="false">IF(N365="nulová",J365,0)</f>
        <v>0</v>
      </c>
      <c r="BJ365" s="3" t="s">
        <v>82</v>
      </c>
      <c r="BK365" s="102" t="n">
        <f aca="false">ROUND(I365*H365,2)</f>
        <v>0</v>
      </c>
      <c r="BL365" s="3" t="s">
        <v>148</v>
      </c>
      <c r="BM365" s="173" t="s">
        <v>715</v>
      </c>
    </row>
    <row r="366" s="19" customFormat="true" ht="9.75" hidden="false" customHeight="false" outlineLevel="0" collapsed="false">
      <c r="B366" s="20"/>
      <c r="D366" s="174" t="s">
        <v>150</v>
      </c>
      <c r="F366" s="175" t="s">
        <v>716</v>
      </c>
      <c r="L366" s="20"/>
      <c r="M366" s="176"/>
      <c r="T366" s="54"/>
      <c r="AT366" s="3" t="s">
        <v>150</v>
      </c>
      <c r="AU366" s="3" t="s">
        <v>82</v>
      </c>
    </row>
    <row r="367" s="19" customFormat="true" ht="48.75" hidden="false" customHeight="true" outlineLevel="0" collapsed="false">
      <c r="B367" s="162"/>
      <c r="C367" s="163" t="s">
        <v>717</v>
      </c>
      <c r="D367" s="163" t="s">
        <v>144</v>
      </c>
      <c r="E367" s="164" t="s">
        <v>469</v>
      </c>
      <c r="F367" s="165" t="s">
        <v>470</v>
      </c>
      <c r="G367" s="166" t="s">
        <v>250</v>
      </c>
      <c r="H367" s="167" t="n">
        <v>0.15</v>
      </c>
      <c r="I367" s="168"/>
      <c r="J367" s="168" t="n">
        <f aca="false">ROUND(I367*H367,2)</f>
        <v>0</v>
      </c>
      <c r="K367" s="169"/>
      <c r="L367" s="20"/>
      <c r="M367" s="170"/>
      <c r="N367" s="140" t="s">
        <v>39</v>
      </c>
      <c r="O367" s="171" t="n">
        <v>0.709</v>
      </c>
      <c r="P367" s="171" t="n">
        <f aca="false">O367*H367</f>
        <v>0.10635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48</v>
      </c>
      <c r="AT367" s="173" t="s">
        <v>144</v>
      </c>
      <c r="AU367" s="173" t="s">
        <v>82</v>
      </c>
      <c r="AY367" s="3" t="s">
        <v>143</v>
      </c>
      <c r="BE367" s="102" t="n">
        <f aca="false">IF(N367="základní",J367,0)</f>
        <v>0</v>
      </c>
      <c r="BF367" s="102" t="n">
        <f aca="false">IF(N367="snížená",J367,0)</f>
        <v>0</v>
      </c>
      <c r="BG367" s="102" t="n">
        <f aca="false">IF(N367="zákl. přenesená",J367,0)</f>
        <v>0</v>
      </c>
      <c r="BH367" s="102" t="n">
        <f aca="false">IF(N367="sníž. přenesená",J367,0)</f>
        <v>0</v>
      </c>
      <c r="BI367" s="102" t="n">
        <f aca="false">IF(N367="nulová",J367,0)</f>
        <v>0</v>
      </c>
      <c r="BJ367" s="3" t="s">
        <v>82</v>
      </c>
      <c r="BK367" s="102" t="n">
        <f aca="false">ROUND(I367*H367,2)</f>
        <v>0</v>
      </c>
      <c r="BL367" s="3" t="s">
        <v>148</v>
      </c>
      <c r="BM367" s="173" t="s">
        <v>718</v>
      </c>
    </row>
    <row r="368" s="19" customFormat="true" ht="9.75" hidden="false" customHeight="false" outlineLevel="0" collapsed="false">
      <c r="B368" s="20"/>
      <c r="D368" s="174" t="s">
        <v>150</v>
      </c>
      <c r="F368" s="175" t="s">
        <v>472</v>
      </c>
      <c r="L368" s="20"/>
      <c r="M368" s="176"/>
      <c r="T368" s="54"/>
      <c r="AT368" s="3" t="s">
        <v>150</v>
      </c>
      <c r="AU368" s="3" t="s">
        <v>82</v>
      </c>
    </row>
    <row r="369" s="19" customFormat="true" ht="33" hidden="false" customHeight="true" outlineLevel="0" collapsed="false">
      <c r="B369" s="162"/>
      <c r="C369" s="163" t="s">
        <v>719</v>
      </c>
      <c r="D369" s="163" t="s">
        <v>144</v>
      </c>
      <c r="E369" s="164" t="s">
        <v>720</v>
      </c>
      <c r="F369" s="165" t="s">
        <v>721</v>
      </c>
      <c r="G369" s="166" t="s">
        <v>190</v>
      </c>
      <c r="H369" s="167" t="n">
        <v>1.5</v>
      </c>
      <c r="I369" s="168"/>
      <c r="J369" s="168" t="n">
        <f aca="false">ROUND(I369*H369,2)</f>
        <v>0</v>
      </c>
      <c r="K369" s="169"/>
      <c r="L369" s="20"/>
      <c r="M369" s="170"/>
      <c r="N369" s="140" t="s">
        <v>39</v>
      </c>
      <c r="O369" s="171" t="n">
        <v>0.065</v>
      </c>
      <c r="P369" s="171" t="n">
        <f aca="false">O369*H369</f>
        <v>0.0975</v>
      </c>
      <c r="Q369" s="171" t="n">
        <v>0</v>
      </c>
      <c r="R369" s="171" t="n">
        <f aca="false">Q369*H369</f>
        <v>0</v>
      </c>
      <c r="S369" s="171" t="n">
        <v>0.0005</v>
      </c>
      <c r="T369" s="172" t="n">
        <f aca="false">S369*H369</f>
        <v>0.00075</v>
      </c>
      <c r="AR369" s="173" t="s">
        <v>148</v>
      </c>
      <c r="AT369" s="173" t="s">
        <v>144</v>
      </c>
      <c r="AU369" s="173" t="s">
        <v>82</v>
      </c>
      <c r="AY369" s="3" t="s">
        <v>143</v>
      </c>
      <c r="BE369" s="102" t="n">
        <f aca="false">IF(N369="základní",J369,0)</f>
        <v>0</v>
      </c>
      <c r="BF369" s="102" t="n">
        <f aca="false">IF(N369="snížená",J369,0)</f>
        <v>0</v>
      </c>
      <c r="BG369" s="102" t="n">
        <f aca="false">IF(N369="zákl. přenesená",J369,0)</f>
        <v>0</v>
      </c>
      <c r="BH369" s="102" t="n">
        <f aca="false">IF(N369="sníž. přenesená",J369,0)</f>
        <v>0</v>
      </c>
      <c r="BI369" s="102" t="n">
        <f aca="false">IF(N369="nulová",J369,0)</f>
        <v>0</v>
      </c>
      <c r="BJ369" s="3" t="s">
        <v>82</v>
      </c>
      <c r="BK369" s="102" t="n">
        <f aca="false">ROUND(I369*H369,2)</f>
        <v>0</v>
      </c>
      <c r="BL369" s="3" t="s">
        <v>148</v>
      </c>
      <c r="BM369" s="173" t="s">
        <v>722</v>
      </c>
    </row>
    <row r="370" s="19" customFormat="true" ht="9.75" hidden="false" customHeight="false" outlineLevel="0" collapsed="false">
      <c r="B370" s="20"/>
      <c r="D370" s="174" t="s">
        <v>150</v>
      </c>
      <c r="F370" s="175" t="s">
        <v>723</v>
      </c>
      <c r="L370" s="20"/>
      <c r="M370" s="176"/>
      <c r="T370" s="54"/>
      <c r="AT370" s="3" t="s">
        <v>150</v>
      </c>
      <c r="AU370" s="3" t="s">
        <v>82</v>
      </c>
    </row>
    <row r="371" s="19" customFormat="true" ht="24" hidden="false" customHeight="true" outlineLevel="0" collapsed="false">
      <c r="B371" s="162"/>
      <c r="C371" s="177" t="s">
        <v>724</v>
      </c>
      <c r="D371" s="177" t="s">
        <v>166</v>
      </c>
      <c r="E371" s="178" t="s">
        <v>519</v>
      </c>
      <c r="F371" s="179" t="s">
        <v>520</v>
      </c>
      <c r="G371" s="180" t="s">
        <v>190</v>
      </c>
      <c r="H371" s="181" t="n">
        <v>1.5</v>
      </c>
      <c r="I371" s="182"/>
      <c r="J371" s="182" t="n">
        <f aca="false">ROUND(I371*H371,2)</f>
        <v>0</v>
      </c>
      <c r="K371" s="183"/>
      <c r="L371" s="184"/>
      <c r="M371" s="185"/>
      <c r="N371" s="186" t="s">
        <v>39</v>
      </c>
      <c r="O371" s="171" t="n">
        <v>0</v>
      </c>
      <c r="P371" s="171" t="n">
        <f aca="false">O371*H371</f>
        <v>0</v>
      </c>
      <c r="Q371" s="171" t="n">
        <v>0.00055</v>
      </c>
      <c r="R371" s="171" t="n">
        <f aca="false">Q371*H371</f>
        <v>0.000825</v>
      </c>
      <c r="S371" s="171" t="n">
        <v>0</v>
      </c>
      <c r="T371" s="172" t="n">
        <f aca="false">S371*H371</f>
        <v>0</v>
      </c>
      <c r="AR371" s="173" t="s">
        <v>169</v>
      </c>
      <c r="AT371" s="173" t="s">
        <v>166</v>
      </c>
      <c r="AU371" s="173" t="s">
        <v>82</v>
      </c>
      <c r="AY371" s="3" t="s">
        <v>143</v>
      </c>
      <c r="BE371" s="102" t="n">
        <f aca="false">IF(N371="základní",J371,0)</f>
        <v>0</v>
      </c>
      <c r="BF371" s="102" t="n">
        <f aca="false">IF(N371="snížená",J371,0)</f>
        <v>0</v>
      </c>
      <c r="BG371" s="102" t="n">
        <f aca="false">IF(N371="zákl. přenesená",J371,0)</f>
        <v>0</v>
      </c>
      <c r="BH371" s="102" t="n">
        <f aca="false">IF(N371="sníž. přenesená",J371,0)</f>
        <v>0</v>
      </c>
      <c r="BI371" s="102" t="n">
        <f aca="false">IF(N371="nulová",J371,0)</f>
        <v>0</v>
      </c>
      <c r="BJ371" s="3" t="s">
        <v>82</v>
      </c>
      <c r="BK371" s="102" t="n">
        <f aca="false">ROUND(I371*H371,2)</f>
        <v>0</v>
      </c>
      <c r="BL371" s="3" t="s">
        <v>148</v>
      </c>
      <c r="BM371" s="173" t="s">
        <v>725</v>
      </c>
    </row>
    <row r="372" s="19" customFormat="true" ht="33" hidden="false" customHeight="true" outlineLevel="0" collapsed="false">
      <c r="B372" s="162"/>
      <c r="C372" s="163" t="s">
        <v>726</v>
      </c>
      <c r="D372" s="163" t="s">
        <v>144</v>
      </c>
      <c r="E372" s="164" t="s">
        <v>523</v>
      </c>
      <c r="F372" s="165" t="s">
        <v>524</v>
      </c>
      <c r="G372" s="166" t="s">
        <v>190</v>
      </c>
      <c r="H372" s="167" t="n">
        <v>1.5</v>
      </c>
      <c r="I372" s="168"/>
      <c r="J372" s="168" t="n">
        <f aca="false">ROUND(I372*H372,2)</f>
        <v>0</v>
      </c>
      <c r="K372" s="169"/>
      <c r="L372" s="20"/>
      <c r="M372" s="170"/>
      <c r="N372" s="140" t="s">
        <v>39</v>
      </c>
      <c r="O372" s="171" t="n">
        <v>0.137</v>
      </c>
      <c r="P372" s="171" t="n">
        <f aca="false">O372*H372</f>
        <v>0.2055</v>
      </c>
      <c r="Q372" s="171" t="n">
        <v>0</v>
      </c>
      <c r="R372" s="171" t="n">
        <f aca="false">Q372*H372</f>
        <v>0</v>
      </c>
      <c r="S372" s="171" t="n">
        <v>0</v>
      </c>
      <c r="T372" s="172" t="n">
        <f aca="false">S372*H372</f>
        <v>0</v>
      </c>
      <c r="AR372" s="173" t="s">
        <v>148</v>
      </c>
      <c r="AT372" s="173" t="s">
        <v>144</v>
      </c>
      <c r="AU372" s="173" t="s">
        <v>82</v>
      </c>
      <c r="AY372" s="3" t="s">
        <v>143</v>
      </c>
      <c r="BE372" s="102" t="n">
        <f aca="false">IF(N372="základní",J372,0)</f>
        <v>0</v>
      </c>
      <c r="BF372" s="102" t="n">
        <f aca="false">IF(N372="snížená",J372,0)</f>
        <v>0</v>
      </c>
      <c r="BG372" s="102" t="n">
        <f aca="false">IF(N372="zákl. přenesená",J372,0)</f>
        <v>0</v>
      </c>
      <c r="BH372" s="102" t="n">
        <f aca="false">IF(N372="sníž. přenesená",J372,0)</f>
        <v>0</v>
      </c>
      <c r="BI372" s="102" t="n">
        <f aca="false">IF(N372="nulová",J372,0)</f>
        <v>0</v>
      </c>
      <c r="BJ372" s="3" t="s">
        <v>82</v>
      </c>
      <c r="BK372" s="102" t="n">
        <f aca="false">ROUND(I372*H372,2)</f>
        <v>0</v>
      </c>
      <c r="BL372" s="3" t="s">
        <v>148</v>
      </c>
      <c r="BM372" s="173" t="s">
        <v>727</v>
      </c>
    </row>
    <row r="373" s="19" customFormat="true" ht="9.75" hidden="false" customHeight="false" outlineLevel="0" collapsed="false">
      <c r="B373" s="20"/>
      <c r="D373" s="174" t="s">
        <v>150</v>
      </c>
      <c r="F373" s="175" t="s">
        <v>526</v>
      </c>
      <c r="L373" s="20"/>
      <c r="M373" s="176"/>
      <c r="T373" s="54"/>
      <c r="AT373" s="3" t="s">
        <v>150</v>
      </c>
      <c r="AU373" s="3" t="s">
        <v>82</v>
      </c>
    </row>
    <row r="374" s="19" customFormat="true" ht="16.5" hidden="false" customHeight="true" outlineLevel="0" collapsed="false">
      <c r="B374" s="162"/>
      <c r="C374" s="177" t="s">
        <v>728</v>
      </c>
      <c r="D374" s="177" t="s">
        <v>166</v>
      </c>
      <c r="E374" s="178" t="s">
        <v>530</v>
      </c>
      <c r="F374" s="179" t="s">
        <v>531</v>
      </c>
      <c r="G374" s="180" t="s">
        <v>210</v>
      </c>
      <c r="H374" s="181" t="n">
        <v>0.002</v>
      </c>
      <c r="I374" s="182"/>
      <c r="J374" s="182" t="n">
        <f aca="false">ROUND(I374*H374,2)</f>
        <v>0</v>
      </c>
      <c r="K374" s="183"/>
      <c r="L374" s="184"/>
      <c r="M374" s="185"/>
      <c r="N374" s="186" t="s">
        <v>39</v>
      </c>
      <c r="O374" s="171" t="n">
        <v>0</v>
      </c>
      <c r="P374" s="171" t="n">
        <f aca="false">O374*H374</f>
        <v>0</v>
      </c>
      <c r="Q374" s="171" t="n">
        <v>2.1141</v>
      </c>
      <c r="R374" s="171" t="n">
        <f aca="false">Q374*H374</f>
        <v>0.0042282</v>
      </c>
      <c r="S374" s="171" t="n">
        <v>0</v>
      </c>
      <c r="T374" s="172" t="n">
        <f aca="false">S374*H374</f>
        <v>0</v>
      </c>
      <c r="AR374" s="173" t="s">
        <v>169</v>
      </c>
      <c r="AT374" s="173" t="s">
        <v>166</v>
      </c>
      <c r="AU374" s="173" t="s">
        <v>82</v>
      </c>
      <c r="AY374" s="3" t="s">
        <v>143</v>
      </c>
      <c r="BE374" s="102" t="n">
        <f aca="false">IF(N374="základní",J374,0)</f>
        <v>0</v>
      </c>
      <c r="BF374" s="102" t="n">
        <f aca="false">IF(N374="snížená",J374,0)</f>
        <v>0</v>
      </c>
      <c r="BG374" s="102" t="n">
        <f aca="false">IF(N374="zákl. přenesená",J374,0)</f>
        <v>0</v>
      </c>
      <c r="BH374" s="102" t="n">
        <f aca="false">IF(N374="sníž. přenesená",J374,0)</f>
        <v>0</v>
      </c>
      <c r="BI374" s="102" t="n">
        <f aca="false">IF(N374="nulová",J374,0)</f>
        <v>0</v>
      </c>
      <c r="BJ374" s="3" t="s">
        <v>82</v>
      </c>
      <c r="BK374" s="102" t="n">
        <f aca="false">ROUND(I374*H374,2)</f>
        <v>0</v>
      </c>
      <c r="BL374" s="3" t="s">
        <v>148</v>
      </c>
      <c r="BM374" s="173" t="s">
        <v>729</v>
      </c>
    </row>
    <row r="375" s="19" customFormat="true" ht="48.75" hidden="false" customHeight="true" outlineLevel="0" collapsed="false">
      <c r="B375" s="162"/>
      <c r="C375" s="163" t="s">
        <v>730</v>
      </c>
      <c r="D375" s="163" t="s">
        <v>144</v>
      </c>
      <c r="E375" s="164" t="s">
        <v>536</v>
      </c>
      <c r="F375" s="165" t="s">
        <v>537</v>
      </c>
      <c r="G375" s="166" t="s">
        <v>190</v>
      </c>
      <c r="H375" s="167" t="n">
        <v>1.5</v>
      </c>
      <c r="I375" s="168"/>
      <c r="J375" s="168" t="n">
        <f aca="false">ROUND(I375*H375,2)</f>
        <v>0</v>
      </c>
      <c r="K375" s="169"/>
      <c r="L375" s="20"/>
      <c r="M375" s="170"/>
      <c r="N375" s="140" t="s">
        <v>39</v>
      </c>
      <c r="O375" s="171" t="n">
        <v>0.1</v>
      </c>
      <c r="P375" s="171" t="n">
        <f aca="false">O375*H375</f>
        <v>0.15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AR375" s="173" t="s">
        <v>148</v>
      </c>
      <c r="AT375" s="173" t="s">
        <v>144</v>
      </c>
      <c r="AU375" s="173" t="s">
        <v>82</v>
      </c>
      <c r="AY375" s="3" t="s">
        <v>143</v>
      </c>
      <c r="BE375" s="102" t="n">
        <f aca="false">IF(N375="základní",J375,0)</f>
        <v>0</v>
      </c>
      <c r="BF375" s="102" t="n">
        <f aca="false">IF(N375="snížená",J375,0)</f>
        <v>0</v>
      </c>
      <c r="BG375" s="102" t="n">
        <f aca="false">IF(N375="zákl. přenesená",J375,0)</f>
        <v>0</v>
      </c>
      <c r="BH375" s="102" t="n">
        <f aca="false">IF(N375="sníž. přenesená",J375,0)</f>
        <v>0</v>
      </c>
      <c r="BI375" s="102" t="n">
        <f aca="false">IF(N375="nulová",J375,0)</f>
        <v>0</v>
      </c>
      <c r="BJ375" s="3" t="s">
        <v>82</v>
      </c>
      <c r="BK375" s="102" t="n">
        <f aca="false">ROUND(I375*H375,2)</f>
        <v>0</v>
      </c>
      <c r="BL375" s="3" t="s">
        <v>148</v>
      </c>
      <c r="BM375" s="173" t="s">
        <v>731</v>
      </c>
    </row>
    <row r="376" s="19" customFormat="true" ht="9.75" hidden="false" customHeight="false" outlineLevel="0" collapsed="false">
      <c r="B376" s="20"/>
      <c r="D376" s="174" t="s">
        <v>150</v>
      </c>
      <c r="F376" s="175" t="s">
        <v>539</v>
      </c>
      <c r="L376" s="20"/>
      <c r="M376" s="176"/>
      <c r="T376" s="54"/>
      <c r="AT376" s="3" t="s">
        <v>150</v>
      </c>
      <c r="AU376" s="3" t="s">
        <v>82</v>
      </c>
    </row>
    <row r="377" s="19" customFormat="true" ht="33" hidden="false" customHeight="true" outlineLevel="0" collapsed="false">
      <c r="B377" s="162"/>
      <c r="C377" s="163" t="s">
        <v>732</v>
      </c>
      <c r="D377" s="163" t="s">
        <v>144</v>
      </c>
      <c r="E377" s="164" t="s">
        <v>563</v>
      </c>
      <c r="F377" s="165" t="s">
        <v>564</v>
      </c>
      <c r="G377" s="166" t="s">
        <v>147</v>
      </c>
      <c r="H377" s="167" t="n">
        <v>4</v>
      </c>
      <c r="I377" s="168"/>
      <c r="J377" s="168" t="n">
        <f aca="false">ROUND(I377*H377,2)</f>
        <v>0</v>
      </c>
      <c r="K377" s="169"/>
      <c r="L377" s="20"/>
      <c r="M377" s="170"/>
      <c r="N377" s="140" t="s">
        <v>39</v>
      </c>
      <c r="O377" s="171" t="n">
        <v>0.232</v>
      </c>
      <c r="P377" s="171" t="n">
        <f aca="false">O377*H377</f>
        <v>0.928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AR377" s="173" t="s">
        <v>148</v>
      </c>
      <c r="AT377" s="173" t="s">
        <v>144</v>
      </c>
      <c r="AU377" s="173" t="s">
        <v>82</v>
      </c>
      <c r="AY377" s="3" t="s">
        <v>143</v>
      </c>
      <c r="BE377" s="102" t="n">
        <f aca="false">IF(N377="základní",J377,0)</f>
        <v>0</v>
      </c>
      <c r="BF377" s="102" t="n">
        <f aca="false">IF(N377="snížená",J377,0)</f>
        <v>0</v>
      </c>
      <c r="BG377" s="102" t="n">
        <f aca="false">IF(N377="zákl. přenesená",J377,0)</f>
        <v>0</v>
      </c>
      <c r="BH377" s="102" t="n">
        <f aca="false">IF(N377="sníž. přenesená",J377,0)</f>
        <v>0</v>
      </c>
      <c r="BI377" s="102" t="n">
        <f aca="false">IF(N377="nulová",J377,0)</f>
        <v>0</v>
      </c>
      <c r="BJ377" s="3" t="s">
        <v>82</v>
      </c>
      <c r="BK377" s="102" t="n">
        <f aca="false">ROUND(I377*H377,2)</f>
        <v>0</v>
      </c>
      <c r="BL377" s="3" t="s">
        <v>148</v>
      </c>
      <c r="BM377" s="173" t="s">
        <v>733</v>
      </c>
    </row>
    <row r="378" s="19" customFormat="true" ht="9.75" hidden="false" customHeight="false" outlineLevel="0" collapsed="false">
      <c r="B378" s="20"/>
      <c r="D378" s="174" t="s">
        <v>150</v>
      </c>
      <c r="F378" s="175" t="s">
        <v>566</v>
      </c>
      <c r="L378" s="20"/>
      <c r="M378" s="176"/>
      <c r="T378" s="54"/>
      <c r="AT378" s="3" t="s">
        <v>150</v>
      </c>
      <c r="AU378" s="3" t="s">
        <v>82</v>
      </c>
    </row>
    <row r="379" s="19" customFormat="true" ht="24" hidden="false" customHeight="true" outlineLevel="0" collapsed="false">
      <c r="B379" s="162"/>
      <c r="C379" s="163" t="s">
        <v>734</v>
      </c>
      <c r="D379" s="163" t="s">
        <v>144</v>
      </c>
      <c r="E379" s="164" t="s">
        <v>161</v>
      </c>
      <c r="F379" s="165" t="s">
        <v>162</v>
      </c>
      <c r="G379" s="166" t="s">
        <v>147</v>
      </c>
      <c r="H379" s="167" t="n">
        <v>1</v>
      </c>
      <c r="I379" s="168"/>
      <c r="J379" s="168" t="n">
        <f aca="false">ROUND(I379*H379,2)</f>
        <v>0</v>
      </c>
      <c r="K379" s="169"/>
      <c r="L379" s="20"/>
      <c r="M379" s="170"/>
      <c r="N379" s="140" t="s">
        <v>39</v>
      </c>
      <c r="O379" s="171" t="n">
        <v>0.026</v>
      </c>
      <c r="P379" s="171" t="n">
        <f aca="false">O379*H379</f>
        <v>0.026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148</v>
      </c>
      <c r="AT379" s="173" t="s">
        <v>144</v>
      </c>
      <c r="AU379" s="173" t="s">
        <v>82</v>
      </c>
      <c r="AY379" s="3" t="s">
        <v>143</v>
      </c>
      <c r="BE379" s="102" t="n">
        <f aca="false">IF(N379="základní",J379,0)</f>
        <v>0</v>
      </c>
      <c r="BF379" s="102" t="n">
        <f aca="false">IF(N379="snížená",J379,0)</f>
        <v>0</v>
      </c>
      <c r="BG379" s="102" t="n">
        <f aca="false">IF(N379="zákl. přenesená",J379,0)</f>
        <v>0</v>
      </c>
      <c r="BH379" s="102" t="n">
        <f aca="false">IF(N379="sníž. přenesená",J379,0)</f>
        <v>0</v>
      </c>
      <c r="BI379" s="102" t="n">
        <f aca="false">IF(N379="nulová",J379,0)</f>
        <v>0</v>
      </c>
      <c r="BJ379" s="3" t="s">
        <v>82</v>
      </c>
      <c r="BK379" s="102" t="n">
        <f aca="false">ROUND(I379*H379,2)</f>
        <v>0</v>
      </c>
      <c r="BL379" s="3" t="s">
        <v>148</v>
      </c>
      <c r="BM379" s="173" t="s">
        <v>735</v>
      </c>
    </row>
    <row r="380" s="19" customFormat="true" ht="9.75" hidden="false" customHeight="false" outlineLevel="0" collapsed="false">
      <c r="B380" s="20"/>
      <c r="D380" s="174" t="s">
        <v>150</v>
      </c>
      <c r="F380" s="175" t="s">
        <v>164</v>
      </c>
      <c r="L380" s="20"/>
      <c r="M380" s="176"/>
      <c r="T380" s="54"/>
      <c r="AT380" s="3" t="s">
        <v>150</v>
      </c>
      <c r="AU380" s="3" t="s">
        <v>82</v>
      </c>
    </row>
    <row r="381" s="19" customFormat="true" ht="16.5" hidden="false" customHeight="true" outlineLevel="0" collapsed="false">
      <c r="B381" s="162"/>
      <c r="C381" s="177" t="s">
        <v>736</v>
      </c>
      <c r="D381" s="177" t="s">
        <v>166</v>
      </c>
      <c r="E381" s="178" t="s">
        <v>167</v>
      </c>
      <c r="F381" s="179" t="s">
        <v>168</v>
      </c>
      <c r="G381" s="180" t="s">
        <v>147</v>
      </c>
      <c r="H381" s="181" t="n">
        <v>1</v>
      </c>
      <c r="I381" s="182"/>
      <c r="J381" s="182" t="n">
        <f aca="false">ROUND(I381*H381,2)</f>
        <v>0</v>
      </c>
      <c r="K381" s="183"/>
      <c r="L381" s="184"/>
      <c r="M381" s="185"/>
      <c r="N381" s="186" t="s">
        <v>39</v>
      </c>
      <c r="O381" s="171" t="n">
        <v>0</v>
      </c>
      <c r="P381" s="171" t="n">
        <f aca="false">O381*H381</f>
        <v>0</v>
      </c>
      <c r="Q381" s="171" t="n">
        <v>0</v>
      </c>
      <c r="R381" s="171" t="n">
        <f aca="false">Q381*H381</f>
        <v>0</v>
      </c>
      <c r="S381" s="171" t="n">
        <v>0</v>
      </c>
      <c r="T381" s="172" t="n">
        <f aca="false">S381*H381</f>
        <v>0</v>
      </c>
      <c r="AR381" s="173" t="s">
        <v>169</v>
      </c>
      <c r="AT381" s="173" t="s">
        <v>166</v>
      </c>
      <c r="AU381" s="173" t="s">
        <v>82</v>
      </c>
      <c r="AY381" s="3" t="s">
        <v>143</v>
      </c>
      <c r="BE381" s="102" t="n">
        <f aca="false">IF(N381="základní",J381,0)</f>
        <v>0</v>
      </c>
      <c r="BF381" s="102" t="n">
        <f aca="false">IF(N381="snížená",J381,0)</f>
        <v>0</v>
      </c>
      <c r="BG381" s="102" t="n">
        <f aca="false">IF(N381="zákl. přenesená",J381,0)</f>
        <v>0</v>
      </c>
      <c r="BH381" s="102" t="n">
        <f aca="false">IF(N381="sníž. přenesená",J381,0)</f>
        <v>0</v>
      </c>
      <c r="BI381" s="102" t="n">
        <f aca="false">IF(N381="nulová",J381,0)</f>
        <v>0</v>
      </c>
      <c r="BJ381" s="3" t="s">
        <v>82</v>
      </c>
      <c r="BK381" s="102" t="n">
        <f aca="false">ROUND(I381*H381,2)</f>
        <v>0</v>
      </c>
      <c r="BL381" s="3" t="s">
        <v>148</v>
      </c>
      <c r="BM381" s="173" t="s">
        <v>737</v>
      </c>
    </row>
    <row r="382" s="19" customFormat="true" ht="24" hidden="false" customHeight="true" outlineLevel="0" collapsed="false">
      <c r="B382" s="162"/>
      <c r="C382" s="163" t="s">
        <v>738</v>
      </c>
      <c r="D382" s="163" t="s">
        <v>144</v>
      </c>
      <c r="E382" s="164" t="s">
        <v>225</v>
      </c>
      <c r="F382" s="165" t="s">
        <v>226</v>
      </c>
      <c r="G382" s="166" t="s">
        <v>190</v>
      </c>
      <c r="H382" s="167" t="n">
        <v>0.3</v>
      </c>
      <c r="I382" s="168"/>
      <c r="J382" s="168" t="n">
        <f aca="false">ROUND(I382*H382,2)</f>
        <v>0</v>
      </c>
      <c r="K382" s="169"/>
      <c r="L382" s="20"/>
      <c r="M382" s="170"/>
      <c r="N382" s="140" t="s">
        <v>39</v>
      </c>
      <c r="O382" s="171" t="n">
        <v>0.092</v>
      </c>
      <c r="P382" s="171" t="n">
        <f aca="false">O382*H382</f>
        <v>0.0276</v>
      </c>
      <c r="Q382" s="171" t="n">
        <v>0</v>
      </c>
      <c r="R382" s="171" t="n">
        <f aca="false">Q382*H382</f>
        <v>0</v>
      </c>
      <c r="S382" s="171" t="n">
        <v>0</v>
      </c>
      <c r="T382" s="172" t="n">
        <f aca="false">S382*H382</f>
        <v>0</v>
      </c>
      <c r="AR382" s="173" t="s">
        <v>148</v>
      </c>
      <c r="AT382" s="173" t="s">
        <v>144</v>
      </c>
      <c r="AU382" s="173" t="s">
        <v>82</v>
      </c>
      <c r="AY382" s="3" t="s">
        <v>143</v>
      </c>
      <c r="BE382" s="102" t="n">
        <f aca="false">IF(N382="základní",J382,0)</f>
        <v>0</v>
      </c>
      <c r="BF382" s="102" t="n">
        <f aca="false">IF(N382="snížená",J382,0)</f>
        <v>0</v>
      </c>
      <c r="BG382" s="102" t="n">
        <f aca="false">IF(N382="zákl. přenesená",J382,0)</f>
        <v>0</v>
      </c>
      <c r="BH382" s="102" t="n">
        <f aca="false">IF(N382="sníž. přenesená",J382,0)</f>
        <v>0</v>
      </c>
      <c r="BI382" s="102" t="n">
        <f aca="false">IF(N382="nulová",J382,0)</f>
        <v>0</v>
      </c>
      <c r="BJ382" s="3" t="s">
        <v>82</v>
      </c>
      <c r="BK382" s="102" t="n">
        <f aca="false">ROUND(I382*H382,2)</f>
        <v>0</v>
      </c>
      <c r="BL382" s="3" t="s">
        <v>148</v>
      </c>
      <c r="BM382" s="173" t="s">
        <v>739</v>
      </c>
    </row>
    <row r="383" s="19" customFormat="true" ht="9.75" hidden="false" customHeight="false" outlineLevel="0" collapsed="false">
      <c r="B383" s="20"/>
      <c r="D383" s="174" t="s">
        <v>150</v>
      </c>
      <c r="F383" s="175" t="s">
        <v>228</v>
      </c>
      <c r="L383" s="20"/>
      <c r="M383" s="176"/>
      <c r="T383" s="54"/>
      <c r="AT383" s="3" t="s">
        <v>150</v>
      </c>
      <c r="AU383" s="3" t="s">
        <v>82</v>
      </c>
    </row>
    <row r="384" s="152" customFormat="true" ht="25.5" hidden="false" customHeight="true" outlineLevel="0" collapsed="false">
      <c r="B384" s="153"/>
      <c r="D384" s="154" t="s">
        <v>73</v>
      </c>
      <c r="E384" s="155" t="s">
        <v>740</v>
      </c>
      <c r="F384" s="155" t="s">
        <v>741</v>
      </c>
      <c r="J384" s="156" t="n">
        <f aca="false">BK384</f>
        <v>0</v>
      </c>
      <c r="L384" s="153"/>
      <c r="M384" s="157"/>
      <c r="P384" s="158" t="n">
        <f aca="false">SUM(P385:P412)</f>
        <v>228.743</v>
      </c>
      <c r="R384" s="158" t="n">
        <f aca="false">SUM(R385:R412)</f>
        <v>19.81073968</v>
      </c>
      <c r="T384" s="159" t="n">
        <f aca="false">SUM(T385:T412)</f>
        <v>6.32</v>
      </c>
      <c r="AR384" s="154" t="s">
        <v>82</v>
      </c>
      <c r="AT384" s="160" t="s">
        <v>73</v>
      </c>
      <c r="AU384" s="160" t="s">
        <v>74</v>
      </c>
      <c r="AY384" s="154" t="s">
        <v>143</v>
      </c>
      <c r="BK384" s="161" t="n">
        <f aca="false">SUM(BK385:BK412)</f>
        <v>0</v>
      </c>
    </row>
    <row r="385" s="19" customFormat="true" ht="37.5" hidden="false" customHeight="true" outlineLevel="0" collapsed="false">
      <c r="B385" s="162"/>
      <c r="C385" s="163" t="s">
        <v>742</v>
      </c>
      <c r="D385" s="163" t="s">
        <v>144</v>
      </c>
      <c r="E385" s="164" t="s">
        <v>743</v>
      </c>
      <c r="F385" s="165" t="s">
        <v>744</v>
      </c>
      <c r="G385" s="166" t="s">
        <v>234</v>
      </c>
      <c r="H385" s="167" t="n">
        <v>20</v>
      </c>
      <c r="I385" s="168"/>
      <c r="J385" s="168" t="n">
        <f aca="false">ROUND(I385*H385,2)</f>
        <v>0</v>
      </c>
      <c r="K385" s="169"/>
      <c r="L385" s="20"/>
      <c r="M385" s="170"/>
      <c r="N385" s="140" t="s">
        <v>39</v>
      </c>
      <c r="O385" s="171" t="n">
        <v>0.625</v>
      </c>
      <c r="P385" s="171" t="n">
        <f aca="false">O385*H385</f>
        <v>12.5</v>
      </c>
      <c r="Q385" s="171" t="n">
        <v>0</v>
      </c>
      <c r="R385" s="171" t="n">
        <f aca="false">Q385*H385</f>
        <v>0</v>
      </c>
      <c r="S385" s="171" t="n">
        <v>0.316</v>
      </c>
      <c r="T385" s="172" t="n">
        <f aca="false">S385*H385</f>
        <v>6.32</v>
      </c>
      <c r="AR385" s="173" t="s">
        <v>148</v>
      </c>
      <c r="AT385" s="173" t="s">
        <v>144</v>
      </c>
      <c r="AU385" s="173" t="s">
        <v>82</v>
      </c>
      <c r="AY385" s="3" t="s">
        <v>143</v>
      </c>
      <c r="BE385" s="102" t="n">
        <f aca="false">IF(N385="základní",J385,0)</f>
        <v>0</v>
      </c>
      <c r="BF385" s="102" t="n">
        <f aca="false">IF(N385="snížená",J385,0)</f>
        <v>0</v>
      </c>
      <c r="BG385" s="102" t="n">
        <f aca="false">IF(N385="zákl. přenesená",J385,0)</f>
        <v>0</v>
      </c>
      <c r="BH385" s="102" t="n">
        <f aca="false">IF(N385="sníž. přenesená",J385,0)</f>
        <v>0</v>
      </c>
      <c r="BI385" s="102" t="n">
        <f aca="false">IF(N385="nulová",J385,0)</f>
        <v>0</v>
      </c>
      <c r="BJ385" s="3" t="s">
        <v>82</v>
      </c>
      <c r="BK385" s="102" t="n">
        <f aca="false">ROUND(I385*H385,2)</f>
        <v>0</v>
      </c>
      <c r="BL385" s="3" t="s">
        <v>148</v>
      </c>
      <c r="BM385" s="173" t="s">
        <v>745</v>
      </c>
    </row>
    <row r="386" s="19" customFormat="true" ht="9.75" hidden="false" customHeight="false" outlineLevel="0" collapsed="false">
      <c r="B386" s="20"/>
      <c r="D386" s="174" t="s">
        <v>150</v>
      </c>
      <c r="F386" s="175" t="s">
        <v>746</v>
      </c>
      <c r="L386" s="20"/>
      <c r="M386" s="176"/>
      <c r="T386" s="54"/>
      <c r="AT386" s="3" t="s">
        <v>150</v>
      </c>
      <c r="AU386" s="3" t="s">
        <v>82</v>
      </c>
    </row>
    <row r="387" s="19" customFormat="true" ht="37.5" hidden="false" customHeight="true" outlineLevel="0" collapsed="false">
      <c r="B387" s="162"/>
      <c r="C387" s="163" t="s">
        <v>747</v>
      </c>
      <c r="D387" s="163" t="s">
        <v>144</v>
      </c>
      <c r="E387" s="164" t="s">
        <v>748</v>
      </c>
      <c r="F387" s="165" t="s">
        <v>749</v>
      </c>
      <c r="G387" s="166" t="s">
        <v>234</v>
      </c>
      <c r="H387" s="167" t="n">
        <v>20</v>
      </c>
      <c r="I387" s="168"/>
      <c r="J387" s="168" t="n">
        <f aca="false">ROUND(I387*H387,2)</f>
        <v>0</v>
      </c>
      <c r="K387" s="169"/>
      <c r="L387" s="20"/>
      <c r="M387" s="170"/>
      <c r="N387" s="140" t="s">
        <v>39</v>
      </c>
      <c r="O387" s="171" t="n">
        <v>0.033</v>
      </c>
      <c r="P387" s="171" t="n">
        <f aca="false">O387*H387</f>
        <v>0.66</v>
      </c>
      <c r="Q387" s="171" t="n">
        <v>0</v>
      </c>
      <c r="R387" s="171" t="n">
        <f aca="false">Q387*H387</f>
        <v>0</v>
      </c>
      <c r="S387" s="171" t="n">
        <v>0</v>
      </c>
      <c r="T387" s="172" t="n">
        <f aca="false">S387*H387</f>
        <v>0</v>
      </c>
      <c r="AR387" s="173" t="s">
        <v>148</v>
      </c>
      <c r="AT387" s="173" t="s">
        <v>144</v>
      </c>
      <c r="AU387" s="173" t="s">
        <v>82</v>
      </c>
      <c r="AY387" s="3" t="s">
        <v>143</v>
      </c>
      <c r="BE387" s="102" t="n">
        <f aca="false">IF(N387="základní",J387,0)</f>
        <v>0</v>
      </c>
      <c r="BF387" s="102" t="n">
        <f aca="false">IF(N387="snížená",J387,0)</f>
        <v>0</v>
      </c>
      <c r="BG387" s="102" t="n">
        <f aca="false">IF(N387="zákl. přenesená",J387,0)</f>
        <v>0</v>
      </c>
      <c r="BH387" s="102" t="n">
        <f aca="false">IF(N387="sníž. přenesená",J387,0)</f>
        <v>0</v>
      </c>
      <c r="BI387" s="102" t="n">
        <f aca="false">IF(N387="nulová",J387,0)</f>
        <v>0</v>
      </c>
      <c r="BJ387" s="3" t="s">
        <v>82</v>
      </c>
      <c r="BK387" s="102" t="n">
        <f aca="false">ROUND(I387*H387,2)</f>
        <v>0</v>
      </c>
      <c r="BL387" s="3" t="s">
        <v>148</v>
      </c>
      <c r="BM387" s="173" t="s">
        <v>750</v>
      </c>
    </row>
    <row r="388" s="19" customFormat="true" ht="9.75" hidden="false" customHeight="false" outlineLevel="0" collapsed="false">
      <c r="B388" s="20"/>
      <c r="D388" s="174" t="s">
        <v>150</v>
      </c>
      <c r="F388" s="175" t="s">
        <v>751</v>
      </c>
      <c r="L388" s="20"/>
      <c r="M388" s="176"/>
      <c r="T388" s="54"/>
      <c r="AT388" s="3" t="s">
        <v>150</v>
      </c>
      <c r="AU388" s="3" t="s">
        <v>82</v>
      </c>
    </row>
    <row r="389" s="19" customFormat="true" ht="16.5" hidden="false" customHeight="true" outlineLevel="0" collapsed="false">
      <c r="B389" s="162"/>
      <c r="C389" s="177" t="s">
        <v>752</v>
      </c>
      <c r="D389" s="177" t="s">
        <v>166</v>
      </c>
      <c r="E389" s="178" t="s">
        <v>753</v>
      </c>
      <c r="F389" s="179" t="s">
        <v>754</v>
      </c>
      <c r="G389" s="180" t="s">
        <v>245</v>
      </c>
      <c r="H389" s="181" t="n">
        <v>8.602</v>
      </c>
      <c r="I389" s="182"/>
      <c r="J389" s="182" t="n">
        <f aca="false">ROUND(I389*H389,2)</f>
        <v>0</v>
      </c>
      <c r="K389" s="183"/>
      <c r="L389" s="184"/>
      <c r="M389" s="185"/>
      <c r="N389" s="186" t="s">
        <v>39</v>
      </c>
      <c r="O389" s="171" t="n">
        <v>0</v>
      </c>
      <c r="P389" s="171" t="n">
        <f aca="false">O389*H389</f>
        <v>0</v>
      </c>
      <c r="Q389" s="171" t="n">
        <v>1</v>
      </c>
      <c r="R389" s="171" t="n">
        <f aca="false">Q389*H389</f>
        <v>8.602</v>
      </c>
      <c r="S389" s="171" t="n">
        <v>0</v>
      </c>
      <c r="T389" s="172" t="n">
        <f aca="false">S389*H389</f>
        <v>0</v>
      </c>
      <c r="AR389" s="173" t="s">
        <v>169</v>
      </c>
      <c r="AT389" s="173" t="s">
        <v>166</v>
      </c>
      <c r="AU389" s="173" t="s">
        <v>82</v>
      </c>
      <c r="AY389" s="3" t="s">
        <v>143</v>
      </c>
      <c r="BE389" s="102" t="n">
        <f aca="false">IF(N389="základní",J389,0)</f>
        <v>0</v>
      </c>
      <c r="BF389" s="102" t="n">
        <f aca="false">IF(N389="snížená",J389,0)</f>
        <v>0</v>
      </c>
      <c r="BG389" s="102" t="n">
        <f aca="false">IF(N389="zákl. přenesená",J389,0)</f>
        <v>0</v>
      </c>
      <c r="BH389" s="102" t="n">
        <f aca="false">IF(N389="sníž. přenesená",J389,0)</f>
        <v>0</v>
      </c>
      <c r="BI389" s="102" t="n">
        <f aca="false">IF(N389="nulová",J389,0)</f>
        <v>0</v>
      </c>
      <c r="BJ389" s="3" t="s">
        <v>82</v>
      </c>
      <c r="BK389" s="102" t="n">
        <f aca="false">ROUND(I389*H389,2)</f>
        <v>0</v>
      </c>
      <c r="BL389" s="3" t="s">
        <v>148</v>
      </c>
      <c r="BM389" s="173" t="s">
        <v>755</v>
      </c>
    </row>
    <row r="390" s="19" customFormat="true" ht="37.5" hidden="false" customHeight="true" outlineLevel="0" collapsed="false">
      <c r="B390" s="162"/>
      <c r="C390" s="163" t="s">
        <v>756</v>
      </c>
      <c r="D390" s="163" t="s">
        <v>144</v>
      </c>
      <c r="E390" s="164" t="s">
        <v>757</v>
      </c>
      <c r="F390" s="165" t="s">
        <v>758</v>
      </c>
      <c r="G390" s="166" t="s">
        <v>234</v>
      </c>
      <c r="H390" s="167" t="n">
        <v>20</v>
      </c>
      <c r="I390" s="168"/>
      <c r="J390" s="168" t="n">
        <f aca="false">ROUND(I390*H390,2)</f>
        <v>0</v>
      </c>
      <c r="K390" s="169"/>
      <c r="L390" s="20"/>
      <c r="M390" s="170"/>
      <c r="N390" s="140" t="s">
        <v>39</v>
      </c>
      <c r="O390" s="171" t="n">
        <v>0.029</v>
      </c>
      <c r="P390" s="171" t="n">
        <f aca="false">O390*H390</f>
        <v>0.58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AR390" s="173" t="s">
        <v>148</v>
      </c>
      <c r="AT390" s="173" t="s">
        <v>144</v>
      </c>
      <c r="AU390" s="173" t="s">
        <v>82</v>
      </c>
      <c r="AY390" s="3" t="s">
        <v>143</v>
      </c>
      <c r="BE390" s="102" t="n">
        <f aca="false">IF(N390="základní",J390,0)</f>
        <v>0</v>
      </c>
      <c r="BF390" s="102" t="n">
        <f aca="false">IF(N390="snížená",J390,0)</f>
        <v>0</v>
      </c>
      <c r="BG390" s="102" t="n">
        <f aca="false">IF(N390="zákl. přenesená",J390,0)</f>
        <v>0</v>
      </c>
      <c r="BH390" s="102" t="n">
        <f aca="false">IF(N390="sníž. přenesená",J390,0)</f>
        <v>0</v>
      </c>
      <c r="BI390" s="102" t="n">
        <f aca="false">IF(N390="nulová",J390,0)</f>
        <v>0</v>
      </c>
      <c r="BJ390" s="3" t="s">
        <v>82</v>
      </c>
      <c r="BK390" s="102" t="n">
        <f aca="false">ROUND(I390*H390,2)</f>
        <v>0</v>
      </c>
      <c r="BL390" s="3" t="s">
        <v>148</v>
      </c>
      <c r="BM390" s="173" t="s">
        <v>759</v>
      </c>
    </row>
    <row r="391" s="19" customFormat="true" ht="9.75" hidden="false" customHeight="false" outlineLevel="0" collapsed="false">
      <c r="B391" s="20"/>
      <c r="D391" s="174" t="s">
        <v>150</v>
      </c>
      <c r="F391" s="175" t="s">
        <v>760</v>
      </c>
      <c r="L391" s="20"/>
      <c r="M391" s="176"/>
      <c r="T391" s="54"/>
      <c r="AT391" s="3" t="s">
        <v>150</v>
      </c>
      <c r="AU391" s="3" t="s">
        <v>82</v>
      </c>
    </row>
    <row r="392" s="19" customFormat="true" ht="16.5" hidden="false" customHeight="true" outlineLevel="0" collapsed="false">
      <c r="B392" s="162"/>
      <c r="C392" s="177" t="s">
        <v>761</v>
      </c>
      <c r="D392" s="177" t="s">
        <v>166</v>
      </c>
      <c r="E392" s="178" t="s">
        <v>297</v>
      </c>
      <c r="F392" s="179" t="s">
        <v>298</v>
      </c>
      <c r="G392" s="180" t="s">
        <v>245</v>
      </c>
      <c r="H392" s="181" t="n">
        <v>10.71</v>
      </c>
      <c r="I392" s="182"/>
      <c r="J392" s="182" t="n">
        <f aca="false">ROUND(I392*H392,2)</f>
        <v>0</v>
      </c>
      <c r="K392" s="183"/>
      <c r="L392" s="184"/>
      <c r="M392" s="185"/>
      <c r="N392" s="186" t="s">
        <v>39</v>
      </c>
      <c r="O392" s="171" t="n">
        <v>0</v>
      </c>
      <c r="P392" s="171" t="n">
        <f aca="false">O392*H392</f>
        <v>0</v>
      </c>
      <c r="Q392" s="171" t="n">
        <v>1</v>
      </c>
      <c r="R392" s="171" t="n">
        <f aca="false">Q392*H392</f>
        <v>10.71</v>
      </c>
      <c r="S392" s="171" t="n">
        <v>0</v>
      </c>
      <c r="T392" s="172" t="n">
        <f aca="false">S392*H392</f>
        <v>0</v>
      </c>
      <c r="AR392" s="173" t="s">
        <v>169</v>
      </c>
      <c r="AT392" s="173" t="s">
        <v>166</v>
      </c>
      <c r="AU392" s="173" t="s">
        <v>82</v>
      </c>
      <c r="AY392" s="3" t="s">
        <v>143</v>
      </c>
      <c r="BE392" s="102" t="n">
        <f aca="false">IF(N392="základní",J392,0)</f>
        <v>0</v>
      </c>
      <c r="BF392" s="102" t="n">
        <f aca="false">IF(N392="snížená",J392,0)</f>
        <v>0</v>
      </c>
      <c r="BG392" s="102" t="n">
        <f aca="false">IF(N392="zákl. přenesená",J392,0)</f>
        <v>0</v>
      </c>
      <c r="BH392" s="102" t="n">
        <f aca="false">IF(N392="sníž. přenesená",J392,0)</f>
        <v>0</v>
      </c>
      <c r="BI392" s="102" t="n">
        <f aca="false">IF(N392="nulová",J392,0)</f>
        <v>0</v>
      </c>
      <c r="BJ392" s="3" t="s">
        <v>82</v>
      </c>
      <c r="BK392" s="102" t="n">
        <f aca="false">ROUND(I392*H392,2)</f>
        <v>0</v>
      </c>
      <c r="BL392" s="3" t="s">
        <v>148</v>
      </c>
      <c r="BM392" s="173" t="s">
        <v>762</v>
      </c>
    </row>
    <row r="393" s="19" customFormat="true" ht="62.25" hidden="false" customHeight="true" outlineLevel="0" collapsed="false">
      <c r="B393" s="162"/>
      <c r="C393" s="163" t="s">
        <v>763</v>
      </c>
      <c r="D393" s="163" t="s">
        <v>144</v>
      </c>
      <c r="E393" s="164" t="s">
        <v>764</v>
      </c>
      <c r="F393" s="165" t="s">
        <v>765</v>
      </c>
      <c r="G393" s="166" t="s">
        <v>190</v>
      </c>
      <c r="H393" s="167" t="n">
        <v>55</v>
      </c>
      <c r="I393" s="168"/>
      <c r="J393" s="168" t="n">
        <f aca="false">ROUND(I393*H393,2)</f>
        <v>0</v>
      </c>
      <c r="K393" s="169"/>
      <c r="L393" s="20"/>
      <c r="M393" s="170"/>
      <c r="N393" s="140" t="s">
        <v>39</v>
      </c>
      <c r="O393" s="171" t="n">
        <v>2.535</v>
      </c>
      <c r="P393" s="171" t="n">
        <f aca="false">O393*H393</f>
        <v>139.425</v>
      </c>
      <c r="Q393" s="171" t="n">
        <v>0</v>
      </c>
      <c r="R393" s="171" t="n">
        <f aca="false">Q393*H393</f>
        <v>0</v>
      </c>
      <c r="S393" s="171" t="n">
        <v>0</v>
      </c>
      <c r="T393" s="172" t="n">
        <f aca="false">S393*H393</f>
        <v>0</v>
      </c>
      <c r="AR393" s="173" t="s">
        <v>148</v>
      </c>
      <c r="AT393" s="173" t="s">
        <v>144</v>
      </c>
      <c r="AU393" s="173" t="s">
        <v>82</v>
      </c>
      <c r="AY393" s="3" t="s">
        <v>143</v>
      </c>
      <c r="BE393" s="102" t="n">
        <f aca="false">IF(N393="základní",J393,0)</f>
        <v>0</v>
      </c>
      <c r="BF393" s="102" t="n">
        <f aca="false">IF(N393="snížená",J393,0)</f>
        <v>0</v>
      </c>
      <c r="BG393" s="102" t="n">
        <f aca="false">IF(N393="zákl. přenesená",J393,0)</f>
        <v>0</v>
      </c>
      <c r="BH393" s="102" t="n">
        <f aca="false">IF(N393="sníž. přenesená",J393,0)</f>
        <v>0</v>
      </c>
      <c r="BI393" s="102" t="n">
        <f aca="false">IF(N393="nulová",J393,0)</f>
        <v>0</v>
      </c>
      <c r="BJ393" s="3" t="s">
        <v>82</v>
      </c>
      <c r="BK393" s="102" t="n">
        <f aca="false">ROUND(I393*H393,2)</f>
        <v>0</v>
      </c>
      <c r="BL393" s="3" t="s">
        <v>148</v>
      </c>
      <c r="BM393" s="173" t="s">
        <v>766</v>
      </c>
    </row>
    <row r="394" s="19" customFormat="true" ht="9.75" hidden="false" customHeight="false" outlineLevel="0" collapsed="false">
      <c r="B394" s="20"/>
      <c r="D394" s="174" t="s">
        <v>150</v>
      </c>
      <c r="F394" s="175" t="s">
        <v>767</v>
      </c>
      <c r="L394" s="20"/>
      <c r="M394" s="176"/>
      <c r="T394" s="54"/>
      <c r="AT394" s="3" t="s">
        <v>150</v>
      </c>
      <c r="AU394" s="3" t="s">
        <v>82</v>
      </c>
    </row>
    <row r="395" s="19" customFormat="true" ht="55.5" hidden="false" customHeight="true" outlineLevel="0" collapsed="false">
      <c r="B395" s="162"/>
      <c r="C395" s="163" t="s">
        <v>768</v>
      </c>
      <c r="D395" s="163" t="s">
        <v>144</v>
      </c>
      <c r="E395" s="164" t="s">
        <v>769</v>
      </c>
      <c r="F395" s="165" t="s">
        <v>770</v>
      </c>
      <c r="G395" s="166" t="s">
        <v>190</v>
      </c>
      <c r="H395" s="167" t="n">
        <v>55</v>
      </c>
      <c r="I395" s="168"/>
      <c r="J395" s="168" t="n">
        <f aca="false">ROUND(I395*H395,2)</f>
        <v>0</v>
      </c>
      <c r="K395" s="169"/>
      <c r="L395" s="20"/>
      <c r="M395" s="170"/>
      <c r="N395" s="140" t="s">
        <v>39</v>
      </c>
      <c r="O395" s="171" t="n">
        <v>0.468</v>
      </c>
      <c r="P395" s="171" t="n">
        <f aca="false">O395*H395</f>
        <v>25.74</v>
      </c>
      <c r="Q395" s="171" t="n">
        <v>0</v>
      </c>
      <c r="R395" s="171" t="n">
        <f aca="false">Q395*H395</f>
        <v>0</v>
      </c>
      <c r="S395" s="171" t="n">
        <v>0</v>
      </c>
      <c r="T395" s="172" t="n">
        <f aca="false">S395*H395</f>
        <v>0</v>
      </c>
      <c r="AR395" s="173" t="s">
        <v>148</v>
      </c>
      <c r="AT395" s="173" t="s">
        <v>144</v>
      </c>
      <c r="AU395" s="173" t="s">
        <v>82</v>
      </c>
      <c r="AY395" s="3" t="s">
        <v>143</v>
      </c>
      <c r="BE395" s="102" t="n">
        <f aca="false">IF(N395="základní",J395,0)</f>
        <v>0</v>
      </c>
      <c r="BF395" s="102" t="n">
        <f aca="false">IF(N395="snížená",J395,0)</f>
        <v>0</v>
      </c>
      <c r="BG395" s="102" t="n">
        <f aca="false">IF(N395="zákl. přenesená",J395,0)</f>
        <v>0</v>
      </c>
      <c r="BH395" s="102" t="n">
        <f aca="false">IF(N395="sníž. přenesená",J395,0)</f>
        <v>0</v>
      </c>
      <c r="BI395" s="102" t="n">
        <f aca="false">IF(N395="nulová",J395,0)</f>
        <v>0</v>
      </c>
      <c r="BJ395" s="3" t="s">
        <v>82</v>
      </c>
      <c r="BK395" s="102" t="n">
        <f aca="false">ROUND(I395*H395,2)</f>
        <v>0</v>
      </c>
      <c r="BL395" s="3" t="s">
        <v>148</v>
      </c>
      <c r="BM395" s="173" t="s">
        <v>771</v>
      </c>
    </row>
    <row r="396" s="19" customFormat="true" ht="9.75" hidden="false" customHeight="false" outlineLevel="0" collapsed="false">
      <c r="B396" s="20"/>
      <c r="D396" s="174" t="s">
        <v>150</v>
      </c>
      <c r="F396" s="175" t="s">
        <v>772</v>
      </c>
      <c r="L396" s="20"/>
      <c r="M396" s="176"/>
      <c r="T396" s="54"/>
      <c r="AT396" s="3" t="s">
        <v>150</v>
      </c>
      <c r="AU396" s="3" t="s">
        <v>82</v>
      </c>
    </row>
    <row r="397" s="19" customFormat="true" ht="44.25" hidden="false" customHeight="true" outlineLevel="0" collapsed="false">
      <c r="B397" s="162"/>
      <c r="C397" s="163" t="s">
        <v>773</v>
      </c>
      <c r="D397" s="163" t="s">
        <v>144</v>
      </c>
      <c r="E397" s="164" t="s">
        <v>194</v>
      </c>
      <c r="F397" s="165" t="s">
        <v>195</v>
      </c>
      <c r="G397" s="166" t="s">
        <v>190</v>
      </c>
      <c r="H397" s="167" t="n">
        <v>108</v>
      </c>
      <c r="I397" s="168"/>
      <c r="J397" s="168" t="n">
        <f aca="false">ROUND(I397*H397,2)</f>
        <v>0</v>
      </c>
      <c r="K397" s="169"/>
      <c r="L397" s="20"/>
      <c r="M397" s="170"/>
      <c r="N397" s="140" t="s">
        <v>39</v>
      </c>
      <c r="O397" s="171" t="n">
        <v>0.106</v>
      </c>
      <c r="P397" s="171" t="n">
        <f aca="false">O397*H397</f>
        <v>11.448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AR397" s="173" t="s">
        <v>148</v>
      </c>
      <c r="AT397" s="173" t="s">
        <v>144</v>
      </c>
      <c r="AU397" s="173" t="s">
        <v>82</v>
      </c>
      <c r="AY397" s="3" t="s">
        <v>143</v>
      </c>
      <c r="BE397" s="102" t="n">
        <f aca="false">IF(N397="základní",J397,0)</f>
        <v>0</v>
      </c>
      <c r="BF397" s="102" t="n">
        <f aca="false">IF(N397="snížená",J397,0)</f>
        <v>0</v>
      </c>
      <c r="BG397" s="102" t="n">
        <f aca="false">IF(N397="zákl. přenesená",J397,0)</f>
        <v>0</v>
      </c>
      <c r="BH397" s="102" t="n">
        <f aca="false">IF(N397="sníž. přenesená",J397,0)</f>
        <v>0</v>
      </c>
      <c r="BI397" s="102" t="n">
        <f aca="false">IF(N397="nulová",J397,0)</f>
        <v>0</v>
      </c>
      <c r="BJ397" s="3" t="s">
        <v>82</v>
      </c>
      <c r="BK397" s="102" t="n">
        <f aca="false">ROUND(I397*H397,2)</f>
        <v>0</v>
      </c>
      <c r="BL397" s="3" t="s">
        <v>148</v>
      </c>
      <c r="BM397" s="173" t="s">
        <v>774</v>
      </c>
    </row>
    <row r="398" s="19" customFormat="true" ht="9.75" hidden="false" customHeight="false" outlineLevel="0" collapsed="false">
      <c r="B398" s="20"/>
      <c r="D398" s="174" t="s">
        <v>150</v>
      </c>
      <c r="F398" s="175" t="s">
        <v>197</v>
      </c>
      <c r="L398" s="20"/>
      <c r="M398" s="176"/>
      <c r="T398" s="54"/>
      <c r="AT398" s="3" t="s">
        <v>150</v>
      </c>
      <c r="AU398" s="3" t="s">
        <v>82</v>
      </c>
    </row>
    <row r="399" s="19" customFormat="true" ht="37.5" hidden="false" customHeight="true" outlineLevel="0" collapsed="false">
      <c r="B399" s="162"/>
      <c r="C399" s="163" t="s">
        <v>775</v>
      </c>
      <c r="D399" s="163" t="s">
        <v>144</v>
      </c>
      <c r="E399" s="164" t="s">
        <v>386</v>
      </c>
      <c r="F399" s="165" t="s">
        <v>387</v>
      </c>
      <c r="G399" s="166" t="s">
        <v>190</v>
      </c>
      <c r="H399" s="167" t="n">
        <v>108</v>
      </c>
      <c r="I399" s="168"/>
      <c r="J399" s="168" t="n">
        <f aca="false">ROUND(I399*H399,2)</f>
        <v>0</v>
      </c>
      <c r="K399" s="169"/>
      <c r="L399" s="20"/>
      <c r="M399" s="170"/>
      <c r="N399" s="140" t="s">
        <v>39</v>
      </c>
      <c r="O399" s="171" t="n">
        <v>0.091</v>
      </c>
      <c r="P399" s="171" t="n">
        <f aca="false">O399*H399</f>
        <v>9.828</v>
      </c>
      <c r="Q399" s="171" t="n">
        <v>0</v>
      </c>
      <c r="R399" s="171" t="n">
        <f aca="false">Q399*H399</f>
        <v>0</v>
      </c>
      <c r="S399" s="171" t="n">
        <v>0</v>
      </c>
      <c r="T399" s="172" t="n">
        <f aca="false">S399*H399</f>
        <v>0</v>
      </c>
      <c r="AR399" s="173" t="s">
        <v>148</v>
      </c>
      <c r="AT399" s="173" t="s">
        <v>144</v>
      </c>
      <c r="AU399" s="173" t="s">
        <v>82</v>
      </c>
      <c r="AY399" s="3" t="s">
        <v>143</v>
      </c>
      <c r="BE399" s="102" t="n">
        <f aca="false">IF(N399="základní",J399,0)</f>
        <v>0</v>
      </c>
      <c r="BF399" s="102" t="n">
        <f aca="false">IF(N399="snížená",J399,0)</f>
        <v>0</v>
      </c>
      <c r="BG399" s="102" t="n">
        <f aca="false">IF(N399="zákl. přenesená",J399,0)</f>
        <v>0</v>
      </c>
      <c r="BH399" s="102" t="n">
        <f aca="false">IF(N399="sníž. přenesená",J399,0)</f>
        <v>0</v>
      </c>
      <c r="BI399" s="102" t="n">
        <f aca="false">IF(N399="nulová",J399,0)</f>
        <v>0</v>
      </c>
      <c r="BJ399" s="3" t="s">
        <v>82</v>
      </c>
      <c r="BK399" s="102" t="n">
        <f aca="false">ROUND(I399*H399,2)</f>
        <v>0</v>
      </c>
      <c r="BL399" s="3" t="s">
        <v>148</v>
      </c>
      <c r="BM399" s="173" t="s">
        <v>776</v>
      </c>
    </row>
    <row r="400" s="19" customFormat="true" ht="9.75" hidden="false" customHeight="false" outlineLevel="0" collapsed="false">
      <c r="B400" s="20"/>
      <c r="D400" s="174" t="s">
        <v>150</v>
      </c>
      <c r="F400" s="175" t="s">
        <v>389</v>
      </c>
      <c r="L400" s="20"/>
      <c r="M400" s="176"/>
      <c r="T400" s="54"/>
      <c r="AT400" s="3" t="s">
        <v>150</v>
      </c>
      <c r="AU400" s="3" t="s">
        <v>82</v>
      </c>
    </row>
    <row r="401" s="19" customFormat="true" ht="33" hidden="false" customHeight="true" outlineLevel="0" collapsed="false">
      <c r="B401" s="162"/>
      <c r="C401" s="177" t="s">
        <v>777</v>
      </c>
      <c r="D401" s="177" t="s">
        <v>166</v>
      </c>
      <c r="E401" s="178" t="s">
        <v>391</v>
      </c>
      <c r="F401" s="179" t="s">
        <v>392</v>
      </c>
      <c r="G401" s="180" t="s">
        <v>190</v>
      </c>
      <c r="H401" s="181" t="n">
        <v>108</v>
      </c>
      <c r="I401" s="182"/>
      <c r="J401" s="182" t="n">
        <f aca="false">ROUND(I401*H401,2)</f>
        <v>0</v>
      </c>
      <c r="K401" s="183"/>
      <c r="L401" s="184"/>
      <c r="M401" s="185"/>
      <c r="N401" s="186" t="s">
        <v>39</v>
      </c>
      <c r="O401" s="171" t="n">
        <v>0</v>
      </c>
      <c r="P401" s="171" t="n">
        <f aca="false">O401*H401</f>
        <v>0</v>
      </c>
      <c r="Q401" s="171" t="n">
        <v>0.00069</v>
      </c>
      <c r="R401" s="171" t="n">
        <f aca="false">Q401*H401</f>
        <v>0.07452</v>
      </c>
      <c r="S401" s="171" t="n">
        <v>0</v>
      </c>
      <c r="T401" s="172" t="n">
        <f aca="false">S401*H401</f>
        <v>0</v>
      </c>
      <c r="AR401" s="173" t="s">
        <v>169</v>
      </c>
      <c r="AT401" s="173" t="s">
        <v>166</v>
      </c>
      <c r="AU401" s="173" t="s">
        <v>82</v>
      </c>
      <c r="AY401" s="3" t="s">
        <v>143</v>
      </c>
      <c r="BE401" s="102" t="n">
        <f aca="false">IF(N401="základní",J401,0)</f>
        <v>0</v>
      </c>
      <c r="BF401" s="102" t="n">
        <f aca="false">IF(N401="snížená",J401,0)</f>
        <v>0</v>
      </c>
      <c r="BG401" s="102" t="n">
        <f aca="false">IF(N401="zákl. přenesená",J401,0)</f>
        <v>0</v>
      </c>
      <c r="BH401" s="102" t="n">
        <f aca="false">IF(N401="sníž. přenesená",J401,0)</f>
        <v>0</v>
      </c>
      <c r="BI401" s="102" t="n">
        <f aca="false">IF(N401="nulová",J401,0)</f>
        <v>0</v>
      </c>
      <c r="BJ401" s="3" t="s">
        <v>82</v>
      </c>
      <c r="BK401" s="102" t="n">
        <f aca="false">ROUND(I401*H401,2)</f>
        <v>0</v>
      </c>
      <c r="BL401" s="3" t="s">
        <v>148</v>
      </c>
      <c r="BM401" s="173" t="s">
        <v>778</v>
      </c>
    </row>
    <row r="402" s="19" customFormat="true" ht="37.5" hidden="false" customHeight="true" outlineLevel="0" collapsed="false">
      <c r="B402" s="162"/>
      <c r="C402" s="163" t="s">
        <v>779</v>
      </c>
      <c r="D402" s="163" t="s">
        <v>144</v>
      </c>
      <c r="E402" s="164" t="s">
        <v>395</v>
      </c>
      <c r="F402" s="165" t="s">
        <v>396</v>
      </c>
      <c r="G402" s="166" t="s">
        <v>190</v>
      </c>
      <c r="H402" s="167" t="n">
        <v>108</v>
      </c>
      <c r="I402" s="168"/>
      <c r="J402" s="168" t="n">
        <f aca="false">ROUND(I402*H402,2)</f>
        <v>0</v>
      </c>
      <c r="K402" s="169"/>
      <c r="L402" s="20"/>
      <c r="M402" s="170"/>
      <c r="N402" s="140" t="s">
        <v>39</v>
      </c>
      <c r="O402" s="171" t="n">
        <v>0.142</v>
      </c>
      <c r="P402" s="171" t="n">
        <f aca="false">O402*H402</f>
        <v>15.336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148</v>
      </c>
      <c r="AT402" s="173" t="s">
        <v>144</v>
      </c>
      <c r="AU402" s="173" t="s">
        <v>82</v>
      </c>
      <c r="AY402" s="3" t="s">
        <v>143</v>
      </c>
      <c r="BE402" s="102" t="n">
        <f aca="false">IF(N402="základní",J402,0)</f>
        <v>0</v>
      </c>
      <c r="BF402" s="102" t="n">
        <f aca="false">IF(N402="snížená",J402,0)</f>
        <v>0</v>
      </c>
      <c r="BG402" s="102" t="n">
        <f aca="false">IF(N402="zákl. přenesená",J402,0)</f>
        <v>0</v>
      </c>
      <c r="BH402" s="102" t="n">
        <f aca="false">IF(N402="sníž. přenesená",J402,0)</f>
        <v>0</v>
      </c>
      <c r="BI402" s="102" t="n">
        <f aca="false">IF(N402="nulová",J402,0)</f>
        <v>0</v>
      </c>
      <c r="BJ402" s="3" t="s">
        <v>82</v>
      </c>
      <c r="BK402" s="102" t="n">
        <f aca="false">ROUND(I402*H402,2)</f>
        <v>0</v>
      </c>
      <c r="BL402" s="3" t="s">
        <v>148</v>
      </c>
      <c r="BM402" s="173" t="s">
        <v>780</v>
      </c>
    </row>
    <row r="403" s="19" customFormat="true" ht="9.75" hidden="false" customHeight="false" outlineLevel="0" collapsed="false">
      <c r="B403" s="20"/>
      <c r="D403" s="174" t="s">
        <v>150</v>
      </c>
      <c r="F403" s="175" t="s">
        <v>398</v>
      </c>
      <c r="L403" s="20"/>
      <c r="M403" s="176"/>
      <c r="T403" s="54"/>
      <c r="AT403" s="3" t="s">
        <v>150</v>
      </c>
      <c r="AU403" s="3" t="s">
        <v>82</v>
      </c>
    </row>
    <row r="404" s="19" customFormat="true" ht="16.5" hidden="false" customHeight="true" outlineLevel="0" collapsed="false">
      <c r="B404" s="162"/>
      <c r="C404" s="177" t="s">
        <v>781</v>
      </c>
      <c r="D404" s="177" t="s">
        <v>166</v>
      </c>
      <c r="E404" s="178" t="s">
        <v>208</v>
      </c>
      <c r="F404" s="179" t="s">
        <v>209</v>
      </c>
      <c r="G404" s="180" t="s">
        <v>210</v>
      </c>
      <c r="H404" s="181" t="n">
        <v>0.108</v>
      </c>
      <c r="I404" s="182"/>
      <c r="J404" s="182" t="n">
        <f aca="false">ROUND(I404*H404,2)</f>
        <v>0</v>
      </c>
      <c r="K404" s="183"/>
      <c r="L404" s="184"/>
      <c r="M404" s="185"/>
      <c r="N404" s="186" t="s">
        <v>39</v>
      </c>
      <c r="O404" s="171" t="n">
        <v>0</v>
      </c>
      <c r="P404" s="171" t="n">
        <f aca="false">O404*H404</f>
        <v>0</v>
      </c>
      <c r="Q404" s="171" t="n">
        <v>3.77796</v>
      </c>
      <c r="R404" s="171" t="n">
        <f aca="false">Q404*H404</f>
        <v>0.40801968</v>
      </c>
      <c r="S404" s="171" t="n">
        <v>0</v>
      </c>
      <c r="T404" s="172" t="n">
        <f aca="false">S404*H404</f>
        <v>0</v>
      </c>
      <c r="AR404" s="173" t="s">
        <v>169</v>
      </c>
      <c r="AT404" s="173" t="s">
        <v>166</v>
      </c>
      <c r="AU404" s="173" t="s">
        <v>82</v>
      </c>
      <c r="AY404" s="3" t="s">
        <v>143</v>
      </c>
      <c r="BE404" s="102" t="n">
        <f aca="false">IF(N404="základní",J404,0)</f>
        <v>0</v>
      </c>
      <c r="BF404" s="102" t="n">
        <f aca="false">IF(N404="snížená",J404,0)</f>
        <v>0</v>
      </c>
      <c r="BG404" s="102" t="n">
        <f aca="false">IF(N404="zákl. přenesená",J404,0)</f>
        <v>0</v>
      </c>
      <c r="BH404" s="102" t="n">
        <f aca="false">IF(N404="sníž. přenesená",J404,0)</f>
        <v>0</v>
      </c>
      <c r="BI404" s="102" t="n">
        <f aca="false">IF(N404="nulová",J404,0)</f>
        <v>0</v>
      </c>
      <c r="BJ404" s="3" t="s">
        <v>82</v>
      </c>
      <c r="BK404" s="102" t="n">
        <f aca="false">ROUND(I404*H404,2)</f>
        <v>0</v>
      </c>
      <c r="BL404" s="3" t="s">
        <v>148</v>
      </c>
      <c r="BM404" s="173" t="s">
        <v>782</v>
      </c>
    </row>
    <row r="405" s="19" customFormat="true" ht="37.5" hidden="false" customHeight="true" outlineLevel="0" collapsed="false">
      <c r="B405" s="162"/>
      <c r="C405" s="163" t="s">
        <v>783</v>
      </c>
      <c r="D405" s="163" t="s">
        <v>144</v>
      </c>
      <c r="E405" s="164" t="s">
        <v>412</v>
      </c>
      <c r="F405" s="165" t="s">
        <v>413</v>
      </c>
      <c r="G405" s="166" t="s">
        <v>190</v>
      </c>
      <c r="H405" s="167" t="n">
        <v>108</v>
      </c>
      <c r="I405" s="168"/>
      <c r="J405" s="168" t="n">
        <f aca="false">ROUND(I405*H405,2)</f>
        <v>0</v>
      </c>
      <c r="K405" s="169"/>
      <c r="L405" s="20"/>
      <c r="M405" s="170"/>
      <c r="N405" s="140" t="s">
        <v>39</v>
      </c>
      <c r="O405" s="171" t="n">
        <v>0.027</v>
      </c>
      <c r="P405" s="171" t="n">
        <f aca="false">O405*H405</f>
        <v>2.916</v>
      </c>
      <c r="Q405" s="171" t="n">
        <v>0.00012</v>
      </c>
      <c r="R405" s="171" t="n">
        <f aca="false">Q405*H405</f>
        <v>0.01296</v>
      </c>
      <c r="S405" s="171" t="n">
        <v>0</v>
      </c>
      <c r="T405" s="172" t="n">
        <f aca="false">S405*H405</f>
        <v>0</v>
      </c>
      <c r="AR405" s="173" t="s">
        <v>148</v>
      </c>
      <c r="AT405" s="173" t="s">
        <v>144</v>
      </c>
      <c r="AU405" s="173" t="s">
        <v>82</v>
      </c>
      <c r="AY405" s="3" t="s">
        <v>143</v>
      </c>
      <c r="BE405" s="102" t="n">
        <f aca="false">IF(N405="základní",J405,0)</f>
        <v>0</v>
      </c>
      <c r="BF405" s="102" t="n">
        <f aca="false">IF(N405="snížená",J405,0)</f>
        <v>0</v>
      </c>
      <c r="BG405" s="102" t="n">
        <f aca="false">IF(N405="zákl. přenesená",J405,0)</f>
        <v>0</v>
      </c>
      <c r="BH405" s="102" t="n">
        <f aca="false">IF(N405="sníž. přenesená",J405,0)</f>
        <v>0</v>
      </c>
      <c r="BI405" s="102" t="n">
        <f aca="false">IF(N405="nulová",J405,0)</f>
        <v>0</v>
      </c>
      <c r="BJ405" s="3" t="s">
        <v>82</v>
      </c>
      <c r="BK405" s="102" t="n">
        <f aca="false">ROUND(I405*H405,2)</f>
        <v>0</v>
      </c>
      <c r="BL405" s="3" t="s">
        <v>148</v>
      </c>
      <c r="BM405" s="173" t="s">
        <v>784</v>
      </c>
    </row>
    <row r="406" s="19" customFormat="true" ht="9.75" hidden="false" customHeight="false" outlineLevel="0" collapsed="false">
      <c r="B406" s="20"/>
      <c r="D406" s="174" t="s">
        <v>150</v>
      </c>
      <c r="F406" s="175" t="s">
        <v>415</v>
      </c>
      <c r="L406" s="20"/>
      <c r="M406" s="176"/>
      <c r="T406" s="54"/>
      <c r="AT406" s="3" t="s">
        <v>150</v>
      </c>
      <c r="AU406" s="3" t="s">
        <v>82</v>
      </c>
    </row>
    <row r="407" s="19" customFormat="true" ht="16.5" hidden="false" customHeight="true" outlineLevel="0" collapsed="false">
      <c r="B407" s="162"/>
      <c r="C407" s="177" t="s">
        <v>785</v>
      </c>
      <c r="D407" s="177" t="s">
        <v>166</v>
      </c>
      <c r="E407" s="178" t="s">
        <v>417</v>
      </c>
      <c r="F407" s="179" t="s">
        <v>418</v>
      </c>
      <c r="G407" s="180" t="s">
        <v>190</v>
      </c>
      <c r="H407" s="181" t="n">
        <v>108</v>
      </c>
      <c r="I407" s="182"/>
      <c r="J407" s="182" t="n">
        <f aca="false">ROUND(I407*H407,2)</f>
        <v>0</v>
      </c>
      <c r="K407" s="183"/>
      <c r="L407" s="184"/>
      <c r="M407" s="185"/>
      <c r="N407" s="186" t="s">
        <v>39</v>
      </c>
      <c r="O407" s="171" t="n">
        <v>0</v>
      </c>
      <c r="P407" s="171" t="n">
        <f aca="false">O407*H407</f>
        <v>0</v>
      </c>
      <c r="Q407" s="171" t="n">
        <v>3E-005</v>
      </c>
      <c r="R407" s="171" t="n">
        <f aca="false">Q407*H407</f>
        <v>0.00324</v>
      </c>
      <c r="S407" s="171" t="n">
        <v>0</v>
      </c>
      <c r="T407" s="172" t="n">
        <f aca="false">S407*H407</f>
        <v>0</v>
      </c>
      <c r="AR407" s="173" t="s">
        <v>169</v>
      </c>
      <c r="AT407" s="173" t="s">
        <v>166</v>
      </c>
      <c r="AU407" s="173" t="s">
        <v>82</v>
      </c>
      <c r="AY407" s="3" t="s">
        <v>143</v>
      </c>
      <c r="BE407" s="102" t="n">
        <f aca="false">IF(N407="základní",J407,0)</f>
        <v>0</v>
      </c>
      <c r="BF407" s="102" t="n">
        <f aca="false">IF(N407="snížená",J407,0)</f>
        <v>0</v>
      </c>
      <c r="BG407" s="102" t="n">
        <f aca="false">IF(N407="zákl. přenesená",J407,0)</f>
        <v>0</v>
      </c>
      <c r="BH407" s="102" t="n">
        <f aca="false">IF(N407="sníž. přenesená",J407,0)</f>
        <v>0</v>
      </c>
      <c r="BI407" s="102" t="n">
        <f aca="false">IF(N407="nulová",J407,0)</f>
        <v>0</v>
      </c>
      <c r="BJ407" s="3" t="s">
        <v>82</v>
      </c>
      <c r="BK407" s="102" t="n">
        <f aca="false">ROUND(I407*H407,2)</f>
        <v>0</v>
      </c>
      <c r="BL407" s="3" t="s">
        <v>148</v>
      </c>
      <c r="BM407" s="173" t="s">
        <v>786</v>
      </c>
    </row>
    <row r="408" s="19" customFormat="true" ht="37.5" hidden="false" customHeight="true" outlineLevel="0" collapsed="false">
      <c r="B408" s="162"/>
      <c r="C408" s="163" t="s">
        <v>787</v>
      </c>
      <c r="D408" s="163" t="s">
        <v>144</v>
      </c>
      <c r="E408" s="164" t="s">
        <v>377</v>
      </c>
      <c r="F408" s="165" t="s">
        <v>378</v>
      </c>
      <c r="G408" s="166" t="s">
        <v>190</v>
      </c>
      <c r="H408" s="167" t="n">
        <v>108</v>
      </c>
      <c r="I408" s="168"/>
      <c r="J408" s="168" t="n">
        <f aca="false">ROUND(I408*H408,2)</f>
        <v>0</v>
      </c>
      <c r="K408" s="169"/>
      <c r="L408" s="20"/>
      <c r="M408" s="170"/>
      <c r="N408" s="140" t="s">
        <v>39</v>
      </c>
      <c r="O408" s="171" t="n">
        <v>0.065</v>
      </c>
      <c r="P408" s="171" t="n">
        <f aca="false">O408*H408</f>
        <v>7.02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AR408" s="173" t="s">
        <v>148</v>
      </c>
      <c r="AT408" s="173" t="s">
        <v>144</v>
      </c>
      <c r="AU408" s="173" t="s">
        <v>82</v>
      </c>
      <c r="AY408" s="3" t="s">
        <v>143</v>
      </c>
      <c r="BE408" s="102" t="n">
        <f aca="false">IF(N408="základní",J408,0)</f>
        <v>0</v>
      </c>
      <c r="BF408" s="102" t="n">
        <f aca="false">IF(N408="snížená",J408,0)</f>
        <v>0</v>
      </c>
      <c r="BG408" s="102" t="n">
        <f aca="false">IF(N408="zákl. přenesená",J408,0)</f>
        <v>0</v>
      </c>
      <c r="BH408" s="102" t="n">
        <f aca="false">IF(N408="sníž. přenesená",J408,0)</f>
        <v>0</v>
      </c>
      <c r="BI408" s="102" t="n">
        <f aca="false">IF(N408="nulová",J408,0)</f>
        <v>0</v>
      </c>
      <c r="BJ408" s="3" t="s">
        <v>82</v>
      </c>
      <c r="BK408" s="102" t="n">
        <f aca="false">ROUND(I408*H408,2)</f>
        <v>0</v>
      </c>
      <c r="BL408" s="3" t="s">
        <v>148</v>
      </c>
      <c r="BM408" s="173" t="s">
        <v>788</v>
      </c>
    </row>
    <row r="409" s="19" customFormat="true" ht="9.75" hidden="false" customHeight="false" outlineLevel="0" collapsed="false">
      <c r="B409" s="20"/>
      <c r="D409" s="174" t="s">
        <v>150</v>
      </c>
      <c r="F409" s="175" t="s">
        <v>380</v>
      </c>
      <c r="L409" s="20"/>
      <c r="M409" s="176"/>
      <c r="T409" s="54"/>
      <c r="AT409" s="3" t="s">
        <v>150</v>
      </c>
      <c r="AU409" s="3" t="s">
        <v>82</v>
      </c>
    </row>
    <row r="410" s="19" customFormat="true" ht="21.75" hidden="false" customHeight="true" outlineLevel="0" collapsed="false">
      <c r="B410" s="162"/>
      <c r="C410" s="177" t="s">
        <v>789</v>
      </c>
      <c r="D410" s="177" t="s">
        <v>166</v>
      </c>
      <c r="E410" s="178" t="s">
        <v>402</v>
      </c>
      <c r="F410" s="179" t="s">
        <v>403</v>
      </c>
      <c r="G410" s="180" t="s">
        <v>404</v>
      </c>
      <c r="H410" s="181" t="n">
        <v>23.75</v>
      </c>
      <c r="I410" s="182"/>
      <c r="J410" s="182" t="n">
        <f aca="false">ROUND(I410*H410,2)</f>
        <v>0</v>
      </c>
      <c r="K410" s="183"/>
      <c r="L410" s="184"/>
      <c r="M410" s="185"/>
      <c r="N410" s="186" t="s">
        <v>39</v>
      </c>
      <c r="O410" s="171" t="n">
        <v>0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69</v>
      </c>
      <c r="AT410" s="173" t="s">
        <v>166</v>
      </c>
      <c r="AU410" s="173" t="s">
        <v>82</v>
      </c>
      <c r="AY410" s="3" t="s">
        <v>143</v>
      </c>
      <c r="BE410" s="102" t="n">
        <f aca="false">IF(N410="základní",J410,0)</f>
        <v>0</v>
      </c>
      <c r="BF410" s="102" t="n">
        <f aca="false">IF(N410="snížená",J410,0)</f>
        <v>0</v>
      </c>
      <c r="BG410" s="102" t="n">
        <f aca="false">IF(N410="zákl. přenesená",J410,0)</f>
        <v>0</v>
      </c>
      <c r="BH410" s="102" t="n">
        <f aca="false">IF(N410="sníž. přenesená",J410,0)</f>
        <v>0</v>
      </c>
      <c r="BI410" s="102" t="n">
        <f aca="false">IF(N410="nulová",J410,0)</f>
        <v>0</v>
      </c>
      <c r="BJ410" s="3" t="s">
        <v>82</v>
      </c>
      <c r="BK410" s="102" t="n">
        <f aca="false">ROUND(I410*H410,2)</f>
        <v>0</v>
      </c>
      <c r="BL410" s="3" t="s">
        <v>148</v>
      </c>
      <c r="BM410" s="173" t="s">
        <v>790</v>
      </c>
    </row>
    <row r="411" s="19" customFormat="true" ht="48.75" hidden="false" customHeight="true" outlineLevel="0" collapsed="false">
      <c r="B411" s="162"/>
      <c r="C411" s="163" t="s">
        <v>791</v>
      </c>
      <c r="D411" s="163" t="s">
        <v>144</v>
      </c>
      <c r="E411" s="164" t="s">
        <v>407</v>
      </c>
      <c r="F411" s="165" t="s">
        <v>408</v>
      </c>
      <c r="G411" s="166" t="s">
        <v>190</v>
      </c>
      <c r="H411" s="167" t="n">
        <v>23.5</v>
      </c>
      <c r="I411" s="168"/>
      <c r="J411" s="168" t="n">
        <f aca="false">ROUND(I411*H411,2)</f>
        <v>0</v>
      </c>
      <c r="K411" s="169"/>
      <c r="L411" s="20"/>
      <c r="M411" s="170"/>
      <c r="N411" s="140" t="s">
        <v>39</v>
      </c>
      <c r="O411" s="171" t="n">
        <v>0.14</v>
      </c>
      <c r="P411" s="171" t="n">
        <f aca="false">O411*H411</f>
        <v>3.29</v>
      </c>
      <c r="Q411" s="171" t="n">
        <v>0</v>
      </c>
      <c r="R411" s="171" t="n">
        <f aca="false">Q411*H411</f>
        <v>0</v>
      </c>
      <c r="S411" s="171" t="n">
        <v>0</v>
      </c>
      <c r="T411" s="172" t="n">
        <f aca="false">S411*H411</f>
        <v>0</v>
      </c>
      <c r="AR411" s="173" t="s">
        <v>148</v>
      </c>
      <c r="AT411" s="173" t="s">
        <v>144</v>
      </c>
      <c r="AU411" s="173" t="s">
        <v>82</v>
      </c>
      <c r="AY411" s="3" t="s">
        <v>143</v>
      </c>
      <c r="BE411" s="102" t="n">
        <f aca="false">IF(N411="základní",J411,0)</f>
        <v>0</v>
      </c>
      <c r="BF411" s="102" t="n">
        <f aca="false">IF(N411="snížená",J411,0)</f>
        <v>0</v>
      </c>
      <c r="BG411" s="102" t="n">
        <f aca="false">IF(N411="zákl. přenesená",J411,0)</f>
        <v>0</v>
      </c>
      <c r="BH411" s="102" t="n">
        <f aca="false">IF(N411="sníž. přenesená",J411,0)</f>
        <v>0</v>
      </c>
      <c r="BI411" s="102" t="n">
        <f aca="false">IF(N411="nulová",J411,0)</f>
        <v>0</v>
      </c>
      <c r="BJ411" s="3" t="s">
        <v>82</v>
      </c>
      <c r="BK411" s="102" t="n">
        <f aca="false">ROUND(I411*H411,2)</f>
        <v>0</v>
      </c>
      <c r="BL411" s="3" t="s">
        <v>148</v>
      </c>
      <c r="BM411" s="173" t="s">
        <v>792</v>
      </c>
    </row>
    <row r="412" s="19" customFormat="true" ht="9.75" hidden="false" customHeight="false" outlineLevel="0" collapsed="false">
      <c r="B412" s="20"/>
      <c r="D412" s="174" t="s">
        <v>150</v>
      </c>
      <c r="F412" s="175" t="s">
        <v>410</v>
      </c>
      <c r="L412" s="20"/>
      <c r="M412" s="176"/>
      <c r="T412" s="54"/>
      <c r="AT412" s="3" t="s">
        <v>150</v>
      </c>
      <c r="AU412" s="3" t="s">
        <v>82</v>
      </c>
    </row>
    <row r="413" s="152" customFormat="true" ht="25.5" hidden="false" customHeight="true" outlineLevel="0" collapsed="false">
      <c r="B413" s="153"/>
      <c r="D413" s="154" t="s">
        <v>73</v>
      </c>
      <c r="E413" s="155" t="s">
        <v>793</v>
      </c>
      <c r="F413" s="155" t="s">
        <v>794</v>
      </c>
      <c r="J413" s="156" t="n">
        <f aca="false">BK413</f>
        <v>0</v>
      </c>
      <c r="L413" s="153"/>
      <c r="M413" s="157"/>
      <c r="P413" s="158" t="n">
        <f aca="false">SUM(P414:P466)</f>
        <v>8.6212</v>
      </c>
      <c r="R413" s="158" t="n">
        <f aca="false">SUM(R414:R466)</f>
        <v>0.08528784</v>
      </c>
      <c r="T413" s="159" t="n">
        <f aca="false">SUM(T414:T466)</f>
        <v>0.1637</v>
      </c>
      <c r="AR413" s="154" t="s">
        <v>82</v>
      </c>
      <c r="AT413" s="160" t="s">
        <v>73</v>
      </c>
      <c r="AU413" s="160" t="s">
        <v>74</v>
      </c>
      <c r="AY413" s="154" t="s">
        <v>143</v>
      </c>
      <c r="BK413" s="161" t="n">
        <f aca="false">SUM(BK414:BK466)</f>
        <v>0</v>
      </c>
    </row>
    <row r="414" s="19" customFormat="true" ht="55.5" hidden="false" customHeight="true" outlineLevel="0" collapsed="false">
      <c r="B414" s="162"/>
      <c r="C414" s="163" t="s">
        <v>795</v>
      </c>
      <c r="D414" s="163" t="s">
        <v>144</v>
      </c>
      <c r="E414" s="164" t="s">
        <v>796</v>
      </c>
      <c r="F414" s="165" t="s">
        <v>797</v>
      </c>
      <c r="G414" s="166" t="s">
        <v>147</v>
      </c>
      <c r="H414" s="167" t="n">
        <v>1</v>
      </c>
      <c r="I414" s="168"/>
      <c r="J414" s="168" t="n">
        <f aca="false">ROUND(I414*H414,2)</f>
        <v>0</v>
      </c>
      <c r="K414" s="169"/>
      <c r="L414" s="20"/>
      <c r="M414" s="170"/>
      <c r="N414" s="140" t="s">
        <v>39</v>
      </c>
      <c r="O414" s="171" t="n">
        <v>0.48</v>
      </c>
      <c r="P414" s="171" t="n">
        <f aca="false">O414*H414</f>
        <v>0.48</v>
      </c>
      <c r="Q414" s="171" t="n">
        <v>0</v>
      </c>
      <c r="R414" s="171" t="n">
        <f aca="false">Q414*H414</f>
        <v>0</v>
      </c>
      <c r="S414" s="171" t="n">
        <v>0.002</v>
      </c>
      <c r="T414" s="172" t="n">
        <f aca="false">S414*H414</f>
        <v>0.002</v>
      </c>
      <c r="AR414" s="173" t="s">
        <v>148</v>
      </c>
      <c r="AT414" s="173" t="s">
        <v>144</v>
      </c>
      <c r="AU414" s="173" t="s">
        <v>82</v>
      </c>
      <c r="AY414" s="3" t="s">
        <v>143</v>
      </c>
      <c r="BE414" s="102" t="n">
        <f aca="false">IF(N414="základní",J414,0)</f>
        <v>0</v>
      </c>
      <c r="BF414" s="102" t="n">
        <f aca="false">IF(N414="snížená",J414,0)</f>
        <v>0</v>
      </c>
      <c r="BG414" s="102" t="n">
        <f aca="false">IF(N414="zákl. přenesená",J414,0)</f>
        <v>0</v>
      </c>
      <c r="BH414" s="102" t="n">
        <f aca="false">IF(N414="sníž. přenesená",J414,0)</f>
        <v>0</v>
      </c>
      <c r="BI414" s="102" t="n">
        <f aca="false">IF(N414="nulová",J414,0)</f>
        <v>0</v>
      </c>
      <c r="BJ414" s="3" t="s">
        <v>82</v>
      </c>
      <c r="BK414" s="102" t="n">
        <f aca="false">ROUND(I414*H414,2)</f>
        <v>0</v>
      </c>
      <c r="BL414" s="3" t="s">
        <v>148</v>
      </c>
      <c r="BM414" s="173" t="s">
        <v>798</v>
      </c>
    </row>
    <row r="415" s="19" customFormat="true" ht="9.75" hidden="false" customHeight="false" outlineLevel="0" collapsed="false">
      <c r="B415" s="20"/>
      <c r="D415" s="174" t="s">
        <v>150</v>
      </c>
      <c r="F415" s="175" t="s">
        <v>799</v>
      </c>
      <c r="L415" s="20"/>
      <c r="M415" s="176"/>
      <c r="T415" s="54"/>
      <c r="AT415" s="3" t="s">
        <v>150</v>
      </c>
      <c r="AU415" s="3" t="s">
        <v>82</v>
      </c>
    </row>
    <row r="416" s="19" customFormat="true" ht="37.5" hidden="false" customHeight="true" outlineLevel="0" collapsed="false">
      <c r="B416" s="162"/>
      <c r="C416" s="163" t="s">
        <v>800</v>
      </c>
      <c r="D416" s="163" t="s">
        <v>144</v>
      </c>
      <c r="E416" s="164" t="s">
        <v>801</v>
      </c>
      <c r="F416" s="165" t="s">
        <v>802</v>
      </c>
      <c r="G416" s="166" t="s">
        <v>190</v>
      </c>
      <c r="H416" s="167" t="n">
        <v>3.3</v>
      </c>
      <c r="I416" s="168"/>
      <c r="J416" s="168" t="n">
        <f aca="false">ROUND(I416*H416,2)</f>
        <v>0</v>
      </c>
      <c r="K416" s="169"/>
      <c r="L416" s="20"/>
      <c r="M416" s="170"/>
      <c r="N416" s="140" t="s">
        <v>39</v>
      </c>
      <c r="O416" s="171" t="n">
        <v>0.265</v>
      </c>
      <c r="P416" s="171" t="n">
        <f aca="false">O416*H416</f>
        <v>0.8745</v>
      </c>
      <c r="Q416" s="171" t="n">
        <v>0</v>
      </c>
      <c r="R416" s="171" t="n">
        <f aca="false">Q416*H416</f>
        <v>0</v>
      </c>
      <c r="S416" s="171" t="n">
        <v>0.009</v>
      </c>
      <c r="T416" s="172" t="n">
        <f aca="false">S416*H416</f>
        <v>0.0297</v>
      </c>
      <c r="AR416" s="173" t="s">
        <v>148</v>
      </c>
      <c r="AT416" s="173" t="s">
        <v>144</v>
      </c>
      <c r="AU416" s="173" t="s">
        <v>82</v>
      </c>
      <c r="AY416" s="3" t="s">
        <v>143</v>
      </c>
      <c r="BE416" s="102" t="n">
        <f aca="false">IF(N416="základní",J416,0)</f>
        <v>0</v>
      </c>
      <c r="BF416" s="102" t="n">
        <f aca="false">IF(N416="snížená",J416,0)</f>
        <v>0</v>
      </c>
      <c r="BG416" s="102" t="n">
        <f aca="false">IF(N416="zákl. přenesená",J416,0)</f>
        <v>0</v>
      </c>
      <c r="BH416" s="102" t="n">
        <f aca="false">IF(N416="sníž. přenesená",J416,0)</f>
        <v>0</v>
      </c>
      <c r="BI416" s="102" t="n">
        <f aca="false">IF(N416="nulová",J416,0)</f>
        <v>0</v>
      </c>
      <c r="BJ416" s="3" t="s">
        <v>82</v>
      </c>
      <c r="BK416" s="102" t="n">
        <f aca="false">ROUND(I416*H416,2)</f>
        <v>0</v>
      </c>
      <c r="BL416" s="3" t="s">
        <v>148</v>
      </c>
      <c r="BM416" s="173" t="s">
        <v>803</v>
      </c>
    </row>
    <row r="417" s="19" customFormat="true" ht="9.75" hidden="false" customHeight="false" outlineLevel="0" collapsed="false">
      <c r="B417" s="20"/>
      <c r="D417" s="174" t="s">
        <v>150</v>
      </c>
      <c r="F417" s="175" t="s">
        <v>804</v>
      </c>
      <c r="L417" s="20"/>
      <c r="M417" s="176"/>
      <c r="T417" s="54"/>
      <c r="AT417" s="3" t="s">
        <v>150</v>
      </c>
      <c r="AU417" s="3" t="s">
        <v>82</v>
      </c>
    </row>
    <row r="418" s="19" customFormat="true" ht="48.75" hidden="false" customHeight="true" outlineLevel="0" collapsed="false">
      <c r="B418" s="162"/>
      <c r="C418" s="163" t="s">
        <v>805</v>
      </c>
      <c r="D418" s="163" t="s">
        <v>144</v>
      </c>
      <c r="E418" s="164" t="s">
        <v>806</v>
      </c>
      <c r="F418" s="165" t="s">
        <v>807</v>
      </c>
      <c r="G418" s="166" t="s">
        <v>190</v>
      </c>
      <c r="H418" s="167" t="n">
        <v>3.3</v>
      </c>
      <c r="I418" s="168"/>
      <c r="J418" s="168" t="n">
        <f aca="false">ROUND(I418*H418,2)</f>
        <v>0</v>
      </c>
      <c r="K418" s="169"/>
      <c r="L418" s="20"/>
      <c r="M418" s="170"/>
      <c r="N418" s="140" t="s">
        <v>39</v>
      </c>
      <c r="O418" s="171" t="n">
        <v>0.18</v>
      </c>
      <c r="P418" s="171" t="n">
        <f aca="false">O418*H418</f>
        <v>0.594</v>
      </c>
      <c r="Q418" s="171" t="n">
        <v>0</v>
      </c>
      <c r="R418" s="171" t="n">
        <f aca="false">Q418*H418</f>
        <v>0</v>
      </c>
      <c r="S418" s="171" t="n">
        <v>0.04</v>
      </c>
      <c r="T418" s="172" t="n">
        <f aca="false">S418*H418</f>
        <v>0.132</v>
      </c>
      <c r="AR418" s="173" t="s">
        <v>148</v>
      </c>
      <c r="AT418" s="173" t="s">
        <v>144</v>
      </c>
      <c r="AU418" s="173" t="s">
        <v>82</v>
      </c>
      <c r="AY418" s="3" t="s">
        <v>143</v>
      </c>
      <c r="BE418" s="102" t="n">
        <f aca="false">IF(N418="základní",J418,0)</f>
        <v>0</v>
      </c>
      <c r="BF418" s="102" t="n">
        <f aca="false">IF(N418="snížená",J418,0)</f>
        <v>0</v>
      </c>
      <c r="BG418" s="102" t="n">
        <f aca="false">IF(N418="zákl. přenesená",J418,0)</f>
        <v>0</v>
      </c>
      <c r="BH418" s="102" t="n">
        <f aca="false">IF(N418="sníž. přenesená",J418,0)</f>
        <v>0</v>
      </c>
      <c r="BI418" s="102" t="n">
        <f aca="false">IF(N418="nulová",J418,0)</f>
        <v>0</v>
      </c>
      <c r="BJ418" s="3" t="s">
        <v>82</v>
      </c>
      <c r="BK418" s="102" t="n">
        <f aca="false">ROUND(I418*H418,2)</f>
        <v>0</v>
      </c>
      <c r="BL418" s="3" t="s">
        <v>148</v>
      </c>
      <c r="BM418" s="173" t="s">
        <v>808</v>
      </c>
    </row>
    <row r="419" s="19" customFormat="true" ht="9.75" hidden="false" customHeight="false" outlineLevel="0" collapsed="false">
      <c r="B419" s="20"/>
      <c r="D419" s="174" t="s">
        <v>150</v>
      </c>
      <c r="F419" s="175" t="s">
        <v>809</v>
      </c>
      <c r="L419" s="20"/>
      <c r="M419" s="176"/>
      <c r="T419" s="54"/>
      <c r="AT419" s="3" t="s">
        <v>150</v>
      </c>
      <c r="AU419" s="3" t="s">
        <v>82</v>
      </c>
    </row>
    <row r="420" s="19" customFormat="true" ht="37.5" hidden="false" customHeight="true" outlineLevel="0" collapsed="false">
      <c r="B420" s="162"/>
      <c r="C420" s="163" t="s">
        <v>810</v>
      </c>
      <c r="D420" s="163" t="s">
        <v>144</v>
      </c>
      <c r="E420" s="164" t="s">
        <v>811</v>
      </c>
      <c r="F420" s="165" t="s">
        <v>812</v>
      </c>
      <c r="G420" s="166" t="s">
        <v>147</v>
      </c>
      <c r="H420" s="167" t="n">
        <v>1</v>
      </c>
      <c r="I420" s="168"/>
      <c r="J420" s="168" t="n">
        <f aca="false">ROUND(I420*H420,2)</f>
        <v>0</v>
      </c>
      <c r="K420" s="169"/>
      <c r="L420" s="20"/>
      <c r="M420" s="170"/>
      <c r="N420" s="140" t="s">
        <v>39</v>
      </c>
      <c r="O420" s="171" t="n">
        <v>0.378</v>
      </c>
      <c r="P420" s="171" t="n">
        <f aca="false">O420*H420</f>
        <v>0.378</v>
      </c>
      <c r="Q420" s="171" t="n">
        <v>0</v>
      </c>
      <c r="R420" s="171" t="n">
        <f aca="false">Q420*H420</f>
        <v>0</v>
      </c>
      <c r="S420" s="171" t="n">
        <v>0</v>
      </c>
      <c r="T420" s="172" t="n">
        <f aca="false">S420*H420</f>
        <v>0</v>
      </c>
      <c r="AR420" s="173" t="s">
        <v>148</v>
      </c>
      <c r="AT420" s="173" t="s">
        <v>144</v>
      </c>
      <c r="AU420" s="173" t="s">
        <v>82</v>
      </c>
      <c r="AY420" s="3" t="s">
        <v>143</v>
      </c>
      <c r="BE420" s="102" t="n">
        <f aca="false">IF(N420="základní",J420,0)</f>
        <v>0</v>
      </c>
      <c r="BF420" s="102" t="n">
        <f aca="false">IF(N420="snížená",J420,0)</f>
        <v>0</v>
      </c>
      <c r="BG420" s="102" t="n">
        <f aca="false">IF(N420="zákl. přenesená",J420,0)</f>
        <v>0</v>
      </c>
      <c r="BH420" s="102" t="n">
        <f aca="false">IF(N420="sníž. přenesená",J420,0)</f>
        <v>0</v>
      </c>
      <c r="BI420" s="102" t="n">
        <f aca="false">IF(N420="nulová",J420,0)</f>
        <v>0</v>
      </c>
      <c r="BJ420" s="3" t="s">
        <v>82</v>
      </c>
      <c r="BK420" s="102" t="n">
        <f aca="false">ROUND(I420*H420,2)</f>
        <v>0</v>
      </c>
      <c r="BL420" s="3" t="s">
        <v>148</v>
      </c>
      <c r="BM420" s="173" t="s">
        <v>813</v>
      </c>
    </row>
    <row r="421" s="19" customFormat="true" ht="9.75" hidden="false" customHeight="false" outlineLevel="0" collapsed="false">
      <c r="B421" s="20"/>
      <c r="D421" s="174" t="s">
        <v>150</v>
      </c>
      <c r="F421" s="175" t="s">
        <v>814</v>
      </c>
      <c r="L421" s="20"/>
      <c r="M421" s="176"/>
      <c r="T421" s="54"/>
      <c r="AT421" s="3" t="s">
        <v>150</v>
      </c>
      <c r="AU421" s="3" t="s">
        <v>82</v>
      </c>
    </row>
    <row r="422" s="19" customFormat="true" ht="21.75" hidden="false" customHeight="true" outlineLevel="0" collapsed="false">
      <c r="B422" s="162"/>
      <c r="C422" s="177" t="s">
        <v>815</v>
      </c>
      <c r="D422" s="177" t="s">
        <v>166</v>
      </c>
      <c r="E422" s="178" t="s">
        <v>816</v>
      </c>
      <c r="F422" s="179" t="s">
        <v>817</v>
      </c>
      <c r="G422" s="180" t="s">
        <v>147</v>
      </c>
      <c r="H422" s="181" t="n">
        <v>1</v>
      </c>
      <c r="I422" s="182"/>
      <c r="J422" s="182" t="n">
        <f aca="false">ROUND(I422*H422,2)</f>
        <v>0</v>
      </c>
      <c r="K422" s="183"/>
      <c r="L422" s="184"/>
      <c r="M422" s="185"/>
      <c r="N422" s="186" t="s">
        <v>39</v>
      </c>
      <c r="O422" s="171" t="n">
        <v>0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</v>
      </c>
      <c r="T422" s="172" t="n">
        <f aca="false">S422*H422</f>
        <v>0</v>
      </c>
      <c r="AR422" s="173" t="s">
        <v>169</v>
      </c>
      <c r="AT422" s="173" t="s">
        <v>166</v>
      </c>
      <c r="AU422" s="173" t="s">
        <v>82</v>
      </c>
      <c r="AY422" s="3" t="s">
        <v>143</v>
      </c>
      <c r="BE422" s="102" t="n">
        <f aca="false">IF(N422="základní",J422,0)</f>
        <v>0</v>
      </c>
      <c r="BF422" s="102" t="n">
        <f aca="false">IF(N422="snížená",J422,0)</f>
        <v>0</v>
      </c>
      <c r="BG422" s="102" t="n">
        <f aca="false">IF(N422="zákl. přenesená",J422,0)</f>
        <v>0</v>
      </c>
      <c r="BH422" s="102" t="n">
        <f aca="false">IF(N422="sníž. přenesená",J422,0)</f>
        <v>0</v>
      </c>
      <c r="BI422" s="102" t="n">
        <f aca="false">IF(N422="nulová",J422,0)</f>
        <v>0</v>
      </c>
      <c r="BJ422" s="3" t="s">
        <v>82</v>
      </c>
      <c r="BK422" s="102" t="n">
        <f aca="false">ROUND(I422*H422,2)</f>
        <v>0</v>
      </c>
      <c r="BL422" s="3" t="s">
        <v>148</v>
      </c>
      <c r="BM422" s="173" t="s">
        <v>818</v>
      </c>
    </row>
    <row r="423" s="19" customFormat="true" ht="16.5" hidden="false" customHeight="true" outlineLevel="0" collapsed="false">
      <c r="B423" s="162"/>
      <c r="C423" s="177" t="s">
        <v>819</v>
      </c>
      <c r="D423" s="177" t="s">
        <v>166</v>
      </c>
      <c r="E423" s="178" t="s">
        <v>820</v>
      </c>
      <c r="F423" s="179" t="s">
        <v>821</v>
      </c>
      <c r="G423" s="180" t="s">
        <v>147</v>
      </c>
      <c r="H423" s="181" t="n">
        <v>1</v>
      </c>
      <c r="I423" s="182"/>
      <c r="J423" s="182" t="n">
        <f aca="false">ROUND(I423*H423,2)</f>
        <v>0</v>
      </c>
      <c r="K423" s="183"/>
      <c r="L423" s="184"/>
      <c r="M423" s="185"/>
      <c r="N423" s="186" t="s">
        <v>39</v>
      </c>
      <c r="O423" s="171" t="n">
        <v>0</v>
      </c>
      <c r="P423" s="171" t="n">
        <f aca="false">O423*H423</f>
        <v>0</v>
      </c>
      <c r="Q423" s="171" t="n">
        <v>0.00095</v>
      </c>
      <c r="R423" s="171" t="n">
        <f aca="false">Q423*H423</f>
        <v>0.00095</v>
      </c>
      <c r="S423" s="171" t="n">
        <v>0</v>
      </c>
      <c r="T423" s="172" t="n">
        <f aca="false">S423*H423</f>
        <v>0</v>
      </c>
      <c r="AR423" s="173" t="s">
        <v>169</v>
      </c>
      <c r="AT423" s="173" t="s">
        <v>166</v>
      </c>
      <c r="AU423" s="173" t="s">
        <v>82</v>
      </c>
      <c r="AY423" s="3" t="s">
        <v>143</v>
      </c>
      <c r="BE423" s="102" t="n">
        <f aca="false">IF(N423="základní",J423,0)</f>
        <v>0</v>
      </c>
      <c r="BF423" s="102" t="n">
        <f aca="false">IF(N423="snížená",J423,0)</f>
        <v>0</v>
      </c>
      <c r="BG423" s="102" t="n">
        <f aca="false">IF(N423="zákl. přenesená",J423,0)</f>
        <v>0</v>
      </c>
      <c r="BH423" s="102" t="n">
        <f aca="false">IF(N423="sníž. přenesená",J423,0)</f>
        <v>0</v>
      </c>
      <c r="BI423" s="102" t="n">
        <f aca="false">IF(N423="nulová",J423,0)</f>
        <v>0</v>
      </c>
      <c r="BJ423" s="3" t="s">
        <v>82</v>
      </c>
      <c r="BK423" s="102" t="n">
        <f aca="false">ROUND(I423*H423,2)</f>
        <v>0</v>
      </c>
      <c r="BL423" s="3" t="s">
        <v>148</v>
      </c>
      <c r="BM423" s="173" t="s">
        <v>822</v>
      </c>
    </row>
    <row r="424" s="19" customFormat="true" ht="16.5" hidden="false" customHeight="true" outlineLevel="0" collapsed="false">
      <c r="B424" s="162"/>
      <c r="C424" s="177" t="s">
        <v>823</v>
      </c>
      <c r="D424" s="177" t="s">
        <v>166</v>
      </c>
      <c r="E424" s="178" t="s">
        <v>498</v>
      </c>
      <c r="F424" s="179" t="s">
        <v>499</v>
      </c>
      <c r="G424" s="180" t="s">
        <v>147</v>
      </c>
      <c r="H424" s="181" t="n">
        <v>1</v>
      </c>
      <c r="I424" s="182"/>
      <c r="J424" s="182" t="n">
        <f aca="false">ROUND(I424*H424,2)</f>
        <v>0</v>
      </c>
      <c r="K424" s="183"/>
      <c r="L424" s="184"/>
      <c r="M424" s="185"/>
      <c r="N424" s="186" t="s">
        <v>39</v>
      </c>
      <c r="O424" s="171" t="n">
        <v>0</v>
      </c>
      <c r="P424" s="171" t="n">
        <f aca="false">O424*H424</f>
        <v>0</v>
      </c>
      <c r="Q424" s="171" t="n">
        <v>0.03</v>
      </c>
      <c r="R424" s="171" t="n">
        <f aca="false">Q424*H424</f>
        <v>0.03</v>
      </c>
      <c r="S424" s="171" t="n">
        <v>0</v>
      </c>
      <c r="T424" s="172" t="n">
        <f aca="false">S424*H424</f>
        <v>0</v>
      </c>
      <c r="AR424" s="173" t="s">
        <v>169</v>
      </c>
      <c r="AT424" s="173" t="s">
        <v>166</v>
      </c>
      <c r="AU424" s="173" t="s">
        <v>82</v>
      </c>
      <c r="AY424" s="3" t="s">
        <v>143</v>
      </c>
      <c r="BE424" s="102" t="n">
        <f aca="false">IF(N424="základní",J424,0)</f>
        <v>0</v>
      </c>
      <c r="BF424" s="102" t="n">
        <f aca="false">IF(N424="snížená",J424,0)</f>
        <v>0</v>
      </c>
      <c r="BG424" s="102" t="n">
        <f aca="false">IF(N424="zákl. přenesená",J424,0)</f>
        <v>0</v>
      </c>
      <c r="BH424" s="102" t="n">
        <f aca="false">IF(N424="sníž. přenesená",J424,0)</f>
        <v>0</v>
      </c>
      <c r="BI424" s="102" t="n">
        <f aca="false">IF(N424="nulová",J424,0)</f>
        <v>0</v>
      </c>
      <c r="BJ424" s="3" t="s">
        <v>82</v>
      </c>
      <c r="BK424" s="102" t="n">
        <f aca="false">ROUND(I424*H424,2)</f>
        <v>0</v>
      </c>
      <c r="BL424" s="3" t="s">
        <v>148</v>
      </c>
      <c r="BM424" s="173" t="s">
        <v>824</v>
      </c>
    </row>
    <row r="425" s="19" customFormat="true" ht="16.5" hidden="false" customHeight="true" outlineLevel="0" collapsed="false">
      <c r="B425" s="162"/>
      <c r="C425" s="177" t="s">
        <v>825</v>
      </c>
      <c r="D425" s="177" t="s">
        <v>166</v>
      </c>
      <c r="E425" s="178" t="s">
        <v>502</v>
      </c>
      <c r="F425" s="179" t="s">
        <v>503</v>
      </c>
      <c r="G425" s="180" t="s">
        <v>404</v>
      </c>
      <c r="H425" s="181" t="n">
        <v>5</v>
      </c>
      <c r="I425" s="182"/>
      <c r="J425" s="182" t="n">
        <f aca="false">ROUND(I425*H425,2)</f>
        <v>0</v>
      </c>
      <c r="K425" s="183"/>
      <c r="L425" s="184"/>
      <c r="M425" s="185"/>
      <c r="N425" s="186" t="s">
        <v>39</v>
      </c>
      <c r="O425" s="171" t="n">
        <v>0</v>
      </c>
      <c r="P425" s="171" t="n">
        <f aca="false">O425*H425</f>
        <v>0</v>
      </c>
      <c r="Q425" s="171" t="n">
        <v>0.001</v>
      </c>
      <c r="R425" s="171" t="n">
        <f aca="false">Q425*H425</f>
        <v>0.005</v>
      </c>
      <c r="S425" s="171" t="n">
        <v>0</v>
      </c>
      <c r="T425" s="172" t="n">
        <f aca="false">S425*H425</f>
        <v>0</v>
      </c>
      <c r="AR425" s="173" t="s">
        <v>169</v>
      </c>
      <c r="AT425" s="173" t="s">
        <v>166</v>
      </c>
      <c r="AU425" s="173" t="s">
        <v>82</v>
      </c>
      <c r="AY425" s="3" t="s">
        <v>143</v>
      </c>
      <c r="BE425" s="102" t="n">
        <f aca="false">IF(N425="základní",J425,0)</f>
        <v>0</v>
      </c>
      <c r="BF425" s="102" t="n">
        <f aca="false">IF(N425="snížená",J425,0)</f>
        <v>0</v>
      </c>
      <c r="BG425" s="102" t="n">
        <f aca="false">IF(N425="zákl. přenesená",J425,0)</f>
        <v>0</v>
      </c>
      <c r="BH425" s="102" t="n">
        <f aca="false">IF(N425="sníž. přenesená",J425,0)</f>
        <v>0</v>
      </c>
      <c r="BI425" s="102" t="n">
        <f aca="false">IF(N425="nulová",J425,0)</f>
        <v>0</v>
      </c>
      <c r="BJ425" s="3" t="s">
        <v>82</v>
      </c>
      <c r="BK425" s="102" t="n">
        <f aca="false">ROUND(I425*H425,2)</f>
        <v>0</v>
      </c>
      <c r="BL425" s="3" t="s">
        <v>148</v>
      </c>
      <c r="BM425" s="173" t="s">
        <v>826</v>
      </c>
    </row>
    <row r="426" s="19" customFormat="true" ht="37.5" hidden="false" customHeight="true" outlineLevel="0" collapsed="false">
      <c r="B426" s="162"/>
      <c r="C426" s="163" t="s">
        <v>827</v>
      </c>
      <c r="D426" s="163" t="s">
        <v>144</v>
      </c>
      <c r="E426" s="164" t="s">
        <v>828</v>
      </c>
      <c r="F426" s="165" t="s">
        <v>829</v>
      </c>
      <c r="G426" s="166" t="s">
        <v>190</v>
      </c>
      <c r="H426" s="167" t="n">
        <v>3.3</v>
      </c>
      <c r="I426" s="168"/>
      <c r="J426" s="168" t="n">
        <f aca="false">ROUND(I426*H426,2)</f>
        <v>0</v>
      </c>
      <c r="K426" s="169"/>
      <c r="L426" s="20"/>
      <c r="M426" s="170"/>
      <c r="N426" s="140" t="s">
        <v>39</v>
      </c>
      <c r="O426" s="171" t="n">
        <v>0.051</v>
      </c>
      <c r="P426" s="171" t="n">
        <f aca="false">O426*H426</f>
        <v>0.1683</v>
      </c>
      <c r="Q426" s="171" t="n">
        <v>0.00782</v>
      </c>
      <c r="R426" s="171" t="n">
        <f aca="false">Q426*H426</f>
        <v>0.025806</v>
      </c>
      <c r="S426" s="171" t="n">
        <v>0</v>
      </c>
      <c r="T426" s="172" t="n">
        <f aca="false">S426*H426</f>
        <v>0</v>
      </c>
      <c r="AR426" s="173" t="s">
        <v>148</v>
      </c>
      <c r="AT426" s="173" t="s">
        <v>144</v>
      </c>
      <c r="AU426" s="173" t="s">
        <v>82</v>
      </c>
      <c r="AY426" s="3" t="s">
        <v>143</v>
      </c>
      <c r="BE426" s="102" t="n">
        <f aca="false">IF(N426="základní",J426,0)</f>
        <v>0</v>
      </c>
      <c r="BF426" s="102" t="n">
        <f aca="false">IF(N426="snížená",J426,0)</f>
        <v>0</v>
      </c>
      <c r="BG426" s="102" t="n">
        <f aca="false">IF(N426="zákl. přenesená",J426,0)</f>
        <v>0</v>
      </c>
      <c r="BH426" s="102" t="n">
        <f aca="false">IF(N426="sníž. přenesená",J426,0)</f>
        <v>0</v>
      </c>
      <c r="BI426" s="102" t="n">
        <f aca="false">IF(N426="nulová",J426,0)</f>
        <v>0</v>
      </c>
      <c r="BJ426" s="3" t="s">
        <v>82</v>
      </c>
      <c r="BK426" s="102" t="n">
        <f aca="false">ROUND(I426*H426,2)</f>
        <v>0</v>
      </c>
      <c r="BL426" s="3" t="s">
        <v>148</v>
      </c>
      <c r="BM426" s="173" t="s">
        <v>830</v>
      </c>
    </row>
    <row r="427" s="19" customFormat="true" ht="9.75" hidden="false" customHeight="false" outlineLevel="0" collapsed="false">
      <c r="B427" s="20"/>
      <c r="D427" s="174" t="s">
        <v>150</v>
      </c>
      <c r="F427" s="175" t="s">
        <v>831</v>
      </c>
      <c r="L427" s="20"/>
      <c r="M427" s="176"/>
      <c r="T427" s="54"/>
      <c r="AT427" s="3" t="s">
        <v>150</v>
      </c>
      <c r="AU427" s="3" t="s">
        <v>82</v>
      </c>
    </row>
    <row r="428" s="19" customFormat="true" ht="24" hidden="false" customHeight="true" outlineLevel="0" collapsed="false">
      <c r="B428" s="162"/>
      <c r="C428" s="163" t="s">
        <v>832</v>
      </c>
      <c r="D428" s="163" t="s">
        <v>144</v>
      </c>
      <c r="E428" s="164" t="s">
        <v>225</v>
      </c>
      <c r="F428" s="165" t="s">
        <v>226</v>
      </c>
      <c r="G428" s="166" t="s">
        <v>190</v>
      </c>
      <c r="H428" s="167" t="n">
        <v>0.7</v>
      </c>
      <c r="I428" s="168"/>
      <c r="J428" s="168" t="n">
        <f aca="false">ROUND(I428*H428,2)</f>
        <v>0</v>
      </c>
      <c r="K428" s="169"/>
      <c r="L428" s="20"/>
      <c r="M428" s="170"/>
      <c r="N428" s="140" t="s">
        <v>39</v>
      </c>
      <c r="O428" s="171" t="n">
        <v>0.092</v>
      </c>
      <c r="P428" s="171" t="n">
        <f aca="false">O428*H428</f>
        <v>0.0644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AR428" s="173" t="s">
        <v>148</v>
      </c>
      <c r="AT428" s="173" t="s">
        <v>144</v>
      </c>
      <c r="AU428" s="173" t="s">
        <v>82</v>
      </c>
      <c r="AY428" s="3" t="s">
        <v>143</v>
      </c>
      <c r="BE428" s="102" t="n">
        <f aca="false">IF(N428="základní",J428,0)</f>
        <v>0</v>
      </c>
      <c r="BF428" s="102" t="n">
        <f aca="false">IF(N428="snížená",J428,0)</f>
        <v>0</v>
      </c>
      <c r="BG428" s="102" t="n">
        <f aca="false">IF(N428="zákl. přenesená",J428,0)</f>
        <v>0</v>
      </c>
      <c r="BH428" s="102" t="n">
        <f aca="false">IF(N428="sníž. přenesená",J428,0)</f>
        <v>0</v>
      </c>
      <c r="BI428" s="102" t="n">
        <f aca="false">IF(N428="nulová",J428,0)</f>
        <v>0</v>
      </c>
      <c r="BJ428" s="3" t="s">
        <v>82</v>
      </c>
      <c r="BK428" s="102" t="n">
        <f aca="false">ROUND(I428*H428,2)</f>
        <v>0</v>
      </c>
      <c r="BL428" s="3" t="s">
        <v>148</v>
      </c>
      <c r="BM428" s="173" t="s">
        <v>833</v>
      </c>
    </row>
    <row r="429" s="19" customFormat="true" ht="9.75" hidden="false" customHeight="false" outlineLevel="0" collapsed="false">
      <c r="B429" s="20"/>
      <c r="D429" s="174" t="s">
        <v>150</v>
      </c>
      <c r="F429" s="175" t="s">
        <v>228</v>
      </c>
      <c r="L429" s="20"/>
      <c r="M429" s="176"/>
      <c r="T429" s="54"/>
      <c r="AT429" s="3" t="s">
        <v>150</v>
      </c>
      <c r="AU429" s="3" t="s">
        <v>82</v>
      </c>
    </row>
    <row r="430" s="19" customFormat="true" ht="44.25" hidden="false" customHeight="true" outlineLevel="0" collapsed="false">
      <c r="B430" s="162"/>
      <c r="C430" s="163" t="s">
        <v>834</v>
      </c>
      <c r="D430" s="163" t="s">
        <v>144</v>
      </c>
      <c r="E430" s="164" t="s">
        <v>541</v>
      </c>
      <c r="F430" s="165" t="s">
        <v>542</v>
      </c>
      <c r="G430" s="166" t="s">
        <v>190</v>
      </c>
      <c r="H430" s="167" t="n">
        <v>4</v>
      </c>
      <c r="I430" s="168"/>
      <c r="J430" s="168" t="n">
        <f aca="false">ROUND(I430*H430,2)</f>
        <v>0</v>
      </c>
      <c r="K430" s="169"/>
      <c r="L430" s="20"/>
      <c r="M430" s="170"/>
      <c r="N430" s="140" t="s">
        <v>39</v>
      </c>
      <c r="O430" s="171" t="n">
        <v>0.19</v>
      </c>
      <c r="P430" s="171" t="n">
        <f aca="false">O430*H430</f>
        <v>0.76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148</v>
      </c>
      <c r="AT430" s="173" t="s">
        <v>144</v>
      </c>
      <c r="AU430" s="173" t="s">
        <v>82</v>
      </c>
      <c r="AY430" s="3" t="s">
        <v>143</v>
      </c>
      <c r="BE430" s="102" t="n">
        <f aca="false">IF(N430="základní",J430,0)</f>
        <v>0</v>
      </c>
      <c r="BF430" s="102" t="n">
        <f aca="false">IF(N430="snížená",J430,0)</f>
        <v>0</v>
      </c>
      <c r="BG430" s="102" t="n">
        <f aca="false">IF(N430="zákl. přenesená",J430,0)</f>
        <v>0</v>
      </c>
      <c r="BH430" s="102" t="n">
        <f aca="false">IF(N430="sníž. přenesená",J430,0)</f>
        <v>0</v>
      </c>
      <c r="BI430" s="102" t="n">
        <f aca="false">IF(N430="nulová",J430,0)</f>
        <v>0</v>
      </c>
      <c r="BJ430" s="3" t="s">
        <v>82</v>
      </c>
      <c r="BK430" s="102" t="n">
        <f aca="false">ROUND(I430*H430,2)</f>
        <v>0</v>
      </c>
      <c r="BL430" s="3" t="s">
        <v>148</v>
      </c>
      <c r="BM430" s="173" t="s">
        <v>835</v>
      </c>
    </row>
    <row r="431" s="19" customFormat="true" ht="9.75" hidden="false" customHeight="false" outlineLevel="0" collapsed="false">
      <c r="B431" s="20"/>
      <c r="D431" s="174" t="s">
        <v>150</v>
      </c>
      <c r="F431" s="175" t="s">
        <v>544</v>
      </c>
      <c r="L431" s="20"/>
      <c r="M431" s="176"/>
      <c r="T431" s="54"/>
      <c r="AT431" s="3" t="s">
        <v>150</v>
      </c>
      <c r="AU431" s="3" t="s">
        <v>82</v>
      </c>
    </row>
    <row r="432" s="19" customFormat="true" ht="44.25" hidden="false" customHeight="true" outlineLevel="0" collapsed="false">
      <c r="B432" s="162"/>
      <c r="C432" s="163" t="s">
        <v>836</v>
      </c>
      <c r="D432" s="163" t="s">
        <v>144</v>
      </c>
      <c r="E432" s="164" t="s">
        <v>837</v>
      </c>
      <c r="F432" s="165" t="s">
        <v>838</v>
      </c>
      <c r="G432" s="166" t="s">
        <v>190</v>
      </c>
      <c r="H432" s="167" t="n">
        <v>1.5</v>
      </c>
      <c r="I432" s="168"/>
      <c r="J432" s="168" t="n">
        <f aca="false">ROUND(I432*H432,2)</f>
        <v>0</v>
      </c>
      <c r="K432" s="169"/>
      <c r="L432" s="20"/>
      <c r="M432" s="170"/>
      <c r="N432" s="140" t="s">
        <v>39</v>
      </c>
      <c r="O432" s="171" t="n">
        <v>0.106</v>
      </c>
      <c r="P432" s="171" t="n">
        <f aca="false">O432*H432</f>
        <v>0.159</v>
      </c>
      <c r="Q432" s="171" t="n">
        <v>0</v>
      </c>
      <c r="R432" s="171" t="n">
        <f aca="false">Q432*H432</f>
        <v>0</v>
      </c>
      <c r="S432" s="171" t="n">
        <v>0</v>
      </c>
      <c r="T432" s="172" t="n">
        <f aca="false">S432*H432</f>
        <v>0</v>
      </c>
      <c r="AR432" s="173" t="s">
        <v>148</v>
      </c>
      <c r="AT432" s="173" t="s">
        <v>144</v>
      </c>
      <c r="AU432" s="173" t="s">
        <v>82</v>
      </c>
      <c r="AY432" s="3" t="s">
        <v>143</v>
      </c>
      <c r="BE432" s="102" t="n">
        <f aca="false">IF(N432="základní",J432,0)</f>
        <v>0</v>
      </c>
      <c r="BF432" s="102" t="n">
        <f aca="false">IF(N432="snížená",J432,0)</f>
        <v>0</v>
      </c>
      <c r="BG432" s="102" t="n">
        <f aca="false">IF(N432="zákl. přenesená",J432,0)</f>
        <v>0</v>
      </c>
      <c r="BH432" s="102" t="n">
        <f aca="false">IF(N432="sníž. přenesená",J432,0)</f>
        <v>0</v>
      </c>
      <c r="BI432" s="102" t="n">
        <f aca="false">IF(N432="nulová",J432,0)</f>
        <v>0</v>
      </c>
      <c r="BJ432" s="3" t="s">
        <v>82</v>
      </c>
      <c r="BK432" s="102" t="n">
        <f aca="false">ROUND(I432*H432,2)</f>
        <v>0</v>
      </c>
      <c r="BL432" s="3" t="s">
        <v>148</v>
      </c>
      <c r="BM432" s="173" t="s">
        <v>839</v>
      </c>
    </row>
    <row r="433" s="19" customFormat="true" ht="9.75" hidden="false" customHeight="false" outlineLevel="0" collapsed="false">
      <c r="B433" s="20"/>
      <c r="D433" s="174" t="s">
        <v>150</v>
      </c>
      <c r="F433" s="175" t="s">
        <v>840</v>
      </c>
      <c r="L433" s="20"/>
      <c r="M433" s="176"/>
      <c r="T433" s="54"/>
      <c r="AT433" s="3" t="s">
        <v>150</v>
      </c>
      <c r="AU433" s="3" t="s">
        <v>82</v>
      </c>
    </row>
    <row r="434" s="19" customFormat="true" ht="16.5" hidden="false" customHeight="true" outlineLevel="0" collapsed="false">
      <c r="B434" s="162"/>
      <c r="C434" s="177" t="s">
        <v>841</v>
      </c>
      <c r="D434" s="177" t="s">
        <v>166</v>
      </c>
      <c r="E434" s="178" t="s">
        <v>208</v>
      </c>
      <c r="F434" s="179" t="s">
        <v>209</v>
      </c>
      <c r="G434" s="180" t="s">
        <v>210</v>
      </c>
      <c r="H434" s="181" t="n">
        <v>0.004</v>
      </c>
      <c r="I434" s="182"/>
      <c r="J434" s="182" t="n">
        <f aca="false">ROUND(I434*H434,2)</f>
        <v>0</v>
      </c>
      <c r="K434" s="183"/>
      <c r="L434" s="184"/>
      <c r="M434" s="185"/>
      <c r="N434" s="186" t="s">
        <v>39</v>
      </c>
      <c r="O434" s="171" t="n">
        <v>0</v>
      </c>
      <c r="P434" s="171" t="n">
        <f aca="false">O434*H434</f>
        <v>0</v>
      </c>
      <c r="Q434" s="171" t="n">
        <v>3.77796</v>
      </c>
      <c r="R434" s="171" t="n">
        <f aca="false">Q434*H434</f>
        <v>0.01511184</v>
      </c>
      <c r="S434" s="171" t="n">
        <v>0</v>
      </c>
      <c r="T434" s="172" t="n">
        <f aca="false">S434*H434</f>
        <v>0</v>
      </c>
      <c r="AR434" s="173" t="s">
        <v>282</v>
      </c>
      <c r="AT434" s="173" t="s">
        <v>166</v>
      </c>
      <c r="AU434" s="173" t="s">
        <v>82</v>
      </c>
      <c r="AY434" s="3" t="s">
        <v>143</v>
      </c>
      <c r="BE434" s="102" t="n">
        <f aca="false">IF(N434="základní",J434,0)</f>
        <v>0</v>
      </c>
      <c r="BF434" s="102" t="n">
        <f aca="false">IF(N434="snížená",J434,0)</f>
        <v>0</v>
      </c>
      <c r="BG434" s="102" t="n">
        <f aca="false">IF(N434="zákl. přenesená",J434,0)</f>
        <v>0</v>
      </c>
      <c r="BH434" s="102" t="n">
        <f aca="false">IF(N434="sníž. přenesená",J434,0)</f>
        <v>0</v>
      </c>
      <c r="BI434" s="102" t="n">
        <f aca="false">IF(N434="nulová",J434,0)</f>
        <v>0</v>
      </c>
      <c r="BJ434" s="3" t="s">
        <v>82</v>
      </c>
      <c r="BK434" s="102" t="n">
        <f aca="false">ROUND(I434*H434,2)</f>
        <v>0</v>
      </c>
      <c r="BL434" s="3" t="s">
        <v>242</v>
      </c>
      <c r="BM434" s="173" t="s">
        <v>842</v>
      </c>
    </row>
    <row r="435" s="19" customFormat="true" ht="16.5" hidden="false" customHeight="true" outlineLevel="0" collapsed="false">
      <c r="B435" s="162"/>
      <c r="C435" s="177" t="s">
        <v>843</v>
      </c>
      <c r="D435" s="177" t="s">
        <v>166</v>
      </c>
      <c r="E435" s="178" t="s">
        <v>844</v>
      </c>
      <c r="F435" s="179" t="s">
        <v>845</v>
      </c>
      <c r="G435" s="180" t="s">
        <v>190</v>
      </c>
      <c r="H435" s="181" t="n">
        <v>1.5</v>
      </c>
      <c r="I435" s="182"/>
      <c r="J435" s="182" t="n">
        <f aca="false">ROUND(I435*H435,2)</f>
        <v>0</v>
      </c>
      <c r="K435" s="183"/>
      <c r="L435" s="184"/>
      <c r="M435" s="185"/>
      <c r="N435" s="186" t="s">
        <v>39</v>
      </c>
      <c r="O435" s="171" t="n">
        <v>0</v>
      </c>
      <c r="P435" s="171" t="n">
        <f aca="false">O435*H435</f>
        <v>0</v>
      </c>
      <c r="Q435" s="171" t="n">
        <v>0</v>
      </c>
      <c r="R435" s="171" t="n">
        <f aca="false">Q435*H435</f>
        <v>0</v>
      </c>
      <c r="S435" s="171" t="n">
        <v>0</v>
      </c>
      <c r="T435" s="172" t="n">
        <f aca="false">S435*H435</f>
        <v>0</v>
      </c>
      <c r="AR435" s="173" t="s">
        <v>282</v>
      </c>
      <c r="AT435" s="173" t="s">
        <v>166</v>
      </c>
      <c r="AU435" s="173" t="s">
        <v>82</v>
      </c>
      <c r="AY435" s="3" t="s">
        <v>143</v>
      </c>
      <c r="BE435" s="102" t="n">
        <f aca="false">IF(N435="základní",J435,0)</f>
        <v>0</v>
      </c>
      <c r="BF435" s="102" t="n">
        <f aca="false">IF(N435="snížená",J435,0)</f>
        <v>0</v>
      </c>
      <c r="BG435" s="102" t="n">
        <f aca="false">IF(N435="zákl. přenesená",J435,0)</f>
        <v>0</v>
      </c>
      <c r="BH435" s="102" t="n">
        <f aca="false">IF(N435="sníž. přenesená",J435,0)</f>
        <v>0</v>
      </c>
      <c r="BI435" s="102" t="n">
        <f aca="false">IF(N435="nulová",J435,0)</f>
        <v>0</v>
      </c>
      <c r="BJ435" s="3" t="s">
        <v>82</v>
      </c>
      <c r="BK435" s="102" t="n">
        <f aca="false">ROUND(I435*H435,2)</f>
        <v>0</v>
      </c>
      <c r="BL435" s="3" t="s">
        <v>242</v>
      </c>
      <c r="BM435" s="173" t="s">
        <v>846</v>
      </c>
    </row>
    <row r="436" s="19" customFormat="true" ht="24" hidden="false" customHeight="true" outlineLevel="0" collapsed="false">
      <c r="B436" s="162"/>
      <c r="C436" s="163" t="s">
        <v>847</v>
      </c>
      <c r="D436" s="163" t="s">
        <v>144</v>
      </c>
      <c r="E436" s="164" t="s">
        <v>550</v>
      </c>
      <c r="F436" s="165" t="s">
        <v>551</v>
      </c>
      <c r="G436" s="166" t="s">
        <v>147</v>
      </c>
      <c r="H436" s="167" t="n">
        <v>3</v>
      </c>
      <c r="I436" s="168"/>
      <c r="J436" s="168" t="n">
        <f aca="false">ROUND(I436*H436,2)</f>
        <v>0</v>
      </c>
      <c r="K436" s="169"/>
      <c r="L436" s="20"/>
      <c r="M436" s="170"/>
      <c r="N436" s="140" t="s">
        <v>39</v>
      </c>
      <c r="O436" s="171" t="n">
        <v>0.016</v>
      </c>
      <c r="P436" s="171" t="n">
        <f aca="false">O436*H436</f>
        <v>0.048</v>
      </c>
      <c r="Q436" s="171" t="n">
        <v>0</v>
      </c>
      <c r="R436" s="171" t="n">
        <f aca="false">Q436*H436</f>
        <v>0</v>
      </c>
      <c r="S436" s="171" t="n">
        <v>0</v>
      </c>
      <c r="T436" s="172" t="n">
        <f aca="false">S436*H436</f>
        <v>0</v>
      </c>
      <c r="AR436" s="173" t="s">
        <v>148</v>
      </c>
      <c r="AT436" s="173" t="s">
        <v>144</v>
      </c>
      <c r="AU436" s="173" t="s">
        <v>82</v>
      </c>
      <c r="AY436" s="3" t="s">
        <v>143</v>
      </c>
      <c r="BE436" s="102" t="n">
        <f aca="false">IF(N436="základní",J436,0)</f>
        <v>0</v>
      </c>
      <c r="BF436" s="102" t="n">
        <f aca="false">IF(N436="snížená",J436,0)</f>
        <v>0</v>
      </c>
      <c r="BG436" s="102" t="n">
        <f aca="false">IF(N436="zákl. přenesená",J436,0)</f>
        <v>0</v>
      </c>
      <c r="BH436" s="102" t="n">
        <f aca="false">IF(N436="sníž. přenesená",J436,0)</f>
        <v>0</v>
      </c>
      <c r="BI436" s="102" t="n">
        <f aca="false">IF(N436="nulová",J436,0)</f>
        <v>0</v>
      </c>
      <c r="BJ436" s="3" t="s">
        <v>82</v>
      </c>
      <c r="BK436" s="102" t="n">
        <f aca="false">ROUND(I436*H436,2)</f>
        <v>0</v>
      </c>
      <c r="BL436" s="3" t="s">
        <v>148</v>
      </c>
      <c r="BM436" s="173" t="s">
        <v>848</v>
      </c>
    </row>
    <row r="437" s="19" customFormat="true" ht="9.75" hidden="false" customHeight="false" outlineLevel="0" collapsed="false">
      <c r="B437" s="20"/>
      <c r="D437" s="174" t="s">
        <v>150</v>
      </c>
      <c r="F437" s="175" t="s">
        <v>553</v>
      </c>
      <c r="L437" s="20"/>
      <c r="M437" s="176"/>
      <c r="T437" s="54"/>
      <c r="AT437" s="3" t="s">
        <v>150</v>
      </c>
      <c r="AU437" s="3" t="s">
        <v>82</v>
      </c>
    </row>
    <row r="438" s="19" customFormat="true" ht="16.5" hidden="false" customHeight="true" outlineLevel="0" collapsed="false">
      <c r="B438" s="162"/>
      <c r="C438" s="177" t="s">
        <v>849</v>
      </c>
      <c r="D438" s="177" t="s">
        <v>166</v>
      </c>
      <c r="E438" s="178" t="s">
        <v>850</v>
      </c>
      <c r="F438" s="179" t="s">
        <v>851</v>
      </c>
      <c r="G438" s="180" t="s">
        <v>147</v>
      </c>
      <c r="H438" s="181" t="n">
        <v>3</v>
      </c>
      <c r="I438" s="182"/>
      <c r="J438" s="182" t="n">
        <f aca="false">ROUND(I438*H438,2)</f>
        <v>0</v>
      </c>
      <c r="K438" s="183"/>
      <c r="L438" s="184"/>
      <c r="M438" s="185"/>
      <c r="N438" s="186" t="s">
        <v>39</v>
      </c>
      <c r="O438" s="171" t="n">
        <v>0</v>
      </c>
      <c r="P438" s="171" t="n">
        <f aca="false">O438*H438</f>
        <v>0</v>
      </c>
      <c r="Q438" s="171" t="n">
        <v>0.00014</v>
      </c>
      <c r="R438" s="171" t="n">
        <f aca="false">Q438*H438</f>
        <v>0.00042</v>
      </c>
      <c r="S438" s="171" t="n">
        <v>0</v>
      </c>
      <c r="T438" s="172" t="n">
        <f aca="false">S438*H438</f>
        <v>0</v>
      </c>
      <c r="AR438" s="173" t="s">
        <v>169</v>
      </c>
      <c r="AT438" s="173" t="s">
        <v>166</v>
      </c>
      <c r="AU438" s="173" t="s">
        <v>82</v>
      </c>
      <c r="AY438" s="3" t="s">
        <v>143</v>
      </c>
      <c r="BE438" s="102" t="n">
        <f aca="false">IF(N438="základní",J438,0)</f>
        <v>0</v>
      </c>
      <c r="BF438" s="102" t="n">
        <f aca="false">IF(N438="snížená",J438,0)</f>
        <v>0</v>
      </c>
      <c r="BG438" s="102" t="n">
        <f aca="false">IF(N438="zákl. přenesená",J438,0)</f>
        <v>0</v>
      </c>
      <c r="BH438" s="102" t="n">
        <f aca="false">IF(N438="sníž. přenesená",J438,0)</f>
        <v>0</v>
      </c>
      <c r="BI438" s="102" t="n">
        <f aca="false">IF(N438="nulová",J438,0)</f>
        <v>0</v>
      </c>
      <c r="BJ438" s="3" t="s">
        <v>82</v>
      </c>
      <c r="BK438" s="102" t="n">
        <f aca="false">ROUND(I438*H438,2)</f>
        <v>0</v>
      </c>
      <c r="BL438" s="3" t="s">
        <v>148</v>
      </c>
      <c r="BM438" s="173" t="s">
        <v>852</v>
      </c>
    </row>
    <row r="439" s="19" customFormat="true" ht="33" hidden="false" customHeight="true" outlineLevel="0" collapsed="false">
      <c r="B439" s="162"/>
      <c r="C439" s="163" t="s">
        <v>853</v>
      </c>
      <c r="D439" s="163" t="s">
        <v>144</v>
      </c>
      <c r="E439" s="164" t="s">
        <v>854</v>
      </c>
      <c r="F439" s="165" t="s">
        <v>855</v>
      </c>
      <c r="G439" s="166" t="s">
        <v>147</v>
      </c>
      <c r="H439" s="167" t="n">
        <v>4</v>
      </c>
      <c r="I439" s="168"/>
      <c r="J439" s="168" t="n">
        <f aca="false">ROUND(I439*H439,2)</f>
        <v>0</v>
      </c>
      <c r="K439" s="169"/>
      <c r="L439" s="20"/>
      <c r="M439" s="170"/>
      <c r="N439" s="140" t="s">
        <v>39</v>
      </c>
      <c r="O439" s="171" t="n">
        <v>0.092</v>
      </c>
      <c r="P439" s="171" t="n">
        <f aca="false">O439*H439</f>
        <v>0.368</v>
      </c>
      <c r="Q439" s="171" t="n">
        <v>0</v>
      </c>
      <c r="R439" s="171" t="n">
        <f aca="false">Q439*H439</f>
        <v>0</v>
      </c>
      <c r="S439" s="171" t="n">
        <v>0</v>
      </c>
      <c r="T439" s="172" t="n">
        <f aca="false">S439*H439</f>
        <v>0</v>
      </c>
      <c r="AR439" s="173" t="s">
        <v>148</v>
      </c>
      <c r="AT439" s="173" t="s">
        <v>144</v>
      </c>
      <c r="AU439" s="173" t="s">
        <v>82</v>
      </c>
      <c r="AY439" s="3" t="s">
        <v>143</v>
      </c>
      <c r="BE439" s="102" t="n">
        <f aca="false">IF(N439="základní",J439,0)</f>
        <v>0</v>
      </c>
      <c r="BF439" s="102" t="n">
        <f aca="false">IF(N439="snížená",J439,0)</f>
        <v>0</v>
      </c>
      <c r="BG439" s="102" t="n">
        <f aca="false">IF(N439="zákl. přenesená",J439,0)</f>
        <v>0</v>
      </c>
      <c r="BH439" s="102" t="n">
        <f aca="false">IF(N439="sníž. přenesená",J439,0)</f>
        <v>0</v>
      </c>
      <c r="BI439" s="102" t="n">
        <f aca="false">IF(N439="nulová",J439,0)</f>
        <v>0</v>
      </c>
      <c r="BJ439" s="3" t="s">
        <v>82</v>
      </c>
      <c r="BK439" s="102" t="n">
        <f aca="false">ROUND(I439*H439,2)</f>
        <v>0</v>
      </c>
      <c r="BL439" s="3" t="s">
        <v>148</v>
      </c>
      <c r="BM439" s="173" t="s">
        <v>856</v>
      </c>
    </row>
    <row r="440" s="19" customFormat="true" ht="9.75" hidden="false" customHeight="false" outlineLevel="0" collapsed="false">
      <c r="B440" s="20"/>
      <c r="D440" s="174" t="s">
        <v>150</v>
      </c>
      <c r="F440" s="175" t="s">
        <v>857</v>
      </c>
      <c r="L440" s="20"/>
      <c r="M440" s="176"/>
      <c r="T440" s="54"/>
      <c r="AT440" s="3" t="s">
        <v>150</v>
      </c>
      <c r="AU440" s="3" t="s">
        <v>82</v>
      </c>
    </row>
    <row r="441" s="19" customFormat="true" ht="33" hidden="false" customHeight="true" outlineLevel="0" collapsed="false">
      <c r="B441" s="162"/>
      <c r="C441" s="163" t="s">
        <v>858</v>
      </c>
      <c r="D441" s="163" t="s">
        <v>144</v>
      </c>
      <c r="E441" s="164" t="s">
        <v>145</v>
      </c>
      <c r="F441" s="165" t="s">
        <v>146</v>
      </c>
      <c r="G441" s="166" t="s">
        <v>147</v>
      </c>
      <c r="H441" s="167" t="n">
        <v>2</v>
      </c>
      <c r="I441" s="168"/>
      <c r="J441" s="168" t="n">
        <f aca="false">ROUND(I441*H441,2)</f>
        <v>0</v>
      </c>
      <c r="K441" s="169"/>
      <c r="L441" s="20"/>
      <c r="M441" s="170"/>
      <c r="N441" s="140" t="s">
        <v>39</v>
      </c>
      <c r="O441" s="171" t="n">
        <v>0.337</v>
      </c>
      <c r="P441" s="171" t="n">
        <f aca="false">O441*H441</f>
        <v>0.674</v>
      </c>
      <c r="Q441" s="171" t="n">
        <v>0</v>
      </c>
      <c r="R441" s="171" t="n">
        <f aca="false">Q441*H441</f>
        <v>0</v>
      </c>
      <c r="S441" s="171" t="n">
        <v>0</v>
      </c>
      <c r="T441" s="172" t="n">
        <f aca="false">S441*H441</f>
        <v>0</v>
      </c>
      <c r="AR441" s="173" t="s">
        <v>148</v>
      </c>
      <c r="AT441" s="173" t="s">
        <v>144</v>
      </c>
      <c r="AU441" s="173" t="s">
        <v>82</v>
      </c>
      <c r="AY441" s="3" t="s">
        <v>143</v>
      </c>
      <c r="BE441" s="102" t="n">
        <f aca="false">IF(N441="základní",J441,0)</f>
        <v>0</v>
      </c>
      <c r="BF441" s="102" t="n">
        <f aca="false">IF(N441="snížená",J441,0)</f>
        <v>0</v>
      </c>
      <c r="BG441" s="102" t="n">
        <f aca="false">IF(N441="zákl. přenesená",J441,0)</f>
        <v>0</v>
      </c>
      <c r="BH441" s="102" t="n">
        <f aca="false">IF(N441="sníž. přenesená",J441,0)</f>
        <v>0</v>
      </c>
      <c r="BI441" s="102" t="n">
        <f aca="false">IF(N441="nulová",J441,0)</f>
        <v>0</v>
      </c>
      <c r="BJ441" s="3" t="s">
        <v>82</v>
      </c>
      <c r="BK441" s="102" t="n">
        <f aca="false">ROUND(I441*H441,2)</f>
        <v>0</v>
      </c>
      <c r="BL441" s="3" t="s">
        <v>148</v>
      </c>
      <c r="BM441" s="173" t="s">
        <v>859</v>
      </c>
    </row>
    <row r="442" s="19" customFormat="true" ht="9.75" hidden="false" customHeight="false" outlineLevel="0" collapsed="false">
      <c r="B442" s="20"/>
      <c r="D442" s="174" t="s">
        <v>150</v>
      </c>
      <c r="F442" s="175" t="s">
        <v>151</v>
      </c>
      <c r="L442" s="20"/>
      <c r="M442" s="176"/>
      <c r="T442" s="54"/>
      <c r="AT442" s="3" t="s">
        <v>150</v>
      </c>
      <c r="AU442" s="3" t="s">
        <v>82</v>
      </c>
    </row>
    <row r="443" s="19" customFormat="true" ht="33" hidden="false" customHeight="true" outlineLevel="0" collapsed="false">
      <c r="B443" s="162"/>
      <c r="C443" s="163" t="s">
        <v>860</v>
      </c>
      <c r="D443" s="163" t="s">
        <v>144</v>
      </c>
      <c r="E443" s="164" t="s">
        <v>152</v>
      </c>
      <c r="F443" s="165" t="s">
        <v>153</v>
      </c>
      <c r="G443" s="166" t="s">
        <v>147</v>
      </c>
      <c r="H443" s="167" t="n">
        <v>6</v>
      </c>
      <c r="I443" s="168"/>
      <c r="J443" s="168" t="n">
        <f aca="false">ROUND(I443*H443,2)</f>
        <v>0</v>
      </c>
      <c r="K443" s="169"/>
      <c r="L443" s="20"/>
      <c r="M443" s="170"/>
      <c r="N443" s="140" t="s">
        <v>39</v>
      </c>
      <c r="O443" s="171" t="n">
        <v>0.506</v>
      </c>
      <c r="P443" s="171" t="n">
        <f aca="false">O443*H443</f>
        <v>3.036</v>
      </c>
      <c r="Q443" s="171" t="n">
        <v>0</v>
      </c>
      <c r="R443" s="171" t="n">
        <f aca="false">Q443*H443</f>
        <v>0</v>
      </c>
      <c r="S443" s="171" t="n">
        <v>0</v>
      </c>
      <c r="T443" s="172" t="n">
        <f aca="false">S443*H443</f>
        <v>0</v>
      </c>
      <c r="AR443" s="173" t="s">
        <v>148</v>
      </c>
      <c r="AT443" s="173" t="s">
        <v>144</v>
      </c>
      <c r="AU443" s="173" t="s">
        <v>82</v>
      </c>
      <c r="AY443" s="3" t="s">
        <v>143</v>
      </c>
      <c r="BE443" s="102" t="n">
        <f aca="false">IF(N443="základní",J443,0)</f>
        <v>0</v>
      </c>
      <c r="BF443" s="102" t="n">
        <f aca="false">IF(N443="snížená",J443,0)</f>
        <v>0</v>
      </c>
      <c r="BG443" s="102" t="n">
        <f aca="false">IF(N443="zákl. přenesená",J443,0)</f>
        <v>0</v>
      </c>
      <c r="BH443" s="102" t="n">
        <f aca="false">IF(N443="sníž. přenesená",J443,0)</f>
        <v>0</v>
      </c>
      <c r="BI443" s="102" t="n">
        <f aca="false">IF(N443="nulová",J443,0)</f>
        <v>0</v>
      </c>
      <c r="BJ443" s="3" t="s">
        <v>82</v>
      </c>
      <c r="BK443" s="102" t="n">
        <f aca="false">ROUND(I443*H443,2)</f>
        <v>0</v>
      </c>
      <c r="BL443" s="3" t="s">
        <v>148</v>
      </c>
      <c r="BM443" s="173" t="s">
        <v>861</v>
      </c>
    </row>
    <row r="444" s="19" customFormat="true" ht="9.75" hidden="false" customHeight="false" outlineLevel="0" collapsed="false">
      <c r="B444" s="20"/>
      <c r="D444" s="174" t="s">
        <v>150</v>
      </c>
      <c r="F444" s="175" t="s">
        <v>155</v>
      </c>
      <c r="L444" s="20"/>
      <c r="M444" s="176"/>
      <c r="T444" s="54"/>
      <c r="AT444" s="3" t="s">
        <v>150</v>
      </c>
      <c r="AU444" s="3" t="s">
        <v>82</v>
      </c>
    </row>
    <row r="445" s="19" customFormat="true" ht="24" hidden="false" customHeight="true" outlineLevel="0" collapsed="false">
      <c r="B445" s="162"/>
      <c r="C445" s="163" t="s">
        <v>862</v>
      </c>
      <c r="D445" s="163" t="s">
        <v>144</v>
      </c>
      <c r="E445" s="164" t="s">
        <v>161</v>
      </c>
      <c r="F445" s="165" t="s">
        <v>162</v>
      </c>
      <c r="G445" s="166" t="s">
        <v>147</v>
      </c>
      <c r="H445" s="167" t="n">
        <v>3</v>
      </c>
      <c r="I445" s="168"/>
      <c r="J445" s="168" t="n">
        <f aca="false">ROUND(I445*H445,2)</f>
        <v>0</v>
      </c>
      <c r="K445" s="169"/>
      <c r="L445" s="20"/>
      <c r="M445" s="170"/>
      <c r="N445" s="140" t="s">
        <v>39</v>
      </c>
      <c r="O445" s="171" t="n">
        <v>0.026</v>
      </c>
      <c r="P445" s="171" t="n">
        <f aca="false">O445*H445</f>
        <v>0.078</v>
      </c>
      <c r="Q445" s="171" t="n">
        <v>0</v>
      </c>
      <c r="R445" s="171" t="n">
        <f aca="false">Q445*H445</f>
        <v>0</v>
      </c>
      <c r="S445" s="171" t="n">
        <v>0</v>
      </c>
      <c r="T445" s="172" t="n">
        <f aca="false">S445*H445</f>
        <v>0</v>
      </c>
      <c r="AR445" s="173" t="s">
        <v>148</v>
      </c>
      <c r="AT445" s="173" t="s">
        <v>144</v>
      </c>
      <c r="AU445" s="173" t="s">
        <v>82</v>
      </c>
      <c r="AY445" s="3" t="s">
        <v>143</v>
      </c>
      <c r="BE445" s="102" t="n">
        <f aca="false">IF(N445="základní",J445,0)</f>
        <v>0</v>
      </c>
      <c r="BF445" s="102" t="n">
        <f aca="false">IF(N445="snížená",J445,0)</f>
        <v>0</v>
      </c>
      <c r="BG445" s="102" t="n">
        <f aca="false">IF(N445="zákl. přenesená",J445,0)</f>
        <v>0</v>
      </c>
      <c r="BH445" s="102" t="n">
        <f aca="false">IF(N445="sníž. přenesená",J445,0)</f>
        <v>0</v>
      </c>
      <c r="BI445" s="102" t="n">
        <f aca="false">IF(N445="nulová",J445,0)</f>
        <v>0</v>
      </c>
      <c r="BJ445" s="3" t="s">
        <v>82</v>
      </c>
      <c r="BK445" s="102" t="n">
        <f aca="false">ROUND(I445*H445,2)</f>
        <v>0</v>
      </c>
      <c r="BL445" s="3" t="s">
        <v>148</v>
      </c>
      <c r="BM445" s="173" t="s">
        <v>863</v>
      </c>
    </row>
    <row r="446" s="19" customFormat="true" ht="9.75" hidden="false" customHeight="false" outlineLevel="0" collapsed="false">
      <c r="B446" s="20"/>
      <c r="D446" s="174" t="s">
        <v>150</v>
      </c>
      <c r="F446" s="175" t="s">
        <v>164</v>
      </c>
      <c r="L446" s="20"/>
      <c r="M446" s="176"/>
      <c r="T446" s="54"/>
      <c r="AT446" s="3" t="s">
        <v>150</v>
      </c>
      <c r="AU446" s="3" t="s">
        <v>82</v>
      </c>
    </row>
    <row r="447" s="19" customFormat="true" ht="16.5" hidden="false" customHeight="true" outlineLevel="0" collapsed="false">
      <c r="B447" s="162"/>
      <c r="C447" s="177" t="s">
        <v>864</v>
      </c>
      <c r="D447" s="177" t="s">
        <v>166</v>
      </c>
      <c r="E447" s="178" t="s">
        <v>167</v>
      </c>
      <c r="F447" s="179" t="s">
        <v>168</v>
      </c>
      <c r="G447" s="180" t="s">
        <v>147</v>
      </c>
      <c r="H447" s="181" t="n">
        <v>3</v>
      </c>
      <c r="I447" s="182"/>
      <c r="J447" s="182" t="n">
        <f aca="false">ROUND(I447*H447,2)</f>
        <v>0</v>
      </c>
      <c r="K447" s="183"/>
      <c r="L447" s="184"/>
      <c r="M447" s="185"/>
      <c r="N447" s="186" t="s">
        <v>39</v>
      </c>
      <c r="O447" s="171" t="n">
        <v>0</v>
      </c>
      <c r="P447" s="171" t="n">
        <f aca="false">O447*H447</f>
        <v>0</v>
      </c>
      <c r="Q447" s="171" t="n">
        <v>0</v>
      </c>
      <c r="R447" s="171" t="n">
        <f aca="false">Q447*H447</f>
        <v>0</v>
      </c>
      <c r="S447" s="171" t="n">
        <v>0</v>
      </c>
      <c r="T447" s="172" t="n">
        <f aca="false">S447*H447</f>
        <v>0</v>
      </c>
      <c r="AR447" s="173" t="s">
        <v>169</v>
      </c>
      <c r="AT447" s="173" t="s">
        <v>166</v>
      </c>
      <c r="AU447" s="173" t="s">
        <v>82</v>
      </c>
      <c r="AY447" s="3" t="s">
        <v>143</v>
      </c>
      <c r="BE447" s="102" t="n">
        <f aca="false">IF(N447="základní",J447,0)</f>
        <v>0</v>
      </c>
      <c r="BF447" s="102" t="n">
        <f aca="false">IF(N447="snížená",J447,0)</f>
        <v>0</v>
      </c>
      <c r="BG447" s="102" t="n">
        <f aca="false">IF(N447="zákl. přenesená",J447,0)</f>
        <v>0</v>
      </c>
      <c r="BH447" s="102" t="n">
        <f aca="false">IF(N447="sníž. přenesená",J447,0)</f>
        <v>0</v>
      </c>
      <c r="BI447" s="102" t="n">
        <f aca="false">IF(N447="nulová",J447,0)</f>
        <v>0</v>
      </c>
      <c r="BJ447" s="3" t="s">
        <v>82</v>
      </c>
      <c r="BK447" s="102" t="n">
        <f aca="false">ROUND(I447*H447,2)</f>
        <v>0</v>
      </c>
      <c r="BL447" s="3" t="s">
        <v>148</v>
      </c>
      <c r="BM447" s="173" t="s">
        <v>865</v>
      </c>
    </row>
    <row r="448" s="19" customFormat="true" ht="66.75" hidden="false" customHeight="true" outlineLevel="0" collapsed="false">
      <c r="B448" s="162"/>
      <c r="C448" s="163" t="s">
        <v>866</v>
      </c>
      <c r="D448" s="163" t="s">
        <v>144</v>
      </c>
      <c r="E448" s="164" t="s">
        <v>867</v>
      </c>
      <c r="F448" s="165" t="s">
        <v>868</v>
      </c>
      <c r="G448" s="166" t="s">
        <v>147</v>
      </c>
      <c r="H448" s="167" t="n">
        <v>2</v>
      </c>
      <c r="I448" s="168"/>
      <c r="J448" s="168" t="n">
        <f aca="false">ROUND(I448*H448,2)</f>
        <v>0</v>
      </c>
      <c r="K448" s="169"/>
      <c r="L448" s="20"/>
      <c r="M448" s="170"/>
      <c r="N448" s="140" t="s">
        <v>39</v>
      </c>
      <c r="O448" s="171" t="n">
        <v>0.158</v>
      </c>
      <c r="P448" s="171" t="n">
        <f aca="false">O448*H448</f>
        <v>0.316</v>
      </c>
      <c r="Q448" s="171" t="n">
        <v>0</v>
      </c>
      <c r="R448" s="171" t="n">
        <f aca="false">Q448*H448</f>
        <v>0</v>
      </c>
      <c r="S448" s="171" t="n">
        <v>0</v>
      </c>
      <c r="T448" s="172" t="n">
        <f aca="false">S448*H448</f>
        <v>0</v>
      </c>
      <c r="AR448" s="173" t="s">
        <v>148</v>
      </c>
      <c r="AT448" s="173" t="s">
        <v>144</v>
      </c>
      <c r="AU448" s="173" t="s">
        <v>82</v>
      </c>
      <c r="AY448" s="3" t="s">
        <v>143</v>
      </c>
      <c r="BE448" s="102" t="n">
        <f aca="false">IF(N448="základní",J448,0)</f>
        <v>0</v>
      </c>
      <c r="BF448" s="102" t="n">
        <f aca="false">IF(N448="snížená",J448,0)</f>
        <v>0</v>
      </c>
      <c r="BG448" s="102" t="n">
        <f aca="false">IF(N448="zákl. přenesená",J448,0)</f>
        <v>0</v>
      </c>
      <c r="BH448" s="102" t="n">
        <f aca="false">IF(N448="sníž. přenesená",J448,0)</f>
        <v>0</v>
      </c>
      <c r="BI448" s="102" t="n">
        <f aca="false">IF(N448="nulová",J448,0)</f>
        <v>0</v>
      </c>
      <c r="BJ448" s="3" t="s">
        <v>82</v>
      </c>
      <c r="BK448" s="102" t="n">
        <f aca="false">ROUND(I448*H448,2)</f>
        <v>0</v>
      </c>
      <c r="BL448" s="3" t="s">
        <v>148</v>
      </c>
      <c r="BM448" s="173" t="s">
        <v>869</v>
      </c>
    </row>
    <row r="449" s="19" customFormat="true" ht="9.75" hidden="false" customHeight="false" outlineLevel="0" collapsed="false">
      <c r="B449" s="20"/>
      <c r="D449" s="174" t="s">
        <v>150</v>
      </c>
      <c r="F449" s="175" t="s">
        <v>870</v>
      </c>
      <c r="L449" s="20"/>
      <c r="M449" s="176"/>
      <c r="T449" s="54"/>
      <c r="AT449" s="3" t="s">
        <v>150</v>
      </c>
      <c r="AU449" s="3" t="s">
        <v>82</v>
      </c>
    </row>
    <row r="450" s="19" customFormat="true" ht="24" hidden="false" customHeight="true" outlineLevel="0" collapsed="false">
      <c r="B450" s="162"/>
      <c r="C450" s="163" t="s">
        <v>871</v>
      </c>
      <c r="D450" s="163" t="s">
        <v>144</v>
      </c>
      <c r="E450" s="164" t="s">
        <v>872</v>
      </c>
      <c r="F450" s="165" t="s">
        <v>873</v>
      </c>
      <c r="G450" s="166" t="s">
        <v>147</v>
      </c>
      <c r="H450" s="167" t="n">
        <v>4</v>
      </c>
      <c r="I450" s="168"/>
      <c r="J450" s="168" t="n">
        <f aca="false">ROUND(I450*H450,2)</f>
        <v>0</v>
      </c>
      <c r="K450" s="169"/>
      <c r="L450" s="20"/>
      <c r="M450" s="170"/>
      <c r="N450" s="140" t="s">
        <v>39</v>
      </c>
      <c r="O450" s="171" t="n">
        <v>0.041</v>
      </c>
      <c r="P450" s="171" t="n">
        <f aca="false">O450*H450</f>
        <v>0.164</v>
      </c>
      <c r="Q450" s="171" t="n">
        <v>0</v>
      </c>
      <c r="R450" s="171" t="n">
        <f aca="false">Q450*H450</f>
        <v>0</v>
      </c>
      <c r="S450" s="171" t="n">
        <v>0</v>
      </c>
      <c r="T450" s="172" t="n">
        <f aca="false">S450*H450</f>
        <v>0</v>
      </c>
      <c r="AR450" s="173" t="s">
        <v>148</v>
      </c>
      <c r="AT450" s="173" t="s">
        <v>144</v>
      </c>
      <c r="AU450" s="173" t="s">
        <v>82</v>
      </c>
      <c r="AY450" s="3" t="s">
        <v>143</v>
      </c>
      <c r="BE450" s="102" t="n">
        <f aca="false">IF(N450="základní",J450,0)</f>
        <v>0</v>
      </c>
      <c r="BF450" s="102" t="n">
        <f aca="false">IF(N450="snížená",J450,0)</f>
        <v>0</v>
      </c>
      <c r="BG450" s="102" t="n">
        <f aca="false">IF(N450="zákl. přenesená",J450,0)</f>
        <v>0</v>
      </c>
      <c r="BH450" s="102" t="n">
        <f aca="false">IF(N450="sníž. přenesená",J450,0)</f>
        <v>0</v>
      </c>
      <c r="BI450" s="102" t="n">
        <f aca="false">IF(N450="nulová",J450,0)</f>
        <v>0</v>
      </c>
      <c r="BJ450" s="3" t="s">
        <v>82</v>
      </c>
      <c r="BK450" s="102" t="n">
        <f aca="false">ROUND(I450*H450,2)</f>
        <v>0</v>
      </c>
      <c r="BL450" s="3" t="s">
        <v>148</v>
      </c>
      <c r="BM450" s="173" t="s">
        <v>874</v>
      </c>
    </row>
    <row r="451" s="19" customFormat="true" ht="9.75" hidden="false" customHeight="false" outlineLevel="0" collapsed="false">
      <c r="B451" s="20"/>
      <c r="D451" s="174" t="s">
        <v>150</v>
      </c>
      <c r="F451" s="175" t="s">
        <v>875</v>
      </c>
      <c r="L451" s="20"/>
      <c r="M451" s="176"/>
      <c r="T451" s="54"/>
      <c r="AT451" s="3" t="s">
        <v>150</v>
      </c>
      <c r="AU451" s="3" t="s">
        <v>82</v>
      </c>
    </row>
    <row r="452" s="19" customFormat="true" ht="16.5" hidden="false" customHeight="true" outlineLevel="0" collapsed="false">
      <c r="B452" s="162"/>
      <c r="C452" s="177" t="s">
        <v>876</v>
      </c>
      <c r="D452" s="177" t="s">
        <v>166</v>
      </c>
      <c r="E452" s="178" t="s">
        <v>576</v>
      </c>
      <c r="F452" s="179" t="s">
        <v>577</v>
      </c>
      <c r="G452" s="180" t="s">
        <v>147</v>
      </c>
      <c r="H452" s="181" t="n">
        <v>1</v>
      </c>
      <c r="I452" s="182"/>
      <c r="J452" s="182" t="n">
        <f aca="false">ROUND(I452*H452,2)</f>
        <v>0</v>
      </c>
      <c r="K452" s="183"/>
      <c r="L452" s="184"/>
      <c r="M452" s="185"/>
      <c r="N452" s="186" t="s">
        <v>39</v>
      </c>
      <c r="O452" s="171" t="n">
        <v>0</v>
      </c>
      <c r="P452" s="171" t="n">
        <f aca="false">O452*H452</f>
        <v>0</v>
      </c>
      <c r="Q452" s="171" t="n">
        <v>0.008</v>
      </c>
      <c r="R452" s="171" t="n">
        <f aca="false">Q452*H452</f>
        <v>0.008</v>
      </c>
      <c r="S452" s="171" t="n">
        <v>0</v>
      </c>
      <c r="T452" s="172" t="n">
        <f aca="false">S452*H452</f>
        <v>0</v>
      </c>
      <c r="AR452" s="173" t="s">
        <v>169</v>
      </c>
      <c r="AT452" s="173" t="s">
        <v>166</v>
      </c>
      <c r="AU452" s="173" t="s">
        <v>82</v>
      </c>
      <c r="AY452" s="3" t="s">
        <v>143</v>
      </c>
      <c r="BE452" s="102" t="n">
        <f aca="false">IF(N452="základní",J452,0)</f>
        <v>0</v>
      </c>
      <c r="BF452" s="102" t="n">
        <f aca="false">IF(N452="snížená",J452,0)</f>
        <v>0</v>
      </c>
      <c r="BG452" s="102" t="n">
        <f aca="false">IF(N452="zákl. přenesená",J452,0)</f>
        <v>0</v>
      </c>
      <c r="BH452" s="102" t="n">
        <f aca="false">IF(N452="sníž. přenesená",J452,0)</f>
        <v>0</v>
      </c>
      <c r="BI452" s="102" t="n">
        <f aca="false">IF(N452="nulová",J452,0)</f>
        <v>0</v>
      </c>
      <c r="BJ452" s="3" t="s">
        <v>82</v>
      </c>
      <c r="BK452" s="102" t="n">
        <f aca="false">ROUND(I452*H452,2)</f>
        <v>0</v>
      </c>
      <c r="BL452" s="3" t="s">
        <v>148</v>
      </c>
      <c r="BM452" s="173" t="s">
        <v>877</v>
      </c>
    </row>
    <row r="453" s="19" customFormat="true" ht="16.5" hidden="false" customHeight="true" outlineLevel="0" collapsed="false">
      <c r="B453" s="162"/>
      <c r="C453" s="177" t="s">
        <v>878</v>
      </c>
      <c r="D453" s="177" t="s">
        <v>166</v>
      </c>
      <c r="E453" s="178" t="s">
        <v>580</v>
      </c>
      <c r="F453" s="179" t="s">
        <v>581</v>
      </c>
      <c r="G453" s="180" t="s">
        <v>147</v>
      </c>
      <c r="H453" s="181" t="n">
        <v>2</v>
      </c>
      <c r="I453" s="182"/>
      <c r="J453" s="182" t="n">
        <f aca="false">ROUND(I453*H453,2)</f>
        <v>0</v>
      </c>
      <c r="K453" s="183"/>
      <c r="L453" s="184"/>
      <c r="M453" s="185"/>
      <c r="N453" s="186" t="s">
        <v>39</v>
      </c>
      <c r="O453" s="171" t="n">
        <v>0</v>
      </c>
      <c r="P453" s="171" t="n">
        <f aca="false">O453*H453</f>
        <v>0</v>
      </c>
      <c r="Q453" s="171" t="n">
        <v>0</v>
      </c>
      <c r="R453" s="171" t="n">
        <f aca="false">Q453*H453</f>
        <v>0</v>
      </c>
      <c r="S453" s="171" t="n">
        <v>0</v>
      </c>
      <c r="T453" s="172" t="n">
        <f aca="false">S453*H453</f>
        <v>0</v>
      </c>
      <c r="AR453" s="173" t="s">
        <v>169</v>
      </c>
      <c r="AT453" s="173" t="s">
        <v>166</v>
      </c>
      <c r="AU453" s="173" t="s">
        <v>82</v>
      </c>
      <c r="AY453" s="3" t="s">
        <v>143</v>
      </c>
      <c r="BE453" s="102" t="n">
        <f aca="false">IF(N453="základní",J453,0)</f>
        <v>0</v>
      </c>
      <c r="BF453" s="102" t="n">
        <f aca="false">IF(N453="snížená",J453,0)</f>
        <v>0</v>
      </c>
      <c r="BG453" s="102" t="n">
        <f aca="false">IF(N453="zákl. přenesená",J453,0)</f>
        <v>0</v>
      </c>
      <c r="BH453" s="102" t="n">
        <f aca="false">IF(N453="sníž. přenesená",J453,0)</f>
        <v>0</v>
      </c>
      <c r="BI453" s="102" t="n">
        <f aca="false">IF(N453="nulová",J453,0)</f>
        <v>0</v>
      </c>
      <c r="BJ453" s="3" t="s">
        <v>82</v>
      </c>
      <c r="BK453" s="102" t="n">
        <f aca="false">ROUND(I453*H453,2)</f>
        <v>0</v>
      </c>
      <c r="BL453" s="3" t="s">
        <v>148</v>
      </c>
      <c r="BM453" s="173" t="s">
        <v>879</v>
      </c>
    </row>
    <row r="454" s="19" customFormat="true" ht="16.5" hidden="false" customHeight="true" outlineLevel="0" collapsed="false">
      <c r="B454" s="162"/>
      <c r="C454" s="177" t="s">
        <v>880</v>
      </c>
      <c r="D454" s="177" t="s">
        <v>166</v>
      </c>
      <c r="E454" s="178" t="s">
        <v>584</v>
      </c>
      <c r="F454" s="179" t="s">
        <v>581</v>
      </c>
      <c r="G454" s="180" t="s">
        <v>147</v>
      </c>
      <c r="H454" s="181" t="n">
        <v>2</v>
      </c>
      <c r="I454" s="182"/>
      <c r="J454" s="182" t="n">
        <f aca="false">ROUND(I454*H454,2)</f>
        <v>0</v>
      </c>
      <c r="K454" s="183"/>
      <c r="L454" s="184"/>
      <c r="M454" s="185"/>
      <c r="N454" s="186" t="s">
        <v>39</v>
      </c>
      <c r="O454" s="171" t="n">
        <v>0</v>
      </c>
      <c r="P454" s="171" t="n">
        <f aca="false">O454*H454</f>
        <v>0</v>
      </c>
      <c r="Q454" s="171" t="n">
        <v>0</v>
      </c>
      <c r="R454" s="171" t="n">
        <f aca="false">Q454*H454</f>
        <v>0</v>
      </c>
      <c r="S454" s="171" t="n">
        <v>0</v>
      </c>
      <c r="T454" s="172" t="n">
        <f aca="false">S454*H454</f>
        <v>0</v>
      </c>
      <c r="AR454" s="173" t="s">
        <v>169</v>
      </c>
      <c r="AT454" s="173" t="s">
        <v>166</v>
      </c>
      <c r="AU454" s="173" t="s">
        <v>82</v>
      </c>
      <c r="AY454" s="3" t="s">
        <v>143</v>
      </c>
      <c r="BE454" s="102" t="n">
        <f aca="false">IF(N454="základní",J454,0)</f>
        <v>0</v>
      </c>
      <c r="BF454" s="102" t="n">
        <f aca="false">IF(N454="snížená",J454,0)</f>
        <v>0</v>
      </c>
      <c r="BG454" s="102" t="n">
        <f aca="false">IF(N454="zákl. přenesená",J454,0)</f>
        <v>0</v>
      </c>
      <c r="BH454" s="102" t="n">
        <f aca="false">IF(N454="sníž. přenesená",J454,0)</f>
        <v>0</v>
      </c>
      <c r="BI454" s="102" t="n">
        <f aca="false">IF(N454="nulová",J454,0)</f>
        <v>0</v>
      </c>
      <c r="BJ454" s="3" t="s">
        <v>82</v>
      </c>
      <c r="BK454" s="102" t="n">
        <f aca="false">ROUND(I454*H454,2)</f>
        <v>0</v>
      </c>
      <c r="BL454" s="3" t="s">
        <v>148</v>
      </c>
      <c r="BM454" s="173" t="s">
        <v>881</v>
      </c>
    </row>
    <row r="455" s="19" customFormat="true" ht="16.5" hidden="false" customHeight="true" outlineLevel="0" collapsed="false">
      <c r="B455" s="162"/>
      <c r="C455" s="177" t="s">
        <v>882</v>
      </c>
      <c r="D455" s="177" t="s">
        <v>166</v>
      </c>
      <c r="E455" s="178" t="s">
        <v>883</v>
      </c>
      <c r="F455" s="179" t="s">
        <v>581</v>
      </c>
      <c r="G455" s="180" t="s">
        <v>147</v>
      </c>
      <c r="H455" s="181" t="n">
        <v>2</v>
      </c>
      <c r="I455" s="182"/>
      <c r="J455" s="182" t="n">
        <f aca="false">ROUND(I455*H455,2)</f>
        <v>0</v>
      </c>
      <c r="K455" s="183"/>
      <c r="L455" s="184"/>
      <c r="M455" s="185"/>
      <c r="N455" s="186" t="s">
        <v>39</v>
      </c>
      <c r="O455" s="171" t="n">
        <v>0</v>
      </c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AR455" s="173" t="s">
        <v>169</v>
      </c>
      <c r="AT455" s="173" t="s">
        <v>166</v>
      </c>
      <c r="AU455" s="173" t="s">
        <v>82</v>
      </c>
      <c r="AY455" s="3" t="s">
        <v>143</v>
      </c>
      <c r="BE455" s="102" t="n">
        <f aca="false">IF(N455="základní",J455,0)</f>
        <v>0</v>
      </c>
      <c r="BF455" s="102" t="n">
        <f aca="false">IF(N455="snížená",J455,0)</f>
        <v>0</v>
      </c>
      <c r="BG455" s="102" t="n">
        <f aca="false">IF(N455="zákl. přenesená",J455,0)</f>
        <v>0</v>
      </c>
      <c r="BH455" s="102" t="n">
        <f aca="false">IF(N455="sníž. přenesená",J455,0)</f>
        <v>0</v>
      </c>
      <c r="BI455" s="102" t="n">
        <f aca="false">IF(N455="nulová",J455,0)</f>
        <v>0</v>
      </c>
      <c r="BJ455" s="3" t="s">
        <v>82</v>
      </c>
      <c r="BK455" s="102" t="n">
        <f aca="false">ROUND(I455*H455,2)</f>
        <v>0</v>
      </c>
      <c r="BL455" s="3" t="s">
        <v>148</v>
      </c>
      <c r="BM455" s="173" t="s">
        <v>884</v>
      </c>
    </row>
    <row r="456" s="19" customFormat="true" ht="16.5" hidden="false" customHeight="true" outlineLevel="0" collapsed="false">
      <c r="B456" s="162"/>
      <c r="C456" s="177" t="s">
        <v>885</v>
      </c>
      <c r="D456" s="177" t="s">
        <v>166</v>
      </c>
      <c r="E456" s="178" t="s">
        <v>590</v>
      </c>
      <c r="F456" s="179" t="s">
        <v>581</v>
      </c>
      <c r="G456" s="180" t="s">
        <v>147</v>
      </c>
      <c r="H456" s="181" t="n">
        <v>1</v>
      </c>
      <c r="I456" s="182"/>
      <c r="J456" s="182" t="n">
        <f aca="false">ROUND(I456*H456,2)</f>
        <v>0</v>
      </c>
      <c r="K456" s="183"/>
      <c r="L456" s="184"/>
      <c r="M456" s="185"/>
      <c r="N456" s="186" t="s">
        <v>39</v>
      </c>
      <c r="O456" s="171" t="n">
        <v>0</v>
      </c>
      <c r="P456" s="171" t="n">
        <f aca="false">O456*H456</f>
        <v>0</v>
      </c>
      <c r="Q456" s="171" t="n">
        <v>0</v>
      </c>
      <c r="R456" s="171" t="n">
        <f aca="false">Q456*H456</f>
        <v>0</v>
      </c>
      <c r="S456" s="171" t="n">
        <v>0</v>
      </c>
      <c r="T456" s="172" t="n">
        <f aca="false">S456*H456</f>
        <v>0</v>
      </c>
      <c r="AR456" s="173" t="s">
        <v>169</v>
      </c>
      <c r="AT456" s="173" t="s">
        <v>166</v>
      </c>
      <c r="AU456" s="173" t="s">
        <v>82</v>
      </c>
      <c r="AY456" s="3" t="s">
        <v>143</v>
      </c>
      <c r="BE456" s="102" t="n">
        <f aca="false">IF(N456="základní",J456,0)</f>
        <v>0</v>
      </c>
      <c r="BF456" s="102" t="n">
        <f aca="false">IF(N456="snížená",J456,0)</f>
        <v>0</v>
      </c>
      <c r="BG456" s="102" t="n">
        <f aca="false">IF(N456="zákl. přenesená",J456,0)</f>
        <v>0</v>
      </c>
      <c r="BH456" s="102" t="n">
        <f aca="false">IF(N456="sníž. přenesená",J456,0)</f>
        <v>0</v>
      </c>
      <c r="BI456" s="102" t="n">
        <f aca="false">IF(N456="nulová",J456,0)</f>
        <v>0</v>
      </c>
      <c r="BJ456" s="3" t="s">
        <v>82</v>
      </c>
      <c r="BK456" s="102" t="n">
        <f aca="false">ROUND(I456*H456,2)</f>
        <v>0</v>
      </c>
      <c r="BL456" s="3" t="s">
        <v>148</v>
      </c>
      <c r="BM456" s="173" t="s">
        <v>886</v>
      </c>
    </row>
    <row r="457" s="19" customFormat="true" ht="16.5" hidden="false" customHeight="true" outlineLevel="0" collapsed="false">
      <c r="B457" s="162"/>
      <c r="C457" s="177" t="s">
        <v>887</v>
      </c>
      <c r="D457" s="177" t="s">
        <v>166</v>
      </c>
      <c r="E457" s="178" t="s">
        <v>593</v>
      </c>
      <c r="F457" s="179" t="s">
        <v>581</v>
      </c>
      <c r="G457" s="180" t="s">
        <v>147</v>
      </c>
      <c r="H457" s="181" t="n">
        <v>1</v>
      </c>
      <c r="I457" s="182"/>
      <c r="J457" s="182" t="n">
        <f aca="false">ROUND(I457*H457,2)</f>
        <v>0</v>
      </c>
      <c r="K457" s="183"/>
      <c r="L457" s="184"/>
      <c r="M457" s="185"/>
      <c r="N457" s="186" t="s">
        <v>39</v>
      </c>
      <c r="O457" s="171" t="n">
        <v>0</v>
      </c>
      <c r="P457" s="171" t="n">
        <f aca="false">O457*H457</f>
        <v>0</v>
      </c>
      <c r="Q457" s="171" t="n">
        <v>0</v>
      </c>
      <c r="R457" s="171" t="n">
        <f aca="false">Q457*H457</f>
        <v>0</v>
      </c>
      <c r="S457" s="171" t="n">
        <v>0</v>
      </c>
      <c r="T457" s="172" t="n">
        <f aca="false">S457*H457</f>
        <v>0</v>
      </c>
      <c r="AR457" s="173" t="s">
        <v>169</v>
      </c>
      <c r="AT457" s="173" t="s">
        <v>166</v>
      </c>
      <c r="AU457" s="173" t="s">
        <v>82</v>
      </c>
      <c r="AY457" s="3" t="s">
        <v>143</v>
      </c>
      <c r="BE457" s="102" t="n">
        <f aca="false">IF(N457="základní",J457,0)</f>
        <v>0</v>
      </c>
      <c r="BF457" s="102" t="n">
        <f aca="false">IF(N457="snížená",J457,0)</f>
        <v>0</v>
      </c>
      <c r="BG457" s="102" t="n">
        <f aca="false">IF(N457="zákl. přenesená",J457,0)</f>
        <v>0</v>
      </c>
      <c r="BH457" s="102" t="n">
        <f aca="false">IF(N457="sníž. přenesená",J457,0)</f>
        <v>0</v>
      </c>
      <c r="BI457" s="102" t="n">
        <f aca="false">IF(N457="nulová",J457,0)</f>
        <v>0</v>
      </c>
      <c r="BJ457" s="3" t="s">
        <v>82</v>
      </c>
      <c r="BK457" s="102" t="n">
        <f aca="false">ROUND(I457*H457,2)</f>
        <v>0</v>
      </c>
      <c r="BL457" s="3" t="s">
        <v>148</v>
      </c>
      <c r="BM457" s="173" t="s">
        <v>888</v>
      </c>
    </row>
    <row r="458" s="19" customFormat="true" ht="16.5" hidden="false" customHeight="true" outlineLevel="0" collapsed="false">
      <c r="B458" s="162"/>
      <c r="C458" s="177" t="s">
        <v>889</v>
      </c>
      <c r="D458" s="177" t="s">
        <v>166</v>
      </c>
      <c r="E458" s="178" t="s">
        <v>596</v>
      </c>
      <c r="F458" s="179" t="s">
        <v>581</v>
      </c>
      <c r="G458" s="180" t="s">
        <v>147</v>
      </c>
      <c r="H458" s="181" t="n">
        <v>1</v>
      </c>
      <c r="I458" s="182"/>
      <c r="J458" s="182" t="n">
        <f aca="false">ROUND(I458*H458,2)</f>
        <v>0</v>
      </c>
      <c r="K458" s="183"/>
      <c r="L458" s="184"/>
      <c r="M458" s="185"/>
      <c r="N458" s="186" t="s">
        <v>39</v>
      </c>
      <c r="O458" s="171" t="n">
        <v>0</v>
      </c>
      <c r="P458" s="171" t="n">
        <f aca="false">O458*H458</f>
        <v>0</v>
      </c>
      <c r="Q458" s="171" t="n">
        <v>0</v>
      </c>
      <c r="R458" s="171" t="n">
        <f aca="false">Q458*H458</f>
        <v>0</v>
      </c>
      <c r="S458" s="171" t="n">
        <v>0</v>
      </c>
      <c r="T458" s="172" t="n">
        <f aca="false">S458*H458</f>
        <v>0</v>
      </c>
      <c r="AR458" s="173" t="s">
        <v>169</v>
      </c>
      <c r="AT458" s="173" t="s">
        <v>166</v>
      </c>
      <c r="AU458" s="173" t="s">
        <v>82</v>
      </c>
      <c r="AY458" s="3" t="s">
        <v>143</v>
      </c>
      <c r="BE458" s="102" t="n">
        <f aca="false">IF(N458="základní",J458,0)</f>
        <v>0</v>
      </c>
      <c r="BF458" s="102" t="n">
        <f aca="false">IF(N458="snížená",J458,0)</f>
        <v>0</v>
      </c>
      <c r="BG458" s="102" t="n">
        <f aca="false">IF(N458="zákl. přenesená",J458,0)</f>
        <v>0</v>
      </c>
      <c r="BH458" s="102" t="n">
        <f aca="false">IF(N458="sníž. přenesená",J458,0)</f>
        <v>0</v>
      </c>
      <c r="BI458" s="102" t="n">
        <f aca="false">IF(N458="nulová",J458,0)</f>
        <v>0</v>
      </c>
      <c r="BJ458" s="3" t="s">
        <v>82</v>
      </c>
      <c r="BK458" s="102" t="n">
        <f aca="false">ROUND(I458*H458,2)</f>
        <v>0</v>
      </c>
      <c r="BL458" s="3" t="s">
        <v>148</v>
      </c>
      <c r="BM458" s="173" t="s">
        <v>890</v>
      </c>
    </row>
    <row r="459" s="19" customFormat="true" ht="16.5" hidden="false" customHeight="true" outlineLevel="0" collapsed="false">
      <c r="B459" s="162"/>
      <c r="C459" s="177" t="s">
        <v>891</v>
      </c>
      <c r="D459" s="177" t="s">
        <v>166</v>
      </c>
      <c r="E459" s="178" t="s">
        <v>892</v>
      </c>
      <c r="F459" s="179" t="s">
        <v>581</v>
      </c>
      <c r="G459" s="180" t="s">
        <v>147</v>
      </c>
      <c r="H459" s="181" t="n">
        <v>1</v>
      </c>
      <c r="I459" s="182"/>
      <c r="J459" s="182" t="n">
        <f aca="false">ROUND(I459*H459,2)</f>
        <v>0</v>
      </c>
      <c r="K459" s="183"/>
      <c r="L459" s="184"/>
      <c r="M459" s="185"/>
      <c r="N459" s="186" t="s">
        <v>39</v>
      </c>
      <c r="O459" s="171" t="n">
        <v>0</v>
      </c>
      <c r="P459" s="171" t="n">
        <f aca="false">O459*H459</f>
        <v>0</v>
      </c>
      <c r="Q459" s="171" t="n">
        <v>0</v>
      </c>
      <c r="R459" s="171" t="n">
        <f aca="false">Q459*H459</f>
        <v>0</v>
      </c>
      <c r="S459" s="171" t="n">
        <v>0</v>
      </c>
      <c r="T459" s="172" t="n">
        <f aca="false">S459*H459</f>
        <v>0</v>
      </c>
      <c r="AR459" s="173" t="s">
        <v>169</v>
      </c>
      <c r="AT459" s="173" t="s">
        <v>166</v>
      </c>
      <c r="AU459" s="173" t="s">
        <v>82</v>
      </c>
      <c r="AY459" s="3" t="s">
        <v>143</v>
      </c>
      <c r="BE459" s="102" t="n">
        <f aca="false">IF(N459="základní",J459,0)</f>
        <v>0</v>
      </c>
      <c r="BF459" s="102" t="n">
        <f aca="false">IF(N459="snížená",J459,0)</f>
        <v>0</v>
      </c>
      <c r="BG459" s="102" t="n">
        <f aca="false">IF(N459="zákl. přenesená",J459,0)</f>
        <v>0</v>
      </c>
      <c r="BH459" s="102" t="n">
        <f aca="false">IF(N459="sníž. přenesená",J459,0)</f>
        <v>0</v>
      </c>
      <c r="BI459" s="102" t="n">
        <f aca="false">IF(N459="nulová",J459,0)</f>
        <v>0</v>
      </c>
      <c r="BJ459" s="3" t="s">
        <v>82</v>
      </c>
      <c r="BK459" s="102" t="n">
        <f aca="false">ROUND(I459*H459,2)</f>
        <v>0</v>
      </c>
      <c r="BL459" s="3" t="s">
        <v>148</v>
      </c>
      <c r="BM459" s="173" t="s">
        <v>893</v>
      </c>
    </row>
    <row r="460" s="19" customFormat="true" ht="16.5" hidden="false" customHeight="true" outlineLevel="0" collapsed="false">
      <c r="B460" s="162"/>
      <c r="C460" s="177" t="s">
        <v>894</v>
      </c>
      <c r="D460" s="177" t="s">
        <v>166</v>
      </c>
      <c r="E460" s="178" t="s">
        <v>895</v>
      </c>
      <c r="F460" s="179" t="s">
        <v>581</v>
      </c>
      <c r="G460" s="180" t="s">
        <v>147</v>
      </c>
      <c r="H460" s="181" t="n">
        <v>1</v>
      </c>
      <c r="I460" s="182"/>
      <c r="J460" s="182" t="n">
        <f aca="false">ROUND(I460*H460,2)</f>
        <v>0</v>
      </c>
      <c r="K460" s="183"/>
      <c r="L460" s="184"/>
      <c r="M460" s="185"/>
      <c r="N460" s="186" t="s">
        <v>39</v>
      </c>
      <c r="O460" s="171" t="n">
        <v>0</v>
      </c>
      <c r="P460" s="171" t="n">
        <f aca="false">O460*H460</f>
        <v>0</v>
      </c>
      <c r="Q460" s="171" t="n">
        <v>0</v>
      </c>
      <c r="R460" s="171" t="n">
        <f aca="false">Q460*H460</f>
        <v>0</v>
      </c>
      <c r="S460" s="171" t="n">
        <v>0</v>
      </c>
      <c r="T460" s="172" t="n">
        <f aca="false">S460*H460</f>
        <v>0</v>
      </c>
      <c r="AR460" s="173" t="s">
        <v>169</v>
      </c>
      <c r="AT460" s="173" t="s">
        <v>166</v>
      </c>
      <c r="AU460" s="173" t="s">
        <v>82</v>
      </c>
      <c r="AY460" s="3" t="s">
        <v>143</v>
      </c>
      <c r="BE460" s="102" t="n">
        <f aca="false">IF(N460="základní",J460,0)</f>
        <v>0</v>
      </c>
      <c r="BF460" s="102" t="n">
        <f aca="false">IF(N460="snížená",J460,0)</f>
        <v>0</v>
      </c>
      <c r="BG460" s="102" t="n">
        <f aca="false">IF(N460="zákl. přenesená",J460,0)</f>
        <v>0</v>
      </c>
      <c r="BH460" s="102" t="n">
        <f aca="false">IF(N460="sníž. přenesená",J460,0)</f>
        <v>0</v>
      </c>
      <c r="BI460" s="102" t="n">
        <f aca="false">IF(N460="nulová",J460,0)</f>
        <v>0</v>
      </c>
      <c r="BJ460" s="3" t="s">
        <v>82</v>
      </c>
      <c r="BK460" s="102" t="n">
        <f aca="false">ROUND(I460*H460,2)</f>
        <v>0</v>
      </c>
      <c r="BL460" s="3" t="s">
        <v>148</v>
      </c>
      <c r="BM460" s="173" t="s">
        <v>896</v>
      </c>
    </row>
    <row r="461" s="19" customFormat="true" ht="16.5" hidden="false" customHeight="true" outlineLevel="0" collapsed="false">
      <c r="B461" s="162"/>
      <c r="C461" s="177" t="s">
        <v>897</v>
      </c>
      <c r="D461" s="177" t="s">
        <v>166</v>
      </c>
      <c r="E461" s="178" t="s">
        <v>898</v>
      </c>
      <c r="F461" s="179" t="s">
        <v>581</v>
      </c>
      <c r="G461" s="180" t="s">
        <v>147</v>
      </c>
      <c r="H461" s="181" t="n">
        <v>1</v>
      </c>
      <c r="I461" s="182"/>
      <c r="J461" s="182" t="n">
        <f aca="false">ROUND(I461*H461,2)</f>
        <v>0</v>
      </c>
      <c r="K461" s="183"/>
      <c r="L461" s="184"/>
      <c r="M461" s="185"/>
      <c r="N461" s="186" t="s">
        <v>39</v>
      </c>
      <c r="O461" s="171" t="n">
        <v>0</v>
      </c>
      <c r="P461" s="171" t="n">
        <f aca="false">O461*H461</f>
        <v>0</v>
      </c>
      <c r="Q461" s="171" t="n">
        <v>0</v>
      </c>
      <c r="R461" s="171" t="n">
        <f aca="false">Q461*H461</f>
        <v>0</v>
      </c>
      <c r="S461" s="171" t="n">
        <v>0</v>
      </c>
      <c r="T461" s="172" t="n">
        <f aca="false">S461*H461</f>
        <v>0</v>
      </c>
      <c r="AR461" s="173" t="s">
        <v>169</v>
      </c>
      <c r="AT461" s="173" t="s">
        <v>166</v>
      </c>
      <c r="AU461" s="173" t="s">
        <v>82</v>
      </c>
      <c r="AY461" s="3" t="s">
        <v>143</v>
      </c>
      <c r="BE461" s="102" t="n">
        <f aca="false">IF(N461="základní",J461,0)</f>
        <v>0</v>
      </c>
      <c r="BF461" s="102" t="n">
        <f aca="false">IF(N461="snížená",J461,0)</f>
        <v>0</v>
      </c>
      <c r="BG461" s="102" t="n">
        <f aca="false">IF(N461="zákl. přenesená",J461,0)</f>
        <v>0</v>
      </c>
      <c r="BH461" s="102" t="n">
        <f aca="false">IF(N461="sníž. přenesená",J461,0)</f>
        <v>0</v>
      </c>
      <c r="BI461" s="102" t="n">
        <f aca="false">IF(N461="nulová",J461,0)</f>
        <v>0</v>
      </c>
      <c r="BJ461" s="3" t="s">
        <v>82</v>
      </c>
      <c r="BK461" s="102" t="n">
        <f aca="false">ROUND(I461*H461,2)</f>
        <v>0</v>
      </c>
      <c r="BL461" s="3" t="s">
        <v>148</v>
      </c>
      <c r="BM461" s="173" t="s">
        <v>899</v>
      </c>
    </row>
    <row r="462" s="19" customFormat="true" ht="21.75" hidden="false" customHeight="true" outlineLevel="0" collapsed="false">
      <c r="B462" s="162"/>
      <c r="C462" s="177" t="s">
        <v>900</v>
      </c>
      <c r="D462" s="177" t="s">
        <v>166</v>
      </c>
      <c r="E462" s="178" t="s">
        <v>402</v>
      </c>
      <c r="F462" s="179" t="s">
        <v>403</v>
      </c>
      <c r="G462" s="180" t="s">
        <v>404</v>
      </c>
      <c r="H462" s="181" t="n">
        <v>1.425</v>
      </c>
      <c r="I462" s="182"/>
      <c r="J462" s="182" t="n">
        <f aca="false">ROUND(I462*H462,2)</f>
        <v>0</v>
      </c>
      <c r="K462" s="183"/>
      <c r="L462" s="184"/>
      <c r="M462" s="185"/>
      <c r="N462" s="186" t="s">
        <v>39</v>
      </c>
      <c r="O462" s="171" t="n">
        <v>0</v>
      </c>
      <c r="P462" s="171" t="n">
        <f aca="false">O462*H462</f>
        <v>0</v>
      </c>
      <c r="Q462" s="171" t="n">
        <v>0</v>
      </c>
      <c r="R462" s="171" t="n">
        <f aca="false">Q462*H462</f>
        <v>0</v>
      </c>
      <c r="S462" s="171" t="n">
        <v>0</v>
      </c>
      <c r="T462" s="172" t="n">
        <f aca="false">S462*H462</f>
        <v>0</v>
      </c>
      <c r="AR462" s="173" t="s">
        <v>169</v>
      </c>
      <c r="AT462" s="173" t="s">
        <v>166</v>
      </c>
      <c r="AU462" s="173" t="s">
        <v>82</v>
      </c>
      <c r="AY462" s="3" t="s">
        <v>143</v>
      </c>
      <c r="BE462" s="102" t="n">
        <f aca="false">IF(N462="základní",J462,0)</f>
        <v>0</v>
      </c>
      <c r="BF462" s="102" t="n">
        <f aca="false">IF(N462="snížená",J462,0)</f>
        <v>0</v>
      </c>
      <c r="BG462" s="102" t="n">
        <f aca="false">IF(N462="zákl. přenesená",J462,0)</f>
        <v>0</v>
      </c>
      <c r="BH462" s="102" t="n">
        <f aca="false">IF(N462="sníž. přenesená",J462,0)</f>
        <v>0</v>
      </c>
      <c r="BI462" s="102" t="n">
        <f aca="false">IF(N462="nulová",J462,0)</f>
        <v>0</v>
      </c>
      <c r="BJ462" s="3" t="s">
        <v>82</v>
      </c>
      <c r="BK462" s="102" t="n">
        <f aca="false">ROUND(I462*H462,2)</f>
        <v>0</v>
      </c>
      <c r="BL462" s="3" t="s">
        <v>148</v>
      </c>
      <c r="BM462" s="173" t="s">
        <v>901</v>
      </c>
    </row>
    <row r="463" s="19" customFormat="true" ht="37.5" hidden="false" customHeight="true" outlineLevel="0" collapsed="false">
      <c r="B463" s="162"/>
      <c r="C463" s="163" t="s">
        <v>902</v>
      </c>
      <c r="D463" s="163" t="s">
        <v>144</v>
      </c>
      <c r="E463" s="164" t="s">
        <v>613</v>
      </c>
      <c r="F463" s="165" t="s">
        <v>614</v>
      </c>
      <c r="G463" s="166" t="s">
        <v>190</v>
      </c>
      <c r="H463" s="167" t="n">
        <v>1.5</v>
      </c>
      <c r="I463" s="168"/>
      <c r="J463" s="168" t="n">
        <f aca="false">ROUND(I463*H463,2)</f>
        <v>0</v>
      </c>
      <c r="K463" s="169"/>
      <c r="L463" s="20"/>
      <c r="M463" s="170"/>
      <c r="N463" s="140" t="s">
        <v>39</v>
      </c>
      <c r="O463" s="171" t="n">
        <v>0.306</v>
      </c>
      <c r="P463" s="171" t="n">
        <f aca="false">O463*H463</f>
        <v>0.459</v>
      </c>
      <c r="Q463" s="171" t="n">
        <v>0</v>
      </c>
      <c r="R463" s="171" t="n">
        <f aca="false">Q463*H463</f>
        <v>0</v>
      </c>
      <c r="S463" s="171" t="n">
        <v>0</v>
      </c>
      <c r="T463" s="172" t="n">
        <f aca="false">S463*H463</f>
        <v>0</v>
      </c>
      <c r="AR463" s="173" t="s">
        <v>148</v>
      </c>
      <c r="AT463" s="173" t="s">
        <v>144</v>
      </c>
      <c r="AU463" s="173" t="s">
        <v>82</v>
      </c>
      <c r="AY463" s="3" t="s">
        <v>143</v>
      </c>
      <c r="BE463" s="102" t="n">
        <f aca="false">IF(N463="základní",J463,0)</f>
        <v>0</v>
      </c>
      <c r="BF463" s="102" t="n">
        <f aca="false">IF(N463="snížená",J463,0)</f>
        <v>0</v>
      </c>
      <c r="BG463" s="102" t="n">
        <f aca="false">IF(N463="zákl. přenesená",J463,0)</f>
        <v>0</v>
      </c>
      <c r="BH463" s="102" t="n">
        <f aca="false">IF(N463="sníž. přenesená",J463,0)</f>
        <v>0</v>
      </c>
      <c r="BI463" s="102" t="n">
        <f aca="false">IF(N463="nulová",J463,0)</f>
        <v>0</v>
      </c>
      <c r="BJ463" s="3" t="s">
        <v>82</v>
      </c>
      <c r="BK463" s="102" t="n">
        <f aca="false">ROUND(I463*H463,2)</f>
        <v>0</v>
      </c>
      <c r="BL463" s="3" t="s">
        <v>148</v>
      </c>
      <c r="BM463" s="173" t="s">
        <v>903</v>
      </c>
    </row>
    <row r="464" s="19" customFormat="true" ht="9.75" hidden="false" customHeight="false" outlineLevel="0" collapsed="false">
      <c r="B464" s="20"/>
      <c r="D464" s="174" t="s">
        <v>150</v>
      </c>
      <c r="F464" s="175" t="s">
        <v>616</v>
      </c>
      <c r="L464" s="20"/>
      <c r="M464" s="176"/>
      <c r="T464" s="54"/>
      <c r="AT464" s="3" t="s">
        <v>150</v>
      </c>
      <c r="AU464" s="3" t="s">
        <v>82</v>
      </c>
    </row>
    <row r="465" s="19" customFormat="true" ht="16.5" hidden="false" customHeight="true" outlineLevel="0" collapsed="false">
      <c r="B465" s="162"/>
      <c r="C465" s="177" t="s">
        <v>904</v>
      </c>
      <c r="D465" s="177" t="s">
        <v>166</v>
      </c>
      <c r="E465" s="178" t="s">
        <v>618</v>
      </c>
      <c r="F465" s="179" t="s">
        <v>619</v>
      </c>
      <c r="G465" s="180" t="s">
        <v>147</v>
      </c>
      <c r="H465" s="181" t="n">
        <v>2</v>
      </c>
      <c r="I465" s="182"/>
      <c r="J465" s="182" t="n">
        <f aca="false">ROUND(I465*H465,2)</f>
        <v>0</v>
      </c>
      <c r="K465" s="183"/>
      <c r="L465" s="184"/>
      <c r="M465" s="185"/>
      <c r="N465" s="186" t="s">
        <v>39</v>
      </c>
      <c r="O465" s="171" t="n">
        <v>0</v>
      </c>
      <c r="P465" s="171" t="n">
        <f aca="false">O465*H465</f>
        <v>0</v>
      </c>
      <c r="Q465" s="171" t="n">
        <v>0</v>
      </c>
      <c r="R465" s="171" t="n">
        <f aca="false">Q465*H465</f>
        <v>0</v>
      </c>
      <c r="S465" s="171" t="n">
        <v>0</v>
      </c>
      <c r="T465" s="172" t="n">
        <f aca="false">S465*H465</f>
        <v>0</v>
      </c>
      <c r="AR465" s="173" t="s">
        <v>169</v>
      </c>
      <c r="AT465" s="173" t="s">
        <v>166</v>
      </c>
      <c r="AU465" s="173" t="s">
        <v>82</v>
      </c>
      <c r="AY465" s="3" t="s">
        <v>143</v>
      </c>
      <c r="BE465" s="102" t="n">
        <f aca="false">IF(N465="základní",J465,0)</f>
        <v>0</v>
      </c>
      <c r="BF465" s="102" t="n">
        <f aca="false">IF(N465="snížená",J465,0)</f>
        <v>0</v>
      </c>
      <c r="BG465" s="102" t="n">
        <f aca="false">IF(N465="zákl. přenesená",J465,0)</f>
        <v>0</v>
      </c>
      <c r="BH465" s="102" t="n">
        <f aca="false">IF(N465="sníž. přenesená",J465,0)</f>
        <v>0</v>
      </c>
      <c r="BI465" s="102" t="n">
        <f aca="false">IF(N465="nulová",J465,0)</f>
        <v>0</v>
      </c>
      <c r="BJ465" s="3" t="s">
        <v>82</v>
      </c>
      <c r="BK465" s="102" t="n">
        <f aca="false">ROUND(I465*H465,2)</f>
        <v>0</v>
      </c>
      <c r="BL465" s="3" t="s">
        <v>148</v>
      </c>
      <c r="BM465" s="173" t="s">
        <v>905</v>
      </c>
    </row>
    <row r="466" s="19" customFormat="true" ht="16.5" hidden="false" customHeight="true" outlineLevel="0" collapsed="false">
      <c r="B466" s="162"/>
      <c r="C466" s="163" t="s">
        <v>906</v>
      </c>
      <c r="D466" s="163" t="s">
        <v>144</v>
      </c>
      <c r="E466" s="164" t="s">
        <v>622</v>
      </c>
      <c r="F466" s="165" t="s">
        <v>623</v>
      </c>
      <c r="G466" s="166" t="s">
        <v>147</v>
      </c>
      <c r="H466" s="167" t="n">
        <v>2</v>
      </c>
      <c r="I466" s="168"/>
      <c r="J466" s="168" t="n">
        <f aca="false">ROUND(I466*H466,2)</f>
        <v>0</v>
      </c>
      <c r="K466" s="169"/>
      <c r="L466" s="20"/>
      <c r="M466" s="170"/>
      <c r="N466" s="140" t="s">
        <v>39</v>
      </c>
      <c r="O466" s="171" t="n">
        <v>0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148</v>
      </c>
      <c r="AT466" s="173" t="s">
        <v>144</v>
      </c>
      <c r="AU466" s="173" t="s">
        <v>82</v>
      </c>
      <c r="AY466" s="3" t="s">
        <v>143</v>
      </c>
      <c r="BE466" s="102" t="n">
        <f aca="false">IF(N466="základní",J466,0)</f>
        <v>0</v>
      </c>
      <c r="BF466" s="102" t="n">
        <f aca="false">IF(N466="snížená",J466,0)</f>
        <v>0</v>
      </c>
      <c r="BG466" s="102" t="n">
        <f aca="false">IF(N466="zákl. přenesená",J466,0)</f>
        <v>0</v>
      </c>
      <c r="BH466" s="102" t="n">
        <f aca="false">IF(N466="sníž. přenesená",J466,0)</f>
        <v>0</v>
      </c>
      <c r="BI466" s="102" t="n">
        <f aca="false">IF(N466="nulová",J466,0)</f>
        <v>0</v>
      </c>
      <c r="BJ466" s="3" t="s">
        <v>82</v>
      </c>
      <c r="BK466" s="102" t="n">
        <f aca="false">ROUND(I466*H466,2)</f>
        <v>0</v>
      </c>
      <c r="BL466" s="3" t="s">
        <v>148</v>
      </c>
      <c r="BM466" s="173" t="s">
        <v>907</v>
      </c>
    </row>
    <row r="467" s="152" customFormat="true" ht="25.5" hidden="false" customHeight="true" outlineLevel="0" collapsed="false">
      <c r="B467" s="153"/>
      <c r="D467" s="154" t="s">
        <v>73</v>
      </c>
      <c r="E467" s="155" t="s">
        <v>908</v>
      </c>
      <c r="F467" s="155" t="s">
        <v>909</v>
      </c>
      <c r="J467" s="156" t="n">
        <f aca="false">BK467</f>
        <v>0</v>
      </c>
      <c r="L467" s="153"/>
      <c r="M467" s="157"/>
      <c r="P467" s="158" t="n">
        <f aca="false">SUM(P468:P495)</f>
        <v>2.5784</v>
      </c>
      <c r="R467" s="158" t="n">
        <f aca="false">SUM(R468:R495)</f>
        <v>0.034986</v>
      </c>
      <c r="T467" s="159" t="n">
        <f aca="false">SUM(T468:T495)</f>
        <v>0.0207</v>
      </c>
      <c r="AR467" s="154" t="s">
        <v>82</v>
      </c>
      <c r="AT467" s="160" t="s">
        <v>73</v>
      </c>
      <c r="AU467" s="160" t="s">
        <v>74</v>
      </c>
      <c r="AY467" s="154" t="s">
        <v>143</v>
      </c>
      <c r="BK467" s="161" t="n">
        <f aca="false">SUM(BK468:BK495)</f>
        <v>0</v>
      </c>
    </row>
    <row r="468" s="19" customFormat="true" ht="37.5" hidden="false" customHeight="true" outlineLevel="0" collapsed="false">
      <c r="B468" s="162"/>
      <c r="C468" s="163" t="s">
        <v>910</v>
      </c>
      <c r="D468" s="163" t="s">
        <v>144</v>
      </c>
      <c r="E468" s="164" t="s">
        <v>801</v>
      </c>
      <c r="F468" s="165" t="s">
        <v>802</v>
      </c>
      <c r="G468" s="166" t="s">
        <v>190</v>
      </c>
      <c r="H468" s="167" t="n">
        <v>2.3</v>
      </c>
      <c r="I468" s="168"/>
      <c r="J468" s="168" t="n">
        <f aca="false">ROUND(I468*H468,2)</f>
        <v>0</v>
      </c>
      <c r="K468" s="169"/>
      <c r="L468" s="20"/>
      <c r="M468" s="170"/>
      <c r="N468" s="140" t="s">
        <v>39</v>
      </c>
      <c r="O468" s="171" t="n">
        <v>0.265</v>
      </c>
      <c r="P468" s="171" t="n">
        <f aca="false">O468*H468</f>
        <v>0.6095</v>
      </c>
      <c r="Q468" s="171" t="n">
        <v>0</v>
      </c>
      <c r="R468" s="171" t="n">
        <f aca="false">Q468*H468</f>
        <v>0</v>
      </c>
      <c r="S468" s="171" t="n">
        <v>0.009</v>
      </c>
      <c r="T468" s="172" t="n">
        <f aca="false">S468*H468</f>
        <v>0.0207</v>
      </c>
      <c r="AR468" s="173" t="s">
        <v>148</v>
      </c>
      <c r="AT468" s="173" t="s">
        <v>144</v>
      </c>
      <c r="AU468" s="173" t="s">
        <v>82</v>
      </c>
      <c r="AY468" s="3" t="s">
        <v>143</v>
      </c>
      <c r="BE468" s="102" t="n">
        <f aca="false">IF(N468="základní",J468,0)</f>
        <v>0</v>
      </c>
      <c r="BF468" s="102" t="n">
        <f aca="false">IF(N468="snížená",J468,0)</f>
        <v>0</v>
      </c>
      <c r="BG468" s="102" t="n">
        <f aca="false">IF(N468="zákl. přenesená",J468,0)</f>
        <v>0</v>
      </c>
      <c r="BH468" s="102" t="n">
        <f aca="false">IF(N468="sníž. přenesená",J468,0)</f>
        <v>0</v>
      </c>
      <c r="BI468" s="102" t="n">
        <f aca="false">IF(N468="nulová",J468,0)</f>
        <v>0</v>
      </c>
      <c r="BJ468" s="3" t="s">
        <v>82</v>
      </c>
      <c r="BK468" s="102" t="n">
        <f aca="false">ROUND(I468*H468,2)</f>
        <v>0</v>
      </c>
      <c r="BL468" s="3" t="s">
        <v>148</v>
      </c>
      <c r="BM468" s="173" t="s">
        <v>911</v>
      </c>
    </row>
    <row r="469" s="19" customFormat="true" ht="9.75" hidden="false" customHeight="false" outlineLevel="0" collapsed="false">
      <c r="B469" s="20"/>
      <c r="D469" s="174" t="s">
        <v>150</v>
      </c>
      <c r="F469" s="175" t="s">
        <v>804</v>
      </c>
      <c r="L469" s="20"/>
      <c r="M469" s="176"/>
      <c r="T469" s="54"/>
      <c r="AT469" s="3" t="s">
        <v>150</v>
      </c>
      <c r="AU469" s="3" t="s">
        <v>82</v>
      </c>
    </row>
    <row r="470" s="19" customFormat="true" ht="16.5" hidden="false" customHeight="true" outlineLevel="0" collapsed="false">
      <c r="B470" s="162"/>
      <c r="C470" s="177" t="s">
        <v>912</v>
      </c>
      <c r="D470" s="177" t="s">
        <v>166</v>
      </c>
      <c r="E470" s="178" t="s">
        <v>498</v>
      </c>
      <c r="F470" s="179" t="s">
        <v>499</v>
      </c>
      <c r="G470" s="180" t="s">
        <v>147</v>
      </c>
      <c r="H470" s="181" t="n">
        <v>0.5</v>
      </c>
      <c r="I470" s="182"/>
      <c r="J470" s="182" t="n">
        <f aca="false">ROUND(I470*H470,2)</f>
        <v>0</v>
      </c>
      <c r="K470" s="183"/>
      <c r="L470" s="184"/>
      <c r="M470" s="185"/>
      <c r="N470" s="186" t="s">
        <v>39</v>
      </c>
      <c r="O470" s="171" t="n">
        <v>0</v>
      </c>
      <c r="P470" s="171" t="n">
        <f aca="false">O470*H470</f>
        <v>0</v>
      </c>
      <c r="Q470" s="171" t="n">
        <v>0.03</v>
      </c>
      <c r="R470" s="171" t="n">
        <f aca="false">Q470*H470</f>
        <v>0.015</v>
      </c>
      <c r="S470" s="171" t="n">
        <v>0</v>
      </c>
      <c r="T470" s="172" t="n">
        <f aca="false">S470*H470</f>
        <v>0</v>
      </c>
      <c r="AR470" s="173" t="s">
        <v>169</v>
      </c>
      <c r="AT470" s="173" t="s">
        <v>166</v>
      </c>
      <c r="AU470" s="173" t="s">
        <v>82</v>
      </c>
      <c r="AY470" s="3" t="s">
        <v>143</v>
      </c>
      <c r="BE470" s="102" t="n">
        <f aca="false">IF(N470="základní",J470,0)</f>
        <v>0</v>
      </c>
      <c r="BF470" s="102" t="n">
        <f aca="false">IF(N470="snížená",J470,0)</f>
        <v>0</v>
      </c>
      <c r="BG470" s="102" t="n">
        <f aca="false">IF(N470="zákl. přenesená",J470,0)</f>
        <v>0</v>
      </c>
      <c r="BH470" s="102" t="n">
        <f aca="false">IF(N470="sníž. přenesená",J470,0)</f>
        <v>0</v>
      </c>
      <c r="BI470" s="102" t="n">
        <f aca="false">IF(N470="nulová",J470,0)</f>
        <v>0</v>
      </c>
      <c r="BJ470" s="3" t="s">
        <v>82</v>
      </c>
      <c r="BK470" s="102" t="n">
        <f aca="false">ROUND(I470*H470,2)</f>
        <v>0</v>
      </c>
      <c r="BL470" s="3" t="s">
        <v>148</v>
      </c>
      <c r="BM470" s="173" t="s">
        <v>913</v>
      </c>
    </row>
    <row r="471" s="19" customFormat="true" ht="16.5" hidden="false" customHeight="true" outlineLevel="0" collapsed="false">
      <c r="B471" s="162"/>
      <c r="C471" s="177" t="s">
        <v>914</v>
      </c>
      <c r="D471" s="177" t="s">
        <v>166</v>
      </c>
      <c r="E471" s="178" t="s">
        <v>502</v>
      </c>
      <c r="F471" s="179" t="s">
        <v>503</v>
      </c>
      <c r="G471" s="180" t="s">
        <v>404</v>
      </c>
      <c r="H471" s="181" t="n">
        <v>1</v>
      </c>
      <c r="I471" s="182"/>
      <c r="J471" s="182" t="n">
        <f aca="false">ROUND(I471*H471,2)</f>
        <v>0</v>
      </c>
      <c r="K471" s="183"/>
      <c r="L471" s="184"/>
      <c r="M471" s="185"/>
      <c r="N471" s="186" t="s">
        <v>39</v>
      </c>
      <c r="O471" s="171" t="n">
        <v>0</v>
      </c>
      <c r="P471" s="171" t="n">
        <f aca="false">O471*H471</f>
        <v>0</v>
      </c>
      <c r="Q471" s="171" t="n">
        <v>0.001</v>
      </c>
      <c r="R471" s="171" t="n">
        <f aca="false">Q471*H471</f>
        <v>0.001</v>
      </c>
      <c r="S471" s="171" t="n">
        <v>0</v>
      </c>
      <c r="T471" s="172" t="n">
        <f aca="false">S471*H471</f>
        <v>0</v>
      </c>
      <c r="AR471" s="173" t="s">
        <v>169</v>
      </c>
      <c r="AT471" s="173" t="s">
        <v>166</v>
      </c>
      <c r="AU471" s="173" t="s">
        <v>82</v>
      </c>
      <c r="AY471" s="3" t="s">
        <v>143</v>
      </c>
      <c r="BE471" s="102" t="n">
        <f aca="false">IF(N471="základní",J471,0)</f>
        <v>0</v>
      </c>
      <c r="BF471" s="102" t="n">
        <f aca="false">IF(N471="snížená",J471,0)</f>
        <v>0</v>
      </c>
      <c r="BG471" s="102" t="n">
        <f aca="false">IF(N471="zákl. přenesená",J471,0)</f>
        <v>0</v>
      </c>
      <c r="BH471" s="102" t="n">
        <f aca="false">IF(N471="sníž. přenesená",J471,0)</f>
        <v>0</v>
      </c>
      <c r="BI471" s="102" t="n">
        <f aca="false">IF(N471="nulová",J471,0)</f>
        <v>0</v>
      </c>
      <c r="BJ471" s="3" t="s">
        <v>82</v>
      </c>
      <c r="BK471" s="102" t="n">
        <f aca="false">ROUND(I471*H471,2)</f>
        <v>0</v>
      </c>
      <c r="BL471" s="3" t="s">
        <v>148</v>
      </c>
      <c r="BM471" s="173" t="s">
        <v>915</v>
      </c>
    </row>
    <row r="472" s="19" customFormat="true" ht="37.5" hidden="false" customHeight="true" outlineLevel="0" collapsed="false">
      <c r="B472" s="162"/>
      <c r="C472" s="163" t="s">
        <v>916</v>
      </c>
      <c r="D472" s="163" t="s">
        <v>144</v>
      </c>
      <c r="E472" s="164" t="s">
        <v>828</v>
      </c>
      <c r="F472" s="165" t="s">
        <v>829</v>
      </c>
      <c r="G472" s="166" t="s">
        <v>190</v>
      </c>
      <c r="H472" s="167" t="n">
        <v>2.3</v>
      </c>
      <c r="I472" s="168"/>
      <c r="J472" s="168" t="n">
        <f aca="false">ROUND(I472*H472,2)</f>
        <v>0</v>
      </c>
      <c r="K472" s="169"/>
      <c r="L472" s="20"/>
      <c r="M472" s="170"/>
      <c r="N472" s="140" t="s">
        <v>39</v>
      </c>
      <c r="O472" s="171" t="n">
        <v>0.051</v>
      </c>
      <c r="P472" s="171" t="n">
        <f aca="false">O472*H472</f>
        <v>0.1173</v>
      </c>
      <c r="Q472" s="171" t="n">
        <v>0.00782</v>
      </c>
      <c r="R472" s="171" t="n">
        <f aca="false">Q472*H472</f>
        <v>0.017986</v>
      </c>
      <c r="S472" s="171" t="n">
        <v>0</v>
      </c>
      <c r="T472" s="172" t="n">
        <f aca="false">S472*H472</f>
        <v>0</v>
      </c>
      <c r="AR472" s="173" t="s">
        <v>148</v>
      </c>
      <c r="AT472" s="173" t="s">
        <v>144</v>
      </c>
      <c r="AU472" s="173" t="s">
        <v>82</v>
      </c>
      <c r="AY472" s="3" t="s">
        <v>143</v>
      </c>
      <c r="BE472" s="102" t="n">
        <f aca="false">IF(N472="základní",J472,0)</f>
        <v>0</v>
      </c>
      <c r="BF472" s="102" t="n">
        <f aca="false">IF(N472="snížená",J472,0)</f>
        <v>0</v>
      </c>
      <c r="BG472" s="102" t="n">
        <f aca="false">IF(N472="zákl. přenesená",J472,0)</f>
        <v>0</v>
      </c>
      <c r="BH472" s="102" t="n">
        <f aca="false">IF(N472="sníž. přenesená",J472,0)</f>
        <v>0</v>
      </c>
      <c r="BI472" s="102" t="n">
        <f aca="false">IF(N472="nulová",J472,0)</f>
        <v>0</v>
      </c>
      <c r="BJ472" s="3" t="s">
        <v>82</v>
      </c>
      <c r="BK472" s="102" t="n">
        <f aca="false">ROUND(I472*H472,2)</f>
        <v>0</v>
      </c>
      <c r="BL472" s="3" t="s">
        <v>148</v>
      </c>
      <c r="BM472" s="173" t="s">
        <v>917</v>
      </c>
    </row>
    <row r="473" s="19" customFormat="true" ht="9.75" hidden="false" customHeight="false" outlineLevel="0" collapsed="false">
      <c r="B473" s="20"/>
      <c r="D473" s="174" t="s">
        <v>150</v>
      </c>
      <c r="F473" s="175" t="s">
        <v>831</v>
      </c>
      <c r="L473" s="20"/>
      <c r="M473" s="176"/>
      <c r="T473" s="54"/>
      <c r="AT473" s="3" t="s">
        <v>150</v>
      </c>
      <c r="AU473" s="3" t="s">
        <v>82</v>
      </c>
    </row>
    <row r="474" s="19" customFormat="true" ht="37.5" hidden="false" customHeight="true" outlineLevel="0" collapsed="false">
      <c r="B474" s="162"/>
      <c r="C474" s="163" t="s">
        <v>918</v>
      </c>
      <c r="D474" s="163" t="s">
        <v>144</v>
      </c>
      <c r="E474" s="164" t="s">
        <v>919</v>
      </c>
      <c r="F474" s="165" t="s">
        <v>920</v>
      </c>
      <c r="G474" s="166" t="s">
        <v>190</v>
      </c>
      <c r="H474" s="167" t="n">
        <v>2.3</v>
      </c>
      <c r="I474" s="168"/>
      <c r="J474" s="168" t="n">
        <f aca="false">ROUND(I474*H474,2)</f>
        <v>0</v>
      </c>
      <c r="K474" s="169"/>
      <c r="L474" s="20"/>
      <c r="M474" s="170"/>
      <c r="N474" s="140" t="s">
        <v>39</v>
      </c>
      <c r="O474" s="171" t="n">
        <v>0.102</v>
      </c>
      <c r="P474" s="171" t="n">
        <f aca="false">O474*H474</f>
        <v>0.2346</v>
      </c>
      <c r="Q474" s="171" t="n">
        <v>0</v>
      </c>
      <c r="R474" s="171" t="n">
        <f aca="false">Q474*H474</f>
        <v>0</v>
      </c>
      <c r="S474" s="171" t="n">
        <v>0</v>
      </c>
      <c r="T474" s="172" t="n">
        <f aca="false">S474*H474</f>
        <v>0</v>
      </c>
      <c r="AR474" s="173" t="s">
        <v>242</v>
      </c>
      <c r="AT474" s="173" t="s">
        <v>144</v>
      </c>
      <c r="AU474" s="173" t="s">
        <v>82</v>
      </c>
      <c r="AY474" s="3" t="s">
        <v>143</v>
      </c>
      <c r="BE474" s="102" t="n">
        <f aca="false">IF(N474="základní",J474,0)</f>
        <v>0</v>
      </c>
      <c r="BF474" s="102" t="n">
        <f aca="false">IF(N474="snížená",J474,0)</f>
        <v>0</v>
      </c>
      <c r="BG474" s="102" t="n">
        <f aca="false">IF(N474="zákl. přenesená",J474,0)</f>
        <v>0</v>
      </c>
      <c r="BH474" s="102" t="n">
        <f aca="false">IF(N474="sníž. přenesená",J474,0)</f>
        <v>0</v>
      </c>
      <c r="BI474" s="102" t="n">
        <f aca="false">IF(N474="nulová",J474,0)</f>
        <v>0</v>
      </c>
      <c r="BJ474" s="3" t="s">
        <v>82</v>
      </c>
      <c r="BK474" s="102" t="n">
        <f aca="false">ROUND(I474*H474,2)</f>
        <v>0</v>
      </c>
      <c r="BL474" s="3" t="s">
        <v>242</v>
      </c>
      <c r="BM474" s="173" t="s">
        <v>921</v>
      </c>
    </row>
    <row r="475" s="19" customFormat="true" ht="9.75" hidden="false" customHeight="false" outlineLevel="0" collapsed="false">
      <c r="B475" s="20"/>
      <c r="D475" s="174" t="s">
        <v>150</v>
      </c>
      <c r="F475" s="175" t="s">
        <v>922</v>
      </c>
      <c r="L475" s="20"/>
      <c r="M475" s="176"/>
      <c r="T475" s="54"/>
      <c r="AT475" s="3" t="s">
        <v>150</v>
      </c>
      <c r="AU475" s="3" t="s">
        <v>82</v>
      </c>
    </row>
    <row r="476" s="19" customFormat="true" ht="44.25" hidden="false" customHeight="true" outlineLevel="0" collapsed="false">
      <c r="B476" s="162"/>
      <c r="C476" s="163" t="s">
        <v>923</v>
      </c>
      <c r="D476" s="163" t="s">
        <v>144</v>
      </c>
      <c r="E476" s="164" t="s">
        <v>198</v>
      </c>
      <c r="F476" s="165" t="s">
        <v>199</v>
      </c>
      <c r="G476" s="166" t="s">
        <v>190</v>
      </c>
      <c r="H476" s="167" t="n">
        <v>1.5</v>
      </c>
      <c r="I476" s="168"/>
      <c r="J476" s="168" t="n">
        <f aca="false">ROUND(I476*H476,2)</f>
        <v>0</v>
      </c>
      <c r="K476" s="169"/>
      <c r="L476" s="20"/>
      <c r="M476" s="170"/>
      <c r="N476" s="140" t="s">
        <v>39</v>
      </c>
      <c r="O476" s="171" t="n">
        <v>0.126</v>
      </c>
      <c r="P476" s="171" t="n">
        <f aca="false">O476*H476</f>
        <v>0.189</v>
      </c>
      <c r="Q476" s="171" t="n">
        <v>0</v>
      </c>
      <c r="R476" s="171" t="n">
        <f aca="false">Q476*H476</f>
        <v>0</v>
      </c>
      <c r="S476" s="171" t="n">
        <v>0</v>
      </c>
      <c r="T476" s="172" t="n">
        <f aca="false">S476*H476</f>
        <v>0</v>
      </c>
      <c r="AR476" s="173" t="s">
        <v>242</v>
      </c>
      <c r="AT476" s="173" t="s">
        <v>144</v>
      </c>
      <c r="AU476" s="173" t="s">
        <v>82</v>
      </c>
      <c r="AY476" s="3" t="s">
        <v>143</v>
      </c>
      <c r="BE476" s="102" t="n">
        <f aca="false">IF(N476="základní",J476,0)</f>
        <v>0</v>
      </c>
      <c r="BF476" s="102" t="n">
        <f aca="false">IF(N476="snížená",J476,0)</f>
        <v>0</v>
      </c>
      <c r="BG476" s="102" t="n">
        <f aca="false">IF(N476="zákl. přenesená",J476,0)</f>
        <v>0</v>
      </c>
      <c r="BH476" s="102" t="n">
        <f aca="false">IF(N476="sníž. přenesená",J476,0)</f>
        <v>0</v>
      </c>
      <c r="BI476" s="102" t="n">
        <f aca="false">IF(N476="nulová",J476,0)</f>
        <v>0</v>
      </c>
      <c r="BJ476" s="3" t="s">
        <v>82</v>
      </c>
      <c r="BK476" s="102" t="n">
        <f aca="false">ROUND(I476*H476,2)</f>
        <v>0</v>
      </c>
      <c r="BL476" s="3" t="s">
        <v>242</v>
      </c>
      <c r="BM476" s="173" t="s">
        <v>924</v>
      </c>
    </row>
    <row r="477" s="19" customFormat="true" ht="9.75" hidden="false" customHeight="false" outlineLevel="0" collapsed="false">
      <c r="B477" s="20"/>
      <c r="D477" s="174" t="s">
        <v>150</v>
      </c>
      <c r="F477" s="175" t="s">
        <v>201</v>
      </c>
      <c r="L477" s="20"/>
      <c r="M477" s="176"/>
      <c r="T477" s="54"/>
      <c r="AT477" s="3" t="s">
        <v>150</v>
      </c>
      <c r="AU477" s="3" t="s">
        <v>82</v>
      </c>
    </row>
    <row r="478" s="19" customFormat="true" ht="16.5" hidden="false" customHeight="true" outlineLevel="0" collapsed="false">
      <c r="B478" s="162"/>
      <c r="C478" s="177" t="s">
        <v>925</v>
      </c>
      <c r="D478" s="177" t="s">
        <v>166</v>
      </c>
      <c r="E478" s="178" t="s">
        <v>926</v>
      </c>
      <c r="F478" s="179" t="s">
        <v>927</v>
      </c>
      <c r="G478" s="180" t="s">
        <v>190</v>
      </c>
      <c r="H478" s="181" t="n">
        <v>3.2</v>
      </c>
      <c r="I478" s="182"/>
      <c r="J478" s="182" t="n">
        <f aca="false">ROUND(I478*H478,2)</f>
        <v>0</v>
      </c>
      <c r="K478" s="183"/>
      <c r="L478" s="184"/>
      <c r="M478" s="185"/>
      <c r="N478" s="186" t="s">
        <v>39</v>
      </c>
      <c r="O478" s="171" t="n">
        <v>0</v>
      </c>
      <c r="P478" s="171" t="n">
        <f aca="false">O478*H478</f>
        <v>0</v>
      </c>
      <c r="Q478" s="171" t="n">
        <v>0</v>
      </c>
      <c r="R478" s="171" t="n">
        <f aca="false">Q478*H478</f>
        <v>0</v>
      </c>
      <c r="S478" s="171" t="n">
        <v>0</v>
      </c>
      <c r="T478" s="172" t="n">
        <f aca="false">S478*H478</f>
        <v>0</v>
      </c>
      <c r="AR478" s="173" t="s">
        <v>282</v>
      </c>
      <c r="AT478" s="173" t="s">
        <v>166</v>
      </c>
      <c r="AU478" s="173" t="s">
        <v>82</v>
      </c>
      <c r="AY478" s="3" t="s">
        <v>143</v>
      </c>
      <c r="BE478" s="102" t="n">
        <f aca="false">IF(N478="základní",J478,0)</f>
        <v>0</v>
      </c>
      <c r="BF478" s="102" t="n">
        <f aca="false">IF(N478="snížená",J478,0)</f>
        <v>0</v>
      </c>
      <c r="BG478" s="102" t="n">
        <f aca="false">IF(N478="zákl. přenesená",J478,0)</f>
        <v>0</v>
      </c>
      <c r="BH478" s="102" t="n">
        <f aca="false">IF(N478="sníž. přenesená",J478,0)</f>
        <v>0</v>
      </c>
      <c r="BI478" s="102" t="n">
        <f aca="false">IF(N478="nulová",J478,0)</f>
        <v>0</v>
      </c>
      <c r="BJ478" s="3" t="s">
        <v>82</v>
      </c>
      <c r="BK478" s="102" t="n">
        <f aca="false">ROUND(I478*H478,2)</f>
        <v>0</v>
      </c>
      <c r="BL478" s="3" t="s">
        <v>242</v>
      </c>
      <c r="BM478" s="173" t="s">
        <v>928</v>
      </c>
    </row>
    <row r="479" s="19" customFormat="true" ht="24" hidden="false" customHeight="true" outlineLevel="0" collapsed="false">
      <c r="B479" s="162"/>
      <c r="C479" s="163" t="s">
        <v>929</v>
      </c>
      <c r="D479" s="163" t="s">
        <v>144</v>
      </c>
      <c r="E479" s="164" t="s">
        <v>872</v>
      </c>
      <c r="F479" s="165" t="s">
        <v>873</v>
      </c>
      <c r="G479" s="166" t="s">
        <v>147</v>
      </c>
      <c r="H479" s="167" t="n">
        <v>4</v>
      </c>
      <c r="I479" s="168"/>
      <c r="J479" s="168" t="n">
        <f aca="false">ROUND(I479*H479,2)</f>
        <v>0</v>
      </c>
      <c r="K479" s="169"/>
      <c r="L479" s="20"/>
      <c r="M479" s="170"/>
      <c r="N479" s="140" t="s">
        <v>39</v>
      </c>
      <c r="O479" s="171" t="n">
        <v>0.041</v>
      </c>
      <c r="P479" s="171" t="n">
        <f aca="false">O479*H479</f>
        <v>0.164</v>
      </c>
      <c r="Q479" s="171" t="n">
        <v>0</v>
      </c>
      <c r="R479" s="171" t="n">
        <f aca="false">Q479*H479</f>
        <v>0</v>
      </c>
      <c r="S479" s="171" t="n">
        <v>0</v>
      </c>
      <c r="T479" s="172" t="n">
        <f aca="false">S479*H479</f>
        <v>0</v>
      </c>
      <c r="AR479" s="173" t="s">
        <v>148</v>
      </c>
      <c r="AT479" s="173" t="s">
        <v>144</v>
      </c>
      <c r="AU479" s="173" t="s">
        <v>82</v>
      </c>
      <c r="AY479" s="3" t="s">
        <v>143</v>
      </c>
      <c r="BE479" s="102" t="n">
        <f aca="false">IF(N479="základní",J479,0)</f>
        <v>0</v>
      </c>
      <c r="BF479" s="102" t="n">
        <f aca="false">IF(N479="snížená",J479,0)</f>
        <v>0</v>
      </c>
      <c r="BG479" s="102" t="n">
        <f aca="false">IF(N479="zákl. přenesená",J479,0)</f>
        <v>0</v>
      </c>
      <c r="BH479" s="102" t="n">
        <f aca="false">IF(N479="sníž. přenesená",J479,0)</f>
        <v>0</v>
      </c>
      <c r="BI479" s="102" t="n">
        <f aca="false">IF(N479="nulová",J479,0)</f>
        <v>0</v>
      </c>
      <c r="BJ479" s="3" t="s">
        <v>82</v>
      </c>
      <c r="BK479" s="102" t="n">
        <f aca="false">ROUND(I479*H479,2)</f>
        <v>0</v>
      </c>
      <c r="BL479" s="3" t="s">
        <v>148</v>
      </c>
      <c r="BM479" s="173" t="s">
        <v>930</v>
      </c>
    </row>
    <row r="480" s="19" customFormat="true" ht="9.75" hidden="false" customHeight="false" outlineLevel="0" collapsed="false">
      <c r="B480" s="20"/>
      <c r="D480" s="174" t="s">
        <v>150</v>
      </c>
      <c r="F480" s="175" t="s">
        <v>875</v>
      </c>
      <c r="L480" s="20"/>
      <c r="M480" s="176"/>
      <c r="T480" s="54"/>
      <c r="AT480" s="3" t="s">
        <v>150</v>
      </c>
      <c r="AU480" s="3" t="s">
        <v>82</v>
      </c>
    </row>
    <row r="481" s="19" customFormat="true" ht="24" hidden="false" customHeight="true" outlineLevel="0" collapsed="false">
      <c r="B481" s="162"/>
      <c r="C481" s="163" t="s">
        <v>931</v>
      </c>
      <c r="D481" s="163" t="s">
        <v>144</v>
      </c>
      <c r="E481" s="164" t="s">
        <v>932</v>
      </c>
      <c r="F481" s="165" t="s">
        <v>933</v>
      </c>
      <c r="G481" s="166" t="s">
        <v>147</v>
      </c>
      <c r="H481" s="167" t="n">
        <v>1</v>
      </c>
      <c r="I481" s="168"/>
      <c r="J481" s="168" t="n">
        <f aca="false">ROUND(I481*H481,2)</f>
        <v>0</v>
      </c>
      <c r="K481" s="169"/>
      <c r="L481" s="20"/>
      <c r="M481" s="170"/>
      <c r="N481" s="140" t="s">
        <v>39</v>
      </c>
      <c r="O481" s="171" t="n">
        <v>0.128</v>
      </c>
      <c r="P481" s="171" t="n">
        <f aca="false">O481*H481</f>
        <v>0.128</v>
      </c>
      <c r="Q481" s="171" t="n">
        <v>0</v>
      </c>
      <c r="R481" s="171" t="n">
        <f aca="false">Q481*H481</f>
        <v>0</v>
      </c>
      <c r="S481" s="171" t="n">
        <v>0</v>
      </c>
      <c r="T481" s="172" t="n">
        <f aca="false">S481*H481</f>
        <v>0</v>
      </c>
      <c r="AR481" s="173" t="s">
        <v>148</v>
      </c>
      <c r="AT481" s="173" t="s">
        <v>144</v>
      </c>
      <c r="AU481" s="173" t="s">
        <v>82</v>
      </c>
      <c r="AY481" s="3" t="s">
        <v>143</v>
      </c>
      <c r="BE481" s="102" t="n">
        <f aca="false">IF(N481="základní",J481,0)</f>
        <v>0</v>
      </c>
      <c r="BF481" s="102" t="n">
        <f aca="false">IF(N481="snížená",J481,0)</f>
        <v>0</v>
      </c>
      <c r="BG481" s="102" t="n">
        <f aca="false">IF(N481="zákl. přenesená",J481,0)</f>
        <v>0</v>
      </c>
      <c r="BH481" s="102" t="n">
        <f aca="false">IF(N481="sníž. přenesená",J481,0)</f>
        <v>0</v>
      </c>
      <c r="BI481" s="102" t="n">
        <f aca="false">IF(N481="nulová",J481,0)</f>
        <v>0</v>
      </c>
      <c r="BJ481" s="3" t="s">
        <v>82</v>
      </c>
      <c r="BK481" s="102" t="n">
        <f aca="false">ROUND(I481*H481,2)</f>
        <v>0</v>
      </c>
      <c r="BL481" s="3" t="s">
        <v>148</v>
      </c>
      <c r="BM481" s="173" t="s">
        <v>934</v>
      </c>
    </row>
    <row r="482" s="19" customFormat="true" ht="9.75" hidden="false" customHeight="false" outlineLevel="0" collapsed="false">
      <c r="B482" s="20"/>
      <c r="D482" s="174" t="s">
        <v>150</v>
      </c>
      <c r="F482" s="175" t="s">
        <v>935</v>
      </c>
      <c r="L482" s="20"/>
      <c r="M482" s="176"/>
      <c r="T482" s="54"/>
      <c r="AT482" s="3" t="s">
        <v>150</v>
      </c>
      <c r="AU482" s="3" t="s">
        <v>82</v>
      </c>
    </row>
    <row r="483" s="19" customFormat="true" ht="24" hidden="false" customHeight="true" outlineLevel="0" collapsed="false">
      <c r="B483" s="162"/>
      <c r="C483" s="163" t="s">
        <v>936</v>
      </c>
      <c r="D483" s="163" t="s">
        <v>144</v>
      </c>
      <c r="E483" s="164" t="s">
        <v>937</v>
      </c>
      <c r="F483" s="165" t="s">
        <v>938</v>
      </c>
      <c r="G483" s="166" t="s">
        <v>147</v>
      </c>
      <c r="H483" s="167" t="n">
        <v>1</v>
      </c>
      <c r="I483" s="168"/>
      <c r="J483" s="168" t="n">
        <f aca="false">ROUND(I483*H483,2)</f>
        <v>0</v>
      </c>
      <c r="K483" s="169"/>
      <c r="L483" s="20"/>
      <c r="M483" s="170"/>
      <c r="N483" s="140" t="s">
        <v>39</v>
      </c>
      <c r="O483" s="171" t="n">
        <v>0.212</v>
      </c>
      <c r="P483" s="171" t="n">
        <f aca="false">O483*H483</f>
        <v>0.212</v>
      </c>
      <c r="Q483" s="171" t="n">
        <v>0</v>
      </c>
      <c r="R483" s="171" t="n">
        <f aca="false">Q483*H483</f>
        <v>0</v>
      </c>
      <c r="S483" s="171" t="n">
        <v>0</v>
      </c>
      <c r="T483" s="172" t="n">
        <f aca="false">S483*H483</f>
        <v>0</v>
      </c>
      <c r="AR483" s="173" t="s">
        <v>148</v>
      </c>
      <c r="AT483" s="173" t="s">
        <v>144</v>
      </c>
      <c r="AU483" s="173" t="s">
        <v>82</v>
      </c>
      <c r="AY483" s="3" t="s">
        <v>143</v>
      </c>
      <c r="BE483" s="102" t="n">
        <f aca="false">IF(N483="základní",J483,0)</f>
        <v>0</v>
      </c>
      <c r="BF483" s="102" t="n">
        <f aca="false">IF(N483="snížená",J483,0)</f>
        <v>0</v>
      </c>
      <c r="BG483" s="102" t="n">
        <f aca="false">IF(N483="zákl. přenesená",J483,0)</f>
        <v>0</v>
      </c>
      <c r="BH483" s="102" t="n">
        <f aca="false">IF(N483="sníž. přenesená",J483,0)</f>
        <v>0</v>
      </c>
      <c r="BI483" s="102" t="n">
        <f aca="false">IF(N483="nulová",J483,0)</f>
        <v>0</v>
      </c>
      <c r="BJ483" s="3" t="s">
        <v>82</v>
      </c>
      <c r="BK483" s="102" t="n">
        <f aca="false">ROUND(I483*H483,2)</f>
        <v>0</v>
      </c>
      <c r="BL483" s="3" t="s">
        <v>148</v>
      </c>
      <c r="BM483" s="173" t="s">
        <v>939</v>
      </c>
    </row>
    <row r="484" s="19" customFormat="true" ht="9.75" hidden="false" customHeight="false" outlineLevel="0" collapsed="false">
      <c r="B484" s="20"/>
      <c r="D484" s="174" t="s">
        <v>150</v>
      </c>
      <c r="F484" s="175" t="s">
        <v>940</v>
      </c>
      <c r="L484" s="20"/>
      <c r="M484" s="176"/>
      <c r="T484" s="54"/>
      <c r="AT484" s="3" t="s">
        <v>150</v>
      </c>
      <c r="AU484" s="3" t="s">
        <v>82</v>
      </c>
    </row>
    <row r="485" s="19" customFormat="true" ht="24" hidden="false" customHeight="true" outlineLevel="0" collapsed="false">
      <c r="B485" s="162"/>
      <c r="C485" s="163" t="s">
        <v>941</v>
      </c>
      <c r="D485" s="163" t="s">
        <v>144</v>
      </c>
      <c r="E485" s="164" t="s">
        <v>161</v>
      </c>
      <c r="F485" s="165" t="s">
        <v>162</v>
      </c>
      <c r="G485" s="166" t="s">
        <v>147</v>
      </c>
      <c r="H485" s="167" t="n">
        <v>1</v>
      </c>
      <c r="I485" s="168"/>
      <c r="J485" s="168" t="n">
        <f aca="false">ROUND(I485*H485,2)</f>
        <v>0</v>
      </c>
      <c r="K485" s="169"/>
      <c r="L485" s="20"/>
      <c r="M485" s="170"/>
      <c r="N485" s="140" t="s">
        <v>39</v>
      </c>
      <c r="O485" s="171" t="n">
        <v>0.026</v>
      </c>
      <c r="P485" s="171" t="n">
        <f aca="false">O485*H485</f>
        <v>0.026</v>
      </c>
      <c r="Q485" s="171" t="n">
        <v>0</v>
      </c>
      <c r="R485" s="171" t="n">
        <f aca="false">Q485*H485</f>
        <v>0</v>
      </c>
      <c r="S485" s="171" t="n">
        <v>0</v>
      </c>
      <c r="T485" s="172" t="n">
        <f aca="false">S485*H485</f>
        <v>0</v>
      </c>
      <c r="AR485" s="173" t="s">
        <v>148</v>
      </c>
      <c r="AT485" s="173" t="s">
        <v>144</v>
      </c>
      <c r="AU485" s="173" t="s">
        <v>82</v>
      </c>
      <c r="AY485" s="3" t="s">
        <v>143</v>
      </c>
      <c r="BE485" s="102" t="n">
        <f aca="false">IF(N485="základní",J485,0)</f>
        <v>0</v>
      </c>
      <c r="BF485" s="102" t="n">
        <f aca="false">IF(N485="snížená",J485,0)</f>
        <v>0</v>
      </c>
      <c r="BG485" s="102" t="n">
        <f aca="false">IF(N485="zákl. přenesená",J485,0)</f>
        <v>0</v>
      </c>
      <c r="BH485" s="102" t="n">
        <f aca="false">IF(N485="sníž. přenesená",J485,0)</f>
        <v>0</v>
      </c>
      <c r="BI485" s="102" t="n">
        <f aca="false">IF(N485="nulová",J485,0)</f>
        <v>0</v>
      </c>
      <c r="BJ485" s="3" t="s">
        <v>82</v>
      </c>
      <c r="BK485" s="102" t="n">
        <f aca="false">ROUND(I485*H485,2)</f>
        <v>0</v>
      </c>
      <c r="BL485" s="3" t="s">
        <v>148</v>
      </c>
      <c r="BM485" s="173" t="s">
        <v>942</v>
      </c>
    </row>
    <row r="486" s="19" customFormat="true" ht="9.75" hidden="false" customHeight="false" outlineLevel="0" collapsed="false">
      <c r="B486" s="20"/>
      <c r="D486" s="174" t="s">
        <v>150</v>
      </c>
      <c r="F486" s="175" t="s">
        <v>164</v>
      </c>
      <c r="L486" s="20"/>
      <c r="M486" s="176"/>
      <c r="T486" s="54"/>
      <c r="AT486" s="3" t="s">
        <v>150</v>
      </c>
      <c r="AU486" s="3" t="s">
        <v>82</v>
      </c>
    </row>
    <row r="487" s="19" customFormat="true" ht="16.5" hidden="false" customHeight="true" outlineLevel="0" collapsed="false">
      <c r="B487" s="162"/>
      <c r="C487" s="177" t="s">
        <v>943</v>
      </c>
      <c r="D487" s="177" t="s">
        <v>166</v>
      </c>
      <c r="E487" s="178" t="s">
        <v>167</v>
      </c>
      <c r="F487" s="179" t="s">
        <v>168</v>
      </c>
      <c r="G487" s="180" t="s">
        <v>147</v>
      </c>
      <c r="H487" s="181" t="n">
        <v>1</v>
      </c>
      <c r="I487" s="182"/>
      <c r="J487" s="182" t="n">
        <f aca="false">ROUND(I487*H487,2)</f>
        <v>0</v>
      </c>
      <c r="K487" s="183"/>
      <c r="L487" s="184"/>
      <c r="M487" s="185"/>
      <c r="N487" s="186" t="s">
        <v>39</v>
      </c>
      <c r="O487" s="171" t="n">
        <v>0</v>
      </c>
      <c r="P487" s="171" t="n">
        <f aca="false">O487*H487</f>
        <v>0</v>
      </c>
      <c r="Q487" s="171" t="n">
        <v>0</v>
      </c>
      <c r="R487" s="171" t="n">
        <f aca="false">Q487*H487</f>
        <v>0</v>
      </c>
      <c r="S487" s="171" t="n">
        <v>0</v>
      </c>
      <c r="T487" s="172" t="n">
        <f aca="false">S487*H487</f>
        <v>0</v>
      </c>
      <c r="AR487" s="173" t="s">
        <v>169</v>
      </c>
      <c r="AT487" s="173" t="s">
        <v>166</v>
      </c>
      <c r="AU487" s="173" t="s">
        <v>82</v>
      </c>
      <c r="AY487" s="3" t="s">
        <v>143</v>
      </c>
      <c r="BE487" s="102" t="n">
        <f aca="false">IF(N487="základní",J487,0)</f>
        <v>0</v>
      </c>
      <c r="BF487" s="102" t="n">
        <f aca="false">IF(N487="snížená",J487,0)</f>
        <v>0</v>
      </c>
      <c r="BG487" s="102" t="n">
        <f aca="false">IF(N487="zákl. přenesená",J487,0)</f>
        <v>0</v>
      </c>
      <c r="BH487" s="102" t="n">
        <f aca="false">IF(N487="sníž. přenesená",J487,0)</f>
        <v>0</v>
      </c>
      <c r="BI487" s="102" t="n">
        <f aca="false">IF(N487="nulová",J487,0)</f>
        <v>0</v>
      </c>
      <c r="BJ487" s="3" t="s">
        <v>82</v>
      </c>
      <c r="BK487" s="102" t="n">
        <f aca="false">ROUND(I487*H487,2)</f>
        <v>0</v>
      </c>
      <c r="BL487" s="3" t="s">
        <v>148</v>
      </c>
      <c r="BM487" s="173" t="s">
        <v>944</v>
      </c>
    </row>
    <row r="488" s="19" customFormat="true" ht="33" hidden="false" customHeight="true" outlineLevel="0" collapsed="false">
      <c r="B488" s="162"/>
      <c r="C488" s="163" t="s">
        <v>945</v>
      </c>
      <c r="D488" s="163" t="s">
        <v>144</v>
      </c>
      <c r="E488" s="164" t="s">
        <v>854</v>
      </c>
      <c r="F488" s="165" t="s">
        <v>855</v>
      </c>
      <c r="G488" s="166" t="s">
        <v>147</v>
      </c>
      <c r="H488" s="167" t="n">
        <v>4</v>
      </c>
      <c r="I488" s="168"/>
      <c r="J488" s="168" t="n">
        <f aca="false">ROUND(I488*H488,2)</f>
        <v>0</v>
      </c>
      <c r="K488" s="169"/>
      <c r="L488" s="20"/>
      <c r="M488" s="170"/>
      <c r="N488" s="140" t="s">
        <v>39</v>
      </c>
      <c r="O488" s="171" t="n">
        <v>0.092</v>
      </c>
      <c r="P488" s="171" t="n">
        <f aca="false">O488*H488</f>
        <v>0.368</v>
      </c>
      <c r="Q488" s="171" t="n">
        <v>0</v>
      </c>
      <c r="R488" s="171" t="n">
        <f aca="false">Q488*H488</f>
        <v>0</v>
      </c>
      <c r="S488" s="171" t="n">
        <v>0</v>
      </c>
      <c r="T488" s="172" t="n">
        <f aca="false">S488*H488</f>
        <v>0</v>
      </c>
      <c r="AR488" s="173" t="s">
        <v>148</v>
      </c>
      <c r="AT488" s="173" t="s">
        <v>144</v>
      </c>
      <c r="AU488" s="173" t="s">
        <v>82</v>
      </c>
      <c r="AY488" s="3" t="s">
        <v>143</v>
      </c>
      <c r="BE488" s="102" t="n">
        <f aca="false">IF(N488="základní",J488,0)</f>
        <v>0</v>
      </c>
      <c r="BF488" s="102" t="n">
        <f aca="false">IF(N488="snížená",J488,0)</f>
        <v>0</v>
      </c>
      <c r="BG488" s="102" t="n">
        <f aca="false">IF(N488="zákl. přenesená",J488,0)</f>
        <v>0</v>
      </c>
      <c r="BH488" s="102" t="n">
        <f aca="false">IF(N488="sníž. přenesená",J488,0)</f>
        <v>0</v>
      </c>
      <c r="BI488" s="102" t="n">
        <f aca="false">IF(N488="nulová",J488,0)</f>
        <v>0</v>
      </c>
      <c r="BJ488" s="3" t="s">
        <v>82</v>
      </c>
      <c r="BK488" s="102" t="n">
        <f aca="false">ROUND(I488*H488,2)</f>
        <v>0</v>
      </c>
      <c r="BL488" s="3" t="s">
        <v>148</v>
      </c>
      <c r="BM488" s="173" t="s">
        <v>946</v>
      </c>
    </row>
    <row r="489" s="19" customFormat="true" ht="9.75" hidden="false" customHeight="false" outlineLevel="0" collapsed="false">
      <c r="B489" s="20"/>
      <c r="D489" s="174" t="s">
        <v>150</v>
      </c>
      <c r="F489" s="175" t="s">
        <v>857</v>
      </c>
      <c r="L489" s="20"/>
      <c r="M489" s="176"/>
      <c r="T489" s="54"/>
      <c r="AT489" s="3" t="s">
        <v>150</v>
      </c>
      <c r="AU489" s="3" t="s">
        <v>82</v>
      </c>
    </row>
    <row r="490" s="19" customFormat="true" ht="16.5" hidden="false" customHeight="true" outlineLevel="0" collapsed="false">
      <c r="B490" s="162"/>
      <c r="C490" s="177" t="s">
        <v>947</v>
      </c>
      <c r="D490" s="177" t="s">
        <v>166</v>
      </c>
      <c r="E490" s="178" t="s">
        <v>948</v>
      </c>
      <c r="F490" s="179" t="s">
        <v>949</v>
      </c>
      <c r="G490" s="180" t="s">
        <v>147</v>
      </c>
      <c r="H490" s="181" t="n">
        <v>1</v>
      </c>
      <c r="I490" s="182"/>
      <c r="J490" s="182" t="n">
        <f aca="false">ROUND(I490*H490,2)</f>
        <v>0</v>
      </c>
      <c r="K490" s="183"/>
      <c r="L490" s="184"/>
      <c r="M490" s="185"/>
      <c r="N490" s="186" t="s">
        <v>39</v>
      </c>
      <c r="O490" s="171" t="n">
        <v>0</v>
      </c>
      <c r="P490" s="171" t="n">
        <f aca="false">O490*H490</f>
        <v>0</v>
      </c>
      <c r="Q490" s="171" t="n">
        <v>0.001</v>
      </c>
      <c r="R490" s="171" t="n">
        <f aca="false">Q490*H490</f>
        <v>0.001</v>
      </c>
      <c r="S490" s="171" t="n">
        <v>0</v>
      </c>
      <c r="T490" s="172" t="n">
        <f aca="false">S490*H490</f>
        <v>0</v>
      </c>
      <c r="AR490" s="173" t="s">
        <v>169</v>
      </c>
      <c r="AT490" s="173" t="s">
        <v>166</v>
      </c>
      <c r="AU490" s="173" t="s">
        <v>82</v>
      </c>
      <c r="AY490" s="3" t="s">
        <v>143</v>
      </c>
      <c r="BE490" s="102" t="n">
        <f aca="false">IF(N490="základní",J490,0)</f>
        <v>0</v>
      </c>
      <c r="BF490" s="102" t="n">
        <f aca="false">IF(N490="snížená",J490,0)</f>
        <v>0</v>
      </c>
      <c r="BG490" s="102" t="n">
        <f aca="false">IF(N490="zákl. přenesená",J490,0)</f>
        <v>0</v>
      </c>
      <c r="BH490" s="102" t="n">
        <f aca="false">IF(N490="sníž. přenesená",J490,0)</f>
        <v>0</v>
      </c>
      <c r="BI490" s="102" t="n">
        <f aca="false">IF(N490="nulová",J490,0)</f>
        <v>0</v>
      </c>
      <c r="BJ490" s="3" t="s">
        <v>82</v>
      </c>
      <c r="BK490" s="102" t="n">
        <f aca="false">ROUND(I490*H490,2)</f>
        <v>0</v>
      </c>
      <c r="BL490" s="3" t="s">
        <v>148</v>
      </c>
      <c r="BM490" s="173" t="s">
        <v>950</v>
      </c>
    </row>
    <row r="491" s="19" customFormat="true" ht="24" hidden="false" customHeight="true" outlineLevel="0" collapsed="false">
      <c r="B491" s="162"/>
      <c r="C491" s="163" t="s">
        <v>951</v>
      </c>
      <c r="D491" s="163" t="s">
        <v>144</v>
      </c>
      <c r="E491" s="164" t="s">
        <v>937</v>
      </c>
      <c r="F491" s="165" t="s">
        <v>938</v>
      </c>
      <c r="G491" s="166" t="s">
        <v>147</v>
      </c>
      <c r="H491" s="167" t="n">
        <v>1</v>
      </c>
      <c r="I491" s="168"/>
      <c r="J491" s="168" t="n">
        <f aca="false">ROUND(I491*H491,2)</f>
        <v>0</v>
      </c>
      <c r="K491" s="169"/>
      <c r="L491" s="20"/>
      <c r="M491" s="170"/>
      <c r="N491" s="140" t="s">
        <v>39</v>
      </c>
      <c r="O491" s="171" t="n">
        <v>0.212</v>
      </c>
      <c r="P491" s="171" t="n">
        <f aca="false">O491*H491</f>
        <v>0.212</v>
      </c>
      <c r="Q491" s="171" t="n">
        <v>0</v>
      </c>
      <c r="R491" s="171" t="n">
        <f aca="false">Q491*H491</f>
        <v>0</v>
      </c>
      <c r="S491" s="171" t="n">
        <v>0</v>
      </c>
      <c r="T491" s="172" t="n">
        <f aca="false">S491*H491</f>
        <v>0</v>
      </c>
      <c r="AR491" s="173" t="s">
        <v>148</v>
      </c>
      <c r="AT491" s="173" t="s">
        <v>144</v>
      </c>
      <c r="AU491" s="173" t="s">
        <v>82</v>
      </c>
      <c r="AY491" s="3" t="s">
        <v>143</v>
      </c>
      <c r="BE491" s="102" t="n">
        <f aca="false">IF(N491="základní",J491,0)</f>
        <v>0</v>
      </c>
      <c r="BF491" s="102" t="n">
        <f aca="false">IF(N491="snížená",J491,0)</f>
        <v>0</v>
      </c>
      <c r="BG491" s="102" t="n">
        <f aca="false">IF(N491="zákl. přenesená",J491,0)</f>
        <v>0</v>
      </c>
      <c r="BH491" s="102" t="n">
        <f aca="false">IF(N491="sníž. přenesená",J491,0)</f>
        <v>0</v>
      </c>
      <c r="BI491" s="102" t="n">
        <f aca="false">IF(N491="nulová",J491,0)</f>
        <v>0</v>
      </c>
      <c r="BJ491" s="3" t="s">
        <v>82</v>
      </c>
      <c r="BK491" s="102" t="n">
        <f aca="false">ROUND(I491*H491,2)</f>
        <v>0</v>
      </c>
      <c r="BL491" s="3" t="s">
        <v>148</v>
      </c>
      <c r="BM491" s="173" t="s">
        <v>952</v>
      </c>
    </row>
    <row r="492" s="19" customFormat="true" ht="9.75" hidden="false" customHeight="false" outlineLevel="0" collapsed="false">
      <c r="B492" s="20"/>
      <c r="D492" s="174" t="s">
        <v>150</v>
      </c>
      <c r="F492" s="175" t="s">
        <v>940</v>
      </c>
      <c r="L492" s="20"/>
      <c r="M492" s="176"/>
      <c r="T492" s="54"/>
      <c r="AT492" s="3" t="s">
        <v>150</v>
      </c>
      <c r="AU492" s="3" t="s">
        <v>82</v>
      </c>
    </row>
    <row r="493" s="19" customFormat="true" ht="24" hidden="false" customHeight="true" outlineLevel="0" collapsed="false">
      <c r="B493" s="162"/>
      <c r="C493" s="163" t="s">
        <v>953</v>
      </c>
      <c r="D493" s="163" t="s">
        <v>144</v>
      </c>
      <c r="E493" s="164" t="s">
        <v>954</v>
      </c>
      <c r="F493" s="165" t="s">
        <v>955</v>
      </c>
      <c r="G493" s="166" t="s">
        <v>147</v>
      </c>
      <c r="H493" s="167" t="n">
        <v>1</v>
      </c>
      <c r="I493" s="168"/>
      <c r="J493" s="168" t="n">
        <f aca="false">ROUND(I493*H493,2)</f>
        <v>0</v>
      </c>
      <c r="K493" s="169"/>
      <c r="L493" s="20"/>
      <c r="M493" s="170"/>
      <c r="N493" s="140" t="s">
        <v>39</v>
      </c>
      <c r="O493" s="171" t="n">
        <v>0.318</v>
      </c>
      <c r="P493" s="171" t="n">
        <f aca="false">O493*H493</f>
        <v>0.318</v>
      </c>
      <c r="Q493" s="171" t="n">
        <v>0</v>
      </c>
      <c r="R493" s="171" t="n">
        <f aca="false">Q493*H493</f>
        <v>0</v>
      </c>
      <c r="S493" s="171" t="n">
        <v>0</v>
      </c>
      <c r="T493" s="172" t="n">
        <f aca="false">S493*H493</f>
        <v>0</v>
      </c>
      <c r="AR493" s="173" t="s">
        <v>148</v>
      </c>
      <c r="AT493" s="173" t="s">
        <v>144</v>
      </c>
      <c r="AU493" s="173" t="s">
        <v>82</v>
      </c>
      <c r="AY493" s="3" t="s">
        <v>143</v>
      </c>
      <c r="BE493" s="102" t="n">
        <f aca="false">IF(N493="základní",J493,0)</f>
        <v>0</v>
      </c>
      <c r="BF493" s="102" t="n">
        <f aca="false">IF(N493="snížená",J493,0)</f>
        <v>0</v>
      </c>
      <c r="BG493" s="102" t="n">
        <f aca="false">IF(N493="zákl. přenesená",J493,0)</f>
        <v>0</v>
      </c>
      <c r="BH493" s="102" t="n">
        <f aca="false">IF(N493="sníž. přenesená",J493,0)</f>
        <v>0</v>
      </c>
      <c r="BI493" s="102" t="n">
        <f aca="false">IF(N493="nulová",J493,0)</f>
        <v>0</v>
      </c>
      <c r="BJ493" s="3" t="s">
        <v>82</v>
      </c>
      <c r="BK493" s="102" t="n">
        <f aca="false">ROUND(I493*H493,2)</f>
        <v>0</v>
      </c>
      <c r="BL493" s="3" t="s">
        <v>148</v>
      </c>
      <c r="BM493" s="173" t="s">
        <v>956</v>
      </c>
    </row>
    <row r="494" s="19" customFormat="true" ht="9.75" hidden="false" customHeight="false" outlineLevel="0" collapsed="false">
      <c r="B494" s="20"/>
      <c r="D494" s="174" t="s">
        <v>150</v>
      </c>
      <c r="F494" s="175" t="s">
        <v>957</v>
      </c>
      <c r="L494" s="20"/>
      <c r="M494" s="176"/>
      <c r="T494" s="54"/>
      <c r="AT494" s="3" t="s">
        <v>150</v>
      </c>
      <c r="AU494" s="3" t="s">
        <v>82</v>
      </c>
    </row>
    <row r="495" s="19" customFormat="true" ht="16.5" hidden="false" customHeight="true" outlineLevel="0" collapsed="false">
      <c r="B495" s="162"/>
      <c r="C495" s="177" t="s">
        <v>958</v>
      </c>
      <c r="D495" s="177" t="s">
        <v>166</v>
      </c>
      <c r="E495" s="178" t="s">
        <v>959</v>
      </c>
      <c r="F495" s="179" t="s">
        <v>960</v>
      </c>
      <c r="G495" s="180" t="s">
        <v>147</v>
      </c>
      <c r="H495" s="181" t="n">
        <v>1</v>
      </c>
      <c r="I495" s="182"/>
      <c r="J495" s="182" t="n">
        <f aca="false">ROUND(I495*H495,2)</f>
        <v>0</v>
      </c>
      <c r="K495" s="183"/>
      <c r="L495" s="184"/>
      <c r="M495" s="185"/>
      <c r="N495" s="186" t="s">
        <v>39</v>
      </c>
      <c r="O495" s="171" t="n">
        <v>0</v>
      </c>
      <c r="P495" s="171" t="n">
        <f aca="false">O495*H495</f>
        <v>0</v>
      </c>
      <c r="Q495" s="171" t="n">
        <v>0</v>
      </c>
      <c r="R495" s="171" t="n">
        <f aca="false">Q495*H495</f>
        <v>0</v>
      </c>
      <c r="S495" s="171" t="n">
        <v>0</v>
      </c>
      <c r="T495" s="172" t="n">
        <f aca="false">S495*H495</f>
        <v>0</v>
      </c>
      <c r="AR495" s="173" t="s">
        <v>169</v>
      </c>
      <c r="AT495" s="173" t="s">
        <v>166</v>
      </c>
      <c r="AU495" s="173" t="s">
        <v>82</v>
      </c>
      <c r="AY495" s="3" t="s">
        <v>143</v>
      </c>
      <c r="BE495" s="102" t="n">
        <f aca="false">IF(N495="základní",J495,0)</f>
        <v>0</v>
      </c>
      <c r="BF495" s="102" t="n">
        <f aca="false">IF(N495="snížená",J495,0)</f>
        <v>0</v>
      </c>
      <c r="BG495" s="102" t="n">
        <f aca="false">IF(N495="zákl. přenesená",J495,0)</f>
        <v>0</v>
      </c>
      <c r="BH495" s="102" t="n">
        <f aca="false">IF(N495="sníž. přenesená",J495,0)</f>
        <v>0</v>
      </c>
      <c r="BI495" s="102" t="n">
        <f aca="false">IF(N495="nulová",J495,0)</f>
        <v>0</v>
      </c>
      <c r="BJ495" s="3" t="s">
        <v>82</v>
      </c>
      <c r="BK495" s="102" t="n">
        <f aca="false">ROUND(I495*H495,2)</f>
        <v>0</v>
      </c>
      <c r="BL495" s="3" t="s">
        <v>148</v>
      </c>
      <c r="BM495" s="173" t="s">
        <v>961</v>
      </c>
    </row>
    <row r="496" s="152" customFormat="true" ht="25.5" hidden="false" customHeight="true" outlineLevel="0" collapsed="false">
      <c r="B496" s="153"/>
      <c r="D496" s="154" t="s">
        <v>73</v>
      </c>
      <c r="E496" s="155" t="s">
        <v>962</v>
      </c>
      <c r="F496" s="155" t="s">
        <v>963</v>
      </c>
      <c r="J496" s="156" t="n">
        <f aca="false">BK496</f>
        <v>0</v>
      </c>
      <c r="L496" s="153"/>
      <c r="M496" s="157"/>
      <c r="P496" s="158" t="n">
        <f aca="false">SUM(P497:P548)</f>
        <v>133.13</v>
      </c>
      <c r="R496" s="158" t="n">
        <f aca="false">SUM(R497:R548)</f>
        <v>12.5572388</v>
      </c>
      <c r="T496" s="159" t="n">
        <f aca="false">SUM(T497:T548)</f>
        <v>5.8355</v>
      </c>
      <c r="AR496" s="154" t="s">
        <v>82</v>
      </c>
      <c r="AT496" s="160" t="s">
        <v>73</v>
      </c>
      <c r="AU496" s="160" t="s">
        <v>74</v>
      </c>
      <c r="AY496" s="154" t="s">
        <v>143</v>
      </c>
      <c r="BK496" s="161" t="n">
        <f aca="false">SUM(BK497:BK548)</f>
        <v>0</v>
      </c>
    </row>
    <row r="497" s="19" customFormat="true" ht="24" hidden="false" customHeight="true" outlineLevel="0" collapsed="false">
      <c r="B497" s="162"/>
      <c r="C497" s="163" t="s">
        <v>964</v>
      </c>
      <c r="D497" s="163" t="s">
        <v>144</v>
      </c>
      <c r="E497" s="164" t="s">
        <v>965</v>
      </c>
      <c r="F497" s="165" t="s">
        <v>966</v>
      </c>
      <c r="G497" s="166" t="s">
        <v>190</v>
      </c>
      <c r="H497" s="167" t="n">
        <v>36</v>
      </c>
      <c r="I497" s="168"/>
      <c r="J497" s="168" t="n">
        <f aca="false">ROUND(I497*H497,2)</f>
        <v>0</v>
      </c>
      <c r="K497" s="169"/>
      <c r="L497" s="20"/>
      <c r="M497" s="170"/>
      <c r="N497" s="140" t="s">
        <v>39</v>
      </c>
      <c r="O497" s="171" t="n">
        <v>0.321</v>
      </c>
      <c r="P497" s="171" t="n">
        <f aca="false">O497*H497</f>
        <v>11.556</v>
      </c>
      <c r="Q497" s="171" t="n">
        <v>0</v>
      </c>
      <c r="R497" s="171" t="n">
        <f aca="false">Q497*H497</f>
        <v>0</v>
      </c>
      <c r="S497" s="171" t="n">
        <v>0</v>
      </c>
      <c r="T497" s="172" t="n">
        <f aca="false">S497*H497</f>
        <v>0</v>
      </c>
      <c r="AR497" s="173" t="s">
        <v>148</v>
      </c>
      <c r="AT497" s="173" t="s">
        <v>144</v>
      </c>
      <c r="AU497" s="173" t="s">
        <v>82</v>
      </c>
      <c r="AY497" s="3" t="s">
        <v>143</v>
      </c>
      <c r="BE497" s="102" t="n">
        <f aca="false">IF(N497="základní",J497,0)</f>
        <v>0</v>
      </c>
      <c r="BF497" s="102" t="n">
        <f aca="false">IF(N497="snížená",J497,0)</f>
        <v>0</v>
      </c>
      <c r="BG497" s="102" t="n">
        <f aca="false">IF(N497="zákl. přenesená",J497,0)</f>
        <v>0</v>
      </c>
      <c r="BH497" s="102" t="n">
        <f aca="false">IF(N497="sníž. přenesená",J497,0)</f>
        <v>0</v>
      </c>
      <c r="BI497" s="102" t="n">
        <f aca="false">IF(N497="nulová",J497,0)</f>
        <v>0</v>
      </c>
      <c r="BJ497" s="3" t="s">
        <v>82</v>
      </c>
      <c r="BK497" s="102" t="n">
        <f aca="false">ROUND(I497*H497,2)</f>
        <v>0</v>
      </c>
      <c r="BL497" s="3" t="s">
        <v>148</v>
      </c>
      <c r="BM497" s="173" t="s">
        <v>967</v>
      </c>
    </row>
    <row r="498" s="19" customFormat="true" ht="9.75" hidden="false" customHeight="false" outlineLevel="0" collapsed="false">
      <c r="B498" s="20"/>
      <c r="D498" s="174" t="s">
        <v>150</v>
      </c>
      <c r="F498" s="175" t="s">
        <v>968</v>
      </c>
      <c r="L498" s="20"/>
      <c r="M498" s="176"/>
      <c r="T498" s="54"/>
      <c r="AT498" s="3" t="s">
        <v>150</v>
      </c>
      <c r="AU498" s="3" t="s">
        <v>82</v>
      </c>
    </row>
    <row r="499" s="19" customFormat="true" ht="37.5" hidden="false" customHeight="true" outlineLevel="0" collapsed="false">
      <c r="B499" s="162"/>
      <c r="C499" s="163" t="s">
        <v>969</v>
      </c>
      <c r="D499" s="163" t="s">
        <v>144</v>
      </c>
      <c r="E499" s="164" t="s">
        <v>743</v>
      </c>
      <c r="F499" s="165" t="s">
        <v>744</v>
      </c>
      <c r="G499" s="166" t="s">
        <v>234</v>
      </c>
      <c r="H499" s="167" t="n">
        <v>18</v>
      </c>
      <c r="I499" s="168"/>
      <c r="J499" s="168" t="n">
        <f aca="false">ROUND(I499*H499,2)</f>
        <v>0</v>
      </c>
      <c r="K499" s="169"/>
      <c r="L499" s="20"/>
      <c r="M499" s="170"/>
      <c r="N499" s="140" t="s">
        <v>39</v>
      </c>
      <c r="O499" s="171" t="n">
        <v>0.625</v>
      </c>
      <c r="P499" s="171" t="n">
        <f aca="false">O499*H499</f>
        <v>11.25</v>
      </c>
      <c r="Q499" s="171" t="n">
        <v>0</v>
      </c>
      <c r="R499" s="171" t="n">
        <f aca="false">Q499*H499</f>
        <v>0</v>
      </c>
      <c r="S499" s="171" t="n">
        <v>0.316</v>
      </c>
      <c r="T499" s="172" t="n">
        <f aca="false">S499*H499</f>
        <v>5.688</v>
      </c>
      <c r="AR499" s="173" t="s">
        <v>148</v>
      </c>
      <c r="AT499" s="173" t="s">
        <v>144</v>
      </c>
      <c r="AU499" s="173" t="s">
        <v>82</v>
      </c>
      <c r="AY499" s="3" t="s">
        <v>143</v>
      </c>
      <c r="BE499" s="102" t="n">
        <f aca="false">IF(N499="základní",J499,0)</f>
        <v>0</v>
      </c>
      <c r="BF499" s="102" t="n">
        <f aca="false">IF(N499="snížená",J499,0)</f>
        <v>0</v>
      </c>
      <c r="BG499" s="102" t="n">
        <f aca="false">IF(N499="zákl. přenesená",J499,0)</f>
        <v>0</v>
      </c>
      <c r="BH499" s="102" t="n">
        <f aca="false">IF(N499="sníž. přenesená",J499,0)</f>
        <v>0</v>
      </c>
      <c r="BI499" s="102" t="n">
        <f aca="false">IF(N499="nulová",J499,0)</f>
        <v>0</v>
      </c>
      <c r="BJ499" s="3" t="s">
        <v>82</v>
      </c>
      <c r="BK499" s="102" t="n">
        <f aca="false">ROUND(I499*H499,2)</f>
        <v>0</v>
      </c>
      <c r="BL499" s="3" t="s">
        <v>148</v>
      </c>
      <c r="BM499" s="173" t="s">
        <v>970</v>
      </c>
    </row>
    <row r="500" s="19" customFormat="true" ht="9.75" hidden="false" customHeight="false" outlineLevel="0" collapsed="false">
      <c r="B500" s="20"/>
      <c r="D500" s="174" t="s">
        <v>150</v>
      </c>
      <c r="F500" s="175" t="s">
        <v>746</v>
      </c>
      <c r="L500" s="20"/>
      <c r="M500" s="176"/>
      <c r="T500" s="54"/>
      <c r="AT500" s="3" t="s">
        <v>150</v>
      </c>
      <c r="AU500" s="3" t="s">
        <v>82</v>
      </c>
    </row>
    <row r="501" s="19" customFormat="true" ht="37.5" hidden="false" customHeight="true" outlineLevel="0" collapsed="false">
      <c r="B501" s="162"/>
      <c r="C501" s="163" t="s">
        <v>971</v>
      </c>
      <c r="D501" s="163" t="s">
        <v>144</v>
      </c>
      <c r="E501" s="164" t="s">
        <v>748</v>
      </c>
      <c r="F501" s="165" t="s">
        <v>749</v>
      </c>
      <c r="G501" s="166" t="s">
        <v>234</v>
      </c>
      <c r="H501" s="167" t="n">
        <v>18</v>
      </c>
      <c r="I501" s="168"/>
      <c r="J501" s="168" t="n">
        <f aca="false">ROUND(I501*H501,2)</f>
        <v>0</v>
      </c>
      <c r="K501" s="169"/>
      <c r="L501" s="20"/>
      <c r="M501" s="170"/>
      <c r="N501" s="140" t="s">
        <v>39</v>
      </c>
      <c r="O501" s="171" t="n">
        <v>0.033</v>
      </c>
      <c r="P501" s="171" t="n">
        <f aca="false">O501*H501</f>
        <v>0.594</v>
      </c>
      <c r="Q501" s="171" t="n">
        <v>0</v>
      </c>
      <c r="R501" s="171" t="n">
        <f aca="false">Q501*H501</f>
        <v>0</v>
      </c>
      <c r="S501" s="171" t="n">
        <v>0</v>
      </c>
      <c r="T501" s="172" t="n">
        <f aca="false">S501*H501</f>
        <v>0</v>
      </c>
      <c r="AR501" s="173" t="s">
        <v>148</v>
      </c>
      <c r="AT501" s="173" t="s">
        <v>144</v>
      </c>
      <c r="AU501" s="173" t="s">
        <v>82</v>
      </c>
      <c r="AY501" s="3" t="s">
        <v>143</v>
      </c>
      <c r="BE501" s="102" t="n">
        <f aca="false">IF(N501="základní",J501,0)</f>
        <v>0</v>
      </c>
      <c r="BF501" s="102" t="n">
        <f aca="false">IF(N501="snížená",J501,0)</f>
        <v>0</v>
      </c>
      <c r="BG501" s="102" t="n">
        <f aca="false">IF(N501="zákl. přenesená",J501,0)</f>
        <v>0</v>
      </c>
      <c r="BH501" s="102" t="n">
        <f aca="false">IF(N501="sníž. přenesená",J501,0)</f>
        <v>0</v>
      </c>
      <c r="BI501" s="102" t="n">
        <f aca="false">IF(N501="nulová",J501,0)</f>
        <v>0</v>
      </c>
      <c r="BJ501" s="3" t="s">
        <v>82</v>
      </c>
      <c r="BK501" s="102" t="n">
        <f aca="false">ROUND(I501*H501,2)</f>
        <v>0</v>
      </c>
      <c r="BL501" s="3" t="s">
        <v>148</v>
      </c>
      <c r="BM501" s="173" t="s">
        <v>972</v>
      </c>
    </row>
    <row r="502" s="19" customFormat="true" ht="9.75" hidden="false" customHeight="false" outlineLevel="0" collapsed="false">
      <c r="B502" s="20"/>
      <c r="D502" s="174" t="s">
        <v>150</v>
      </c>
      <c r="F502" s="175" t="s">
        <v>751</v>
      </c>
      <c r="L502" s="20"/>
      <c r="M502" s="176"/>
      <c r="T502" s="54"/>
      <c r="AT502" s="3" t="s">
        <v>150</v>
      </c>
      <c r="AU502" s="3" t="s">
        <v>82</v>
      </c>
    </row>
    <row r="503" s="19" customFormat="true" ht="16.5" hidden="false" customHeight="true" outlineLevel="0" collapsed="false">
      <c r="B503" s="162"/>
      <c r="C503" s="177" t="s">
        <v>973</v>
      </c>
      <c r="D503" s="177" t="s">
        <v>166</v>
      </c>
      <c r="E503" s="178" t="s">
        <v>753</v>
      </c>
      <c r="F503" s="179" t="s">
        <v>754</v>
      </c>
      <c r="G503" s="180" t="s">
        <v>245</v>
      </c>
      <c r="H503" s="181" t="n">
        <v>7.65</v>
      </c>
      <c r="I503" s="182"/>
      <c r="J503" s="182" t="n">
        <f aca="false">ROUND(I503*H503,2)</f>
        <v>0</v>
      </c>
      <c r="K503" s="183"/>
      <c r="L503" s="184"/>
      <c r="M503" s="185"/>
      <c r="N503" s="186" t="s">
        <v>39</v>
      </c>
      <c r="O503" s="171" t="n">
        <v>0</v>
      </c>
      <c r="P503" s="171" t="n">
        <f aca="false">O503*H503</f>
        <v>0</v>
      </c>
      <c r="Q503" s="171" t="n">
        <v>1</v>
      </c>
      <c r="R503" s="171" t="n">
        <f aca="false">Q503*H503</f>
        <v>7.65</v>
      </c>
      <c r="S503" s="171" t="n">
        <v>0</v>
      </c>
      <c r="T503" s="172" t="n">
        <f aca="false">S503*H503</f>
        <v>0</v>
      </c>
      <c r="AR503" s="173" t="s">
        <v>169</v>
      </c>
      <c r="AT503" s="173" t="s">
        <v>166</v>
      </c>
      <c r="AU503" s="173" t="s">
        <v>82</v>
      </c>
      <c r="AY503" s="3" t="s">
        <v>143</v>
      </c>
      <c r="BE503" s="102" t="n">
        <f aca="false">IF(N503="základní",J503,0)</f>
        <v>0</v>
      </c>
      <c r="BF503" s="102" t="n">
        <f aca="false">IF(N503="snížená",J503,0)</f>
        <v>0</v>
      </c>
      <c r="BG503" s="102" t="n">
        <f aca="false">IF(N503="zákl. přenesená",J503,0)</f>
        <v>0</v>
      </c>
      <c r="BH503" s="102" t="n">
        <f aca="false">IF(N503="sníž. přenesená",J503,0)</f>
        <v>0</v>
      </c>
      <c r="BI503" s="102" t="n">
        <f aca="false">IF(N503="nulová",J503,0)</f>
        <v>0</v>
      </c>
      <c r="BJ503" s="3" t="s">
        <v>82</v>
      </c>
      <c r="BK503" s="102" t="n">
        <f aca="false">ROUND(I503*H503,2)</f>
        <v>0</v>
      </c>
      <c r="BL503" s="3" t="s">
        <v>148</v>
      </c>
      <c r="BM503" s="173" t="s">
        <v>974</v>
      </c>
    </row>
    <row r="504" s="19" customFormat="true" ht="37.5" hidden="false" customHeight="true" outlineLevel="0" collapsed="false">
      <c r="B504" s="162"/>
      <c r="C504" s="163" t="s">
        <v>975</v>
      </c>
      <c r="D504" s="163" t="s">
        <v>144</v>
      </c>
      <c r="E504" s="164" t="s">
        <v>757</v>
      </c>
      <c r="F504" s="165" t="s">
        <v>758</v>
      </c>
      <c r="G504" s="166" t="s">
        <v>234</v>
      </c>
      <c r="H504" s="167" t="n">
        <v>18</v>
      </c>
      <c r="I504" s="168"/>
      <c r="J504" s="168" t="n">
        <f aca="false">ROUND(I504*H504,2)</f>
        <v>0</v>
      </c>
      <c r="K504" s="169"/>
      <c r="L504" s="20"/>
      <c r="M504" s="170"/>
      <c r="N504" s="140" t="s">
        <v>39</v>
      </c>
      <c r="O504" s="171" t="n">
        <v>0.029</v>
      </c>
      <c r="P504" s="171" t="n">
        <f aca="false">O504*H504</f>
        <v>0.522</v>
      </c>
      <c r="Q504" s="171" t="n">
        <v>0</v>
      </c>
      <c r="R504" s="171" t="n">
        <f aca="false">Q504*H504</f>
        <v>0</v>
      </c>
      <c r="S504" s="171" t="n">
        <v>0</v>
      </c>
      <c r="T504" s="172" t="n">
        <f aca="false">S504*H504</f>
        <v>0</v>
      </c>
      <c r="AR504" s="173" t="s">
        <v>148</v>
      </c>
      <c r="AT504" s="173" t="s">
        <v>144</v>
      </c>
      <c r="AU504" s="173" t="s">
        <v>82</v>
      </c>
      <c r="AY504" s="3" t="s">
        <v>143</v>
      </c>
      <c r="BE504" s="102" t="n">
        <f aca="false">IF(N504="základní",J504,0)</f>
        <v>0</v>
      </c>
      <c r="BF504" s="102" t="n">
        <f aca="false">IF(N504="snížená",J504,0)</f>
        <v>0</v>
      </c>
      <c r="BG504" s="102" t="n">
        <f aca="false">IF(N504="zákl. přenesená",J504,0)</f>
        <v>0</v>
      </c>
      <c r="BH504" s="102" t="n">
        <f aca="false">IF(N504="sníž. přenesená",J504,0)</f>
        <v>0</v>
      </c>
      <c r="BI504" s="102" t="n">
        <f aca="false">IF(N504="nulová",J504,0)</f>
        <v>0</v>
      </c>
      <c r="BJ504" s="3" t="s">
        <v>82</v>
      </c>
      <c r="BK504" s="102" t="n">
        <f aca="false">ROUND(I504*H504,2)</f>
        <v>0</v>
      </c>
      <c r="BL504" s="3" t="s">
        <v>148</v>
      </c>
      <c r="BM504" s="173" t="s">
        <v>976</v>
      </c>
    </row>
    <row r="505" s="19" customFormat="true" ht="9.75" hidden="false" customHeight="false" outlineLevel="0" collapsed="false">
      <c r="B505" s="20"/>
      <c r="D505" s="174" t="s">
        <v>150</v>
      </c>
      <c r="F505" s="175" t="s">
        <v>760</v>
      </c>
      <c r="L505" s="20"/>
      <c r="M505" s="176"/>
      <c r="T505" s="54"/>
      <c r="AT505" s="3" t="s">
        <v>150</v>
      </c>
      <c r="AU505" s="3" t="s">
        <v>82</v>
      </c>
    </row>
    <row r="506" s="19" customFormat="true" ht="16.5" hidden="false" customHeight="true" outlineLevel="0" collapsed="false">
      <c r="B506" s="162"/>
      <c r="C506" s="177" t="s">
        <v>977</v>
      </c>
      <c r="D506" s="177" t="s">
        <v>166</v>
      </c>
      <c r="E506" s="178" t="s">
        <v>978</v>
      </c>
      <c r="F506" s="179" t="s">
        <v>979</v>
      </c>
      <c r="G506" s="180" t="s">
        <v>250</v>
      </c>
      <c r="H506" s="181" t="n">
        <v>1.989</v>
      </c>
      <c r="I506" s="182"/>
      <c r="J506" s="182" t="n">
        <f aca="false">ROUND(I506*H506,2)</f>
        <v>0</v>
      </c>
      <c r="K506" s="183"/>
      <c r="L506" s="184"/>
      <c r="M506" s="185"/>
      <c r="N506" s="186" t="s">
        <v>39</v>
      </c>
      <c r="O506" s="171" t="n">
        <v>0</v>
      </c>
      <c r="P506" s="171" t="n">
        <f aca="false">O506*H506</f>
        <v>0</v>
      </c>
      <c r="Q506" s="171" t="n">
        <v>2.234</v>
      </c>
      <c r="R506" s="171" t="n">
        <f aca="false">Q506*H506</f>
        <v>4.443426</v>
      </c>
      <c r="S506" s="171" t="n">
        <v>0</v>
      </c>
      <c r="T506" s="172" t="n">
        <f aca="false">S506*H506</f>
        <v>0</v>
      </c>
      <c r="AR506" s="173" t="s">
        <v>169</v>
      </c>
      <c r="AT506" s="173" t="s">
        <v>166</v>
      </c>
      <c r="AU506" s="173" t="s">
        <v>82</v>
      </c>
      <c r="AY506" s="3" t="s">
        <v>143</v>
      </c>
      <c r="BE506" s="102" t="n">
        <f aca="false">IF(N506="základní",J506,0)</f>
        <v>0</v>
      </c>
      <c r="BF506" s="102" t="n">
        <f aca="false">IF(N506="snížená",J506,0)</f>
        <v>0</v>
      </c>
      <c r="BG506" s="102" t="n">
        <f aca="false">IF(N506="zákl. přenesená",J506,0)</f>
        <v>0</v>
      </c>
      <c r="BH506" s="102" t="n">
        <f aca="false">IF(N506="sníž. přenesená",J506,0)</f>
        <v>0</v>
      </c>
      <c r="BI506" s="102" t="n">
        <f aca="false">IF(N506="nulová",J506,0)</f>
        <v>0</v>
      </c>
      <c r="BJ506" s="3" t="s">
        <v>82</v>
      </c>
      <c r="BK506" s="102" t="n">
        <f aca="false">ROUND(I506*H506,2)</f>
        <v>0</v>
      </c>
      <c r="BL506" s="3" t="s">
        <v>148</v>
      </c>
      <c r="BM506" s="173" t="s">
        <v>980</v>
      </c>
    </row>
    <row r="507" s="19" customFormat="true" ht="33" hidden="false" customHeight="true" outlineLevel="0" collapsed="false">
      <c r="B507" s="162"/>
      <c r="C507" s="163" t="s">
        <v>981</v>
      </c>
      <c r="D507" s="163" t="s">
        <v>144</v>
      </c>
      <c r="E507" s="164" t="s">
        <v>982</v>
      </c>
      <c r="F507" s="165" t="s">
        <v>983</v>
      </c>
      <c r="G507" s="166" t="s">
        <v>234</v>
      </c>
      <c r="H507" s="167" t="n">
        <v>36</v>
      </c>
      <c r="I507" s="168"/>
      <c r="J507" s="168" t="n">
        <f aca="false">ROUND(I507*H507,2)</f>
        <v>0</v>
      </c>
      <c r="K507" s="169"/>
      <c r="L507" s="20"/>
      <c r="M507" s="170"/>
      <c r="N507" s="140" t="s">
        <v>39</v>
      </c>
      <c r="O507" s="171" t="n">
        <v>0.09</v>
      </c>
      <c r="P507" s="171" t="n">
        <f aca="false">O507*H507</f>
        <v>3.24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AR507" s="173" t="s">
        <v>148</v>
      </c>
      <c r="AT507" s="173" t="s">
        <v>144</v>
      </c>
      <c r="AU507" s="173" t="s">
        <v>82</v>
      </c>
      <c r="AY507" s="3" t="s">
        <v>143</v>
      </c>
      <c r="BE507" s="102" t="n">
        <f aca="false">IF(N507="základní",J507,0)</f>
        <v>0</v>
      </c>
      <c r="BF507" s="102" t="n">
        <f aca="false">IF(N507="snížená",J507,0)</f>
        <v>0</v>
      </c>
      <c r="BG507" s="102" t="n">
        <f aca="false">IF(N507="zákl. přenesená",J507,0)</f>
        <v>0</v>
      </c>
      <c r="BH507" s="102" t="n">
        <f aca="false">IF(N507="sníž. přenesená",J507,0)</f>
        <v>0</v>
      </c>
      <c r="BI507" s="102" t="n">
        <f aca="false">IF(N507="nulová",J507,0)</f>
        <v>0</v>
      </c>
      <c r="BJ507" s="3" t="s">
        <v>82</v>
      </c>
      <c r="BK507" s="102" t="n">
        <f aca="false">ROUND(I507*H507,2)</f>
        <v>0</v>
      </c>
      <c r="BL507" s="3" t="s">
        <v>148</v>
      </c>
      <c r="BM507" s="173" t="s">
        <v>984</v>
      </c>
    </row>
    <row r="508" s="19" customFormat="true" ht="9.75" hidden="false" customHeight="false" outlineLevel="0" collapsed="false">
      <c r="B508" s="20"/>
      <c r="D508" s="174" t="s">
        <v>150</v>
      </c>
      <c r="F508" s="175" t="s">
        <v>985</v>
      </c>
      <c r="L508" s="20"/>
      <c r="M508" s="176"/>
      <c r="T508" s="54"/>
      <c r="AT508" s="3" t="s">
        <v>150</v>
      </c>
      <c r="AU508" s="3" t="s">
        <v>82</v>
      </c>
    </row>
    <row r="509" s="19" customFormat="true" ht="21.75" hidden="false" customHeight="true" outlineLevel="0" collapsed="false">
      <c r="B509" s="162"/>
      <c r="C509" s="177" t="s">
        <v>986</v>
      </c>
      <c r="D509" s="177" t="s">
        <v>166</v>
      </c>
      <c r="E509" s="178" t="s">
        <v>987</v>
      </c>
      <c r="F509" s="179" t="s">
        <v>988</v>
      </c>
      <c r="G509" s="180" t="s">
        <v>404</v>
      </c>
      <c r="H509" s="181" t="n">
        <v>51</v>
      </c>
      <c r="I509" s="182"/>
      <c r="J509" s="182" t="n">
        <f aca="false">ROUND(I509*H509,2)</f>
        <v>0</v>
      </c>
      <c r="K509" s="183"/>
      <c r="L509" s="184"/>
      <c r="M509" s="185"/>
      <c r="N509" s="186" t="s">
        <v>39</v>
      </c>
      <c r="O509" s="171" t="n">
        <v>0</v>
      </c>
      <c r="P509" s="171" t="n">
        <f aca="false">O509*H509</f>
        <v>0</v>
      </c>
      <c r="Q509" s="171" t="n">
        <v>0.001</v>
      </c>
      <c r="R509" s="171" t="n">
        <f aca="false">Q509*H509</f>
        <v>0.051</v>
      </c>
      <c r="S509" s="171" t="n">
        <v>0</v>
      </c>
      <c r="T509" s="172" t="n">
        <f aca="false">S509*H509</f>
        <v>0</v>
      </c>
      <c r="AR509" s="173" t="s">
        <v>169</v>
      </c>
      <c r="AT509" s="173" t="s">
        <v>166</v>
      </c>
      <c r="AU509" s="173" t="s">
        <v>82</v>
      </c>
      <c r="AY509" s="3" t="s">
        <v>143</v>
      </c>
      <c r="BE509" s="102" t="n">
        <f aca="false">IF(N509="základní",J509,0)</f>
        <v>0</v>
      </c>
      <c r="BF509" s="102" t="n">
        <f aca="false">IF(N509="snížená",J509,0)</f>
        <v>0</v>
      </c>
      <c r="BG509" s="102" t="n">
        <f aca="false">IF(N509="zákl. přenesená",J509,0)</f>
        <v>0</v>
      </c>
      <c r="BH509" s="102" t="n">
        <f aca="false">IF(N509="sníž. přenesená",J509,0)</f>
        <v>0</v>
      </c>
      <c r="BI509" s="102" t="n">
        <f aca="false">IF(N509="nulová",J509,0)</f>
        <v>0</v>
      </c>
      <c r="BJ509" s="3" t="s">
        <v>82</v>
      </c>
      <c r="BK509" s="102" t="n">
        <f aca="false">ROUND(I509*H509,2)</f>
        <v>0</v>
      </c>
      <c r="BL509" s="3" t="s">
        <v>148</v>
      </c>
      <c r="BM509" s="173" t="s">
        <v>989</v>
      </c>
    </row>
    <row r="510" s="19" customFormat="true" ht="33" hidden="false" customHeight="true" outlineLevel="0" collapsed="false">
      <c r="B510" s="162"/>
      <c r="C510" s="163" t="s">
        <v>990</v>
      </c>
      <c r="D510" s="163" t="s">
        <v>144</v>
      </c>
      <c r="E510" s="164" t="s">
        <v>991</v>
      </c>
      <c r="F510" s="165" t="s">
        <v>992</v>
      </c>
      <c r="G510" s="166" t="s">
        <v>234</v>
      </c>
      <c r="H510" s="167" t="n">
        <v>36</v>
      </c>
      <c r="I510" s="168"/>
      <c r="J510" s="168" t="n">
        <f aca="false">ROUND(I510*H510,2)</f>
        <v>0</v>
      </c>
      <c r="K510" s="169"/>
      <c r="L510" s="20"/>
      <c r="M510" s="170"/>
      <c r="N510" s="140" t="s">
        <v>39</v>
      </c>
      <c r="O510" s="171" t="n">
        <v>0.039</v>
      </c>
      <c r="P510" s="171" t="n">
        <f aca="false">O510*H510</f>
        <v>1.404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148</v>
      </c>
      <c r="AT510" s="173" t="s">
        <v>144</v>
      </c>
      <c r="AU510" s="173" t="s">
        <v>82</v>
      </c>
      <c r="AY510" s="3" t="s">
        <v>143</v>
      </c>
      <c r="BE510" s="102" t="n">
        <f aca="false">IF(N510="základní",J510,0)</f>
        <v>0</v>
      </c>
      <c r="BF510" s="102" t="n">
        <f aca="false">IF(N510="snížená",J510,0)</f>
        <v>0</v>
      </c>
      <c r="BG510" s="102" t="n">
        <f aca="false">IF(N510="zákl. přenesená",J510,0)</f>
        <v>0</v>
      </c>
      <c r="BH510" s="102" t="n">
        <f aca="false">IF(N510="sníž. přenesená",J510,0)</f>
        <v>0</v>
      </c>
      <c r="BI510" s="102" t="n">
        <f aca="false">IF(N510="nulová",J510,0)</f>
        <v>0</v>
      </c>
      <c r="BJ510" s="3" t="s">
        <v>82</v>
      </c>
      <c r="BK510" s="102" t="n">
        <f aca="false">ROUND(I510*H510,2)</f>
        <v>0</v>
      </c>
      <c r="BL510" s="3" t="s">
        <v>148</v>
      </c>
      <c r="BM510" s="173" t="s">
        <v>993</v>
      </c>
    </row>
    <row r="511" s="19" customFormat="true" ht="9.75" hidden="false" customHeight="false" outlineLevel="0" collapsed="false">
      <c r="B511" s="20"/>
      <c r="D511" s="174" t="s">
        <v>150</v>
      </c>
      <c r="F511" s="175" t="s">
        <v>994</v>
      </c>
      <c r="L511" s="20"/>
      <c r="M511" s="176"/>
      <c r="T511" s="54"/>
      <c r="AT511" s="3" t="s">
        <v>150</v>
      </c>
      <c r="AU511" s="3" t="s">
        <v>82</v>
      </c>
    </row>
    <row r="512" s="19" customFormat="true" ht="55.5" hidden="false" customHeight="true" outlineLevel="0" collapsed="false">
      <c r="B512" s="162"/>
      <c r="C512" s="163" t="s">
        <v>995</v>
      </c>
      <c r="D512" s="163" t="s">
        <v>144</v>
      </c>
      <c r="E512" s="164" t="s">
        <v>263</v>
      </c>
      <c r="F512" s="165" t="s">
        <v>264</v>
      </c>
      <c r="G512" s="166" t="s">
        <v>234</v>
      </c>
      <c r="H512" s="167" t="n">
        <v>0.5</v>
      </c>
      <c r="I512" s="168"/>
      <c r="J512" s="168" t="n">
        <f aca="false">ROUND(I512*H512,2)</f>
        <v>0</v>
      </c>
      <c r="K512" s="169"/>
      <c r="L512" s="20"/>
      <c r="M512" s="170"/>
      <c r="N512" s="140" t="s">
        <v>39</v>
      </c>
      <c r="O512" s="171" t="n">
        <v>0.171</v>
      </c>
      <c r="P512" s="171" t="n">
        <f aca="false">O512*H512</f>
        <v>0.0855</v>
      </c>
      <c r="Q512" s="171" t="n">
        <v>0</v>
      </c>
      <c r="R512" s="171" t="n">
        <f aca="false">Q512*H512</f>
        <v>0</v>
      </c>
      <c r="S512" s="171" t="n">
        <v>0.295</v>
      </c>
      <c r="T512" s="172" t="n">
        <f aca="false">S512*H512</f>
        <v>0.1475</v>
      </c>
      <c r="AR512" s="173" t="s">
        <v>148</v>
      </c>
      <c r="AT512" s="173" t="s">
        <v>144</v>
      </c>
      <c r="AU512" s="173" t="s">
        <v>82</v>
      </c>
      <c r="AY512" s="3" t="s">
        <v>143</v>
      </c>
      <c r="BE512" s="102" t="n">
        <f aca="false">IF(N512="základní",J512,0)</f>
        <v>0</v>
      </c>
      <c r="BF512" s="102" t="n">
        <f aca="false">IF(N512="snížená",J512,0)</f>
        <v>0</v>
      </c>
      <c r="BG512" s="102" t="n">
        <f aca="false">IF(N512="zákl. přenesená",J512,0)</f>
        <v>0</v>
      </c>
      <c r="BH512" s="102" t="n">
        <f aca="false">IF(N512="sníž. přenesená",J512,0)</f>
        <v>0</v>
      </c>
      <c r="BI512" s="102" t="n">
        <f aca="false">IF(N512="nulová",J512,0)</f>
        <v>0</v>
      </c>
      <c r="BJ512" s="3" t="s">
        <v>82</v>
      </c>
      <c r="BK512" s="102" t="n">
        <f aca="false">ROUND(I512*H512,2)</f>
        <v>0</v>
      </c>
      <c r="BL512" s="3" t="s">
        <v>148</v>
      </c>
      <c r="BM512" s="173" t="s">
        <v>996</v>
      </c>
    </row>
    <row r="513" s="19" customFormat="true" ht="9.75" hidden="false" customHeight="false" outlineLevel="0" collapsed="false">
      <c r="B513" s="20"/>
      <c r="D513" s="174" t="s">
        <v>150</v>
      </c>
      <c r="F513" s="175" t="s">
        <v>266</v>
      </c>
      <c r="L513" s="20"/>
      <c r="M513" s="176"/>
      <c r="T513" s="54"/>
      <c r="AT513" s="3" t="s">
        <v>150</v>
      </c>
      <c r="AU513" s="3" t="s">
        <v>82</v>
      </c>
    </row>
    <row r="514" s="19" customFormat="true" ht="62.25" hidden="false" customHeight="true" outlineLevel="0" collapsed="false">
      <c r="B514" s="162"/>
      <c r="C514" s="163" t="s">
        <v>997</v>
      </c>
      <c r="D514" s="163" t="s">
        <v>144</v>
      </c>
      <c r="E514" s="164" t="s">
        <v>268</v>
      </c>
      <c r="F514" s="165" t="s">
        <v>269</v>
      </c>
      <c r="G514" s="166" t="s">
        <v>234</v>
      </c>
      <c r="H514" s="167" t="n">
        <v>0.5</v>
      </c>
      <c r="I514" s="168"/>
      <c r="J514" s="168" t="n">
        <f aca="false">ROUND(I514*H514,2)</f>
        <v>0</v>
      </c>
      <c r="K514" s="169"/>
      <c r="L514" s="20"/>
      <c r="M514" s="170"/>
      <c r="N514" s="140" t="s">
        <v>39</v>
      </c>
      <c r="O514" s="171" t="n">
        <v>0.22</v>
      </c>
      <c r="P514" s="171" t="n">
        <f aca="false">O514*H514</f>
        <v>0.11</v>
      </c>
      <c r="Q514" s="171" t="n">
        <v>0</v>
      </c>
      <c r="R514" s="171" t="n">
        <f aca="false">Q514*H514</f>
        <v>0</v>
      </c>
      <c r="S514" s="171" t="n">
        <v>0</v>
      </c>
      <c r="T514" s="172" t="n">
        <f aca="false">S514*H514</f>
        <v>0</v>
      </c>
      <c r="AR514" s="173" t="s">
        <v>148</v>
      </c>
      <c r="AT514" s="173" t="s">
        <v>144</v>
      </c>
      <c r="AU514" s="173" t="s">
        <v>82</v>
      </c>
      <c r="AY514" s="3" t="s">
        <v>143</v>
      </c>
      <c r="BE514" s="102" t="n">
        <f aca="false">IF(N514="základní",J514,0)</f>
        <v>0</v>
      </c>
      <c r="BF514" s="102" t="n">
        <f aca="false">IF(N514="snížená",J514,0)</f>
        <v>0</v>
      </c>
      <c r="BG514" s="102" t="n">
        <f aca="false">IF(N514="zákl. přenesená",J514,0)</f>
        <v>0</v>
      </c>
      <c r="BH514" s="102" t="n">
        <f aca="false">IF(N514="sníž. přenesená",J514,0)</f>
        <v>0</v>
      </c>
      <c r="BI514" s="102" t="n">
        <f aca="false">IF(N514="nulová",J514,0)</f>
        <v>0</v>
      </c>
      <c r="BJ514" s="3" t="s">
        <v>82</v>
      </c>
      <c r="BK514" s="102" t="n">
        <f aca="false">ROUND(I514*H514,2)</f>
        <v>0</v>
      </c>
      <c r="BL514" s="3" t="s">
        <v>148</v>
      </c>
      <c r="BM514" s="173" t="s">
        <v>998</v>
      </c>
    </row>
    <row r="515" s="19" customFormat="true" ht="9.75" hidden="false" customHeight="false" outlineLevel="0" collapsed="false">
      <c r="B515" s="20"/>
      <c r="D515" s="174" t="s">
        <v>150</v>
      </c>
      <c r="F515" s="175" t="s">
        <v>271</v>
      </c>
      <c r="L515" s="20"/>
      <c r="M515" s="176"/>
      <c r="T515" s="54"/>
      <c r="AT515" s="3" t="s">
        <v>150</v>
      </c>
      <c r="AU515" s="3" t="s">
        <v>82</v>
      </c>
    </row>
    <row r="516" s="19" customFormat="true" ht="48.75" hidden="false" customHeight="true" outlineLevel="0" collapsed="false">
      <c r="B516" s="162"/>
      <c r="C516" s="163" t="s">
        <v>999</v>
      </c>
      <c r="D516" s="163" t="s">
        <v>144</v>
      </c>
      <c r="E516" s="164" t="s">
        <v>273</v>
      </c>
      <c r="F516" s="165" t="s">
        <v>274</v>
      </c>
      <c r="G516" s="166" t="s">
        <v>234</v>
      </c>
      <c r="H516" s="167" t="n">
        <v>0.5</v>
      </c>
      <c r="I516" s="168"/>
      <c r="J516" s="168" t="n">
        <f aca="false">ROUND(I516*H516,2)</f>
        <v>0</v>
      </c>
      <c r="K516" s="169"/>
      <c r="L516" s="20"/>
      <c r="M516" s="170"/>
      <c r="N516" s="140" t="s">
        <v>39</v>
      </c>
      <c r="O516" s="171" t="n">
        <v>0.58</v>
      </c>
      <c r="P516" s="171" t="n">
        <f aca="false">O516*H516</f>
        <v>0.29</v>
      </c>
      <c r="Q516" s="171" t="n">
        <v>0.08425</v>
      </c>
      <c r="R516" s="171" t="n">
        <f aca="false">Q516*H516</f>
        <v>0.042125</v>
      </c>
      <c r="S516" s="171" t="n">
        <v>0</v>
      </c>
      <c r="T516" s="172" t="n">
        <f aca="false">S516*H516</f>
        <v>0</v>
      </c>
      <c r="AR516" s="173" t="s">
        <v>148</v>
      </c>
      <c r="AT516" s="173" t="s">
        <v>144</v>
      </c>
      <c r="AU516" s="173" t="s">
        <v>82</v>
      </c>
      <c r="AY516" s="3" t="s">
        <v>143</v>
      </c>
      <c r="BE516" s="102" t="n">
        <f aca="false">IF(N516="základní",J516,0)</f>
        <v>0</v>
      </c>
      <c r="BF516" s="102" t="n">
        <f aca="false">IF(N516="snížená",J516,0)</f>
        <v>0</v>
      </c>
      <c r="BG516" s="102" t="n">
        <f aca="false">IF(N516="zákl. přenesená",J516,0)</f>
        <v>0</v>
      </c>
      <c r="BH516" s="102" t="n">
        <f aca="false">IF(N516="sníž. přenesená",J516,0)</f>
        <v>0</v>
      </c>
      <c r="BI516" s="102" t="n">
        <f aca="false">IF(N516="nulová",J516,0)</f>
        <v>0</v>
      </c>
      <c r="BJ516" s="3" t="s">
        <v>82</v>
      </c>
      <c r="BK516" s="102" t="n">
        <f aca="false">ROUND(I516*H516,2)</f>
        <v>0</v>
      </c>
      <c r="BL516" s="3" t="s">
        <v>148</v>
      </c>
      <c r="BM516" s="173" t="s">
        <v>1000</v>
      </c>
    </row>
    <row r="517" s="19" customFormat="true" ht="9.75" hidden="false" customHeight="false" outlineLevel="0" collapsed="false">
      <c r="B517" s="20"/>
      <c r="D517" s="174" t="s">
        <v>150</v>
      </c>
      <c r="F517" s="175" t="s">
        <v>276</v>
      </c>
      <c r="L517" s="20"/>
      <c r="M517" s="176"/>
      <c r="T517" s="54"/>
      <c r="AT517" s="3" t="s">
        <v>150</v>
      </c>
      <c r="AU517" s="3" t="s">
        <v>82</v>
      </c>
    </row>
    <row r="518" s="19" customFormat="true" ht="37.5" hidden="false" customHeight="true" outlineLevel="0" collapsed="false">
      <c r="B518" s="162"/>
      <c r="C518" s="163" t="s">
        <v>1001</v>
      </c>
      <c r="D518" s="163" t="s">
        <v>144</v>
      </c>
      <c r="E518" s="164" t="s">
        <v>288</v>
      </c>
      <c r="F518" s="165" t="s">
        <v>289</v>
      </c>
      <c r="G518" s="166" t="s">
        <v>234</v>
      </c>
      <c r="H518" s="167" t="n">
        <v>0.5</v>
      </c>
      <c r="I518" s="168"/>
      <c r="J518" s="168" t="n">
        <f aca="false">ROUND(I518*H518,2)</f>
        <v>0</v>
      </c>
      <c r="K518" s="169"/>
      <c r="L518" s="20"/>
      <c r="M518" s="170"/>
      <c r="N518" s="140" t="s">
        <v>39</v>
      </c>
      <c r="O518" s="171" t="n">
        <v>0.057</v>
      </c>
      <c r="P518" s="171" t="n">
        <f aca="false">O518*H518</f>
        <v>0.0285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148</v>
      </c>
      <c r="AT518" s="173" t="s">
        <v>144</v>
      </c>
      <c r="AU518" s="173" t="s">
        <v>82</v>
      </c>
      <c r="AY518" s="3" t="s">
        <v>143</v>
      </c>
      <c r="BE518" s="102" t="n">
        <f aca="false">IF(N518="základní",J518,0)</f>
        <v>0</v>
      </c>
      <c r="BF518" s="102" t="n">
        <f aca="false">IF(N518="snížená",J518,0)</f>
        <v>0</v>
      </c>
      <c r="BG518" s="102" t="n">
        <f aca="false">IF(N518="zákl. přenesená",J518,0)</f>
        <v>0</v>
      </c>
      <c r="BH518" s="102" t="n">
        <f aca="false">IF(N518="sníž. přenesená",J518,0)</f>
        <v>0</v>
      </c>
      <c r="BI518" s="102" t="n">
        <f aca="false">IF(N518="nulová",J518,0)</f>
        <v>0</v>
      </c>
      <c r="BJ518" s="3" t="s">
        <v>82</v>
      </c>
      <c r="BK518" s="102" t="n">
        <f aca="false">ROUND(I518*H518,2)</f>
        <v>0</v>
      </c>
      <c r="BL518" s="3" t="s">
        <v>148</v>
      </c>
      <c r="BM518" s="173" t="s">
        <v>1002</v>
      </c>
    </row>
    <row r="519" s="19" customFormat="true" ht="9.75" hidden="false" customHeight="false" outlineLevel="0" collapsed="false">
      <c r="B519" s="20"/>
      <c r="D519" s="174" t="s">
        <v>150</v>
      </c>
      <c r="F519" s="175" t="s">
        <v>291</v>
      </c>
      <c r="L519" s="20"/>
      <c r="M519" s="176"/>
      <c r="T519" s="54"/>
      <c r="AT519" s="3" t="s">
        <v>150</v>
      </c>
      <c r="AU519" s="3" t="s">
        <v>82</v>
      </c>
    </row>
    <row r="520" s="19" customFormat="true" ht="16.5" hidden="false" customHeight="true" outlineLevel="0" collapsed="false">
      <c r="B520" s="162"/>
      <c r="C520" s="177" t="s">
        <v>1003</v>
      </c>
      <c r="D520" s="177" t="s">
        <v>166</v>
      </c>
      <c r="E520" s="178" t="s">
        <v>297</v>
      </c>
      <c r="F520" s="179" t="s">
        <v>298</v>
      </c>
      <c r="G520" s="180" t="s">
        <v>245</v>
      </c>
      <c r="H520" s="181" t="n">
        <v>0.12</v>
      </c>
      <c r="I520" s="182"/>
      <c r="J520" s="182" t="n">
        <f aca="false">ROUND(I520*H520,2)</f>
        <v>0</v>
      </c>
      <c r="K520" s="183"/>
      <c r="L520" s="184"/>
      <c r="M520" s="185"/>
      <c r="N520" s="186" t="s">
        <v>39</v>
      </c>
      <c r="O520" s="171" t="n">
        <v>0</v>
      </c>
      <c r="P520" s="171" t="n">
        <f aca="false">O520*H520</f>
        <v>0</v>
      </c>
      <c r="Q520" s="171" t="n">
        <v>1</v>
      </c>
      <c r="R520" s="171" t="n">
        <f aca="false">Q520*H520</f>
        <v>0.12</v>
      </c>
      <c r="S520" s="171" t="n">
        <v>0</v>
      </c>
      <c r="T520" s="172" t="n">
        <f aca="false">S520*H520</f>
        <v>0</v>
      </c>
      <c r="AR520" s="173" t="s">
        <v>169</v>
      </c>
      <c r="AT520" s="173" t="s">
        <v>166</v>
      </c>
      <c r="AU520" s="173" t="s">
        <v>82</v>
      </c>
      <c r="AY520" s="3" t="s">
        <v>143</v>
      </c>
      <c r="BE520" s="102" t="n">
        <f aca="false">IF(N520="základní",J520,0)</f>
        <v>0</v>
      </c>
      <c r="BF520" s="102" t="n">
        <f aca="false">IF(N520="snížená",J520,0)</f>
        <v>0</v>
      </c>
      <c r="BG520" s="102" t="n">
        <f aca="false">IF(N520="zákl. přenesená",J520,0)</f>
        <v>0</v>
      </c>
      <c r="BH520" s="102" t="n">
        <f aca="false">IF(N520="sníž. přenesená",J520,0)</f>
        <v>0</v>
      </c>
      <c r="BI520" s="102" t="n">
        <f aca="false">IF(N520="nulová",J520,0)</f>
        <v>0</v>
      </c>
      <c r="BJ520" s="3" t="s">
        <v>82</v>
      </c>
      <c r="BK520" s="102" t="n">
        <f aca="false">ROUND(I520*H520,2)</f>
        <v>0</v>
      </c>
      <c r="BL520" s="3" t="s">
        <v>148</v>
      </c>
      <c r="BM520" s="173" t="s">
        <v>1004</v>
      </c>
    </row>
    <row r="521" s="19" customFormat="true" ht="62.25" hidden="false" customHeight="true" outlineLevel="0" collapsed="false">
      <c r="B521" s="162"/>
      <c r="C521" s="163" t="s">
        <v>1005</v>
      </c>
      <c r="D521" s="163" t="s">
        <v>144</v>
      </c>
      <c r="E521" s="164" t="s">
        <v>764</v>
      </c>
      <c r="F521" s="165" t="s">
        <v>765</v>
      </c>
      <c r="G521" s="166" t="s">
        <v>190</v>
      </c>
      <c r="H521" s="167" t="n">
        <v>21</v>
      </c>
      <c r="I521" s="168"/>
      <c r="J521" s="168" t="n">
        <f aca="false">ROUND(I521*H521,2)</f>
        <v>0</v>
      </c>
      <c r="K521" s="169"/>
      <c r="L521" s="20"/>
      <c r="M521" s="170"/>
      <c r="N521" s="140" t="s">
        <v>39</v>
      </c>
      <c r="O521" s="171" t="n">
        <v>2.535</v>
      </c>
      <c r="P521" s="171" t="n">
        <f aca="false">O521*H521</f>
        <v>53.235</v>
      </c>
      <c r="Q521" s="171" t="n">
        <v>0</v>
      </c>
      <c r="R521" s="171" t="n">
        <f aca="false">Q521*H521</f>
        <v>0</v>
      </c>
      <c r="S521" s="171" t="n">
        <v>0</v>
      </c>
      <c r="T521" s="172" t="n">
        <f aca="false">S521*H521</f>
        <v>0</v>
      </c>
      <c r="AR521" s="173" t="s">
        <v>148</v>
      </c>
      <c r="AT521" s="173" t="s">
        <v>144</v>
      </c>
      <c r="AU521" s="173" t="s">
        <v>82</v>
      </c>
      <c r="AY521" s="3" t="s">
        <v>143</v>
      </c>
      <c r="BE521" s="102" t="n">
        <f aca="false">IF(N521="základní",J521,0)</f>
        <v>0</v>
      </c>
      <c r="BF521" s="102" t="n">
        <f aca="false">IF(N521="snížená",J521,0)</f>
        <v>0</v>
      </c>
      <c r="BG521" s="102" t="n">
        <f aca="false">IF(N521="zákl. přenesená",J521,0)</f>
        <v>0</v>
      </c>
      <c r="BH521" s="102" t="n">
        <f aca="false">IF(N521="sníž. přenesená",J521,0)</f>
        <v>0</v>
      </c>
      <c r="BI521" s="102" t="n">
        <f aca="false">IF(N521="nulová",J521,0)</f>
        <v>0</v>
      </c>
      <c r="BJ521" s="3" t="s">
        <v>82</v>
      </c>
      <c r="BK521" s="102" t="n">
        <f aca="false">ROUND(I521*H521,2)</f>
        <v>0</v>
      </c>
      <c r="BL521" s="3" t="s">
        <v>148</v>
      </c>
      <c r="BM521" s="173" t="s">
        <v>1006</v>
      </c>
    </row>
    <row r="522" s="19" customFormat="true" ht="9.75" hidden="false" customHeight="false" outlineLevel="0" collapsed="false">
      <c r="B522" s="20"/>
      <c r="D522" s="174" t="s">
        <v>150</v>
      </c>
      <c r="F522" s="175" t="s">
        <v>767</v>
      </c>
      <c r="L522" s="20"/>
      <c r="M522" s="176"/>
      <c r="T522" s="54"/>
      <c r="AT522" s="3" t="s">
        <v>150</v>
      </c>
      <c r="AU522" s="3" t="s">
        <v>82</v>
      </c>
    </row>
    <row r="523" s="19" customFormat="true" ht="55.5" hidden="false" customHeight="true" outlineLevel="0" collapsed="false">
      <c r="B523" s="162"/>
      <c r="C523" s="163" t="s">
        <v>1007</v>
      </c>
      <c r="D523" s="163" t="s">
        <v>144</v>
      </c>
      <c r="E523" s="164" t="s">
        <v>769</v>
      </c>
      <c r="F523" s="165" t="s">
        <v>770</v>
      </c>
      <c r="G523" s="166" t="s">
        <v>190</v>
      </c>
      <c r="H523" s="167" t="n">
        <v>21</v>
      </c>
      <c r="I523" s="168"/>
      <c r="J523" s="168" t="n">
        <f aca="false">ROUND(I523*H523,2)</f>
        <v>0</v>
      </c>
      <c r="K523" s="169"/>
      <c r="L523" s="20"/>
      <c r="M523" s="170"/>
      <c r="N523" s="140" t="s">
        <v>39</v>
      </c>
      <c r="O523" s="171" t="n">
        <v>0.468</v>
      </c>
      <c r="P523" s="171" t="n">
        <f aca="false">O523*H523</f>
        <v>9.828</v>
      </c>
      <c r="Q523" s="171" t="n">
        <v>0</v>
      </c>
      <c r="R523" s="171" t="n">
        <f aca="false">Q523*H523</f>
        <v>0</v>
      </c>
      <c r="S523" s="171" t="n">
        <v>0</v>
      </c>
      <c r="T523" s="172" t="n">
        <f aca="false">S523*H523</f>
        <v>0</v>
      </c>
      <c r="AR523" s="173" t="s">
        <v>148</v>
      </c>
      <c r="AT523" s="173" t="s">
        <v>144</v>
      </c>
      <c r="AU523" s="173" t="s">
        <v>82</v>
      </c>
      <c r="AY523" s="3" t="s">
        <v>143</v>
      </c>
      <c r="BE523" s="102" t="n">
        <f aca="false">IF(N523="základní",J523,0)</f>
        <v>0</v>
      </c>
      <c r="BF523" s="102" t="n">
        <f aca="false">IF(N523="snížená",J523,0)</f>
        <v>0</v>
      </c>
      <c r="BG523" s="102" t="n">
        <f aca="false">IF(N523="zákl. přenesená",J523,0)</f>
        <v>0</v>
      </c>
      <c r="BH523" s="102" t="n">
        <f aca="false">IF(N523="sníž. přenesená",J523,0)</f>
        <v>0</v>
      </c>
      <c r="BI523" s="102" t="n">
        <f aca="false">IF(N523="nulová",J523,0)</f>
        <v>0</v>
      </c>
      <c r="BJ523" s="3" t="s">
        <v>82</v>
      </c>
      <c r="BK523" s="102" t="n">
        <f aca="false">ROUND(I523*H523,2)</f>
        <v>0</v>
      </c>
      <c r="BL523" s="3" t="s">
        <v>148</v>
      </c>
      <c r="BM523" s="173" t="s">
        <v>1008</v>
      </c>
    </row>
    <row r="524" s="19" customFormat="true" ht="9.75" hidden="false" customHeight="false" outlineLevel="0" collapsed="false">
      <c r="B524" s="20"/>
      <c r="D524" s="174" t="s">
        <v>150</v>
      </c>
      <c r="F524" s="175" t="s">
        <v>772</v>
      </c>
      <c r="L524" s="20"/>
      <c r="M524" s="176"/>
      <c r="T524" s="54"/>
      <c r="AT524" s="3" t="s">
        <v>150</v>
      </c>
      <c r="AU524" s="3" t="s">
        <v>82</v>
      </c>
    </row>
    <row r="525" s="19" customFormat="true" ht="55.5" hidden="false" customHeight="true" outlineLevel="0" collapsed="false">
      <c r="B525" s="162"/>
      <c r="C525" s="163" t="s">
        <v>1009</v>
      </c>
      <c r="D525" s="163" t="s">
        <v>144</v>
      </c>
      <c r="E525" s="164" t="s">
        <v>330</v>
      </c>
      <c r="F525" s="165" t="s">
        <v>331</v>
      </c>
      <c r="G525" s="166" t="s">
        <v>190</v>
      </c>
      <c r="H525" s="167" t="n">
        <v>8</v>
      </c>
      <c r="I525" s="168"/>
      <c r="J525" s="168" t="n">
        <f aca="false">ROUND(I525*H525,2)</f>
        <v>0</v>
      </c>
      <c r="K525" s="169"/>
      <c r="L525" s="20"/>
      <c r="M525" s="170"/>
      <c r="N525" s="140" t="s">
        <v>39</v>
      </c>
      <c r="O525" s="171" t="n">
        <v>1.69</v>
      </c>
      <c r="P525" s="171" t="n">
        <f aca="false">O525*H525</f>
        <v>13.52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148</v>
      </c>
      <c r="AT525" s="173" t="s">
        <v>144</v>
      </c>
      <c r="AU525" s="173" t="s">
        <v>82</v>
      </c>
      <c r="AY525" s="3" t="s">
        <v>143</v>
      </c>
      <c r="BE525" s="102" t="n">
        <f aca="false">IF(N525="základní",J525,0)</f>
        <v>0</v>
      </c>
      <c r="BF525" s="102" t="n">
        <f aca="false">IF(N525="snížená",J525,0)</f>
        <v>0</v>
      </c>
      <c r="BG525" s="102" t="n">
        <f aca="false">IF(N525="zákl. přenesená",J525,0)</f>
        <v>0</v>
      </c>
      <c r="BH525" s="102" t="n">
        <f aca="false">IF(N525="sníž. přenesená",J525,0)</f>
        <v>0</v>
      </c>
      <c r="BI525" s="102" t="n">
        <f aca="false">IF(N525="nulová",J525,0)</f>
        <v>0</v>
      </c>
      <c r="BJ525" s="3" t="s">
        <v>82</v>
      </c>
      <c r="BK525" s="102" t="n">
        <f aca="false">ROUND(I525*H525,2)</f>
        <v>0</v>
      </c>
      <c r="BL525" s="3" t="s">
        <v>148</v>
      </c>
      <c r="BM525" s="173" t="s">
        <v>1010</v>
      </c>
    </row>
    <row r="526" s="19" customFormat="true" ht="9.75" hidden="false" customHeight="false" outlineLevel="0" collapsed="false">
      <c r="B526" s="20"/>
      <c r="D526" s="174" t="s">
        <v>150</v>
      </c>
      <c r="F526" s="175" t="s">
        <v>333</v>
      </c>
      <c r="L526" s="20"/>
      <c r="M526" s="176"/>
      <c r="T526" s="54"/>
      <c r="AT526" s="3" t="s">
        <v>150</v>
      </c>
      <c r="AU526" s="3" t="s">
        <v>82</v>
      </c>
    </row>
    <row r="527" s="19" customFormat="true" ht="55.5" hidden="false" customHeight="true" outlineLevel="0" collapsed="false">
      <c r="B527" s="162"/>
      <c r="C527" s="163" t="s">
        <v>1011</v>
      </c>
      <c r="D527" s="163" t="s">
        <v>144</v>
      </c>
      <c r="E527" s="164" t="s">
        <v>335</v>
      </c>
      <c r="F527" s="165" t="s">
        <v>336</v>
      </c>
      <c r="G527" s="166" t="s">
        <v>190</v>
      </c>
      <c r="H527" s="167" t="n">
        <v>8</v>
      </c>
      <c r="I527" s="168"/>
      <c r="J527" s="168" t="n">
        <f aca="false">ROUND(I527*H527,2)</f>
        <v>0</v>
      </c>
      <c r="K527" s="169"/>
      <c r="L527" s="20"/>
      <c r="M527" s="170"/>
      <c r="N527" s="140" t="s">
        <v>39</v>
      </c>
      <c r="O527" s="171" t="n">
        <v>0.312</v>
      </c>
      <c r="P527" s="171" t="n">
        <f aca="false">O527*H527</f>
        <v>2.496</v>
      </c>
      <c r="Q527" s="171" t="n">
        <v>0</v>
      </c>
      <c r="R527" s="171" t="n">
        <f aca="false">Q527*H527</f>
        <v>0</v>
      </c>
      <c r="S527" s="171" t="n">
        <v>0</v>
      </c>
      <c r="T527" s="172" t="n">
        <f aca="false">S527*H527</f>
        <v>0</v>
      </c>
      <c r="AR527" s="173" t="s">
        <v>148</v>
      </c>
      <c r="AT527" s="173" t="s">
        <v>144</v>
      </c>
      <c r="AU527" s="173" t="s">
        <v>82</v>
      </c>
      <c r="AY527" s="3" t="s">
        <v>143</v>
      </c>
      <c r="BE527" s="102" t="n">
        <f aca="false">IF(N527="základní",J527,0)</f>
        <v>0</v>
      </c>
      <c r="BF527" s="102" t="n">
        <f aca="false">IF(N527="snížená",J527,0)</f>
        <v>0</v>
      </c>
      <c r="BG527" s="102" t="n">
        <f aca="false">IF(N527="zákl. přenesená",J527,0)</f>
        <v>0</v>
      </c>
      <c r="BH527" s="102" t="n">
        <f aca="false">IF(N527="sníž. přenesená",J527,0)</f>
        <v>0</v>
      </c>
      <c r="BI527" s="102" t="n">
        <f aca="false">IF(N527="nulová",J527,0)</f>
        <v>0</v>
      </c>
      <c r="BJ527" s="3" t="s">
        <v>82</v>
      </c>
      <c r="BK527" s="102" t="n">
        <f aca="false">ROUND(I527*H527,2)</f>
        <v>0</v>
      </c>
      <c r="BL527" s="3" t="s">
        <v>148</v>
      </c>
      <c r="BM527" s="173" t="s">
        <v>1012</v>
      </c>
    </row>
    <row r="528" s="19" customFormat="true" ht="9.75" hidden="false" customHeight="false" outlineLevel="0" collapsed="false">
      <c r="B528" s="20"/>
      <c r="D528" s="174" t="s">
        <v>150</v>
      </c>
      <c r="F528" s="175" t="s">
        <v>338</v>
      </c>
      <c r="L528" s="20"/>
      <c r="M528" s="176"/>
      <c r="T528" s="54"/>
      <c r="AT528" s="3" t="s">
        <v>150</v>
      </c>
      <c r="AU528" s="3" t="s">
        <v>82</v>
      </c>
    </row>
    <row r="529" s="19" customFormat="true" ht="44.25" hidden="false" customHeight="true" outlineLevel="0" collapsed="false">
      <c r="B529" s="162"/>
      <c r="C529" s="163" t="s">
        <v>1013</v>
      </c>
      <c r="D529" s="163" t="s">
        <v>144</v>
      </c>
      <c r="E529" s="164" t="s">
        <v>194</v>
      </c>
      <c r="F529" s="165" t="s">
        <v>195</v>
      </c>
      <c r="G529" s="166" t="s">
        <v>190</v>
      </c>
      <c r="H529" s="167" t="n">
        <v>55</v>
      </c>
      <c r="I529" s="168"/>
      <c r="J529" s="168" t="n">
        <f aca="false">ROUND(I529*H529,2)</f>
        <v>0</v>
      </c>
      <c r="K529" s="169"/>
      <c r="L529" s="20"/>
      <c r="M529" s="170"/>
      <c r="N529" s="140" t="s">
        <v>39</v>
      </c>
      <c r="O529" s="171" t="n">
        <v>0.106</v>
      </c>
      <c r="P529" s="171" t="n">
        <f aca="false">O529*H529</f>
        <v>5.83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148</v>
      </c>
      <c r="AT529" s="173" t="s">
        <v>144</v>
      </c>
      <c r="AU529" s="173" t="s">
        <v>82</v>
      </c>
      <c r="AY529" s="3" t="s">
        <v>143</v>
      </c>
      <c r="BE529" s="102" t="n">
        <f aca="false">IF(N529="základní",J529,0)</f>
        <v>0</v>
      </c>
      <c r="BF529" s="102" t="n">
        <f aca="false">IF(N529="snížená",J529,0)</f>
        <v>0</v>
      </c>
      <c r="BG529" s="102" t="n">
        <f aca="false">IF(N529="zákl. přenesená",J529,0)</f>
        <v>0</v>
      </c>
      <c r="BH529" s="102" t="n">
        <f aca="false">IF(N529="sníž. přenesená",J529,0)</f>
        <v>0</v>
      </c>
      <c r="BI529" s="102" t="n">
        <f aca="false">IF(N529="nulová",J529,0)</f>
        <v>0</v>
      </c>
      <c r="BJ529" s="3" t="s">
        <v>82</v>
      </c>
      <c r="BK529" s="102" t="n">
        <f aca="false">ROUND(I529*H529,2)</f>
        <v>0</v>
      </c>
      <c r="BL529" s="3" t="s">
        <v>148</v>
      </c>
      <c r="BM529" s="173" t="s">
        <v>1014</v>
      </c>
    </row>
    <row r="530" s="19" customFormat="true" ht="9.75" hidden="false" customHeight="false" outlineLevel="0" collapsed="false">
      <c r="B530" s="20"/>
      <c r="D530" s="174" t="s">
        <v>150</v>
      </c>
      <c r="F530" s="175" t="s">
        <v>197</v>
      </c>
      <c r="L530" s="20"/>
      <c r="M530" s="176"/>
      <c r="T530" s="54"/>
      <c r="AT530" s="3" t="s">
        <v>150</v>
      </c>
      <c r="AU530" s="3" t="s">
        <v>82</v>
      </c>
    </row>
    <row r="531" s="19" customFormat="true" ht="37.5" hidden="false" customHeight="true" outlineLevel="0" collapsed="false">
      <c r="B531" s="162"/>
      <c r="C531" s="163" t="s">
        <v>1015</v>
      </c>
      <c r="D531" s="163" t="s">
        <v>144</v>
      </c>
      <c r="E531" s="164" t="s">
        <v>386</v>
      </c>
      <c r="F531" s="165" t="s">
        <v>387</v>
      </c>
      <c r="G531" s="166" t="s">
        <v>190</v>
      </c>
      <c r="H531" s="167" t="n">
        <v>55</v>
      </c>
      <c r="I531" s="168"/>
      <c r="J531" s="168" t="n">
        <f aca="false">ROUND(I531*H531,2)</f>
        <v>0</v>
      </c>
      <c r="K531" s="169"/>
      <c r="L531" s="20"/>
      <c r="M531" s="170"/>
      <c r="N531" s="140" t="s">
        <v>39</v>
      </c>
      <c r="O531" s="171" t="n">
        <v>0.091</v>
      </c>
      <c r="P531" s="171" t="n">
        <f aca="false">O531*H531</f>
        <v>5.005</v>
      </c>
      <c r="Q531" s="171" t="n">
        <v>0</v>
      </c>
      <c r="R531" s="171" t="n">
        <f aca="false">Q531*H531</f>
        <v>0</v>
      </c>
      <c r="S531" s="171" t="n">
        <v>0</v>
      </c>
      <c r="T531" s="172" t="n">
        <f aca="false">S531*H531</f>
        <v>0</v>
      </c>
      <c r="AR531" s="173" t="s">
        <v>148</v>
      </c>
      <c r="AT531" s="173" t="s">
        <v>144</v>
      </c>
      <c r="AU531" s="173" t="s">
        <v>82</v>
      </c>
      <c r="AY531" s="3" t="s">
        <v>143</v>
      </c>
      <c r="BE531" s="102" t="n">
        <f aca="false">IF(N531="základní",J531,0)</f>
        <v>0</v>
      </c>
      <c r="BF531" s="102" t="n">
        <f aca="false">IF(N531="snížená",J531,0)</f>
        <v>0</v>
      </c>
      <c r="BG531" s="102" t="n">
        <f aca="false">IF(N531="zákl. přenesená",J531,0)</f>
        <v>0</v>
      </c>
      <c r="BH531" s="102" t="n">
        <f aca="false">IF(N531="sníž. přenesená",J531,0)</f>
        <v>0</v>
      </c>
      <c r="BI531" s="102" t="n">
        <f aca="false">IF(N531="nulová",J531,0)</f>
        <v>0</v>
      </c>
      <c r="BJ531" s="3" t="s">
        <v>82</v>
      </c>
      <c r="BK531" s="102" t="n">
        <f aca="false">ROUND(I531*H531,2)</f>
        <v>0</v>
      </c>
      <c r="BL531" s="3" t="s">
        <v>148</v>
      </c>
      <c r="BM531" s="173" t="s">
        <v>1016</v>
      </c>
    </row>
    <row r="532" s="19" customFormat="true" ht="9.75" hidden="false" customHeight="false" outlineLevel="0" collapsed="false">
      <c r="B532" s="20"/>
      <c r="D532" s="174" t="s">
        <v>150</v>
      </c>
      <c r="F532" s="175" t="s">
        <v>389</v>
      </c>
      <c r="L532" s="20"/>
      <c r="M532" s="176"/>
      <c r="T532" s="54"/>
      <c r="AT532" s="3" t="s">
        <v>150</v>
      </c>
      <c r="AU532" s="3" t="s">
        <v>82</v>
      </c>
    </row>
    <row r="533" s="19" customFormat="true" ht="33" hidden="false" customHeight="true" outlineLevel="0" collapsed="false">
      <c r="B533" s="162"/>
      <c r="C533" s="177" t="s">
        <v>1017</v>
      </c>
      <c r="D533" s="177" t="s">
        <v>166</v>
      </c>
      <c r="E533" s="178" t="s">
        <v>391</v>
      </c>
      <c r="F533" s="179" t="s">
        <v>392</v>
      </c>
      <c r="G533" s="180" t="s">
        <v>190</v>
      </c>
      <c r="H533" s="181" t="n">
        <v>55</v>
      </c>
      <c r="I533" s="182"/>
      <c r="J533" s="182" t="n">
        <f aca="false">ROUND(I533*H533,2)</f>
        <v>0</v>
      </c>
      <c r="K533" s="183"/>
      <c r="L533" s="184"/>
      <c r="M533" s="185"/>
      <c r="N533" s="186" t="s">
        <v>39</v>
      </c>
      <c r="O533" s="171" t="n">
        <v>0</v>
      </c>
      <c r="P533" s="171" t="n">
        <f aca="false">O533*H533</f>
        <v>0</v>
      </c>
      <c r="Q533" s="171" t="n">
        <v>0.00069</v>
      </c>
      <c r="R533" s="171" t="n">
        <f aca="false">Q533*H533</f>
        <v>0.03795</v>
      </c>
      <c r="S533" s="171" t="n">
        <v>0</v>
      </c>
      <c r="T533" s="172" t="n">
        <f aca="false">S533*H533</f>
        <v>0</v>
      </c>
      <c r="AR533" s="173" t="s">
        <v>169</v>
      </c>
      <c r="AT533" s="173" t="s">
        <v>166</v>
      </c>
      <c r="AU533" s="173" t="s">
        <v>82</v>
      </c>
      <c r="AY533" s="3" t="s">
        <v>143</v>
      </c>
      <c r="BE533" s="102" t="n">
        <f aca="false">IF(N533="základní",J533,0)</f>
        <v>0</v>
      </c>
      <c r="BF533" s="102" t="n">
        <f aca="false">IF(N533="snížená",J533,0)</f>
        <v>0</v>
      </c>
      <c r="BG533" s="102" t="n">
        <f aca="false">IF(N533="zákl. přenesená",J533,0)</f>
        <v>0</v>
      </c>
      <c r="BH533" s="102" t="n">
        <f aca="false">IF(N533="sníž. přenesená",J533,0)</f>
        <v>0</v>
      </c>
      <c r="BI533" s="102" t="n">
        <f aca="false">IF(N533="nulová",J533,0)</f>
        <v>0</v>
      </c>
      <c r="BJ533" s="3" t="s">
        <v>82</v>
      </c>
      <c r="BK533" s="102" t="n">
        <f aca="false">ROUND(I533*H533,2)</f>
        <v>0</v>
      </c>
      <c r="BL533" s="3" t="s">
        <v>148</v>
      </c>
      <c r="BM533" s="173" t="s">
        <v>1018</v>
      </c>
    </row>
    <row r="534" s="19" customFormat="true" ht="37.5" hidden="false" customHeight="true" outlineLevel="0" collapsed="false">
      <c r="B534" s="162"/>
      <c r="C534" s="163" t="s">
        <v>1019</v>
      </c>
      <c r="D534" s="163" t="s">
        <v>144</v>
      </c>
      <c r="E534" s="164" t="s">
        <v>395</v>
      </c>
      <c r="F534" s="165" t="s">
        <v>396</v>
      </c>
      <c r="G534" s="166" t="s">
        <v>190</v>
      </c>
      <c r="H534" s="167" t="n">
        <v>55</v>
      </c>
      <c r="I534" s="168"/>
      <c r="J534" s="168" t="n">
        <f aca="false">ROUND(I534*H534,2)</f>
        <v>0</v>
      </c>
      <c r="K534" s="169"/>
      <c r="L534" s="20"/>
      <c r="M534" s="170"/>
      <c r="N534" s="140" t="s">
        <v>39</v>
      </c>
      <c r="O534" s="171" t="n">
        <v>0.142</v>
      </c>
      <c r="P534" s="171" t="n">
        <f aca="false">O534*H534</f>
        <v>7.81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48</v>
      </c>
      <c r="AT534" s="173" t="s">
        <v>144</v>
      </c>
      <c r="AU534" s="173" t="s">
        <v>82</v>
      </c>
      <c r="AY534" s="3" t="s">
        <v>143</v>
      </c>
      <c r="BE534" s="102" t="n">
        <f aca="false">IF(N534="základní",J534,0)</f>
        <v>0</v>
      </c>
      <c r="BF534" s="102" t="n">
        <f aca="false">IF(N534="snížená",J534,0)</f>
        <v>0</v>
      </c>
      <c r="BG534" s="102" t="n">
        <f aca="false">IF(N534="zákl. přenesená",J534,0)</f>
        <v>0</v>
      </c>
      <c r="BH534" s="102" t="n">
        <f aca="false">IF(N534="sníž. přenesená",J534,0)</f>
        <v>0</v>
      </c>
      <c r="BI534" s="102" t="n">
        <f aca="false">IF(N534="nulová",J534,0)</f>
        <v>0</v>
      </c>
      <c r="BJ534" s="3" t="s">
        <v>82</v>
      </c>
      <c r="BK534" s="102" t="n">
        <f aca="false">ROUND(I534*H534,2)</f>
        <v>0</v>
      </c>
      <c r="BL534" s="3" t="s">
        <v>148</v>
      </c>
      <c r="BM534" s="173" t="s">
        <v>1020</v>
      </c>
    </row>
    <row r="535" s="19" customFormat="true" ht="9.75" hidden="false" customHeight="false" outlineLevel="0" collapsed="false">
      <c r="B535" s="20"/>
      <c r="D535" s="174" t="s">
        <v>150</v>
      </c>
      <c r="F535" s="175" t="s">
        <v>398</v>
      </c>
      <c r="L535" s="20"/>
      <c r="M535" s="176"/>
      <c r="T535" s="54"/>
      <c r="AT535" s="3" t="s">
        <v>150</v>
      </c>
      <c r="AU535" s="3" t="s">
        <v>82</v>
      </c>
    </row>
    <row r="536" s="19" customFormat="true" ht="16.5" hidden="false" customHeight="true" outlineLevel="0" collapsed="false">
      <c r="B536" s="162"/>
      <c r="C536" s="177" t="s">
        <v>1021</v>
      </c>
      <c r="D536" s="177" t="s">
        <v>166</v>
      </c>
      <c r="E536" s="178" t="s">
        <v>208</v>
      </c>
      <c r="F536" s="179" t="s">
        <v>209</v>
      </c>
      <c r="G536" s="180" t="s">
        <v>210</v>
      </c>
      <c r="H536" s="181" t="n">
        <v>0.055</v>
      </c>
      <c r="I536" s="182"/>
      <c r="J536" s="182" t="n">
        <f aca="false">ROUND(I536*H536,2)</f>
        <v>0</v>
      </c>
      <c r="K536" s="183"/>
      <c r="L536" s="184"/>
      <c r="M536" s="185"/>
      <c r="N536" s="186" t="s">
        <v>39</v>
      </c>
      <c r="O536" s="171" t="n">
        <v>0</v>
      </c>
      <c r="P536" s="171" t="n">
        <f aca="false">O536*H536</f>
        <v>0</v>
      </c>
      <c r="Q536" s="171" t="n">
        <v>3.77796</v>
      </c>
      <c r="R536" s="171" t="n">
        <f aca="false">Q536*H536</f>
        <v>0.2077878</v>
      </c>
      <c r="S536" s="171" t="n">
        <v>0</v>
      </c>
      <c r="T536" s="172" t="n">
        <f aca="false">S536*H536</f>
        <v>0</v>
      </c>
      <c r="AR536" s="173" t="s">
        <v>169</v>
      </c>
      <c r="AT536" s="173" t="s">
        <v>166</v>
      </c>
      <c r="AU536" s="173" t="s">
        <v>82</v>
      </c>
      <c r="AY536" s="3" t="s">
        <v>143</v>
      </c>
      <c r="BE536" s="102" t="n">
        <f aca="false">IF(N536="základní",J536,0)</f>
        <v>0</v>
      </c>
      <c r="BF536" s="102" t="n">
        <f aca="false">IF(N536="snížená",J536,0)</f>
        <v>0</v>
      </c>
      <c r="BG536" s="102" t="n">
        <f aca="false">IF(N536="zákl. přenesená",J536,0)</f>
        <v>0</v>
      </c>
      <c r="BH536" s="102" t="n">
        <f aca="false">IF(N536="sníž. přenesená",J536,0)</f>
        <v>0</v>
      </c>
      <c r="BI536" s="102" t="n">
        <f aca="false">IF(N536="nulová",J536,0)</f>
        <v>0</v>
      </c>
      <c r="BJ536" s="3" t="s">
        <v>82</v>
      </c>
      <c r="BK536" s="102" t="n">
        <f aca="false">ROUND(I536*H536,2)</f>
        <v>0</v>
      </c>
      <c r="BL536" s="3" t="s">
        <v>148</v>
      </c>
      <c r="BM536" s="173" t="s">
        <v>1022</v>
      </c>
    </row>
    <row r="537" s="19" customFormat="true" ht="37.5" hidden="false" customHeight="true" outlineLevel="0" collapsed="false">
      <c r="B537" s="162"/>
      <c r="C537" s="163" t="s">
        <v>1023</v>
      </c>
      <c r="D537" s="163" t="s">
        <v>144</v>
      </c>
      <c r="E537" s="164" t="s">
        <v>412</v>
      </c>
      <c r="F537" s="165" t="s">
        <v>413</v>
      </c>
      <c r="G537" s="166" t="s">
        <v>190</v>
      </c>
      <c r="H537" s="167" t="n">
        <v>33</v>
      </c>
      <c r="I537" s="168"/>
      <c r="J537" s="168" t="n">
        <f aca="false">ROUND(I537*H537,2)</f>
        <v>0</v>
      </c>
      <c r="K537" s="169"/>
      <c r="L537" s="20"/>
      <c r="M537" s="170"/>
      <c r="N537" s="140" t="s">
        <v>39</v>
      </c>
      <c r="O537" s="171" t="n">
        <v>0.027</v>
      </c>
      <c r="P537" s="171" t="n">
        <f aca="false">O537*H537</f>
        <v>0.891</v>
      </c>
      <c r="Q537" s="171" t="n">
        <v>0.00012</v>
      </c>
      <c r="R537" s="171" t="n">
        <f aca="false">Q537*H537</f>
        <v>0.00396</v>
      </c>
      <c r="S537" s="171" t="n">
        <v>0</v>
      </c>
      <c r="T537" s="172" t="n">
        <f aca="false">S537*H537</f>
        <v>0</v>
      </c>
      <c r="AR537" s="173" t="s">
        <v>148</v>
      </c>
      <c r="AT537" s="173" t="s">
        <v>144</v>
      </c>
      <c r="AU537" s="173" t="s">
        <v>82</v>
      </c>
      <c r="AY537" s="3" t="s">
        <v>143</v>
      </c>
      <c r="BE537" s="102" t="n">
        <f aca="false">IF(N537="základní",J537,0)</f>
        <v>0</v>
      </c>
      <c r="BF537" s="102" t="n">
        <f aca="false">IF(N537="snížená",J537,0)</f>
        <v>0</v>
      </c>
      <c r="BG537" s="102" t="n">
        <f aca="false">IF(N537="zákl. přenesená",J537,0)</f>
        <v>0</v>
      </c>
      <c r="BH537" s="102" t="n">
        <f aca="false">IF(N537="sníž. přenesená",J537,0)</f>
        <v>0</v>
      </c>
      <c r="BI537" s="102" t="n">
        <f aca="false">IF(N537="nulová",J537,0)</f>
        <v>0</v>
      </c>
      <c r="BJ537" s="3" t="s">
        <v>82</v>
      </c>
      <c r="BK537" s="102" t="n">
        <f aca="false">ROUND(I537*H537,2)</f>
        <v>0</v>
      </c>
      <c r="BL537" s="3" t="s">
        <v>148</v>
      </c>
      <c r="BM537" s="173" t="s">
        <v>1024</v>
      </c>
    </row>
    <row r="538" s="19" customFormat="true" ht="9.75" hidden="false" customHeight="false" outlineLevel="0" collapsed="false">
      <c r="B538" s="20"/>
      <c r="D538" s="174" t="s">
        <v>150</v>
      </c>
      <c r="F538" s="175" t="s">
        <v>415</v>
      </c>
      <c r="L538" s="20"/>
      <c r="M538" s="176"/>
      <c r="T538" s="54"/>
      <c r="AT538" s="3" t="s">
        <v>150</v>
      </c>
      <c r="AU538" s="3" t="s">
        <v>82</v>
      </c>
    </row>
    <row r="539" s="19" customFormat="true" ht="16.5" hidden="false" customHeight="true" outlineLevel="0" collapsed="false">
      <c r="B539" s="162"/>
      <c r="C539" s="177" t="s">
        <v>1025</v>
      </c>
      <c r="D539" s="177" t="s">
        <v>166</v>
      </c>
      <c r="E539" s="178" t="s">
        <v>417</v>
      </c>
      <c r="F539" s="179" t="s">
        <v>418</v>
      </c>
      <c r="G539" s="180" t="s">
        <v>190</v>
      </c>
      <c r="H539" s="181" t="n">
        <v>33</v>
      </c>
      <c r="I539" s="182"/>
      <c r="J539" s="182" t="n">
        <f aca="false">ROUND(I539*H539,2)</f>
        <v>0</v>
      </c>
      <c r="K539" s="183"/>
      <c r="L539" s="184"/>
      <c r="M539" s="185"/>
      <c r="N539" s="186" t="s">
        <v>39</v>
      </c>
      <c r="O539" s="171" t="n">
        <v>0</v>
      </c>
      <c r="P539" s="171" t="n">
        <f aca="false">O539*H539</f>
        <v>0</v>
      </c>
      <c r="Q539" s="171" t="n">
        <v>3E-005</v>
      </c>
      <c r="R539" s="171" t="n">
        <f aca="false">Q539*H539</f>
        <v>0.00099</v>
      </c>
      <c r="S539" s="171" t="n">
        <v>0</v>
      </c>
      <c r="T539" s="172" t="n">
        <f aca="false">S539*H539</f>
        <v>0</v>
      </c>
      <c r="AR539" s="173" t="s">
        <v>169</v>
      </c>
      <c r="AT539" s="173" t="s">
        <v>166</v>
      </c>
      <c r="AU539" s="173" t="s">
        <v>82</v>
      </c>
      <c r="AY539" s="3" t="s">
        <v>143</v>
      </c>
      <c r="BE539" s="102" t="n">
        <f aca="false">IF(N539="základní",J539,0)</f>
        <v>0</v>
      </c>
      <c r="BF539" s="102" t="n">
        <f aca="false">IF(N539="snížená",J539,0)</f>
        <v>0</v>
      </c>
      <c r="BG539" s="102" t="n">
        <f aca="false">IF(N539="zákl. přenesená",J539,0)</f>
        <v>0</v>
      </c>
      <c r="BH539" s="102" t="n">
        <f aca="false">IF(N539="sníž. přenesená",J539,0)</f>
        <v>0</v>
      </c>
      <c r="BI539" s="102" t="n">
        <f aca="false">IF(N539="nulová",J539,0)</f>
        <v>0</v>
      </c>
      <c r="BJ539" s="3" t="s">
        <v>82</v>
      </c>
      <c r="BK539" s="102" t="n">
        <f aca="false">ROUND(I539*H539,2)</f>
        <v>0</v>
      </c>
      <c r="BL539" s="3" t="s">
        <v>148</v>
      </c>
      <c r="BM539" s="173" t="s">
        <v>1026</v>
      </c>
    </row>
    <row r="540" s="19" customFormat="true" ht="37.5" hidden="false" customHeight="true" outlineLevel="0" collapsed="false">
      <c r="B540" s="162"/>
      <c r="C540" s="163" t="s">
        <v>1027</v>
      </c>
      <c r="D540" s="163" t="s">
        <v>144</v>
      </c>
      <c r="E540" s="164" t="s">
        <v>377</v>
      </c>
      <c r="F540" s="165" t="s">
        <v>378</v>
      </c>
      <c r="G540" s="166" t="s">
        <v>190</v>
      </c>
      <c r="H540" s="167" t="n">
        <v>33</v>
      </c>
      <c r="I540" s="168"/>
      <c r="J540" s="168" t="n">
        <f aca="false">ROUND(I540*H540,2)</f>
        <v>0</v>
      </c>
      <c r="K540" s="169"/>
      <c r="L540" s="20"/>
      <c r="M540" s="170"/>
      <c r="N540" s="140" t="s">
        <v>39</v>
      </c>
      <c r="O540" s="171" t="n">
        <v>0.065</v>
      </c>
      <c r="P540" s="171" t="n">
        <f aca="false">O540*H540</f>
        <v>2.145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48</v>
      </c>
      <c r="AT540" s="173" t="s">
        <v>144</v>
      </c>
      <c r="AU540" s="173" t="s">
        <v>82</v>
      </c>
      <c r="AY540" s="3" t="s">
        <v>143</v>
      </c>
      <c r="BE540" s="102" t="n">
        <f aca="false">IF(N540="základní",J540,0)</f>
        <v>0</v>
      </c>
      <c r="BF540" s="102" t="n">
        <f aca="false">IF(N540="snížená",J540,0)</f>
        <v>0</v>
      </c>
      <c r="BG540" s="102" t="n">
        <f aca="false">IF(N540="zákl. přenesená",J540,0)</f>
        <v>0</v>
      </c>
      <c r="BH540" s="102" t="n">
        <f aca="false">IF(N540="sníž. přenesená",J540,0)</f>
        <v>0</v>
      </c>
      <c r="BI540" s="102" t="n">
        <f aca="false">IF(N540="nulová",J540,0)</f>
        <v>0</v>
      </c>
      <c r="BJ540" s="3" t="s">
        <v>82</v>
      </c>
      <c r="BK540" s="102" t="n">
        <f aca="false">ROUND(I540*H540,2)</f>
        <v>0</v>
      </c>
      <c r="BL540" s="3" t="s">
        <v>148</v>
      </c>
      <c r="BM540" s="173" t="s">
        <v>1028</v>
      </c>
    </row>
    <row r="541" s="19" customFormat="true" ht="9.75" hidden="false" customHeight="false" outlineLevel="0" collapsed="false">
      <c r="B541" s="20"/>
      <c r="D541" s="174" t="s">
        <v>150</v>
      </c>
      <c r="F541" s="175" t="s">
        <v>380</v>
      </c>
      <c r="L541" s="20"/>
      <c r="M541" s="176"/>
      <c r="T541" s="54"/>
      <c r="AT541" s="3" t="s">
        <v>150</v>
      </c>
      <c r="AU541" s="3" t="s">
        <v>82</v>
      </c>
    </row>
    <row r="542" s="19" customFormat="true" ht="21.75" hidden="false" customHeight="true" outlineLevel="0" collapsed="false">
      <c r="B542" s="162"/>
      <c r="C542" s="177" t="s">
        <v>1029</v>
      </c>
      <c r="D542" s="177" t="s">
        <v>166</v>
      </c>
      <c r="E542" s="178" t="s">
        <v>402</v>
      </c>
      <c r="F542" s="179" t="s">
        <v>403</v>
      </c>
      <c r="G542" s="180" t="s">
        <v>404</v>
      </c>
      <c r="H542" s="181" t="n">
        <v>23.75</v>
      </c>
      <c r="I542" s="182"/>
      <c r="J542" s="182" t="n">
        <f aca="false">ROUND(I542*H542,2)</f>
        <v>0</v>
      </c>
      <c r="K542" s="183"/>
      <c r="L542" s="184"/>
      <c r="M542" s="185"/>
      <c r="N542" s="186" t="s">
        <v>39</v>
      </c>
      <c r="O542" s="171" t="n">
        <v>0</v>
      </c>
      <c r="P542" s="171" t="n">
        <f aca="false">O542*H542</f>
        <v>0</v>
      </c>
      <c r="Q542" s="171" t="n">
        <v>0</v>
      </c>
      <c r="R542" s="171" t="n">
        <f aca="false">Q542*H542</f>
        <v>0</v>
      </c>
      <c r="S542" s="171" t="n">
        <v>0</v>
      </c>
      <c r="T542" s="172" t="n">
        <f aca="false">S542*H542</f>
        <v>0</v>
      </c>
      <c r="AR542" s="173" t="s">
        <v>169</v>
      </c>
      <c r="AT542" s="173" t="s">
        <v>166</v>
      </c>
      <c r="AU542" s="173" t="s">
        <v>82</v>
      </c>
      <c r="AY542" s="3" t="s">
        <v>143</v>
      </c>
      <c r="BE542" s="102" t="n">
        <f aca="false">IF(N542="základní",J542,0)</f>
        <v>0</v>
      </c>
      <c r="BF542" s="102" t="n">
        <f aca="false">IF(N542="snížená",J542,0)</f>
        <v>0</v>
      </c>
      <c r="BG542" s="102" t="n">
        <f aca="false">IF(N542="zákl. přenesená",J542,0)</f>
        <v>0</v>
      </c>
      <c r="BH542" s="102" t="n">
        <f aca="false">IF(N542="sníž. přenesená",J542,0)</f>
        <v>0</v>
      </c>
      <c r="BI542" s="102" t="n">
        <f aca="false">IF(N542="nulová",J542,0)</f>
        <v>0</v>
      </c>
      <c r="BJ542" s="3" t="s">
        <v>82</v>
      </c>
      <c r="BK542" s="102" t="n">
        <f aca="false">ROUND(I542*H542,2)</f>
        <v>0</v>
      </c>
      <c r="BL542" s="3" t="s">
        <v>148</v>
      </c>
      <c r="BM542" s="173" t="s">
        <v>1030</v>
      </c>
    </row>
    <row r="543" s="19" customFormat="true" ht="48.75" hidden="false" customHeight="true" outlineLevel="0" collapsed="false">
      <c r="B543" s="162"/>
      <c r="C543" s="163" t="s">
        <v>1031</v>
      </c>
      <c r="D543" s="163" t="s">
        <v>144</v>
      </c>
      <c r="E543" s="164" t="s">
        <v>407</v>
      </c>
      <c r="F543" s="165" t="s">
        <v>408</v>
      </c>
      <c r="G543" s="166" t="s">
        <v>190</v>
      </c>
      <c r="H543" s="167" t="n">
        <v>23.5</v>
      </c>
      <c r="I543" s="168"/>
      <c r="J543" s="168" t="n">
        <f aca="false">ROUND(I543*H543,2)</f>
        <v>0</v>
      </c>
      <c r="K543" s="169"/>
      <c r="L543" s="20"/>
      <c r="M543" s="170"/>
      <c r="N543" s="140" t="s">
        <v>39</v>
      </c>
      <c r="O543" s="171" t="n">
        <v>0.14</v>
      </c>
      <c r="P543" s="171" t="n">
        <f aca="false">O543*H543</f>
        <v>3.29</v>
      </c>
      <c r="Q543" s="171" t="n">
        <v>0</v>
      </c>
      <c r="R543" s="171" t="n">
        <f aca="false">Q543*H543</f>
        <v>0</v>
      </c>
      <c r="S543" s="171" t="n">
        <v>0</v>
      </c>
      <c r="T543" s="172" t="n">
        <f aca="false">S543*H543</f>
        <v>0</v>
      </c>
      <c r="AR543" s="173" t="s">
        <v>148</v>
      </c>
      <c r="AT543" s="173" t="s">
        <v>144</v>
      </c>
      <c r="AU543" s="173" t="s">
        <v>82</v>
      </c>
      <c r="AY543" s="3" t="s">
        <v>143</v>
      </c>
      <c r="BE543" s="102" t="n">
        <f aca="false">IF(N543="základní",J543,0)</f>
        <v>0</v>
      </c>
      <c r="BF543" s="102" t="n">
        <f aca="false">IF(N543="snížená",J543,0)</f>
        <v>0</v>
      </c>
      <c r="BG543" s="102" t="n">
        <f aca="false">IF(N543="zákl. přenesená",J543,0)</f>
        <v>0</v>
      </c>
      <c r="BH543" s="102" t="n">
        <f aca="false">IF(N543="sníž. přenesená",J543,0)</f>
        <v>0</v>
      </c>
      <c r="BI543" s="102" t="n">
        <f aca="false">IF(N543="nulová",J543,0)</f>
        <v>0</v>
      </c>
      <c r="BJ543" s="3" t="s">
        <v>82</v>
      </c>
      <c r="BK543" s="102" t="n">
        <f aca="false">ROUND(I543*H543,2)</f>
        <v>0</v>
      </c>
      <c r="BL543" s="3" t="s">
        <v>148</v>
      </c>
      <c r="BM543" s="173" t="s">
        <v>1032</v>
      </c>
    </row>
    <row r="544" s="19" customFormat="true" ht="9.75" hidden="false" customHeight="false" outlineLevel="0" collapsed="false">
      <c r="B544" s="20"/>
      <c r="D544" s="174" t="s">
        <v>150</v>
      </c>
      <c r="F544" s="175" t="s">
        <v>410</v>
      </c>
      <c r="L544" s="20"/>
      <c r="M544" s="176"/>
      <c r="T544" s="54"/>
      <c r="AT544" s="3" t="s">
        <v>150</v>
      </c>
      <c r="AU544" s="3" t="s">
        <v>82</v>
      </c>
    </row>
    <row r="545" s="19" customFormat="true" ht="44.25" hidden="false" customHeight="true" outlineLevel="0" collapsed="false">
      <c r="B545" s="162"/>
      <c r="C545" s="163" t="s">
        <v>1033</v>
      </c>
      <c r="D545" s="163" t="s">
        <v>144</v>
      </c>
      <c r="E545" s="164" t="s">
        <v>1034</v>
      </c>
      <c r="F545" s="165" t="s">
        <v>1035</v>
      </c>
      <c r="G545" s="166" t="s">
        <v>245</v>
      </c>
      <c r="H545" s="167" t="n">
        <v>3.762</v>
      </c>
      <c r="I545" s="168"/>
      <c r="J545" s="168" t="n">
        <f aca="false">ROUND(I545*H545,2)</f>
        <v>0</v>
      </c>
      <c r="K545" s="169"/>
      <c r="L545" s="20"/>
      <c r="M545" s="170"/>
      <c r="N545" s="140" t="s">
        <v>39</v>
      </c>
      <c r="O545" s="171" t="n">
        <v>0</v>
      </c>
      <c r="P545" s="171" t="n">
        <f aca="false">O545*H545</f>
        <v>0</v>
      </c>
      <c r="Q545" s="171" t="n">
        <v>0</v>
      </c>
      <c r="R545" s="171" t="n">
        <f aca="false">Q545*H545</f>
        <v>0</v>
      </c>
      <c r="S545" s="171" t="n">
        <v>0</v>
      </c>
      <c r="T545" s="172" t="n">
        <f aca="false">S545*H545</f>
        <v>0</v>
      </c>
      <c r="AR545" s="173" t="s">
        <v>148</v>
      </c>
      <c r="AT545" s="173" t="s">
        <v>144</v>
      </c>
      <c r="AU545" s="173" t="s">
        <v>82</v>
      </c>
      <c r="AY545" s="3" t="s">
        <v>143</v>
      </c>
      <c r="BE545" s="102" t="n">
        <f aca="false">IF(N545="základní",J545,0)</f>
        <v>0</v>
      </c>
      <c r="BF545" s="102" t="n">
        <f aca="false">IF(N545="snížená",J545,0)</f>
        <v>0</v>
      </c>
      <c r="BG545" s="102" t="n">
        <f aca="false">IF(N545="zákl. přenesená",J545,0)</f>
        <v>0</v>
      </c>
      <c r="BH545" s="102" t="n">
        <f aca="false">IF(N545="sníž. přenesená",J545,0)</f>
        <v>0</v>
      </c>
      <c r="BI545" s="102" t="n">
        <f aca="false">IF(N545="nulová",J545,0)</f>
        <v>0</v>
      </c>
      <c r="BJ545" s="3" t="s">
        <v>82</v>
      </c>
      <c r="BK545" s="102" t="n">
        <f aca="false">ROUND(I545*H545,2)</f>
        <v>0</v>
      </c>
      <c r="BL545" s="3" t="s">
        <v>148</v>
      </c>
      <c r="BM545" s="173" t="s">
        <v>1036</v>
      </c>
    </row>
    <row r="546" s="19" customFormat="true" ht="9.75" hidden="false" customHeight="false" outlineLevel="0" collapsed="false">
      <c r="B546" s="20"/>
      <c r="D546" s="174" t="s">
        <v>150</v>
      </c>
      <c r="F546" s="175" t="s">
        <v>1037</v>
      </c>
      <c r="L546" s="20"/>
      <c r="M546" s="176"/>
      <c r="T546" s="54"/>
      <c r="AT546" s="3" t="s">
        <v>150</v>
      </c>
      <c r="AU546" s="3" t="s">
        <v>82</v>
      </c>
    </row>
    <row r="547" s="19" customFormat="true" ht="44.25" hidden="false" customHeight="true" outlineLevel="0" collapsed="false">
      <c r="B547" s="162"/>
      <c r="C547" s="163" t="s">
        <v>1038</v>
      </c>
      <c r="D547" s="163" t="s">
        <v>144</v>
      </c>
      <c r="E547" s="164" t="s">
        <v>439</v>
      </c>
      <c r="F547" s="165" t="s">
        <v>440</v>
      </c>
      <c r="G547" s="166" t="s">
        <v>245</v>
      </c>
      <c r="H547" s="167" t="n">
        <v>1.989</v>
      </c>
      <c r="I547" s="168"/>
      <c r="J547" s="168" t="n">
        <f aca="false">ROUND(I547*H547,2)</f>
        <v>0</v>
      </c>
      <c r="K547" s="169"/>
      <c r="L547" s="20"/>
      <c r="M547" s="170"/>
      <c r="N547" s="140" t="s">
        <v>39</v>
      </c>
      <c r="O547" s="171" t="n">
        <v>0</v>
      </c>
      <c r="P547" s="171" t="n">
        <f aca="false">O547*H547</f>
        <v>0</v>
      </c>
      <c r="Q547" s="171" t="n">
        <v>0</v>
      </c>
      <c r="R547" s="171" t="n">
        <f aca="false">Q547*H547</f>
        <v>0</v>
      </c>
      <c r="S547" s="171" t="n">
        <v>0</v>
      </c>
      <c r="T547" s="172" t="n">
        <f aca="false">S547*H547</f>
        <v>0</v>
      </c>
      <c r="AR547" s="173" t="s">
        <v>148</v>
      </c>
      <c r="AT547" s="173" t="s">
        <v>144</v>
      </c>
      <c r="AU547" s="173" t="s">
        <v>82</v>
      </c>
      <c r="AY547" s="3" t="s">
        <v>143</v>
      </c>
      <c r="BE547" s="102" t="n">
        <f aca="false">IF(N547="základní",J547,0)</f>
        <v>0</v>
      </c>
      <c r="BF547" s="102" t="n">
        <f aca="false">IF(N547="snížená",J547,0)</f>
        <v>0</v>
      </c>
      <c r="BG547" s="102" t="n">
        <f aca="false">IF(N547="zákl. přenesená",J547,0)</f>
        <v>0</v>
      </c>
      <c r="BH547" s="102" t="n">
        <f aca="false">IF(N547="sníž. přenesená",J547,0)</f>
        <v>0</v>
      </c>
      <c r="BI547" s="102" t="n">
        <f aca="false">IF(N547="nulová",J547,0)</f>
        <v>0</v>
      </c>
      <c r="BJ547" s="3" t="s">
        <v>82</v>
      </c>
      <c r="BK547" s="102" t="n">
        <f aca="false">ROUND(I547*H547,2)</f>
        <v>0</v>
      </c>
      <c r="BL547" s="3" t="s">
        <v>148</v>
      </c>
      <c r="BM547" s="173" t="s">
        <v>1039</v>
      </c>
    </row>
    <row r="548" s="19" customFormat="true" ht="9.75" hidden="false" customHeight="false" outlineLevel="0" collapsed="false">
      <c r="B548" s="20"/>
      <c r="D548" s="174" t="s">
        <v>150</v>
      </c>
      <c r="F548" s="175" t="s">
        <v>442</v>
      </c>
      <c r="L548" s="20"/>
      <c r="M548" s="176"/>
      <c r="T548" s="54"/>
      <c r="AT548" s="3" t="s">
        <v>150</v>
      </c>
      <c r="AU548" s="3" t="s">
        <v>82</v>
      </c>
    </row>
    <row r="549" s="152" customFormat="true" ht="25.5" hidden="false" customHeight="true" outlineLevel="0" collapsed="false">
      <c r="B549" s="153"/>
      <c r="D549" s="154" t="s">
        <v>73</v>
      </c>
      <c r="E549" s="155" t="s">
        <v>1040</v>
      </c>
      <c r="F549" s="155" t="s">
        <v>1041</v>
      </c>
      <c r="J549" s="156" t="n">
        <f aca="false">BK549</f>
        <v>0</v>
      </c>
      <c r="L549" s="153"/>
      <c r="M549" s="157"/>
      <c r="P549" s="158" t="n">
        <f aca="false">SUM(P550:P598)</f>
        <v>5.4464</v>
      </c>
      <c r="R549" s="158" t="n">
        <f aca="false">SUM(R550:R598)</f>
        <v>0.08961592</v>
      </c>
      <c r="T549" s="159" t="n">
        <f aca="false">SUM(T550:T598)</f>
        <v>0.0845</v>
      </c>
      <c r="AR549" s="154" t="s">
        <v>82</v>
      </c>
      <c r="AT549" s="160" t="s">
        <v>73</v>
      </c>
      <c r="AU549" s="160" t="s">
        <v>74</v>
      </c>
      <c r="AY549" s="154" t="s">
        <v>143</v>
      </c>
      <c r="BK549" s="161" t="n">
        <f aca="false">SUM(BK550:BK598)</f>
        <v>0</v>
      </c>
    </row>
    <row r="550" s="19" customFormat="true" ht="55.5" hidden="false" customHeight="true" outlineLevel="0" collapsed="false">
      <c r="B550" s="162"/>
      <c r="C550" s="163" t="s">
        <v>1042</v>
      </c>
      <c r="D550" s="163" t="s">
        <v>144</v>
      </c>
      <c r="E550" s="164" t="s">
        <v>796</v>
      </c>
      <c r="F550" s="165" t="s">
        <v>797</v>
      </c>
      <c r="G550" s="166" t="s">
        <v>147</v>
      </c>
      <c r="H550" s="167" t="n">
        <v>1</v>
      </c>
      <c r="I550" s="168"/>
      <c r="J550" s="168" t="n">
        <f aca="false">ROUND(I550*H550,2)</f>
        <v>0</v>
      </c>
      <c r="K550" s="169"/>
      <c r="L550" s="20"/>
      <c r="M550" s="170"/>
      <c r="N550" s="140" t="s">
        <v>39</v>
      </c>
      <c r="O550" s="171" t="n">
        <v>0.48</v>
      </c>
      <c r="P550" s="171" t="n">
        <f aca="false">O550*H550</f>
        <v>0.48</v>
      </c>
      <c r="Q550" s="171" t="n">
        <v>0</v>
      </c>
      <c r="R550" s="171" t="n">
        <f aca="false">Q550*H550</f>
        <v>0</v>
      </c>
      <c r="S550" s="171" t="n">
        <v>0.002</v>
      </c>
      <c r="T550" s="172" t="n">
        <f aca="false">S550*H550</f>
        <v>0.002</v>
      </c>
      <c r="AR550" s="173" t="s">
        <v>148</v>
      </c>
      <c r="AT550" s="173" t="s">
        <v>144</v>
      </c>
      <c r="AU550" s="173" t="s">
        <v>82</v>
      </c>
      <c r="AY550" s="3" t="s">
        <v>143</v>
      </c>
      <c r="BE550" s="102" t="n">
        <f aca="false">IF(N550="základní",J550,0)</f>
        <v>0</v>
      </c>
      <c r="BF550" s="102" t="n">
        <f aca="false">IF(N550="snížená",J550,0)</f>
        <v>0</v>
      </c>
      <c r="BG550" s="102" t="n">
        <f aca="false">IF(N550="zákl. přenesená",J550,0)</f>
        <v>0</v>
      </c>
      <c r="BH550" s="102" t="n">
        <f aca="false">IF(N550="sníž. přenesená",J550,0)</f>
        <v>0</v>
      </c>
      <c r="BI550" s="102" t="n">
        <f aca="false">IF(N550="nulová",J550,0)</f>
        <v>0</v>
      </c>
      <c r="BJ550" s="3" t="s">
        <v>82</v>
      </c>
      <c r="BK550" s="102" t="n">
        <f aca="false">ROUND(I550*H550,2)</f>
        <v>0</v>
      </c>
      <c r="BL550" s="3" t="s">
        <v>148</v>
      </c>
      <c r="BM550" s="173" t="s">
        <v>1043</v>
      </c>
    </row>
    <row r="551" s="19" customFormat="true" ht="9.75" hidden="false" customHeight="false" outlineLevel="0" collapsed="false">
      <c r="B551" s="20"/>
      <c r="D551" s="174" t="s">
        <v>150</v>
      </c>
      <c r="F551" s="175" t="s">
        <v>799</v>
      </c>
      <c r="L551" s="20"/>
      <c r="M551" s="176"/>
      <c r="T551" s="54"/>
      <c r="AT551" s="3" t="s">
        <v>150</v>
      </c>
      <c r="AU551" s="3" t="s">
        <v>82</v>
      </c>
    </row>
    <row r="552" s="19" customFormat="true" ht="37.5" hidden="false" customHeight="true" outlineLevel="0" collapsed="false">
      <c r="B552" s="162"/>
      <c r="C552" s="163" t="s">
        <v>1044</v>
      </c>
      <c r="D552" s="163" t="s">
        <v>144</v>
      </c>
      <c r="E552" s="164" t="s">
        <v>801</v>
      </c>
      <c r="F552" s="165" t="s">
        <v>802</v>
      </c>
      <c r="G552" s="166" t="s">
        <v>190</v>
      </c>
      <c r="H552" s="167" t="n">
        <v>1.5</v>
      </c>
      <c r="I552" s="168"/>
      <c r="J552" s="168" t="n">
        <f aca="false">ROUND(I552*H552,2)</f>
        <v>0</v>
      </c>
      <c r="K552" s="169"/>
      <c r="L552" s="20"/>
      <c r="M552" s="170"/>
      <c r="N552" s="140" t="s">
        <v>39</v>
      </c>
      <c r="O552" s="171" t="n">
        <v>0.265</v>
      </c>
      <c r="P552" s="171" t="n">
        <f aca="false">O552*H552</f>
        <v>0.3975</v>
      </c>
      <c r="Q552" s="171" t="n">
        <v>0</v>
      </c>
      <c r="R552" s="171" t="n">
        <f aca="false">Q552*H552</f>
        <v>0</v>
      </c>
      <c r="S552" s="171" t="n">
        <v>0.009</v>
      </c>
      <c r="T552" s="172" t="n">
        <f aca="false">S552*H552</f>
        <v>0.0135</v>
      </c>
      <c r="AR552" s="173" t="s">
        <v>148</v>
      </c>
      <c r="AT552" s="173" t="s">
        <v>144</v>
      </c>
      <c r="AU552" s="173" t="s">
        <v>82</v>
      </c>
      <c r="AY552" s="3" t="s">
        <v>143</v>
      </c>
      <c r="BE552" s="102" t="n">
        <f aca="false">IF(N552="základní",J552,0)</f>
        <v>0</v>
      </c>
      <c r="BF552" s="102" t="n">
        <f aca="false">IF(N552="snížená",J552,0)</f>
        <v>0</v>
      </c>
      <c r="BG552" s="102" t="n">
        <f aca="false">IF(N552="zákl. přenesená",J552,0)</f>
        <v>0</v>
      </c>
      <c r="BH552" s="102" t="n">
        <f aca="false">IF(N552="sníž. přenesená",J552,0)</f>
        <v>0</v>
      </c>
      <c r="BI552" s="102" t="n">
        <f aca="false">IF(N552="nulová",J552,0)</f>
        <v>0</v>
      </c>
      <c r="BJ552" s="3" t="s">
        <v>82</v>
      </c>
      <c r="BK552" s="102" t="n">
        <f aca="false">ROUND(I552*H552,2)</f>
        <v>0</v>
      </c>
      <c r="BL552" s="3" t="s">
        <v>148</v>
      </c>
      <c r="BM552" s="173" t="s">
        <v>1045</v>
      </c>
    </row>
    <row r="553" s="19" customFormat="true" ht="9.75" hidden="false" customHeight="false" outlineLevel="0" collapsed="false">
      <c r="B553" s="20"/>
      <c r="D553" s="174" t="s">
        <v>150</v>
      </c>
      <c r="F553" s="175" t="s">
        <v>804</v>
      </c>
      <c r="L553" s="20"/>
      <c r="M553" s="176"/>
      <c r="T553" s="54"/>
      <c r="AT553" s="3" t="s">
        <v>150</v>
      </c>
      <c r="AU553" s="3" t="s">
        <v>82</v>
      </c>
    </row>
    <row r="554" s="19" customFormat="true" ht="48.75" hidden="false" customHeight="true" outlineLevel="0" collapsed="false">
      <c r="B554" s="162"/>
      <c r="C554" s="163" t="s">
        <v>1046</v>
      </c>
      <c r="D554" s="163" t="s">
        <v>144</v>
      </c>
      <c r="E554" s="164" t="s">
        <v>806</v>
      </c>
      <c r="F554" s="165" t="s">
        <v>807</v>
      </c>
      <c r="G554" s="166" t="s">
        <v>190</v>
      </c>
      <c r="H554" s="167" t="n">
        <v>1.5</v>
      </c>
      <c r="I554" s="168"/>
      <c r="J554" s="168" t="n">
        <f aca="false">ROUND(I554*H554,2)</f>
        <v>0</v>
      </c>
      <c r="K554" s="169"/>
      <c r="L554" s="20"/>
      <c r="M554" s="170"/>
      <c r="N554" s="140" t="s">
        <v>39</v>
      </c>
      <c r="O554" s="171" t="n">
        <v>0.18</v>
      </c>
      <c r="P554" s="171" t="n">
        <f aca="false">O554*H554</f>
        <v>0.27</v>
      </c>
      <c r="Q554" s="171" t="n">
        <v>0</v>
      </c>
      <c r="R554" s="171" t="n">
        <f aca="false">Q554*H554</f>
        <v>0</v>
      </c>
      <c r="S554" s="171" t="n">
        <v>0.04</v>
      </c>
      <c r="T554" s="172" t="n">
        <f aca="false">S554*H554</f>
        <v>0.06</v>
      </c>
      <c r="AR554" s="173" t="s">
        <v>148</v>
      </c>
      <c r="AT554" s="173" t="s">
        <v>144</v>
      </c>
      <c r="AU554" s="173" t="s">
        <v>82</v>
      </c>
      <c r="AY554" s="3" t="s">
        <v>143</v>
      </c>
      <c r="BE554" s="102" t="n">
        <f aca="false">IF(N554="základní",J554,0)</f>
        <v>0</v>
      </c>
      <c r="BF554" s="102" t="n">
        <f aca="false">IF(N554="snížená",J554,0)</f>
        <v>0</v>
      </c>
      <c r="BG554" s="102" t="n">
        <f aca="false">IF(N554="zákl. přenesená",J554,0)</f>
        <v>0</v>
      </c>
      <c r="BH554" s="102" t="n">
        <f aca="false">IF(N554="sníž. přenesená",J554,0)</f>
        <v>0</v>
      </c>
      <c r="BI554" s="102" t="n">
        <f aca="false">IF(N554="nulová",J554,0)</f>
        <v>0</v>
      </c>
      <c r="BJ554" s="3" t="s">
        <v>82</v>
      </c>
      <c r="BK554" s="102" t="n">
        <f aca="false">ROUND(I554*H554,2)</f>
        <v>0</v>
      </c>
      <c r="BL554" s="3" t="s">
        <v>148</v>
      </c>
      <c r="BM554" s="173" t="s">
        <v>1047</v>
      </c>
    </row>
    <row r="555" s="19" customFormat="true" ht="9.75" hidden="false" customHeight="false" outlineLevel="0" collapsed="false">
      <c r="B555" s="20"/>
      <c r="D555" s="174" t="s">
        <v>150</v>
      </c>
      <c r="F555" s="175" t="s">
        <v>809</v>
      </c>
      <c r="L555" s="20"/>
      <c r="M555" s="176"/>
      <c r="T555" s="54"/>
      <c r="AT555" s="3" t="s">
        <v>150</v>
      </c>
      <c r="AU555" s="3" t="s">
        <v>82</v>
      </c>
    </row>
    <row r="556" s="19" customFormat="true" ht="37.5" hidden="false" customHeight="true" outlineLevel="0" collapsed="false">
      <c r="B556" s="162"/>
      <c r="C556" s="163" t="s">
        <v>1048</v>
      </c>
      <c r="D556" s="163" t="s">
        <v>144</v>
      </c>
      <c r="E556" s="164" t="s">
        <v>811</v>
      </c>
      <c r="F556" s="165" t="s">
        <v>812</v>
      </c>
      <c r="G556" s="166" t="s">
        <v>147</v>
      </c>
      <c r="H556" s="167" t="n">
        <v>1</v>
      </c>
      <c r="I556" s="168"/>
      <c r="J556" s="168" t="n">
        <f aca="false">ROUND(I556*H556,2)</f>
        <v>0</v>
      </c>
      <c r="K556" s="169"/>
      <c r="L556" s="20"/>
      <c r="M556" s="170"/>
      <c r="N556" s="140" t="s">
        <v>39</v>
      </c>
      <c r="O556" s="171" t="n">
        <v>0.378</v>
      </c>
      <c r="P556" s="171" t="n">
        <f aca="false">O556*H556</f>
        <v>0.378</v>
      </c>
      <c r="Q556" s="171" t="n">
        <v>0</v>
      </c>
      <c r="R556" s="171" t="n">
        <f aca="false">Q556*H556</f>
        <v>0</v>
      </c>
      <c r="S556" s="171" t="n">
        <v>0</v>
      </c>
      <c r="T556" s="172" t="n">
        <f aca="false">S556*H556</f>
        <v>0</v>
      </c>
      <c r="AR556" s="173" t="s">
        <v>148</v>
      </c>
      <c r="AT556" s="173" t="s">
        <v>144</v>
      </c>
      <c r="AU556" s="173" t="s">
        <v>82</v>
      </c>
      <c r="AY556" s="3" t="s">
        <v>143</v>
      </c>
      <c r="BE556" s="102" t="n">
        <f aca="false">IF(N556="základní",J556,0)</f>
        <v>0</v>
      </c>
      <c r="BF556" s="102" t="n">
        <f aca="false">IF(N556="snížená",J556,0)</f>
        <v>0</v>
      </c>
      <c r="BG556" s="102" t="n">
        <f aca="false">IF(N556="zákl. přenesená",J556,0)</f>
        <v>0</v>
      </c>
      <c r="BH556" s="102" t="n">
        <f aca="false">IF(N556="sníž. přenesená",J556,0)</f>
        <v>0</v>
      </c>
      <c r="BI556" s="102" t="n">
        <f aca="false">IF(N556="nulová",J556,0)</f>
        <v>0</v>
      </c>
      <c r="BJ556" s="3" t="s">
        <v>82</v>
      </c>
      <c r="BK556" s="102" t="n">
        <f aca="false">ROUND(I556*H556,2)</f>
        <v>0</v>
      </c>
      <c r="BL556" s="3" t="s">
        <v>148</v>
      </c>
      <c r="BM556" s="173" t="s">
        <v>1049</v>
      </c>
    </row>
    <row r="557" s="19" customFormat="true" ht="9.75" hidden="false" customHeight="false" outlineLevel="0" collapsed="false">
      <c r="B557" s="20"/>
      <c r="D557" s="174" t="s">
        <v>150</v>
      </c>
      <c r="F557" s="175" t="s">
        <v>814</v>
      </c>
      <c r="L557" s="20"/>
      <c r="M557" s="176"/>
      <c r="T557" s="54"/>
      <c r="AT557" s="3" t="s">
        <v>150</v>
      </c>
      <c r="AU557" s="3" t="s">
        <v>82</v>
      </c>
    </row>
    <row r="558" s="19" customFormat="true" ht="16.5" hidden="false" customHeight="true" outlineLevel="0" collapsed="false">
      <c r="B558" s="162"/>
      <c r="C558" s="177" t="s">
        <v>1050</v>
      </c>
      <c r="D558" s="177" t="s">
        <v>166</v>
      </c>
      <c r="E558" s="178" t="s">
        <v>1051</v>
      </c>
      <c r="F558" s="179" t="s">
        <v>1052</v>
      </c>
      <c r="G558" s="180" t="s">
        <v>147</v>
      </c>
      <c r="H558" s="181" t="n">
        <v>1</v>
      </c>
      <c r="I558" s="182"/>
      <c r="J558" s="182" t="n">
        <f aca="false">ROUND(I558*H558,2)</f>
        <v>0</v>
      </c>
      <c r="K558" s="183"/>
      <c r="L558" s="184"/>
      <c r="M558" s="185"/>
      <c r="N558" s="186" t="s">
        <v>39</v>
      </c>
      <c r="O558" s="171" t="n">
        <v>0</v>
      </c>
      <c r="P558" s="171" t="n">
        <f aca="false">O558*H558</f>
        <v>0</v>
      </c>
      <c r="Q558" s="171" t="n">
        <v>0</v>
      </c>
      <c r="R558" s="171" t="n">
        <f aca="false">Q558*H558</f>
        <v>0</v>
      </c>
      <c r="S558" s="171" t="n">
        <v>0</v>
      </c>
      <c r="T558" s="172" t="n">
        <f aca="false">S558*H558</f>
        <v>0</v>
      </c>
      <c r="AR558" s="173" t="s">
        <v>169</v>
      </c>
      <c r="AT558" s="173" t="s">
        <v>166</v>
      </c>
      <c r="AU558" s="173" t="s">
        <v>82</v>
      </c>
      <c r="AY558" s="3" t="s">
        <v>143</v>
      </c>
      <c r="BE558" s="102" t="n">
        <f aca="false">IF(N558="základní",J558,0)</f>
        <v>0</v>
      </c>
      <c r="BF558" s="102" t="n">
        <f aca="false">IF(N558="snížená",J558,0)</f>
        <v>0</v>
      </c>
      <c r="BG558" s="102" t="n">
        <f aca="false">IF(N558="zákl. přenesená",J558,0)</f>
        <v>0</v>
      </c>
      <c r="BH558" s="102" t="n">
        <f aca="false">IF(N558="sníž. přenesená",J558,0)</f>
        <v>0</v>
      </c>
      <c r="BI558" s="102" t="n">
        <f aca="false">IF(N558="nulová",J558,0)</f>
        <v>0</v>
      </c>
      <c r="BJ558" s="3" t="s">
        <v>82</v>
      </c>
      <c r="BK558" s="102" t="n">
        <f aca="false">ROUND(I558*H558,2)</f>
        <v>0</v>
      </c>
      <c r="BL558" s="3" t="s">
        <v>148</v>
      </c>
      <c r="BM558" s="173" t="s">
        <v>1053</v>
      </c>
    </row>
    <row r="559" s="19" customFormat="true" ht="16.5" hidden="false" customHeight="true" outlineLevel="0" collapsed="false">
      <c r="B559" s="162"/>
      <c r="C559" s="177" t="s">
        <v>1054</v>
      </c>
      <c r="D559" s="177" t="s">
        <v>166</v>
      </c>
      <c r="E559" s="178" t="s">
        <v>820</v>
      </c>
      <c r="F559" s="179" t="s">
        <v>821</v>
      </c>
      <c r="G559" s="180" t="s">
        <v>147</v>
      </c>
      <c r="H559" s="181" t="n">
        <v>1</v>
      </c>
      <c r="I559" s="182"/>
      <c r="J559" s="182" t="n">
        <f aca="false">ROUND(I559*H559,2)</f>
        <v>0</v>
      </c>
      <c r="K559" s="183"/>
      <c r="L559" s="184"/>
      <c r="M559" s="185"/>
      <c r="N559" s="186" t="s">
        <v>39</v>
      </c>
      <c r="O559" s="171" t="n">
        <v>0</v>
      </c>
      <c r="P559" s="171" t="n">
        <f aca="false">O559*H559</f>
        <v>0</v>
      </c>
      <c r="Q559" s="171" t="n">
        <v>0.00095</v>
      </c>
      <c r="R559" s="171" t="n">
        <f aca="false">Q559*H559</f>
        <v>0.00095</v>
      </c>
      <c r="S559" s="171" t="n">
        <v>0</v>
      </c>
      <c r="T559" s="172" t="n">
        <f aca="false">S559*H559</f>
        <v>0</v>
      </c>
      <c r="AR559" s="173" t="s">
        <v>169</v>
      </c>
      <c r="AT559" s="173" t="s">
        <v>166</v>
      </c>
      <c r="AU559" s="173" t="s">
        <v>82</v>
      </c>
      <c r="AY559" s="3" t="s">
        <v>143</v>
      </c>
      <c r="BE559" s="102" t="n">
        <f aca="false">IF(N559="základní",J559,0)</f>
        <v>0</v>
      </c>
      <c r="BF559" s="102" t="n">
        <f aca="false">IF(N559="snížená",J559,0)</f>
        <v>0</v>
      </c>
      <c r="BG559" s="102" t="n">
        <f aca="false">IF(N559="zákl. přenesená",J559,0)</f>
        <v>0</v>
      </c>
      <c r="BH559" s="102" t="n">
        <f aca="false">IF(N559="sníž. přenesená",J559,0)</f>
        <v>0</v>
      </c>
      <c r="BI559" s="102" t="n">
        <f aca="false">IF(N559="nulová",J559,0)</f>
        <v>0</v>
      </c>
      <c r="BJ559" s="3" t="s">
        <v>82</v>
      </c>
      <c r="BK559" s="102" t="n">
        <f aca="false">ROUND(I559*H559,2)</f>
        <v>0</v>
      </c>
      <c r="BL559" s="3" t="s">
        <v>148</v>
      </c>
      <c r="BM559" s="173" t="s">
        <v>1055</v>
      </c>
    </row>
    <row r="560" s="19" customFormat="true" ht="16.5" hidden="false" customHeight="true" outlineLevel="0" collapsed="false">
      <c r="B560" s="162"/>
      <c r="C560" s="177" t="s">
        <v>1056</v>
      </c>
      <c r="D560" s="177" t="s">
        <v>166</v>
      </c>
      <c r="E560" s="178" t="s">
        <v>498</v>
      </c>
      <c r="F560" s="179" t="s">
        <v>499</v>
      </c>
      <c r="G560" s="180" t="s">
        <v>147</v>
      </c>
      <c r="H560" s="181" t="n">
        <v>1</v>
      </c>
      <c r="I560" s="182"/>
      <c r="J560" s="182" t="n">
        <f aca="false">ROUND(I560*H560,2)</f>
        <v>0</v>
      </c>
      <c r="K560" s="183"/>
      <c r="L560" s="184"/>
      <c r="M560" s="185"/>
      <c r="N560" s="186" t="s">
        <v>39</v>
      </c>
      <c r="O560" s="171" t="n">
        <v>0</v>
      </c>
      <c r="P560" s="171" t="n">
        <f aca="false">O560*H560</f>
        <v>0</v>
      </c>
      <c r="Q560" s="171" t="n">
        <v>0.03</v>
      </c>
      <c r="R560" s="171" t="n">
        <f aca="false">Q560*H560</f>
        <v>0.03</v>
      </c>
      <c r="S560" s="171" t="n">
        <v>0</v>
      </c>
      <c r="T560" s="172" t="n">
        <f aca="false">S560*H560</f>
        <v>0</v>
      </c>
      <c r="AR560" s="173" t="s">
        <v>169</v>
      </c>
      <c r="AT560" s="173" t="s">
        <v>166</v>
      </c>
      <c r="AU560" s="173" t="s">
        <v>82</v>
      </c>
      <c r="AY560" s="3" t="s">
        <v>143</v>
      </c>
      <c r="BE560" s="102" t="n">
        <f aca="false">IF(N560="základní",J560,0)</f>
        <v>0</v>
      </c>
      <c r="BF560" s="102" t="n">
        <f aca="false">IF(N560="snížená",J560,0)</f>
        <v>0</v>
      </c>
      <c r="BG560" s="102" t="n">
        <f aca="false">IF(N560="zákl. přenesená",J560,0)</f>
        <v>0</v>
      </c>
      <c r="BH560" s="102" t="n">
        <f aca="false">IF(N560="sníž. přenesená",J560,0)</f>
        <v>0</v>
      </c>
      <c r="BI560" s="102" t="n">
        <f aca="false">IF(N560="nulová",J560,0)</f>
        <v>0</v>
      </c>
      <c r="BJ560" s="3" t="s">
        <v>82</v>
      </c>
      <c r="BK560" s="102" t="n">
        <f aca="false">ROUND(I560*H560,2)</f>
        <v>0</v>
      </c>
      <c r="BL560" s="3" t="s">
        <v>148</v>
      </c>
      <c r="BM560" s="173" t="s">
        <v>1057</v>
      </c>
    </row>
    <row r="561" s="19" customFormat="true" ht="16.5" hidden="false" customHeight="true" outlineLevel="0" collapsed="false">
      <c r="B561" s="162"/>
      <c r="C561" s="177" t="s">
        <v>1058</v>
      </c>
      <c r="D561" s="177" t="s">
        <v>166</v>
      </c>
      <c r="E561" s="178" t="s">
        <v>502</v>
      </c>
      <c r="F561" s="179" t="s">
        <v>503</v>
      </c>
      <c r="G561" s="180" t="s">
        <v>404</v>
      </c>
      <c r="H561" s="181" t="n">
        <v>5</v>
      </c>
      <c r="I561" s="182"/>
      <c r="J561" s="182" t="n">
        <f aca="false">ROUND(I561*H561,2)</f>
        <v>0</v>
      </c>
      <c r="K561" s="183"/>
      <c r="L561" s="184"/>
      <c r="M561" s="185"/>
      <c r="N561" s="186" t="s">
        <v>39</v>
      </c>
      <c r="O561" s="171" t="n">
        <v>0</v>
      </c>
      <c r="P561" s="171" t="n">
        <f aca="false">O561*H561</f>
        <v>0</v>
      </c>
      <c r="Q561" s="171" t="n">
        <v>0.001</v>
      </c>
      <c r="R561" s="171" t="n">
        <f aca="false">Q561*H561</f>
        <v>0.005</v>
      </c>
      <c r="S561" s="171" t="n">
        <v>0</v>
      </c>
      <c r="T561" s="172" t="n">
        <f aca="false">S561*H561</f>
        <v>0</v>
      </c>
      <c r="AR561" s="173" t="s">
        <v>169</v>
      </c>
      <c r="AT561" s="173" t="s">
        <v>166</v>
      </c>
      <c r="AU561" s="173" t="s">
        <v>82</v>
      </c>
      <c r="AY561" s="3" t="s">
        <v>143</v>
      </c>
      <c r="BE561" s="102" t="n">
        <f aca="false">IF(N561="základní",J561,0)</f>
        <v>0</v>
      </c>
      <c r="BF561" s="102" t="n">
        <f aca="false">IF(N561="snížená",J561,0)</f>
        <v>0</v>
      </c>
      <c r="BG561" s="102" t="n">
        <f aca="false">IF(N561="zákl. přenesená",J561,0)</f>
        <v>0</v>
      </c>
      <c r="BH561" s="102" t="n">
        <f aca="false">IF(N561="sníž. přenesená",J561,0)</f>
        <v>0</v>
      </c>
      <c r="BI561" s="102" t="n">
        <f aca="false">IF(N561="nulová",J561,0)</f>
        <v>0</v>
      </c>
      <c r="BJ561" s="3" t="s">
        <v>82</v>
      </c>
      <c r="BK561" s="102" t="n">
        <f aca="false">ROUND(I561*H561,2)</f>
        <v>0</v>
      </c>
      <c r="BL561" s="3" t="s">
        <v>148</v>
      </c>
      <c r="BM561" s="173" t="s">
        <v>1059</v>
      </c>
    </row>
    <row r="562" s="19" customFormat="true" ht="21.75" hidden="false" customHeight="true" outlineLevel="0" collapsed="false">
      <c r="B562" s="162"/>
      <c r="C562" s="177" t="s">
        <v>1060</v>
      </c>
      <c r="D562" s="177" t="s">
        <v>166</v>
      </c>
      <c r="E562" s="178" t="s">
        <v>1061</v>
      </c>
      <c r="F562" s="179" t="s">
        <v>1062</v>
      </c>
      <c r="G562" s="180" t="s">
        <v>1063</v>
      </c>
      <c r="H562" s="181" t="n">
        <v>1</v>
      </c>
      <c r="I562" s="182"/>
      <c r="J562" s="182" t="n">
        <f aca="false">ROUND(I562*H562,2)</f>
        <v>0</v>
      </c>
      <c r="K562" s="183"/>
      <c r="L562" s="184"/>
      <c r="M562" s="185"/>
      <c r="N562" s="186" t="s">
        <v>39</v>
      </c>
      <c r="O562" s="171" t="n">
        <v>0</v>
      </c>
      <c r="P562" s="171" t="n">
        <f aca="false">O562*H562</f>
        <v>0</v>
      </c>
      <c r="Q562" s="171" t="n">
        <v>0.0025</v>
      </c>
      <c r="R562" s="171" t="n">
        <f aca="false">Q562*H562</f>
        <v>0.0025</v>
      </c>
      <c r="S562" s="171" t="n">
        <v>0</v>
      </c>
      <c r="T562" s="172" t="n">
        <f aca="false">S562*H562</f>
        <v>0</v>
      </c>
      <c r="AR562" s="173" t="s">
        <v>169</v>
      </c>
      <c r="AT562" s="173" t="s">
        <v>166</v>
      </c>
      <c r="AU562" s="173" t="s">
        <v>82</v>
      </c>
      <c r="AY562" s="3" t="s">
        <v>143</v>
      </c>
      <c r="BE562" s="102" t="n">
        <f aca="false">IF(N562="základní",J562,0)</f>
        <v>0</v>
      </c>
      <c r="BF562" s="102" t="n">
        <f aca="false">IF(N562="snížená",J562,0)</f>
        <v>0</v>
      </c>
      <c r="BG562" s="102" t="n">
        <f aca="false">IF(N562="zákl. přenesená",J562,0)</f>
        <v>0</v>
      </c>
      <c r="BH562" s="102" t="n">
        <f aca="false">IF(N562="sníž. přenesená",J562,0)</f>
        <v>0</v>
      </c>
      <c r="BI562" s="102" t="n">
        <f aca="false">IF(N562="nulová",J562,0)</f>
        <v>0</v>
      </c>
      <c r="BJ562" s="3" t="s">
        <v>82</v>
      </c>
      <c r="BK562" s="102" t="n">
        <f aca="false">ROUND(I562*H562,2)</f>
        <v>0</v>
      </c>
      <c r="BL562" s="3" t="s">
        <v>148</v>
      </c>
      <c r="BM562" s="173" t="s">
        <v>1064</v>
      </c>
    </row>
    <row r="563" s="19" customFormat="true" ht="24" hidden="false" customHeight="true" outlineLevel="0" collapsed="false">
      <c r="B563" s="162"/>
      <c r="C563" s="163" t="s">
        <v>1065</v>
      </c>
      <c r="D563" s="163" t="s">
        <v>144</v>
      </c>
      <c r="E563" s="164" t="s">
        <v>1066</v>
      </c>
      <c r="F563" s="165" t="s">
        <v>1067</v>
      </c>
      <c r="G563" s="166" t="s">
        <v>190</v>
      </c>
      <c r="H563" s="167" t="n">
        <v>1</v>
      </c>
      <c r="I563" s="168"/>
      <c r="J563" s="168" t="n">
        <f aca="false">ROUND(I563*H563,2)</f>
        <v>0</v>
      </c>
      <c r="K563" s="169"/>
      <c r="L563" s="20"/>
      <c r="M563" s="170"/>
      <c r="N563" s="140" t="s">
        <v>39</v>
      </c>
      <c r="O563" s="171" t="n">
        <v>0.098</v>
      </c>
      <c r="P563" s="171" t="n">
        <f aca="false">O563*H563</f>
        <v>0.098</v>
      </c>
      <c r="Q563" s="171" t="n">
        <v>0</v>
      </c>
      <c r="R563" s="171" t="n">
        <f aca="false">Q563*H563</f>
        <v>0</v>
      </c>
      <c r="S563" s="171" t="n">
        <v>0.009</v>
      </c>
      <c r="T563" s="172" t="n">
        <f aca="false">S563*H563</f>
        <v>0.009</v>
      </c>
      <c r="AR563" s="173" t="s">
        <v>148</v>
      </c>
      <c r="AT563" s="173" t="s">
        <v>144</v>
      </c>
      <c r="AU563" s="173" t="s">
        <v>82</v>
      </c>
      <c r="AY563" s="3" t="s">
        <v>143</v>
      </c>
      <c r="BE563" s="102" t="n">
        <f aca="false">IF(N563="základní",J563,0)</f>
        <v>0</v>
      </c>
      <c r="BF563" s="102" t="n">
        <f aca="false">IF(N563="snížená",J563,0)</f>
        <v>0</v>
      </c>
      <c r="BG563" s="102" t="n">
        <f aca="false">IF(N563="zákl. přenesená",J563,0)</f>
        <v>0</v>
      </c>
      <c r="BH563" s="102" t="n">
        <f aca="false">IF(N563="sníž. přenesená",J563,0)</f>
        <v>0</v>
      </c>
      <c r="BI563" s="102" t="n">
        <f aca="false">IF(N563="nulová",J563,0)</f>
        <v>0</v>
      </c>
      <c r="BJ563" s="3" t="s">
        <v>82</v>
      </c>
      <c r="BK563" s="102" t="n">
        <f aca="false">ROUND(I563*H563,2)</f>
        <v>0</v>
      </c>
      <c r="BL563" s="3" t="s">
        <v>148</v>
      </c>
      <c r="BM563" s="173" t="s">
        <v>1068</v>
      </c>
    </row>
    <row r="564" s="19" customFormat="true" ht="9.75" hidden="false" customHeight="false" outlineLevel="0" collapsed="false">
      <c r="B564" s="20"/>
      <c r="D564" s="174" t="s">
        <v>150</v>
      </c>
      <c r="F564" s="175" t="s">
        <v>1069</v>
      </c>
      <c r="L564" s="20"/>
      <c r="M564" s="176"/>
      <c r="T564" s="54"/>
      <c r="AT564" s="3" t="s">
        <v>150</v>
      </c>
      <c r="AU564" s="3" t="s">
        <v>82</v>
      </c>
    </row>
    <row r="565" s="19" customFormat="true" ht="37.5" hidden="false" customHeight="true" outlineLevel="0" collapsed="false">
      <c r="B565" s="162"/>
      <c r="C565" s="163" t="s">
        <v>1070</v>
      </c>
      <c r="D565" s="163" t="s">
        <v>144</v>
      </c>
      <c r="E565" s="164" t="s">
        <v>828</v>
      </c>
      <c r="F565" s="165" t="s">
        <v>829</v>
      </c>
      <c r="G565" s="166" t="s">
        <v>190</v>
      </c>
      <c r="H565" s="167" t="n">
        <v>4.5</v>
      </c>
      <c r="I565" s="168"/>
      <c r="J565" s="168" t="n">
        <f aca="false">ROUND(I565*H565,2)</f>
        <v>0</v>
      </c>
      <c r="K565" s="169"/>
      <c r="L565" s="20"/>
      <c r="M565" s="170"/>
      <c r="N565" s="140" t="s">
        <v>39</v>
      </c>
      <c r="O565" s="171" t="n">
        <v>0.051</v>
      </c>
      <c r="P565" s="171" t="n">
        <f aca="false">O565*H565</f>
        <v>0.2295</v>
      </c>
      <c r="Q565" s="171" t="n">
        <v>0.00782</v>
      </c>
      <c r="R565" s="171" t="n">
        <f aca="false">Q565*H565</f>
        <v>0.03519</v>
      </c>
      <c r="S565" s="171" t="n">
        <v>0</v>
      </c>
      <c r="T565" s="172" t="n">
        <f aca="false">S565*H565</f>
        <v>0</v>
      </c>
      <c r="AR565" s="173" t="s">
        <v>148</v>
      </c>
      <c r="AT565" s="173" t="s">
        <v>144</v>
      </c>
      <c r="AU565" s="173" t="s">
        <v>82</v>
      </c>
      <c r="AY565" s="3" t="s">
        <v>143</v>
      </c>
      <c r="BE565" s="102" t="n">
        <f aca="false">IF(N565="základní",J565,0)</f>
        <v>0</v>
      </c>
      <c r="BF565" s="102" t="n">
        <f aca="false">IF(N565="snížená",J565,0)</f>
        <v>0</v>
      </c>
      <c r="BG565" s="102" t="n">
        <f aca="false">IF(N565="zákl. přenesená",J565,0)</f>
        <v>0</v>
      </c>
      <c r="BH565" s="102" t="n">
        <f aca="false">IF(N565="sníž. přenesená",J565,0)</f>
        <v>0</v>
      </c>
      <c r="BI565" s="102" t="n">
        <f aca="false">IF(N565="nulová",J565,0)</f>
        <v>0</v>
      </c>
      <c r="BJ565" s="3" t="s">
        <v>82</v>
      </c>
      <c r="BK565" s="102" t="n">
        <f aca="false">ROUND(I565*H565,2)</f>
        <v>0</v>
      </c>
      <c r="BL565" s="3" t="s">
        <v>148</v>
      </c>
      <c r="BM565" s="173" t="s">
        <v>1071</v>
      </c>
    </row>
    <row r="566" s="19" customFormat="true" ht="9.75" hidden="false" customHeight="false" outlineLevel="0" collapsed="false">
      <c r="B566" s="20"/>
      <c r="D566" s="174" t="s">
        <v>150</v>
      </c>
      <c r="F566" s="175" t="s">
        <v>831</v>
      </c>
      <c r="L566" s="20"/>
      <c r="M566" s="176"/>
      <c r="T566" s="54"/>
      <c r="AT566" s="3" t="s">
        <v>150</v>
      </c>
      <c r="AU566" s="3" t="s">
        <v>82</v>
      </c>
    </row>
    <row r="567" s="19" customFormat="true" ht="24" hidden="false" customHeight="true" outlineLevel="0" collapsed="false">
      <c r="B567" s="162"/>
      <c r="C567" s="163" t="s">
        <v>1072</v>
      </c>
      <c r="D567" s="163" t="s">
        <v>144</v>
      </c>
      <c r="E567" s="164" t="s">
        <v>225</v>
      </c>
      <c r="F567" s="165" t="s">
        <v>226</v>
      </c>
      <c r="G567" s="166" t="s">
        <v>190</v>
      </c>
      <c r="H567" s="167" t="n">
        <v>0.7</v>
      </c>
      <c r="I567" s="168"/>
      <c r="J567" s="168" t="n">
        <f aca="false">ROUND(I567*H567,2)</f>
        <v>0</v>
      </c>
      <c r="K567" s="169"/>
      <c r="L567" s="20"/>
      <c r="M567" s="170"/>
      <c r="N567" s="140" t="s">
        <v>39</v>
      </c>
      <c r="O567" s="171" t="n">
        <v>0.092</v>
      </c>
      <c r="P567" s="171" t="n">
        <f aca="false">O567*H567</f>
        <v>0.0644</v>
      </c>
      <c r="Q567" s="171" t="n">
        <v>0</v>
      </c>
      <c r="R567" s="171" t="n">
        <f aca="false">Q567*H567</f>
        <v>0</v>
      </c>
      <c r="S567" s="171" t="n">
        <v>0</v>
      </c>
      <c r="T567" s="172" t="n">
        <f aca="false">S567*H567</f>
        <v>0</v>
      </c>
      <c r="AR567" s="173" t="s">
        <v>148</v>
      </c>
      <c r="AT567" s="173" t="s">
        <v>144</v>
      </c>
      <c r="AU567" s="173" t="s">
        <v>82</v>
      </c>
      <c r="AY567" s="3" t="s">
        <v>143</v>
      </c>
      <c r="BE567" s="102" t="n">
        <f aca="false">IF(N567="základní",J567,0)</f>
        <v>0</v>
      </c>
      <c r="BF567" s="102" t="n">
        <f aca="false">IF(N567="snížená",J567,0)</f>
        <v>0</v>
      </c>
      <c r="BG567" s="102" t="n">
        <f aca="false">IF(N567="zákl. přenesená",J567,0)</f>
        <v>0</v>
      </c>
      <c r="BH567" s="102" t="n">
        <f aca="false">IF(N567="sníž. přenesená",J567,0)</f>
        <v>0</v>
      </c>
      <c r="BI567" s="102" t="n">
        <f aca="false">IF(N567="nulová",J567,0)</f>
        <v>0</v>
      </c>
      <c r="BJ567" s="3" t="s">
        <v>82</v>
      </c>
      <c r="BK567" s="102" t="n">
        <f aca="false">ROUND(I567*H567,2)</f>
        <v>0</v>
      </c>
      <c r="BL567" s="3" t="s">
        <v>148</v>
      </c>
      <c r="BM567" s="173" t="s">
        <v>1073</v>
      </c>
    </row>
    <row r="568" s="19" customFormat="true" ht="9.75" hidden="false" customHeight="false" outlineLevel="0" collapsed="false">
      <c r="B568" s="20"/>
      <c r="D568" s="174" t="s">
        <v>150</v>
      </c>
      <c r="F568" s="175" t="s">
        <v>228</v>
      </c>
      <c r="L568" s="20"/>
      <c r="M568" s="176"/>
      <c r="T568" s="54"/>
      <c r="AT568" s="3" t="s">
        <v>150</v>
      </c>
      <c r="AU568" s="3" t="s">
        <v>82</v>
      </c>
    </row>
    <row r="569" s="19" customFormat="true" ht="44.25" hidden="false" customHeight="true" outlineLevel="0" collapsed="false">
      <c r="B569" s="162"/>
      <c r="C569" s="163" t="s">
        <v>1074</v>
      </c>
      <c r="D569" s="163" t="s">
        <v>144</v>
      </c>
      <c r="E569" s="164" t="s">
        <v>541</v>
      </c>
      <c r="F569" s="165" t="s">
        <v>542</v>
      </c>
      <c r="G569" s="166" t="s">
        <v>190</v>
      </c>
      <c r="H569" s="167" t="n">
        <v>2</v>
      </c>
      <c r="I569" s="168"/>
      <c r="J569" s="168" t="n">
        <f aca="false">ROUND(I569*H569,2)</f>
        <v>0</v>
      </c>
      <c r="K569" s="169"/>
      <c r="L569" s="20"/>
      <c r="M569" s="170"/>
      <c r="N569" s="140" t="s">
        <v>39</v>
      </c>
      <c r="O569" s="171" t="n">
        <v>0.19</v>
      </c>
      <c r="P569" s="171" t="n">
        <f aca="false">O569*H569</f>
        <v>0.38</v>
      </c>
      <c r="Q569" s="171" t="n">
        <v>0</v>
      </c>
      <c r="R569" s="171" t="n">
        <f aca="false">Q569*H569</f>
        <v>0</v>
      </c>
      <c r="S569" s="171" t="n">
        <v>0</v>
      </c>
      <c r="T569" s="172" t="n">
        <f aca="false">S569*H569</f>
        <v>0</v>
      </c>
      <c r="AR569" s="173" t="s">
        <v>148</v>
      </c>
      <c r="AT569" s="173" t="s">
        <v>144</v>
      </c>
      <c r="AU569" s="173" t="s">
        <v>82</v>
      </c>
      <c r="AY569" s="3" t="s">
        <v>143</v>
      </c>
      <c r="BE569" s="102" t="n">
        <f aca="false">IF(N569="základní",J569,0)</f>
        <v>0</v>
      </c>
      <c r="BF569" s="102" t="n">
        <f aca="false">IF(N569="snížená",J569,0)</f>
        <v>0</v>
      </c>
      <c r="BG569" s="102" t="n">
        <f aca="false">IF(N569="zákl. přenesená",J569,0)</f>
        <v>0</v>
      </c>
      <c r="BH569" s="102" t="n">
        <f aca="false">IF(N569="sníž. přenesená",J569,0)</f>
        <v>0</v>
      </c>
      <c r="BI569" s="102" t="n">
        <f aca="false">IF(N569="nulová",J569,0)</f>
        <v>0</v>
      </c>
      <c r="BJ569" s="3" t="s">
        <v>82</v>
      </c>
      <c r="BK569" s="102" t="n">
        <f aca="false">ROUND(I569*H569,2)</f>
        <v>0</v>
      </c>
      <c r="BL569" s="3" t="s">
        <v>148</v>
      </c>
      <c r="BM569" s="173" t="s">
        <v>1075</v>
      </c>
    </row>
    <row r="570" s="19" customFormat="true" ht="9.75" hidden="false" customHeight="false" outlineLevel="0" collapsed="false">
      <c r="B570" s="20"/>
      <c r="D570" s="174" t="s">
        <v>150</v>
      </c>
      <c r="F570" s="175" t="s">
        <v>544</v>
      </c>
      <c r="L570" s="20"/>
      <c r="M570" s="176"/>
      <c r="T570" s="54"/>
      <c r="AT570" s="3" t="s">
        <v>150</v>
      </c>
      <c r="AU570" s="3" t="s">
        <v>82</v>
      </c>
    </row>
    <row r="571" s="19" customFormat="true" ht="44.25" hidden="false" customHeight="true" outlineLevel="0" collapsed="false">
      <c r="B571" s="162"/>
      <c r="C571" s="163" t="s">
        <v>1076</v>
      </c>
      <c r="D571" s="163" t="s">
        <v>144</v>
      </c>
      <c r="E571" s="164" t="s">
        <v>198</v>
      </c>
      <c r="F571" s="165" t="s">
        <v>199</v>
      </c>
      <c r="G571" s="166" t="s">
        <v>190</v>
      </c>
      <c r="H571" s="167" t="n">
        <v>4</v>
      </c>
      <c r="I571" s="168"/>
      <c r="J571" s="168" t="n">
        <f aca="false">ROUND(I571*H571,2)</f>
        <v>0</v>
      </c>
      <c r="K571" s="169"/>
      <c r="L571" s="20"/>
      <c r="M571" s="170"/>
      <c r="N571" s="140" t="s">
        <v>39</v>
      </c>
      <c r="O571" s="171" t="n">
        <v>0.126</v>
      </c>
      <c r="P571" s="171" t="n">
        <f aca="false">O571*H571</f>
        <v>0.504</v>
      </c>
      <c r="Q571" s="171" t="n">
        <v>0</v>
      </c>
      <c r="R571" s="171" t="n">
        <f aca="false">Q571*H571</f>
        <v>0</v>
      </c>
      <c r="S571" s="171" t="n">
        <v>0</v>
      </c>
      <c r="T571" s="172" t="n">
        <f aca="false">S571*H571</f>
        <v>0</v>
      </c>
      <c r="AR571" s="173" t="s">
        <v>148</v>
      </c>
      <c r="AT571" s="173" t="s">
        <v>144</v>
      </c>
      <c r="AU571" s="173" t="s">
        <v>82</v>
      </c>
      <c r="AY571" s="3" t="s">
        <v>143</v>
      </c>
      <c r="BE571" s="102" t="n">
        <f aca="false">IF(N571="základní",J571,0)</f>
        <v>0</v>
      </c>
      <c r="BF571" s="102" t="n">
        <f aca="false">IF(N571="snížená",J571,0)</f>
        <v>0</v>
      </c>
      <c r="BG571" s="102" t="n">
        <f aca="false">IF(N571="zákl. přenesená",J571,0)</f>
        <v>0</v>
      </c>
      <c r="BH571" s="102" t="n">
        <f aca="false">IF(N571="sníž. přenesená",J571,0)</f>
        <v>0</v>
      </c>
      <c r="BI571" s="102" t="n">
        <f aca="false">IF(N571="nulová",J571,0)</f>
        <v>0</v>
      </c>
      <c r="BJ571" s="3" t="s">
        <v>82</v>
      </c>
      <c r="BK571" s="102" t="n">
        <f aca="false">ROUND(I571*H571,2)</f>
        <v>0</v>
      </c>
      <c r="BL571" s="3" t="s">
        <v>148</v>
      </c>
      <c r="BM571" s="173" t="s">
        <v>1077</v>
      </c>
    </row>
    <row r="572" s="19" customFormat="true" ht="9.75" hidden="false" customHeight="false" outlineLevel="0" collapsed="false">
      <c r="B572" s="20"/>
      <c r="D572" s="174" t="s">
        <v>150</v>
      </c>
      <c r="F572" s="175" t="s">
        <v>201</v>
      </c>
      <c r="L572" s="20"/>
      <c r="M572" s="176"/>
      <c r="T572" s="54"/>
      <c r="AT572" s="3" t="s">
        <v>150</v>
      </c>
      <c r="AU572" s="3" t="s">
        <v>82</v>
      </c>
    </row>
    <row r="573" s="19" customFormat="true" ht="16.5" hidden="false" customHeight="true" outlineLevel="0" collapsed="false">
      <c r="B573" s="162"/>
      <c r="C573" s="177" t="s">
        <v>1078</v>
      </c>
      <c r="D573" s="177" t="s">
        <v>166</v>
      </c>
      <c r="E573" s="178" t="s">
        <v>208</v>
      </c>
      <c r="F573" s="179" t="s">
        <v>209</v>
      </c>
      <c r="G573" s="180" t="s">
        <v>210</v>
      </c>
      <c r="H573" s="181" t="n">
        <v>0.002</v>
      </c>
      <c r="I573" s="182"/>
      <c r="J573" s="182" t="n">
        <f aca="false">ROUND(I573*H573,2)</f>
        <v>0</v>
      </c>
      <c r="K573" s="183"/>
      <c r="L573" s="184"/>
      <c r="M573" s="185"/>
      <c r="N573" s="186" t="s">
        <v>39</v>
      </c>
      <c r="O573" s="171" t="n">
        <v>0</v>
      </c>
      <c r="P573" s="171" t="n">
        <f aca="false">O573*H573</f>
        <v>0</v>
      </c>
      <c r="Q573" s="171" t="n">
        <v>3.77796</v>
      </c>
      <c r="R573" s="171" t="n">
        <f aca="false">Q573*H573</f>
        <v>0.00755592</v>
      </c>
      <c r="S573" s="171" t="n">
        <v>0</v>
      </c>
      <c r="T573" s="172" t="n">
        <f aca="false">S573*H573</f>
        <v>0</v>
      </c>
      <c r="AR573" s="173" t="s">
        <v>169</v>
      </c>
      <c r="AT573" s="173" t="s">
        <v>166</v>
      </c>
      <c r="AU573" s="173" t="s">
        <v>82</v>
      </c>
      <c r="AY573" s="3" t="s">
        <v>143</v>
      </c>
      <c r="BE573" s="102" t="n">
        <f aca="false">IF(N573="základní",J573,0)</f>
        <v>0</v>
      </c>
      <c r="BF573" s="102" t="n">
        <f aca="false">IF(N573="snížená",J573,0)</f>
        <v>0</v>
      </c>
      <c r="BG573" s="102" t="n">
        <f aca="false">IF(N573="zákl. přenesená",J573,0)</f>
        <v>0</v>
      </c>
      <c r="BH573" s="102" t="n">
        <f aca="false">IF(N573="sníž. přenesená",J573,0)</f>
        <v>0</v>
      </c>
      <c r="BI573" s="102" t="n">
        <f aca="false">IF(N573="nulová",J573,0)</f>
        <v>0</v>
      </c>
      <c r="BJ573" s="3" t="s">
        <v>82</v>
      </c>
      <c r="BK573" s="102" t="n">
        <f aca="false">ROUND(I573*H573,2)</f>
        <v>0</v>
      </c>
      <c r="BL573" s="3" t="s">
        <v>148</v>
      </c>
      <c r="BM573" s="173" t="s">
        <v>1079</v>
      </c>
    </row>
    <row r="574" s="19" customFormat="true" ht="16.5" hidden="false" customHeight="true" outlineLevel="0" collapsed="false">
      <c r="B574" s="162"/>
      <c r="C574" s="177" t="s">
        <v>1080</v>
      </c>
      <c r="D574" s="177" t="s">
        <v>166</v>
      </c>
      <c r="E574" s="178" t="s">
        <v>926</v>
      </c>
      <c r="F574" s="179" t="s">
        <v>927</v>
      </c>
      <c r="G574" s="180" t="s">
        <v>190</v>
      </c>
      <c r="H574" s="181" t="n">
        <v>4</v>
      </c>
      <c r="I574" s="182"/>
      <c r="J574" s="182" t="n">
        <f aca="false">ROUND(I574*H574,2)</f>
        <v>0</v>
      </c>
      <c r="K574" s="183"/>
      <c r="L574" s="184"/>
      <c r="M574" s="185"/>
      <c r="N574" s="186" t="s">
        <v>39</v>
      </c>
      <c r="O574" s="171" t="n">
        <v>0</v>
      </c>
      <c r="P574" s="171" t="n">
        <f aca="false">O574*H574</f>
        <v>0</v>
      </c>
      <c r="Q574" s="171" t="n">
        <v>0</v>
      </c>
      <c r="R574" s="171" t="n">
        <f aca="false">Q574*H574</f>
        <v>0</v>
      </c>
      <c r="S574" s="171" t="n">
        <v>0</v>
      </c>
      <c r="T574" s="172" t="n">
        <f aca="false">S574*H574</f>
        <v>0</v>
      </c>
      <c r="AR574" s="173" t="s">
        <v>169</v>
      </c>
      <c r="AT574" s="173" t="s">
        <v>166</v>
      </c>
      <c r="AU574" s="173" t="s">
        <v>82</v>
      </c>
      <c r="AY574" s="3" t="s">
        <v>143</v>
      </c>
      <c r="BE574" s="102" t="n">
        <f aca="false">IF(N574="základní",J574,0)</f>
        <v>0</v>
      </c>
      <c r="BF574" s="102" t="n">
        <f aca="false">IF(N574="snížená",J574,0)</f>
        <v>0</v>
      </c>
      <c r="BG574" s="102" t="n">
        <f aca="false">IF(N574="zákl. přenesená",J574,0)</f>
        <v>0</v>
      </c>
      <c r="BH574" s="102" t="n">
        <f aca="false">IF(N574="sníž. přenesená",J574,0)</f>
        <v>0</v>
      </c>
      <c r="BI574" s="102" t="n">
        <f aca="false">IF(N574="nulová",J574,0)</f>
        <v>0</v>
      </c>
      <c r="BJ574" s="3" t="s">
        <v>82</v>
      </c>
      <c r="BK574" s="102" t="n">
        <f aca="false">ROUND(I574*H574,2)</f>
        <v>0</v>
      </c>
      <c r="BL574" s="3" t="s">
        <v>148</v>
      </c>
      <c r="BM574" s="173" t="s">
        <v>1081</v>
      </c>
    </row>
    <row r="575" s="19" customFormat="true" ht="24" hidden="false" customHeight="true" outlineLevel="0" collapsed="false">
      <c r="B575" s="162"/>
      <c r="C575" s="163" t="s">
        <v>1082</v>
      </c>
      <c r="D575" s="163" t="s">
        <v>144</v>
      </c>
      <c r="E575" s="164" t="s">
        <v>550</v>
      </c>
      <c r="F575" s="165" t="s">
        <v>551</v>
      </c>
      <c r="G575" s="166" t="s">
        <v>147</v>
      </c>
      <c r="H575" s="167" t="n">
        <v>3</v>
      </c>
      <c r="I575" s="168"/>
      <c r="J575" s="168" t="n">
        <f aca="false">ROUND(I575*H575,2)</f>
        <v>0</v>
      </c>
      <c r="K575" s="169"/>
      <c r="L575" s="20"/>
      <c r="M575" s="170"/>
      <c r="N575" s="140" t="s">
        <v>39</v>
      </c>
      <c r="O575" s="171" t="n">
        <v>0.016</v>
      </c>
      <c r="P575" s="171" t="n">
        <f aca="false">O575*H575</f>
        <v>0.048</v>
      </c>
      <c r="Q575" s="171" t="n">
        <v>0</v>
      </c>
      <c r="R575" s="171" t="n">
        <f aca="false">Q575*H575</f>
        <v>0</v>
      </c>
      <c r="S575" s="171" t="n">
        <v>0</v>
      </c>
      <c r="T575" s="172" t="n">
        <f aca="false">S575*H575</f>
        <v>0</v>
      </c>
      <c r="AR575" s="173" t="s">
        <v>148</v>
      </c>
      <c r="AT575" s="173" t="s">
        <v>144</v>
      </c>
      <c r="AU575" s="173" t="s">
        <v>82</v>
      </c>
      <c r="AY575" s="3" t="s">
        <v>143</v>
      </c>
      <c r="BE575" s="102" t="n">
        <f aca="false">IF(N575="základní",J575,0)</f>
        <v>0</v>
      </c>
      <c r="BF575" s="102" t="n">
        <f aca="false">IF(N575="snížená",J575,0)</f>
        <v>0</v>
      </c>
      <c r="BG575" s="102" t="n">
        <f aca="false">IF(N575="zákl. přenesená",J575,0)</f>
        <v>0</v>
      </c>
      <c r="BH575" s="102" t="n">
        <f aca="false">IF(N575="sníž. přenesená",J575,0)</f>
        <v>0</v>
      </c>
      <c r="BI575" s="102" t="n">
        <f aca="false">IF(N575="nulová",J575,0)</f>
        <v>0</v>
      </c>
      <c r="BJ575" s="3" t="s">
        <v>82</v>
      </c>
      <c r="BK575" s="102" t="n">
        <f aca="false">ROUND(I575*H575,2)</f>
        <v>0</v>
      </c>
      <c r="BL575" s="3" t="s">
        <v>148</v>
      </c>
      <c r="BM575" s="173" t="s">
        <v>1083</v>
      </c>
    </row>
    <row r="576" s="19" customFormat="true" ht="9.75" hidden="false" customHeight="false" outlineLevel="0" collapsed="false">
      <c r="B576" s="20"/>
      <c r="D576" s="174" t="s">
        <v>150</v>
      </c>
      <c r="F576" s="175" t="s">
        <v>553</v>
      </c>
      <c r="L576" s="20"/>
      <c r="M576" s="176"/>
      <c r="T576" s="54"/>
      <c r="AT576" s="3" t="s">
        <v>150</v>
      </c>
      <c r="AU576" s="3" t="s">
        <v>82</v>
      </c>
    </row>
    <row r="577" s="19" customFormat="true" ht="16.5" hidden="false" customHeight="true" outlineLevel="0" collapsed="false">
      <c r="B577" s="162"/>
      <c r="C577" s="177" t="s">
        <v>1084</v>
      </c>
      <c r="D577" s="177" t="s">
        <v>166</v>
      </c>
      <c r="E577" s="178" t="s">
        <v>850</v>
      </c>
      <c r="F577" s="179" t="s">
        <v>851</v>
      </c>
      <c r="G577" s="180" t="s">
        <v>147</v>
      </c>
      <c r="H577" s="181" t="n">
        <v>3</v>
      </c>
      <c r="I577" s="182"/>
      <c r="J577" s="182" t="n">
        <f aca="false">ROUND(I577*H577,2)</f>
        <v>0</v>
      </c>
      <c r="K577" s="183"/>
      <c r="L577" s="184"/>
      <c r="M577" s="185"/>
      <c r="N577" s="186" t="s">
        <v>39</v>
      </c>
      <c r="O577" s="171" t="n">
        <v>0</v>
      </c>
      <c r="P577" s="171" t="n">
        <f aca="false">O577*H577</f>
        <v>0</v>
      </c>
      <c r="Q577" s="171" t="n">
        <v>0.00014</v>
      </c>
      <c r="R577" s="171" t="n">
        <f aca="false">Q577*H577</f>
        <v>0.00042</v>
      </c>
      <c r="S577" s="171" t="n">
        <v>0</v>
      </c>
      <c r="T577" s="172" t="n">
        <f aca="false">S577*H577</f>
        <v>0</v>
      </c>
      <c r="AR577" s="173" t="s">
        <v>169</v>
      </c>
      <c r="AT577" s="173" t="s">
        <v>166</v>
      </c>
      <c r="AU577" s="173" t="s">
        <v>82</v>
      </c>
      <c r="AY577" s="3" t="s">
        <v>143</v>
      </c>
      <c r="BE577" s="102" t="n">
        <f aca="false">IF(N577="základní",J577,0)</f>
        <v>0</v>
      </c>
      <c r="BF577" s="102" t="n">
        <f aca="false">IF(N577="snížená",J577,0)</f>
        <v>0</v>
      </c>
      <c r="BG577" s="102" t="n">
        <f aca="false">IF(N577="zákl. přenesená",J577,0)</f>
        <v>0</v>
      </c>
      <c r="BH577" s="102" t="n">
        <f aca="false">IF(N577="sníž. přenesená",J577,0)</f>
        <v>0</v>
      </c>
      <c r="BI577" s="102" t="n">
        <f aca="false">IF(N577="nulová",J577,0)</f>
        <v>0</v>
      </c>
      <c r="BJ577" s="3" t="s">
        <v>82</v>
      </c>
      <c r="BK577" s="102" t="n">
        <f aca="false">ROUND(I577*H577,2)</f>
        <v>0</v>
      </c>
      <c r="BL577" s="3" t="s">
        <v>148</v>
      </c>
      <c r="BM577" s="173" t="s">
        <v>1085</v>
      </c>
    </row>
    <row r="578" s="19" customFormat="true" ht="33" hidden="false" customHeight="true" outlineLevel="0" collapsed="false">
      <c r="B578" s="162"/>
      <c r="C578" s="163" t="s">
        <v>1086</v>
      </c>
      <c r="D578" s="163" t="s">
        <v>144</v>
      </c>
      <c r="E578" s="164" t="s">
        <v>854</v>
      </c>
      <c r="F578" s="165" t="s">
        <v>855</v>
      </c>
      <c r="G578" s="166" t="s">
        <v>147</v>
      </c>
      <c r="H578" s="167" t="n">
        <v>4</v>
      </c>
      <c r="I578" s="168"/>
      <c r="J578" s="168" t="n">
        <f aca="false">ROUND(I578*H578,2)</f>
        <v>0</v>
      </c>
      <c r="K578" s="169"/>
      <c r="L578" s="20"/>
      <c r="M578" s="170"/>
      <c r="N578" s="140" t="s">
        <v>39</v>
      </c>
      <c r="O578" s="171" t="n">
        <v>0.092</v>
      </c>
      <c r="P578" s="171" t="n">
        <f aca="false">O578*H578</f>
        <v>0.368</v>
      </c>
      <c r="Q578" s="171" t="n">
        <v>0</v>
      </c>
      <c r="R578" s="171" t="n">
        <f aca="false">Q578*H578</f>
        <v>0</v>
      </c>
      <c r="S578" s="171" t="n">
        <v>0</v>
      </c>
      <c r="T578" s="172" t="n">
        <f aca="false">S578*H578</f>
        <v>0</v>
      </c>
      <c r="AR578" s="173" t="s">
        <v>148</v>
      </c>
      <c r="AT578" s="173" t="s">
        <v>144</v>
      </c>
      <c r="AU578" s="173" t="s">
        <v>82</v>
      </c>
      <c r="AY578" s="3" t="s">
        <v>143</v>
      </c>
      <c r="BE578" s="102" t="n">
        <f aca="false">IF(N578="základní",J578,0)</f>
        <v>0</v>
      </c>
      <c r="BF578" s="102" t="n">
        <f aca="false">IF(N578="snížená",J578,0)</f>
        <v>0</v>
      </c>
      <c r="BG578" s="102" t="n">
        <f aca="false">IF(N578="zákl. přenesená",J578,0)</f>
        <v>0</v>
      </c>
      <c r="BH578" s="102" t="n">
        <f aca="false">IF(N578="sníž. přenesená",J578,0)</f>
        <v>0</v>
      </c>
      <c r="BI578" s="102" t="n">
        <f aca="false">IF(N578="nulová",J578,0)</f>
        <v>0</v>
      </c>
      <c r="BJ578" s="3" t="s">
        <v>82</v>
      </c>
      <c r="BK578" s="102" t="n">
        <f aca="false">ROUND(I578*H578,2)</f>
        <v>0</v>
      </c>
      <c r="BL578" s="3" t="s">
        <v>148</v>
      </c>
      <c r="BM578" s="173" t="s">
        <v>1087</v>
      </c>
    </row>
    <row r="579" s="19" customFormat="true" ht="9.75" hidden="false" customHeight="false" outlineLevel="0" collapsed="false">
      <c r="B579" s="20"/>
      <c r="D579" s="174" t="s">
        <v>150</v>
      </c>
      <c r="F579" s="175" t="s">
        <v>857</v>
      </c>
      <c r="L579" s="20"/>
      <c r="M579" s="176"/>
      <c r="T579" s="54"/>
      <c r="AT579" s="3" t="s">
        <v>150</v>
      </c>
      <c r="AU579" s="3" t="s">
        <v>82</v>
      </c>
    </row>
    <row r="580" s="19" customFormat="true" ht="33" hidden="false" customHeight="true" outlineLevel="0" collapsed="false">
      <c r="B580" s="162"/>
      <c r="C580" s="163" t="s">
        <v>1088</v>
      </c>
      <c r="D580" s="163" t="s">
        <v>144</v>
      </c>
      <c r="E580" s="164" t="s">
        <v>145</v>
      </c>
      <c r="F580" s="165" t="s">
        <v>146</v>
      </c>
      <c r="G580" s="166" t="s">
        <v>147</v>
      </c>
      <c r="H580" s="167" t="n">
        <v>1</v>
      </c>
      <c r="I580" s="168"/>
      <c r="J580" s="168" t="n">
        <f aca="false">ROUND(I580*H580,2)</f>
        <v>0</v>
      </c>
      <c r="K580" s="169"/>
      <c r="L580" s="20"/>
      <c r="M580" s="170"/>
      <c r="N580" s="140" t="s">
        <v>39</v>
      </c>
      <c r="O580" s="171" t="n">
        <v>0.337</v>
      </c>
      <c r="P580" s="171" t="n">
        <f aca="false">O580*H580</f>
        <v>0.337</v>
      </c>
      <c r="Q580" s="171" t="n">
        <v>0</v>
      </c>
      <c r="R580" s="171" t="n">
        <f aca="false">Q580*H580</f>
        <v>0</v>
      </c>
      <c r="S580" s="171" t="n">
        <v>0</v>
      </c>
      <c r="T580" s="172" t="n">
        <f aca="false">S580*H580</f>
        <v>0</v>
      </c>
      <c r="AR580" s="173" t="s">
        <v>148</v>
      </c>
      <c r="AT580" s="173" t="s">
        <v>144</v>
      </c>
      <c r="AU580" s="173" t="s">
        <v>82</v>
      </c>
      <c r="AY580" s="3" t="s">
        <v>143</v>
      </c>
      <c r="BE580" s="102" t="n">
        <f aca="false">IF(N580="základní",J580,0)</f>
        <v>0</v>
      </c>
      <c r="BF580" s="102" t="n">
        <f aca="false">IF(N580="snížená",J580,0)</f>
        <v>0</v>
      </c>
      <c r="BG580" s="102" t="n">
        <f aca="false">IF(N580="zákl. přenesená",J580,0)</f>
        <v>0</v>
      </c>
      <c r="BH580" s="102" t="n">
        <f aca="false">IF(N580="sníž. přenesená",J580,0)</f>
        <v>0</v>
      </c>
      <c r="BI580" s="102" t="n">
        <f aca="false">IF(N580="nulová",J580,0)</f>
        <v>0</v>
      </c>
      <c r="BJ580" s="3" t="s">
        <v>82</v>
      </c>
      <c r="BK580" s="102" t="n">
        <f aca="false">ROUND(I580*H580,2)</f>
        <v>0</v>
      </c>
      <c r="BL580" s="3" t="s">
        <v>148</v>
      </c>
      <c r="BM580" s="173" t="s">
        <v>1089</v>
      </c>
    </row>
    <row r="581" s="19" customFormat="true" ht="9.75" hidden="false" customHeight="false" outlineLevel="0" collapsed="false">
      <c r="B581" s="20"/>
      <c r="D581" s="174" t="s">
        <v>150</v>
      </c>
      <c r="F581" s="175" t="s">
        <v>151</v>
      </c>
      <c r="L581" s="20"/>
      <c r="M581" s="176"/>
      <c r="T581" s="54"/>
      <c r="AT581" s="3" t="s">
        <v>150</v>
      </c>
      <c r="AU581" s="3" t="s">
        <v>82</v>
      </c>
    </row>
    <row r="582" s="19" customFormat="true" ht="33" hidden="false" customHeight="true" outlineLevel="0" collapsed="false">
      <c r="B582" s="162"/>
      <c r="C582" s="163" t="s">
        <v>1090</v>
      </c>
      <c r="D582" s="163" t="s">
        <v>144</v>
      </c>
      <c r="E582" s="164" t="s">
        <v>152</v>
      </c>
      <c r="F582" s="165" t="s">
        <v>153</v>
      </c>
      <c r="G582" s="166" t="s">
        <v>147</v>
      </c>
      <c r="H582" s="167" t="n">
        <v>3</v>
      </c>
      <c r="I582" s="168"/>
      <c r="J582" s="168" t="n">
        <f aca="false">ROUND(I582*H582,2)</f>
        <v>0</v>
      </c>
      <c r="K582" s="169"/>
      <c r="L582" s="20"/>
      <c r="M582" s="170"/>
      <c r="N582" s="140" t="s">
        <v>39</v>
      </c>
      <c r="O582" s="171" t="n">
        <v>0.506</v>
      </c>
      <c r="P582" s="171" t="n">
        <f aca="false">O582*H582</f>
        <v>1.518</v>
      </c>
      <c r="Q582" s="171" t="n">
        <v>0</v>
      </c>
      <c r="R582" s="171" t="n">
        <f aca="false">Q582*H582</f>
        <v>0</v>
      </c>
      <c r="S582" s="171" t="n">
        <v>0</v>
      </c>
      <c r="T582" s="172" t="n">
        <f aca="false">S582*H582</f>
        <v>0</v>
      </c>
      <c r="AR582" s="173" t="s">
        <v>148</v>
      </c>
      <c r="AT582" s="173" t="s">
        <v>144</v>
      </c>
      <c r="AU582" s="173" t="s">
        <v>82</v>
      </c>
      <c r="AY582" s="3" t="s">
        <v>143</v>
      </c>
      <c r="BE582" s="102" t="n">
        <f aca="false">IF(N582="základní",J582,0)</f>
        <v>0</v>
      </c>
      <c r="BF582" s="102" t="n">
        <f aca="false">IF(N582="snížená",J582,0)</f>
        <v>0</v>
      </c>
      <c r="BG582" s="102" t="n">
        <f aca="false">IF(N582="zákl. přenesená",J582,0)</f>
        <v>0</v>
      </c>
      <c r="BH582" s="102" t="n">
        <f aca="false">IF(N582="sníž. přenesená",J582,0)</f>
        <v>0</v>
      </c>
      <c r="BI582" s="102" t="n">
        <f aca="false">IF(N582="nulová",J582,0)</f>
        <v>0</v>
      </c>
      <c r="BJ582" s="3" t="s">
        <v>82</v>
      </c>
      <c r="BK582" s="102" t="n">
        <f aca="false">ROUND(I582*H582,2)</f>
        <v>0</v>
      </c>
      <c r="BL582" s="3" t="s">
        <v>148</v>
      </c>
      <c r="BM582" s="173" t="s">
        <v>1091</v>
      </c>
    </row>
    <row r="583" s="19" customFormat="true" ht="9.75" hidden="false" customHeight="false" outlineLevel="0" collapsed="false">
      <c r="B583" s="20"/>
      <c r="D583" s="174" t="s">
        <v>150</v>
      </c>
      <c r="F583" s="175" t="s">
        <v>155</v>
      </c>
      <c r="L583" s="20"/>
      <c r="M583" s="176"/>
      <c r="T583" s="54"/>
      <c r="AT583" s="3" t="s">
        <v>150</v>
      </c>
      <c r="AU583" s="3" t="s">
        <v>82</v>
      </c>
    </row>
    <row r="584" s="19" customFormat="true" ht="24" hidden="false" customHeight="true" outlineLevel="0" collapsed="false">
      <c r="B584" s="162"/>
      <c r="C584" s="163" t="s">
        <v>1092</v>
      </c>
      <c r="D584" s="163" t="s">
        <v>144</v>
      </c>
      <c r="E584" s="164" t="s">
        <v>161</v>
      </c>
      <c r="F584" s="165" t="s">
        <v>162</v>
      </c>
      <c r="G584" s="166" t="s">
        <v>147</v>
      </c>
      <c r="H584" s="167" t="n">
        <v>2</v>
      </c>
      <c r="I584" s="168"/>
      <c r="J584" s="168" t="n">
        <f aca="false">ROUND(I584*H584,2)</f>
        <v>0</v>
      </c>
      <c r="K584" s="169"/>
      <c r="L584" s="20"/>
      <c r="M584" s="170"/>
      <c r="N584" s="140" t="s">
        <v>39</v>
      </c>
      <c r="O584" s="171" t="n">
        <v>0.026</v>
      </c>
      <c r="P584" s="171" t="n">
        <f aca="false">O584*H584</f>
        <v>0.052</v>
      </c>
      <c r="Q584" s="171" t="n">
        <v>0</v>
      </c>
      <c r="R584" s="171" t="n">
        <f aca="false">Q584*H584</f>
        <v>0</v>
      </c>
      <c r="S584" s="171" t="n">
        <v>0</v>
      </c>
      <c r="T584" s="172" t="n">
        <f aca="false">S584*H584</f>
        <v>0</v>
      </c>
      <c r="AR584" s="173" t="s">
        <v>148</v>
      </c>
      <c r="AT584" s="173" t="s">
        <v>144</v>
      </c>
      <c r="AU584" s="173" t="s">
        <v>82</v>
      </c>
      <c r="AY584" s="3" t="s">
        <v>143</v>
      </c>
      <c r="BE584" s="102" t="n">
        <f aca="false">IF(N584="základní",J584,0)</f>
        <v>0</v>
      </c>
      <c r="BF584" s="102" t="n">
        <f aca="false">IF(N584="snížená",J584,0)</f>
        <v>0</v>
      </c>
      <c r="BG584" s="102" t="n">
        <f aca="false">IF(N584="zákl. přenesená",J584,0)</f>
        <v>0</v>
      </c>
      <c r="BH584" s="102" t="n">
        <f aca="false">IF(N584="sníž. přenesená",J584,0)</f>
        <v>0</v>
      </c>
      <c r="BI584" s="102" t="n">
        <f aca="false">IF(N584="nulová",J584,0)</f>
        <v>0</v>
      </c>
      <c r="BJ584" s="3" t="s">
        <v>82</v>
      </c>
      <c r="BK584" s="102" t="n">
        <f aca="false">ROUND(I584*H584,2)</f>
        <v>0</v>
      </c>
      <c r="BL584" s="3" t="s">
        <v>148</v>
      </c>
      <c r="BM584" s="173" t="s">
        <v>1093</v>
      </c>
    </row>
    <row r="585" s="19" customFormat="true" ht="9.75" hidden="false" customHeight="false" outlineLevel="0" collapsed="false">
      <c r="B585" s="20"/>
      <c r="D585" s="174" t="s">
        <v>150</v>
      </c>
      <c r="F585" s="175" t="s">
        <v>164</v>
      </c>
      <c r="L585" s="20"/>
      <c r="M585" s="176"/>
      <c r="T585" s="54"/>
      <c r="AT585" s="3" t="s">
        <v>150</v>
      </c>
      <c r="AU585" s="3" t="s">
        <v>82</v>
      </c>
    </row>
    <row r="586" s="19" customFormat="true" ht="16.5" hidden="false" customHeight="true" outlineLevel="0" collapsed="false">
      <c r="B586" s="162"/>
      <c r="C586" s="177" t="s">
        <v>1094</v>
      </c>
      <c r="D586" s="177" t="s">
        <v>166</v>
      </c>
      <c r="E586" s="178" t="s">
        <v>167</v>
      </c>
      <c r="F586" s="179" t="s">
        <v>168</v>
      </c>
      <c r="G586" s="180" t="s">
        <v>147</v>
      </c>
      <c r="H586" s="181" t="n">
        <v>2</v>
      </c>
      <c r="I586" s="182"/>
      <c r="J586" s="182" t="n">
        <f aca="false">ROUND(I586*H586,2)</f>
        <v>0</v>
      </c>
      <c r="K586" s="183"/>
      <c r="L586" s="184"/>
      <c r="M586" s="185"/>
      <c r="N586" s="186" t="s">
        <v>39</v>
      </c>
      <c r="O586" s="171" t="n">
        <v>0</v>
      </c>
      <c r="P586" s="171" t="n">
        <f aca="false">O586*H586</f>
        <v>0</v>
      </c>
      <c r="Q586" s="171" t="n">
        <v>0</v>
      </c>
      <c r="R586" s="171" t="n">
        <f aca="false">Q586*H586</f>
        <v>0</v>
      </c>
      <c r="S586" s="171" t="n">
        <v>0</v>
      </c>
      <c r="T586" s="172" t="n">
        <f aca="false">S586*H586</f>
        <v>0</v>
      </c>
      <c r="AR586" s="173" t="s">
        <v>169</v>
      </c>
      <c r="AT586" s="173" t="s">
        <v>166</v>
      </c>
      <c r="AU586" s="173" t="s">
        <v>82</v>
      </c>
      <c r="AY586" s="3" t="s">
        <v>143</v>
      </c>
      <c r="BE586" s="102" t="n">
        <f aca="false">IF(N586="základní",J586,0)</f>
        <v>0</v>
      </c>
      <c r="BF586" s="102" t="n">
        <f aca="false">IF(N586="snížená",J586,0)</f>
        <v>0</v>
      </c>
      <c r="BG586" s="102" t="n">
        <f aca="false">IF(N586="zákl. přenesená",J586,0)</f>
        <v>0</v>
      </c>
      <c r="BH586" s="102" t="n">
        <f aca="false">IF(N586="sníž. přenesená",J586,0)</f>
        <v>0</v>
      </c>
      <c r="BI586" s="102" t="n">
        <f aca="false">IF(N586="nulová",J586,0)</f>
        <v>0</v>
      </c>
      <c r="BJ586" s="3" t="s">
        <v>82</v>
      </c>
      <c r="BK586" s="102" t="n">
        <f aca="false">ROUND(I586*H586,2)</f>
        <v>0</v>
      </c>
      <c r="BL586" s="3" t="s">
        <v>148</v>
      </c>
      <c r="BM586" s="173" t="s">
        <v>1095</v>
      </c>
    </row>
    <row r="587" s="19" customFormat="true" ht="66.75" hidden="false" customHeight="true" outlineLevel="0" collapsed="false">
      <c r="B587" s="162"/>
      <c r="C587" s="163" t="s">
        <v>1096</v>
      </c>
      <c r="D587" s="163" t="s">
        <v>144</v>
      </c>
      <c r="E587" s="164" t="s">
        <v>867</v>
      </c>
      <c r="F587" s="165" t="s">
        <v>868</v>
      </c>
      <c r="G587" s="166" t="s">
        <v>147</v>
      </c>
      <c r="H587" s="167" t="n">
        <v>1</v>
      </c>
      <c r="I587" s="168"/>
      <c r="J587" s="168" t="n">
        <f aca="false">ROUND(I587*H587,2)</f>
        <v>0</v>
      </c>
      <c r="K587" s="169"/>
      <c r="L587" s="20"/>
      <c r="M587" s="170"/>
      <c r="N587" s="140" t="s">
        <v>39</v>
      </c>
      <c r="O587" s="171" t="n">
        <v>0.158</v>
      </c>
      <c r="P587" s="171" t="n">
        <f aca="false">O587*H587</f>
        <v>0.158</v>
      </c>
      <c r="Q587" s="171" t="n">
        <v>0</v>
      </c>
      <c r="R587" s="171" t="n">
        <f aca="false">Q587*H587</f>
        <v>0</v>
      </c>
      <c r="S587" s="171" t="n">
        <v>0</v>
      </c>
      <c r="T587" s="172" t="n">
        <f aca="false">S587*H587</f>
        <v>0</v>
      </c>
      <c r="AR587" s="173" t="s">
        <v>148</v>
      </c>
      <c r="AT587" s="173" t="s">
        <v>144</v>
      </c>
      <c r="AU587" s="173" t="s">
        <v>82</v>
      </c>
      <c r="AY587" s="3" t="s">
        <v>143</v>
      </c>
      <c r="BE587" s="102" t="n">
        <f aca="false">IF(N587="základní",J587,0)</f>
        <v>0</v>
      </c>
      <c r="BF587" s="102" t="n">
        <f aca="false">IF(N587="snížená",J587,0)</f>
        <v>0</v>
      </c>
      <c r="BG587" s="102" t="n">
        <f aca="false">IF(N587="zákl. přenesená",J587,0)</f>
        <v>0</v>
      </c>
      <c r="BH587" s="102" t="n">
        <f aca="false">IF(N587="sníž. přenesená",J587,0)</f>
        <v>0</v>
      </c>
      <c r="BI587" s="102" t="n">
        <f aca="false">IF(N587="nulová",J587,0)</f>
        <v>0</v>
      </c>
      <c r="BJ587" s="3" t="s">
        <v>82</v>
      </c>
      <c r="BK587" s="102" t="n">
        <f aca="false">ROUND(I587*H587,2)</f>
        <v>0</v>
      </c>
      <c r="BL587" s="3" t="s">
        <v>148</v>
      </c>
      <c r="BM587" s="173" t="s">
        <v>1097</v>
      </c>
    </row>
    <row r="588" s="19" customFormat="true" ht="9.75" hidden="false" customHeight="false" outlineLevel="0" collapsed="false">
      <c r="B588" s="20"/>
      <c r="D588" s="174" t="s">
        <v>150</v>
      </c>
      <c r="F588" s="175" t="s">
        <v>870</v>
      </c>
      <c r="L588" s="20"/>
      <c r="M588" s="176"/>
      <c r="T588" s="54"/>
      <c r="AT588" s="3" t="s">
        <v>150</v>
      </c>
      <c r="AU588" s="3" t="s">
        <v>82</v>
      </c>
    </row>
    <row r="589" s="19" customFormat="true" ht="24" hidden="false" customHeight="true" outlineLevel="0" collapsed="false">
      <c r="B589" s="162"/>
      <c r="C589" s="163" t="s">
        <v>1098</v>
      </c>
      <c r="D589" s="163" t="s">
        <v>144</v>
      </c>
      <c r="E589" s="164" t="s">
        <v>872</v>
      </c>
      <c r="F589" s="165" t="s">
        <v>873</v>
      </c>
      <c r="G589" s="166" t="s">
        <v>147</v>
      </c>
      <c r="H589" s="167" t="n">
        <v>4</v>
      </c>
      <c r="I589" s="168"/>
      <c r="J589" s="168" t="n">
        <f aca="false">ROUND(I589*H589,2)</f>
        <v>0</v>
      </c>
      <c r="K589" s="169"/>
      <c r="L589" s="20"/>
      <c r="M589" s="170"/>
      <c r="N589" s="140" t="s">
        <v>39</v>
      </c>
      <c r="O589" s="171" t="n">
        <v>0.041</v>
      </c>
      <c r="P589" s="171" t="n">
        <f aca="false">O589*H589</f>
        <v>0.164</v>
      </c>
      <c r="Q589" s="171" t="n">
        <v>0</v>
      </c>
      <c r="R589" s="171" t="n">
        <f aca="false">Q589*H589</f>
        <v>0</v>
      </c>
      <c r="S589" s="171" t="n">
        <v>0</v>
      </c>
      <c r="T589" s="172" t="n">
        <f aca="false">S589*H589</f>
        <v>0</v>
      </c>
      <c r="AR589" s="173" t="s">
        <v>148</v>
      </c>
      <c r="AT589" s="173" t="s">
        <v>144</v>
      </c>
      <c r="AU589" s="173" t="s">
        <v>82</v>
      </c>
      <c r="AY589" s="3" t="s">
        <v>143</v>
      </c>
      <c r="BE589" s="102" t="n">
        <f aca="false">IF(N589="základní",J589,0)</f>
        <v>0</v>
      </c>
      <c r="BF589" s="102" t="n">
        <f aca="false">IF(N589="snížená",J589,0)</f>
        <v>0</v>
      </c>
      <c r="BG589" s="102" t="n">
        <f aca="false">IF(N589="zákl. přenesená",J589,0)</f>
        <v>0</v>
      </c>
      <c r="BH589" s="102" t="n">
        <f aca="false">IF(N589="sníž. přenesená",J589,0)</f>
        <v>0</v>
      </c>
      <c r="BI589" s="102" t="n">
        <f aca="false">IF(N589="nulová",J589,0)</f>
        <v>0</v>
      </c>
      <c r="BJ589" s="3" t="s">
        <v>82</v>
      </c>
      <c r="BK589" s="102" t="n">
        <f aca="false">ROUND(I589*H589,2)</f>
        <v>0</v>
      </c>
      <c r="BL589" s="3" t="s">
        <v>148</v>
      </c>
      <c r="BM589" s="173" t="s">
        <v>1099</v>
      </c>
    </row>
    <row r="590" s="19" customFormat="true" ht="9.75" hidden="false" customHeight="false" outlineLevel="0" collapsed="false">
      <c r="B590" s="20"/>
      <c r="D590" s="174" t="s">
        <v>150</v>
      </c>
      <c r="F590" s="175" t="s">
        <v>875</v>
      </c>
      <c r="L590" s="20"/>
      <c r="M590" s="176"/>
      <c r="T590" s="54"/>
      <c r="AT590" s="3" t="s">
        <v>150</v>
      </c>
      <c r="AU590" s="3" t="s">
        <v>82</v>
      </c>
    </row>
    <row r="591" s="19" customFormat="true" ht="16.5" hidden="false" customHeight="true" outlineLevel="0" collapsed="false">
      <c r="B591" s="162"/>
      <c r="C591" s="177" t="s">
        <v>1100</v>
      </c>
      <c r="D591" s="177" t="s">
        <v>166</v>
      </c>
      <c r="E591" s="178" t="s">
        <v>576</v>
      </c>
      <c r="F591" s="179" t="s">
        <v>577</v>
      </c>
      <c r="G591" s="180" t="s">
        <v>147</v>
      </c>
      <c r="H591" s="181" t="n">
        <v>1</v>
      </c>
      <c r="I591" s="182"/>
      <c r="J591" s="182" t="n">
        <f aca="false">ROUND(I591*H591,2)</f>
        <v>0</v>
      </c>
      <c r="K591" s="183"/>
      <c r="L591" s="184"/>
      <c r="M591" s="185"/>
      <c r="N591" s="186" t="s">
        <v>39</v>
      </c>
      <c r="O591" s="171" t="n">
        <v>0</v>
      </c>
      <c r="P591" s="171" t="n">
        <f aca="false">O591*H591</f>
        <v>0</v>
      </c>
      <c r="Q591" s="171" t="n">
        <v>0.008</v>
      </c>
      <c r="R591" s="171" t="n">
        <f aca="false">Q591*H591</f>
        <v>0.008</v>
      </c>
      <c r="S591" s="171" t="n">
        <v>0</v>
      </c>
      <c r="T591" s="172" t="n">
        <f aca="false">S591*H591</f>
        <v>0</v>
      </c>
      <c r="AR591" s="173" t="s">
        <v>169</v>
      </c>
      <c r="AT591" s="173" t="s">
        <v>166</v>
      </c>
      <c r="AU591" s="173" t="s">
        <v>82</v>
      </c>
      <c r="AY591" s="3" t="s">
        <v>143</v>
      </c>
      <c r="BE591" s="102" t="n">
        <f aca="false">IF(N591="základní",J591,0)</f>
        <v>0</v>
      </c>
      <c r="BF591" s="102" t="n">
        <f aca="false">IF(N591="snížená",J591,0)</f>
        <v>0</v>
      </c>
      <c r="BG591" s="102" t="n">
        <f aca="false">IF(N591="zákl. přenesená",J591,0)</f>
        <v>0</v>
      </c>
      <c r="BH591" s="102" t="n">
        <f aca="false">IF(N591="sníž. přenesená",J591,0)</f>
        <v>0</v>
      </c>
      <c r="BI591" s="102" t="n">
        <f aca="false">IF(N591="nulová",J591,0)</f>
        <v>0</v>
      </c>
      <c r="BJ591" s="3" t="s">
        <v>82</v>
      </c>
      <c r="BK591" s="102" t="n">
        <f aca="false">ROUND(I591*H591,2)</f>
        <v>0</v>
      </c>
      <c r="BL591" s="3" t="s">
        <v>148</v>
      </c>
      <c r="BM591" s="173" t="s">
        <v>1101</v>
      </c>
    </row>
    <row r="592" s="19" customFormat="true" ht="16.5" hidden="false" customHeight="true" outlineLevel="0" collapsed="false">
      <c r="B592" s="162"/>
      <c r="C592" s="177" t="s">
        <v>1102</v>
      </c>
      <c r="D592" s="177" t="s">
        <v>166</v>
      </c>
      <c r="E592" s="178" t="s">
        <v>1103</v>
      </c>
      <c r="F592" s="179" t="s">
        <v>581</v>
      </c>
      <c r="G592" s="180" t="s">
        <v>147</v>
      </c>
      <c r="H592" s="181" t="n">
        <v>2</v>
      </c>
      <c r="I592" s="182"/>
      <c r="J592" s="182" t="n">
        <f aca="false">ROUND(I592*H592,2)</f>
        <v>0</v>
      </c>
      <c r="K592" s="183"/>
      <c r="L592" s="184"/>
      <c r="M592" s="185"/>
      <c r="N592" s="186" t="s">
        <v>39</v>
      </c>
      <c r="O592" s="171" t="n">
        <v>0</v>
      </c>
      <c r="P592" s="171" t="n">
        <f aca="false">O592*H592</f>
        <v>0</v>
      </c>
      <c r="Q592" s="171" t="n">
        <v>0</v>
      </c>
      <c r="R592" s="171" t="n">
        <f aca="false">Q592*H592</f>
        <v>0</v>
      </c>
      <c r="S592" s="171" t="n">
        <v>0</v>
      </c>
      <c r="T592" s="172" t="n">
        <f aca="false">S592*H592</f>
        <v>0</v>
      </c>
      <c r="AR592" s="173" t="s">
        <v>169</v>
      </c>
      <c r="AT592" s="173" t="s">
        <v>166</v>
      </c>
      <c r="AU592" s="173" t="s">
        <v>82</v>
      </c>
      <c r="AY592" s="3" t="s">
        <v>143</v>
      </c>
      <c r="BE592" s="102" t="n">
        <f aca="false">IF(N592="základní",J592,0)</f>
        <v>0</v>
      </c>
      <c r="BF592" s="102" t="n">
        <f aca="false">IF(N592="snížená",J592,0)</f>
        <v>0</v>
      </c>
      <c r="BG592" s="102" t="n">
        <f aca="false">IF(N592="zákl. přenesená",J592,0)</f>
        <v>0</v>
      </c>
      <c r="BH592" s="102" t="n">
        <f aca="false">IF(N592="sníž. přenesená",J592,0)</f>
        <v>0</v>
      </c>
      <c r="BI592" s="102" t="n">
        <f aca="false">IF(N592="nulová",J592,0)</f>
        <v>0</v>
      </c>
      <c r="BJ592" s="3" t="s">
        <v>82</v>
      </c>
      <c r="BK592" s="102" t="n">
        <f aca="false">ROUND(I592*H592,2)</f>
        <v>0</v>
      </c>
      <c r="BL592" s="3" t="s">
        <v>148</v>
      </c>
      <c r="BM592" s="173" t="s">
        <v>1104</v>
      </c>
    </row>
    <row r="593" s="19" customFormat="true" ht="16.5" hidden="false" customHeight="true" outlineLevel="0" collapsed="false">
      <c r="B593" s="162"/>
      <c r="C593" s="177" t="s">
        <v>1105</v>
      </c>
      <c r="D593" s="177" t="s">
        <v>166</v>
      </c>
      <c r="E593" s="178" t="s">
        <v>584</v>
      </c>
      <c r="F593" s="179" t="s">
        <v>581</v>
      </c>
      <c r="G593" s="180" t="s">
        <v>147</v>
      </c>
      <c r="H593" s="181" t="n">
        <v>2</v>
      </c>
      <c r="I593" s="182"/>
      <c r="J593" s="182" t="n">
        <f aca="false">ROUND(I593*H593,2)</f>
        <v>0</v>
      </c>
      <c r="K593" s="183"/>
      <c r="L593" s="184"/>
      <c r="M593" s="185"/>
      <c r="N593" s="186" t="s">
        <v>39</v>
      </c>
      <c r="O593" s="171" t="n">
        <v>0</v>
      </c>
      <c r="P593" s="171" t="n">
        <f aca="false">O593*H593</f>
        <v>0</v>
      </c>
      <c r="Q593" s="171" t="n">
        <v>0</v>
      </c>
      <c r="R593" s="171" t="n">
        <f aca="false">Q593*H593</f>
        <v>0</v>
      </c>
      <c r="S593" s="171" t="n">
        <v>0</v>
      </c>
      <c r="T593" s="172" t="n">
        <f aca="false">S593*H593</f>
        <v>0</v>
      </c>
      <c r="AR593" s="173" t="s">
        <v>169</v>
      </c>
      <c r="AT593" s="173" t="s">
        <v>166</v>
      </c>
      <c r="AU593" s="173" t="s">
        <v>82</v>
      </c>
      <c r="AY593" s="3" t="s">
        <v>143</v>
      </c>
      <c r="BE593" s="102" t="n">
        <f aca="false">IF(N593="základní",J593,0)</f>
        <v>0</v>
      </c>
      <c r="BF593" s="102" t="n">
        <f aca="false">IF(N593="snížená",J593,0)</f>
        <v>0</v>
      </c>
      <c r="BG593" s="102" t="n">
        <f aca="false">IF(N593="zákl. přenesená",J593,0)</f>
        <v>0</v>
      </c>
      <c r="BH593" s="102" t="n">
        <f aca="false">IF(N593="sníž. přenesená",J593,0)</f>
        <v>0</v>
      </c>
      <c r="BI593" s="102" t="n">
        <f aca="false">IF(N593="nulová",J593,0)</f>
        <v>0</v>
      </c>
      <c r="BJ593" s="3" t="s">
        <v>82</v>
      </c>
      <c r="BK593" s="102" t="n">
        <f aca="false">ROUND(I593*H593,2)</f>
        <v>0</v>
      </c>
      <c r="BL593" s="3" t="s">
        <v>148</v>
      </c>
      <c r="BM593" s="173" t="s">
        <v>1106</v>
      </c>
    </row>
    <row r="594" s="19" customFormat="true" ht="16.5" hidden="false" customHeight="true" outlineLevel="0" collapsed="false">
      <c r="B594" s="162"/>
      <c r="C594" s="177" t="s">
        <v>1107</v>
      </c>
      <c r="D594" s="177" t="s">
        <v>166</v>
      </c>
      <c r="E594" s="178" t="s">
        <v>883</v>
      </c>
      <c r="F594" s="179" t="s">
        <v>581</v>
      </c>
      <c r="G594" s="180" t="s">
        <v>147</v>
      </c>
      <c r="H594" s="181" t="n">
        <v>2</v>
      </c>
      <c r="I594" s="182"/>
      <c r="J594" s="182" t="n">
        <f aca="false">ROUND(I594*H594,2)</f>
        <v>0</v>
      </c>
      <c r="K594" s="183"/>
      <c r="L594" s="184"/>
      <c r="M594" s="185"/>
      <c r="N594" s="186" t="s">
        <v>39</v>
      </c>
      <c r="O594" s="171" t="n">
        <v>0</v>
      </c>
      <c r="P594" s="171" t="n">
        <f aca="false">O594*H594</f>
        <v>0</v>
      </c>
      <c r="Q594" s="171" t="n">
        <v>0</v>
      </c>
      <c r="R594" s="171" t="n">
        <f aca="false">Q594*H594</f>
        <v>0</v>
      </c>
      <c r="S594" s="171" t="n">
        <v>0</v>
      </c>
      <c r="T594" s="172" t="n">
        <f aca="false">S594*H594</f>
        <v>0</v>
      </c>
      <c r="AR594" s="173" t="s">
        <v>169</v>
      </c>
      <c r="AT594" s="173" t="s">
        <v>166</v>
      </c>
      <c r="AU594" s="173" t="s">
        <v>82</v>
      </c>
      <c r="AY594" s="3" t="s">
        <v>143</v>
      </c>
      <c r="BE594" s="102" t="n">
        <f aca="false">IF(N594="základní",J594,0)</f>
        <v>0</v>
      </c>
      <c r="BF594" s="102" t="n">
        <f aca="false">IF(N594="snížená",J594,0)</f>
        <v>0</v>
      </c>
      <c r="BG594" s="102" t="n">
        <f aca="false">IF(N594="zákl. přenesená",J594,0)</f>
        <v>0</v>
      </c>
      <c r="BH594" s="102" t="n">
        <f aca="false">IF(N594="sníž. přenesená",J594,0)</f>
        <v>0</v>
      </c>
      <c r="BI594" s="102" t="n">
        <f aca="false">IF(N594="nulová",J594,0)</f>
        <v>0</v>
      </c>
      <c r="BJ594" s="3" t="s">
        <v>82</v>
      </c>
      <c r="BK594" s="102" t="n">
        <f aca="false">ROUND(I594*H594,2)</f>
        <v>0</v>
      </c>
      <c r="BL594" s="3" t="s">
        <v>148</v>
      </c>
      <c r="BM594" s="173" t="s">
        <v>1108</v>
      </c>
    </row>
    <row r="595" s="19" customFormat="true" ht="16.5" hidden="false" customHeight="true" outlineLevel="0" collapsed="false">
      <c r="B595" s="162"/>
      <c r="C595" s="177" t="s">
        <v>1109</v>
      </c>
      <c r="D595" s="177" t="s">
        <v>166</v>
      </c>
      <c r="E595" s="178" t="s">
        <v>590</v>
      </c>
      <c r="F595" s="179" t="s">
        <v>581</v>
      </c>
      <c r="G595" s="180" t="s">
        <v>147</v>
      </c>
      <c r="H595" s="181" t="n">
        <v>2</v>
      </c>
      <c r="I595" s="182"/>
      <c r="J595" s="182" t="n">
        <f aca="false">ROUND(I595*H595,2)</f>
        <v>0</v>
      </c>
      <c r="K595" s="183"/>
      <c r="L595" s="184"/>
      <c r="M595" s="185"/>
      <c r="N595" s="186" t="s">
        <v>39</v>
      </c>
      <c r="O595" s="171" t="n">
        <v>0</v>
      </c>
      <c r="P595" s="171" t="n">
        <f aca="false">O595*H595</f>
        <v>0</v>
      </c>
      <c r="Q595" s="171" t="n">
        <v>0</v>
      </c>
      <c r="R595" s="171" t="n">
        <f aca="false">Q595*H595</f>
        <v>0</v>
      </c>
      <c r="S595" s="171" t="n">
        <v>0</v>
      </c>
      <c r="T595" s="172" t="n">
        <f aca="false">S595*H595</f>
        <v>0</v>
      </c>
      <c r="AR595" s="173" t="s">
        <v>169</v>
      </c>
      <c r="AT595" s="173" t="s">
        <v>166</v>
      </c>
      <c r="AU595" s="173" t="s">
        <v>82</v>
      </c>
      <c r="AY595" s="3" t="s">
        <v>143</v>
      </c>
      <c r="BE595" s="102" t="n">
        <f aca="false">IF(N595="základní",J595,0)</f>
        <v>0</v>
      </c>
      <c r="BF595" s="102" t="n">
        <f aca="false">IF(N595="snížená",J595,0)</f>
        <v>0</v>
      </c>
      <c r="BG595" s="102" t="n">
        <f aca="false">IF(N595="zákl. přenesená",J595,0)</f>
        <v>0</v>
      </c>
      <c r="BH595" s="102" t="n">
        <f aca="false">IF(N595="sníž. přenesená",J595,0)</f>
        <v>0</v>
      </c>
      <c r="BI595" s="102" t="n">
        <f aca="false">IF(N595="nulová",J595,0)</f>
        <v>0</v>
      </c>
      <c r="BJ595" s="3" t="s">
        <v>82</v>
      </c>
      <c r="BK595" s="102" t="n">
        <f aca="false">ROUND(I595*H595,2)</f>
        <v>0</v>
      </c>
      <c r="BL595" s="3" t="s">
        <v>148</v>
      </c>
      <c r="BM595" s="173" t="s">
        <v>1110</v>
      </c>
    </row>
    <row r="596" s="19" customFormat="true" ht="16.5" hidden="false" customHeight="true" outlineLevel="0" collapsed="false">
      <c r="B596" s="162"/>
      <c r="C596" s="177" t="s">
        <v>1111</v>
      </c>
      <c r="D596" s="177" t="s">
        <v>166</v>
      </c>
      <c r="E596" s="178" t="s">
        <v>593</v>
      </c>
      <c r="F596" s="179" t="s">
        <v>581</v>
      </c>
      <c r="G596" s="180" t="s">
        <v>147</v>
      </c>
      <c r="H596" s="181" t="n">
        <v>1</v>
      </c>
      <c r="I596" s="182"/>
      <c r="J596" s="182" t="n">
        <f aca="false">ROUND(I596*H596,2)</f>
        <v>0</v>
      </c>
      <c r="K596" s="183"/>
      <c r="L596" s="184"/>
      <c r="M596" s="185"/>
      <c r="N596" s="186" t="s">
        <v>39</v>
      </c>
      <c r="O596" s="171" t="n">
        <v>0</v>
      </c>
      <c r="P596" s="171" t="n">
        <f aca="false">O596*H596</f>
        <v>0</v>
      </c>
      <c r="Q596" s="171" t="n">
        <v>0</v>
      </c>
      <c r="R596" s="171" t="n">
        <f aca="false">Q596*H596</f>
        <v>0</v>
      </c>
      <c r="S596" s="171" t="n">
        <v>0</v>
      </c>
      <c r="T596" s="172" t="n">
        <f aca="false">S596*H596</f>
        <v>0</v>
      </c>
      <c r="AR596" s="173" t="s">
        <v>169</v>
      </c>
      <c r="AT596" s="173" t="s">
        <v>166</v>
      </c>
      <c r="AU596" s="173" t="s">
        <v>82</v>
      </c>
      <c r="AY596" s="3" t="s">
        <v>143</v>
      </c>
      <c r="BE596" s="102" t="n">
        <f aca="false">IF(N596="základní",J596,0)</f>
        <v>0</v>
      </c>
      <c r="BF596" s="102" t="n">
        <f aca="false">IF(N596="snížená",J596,0)</f>
        <v>0</v>
      </c>
      <c r="BG596" s="102" t="n">
        <f aca="false">IF(N596="zákl. přenesená",J596,0)</f>
        <v>0</v>
      </c>
      <c r="BH596" s="102" t="n">
        <f aca="false">IF(N596="sníž. přenesená",J596,0)</f>
        <v>0</v>
      </c>
      <c r="BI596" s="102" t="n">
        <f aca="false">IF(N596="nulová",J596,0)</f>
        <v>0</v>
      </c>
      <c r="BJ596" s="3" t="s">
        <v>82</v>
      </c>
      <c r="BK596" s="102" t="n">
        <f aca="false">ROUND(I596*H596,2)</f>
        <v>0</v>
      </c>
      <c r="BL596" s="3" t="s">
        <v>148</v>
      </c>
      <c r="BM596" s="173" t="s">
        <v>1112</v>
      </c>
    </row>
    <row r="597" s="19" customFormat="true" ht="16.5" hidden="false" customHeight="true" outlineLevel="0" collapsed="false">
      <c r="B597" s="162"/>
      <c r="C597" s="177" t="s">
        <v>1113</v>
      </c>
      <c r="D597" s="177" t="s">
        <v>166</v>
      </c>
      <c r="E597" s="178" t="s">
        <v>596</v>
      </c>
      <c r="F597" s="179" t="s">
        <v>581</v>
      </c>
      <c r="G597" s="180" t="s">
        <v>147</v>
      </c>
      <c r="H597" s="181" t="n">
        <v>2</v>
      </c>
      <c r="I597" s="182"/>
      <c r="J597" s="182" t="n">
        <f aca="false">ROUND(I597*H597,2)</f>
        <v>0</v>
      </c>
      <c r="K597" s="183"/>
      <c r="L597" s="184"/>
      <c r="M597" s="185"/>
      <c r="N597" s="186" t="s">
        <v>39</v>
      </c>
      <c r="O597" s="171" t="n">
        <v>0</v>
      </c>
      <c r="P597" s="171" t="n">
        <f aca="false">O597*H597</f>
        <v>0</v>
      </c>
      <c r="Q597" s="171" t="n">
        <v>0</v>
      </c>
      <c r="R597" s="171" t="n">
        <f aca="false">Q597*H597</f>
        <v>0</v>
      </c>
      <c r="S597" s="171" t="n">
        <v>0</v>
      </c>
      <c r="T597" s="172" t="n">
        <f aca="false">S597*H597</f>
        <v>0</v>
      </c>
      <c r="AR597" s="173" t="s">
        <v>169</v>
      </c>
      <c r="AT597" s="173" t="s">
        <v>166</v>
      </c>
      <c r="AU597" s="173" t="s">
        <v>82</v>
      </c>
      <c r="AY597" s="3" t="s">
        <v>143</v>
      </c>
      <c r="BE597" s="102" t="n">
        <f aca="false">IF(N597="základní",J597,0)</f>
        <v>0</v>
      </c>
      <c r="BF597" s="102" t="n">
        <f aca="false">IF(N597="snížená",J597,0)</f>
        <v>0</v>
      </c>
      <c r="BG597" s="102" t="n">
        <f aca="false">IF(N597="zákl. přenesená",J597,0)</f>
        <v>0</v>
      </c>
      <c r="BH597" s="102" t="n">
        <f aca="false">IF(N597="sníž. přenesená",J597,0)</f>
        <v>0</v>
      </c>
      <c r="BI597" s="102" t="n">
        <f aca="false">IF(N597="nulová",J597,0)</f>
        <v>0</v>
      </c>
      <c r="BJ597" s="3" t="s">
        <v>82</v>
      </c>
      <c r="BK597" s="102" t="n">
        <f aca="false">ROUND(I597*H597,2)</f>
        <v>0</v>
      </c>
      <c r="BL597" s="3" t="s">
        <v>148</v>
      </c>
      <c r="BM597" s="173" t="s">
        <v>1114</v>
      </c>
    </row>
    <row r="598" s="19" customFormat="true" ht="16.5" hidden="false" customHeight="true" outlineLevel="0" collapsed="false">
      <c r="B598" s="162"/>
      <c r="C598" s="177" t="s">
        <v>1115</v>
      </c>
      <c r="D598" s="177" t="s">
        <v>166</v>
      </c>
      <c r="E598" s="178" t="s">
        <v>892</v>
      </c>
      <c r="F598" s="179" t="s">
        <v>581</v>
      </c>
      <c r="G598" s="180" t="s">
        <v>147</v>
      </c>
      <c r="H598" s="181" t="n">
        <v>1</v>
      </c>
      <c r="I598" s="182"/>
      <c r="J598" s="182" t="n">
        <f aca="false">ROUND(I598*H598,2)</f>
        <v>0</v>
      </c>
      <c r="K598" s="183"/>
      <c r="L598" s="184"/>
      <c r="M598" s="185"/>
      <c r="N598" s="186" t="s">
        <v>39</v>
      </c>
      <c r="O598" s="171" t="n">
        <v>0</v>
      </c>
      <c r="P598" s="171" t="n">
        <f aca="false">O598*H598</f>
        <v>0</v>
      </c>
      <c r="Q598" s="171" t="n">
        <v>0</v>
      </c>
      <c r="R598" s="171" t="n">
        <f aca="false">Q598*H598</f>
        <v>0</v>
      </c>
      <c r="S598" s="171" t="n">
        <v>0</v>
      </c>
      <c r="T598" s="172" t="n">
        <f aca="false">S598*H598</f>
        <v>0</v>
      </c>
      <c r="AR598" s="173" t="s">
        <v>169</v>
      </c>
      <c r="AT598" s="173" t="s">
        <v>166</v>
      </c>
      <c r="AU598" s="173" t="s">
        <v>82</v>
      </c>
      <c r="AY598" s="3" t="s">
        <v>143</v>
      </c>
      <c r="BE598" s="102" t="n">
        <f aca="false">IF(N598="základní",J598,0)</f>
        <v>0</v>
      </c>
      <c r="BF598" s="102" t="n">
        <f aca="false">IF(N598="snížená",J598,0)</f>
        <v>0</v>
      </c>
      <c r="BG598" s="102" t="n">
        <f aca="false">IF(N598="zákl. přenesená",J598,0)</f>
        <v>0</v>
      </c>
      <c r="BH598" s="102" t="n">
        <f aca="false">IF(N598="sníž. přenesená",J598,0)</f>
        <v>0</v>
      </c>
      <c r="BI598" s="102" t="n">
        <f aca="false">IF(N598="nulová",J598,0)</f>
        <v>0</v>
      </c>
      <c r="BJ598" s="3" t="s">
        <v>82</v>
      </c>
      <c r="BK598" s="102" t="n">
        <f aca="false">ROUND(I598*H598,2)</f>
        <v>0</v>
      </c>
      <c r="BL598" s="3" t="s">
        <v>148</v>
      </c>
      <c r="BM598" s="173" t="s">
        <v>1116</v>
      </c>
    </row>
    <row r="599" s="152" customFormat="true" ht="25.5" hidden="false" customHeight="true" outlineLevel="0" collapsed="false">
      <c r="B599" s="153"/>
      <c r="D599" s="154" t="s">
        <v>73</v>
      </c>
      <c r="E599" s="155" t="s">
        <v>1117</v>
      </c>
      <c r="F599" s="155" t="s">
        <v>1118</v>
      </c>
      <c r="J599" s="156" t="n">
        <f aca="false">BK599</f>
        <v>0</v>
      </c>
      <c r="L599" s="153"/>
      <c r="M599" s="157"/>
      <c r="P599" s="158" t="n">
        <f aca="false">SUM(P600:P625)</f>
        <v>2.69818</v>
      </c>
      <c r="R599" s="158" t="n">
        <f aca="false">SUM(R600:R625)</f>
        <v>0.047498</v>
      </c>
      <c r="T599" s="159" t="n">
        <f aca="false">SUM(T600:T625)</f>
        <v>0.0351</v>
      </c>
      <c r="AR599" s="154" t="s">
        <v>82</v>
      </c>
      <c r="AT599" s="160" t="s">
        <v>73</v>
      </c>
      <c r="AU599" s="160" t="s">
        <v>74</v>
      </c>
      <c r="AY599" s="154" t="s">
        <v>143</v>
      </c>
      <c r="BK599" s="161" t="n">
        <f aca="false">SUM(BK600:BK625)</f>
        <v>0</v>
      </c>
    </row>
    <row r="600" s="19" customFormat="true" ht="37.5" hidden="false" customHeight="true" outlineLevel="0" collapsed="false">
      <c r="B600" s="162"/>
      <c r="C600" s="163" t="s">
        <v>1119</v>
      </c>
      <c r="D600" s="163" t="s">
        <v>144</v>
      </c>
      <c r="E600" s="164" t="s">
        <v>801</v>
      </c>
      <c r="F600" s="165" t="s">
        <v>802</v>
      </c>
      <c r="G600" s="166" t="s">
        <v>190</v>
      </c>
      <c r="H600" s="167" t="n">
        <v>3.9</v>
      </c>
      <c r="I600" s="168"/>
      <c r="J600" s="168" t="n">
        <f aca="false">ROUND(I600*H600,2)</f>
        <v>0</v>
      </c>
      <c r="K600" s="169"/>
      <c r="L600" s="20"/>
      <c r="M600" s="170"/>
      <c r="N600" s="140" t="s">
        <v>39</v>
      </c>
      <c r="O600" s="171" t="n">
        <v>0.265</v>
      </c>
      <c r="P600" s="171" t="n">
        <f aca="false">O600*H600</f>
        <v>1.0335</v>
      </c>
      <c r="Q600" s="171" t="n">
        <v>0</v>
      </c>
      <c r="R600" s="171" t="n">
        <f aca="false">Q600*H600</f>
        <v>0</v>
      </c>
      <c r="S600" s="171" t="n">
        <v>0.009</v>
      </c>
      <c r="T600" s="172" t="n">
        <f aca="false">S600*H600</f>
        <v>0.0351</v>
      </c>
      <c r="AR600" s="173" t="s">
        <v>148</v>
      </c>
      <c r="AT600" s="173" t="s">
        <v>144</v>
      </c>
      <c r="AU600" s="173" t="s">
        <v>82</v>
      </c>
      <c r="AY600" s="3" t="s">
        <v>143</v>
      </c>
      <c r="BE600" s="102" t="n">
        <f aca="false">IF(N600="základní",J600,0)</f>
        <v>0</v>
      </c>
      <c r="BF600" s="102" t="n">
        <f aca="false">IF(N600="snížená",J600,0)</f>
        <v>0</v>
      </c>
      <c r="BG600" s="102" t="n">
        <f aca="false">IF(N600="zákl. přenesená",J600,0)</f>
        <v>0</v>
      </c>
      <c r="BH600" s="102" t="n">
        <f aca="false">IF(N600="sníž. přenesená",J600,0)</f>
        <v>0</v>
      </c>
      <c r="BI600" s="102" t="n">
        <f aca="false">IF(N600="nulová",J600,0)</f>
        <v>0</v>
      </c>
      <c r="BJ600" s="3" t="s">
        <v>82</v>
      </c>
      <c r="BK600" s="102" t="n">
        <f aca="false">ROUND(I600*H600,2)</f>
        <v>0</v>
      </c>
      <c r="BL600" s="3" t="s">
        <v>148</v>
      </c>
      <c r="BM600" s="173" t="s">
        <v>1120</v>
      </c>
    </row>
    <row r="601" s="19" customFormat="true" ht="9.75" hidden="false" customHeight="false" outlineLevel="0" collapsed="false">
      <c r="B601" s="20"/>
      <c r="D601" s="174" t="s">
        <v>150</v>
      </c>
      <c r="F601" s="175" t="s">
        <v>804</v>
      </c>
      <c r="L601" s="20"/>
      <c r="M601" s="176"/>
      <c r="T601" s="54"/>
      <c r="AT601" s="3" t="s">
        <v>150</v>
      </c>
      <c r="AU601" s="3" t="s">
        <v>82</v>
      </c>
    </row>
    <row r="602" s="19" customFormat="true" ht="16.5" hidden="false" customHeight="true" outlineLevel="0" collapsed="false">
      <c r="B602" s="162"/>
      <c r="C602" s="177" t="s">
        <v>1121</v>
      </c>
      <c r="D602" s="177" t="s">
        <v>166</v>
      </c>
      <c r="E602" s="178" t="s">
        <v>498</v>
      </c>
      <c r="F602" s="179" t="s">
        <v>499</v>
      </c>
      <c r="G602" s="180" t="s">
        <v>147</v>
      </c>
      <c r="H602" s="181" t="n">
        <v>0.5</v>
      </c>
      <c r="I602" s="182"/>
      <c r="J602" s="182" t="n">
        <f aca="false">ROUND(I602*H602,2)</f>
        <v>0</v>
      </c>
      <c r="K602" s="183"/>
      <c r="L602" s="184"/>
      <c r="M602" s="185"/>
      <c r="N602" s="186" t="s">
        <v>39</v>
      </c>
      <c r="O602" s="171" t="n">
        <v>0</v>
      </c>
      <c r="P602" s="171" t="n">
        <f aca="false">O602*H602</f>
        <v>0</v>
      </c>
      <c r="Q602" s="171" t="n">
        <v>0.03</v>
      </c>
      <c r="R602" s="171" t="n">
        <f aca="false">Q602*H602</f>
        <v>0.015</v>
      </c>
      <c r="S602" s="171" t="n">
        <v>0</v>
      </c>
      <c r="T602" s="172" t="n">
        <f aca="false">S602*H602</f>
        <v>0</v>
      </c>
      <c r="AR602" s="173" t="s">
        <v>169</v>
      </c>
      <c r="AT602" s="173" t="s">
        <v>166</v>
      </c>
      <c r="AU602" s="173" t="s">
        <v>82</v>
      </c>
      <c r="AY602" s="3" t="s">
        <v>143</v>
      </c>
      <c r="BE602" s="102" t="n">
        <f aca="false">IF(N602="základní",J602,0)</f>
        <v>0</v>
      </c>
      <c r="BF602" s="102" t="n">
        <f aca="false">IF(N602="snížená",J602,0)</f>
        <v>0</v>
      </c>
      <c r="BG602" s="102" t="n">
        <f aca="false">IF(N602="zákl. přenesená",J602,0)</f>
        <v>0</v>
      </c>
      <c r="BH602" s="102" t="n">
        <f aca="false">IF(N602="sníž. přenesená",J602,0)</f>
        <v>0</v>
      </c>
      <c r="BI602" s="102" t="n">
        <f aca="false">IF(N602="nulová",J602,0)</f>
        <v>0</v>
      </c>
      <c r="BJ602" s="3" t="s">
        <v>82</v>
      </c>
      <c r="BK602" s="102" t="n">
        <f aca="false">ROUND(I602*H602,2)</f>
        <v>0</v>
      </c>
      <c r="BL602" s="3" t="s">
        <v>148</v>
      </c>
      <c r="BM602" s="173" t="s">
        <v>1122</v>
      </c>
    </row>
    <row r="603" s="19" customFormat="true" ht="16.5" hidden="false" customHeight="true" outlineLevel="0" collapsed="false">
      <c r="B603" s="162"/>
      <c r="C603" s="177" t="s">
        <v>1123</v>
      </c>
      <c r="D603" s="177" t="s">
        <v>166</v>
      </c>
      <c r="E603" s="178" t="s">
        <v>502</v>
      </c>
      <c r="F603" s="179" t="s">
        <v>503</v>
      </c>
      <c r="G603" s="180" t="s">
        <v>404</v>
      </c>
      <c r="H603" s="181" t="n">
        <v>1</v>
      </c>
      <c r="I603" s="182"/>
      <c r="J603" s="182" t="n">
        <f aca="false">ROUND(I603*H603,2)</f>
        <v>0</v>
      </c>
      <c r="K603" s="183"/>
      <c r="L603" s="184"/>
      <c r="M603" s="185"/>
      <c r="N603" s="186" t="s">
        <v>39</v>
      </c>
      <c r="O603" s="171" t="n">
        <v>0</v>
      </c>
      <c r="P603" s="171" t="n">
        <f aca="false">O603*H603</f>
        <v>0</v>
      </c>
      <c r="Q603" s="171" t="n">
        <v>0.001</v>
      </c>
      <c r="R603" s="171" t="n">
        <f aca="false">Q603*H603</f>
        <v>0.001</v>
      </c>
      <c r="S603" s="171" t="n">
        <v>0</v>
      </c>
      <c r="T603" s="172" t="n">
        <f aca="false">S603*H603</f>
        <v>0</v>
      </c>
      <c r="AR603" s="173" t="s">
        <v>169</v>
      </c>
      <c r="AT603" s="173" t="s">
        <v>166</v>
      </c>
      <c r="AU603" s="173" t="s">
        <v>82</v>
      </c>
      <c r="AY603" s="3" t="s">
        <v>143</v>
      </c>
      <c r="BE603" s="102" t="n">
        <f aca="false">IF(N603="základní",J603,0)</f>
        <v>0</v>
      </c>
      <c r="BF603" s="102" t="n">
        <f aca="false">IF(N603="snížená",J603,0)</f>
        <v>0</v>
      </c>
      <c r="BG603" s="102" t="n">
        <f aca="false">IF(N603="zákl. přenesená",J603,0)</f>
        <v>0</v>
      </c>
      <c r="BH603" s="102" t="n">
        <f aca="false">IF(N603="sníž. přenesená",J603,0)</f>
        <v>0</v>
      </c>
      <c r="BI603" s="102" t="n">
        <f aca="false">IF(N603="nulová",J603,0)</f>
        <v>0</v>
      </c>
      <c r="BJ603" s="3" t="s">
        <v>82</v>
      </c>
      <c r="BK603" s="102" t="n">
        <f aca="false">ROUND(I603*H603,2)</f>
        <v>0</v>
      </c>
      <c r="BL603" s="3" t="s">
        <v>148</v>
      </c>
      <c r="BM603" s="173" t="s">
        <v>1124</v>
      </c>
    </row>
    <row r="604" s="19" customFormat="true" ht="37.5" hidden="false" customHeight="true" outlineLevel="0" collapsed="false">
      <c r="B604" s="162"/>
      <c r="C604" s="163" t="s">
        <v>1125</v>
      </c>
      <c r="D604" s="163" t="s">
        <v>144</v>
      </c>
      <c r="E604" s="164" t="s">
        <v>828</v>
      </c>
      <c r="F604" s="165" t="s">
        <v>829</v>
      </c>
      <c r="G604" s="166" t="s">
        <v>190</v>
      </c>
      <c r="H604" s="167" t="n">
        <v>3.9</v>
      </c>
      <c r="I604" s="168"/>
      <c r="J604" s="168" t="n">
        <f aca="false">ROUND(I604*H604,2)</f>
        <v>0</v>
      </c>
      <c r="K604" s="169"/>
      <c r="L604" s="20"/>
      <c r="M604" s="170"/>
      <c r="N604" s="140" t="s">
        <v>39</v>
      </c>
      <c r="O604" s="171" t="n">
        <v>0.051</v>
      </c>
      <c r="P604" s="171" t="n">
        <f aca="false">O604*H604</f>
        <v>0.1989</v>
      </c>
      <c r="Q604" s="171" t="n">
        <v>0.00782</v>
      </c>
      <c r="R604" s="171" t="n">
        <f aca="false">Q604*H604</f>
        <v>0.030498</v>
      </c>
      <c r="S604" s="171" t="n">
        <v>0</v>
      </c>
      <c r="T604" s="172" t="n">
        <f aca="false">S604*H604</f>
        <v>0</v>
      </c>
      <c r="AR604" s="173" t="s">
        <v>148</v>
      </c>
      <c r="AT604" s="173" t="s">
        <v>144</v>
      </c>
      <c r="AU604" s="173" t="s">
        <v>82</v>
      </c>
      <c r="AY604" s="3" t="s">
        <v>143</v>
      </c>
      <c r="BE604" s="102" t="n">
        <f aca="false">IF(N604="základní",J604,0)</f>
        <v>0</v>
      </c>
      <c r="BF604" s="102" t="n">
        <f aca="false">IF(N604="snížená",J604,0)</f>
        <v>0</v>
      </c>
      <c r="BG604" s="102" t="n">
        <f aca="false">IF(N604="zákl. přenesená",J604,0)</f>
        <v>0</v>
      </c>
      <c r="BH604" s="102" t="n">
        <f aca="false">IF(N604="sníž. přenesená",J604,0)</f>
        <v>0</v>
      </c>
      <c r="BI604" s="102" t="n">
        <f aca="false">IF(N604="nulová",J604,0)</f>
        <v>0</v>
      </c>
      <c r="BJ604" s="3" t="s">
        <v>82</v>
      </c>
      <c r="BK604" s="102" t="n">
        <f aca="false">ROUND(I604*H604,2)</f>
        <v>0</v>
      </c>
      <c r="BL604" s="3" t="s">
        <v>148</v>
      </c>
      <c r="BM604" s="173" t="s">
        <v>1126</v>
      </c>
    </row>
    <row r="605" s="19" customFormat="true" ht="9.75" hidden="false" customHeight="false" outlineLevel="0" collapsed="false">
      <c r="B605" s="20"/>
      <c r="D605" s="174" t="s">
        <v>150</v>
      </c>
      <c r="F605" s="175" t="s">
        <v>831</v>
      </c>
      <c r="L605" s="20"/>
      <c r="M605" s="176"/>
      <c r="T605" s="54"/>
      <c r="AT605" s="3" t="s">
        <v>150</v>
      </c>
      <c r="AU605" s="3" t="s">
        <v>82</v>
      </c>
    </row>
    <row r="606" s="19" customFormat="true" ht="37.5" hidden="false" customHeight="true" outlineLevel="0" collapsed="false">
      <c r="B606" s="162"/>
      <c r="C606" s="163" t="s">
        <v>1127</v>
      </c>
      <c r="D606" s="163" t="s">
        <v>144</v>
      </c>
      <c r="E606" s="164" t="s">
        <v>919</v>
      </c>
      <c r="F606" s="165" t="s">
        <v>920</v>
      </c>
      <c r="G606" s="166" t="s">
        <v>190</v>
      </c>
      <c r="H606" s="167" t="n">
        <v>0.89</v>
      </c>
      <c r="I606" s="168"/>
      <c r="J606" s="168" t="n">
        <f aca="false">ROUND(I606*H606,2)</f>
        <v>0</v>
      </c>
      <c r="K606" s="169"/>
      <c r="L606" s="20"/>
      <c r="M606" s="170"/>
      <c r="N606" s="140" t="s">
        <v>39</v>
      </c>
      <c r="O606" s="171" t="n">
        <v>0.102</v>
      </c>
      <c r="P606" s="171" t="n">
        <f aca="false">O606*H606</f>
        <v>0.09078</v>
      </c>
      <c r="Q606" s="171" t="n">
        <v>0</v>
      </c>
      <c r="R606" s="171" t="n">
        <f aca="false">Q606*H606</f>
        <v>0</v>
      </c>
      <c r="S606" s="171" t="n">
        <v>0</v>
      </c>
      <c r="T606" s="172" t="n">
        <f aca="false">S606*H606</f>
        <v>0</v>
      </c>
      <c r="AR606" s="173" t="s">
        <v>148</v>
      </c>
      <c r="AT606" s="173" t="s">
        <v>144</v>
      </c>
      <c r="AU606" s="173" t="s">
        <v>82</v>
      </c>
      <c r="AY606" s="3" t="s">
        <v>143</v>
      </c>
      <c r="BE606" s="102" t="n">
        <f aca="false">IF(N606="základní",J606,0)</f>
        <v>0</v>
      </c>
      <c r="BF606" s="102" t="n">
        <f aca="false">IF(N606="snížená",J606,0)</f>
        <v>0</v>
      </c>
      <c r="BG606" s="102" t="n">
        <f aca="false">IF(N606="zákl. přenesená",J606,0)</f>
        <v>0</v>
      </c>
      <c r="BH606" s="102" t="n">
        <f aca="false">IF(N606="sníž. přenesená",J606,0)</f>
        <v>0</v>
      </c>
      <c r="BI606" s="102" t="n">
        <f aca="false">IF(N606="nulová",J606,0)</f>
        <v>0</v>
      </c>
      <c r="BJ606" s="3" t="s">
        <v>82</v>
      </c>
      <c r="BK606" s="102" t="n">
        <f aca="false">ROUND(I606*H606,2)</f>
        <v>0</v>
      </c>
      <c r="BL606" s="3" t="s">
        <v>148</v>
      </c>
      <c r="BM606" s="173" t="s">
        <v>1128</v>
      </c>
    </row>
    <row r="607" s="19" customFormat="true" ht="9.75" hidden="false" customHeight="false" outlineLevel="0" collapsed="false">
      <c r="B607" s="20"/>
      <c r="D607" s="174" t="s">
        <v>150</v>
      </c>
      <c r="F607" s="175" t="s">
        <v>922</v>
      </c>
      <c r="L607" s="20"/>
      <c r="M607" s="176"/>
      <c r="T607" s="54"/>
      <c r="AT607" s="3" t="s">
        <v>150</v>
      </c>
      <c r="AU607" s="3" t="s">
        <v>82</v>
      </c>
    </row>
    <row r="608" s="19" customFormat="true" ht="44.25" hidden="false" customHeight="true" outlineLevel="0" collapsed="false">
      <c r="B608" s="162"/>
      <c r="C608" s="163" t="s">
        <v>1129</v>
      </c>
      <c r="D608" s="163" t="s">
        <v>144</v>
      </c>
      <c r="E608" s="164" t="s">
        <v>837</v>
      </c>
      <c r="F608" s="165" t="s">
        <v>838</v>
      </c>
      <c r="G608" s="166" t="s">
        <v>190</v>
      </c>
      <c r="H608" s="167" t="n">
        <v>1.5</v>
      </c>
      <c r="I608" s="168"/>
      <c r="J608" s="168" t="n">
        <f aca="false">ROUND(I608*H608,2)</f>
        <v>0</v>
      </c>
      <c r="K608" s="169"/>
      <c r="L608" s="20"/>
      <c r="M608" s="170"/>
      <c r="N608" s="140" t="s">
        <v>39</v>
      </c>
      <c r="O608" s="171" t="n">
        <v>0.106</v>
      </c>
      <c r="P608" s="171" t="n">
        <f aca="false">O608*H608</f>
        <v>0.159</v>
      </c>
      <c r="Q608" s="171" t="n">
        <v>0</v>
      </c>
      <c r="R608" s="171" t="n">
        <f aca="false">Q608*H608</f>
        <v>0</v>
      </c>
      <c r="S608" s="171" t="n">
        <v>0</v>
      </c>
      <c r="T608" s="172" t="n">
        <f aca="false">S608*H608</f>
        <v>0</v>
      </c>
      <c r="AR608" s="173" t="s">
        <v>148</v>
      </c>
      <c r="AT608" s="173" t="s">
        <v>144</v>
      </c>
      <c r="AU608" s="173" t="s">
        <v>82</v>
      </c>
      <c r="AY608" s="3" t="s">
        <v>143</v>
      </c>
      <c r="BE608" s="102" t="n">
        <f aca="false">IF(N608="základní",J608,0)</f>
        <v>0</v>
      </c>
      <c r="BF608" s="102" t="n">
        <f aca="false">IF(N608="snížená",J608,0)</f>
        <v>0</v>
      </c>
      <c r="BG608" s="102" t="n">
        <f aca="false">IF(N608="zákl. přenesená",J608,0)</f>
        <v>0</v>
      </c>
      <c r="BH608" s="102" t="n">
        <f aca="false">IF(N608="sníž. přenesená",J608,0)</f>
        <v>0</v>
      </c>
      <c r="BI608" s="102" t="n">
        <f aca="false">IF(N608="nulová",J608,0)</f>
        <v>0</v>
      </c>
      <c r="BJ608" s="3" t="s">
        <v>82</v>
      </c>
      <c r="BK608" s="102" t="n">
        <f aca="false">ROUND(I608*H608,2)</f>
        <v>0</v>
      </c>
      <c r="BL608" s="3" t="s">
        <v>148</v>
      </c>
      <c r="BM608" s="173" t="s">
        <v>1130</v>
      </c>
    </row>
    <row r="609" s="19" customFormat="true" ht="9.75" hidden="false" customHeight="false" outlineLevel="0" collapsed="false">
      <c r="B609" s="20"/>
      <c r="D609" s="174" t="s">
        <v>150</v>
      </c>
      <c r="F609" s="175" t="s">
        <v>840</v>
      </c>
      <c r="L609" s="20"/>
      <c r="M609" s="176"/>
      <c r="T609" s="54"/>
      <c r="AT609" s="3" t="s">
        <v>150</v>
      </c>
      <c r="AU609" s="3" t="s">
        <v>82</v>
      </c>
    </row>
    <row r="610" s="19" customFormat="true" ht="16.5" hidden="false" customHeight="true" outlineLevel="0" collapsed="false">
      <c r="B610" s="162"/>
      <c r="C610" s="177" t="s">
        <v>1131</v>
      </c>
      <c r="D610" s="177" t="s">
        <v>166</v>
      </c>
      <c r="E610" s="178" t="s">
        <v>844</v>
      </c>
      <c r="F610" s="179" t="s">
        <v>845</v>
      </c>
      <c r="G610" s="180" t="s">
        <v>190</v>
      </c>
      <c r="H610" s="181" t="n">
        <v>1.89</v>
      </c>
      <c r="I610" s="182"/>
      <c r="J610" s="182" t="n">
        <f aca="false">ROUND(I610*H610,2)</f>
        <v>0</v>
      </c>
      <c r="K610" s="183"/>
      <c r="L610" s="184"/>
      <c r="M610" s="185"/>
      <c r="N610" s="186" t="s">
        <v>39</v>
      </c>
      <c r="O610" s="171" t="n">
        <v>0</v>
      </c>
      <c r="P610" s="171" t="n">
        <f aca="false">O610*H610</f>
        <v>0</v>
      </c>
      <c r="Q610" s="171" t="n">
        <v>0</v>
      </c>
      <c r="R610" s="171" t="n">
        <f aca="false">Q610*H610</f>
        <v>0</v>
      </c>
      <c r="S610" s="171" t="n">
        <v>0</v>
      </c>
      <c r="T610" s="172" t="n">
        <f aca="false">S610*H610</f>
        <v>0</v>
      </c>
      <c r="AR610" s="173" t="s">
        <v>169</v>
      </c>
      <c r="AT610" s="173" t="s">
        <v>166</v>
      </c>
      <c r="AU610" s="173" t="s">
        <v>82</v>
      </c>
      <c r="AY610" s="3" t="s">
        <v>143</v>
      </c>
      <c r="BE610" s="102" t="n">
        <f aca="false">IF(N610="základní",J610,0)</f>
        <v>0</v>
      </c>
      <c r="BF610" s="102" t="n">
        <f aca="false">IF(N610="snížená",J610,0)</f>
        <v>0</v>
      </c>
      <c r="BG610" s="102" t="n">
        <f aca="false">IF(N610="zákl. přenesená",J610,0)</f>
        <v>0</v>
      </c>
      <c r="BH610" s="102" t="n">
        <f aca="false">IF(N610="sníž. přenesená",J610,0)</f>
        <v>0</v>
      </c>
      <c r="BI610" s="102" t="n">
        <f aca="false">IF(N610="nulová",J610,0)</f>
        <v>0</v>
      </c>
      <c r="BJ610" s="3" t="s">
        <v>82</v>
      </c>
      <c r="BK610" s="102" t="n">
        <f aca="false">ROUND(I610*H610,2)</f>
        <v>0</v>
      </c>
      <c r="BL610" s="3" t="s">
        <v>148</v>
      </c>
      <c r="BM610" s="173" t="s">
        <v>1132</v>
      </c>
    </row>
    <row r="611" s="19" customFormat="true" ht="24" hidden="false" customHeight="true" outlineLevel="0" collapsed="false">
      <c r="B611" s="162"/>
      <c r="C611" s="163" t="s">
        <v>1133</v>
      </c>
      <c r="D611" s="163" t="s">
        <v>144</v>
      </c>
      <c r="E611" s="164" t="s">
        <v>872</v>
      </c>
      <c r="F611" s="165" t="s">
        <v>873</v>
      </c>
      <c r="G611" s="166" t="s">
        <v>147</v>
      </c>
      <c r="H611" s="167" t="n">
        <v>4</v>
      </c>
      <c r="I611" s="168"/>
      <c r="J611" s="168" t="n">
        <f aca="false">ROUND(I611*H611,2)</f>
        <v>0</v>
      </c>
      <c r="K611" s="169"/>
      <c r="L611" s="20"/>
      <c r="M611" s="170"/>
      <c r="N611" s="140" t="s">
        <v>39</v>
      </c>
      <c r="O611" s="171" t="n">
        <v>0.041</v>
      </c>
      <c r="P611" s="171" t="n">
        <f aca="false">O611*H611</f>
        <v>0.164</v>
      </c>
      <c r="Q611" s="171" t="n">
        <v>0</v>
      </c>
      <c r="R611" s="171" t="n">
        <f aca="false">Q611*H611</f>
        <v>0</v>
      </c>
      <c r="S611" s="171" t="n">
        <v>0</v>
      </c>
      <c r="T611" s="172" t="n">
        <f aca="false">S611*H611</f>
        <v>0</v>
      </c>
      <c r="AR611" s="173" t="s">
        <v>148</v>
      </c>
      <c r="AT611" s="173" t="s">
        <v>144</v>
      </c>
      <c r="AU611" s="173" t="s">
        <v>82</v>
      </c>
      <c r="AY611" s="3" t="s">
        <v>143</v>
      </c>
      <c r="BE611" s="102" t="n">
        <f aca="false">IF(N611="základní",J611,0)</f>
        <v>0</v>
      </c>
      <c r="BF611" s="102" t="n">
        <f aca="false">IF(N611="snížená",J611,0)</f>
        <v>0</v>
      </c>
      <c r="BG611" s="102" t="n">
        <f aca="false">IF(N611="zákl. přenesená",J611,0)</f>
        <v>0</v>
      </c>
      <c r="BH611" s="102" t="n">
        <f aca="false">IF(N611="sníž. přenesená",J611,0)</f>
        <v>0</v>
      </c>
      <c r="BI611" s="102" t="n">
        <f aca="false">IF(N611="nulová",J611,0)</f>
        <v>0</v>
      </c>
      <c r="BJ611" s="3" t="s">
        <v>82</v>
      </c>
      <c r="BK611" s="102" t="n">
        <f aca="false">ROUND(I611*H611,2)</f>
        <v>0</v>
      </c>
      <c r="BL611" s="3" t="s">
        <v>148</v>
      </c>
      <c r="BM611" s="173" t="s">
        <v>1134</v>
      </c>
    </row>
    <row r="612" s="19" customFormat="true" ht="9.75" hidden="false" customHeight="false" outlineLevel="0" collapsed="false">
      <c r="B612" s="20"/>
      <c r="D612" s="174" t="s">
        <v>150</v>
      </c>
      <c r="F612" s="175" t="s">
        <v>875</v>
      </c>
      <c r="L612" s="20"/>
      <c r="M612" s="176"/>
      <c r="T612" s="54"/>
      <c r="AT612" s="3" t="s">
        <v>150</v>
      </c>
      <c r="AU612" s="3" t="s">
        <v>82</v>
      </c>
    </row>
    <row r="613" s="19" customFormat="true" ht="24" hidden="false" customHeight="true" outlineLevel="0" collapsed="false">
      <c r="B613" s="162"/>
      <c r="C613" s="163" t="s">
        <v>1135</v>
      </c>
      <c r="D613" s="163" t="s">
        <v>144</v>
      </c>
      <c r="E613" s="164" t="s">
        <v>932</v>
      </c>
      <c r="F613" s="165" t="s">
        <v>933</v>
      </c>
      <c r="G613" s="166" t="s">
        <v>147</v>
      </c>
      <c r="H613" s="167" t="n">
        <v>1</v>
      </c>
      <c r="I613" s="168"/>
      <c r="J613" s="168" t="n">
        <f aca="false">ROUND(I613*H613,2)</f>
        <v>0</v>
      </c>
      <c r="K613" s="169"/>
      <c r="L613" s="20"/>
      <c r="M613" s="170"/>
      <c r="N613" s="140" t="s">
        <v>39</v>
      </c>
      <c r="O613" s="171" t="n">
        <v>0.128</v>
      </c>
      <c r="P613" s="171" t="n">
        <f aca="false">O613*H613</f>
        <v>0.128</v>
      </c>
      <c r="Q613" s="171" t="n">
        <v>0</v>
      </c>
      <c r="R613" s="171" t="n">
        <f aca="false">Q613*H613</f>
        <v>0</v>
      </c>
      <c r="S613" s="171" t="n">
        <v>0</v>
      </c>
      <c r="T613" s="172" t="n">
        <f aca="false">S613*H613</f>
        <v>0</v>
      </c>
      <c r="AR613" s="173" t="s">
        <v>148</v>
      </c>
      <c r="AT613" s="173" t="s">
        <v>144</v>
      </c>
      <c r="AU613" s="173" t="s">
        <v>82</v>
      </c>
      <c r="AY613" s="3" t="s">
        <v>143</v>
      </c>
      <c r="BE613" s="102" t="n">
        <f aca="false">IF(N613="základní",J613,0)</f>
        <v>0</v>
      </c>
      <c r="BF613" s="102" t="n">
        <f aca="false">IF(N613="snížená",J613,0)</f>
        <v>0</v>
      </c>
      <c r="BG613" s="102" t="n">
        <f aca="false">IF(N613="zákl. přenesená",J613,0)</f>
        <v>0</v>
      </c>
      <c r="BH613" s="102" t="n">
        <f aca="false">IF(N613="sníž. přenesená",J613,0)</f>
        <v>0</v>
      </c>
      <c r="BI613" s="102" t="n">
        <f aca="false">IF(N613="nulová",J613,0)</f>
        <v>0</v>
      </c>
      <c r="BJ613" s="3" t="s">
        <v>82</v>
      </c>
      <c r="BK613" s="102" t="n">
        <f aca="false">ROUND(I613*H613,2)</f>
        <v>0</v>
      </c>
      <c r="BL613" s="3" t="s">
        <v>148</v>
      </c>
      <c r="BM613" s="173" t="s">
        <v>1136</v>
      </c>
    </row>
    <row r="614" s="19" customFormat="true" ht="9.75" hidden="false" customHeight="false" outlineLevel="0" collapsed="false">
      <c r="B614" s="20"/>
      <c r="D614" s="174" t="s">
        <v>150</v>
      </c>
      <c r="F614" s="175" t="s">
        <v>935</v>
      </c>
      <c r="L614" s="20"/>
      <c r="M614" s="176"/>
      <c r="T614" s="54"/>
      <c r="AT614" s="3" t="s">
        <v>150</v>
      </c>
      <c r="AU614" s="3" t="s">
        <v>82</v>
      </c>
    </row>
    <row r="615" s="19" customFormat="true" ht="24" hidden="false" customHeight="true" outlineLevel="0" collapsed="false">
      <c r="B615" s="162"/>
      <c r="C615" s="163" t="s">
        <v>1137</v>
      </c>
      <c r="D615" s="163" t="s">
        <v>144</v>
      </c>
      <c r="E615" s="164" t="s">
        <v>937</v>
      </c>
      <c r="F615" s="165" t="s">
        <v>938</v>
      </c>
      <c r="G615" s="166" t="s">
        <v>147</v>
      </c>
      <c r="H615" s="167" t="n">
        <v>1</v>
      </c>
      <c r="I615" s="168"/>
      <c r="J615" s="168" t="n">
        <f aca="false">ROUND(I615*H615,2)</f>
        <v>0</v>
      </c>
      <c r="K615" s="169"/>
      <c r="L615" s="20"/>
      <c r="M615" s="170"/>
      <c r="N615" s="140" t="s">
        <v>39</v>
      </c>
      <c r="O615" s="171" t="n">
        <v>0.212</v>
      </c>
      <c r="P615" s="171" t="n">
        <f aca="false">O615*H615</f>
        <v>0.212</v>
      </c>
      <c r="Q615" s="171" t="n">
        <v>0</v>
      </c>
      <c r="R615" s="171" t="n">
        <f aca="false">Q615*H615</f>
        <v>0</v>
      </c>
      <c r="S615" s="171" t="n">
        <v>0</v>
      </c>
      <c r="T615" s="172" t="n">
        <f aca="false">S615*H615</f>
        <v>0</v>
      </c>
      <c r="AR615" s="173" t="s">
        <v>148</v>
      </c>
      <c r="AT615" s="173" t="s">
        <v>144</v>
      </c>
      <c r="AU615" s="173" t="s">
        <v>82</v>
      </c>
      <c r="AY615" s="3" t="s">
        <v>143</v>
      </c>
      <c r="BE615" s="102" t="n">
        <f aca="false">IF(N615="základní",J615,0)</f>
        <v>0</v>
      </c>
      <c r="BF615" s="102" t="n">
        <f aca="false">IF(N615="snížená",J615,0)</f>
        <v>0</v>
      </c>
      <c r="BG615" s="102" t="n">
        <f aca="false">IF(N615="zákl. přenesená",J615,0)</f>
        <v>0</v>
      </c>
      <c r="BH615" s="102" t="n">
        <f aca="false">IF(N615="sníž. přenesená",J615,0)</f>
        <v>0</v>
      </c>
      <c r="BI615" s="102" t="n">
        <f aca="false">IF(N615="nulová",J615,0)</f>
        <v>0</v>
      </c>
      <c r="BJ615" s="3" t="s">
        <v>82</v>
      </c>
      <c r="BK615" s="102" t="n">
        <f aca="false">ROUND(I615*H615,2)</f>
        <v>0</v>
      </c>
      <c r="BL615" s="3" t="s">
        <v>148</v>
      </c>
      <c r="BM615" s="173" t="s">
        <v>1138</v>
      </c>
    </row>
    <row r="616" s="19" customFormat="true" ht="9.75" hidden="false" customHeight="false" outlineLevel="0" collapsed="false">
      <c r="B616" s="20"/>
      <c r="D616" s="174" t="s">
        <v>150</v>
      </c>
      <c r="F616" s="175" t="s">
        <v>940</v>
      </c>
      <c r="L616" s="20"/>
      <c r="M616" s="176"/>
      <c r="T616" s="54"/>
      <c r="AT616" s="3" t="s">
        <v>150</v>
      </c>
      <c r="AU616" s="3" t="s">
        <v>82</v>
      </c>
    </row>
    <row r="617" s="19" customFormat="true" ht="24" hidden="false" customHeight="true" outlineLevel="0" collapsed="false">
      <c r="B617" s="162"/>
      <c r="C617" s="163" t="s">
        <v>1139</v>
      </c>
      <c r="D617" s="163" t="s">
        <v>144</v>
      </c>
      <c r="E617" s="164" t="s">
        <v>161</v>
      </c>
      <c r="F617" s="165" t="s">
        <v>162</v>
      </c>
      <c r="G617" s="166" t="s">
        <v>147</v>
      </c>
      <c r="H617" s="167" t="n">
        <v>1</v>
      </c>
      <c r="I617" s="168"/>
      <c r="J617" s="168" t="n">
        <f aca="false">ROUND(I617*H617,2)</f>
        <v>0</v>
      </c>
      <c r="K617" s="169"/>
      <c r="L617" s="20"/>
      <c r="M617" s="170"/>
      <c r="N617" s="140" t="s">
        <v>39</v>
      </c>
      <c r="O617" s="171" t="n">
        <v>0.026</v>
      </c>
      <c r="P617" s="171" t="n">
        <f aca="false">O617*H617</f>
        <v>0.026</v>
      </c>
      <c r="Q617" s="171" t="n">
        <v>0</v>
      </c>
      <c r="R617" s="171" t="n">
        <f aca="false">Q617*H617</f>
        <v>0</v>
      </c>
      <c r="S617" s="171" t="n">
        <v>0</v>
      </c>
      <c r="T617" s="172" t="n">
        <f aca="false">S617*H617</f>
        <v>0</v>
      </c>
      <c r="AR617" s="173" t="s">
        <v>148</v>
      </c>
      <c r="AT617" s="173" t="s">
        <v>144</v>
      </c>
      <c r="AU617" s="173" t="s">
        <v>82</v>
      </c>
      <c r="AY617" s="3" t="s">
        <v>143</v>
      </c>
      <c r="BE617" s="102" t="n">
        <f aca="false">IF(N617="základní",J617,0)</f>
        <v>0</v>
      </c>
      <c r="BF617" s="102" t="n">
        <f aca="false">IF(N617="snížená",J617,0)</f>
        <v>0</v>
      </c>
      <c r="BG617" s="102" t="n">
        <f aca="false">IF(N617="zákl. přenesená",J617,0)</f>
        <v>0</v>
      </c>
      <c r="BH617" s="102" t="n">
        <f aca="false">IF(N617="sníž. přenesená",J617,0)</f>
        <v>0</v>
      </c>
      <c r="BI617" s="102" t="n">
        <f aca="false">IF(N617="nulová",J617,0)</f>
        <v>0</v>
      </c>
      <c r="BJ617" s="3" t="s">
        <v>82</v>
      </c>
      <c r="BK617" s="102" t="n">
        <f aca="false">ROUND(I617*H617,2)</f>
        <v>0</v>
      </c>
      <c r="BL617" s="3" t="s">
        <v>148</v>
      </c>
      <c r="BM617" s="173" t="s">
        <v>1140</v>
      </c>
    </row>
    <row r="618" s="19" customFormat="true" ht="9.75" hidden="false" customHeight="false" outlineLevel="0" collapsed="false">
      <c r="B618" s="20"/>
      <c r="D618" s="174" t="s">
        <v>150</v>
      </c>
      <c r="F618" s="175" t="s">
        <v>164</v>
      </c>
      <c r="L618" s="20"/>
      <c r="M618" s="176"/>
      <c r="T618" s="54"/>
      <c r="AT618" s="3" t="s">
        <v>150</v>
      </c>
      <c r="AU618" s="3" t="s">
        <v>82</v>
      </c>
    </row>
    <row r="619" s="19" customFormat="true" ht="16.5" hidden="false" customHeight="true" outlineLevel="0" collapsed="false">
      <c r="B619" s="162"/>
      <c r="C619" s="177" t="s">
        <v>1141</v>
      </c>
      <c r="D619" s="177" t="s">
        <v>166</v>
      </c>
      <c r="E619" s="178" t="s">
        <v>167</v>
      </c>
      <c r="F619" s="179" t="s">
        <v>168</v>
      </c>
      <c r="G619" s="180" t="s">
        <v>147</v>
      </c>
      <c r="H619" s="181" t="n">
        <v>1</v>
      </c>
      <c r="I619" s="182"/>
      <c r="J619" s="182" t="n">
        <f aca="false">ROUND(I619*H619,2)</f>
        <v>0</v>
      </c>
      <c r="K619" s="183"/>
      <c r="L619" s="184"/>
      <c r="M619" s="185"/>
      <c r="N619" s="186" t="s">
        <v>39</v>
      </c>
      <c r="O619" s="171" t="n">
        <v>0</v>
      </c>
      <c r="P619" s="171" t="n">
        <f aca="false">O619*H619</f>
        <v>0</v>
      </c>
      <c r="Q619" s="171" t="n">
        <v>0</v>
      </c>
      <c r="R619" s="171" t="n">
        <f aca="false">Q619*H619</f>
        <v>0</v>
      </c>
      <c r="S619" s="171" t="n">
        <v>0</v>
      </c>
      <c r="T619" s="172" t="n">
        <f aca="false">S619*H619</f>
        <v>0</v>
      </c>
      <c r="AR619" s="173" t="s">
        <v>169</v>
      </c>
      <c r="AT619" s="173" t="s">
        <v>166</v>
      </c>
      <c r="AU619" s="173" t="s">
        <v>82</v>
      </c>
      <c r="AY619" s="3" t="s">
        <v>143</v>
      </c>
      <c r="BE619" s="102" t="n">
        <f aca="false">IF(N619="základní",J619,0)</f>
        <v>0</v>
      </c>
      <c r="BF619" s="102" t="n">
        <f aca="false">IF(N619="snížená",J619,0)</f>
        <v>0</v>
      </c>
      <c r="BG619" s="102" t="n">
        <f aca="false">IF(N619="zákl. přenesená",J619,0)</f>
        <v>0</v>
      </c>
      <c r="BH619" s="102" t="n">
        <f aca="false">IF(N619="sníž. přenesená",J619,0)</f>
        <v>0</v>
      </c>
      <c r="BI619" s="102" t="n">
        <f aca="false">IF(N619="nulová",J619,0)</f>
        <v>0</v>
      </c>
      <c r="BJ619" s="3" t="s">
        <v>82</v>
      </c>
      <c r="BK619" s="102" t="n">
        <f aca="false">ROUND(I619*H619,2)</f>
        <v>0</v>
      </c>
      <c r="BL619" s="3" t="s">
        <v>148</v>
      </c>
      <c r="BM619" s="173" t="s">
        <v>1142</v>
      </c>
    </row>
    <row r="620" s="19" customFormat="true" ht="33" hidden="false" customHeight="true" outlineLevel="0" collapsed="false">
      <c r="B620" s="162"/>
      <c r="C620" s="163" t="s">
        <v>1143</v>
      </c>
      <c r="D620" s="163" t="s">
        <v>144</v>
      </c>
      <c r="E620" s="164" t="s">
        <v>854</v>
      </c>
      <c r="F620" s="165" t="s">
        <v>855</v>
      </c>
      <c r="G620" s="166" t="s">
        <v>147</v>
      </c>
      <c r="H620" s="167" t="n">
        <v>4</v>
      </c>
      <c r="I620" s="168"/>
      <c r="J620" s="168" t="n">
        <f aca="false">ROUND(I620*H620,2)</f>
        <v>0</v>
      </c>
      <c r="K620" s="169"/>
      <c r="L620" s="20"/>
      <c r="M620" s="170"/>
      <c r="N620" s="140" t="s">
        <v>39</v>
      </c>
      <c r="O620" s="171" t="n">
        <v>0.092</v>
      </c>
      <c r="P620" s="171" t="n">
        <f aca="false">O620*H620</f>
        <v>0.368</v>
      </c>
      <c r="Q620" s="171" t="n">
        <v>0</v>
      </c>
      <c r="R620" s="171" t="n">
        <f aca="false">Q620*H620</f>
        <v>0</v>
      </c>
      <c r="S620" s="171" t="n">
        <v>0</v>
      </c>
      <c r="T620" s="172" t="n">
        <f aca="false">S620*H620</f>
        <v>0</v>
      </c>
      <c r="AR620" s="173" t="s">
        <v>148</v>
      </c>
      <c r="AT620" s="173" t="s">
        <v>144</v>
      </c>
      <c r="AU620" s="173" t="s">
        <v>82</v>
      </c>
      <c r="AY620" s="3" t="s">
        <v>143</v>
      </c>
      <c r="BE620" s="102" t="n">
        <f aca="false">IF(N620="základní",J620,0)</f>
        <v>0</v>
      </c>
      <c r="BF620" s="102" t="n">
        <f aca="false">IF(N620="snížená",J620,0)</f>
        <v>0</v>
      </c>
      <c r="BG620" s="102" t="n">
        <f aca="false">IF(N620="zákl. přenesená",J620,0)</f>
        <v>0</v>
      </c>
      <c r="BH620" s="102" t="n">
        <f aca="false">IF(N620="sníž. přenesená",J620,0)</f>
        <v>0</v>
      </c>
      <c r="BI620" s="102" t="n">
        <f aca="false">IF(N620="nulová",J620,0)</f>
        <v>0</v>
      </c>
      <c r="BJ620" s="3" t="s">
        <v>82</v>
      </c>
      <c r="BK620" s="102" t="n">
        <f aca="false">ROUND(I620*H620,2)</f>
        <v>0</v>
      </c>
      <c r="BL620" s="3" t="s">
        <v>148</v>
      </c>
      <c r="BM620" s="173" t="s">
        <v>1144</v>
      </c>
    </row>
    <row r="621" s="19" customFormat="true" ht="9.75" hidden="false" customHeight="false" outlineLevel="0" collapsed="false">
      <c r="B621" s="20"/>
      <c r="D621" s="174" t="s">
        <v>150</v>
      </c>
      <c r="F621" s="175" t="s">
        <v>857</v>
      </c>
      <c r="L621" s="20"/>
      <c r="M621" s="176"/>
      <c r="T621" s="54"/>
      <c r="AT621" s="3" t="s">
        <v>150</v>
      </c>
      <c r="AU621" s="3" t="s">
        <v>82</v>
      </c>
    </row>
    <row r="622" s="19" customFormat="true" ht="16.5" hidden="false" customHeight="true" outlineLevel="0" collapsed="false">
      <c r="B622" s="162"/>
      <c r="C622" s="177" t="s">
        <v>1145</v>
      </c>
      <c r="D622" s="177" t="s">
        <v>166</v>
      </c>
      <c r="E622" s="178" t="s">
        <v>948</v>
      </c>
      <c r="F622" s="179" t="s">
        <v>949</v>
      </c>
      <c r="G622" s="180" t="s">
        <v>147</v>
      </c>
      <c r="H622" s="181" t="n">
        <v>1</v>
      </c>
      <c r="I622" s="182"/>
      <c r="J622" s="182" t="n">
        <f aca="false">ROUND(I622*H622,2)</f>
        <v>0</v>
      </c>
      <c r="K622" s="183"/>
      <c r="L622" s="184"/>
      <c r="M622" s="185"/>
      <c r="N622" s="186" t="s">
        <v>39</v>
      </c>
      <c r="O622" s="171" t="n">
        <v>0</v>
      </c>
      <c r="P622" s="171" t="n">
        <f aca="false">O622*H622</f>
        <v>0</v>
      </c>
      <c r="Q622" s="171" t="n">
        <v>0.001</v>
      </c>
      <c r="R622" s="171" t="n">
        <f aca="false">Q622*H622</f>
        <v>0.001</v>
      </c>
      <c r="S622" s="171" t="n">
        <v>0</v>
      </c>
      <c r="T622" s="172" t="n">
        <f aca="false">S622*H622</f>
        <v>0</v>
      </c>
      <c r="AR622" s="173" t="s">
        <v>169</v>
      </c>
      <c r="AT622" s="173" t="s">
        <v>166</v>
      </c>
      <c r="AU622" s="173" t="s">
        <v>82</v>
      </c>
      <c r="AY622" s="3" t="s">
        <v>143</v>
      </c>
      <c r="BE622" s="102" t="n">
        <f aca="false">IF(N622="základní",J622,0)</f>
        <v>0</v>
      </c>
      <c r="BF622" s="102" t="n">
        <f aca="false">IF(N622="snížená",J622,0)</f>
        <v>0</v>
      </c>
      <c r="BG622" s="102" t="n">
        <f aca="false">IF(N622="zákl. přenesená",J622,0)</f>
        <v>0</v>
      </c>
      <c r="BH622" s="102" t="n">
        <f aca="false">IF(N622="sníž. přenesená",J622,0)</f>
        <v>0</v>
      </c>
      <c r="BI622" s="102" t="n">
        <f aca="false">IF(N622="nulová",J622,0)</f>
        <v>0</v>
      </c>
      <c r="BJ622" s="3" t="s">
        <v>82</v>
      </c>
      <c r="BK622" s="102" t="n">
        <f aca="false">ROUND(I622*H622,2)</f>
        <v>0</v>
      </c>
      <c r="BL622" s="3" t="s">
        <v>148</v>
      </c>
      <c r="BM622" s="173" t="s">
        <v>1146</v>
      </c>
    </row>
    <row r="623" s="19" customFormat="true" ht="24" hidden="false" customHeight="true" outlineLevel="0" collapsed="false">
      <c r="B623" s="162"/>
      <c r="C623" s="163" t="s">
        <v>1147</v>
      </c>
      <c r="D623" s="163" t="s">
        <v>144</v>
      </c>
      <c r="E623" s="164" t="s">
        <v>954</v>
      </c>
      <c r="F623" s="165" t="s">
        <v>955</v>
      </c>
      <c r="G623" s="166" t="s">
        <v>147</v>
      </c>
      <c r="H623" s="167" t="n">
        <v>1</v>
      </c>
      <c r="I623" s="168"/>
      <c r="J623" s="168" t="n">
        <f aca="false">ROUND(I623*H623,2)</f>
        <v>0</v>
      </c>
      <c r="K623" s="169"/>
      <c r="L623" s="20"/>
      <c r="M623" s="170"/>
      <c r="N623" s="140" t="s">
        <v>39</v>
      </c>
      <c r="O623" s="171" t="n">
        <v>0.318</v>
      </c>
      <c r="P623" s="171" t="n">
        <f aca="false">O623*H623</f>
        <v>0.318</v>
      </c>
      <c r="Q623" s="171" t="n">
        <v>0</v>
      </c>
      <c r="R623" s="171" t="n">
        <f aca="false">Q623*H623</f>
        <v>0</v>
      </c>
      <c r="S623" s="171" t="n">
        <v>0</v>
      </c>
      <c r="T623" s="172" t="n">
        <f aca="false">S623*H623</f>
        <v>0</v>
      </c>
      <c r="AR623" s="173" t="s">
        <v>148</v>
      </c>
      <c r="AT623" s="173" t="s">
        <v>144</v>
      </c>
      <c r="AU623" s="173" t="s">
        <v>82</v>
      </c>
      <c r="AY623" s="3" t="s">
        <v>143</v>
      </c>
      <c r="BE623" s="102" t="n">
        <f aca="false">IF(N623="základní",J623,0)</f>
        <v>0</v>
      </c>
      <c r="BF623" s="102" t="n">
        <f aca="false">IF(N623="snížená",J623,0)</f>
        <v>0</v>
      </c>
      <c r="BG623" s="102" t="n">
        <f aca="false">IF(N623="zákl. přenesená",J623,0)</f>
        <v>0</v>
      </c>
      <c r="BH623" s="102" t="n">
        <f aca="false">IF(N623="sníž. přenesená",J623,0)</f>
        <v>0</v>
      </c>
      <c r="BI623" s="102" t="n">
        <f aca="false">IF(N623="nulová",J623,0)</f>
        <v>0</v>
      </c>
      <c r="BJ623" s="3" t="s">
        <v>82</v>
      </c>
      <c r="BK623" s="102" t="n">
        <f aca="false">ROUND(I623*H623,2)</f>
        <v>0</v>
      </c>
      <c r="BL623" s="3" t="s">
        <v>148</v>
      </c>
      <c r="BM623" s="173" t="s">
        <v>1148</v>
      </c>
    </row>
    <row r="624" s="19" customFormat="true" ht="9.75" hidden="false" customHeight="false" outlineLevel="0" collapsed="false">
      <c r="B624" s="20"/>
      <c r="D624" s="174" t="s">
        <v>150</v>
      </c>
      <c r="F624" s="175" t="s">
        <v>957</v>
      </c>
      <c r="L624" s="20"/>
      <c r="M624" s="176"/>
      <c r="T624" s="54"/>
      <c r="AT624" s="3" t="s">
        <v>150</v>
      </c>
      <c r="AU624" s="3" t="s">
        <v>82</v>
      </c>
    </row>
    <row r="625" s="19" customFormat="true" ht="16.5" hidden="false" customHeight="true" outlineLevel="0" collapsed="false">
      <c r="B625" s="162"/>
      <c r="C625" s="177" t="s">
        <v>1149</v>
      </c>
      <c r="D625" s="177" t="s">
        <v>166</v>
      </c>
      <c r="E625" s="178" t="s">
        <v>959</v>
      </c>
      <c r="F625" s="179" t="s">
        <v>960</v>
      </c>
      <c r="G625" s="180" t="s">
        <v>147</v>
      </c>
      <c r="H625" s="181" t="n">
        <v>1</v>
      </c>
      <c r="I625" s="182"/>
      <c r="J625" s="182" t="n">
        <f aca="false">ROUND(I625*H625,2)</f>
        <v>0</v>
      </c>
      <c r="K625" s="183"/>
      <c r="L625" s="184"/>
      <c r="M625" s="185"/>
      <c r="N625" s="186" t="s">
        <v>39</v>
      </c>
      <c r="O625" s="171" t="n">
        <v>0</v>
      </c>
      <c r="P625" s="171" t="n">
        <f aca="false">O625*H625</f>
        <v>0</v>
      </c>
      <c r="Q625" s="171" t="n">
        <v>0</v>
      </c>
      <c r="R625" s="171" t="n">
        <f aca="false">Q625*H625</f>
        <v>0</v>
      </c>
      <c r="S625" s="171" t="n">
        <v>0</v>
      </c>
      <c r="T625" s="172" t="n">
        <f aca="false">S625*H625</f>
        <v>0</v>
      </c>
      <c r="AR625" s="173" t="s">
        <v>169</v>
      </c>
      <c r="AT625" s="173" t="s">
        <v>166</v>
      </c>
      <c r="AU625" s="173" t="s">
        <v>82</v>
      </c>
      <c r="AY625" s="3" t="s">
        <v>143</v>
      </c>
      <c r="BE625" s="102" t="n">
        <f aca="false">IF(N625="základní",J625,0)</f>
        <v>0</v>
      </c>
      <c r="BF625" s="102" t="n">
        <f aca="false">IF(N625="snížená",J625,0)</f>
        <v>0</v>
      </c>
      <c r="BG625" s="102" t="n">
        <f aca="false">IF(N625="zákl. přenesená",J625,0)</f>
        <v>0</v>
      </c>
      <c r="BH625" s="102" t="n">
        <f aca="false">IF(N625="sníž. přenesená",J625,0)</f>
        <v>0</v>
      </c>
      <c r="BI625" s="102" t="n">
        <f aca="false">IF(N625="nulová",J625,0)</f>
        <v>0</v>
      </c>
      <c r="BJ625" s="3" t="s">
        <v>82</v>
      </c>
      <c r="BK625" s="102" t="n">
        <f aca="false">ROUND(I625*H625,2)</f>
        <v>0</v>
      </c>
      <c r="BL625" s="3" t="s">
        <v>148</v>
      </c>
      <c r="BM625" s="173" t="s">
        <v>1150</v>
      </c>
    </row>
    <row r="626" s="152" customFormat="true" ht="25.5" hidden="false" customHeight="true" outlineLevel="0" collapsed="false">
      <c r="B626" s="153"/>
      <c r="D626" s="154" t="s">
        <v>73</v>
      </c>
      <c r="E626" s="155" t="s">
        <v>1151</v>
      </c>
      <c r="F626" s="155" t="s">
        <v>1152</v>
      </c>
      <c r="J626" s="156" t="n">
        <f aca="false">BK626</f>
        <v>0</v>
      </c>
      <c r="L626" s="153"/>
      <c r="M626" s="157"/>
      <c r="P626" s="158" t="n">
        <f aca="false">SUM(P627:P676)</f>
        <v>26.066607</v>
      </c>
      <c r="R626" s="158" t="n">
        <f aca="false">SUM(R627:R676)</f>
        <v>1.8872954</v>
      </c>
      <c r="T626" s="159" t="n">
        <f aca="false">SUM(T627:T676)</f>
        <v>0</v>
      </c>
      <c r="AR626" s="154" t="s">
        <v>82</v>
      </c>
      <c r="AT626" s="160" t="s">
        <v>73</v>
      </c>
      <c r="AU626" s="160" t="s">
        <v>74</v>
      </c>
      <c r="AY626" s="154" t="s">
        <v>143</v>
      </c>
      <c r="BK626" s="161" t="n">
        <f aca="false">SUM(BK627:BK676)</f>
        <v>0</v>
      </c>
    </row>
    <row r="627" s="19" customFormat="true" ht="48.75" hidden="false" customHeight="true" outlineLevel="0" collapsed="false">
      <c r="B627" s="162"/>
      <c r="C627" s="163" t="s">
        <v>1153</v>
      </c>
      <c r="D627" s="163" t="s">
        <v>144</v>
      </c>
      <c r="E627" s="164" t="s">
        <v>460</v>
      </c>
      <c r="F627" s="165" t="s">
        <v>461</v>
      </c>
      <c r="G627" s="166" t="s">
        <v>250</v>
      </c>
      <c r="H627" s="167" t="n">
        <v>0.587</v>
      </c>
      <c r="I627" s="168"/>
      <c r="J627" s="168" t="n">
        <f aca="false">ROUND(I627*H627,2)</f>
        <v>0</v>
      </c>
      <c r="K627" s="169"/>
      <c r="L627" s="20"/>
      <c r="M627" s="170"/>
      <c r="N627" s="140" t="s">
        <v>39</v>
      </c>
      <c r="O627" s="171" t="n">
        <v>3.3</v>
      </c>
      <c r="P627" s="171" t="n">
        <f aca="false">O627*H627</f>
        <v>1.9371</v>
      </c>
      <c r="Q627" s="171" t="n">
        <v>0</v>
      </c>
      <c r="R627" s="171" t="n">
        <f aca="false">Q627*H627</f>
        <v>0</v>
      </c>
      <c r="S627" s="171" t="n">
        <v>0</v>
      </c>
      <c r="T627" s="172" t="n">
        <f aca="false">S627*H627</f>
        <v>0</v>
      </c>
      <c r="AR627" s="173" t="s">
        <v>148</v>
      </c>
      <c r="AT627" s="173" t="s">
        <v>144</v>
      </c>
      <c r="AU627" s="173" t="s">
        <v>82</v>
      </c>
      <c r="AY627" s="3" t="s">
        <v>143</v>
      </c>
      <c r="BE627" s="102" t="n">
        <f aca="false">IF(N627="základní",J627,0)</f>
        <v>0</v>
      </c>
      <c r="BF627" s="102" t="n">
        <f aca="false">IF(N627="snížená",J627,0)</f>
        <v>0</v>
      </c>
      <c r="BG627" s="102" t="n">
        <f aca="false">IF(N627="zákl. přenesená",J627,0)</f>
        <v>0</v>
      </c>
      <c r="BH627" s="102" t="n">
        <f aca="false">IF(N627="sníž. přenesená",J627,0)</f>
        <v>0</v>
      </c>
      <c r="BI627" s="102" t="n">
        <f aca="false">IF(N627="nulová",J627,0)</f>
        <v>0</v>
      </c>
      <c r="BJ627" s="3" t="s">
        <v>82</v>
      </c>
      <c r="BK627" s="102" t="n">
        <f aca="false">ROUND(I627*H627,2)</f>
        <v>0</v>
      </c>
      <c r="BL627" s="3" t="s">
        <v>148</v>
      </c>
      <c r="BM627" s="173" t="s">
        <v>1154</v>
      </c>
    </row>
    <row r="628" s="19" customFormat="true" ht="9.75" hidden="false" customHeight="false" outlineLevel="0" collapsed="false">
      <c r="B628" s="20"/>
      <c r="D628" s="174" t="s">
        <v>150</v>
      </c>
      <c r="F628" s="175" t="s">
        <v>463</v>
      </c>
      <c r="L628" s="20"/>
      <c r="M628" s="176"/>
      <c r="T628" s="54"/>
      <c r="AT628" s="3" t="s">
        <v>150</v>
      </c>
      <c r="AU628" s="3" t="s">
        <v>82</v>
      </c>
    </row>
    <row r="629" s="19" customFormat="true" ht="24" hidden="false" customHeight="true" outlineLevel="0" collapsed="false">
      <c r="B629" s="162"/>
      <c r="C629" s="177" t="s">
        <v>1155</v>
      </c>
      <c r="D629" s="177" t="s">
        <v>166</v>
      </c>
      <c r="E629" s="178" t="s">
        <v>465</v>
      </c>
      <c r="F629" s="179" t="s">
        <v>466</v>
      </c>
      <c r="G629" s="180" t="s">
        <v>250</v>
      </c>
      <c r="H629" s="181" t="n">
        <v>0.435</v>
      </c>
      <c r="I629" s="182"/>
      <c r="J629" s="182" t="n">
        <f aca="false">ROUND(I629*H629,2)</f>
        <v>0</v>
      </c>
      <c r="K629" s="183"/>
      <c r="L629" s="184"/>
      <c r="M629" s="185"/>
      <c r="N629" s="186" t="s">
        <v>39</v>
      </c>
      <c r="O629" s="171" t="n">
        <v>0</v>
      </c>
      <c r="P629" s="171" t="n">
        <f aca="false">O629*H629</f>
        <v>0</v>
      </c>
      <c r="Q629" s="171" t="n">
        <v>2.429</v>
      </c>
      <c r="R629" s="171" t="n">
        <f aca="false">Q629*H629</f>
        <v>1.056615</v>
      </c>
      <c r="S629" s="171" t="n">
        <v>0</v>
      </c>
      <c r="T629" s="172" t="n">
        <f aca="false">S629*H629</f>
        <v>0</v>
      </c>
      <c r="AR629" s="173" t="s">
        <v>169</v>
      </c>
      <c r="AT629" s="173" t="s">
        <v>166</v>
      </c>
      <c r="AU629" s="173" t="s">
        <v>82</v>
      </c>
      <c r="AY629" s="3" t="s">
        <v>143</v>
      </c>
      <c r="BE629" s="102" t="n">
        <f aca="false">IF(N629="základní",J629,0)</f>
        <v>0</v>
      </c>
      <c r="BF629" s="102" t="n">
        <f aca="false">IF(N629="snížená",J629,0)</f>
        <v>0</v>
      </c>
      <c r="BG629" s="102" t="n">
        <f aca="false">IF(N629="zákl. přenesená",J629,0)</f>
        <v>0</v>
      </c>
      <c r="BH629" s="102" t="n">
        <f aca="false">IF(N629="sníž. přenesená",J629,0)</f>
        <v>0</v>
      </c>
      <c r="BI629" s="102" t="n">
        <f aca="false">IF(N629="nulová",J629,0)</f>
        <v>0</v>
      </c>
      <c r="BJ629" s="3" t="s">
        <v>82</v>
      </c>
      <c r="BK629" s="102" t="n">
        <f aca="false">ROUND(I629*H629,2)</f>
        <v>0</v>
      </c>
      <c r="BL629" s="3" t="s">
        <v>148</v>
      </c>
      <c r="BM629" s="173" t="s">
        <v>1156</v>
      </c>
    </row>
    <row r="630" s="19" customFormat="true" ht="48.75" hidden="false" customHeight="true" outlineLevel="0" collapsed="false">
      <c r="B630" s="162"/>
      <c r="C630" s="163" t="s">
        <v>1157</v>
      </c>
      <c r="D630" s="163" t="s">
        <v>144</v>
      </c>
      <c r="E630" s="164" t="s">
        <v>469</v>
      </c>
      <c r="F630" s="165" t="s">
        <v>470</v>
      </c>
      <c r="G630" s="166" t="s">
        <v>250</v>
      </c>
      <c r="H630" s="167" t="n">
        <v>0.587</v>
      </c>
      <c r="I630" s="168"/>
      <c r="J630" s="168" t="n">
        <f aca="false">ROUND(I630*H630,2)</f>
        <v>0</v>
      </c>
      <c r="K630" s="169"/>
      <c r="L630" s="20"/>
      <c r="M630" s="170"/>
      <c r="N630" s="140" t="s">
        <v>39</v>
      </c>
      <c r="O630" s="171" t="n">
        <v>0.709</v>
      </c>
      <c r="P630" s="171" t="n">
        <f aca="false">O630*H630</f>
        <v>0.416183</v>
      </c>
      <c r="Q630" s="171" t="n">
        <v>0</v>
      </c>
      <c r="R630" s="171" t="n">
        <f aca="false">Q630*H630</f>
        <v>0</v>
      </c>
      <c r="S630" s="171" t="n">
        <v>0</v>
      </c>
      <c r="T630" s="172" t="n">
        <f aca="false">S630*H630</f>
        <v>0</v>
      </c>
      <c r="AR630" s="173" t="s">
        <v>148</v>
      </c>
      <c r="AT630" s="173" t="s">
        <v>144</v>
      </c>
      <c r="AU630" s="173" t="s">
        <v>82</v>
      </c>
      <c r="AY630" s="3" t="s">
        <v>143</v>
      </c>
      <c r="BE630" s="102" t="n">
        <f aca="false">IF(N630="základní",J630,0)</f>
        <v>0</v>
      </c>
      <c r="BF630" s="102" t="n">
        <f aca="false">IF(N630="snížená",J630,0)</f>
        <v>0</v>
      </c>
      <c r="BG630" s="102" t="n">
        <f aca="false">IF(N630="zákl. přenesená",J630,0)</f>
        <v>0</v>
      </c>
      <c r="BH630" s="102" t="n">
        <f aca="false">IF(N630="sníž. přenesená",J630,0)</f>
        <v>0</v>
      </c>
      <c r="BI630" s="102" t="n">
        <f aca="false">IF(N630="nulová",J630,0)</f>
        <v>0</v>
      </c>
      <c r="BJ630" s="3" t="s">
        <v>82</v>
      </c>
      <c r="BK630" s="102" t="n">
        <f aca="false">ROUND(I630*H630,2)</f>
        <v>0</v>
      </c>
      <c r="BL630" s="3" t="s">
        <v>148</v>
      </c>
      <c r="BM630" s="173" t="s">
        <v>1158</v>
      </c>
    </row>
    <row r="631" s="19" customFormat="true" ht="9.75" hidden="false" customHeight="false" outlineLevel="0" collapsed="false">
      <c r="B631" s="20"/>
      <c r="D631" s="174" t="s">
        <v>150</v>
      </c>
      <c r="F631" s="175" t="s">
        <v>472</v>
      </c>
      <c r="L631" s="20"/>
      <c r="M631" s="176"/>
      <c r="T631" s="54"/>
      <c r="AT631" s="3" t="s">
        <v>150</v>
      </c>
      <c r="AU631" s="3" t="s">
        <v>82</v>
      </c>
    </row>
    <row r="632" s="19" customFormat="true" ht="24" hidden="false" customHeight="true" outlineLevel="0" collapsed="false">
      <c r="B632" s="162"/>
      <c r="C632" s="163" t="s">
        <v>1159</v>
      </c>
      <c r="D632" s="163" t="s">
        <v>144</v>
      </c>
      <c r="E632" s="164" t="s">
        <v>474</v>
      </c>
      <c r="F632" s="165" t="s">
        <v>475</v>
      </c>
      <c r="G632" s="166" t="s">
        <v>234</v>
      </c>
      <c r="H632" s="167" t="n">
        <v>0.452</v>
      </c>
      <c r="I632" s="168"/>
      <c r="J632" s="168" t="n">
        <f aca="false">ROUND(I632*H632,2)</f>
        <v>0</v>
      </c>
      <c r="K632" s="169"/>
      <c r="L632" s="20"/>
      <c r="M632" s="170"/>
      <c r="N632" s="140" t="s">
        <v>39</v>
      </c>
      <c r="O632" s="171" t="n">
        <v>1.18</v>
      </c>
      <c r="P632" s="171" t="n">
        <f aca="false">O632*H632</f>
        <v>0.53336</v>
      </c>
      <c r="Q632" s="171" t="n">
        <v>0.0077</v>
      </c>
      <c r="R632" s="171" t="n">
        <f aca="false">Q632*H632</f>
        <v>0.0034804</v>
      </c>
      <c r="S632" s="171" t="n">
        <v>0</v>
      </c>
      <c r="T632" s="172" t="n">
        <f aca="false">S632*H632</f>
        <v>0</v>
      </c>
      <c r="AR632" s="173" t="s">
        <v>148</v>
      </c>
      <c r="AT632" s="173" t="s">
        <v>144</v>
      </c>
      <c r="AU632" s="173" t="s">
        <v>82</v>
      </c>
      <c r="AY632" s="3" t="s">
        <v>143</v>
      </c>
      <c r="BE632" s="102" t="n">
        <f aca="false">IF(N632="základní",J632,0)</f>
        <v>0</v>
      </c>
      <c r="BF632" s="102" t="n">
        <f aca="false">IF(N632="snížená",J632,0)</f>
        <v>0</v>
      </c>
      <c r="BG632" s="102" t="n">
        <f aca="false">IF(N632="zákl. přenesená",J632,0)</f>
        <v>0</v>
      </c>
      <c r="BH632" s="102" t="n">
        <f aca="false">IF(N632="sníž. přenesená",J632,0)</f>
        <v>0</v>
      </c>
      <c r="BI632" s="102" t="n">
        <f aca="false">IF(N632="nulová",J632,0)</f>
        <v>0</v>
      </c>
      <c r="BJ632" s="3" t="s">
        <v>82</v>
      </c>
      <c r="BK632" s="102" t="n">
        <f aca="false">ROUND(I632*H632,2)</f>
        <v>0</v>
      </c>
      <c r="BL632" s="3" t="s">
        <v>148</v>
      </c>
      <c r="BM632" s="173" t="s">
        <v>1160</v>
      </c>
    </row>
    <row r="633" s="19" customFormat="true" ht="9.75" hidden="false" customHeight="false" outlineLevel="0" collapsed="false">
      <c r="B633" s="20"/>
      <c r="D633" s="174" t="s">
        <v>150</v>
      </c>
      <c r="F633" s="175" t="s">
        <v>477</v>
      </c>
      <c r="L633" s="20"/>
      <c r="M633" s="176"/>
      <c r="T633" s="54"/>
      <c r="AT633" s="3" t="s">
        <v>150</v>
      </c>
      <c r="AU633" s="3" t="s">
        <v>82</v>
      </c>
    </row>
    <row r="634" s="19" customFormat="true" ht="24" hidden="false" customHeight="true" outlineLevel="0" collapsed="false">
      <c r="B634" s="162"/>
      <c r="C634" s="163" t="s">
        <v>1161</v>
      </c>
      <c r="D634" s="163" t="s">
        <v>144</v>
      </c>
      <c r="E634" s="164" t="s">
        <v>479</v>
      </c>
      <c r="F634" s="165" t="s">
        <v>480</v>
      </c>
      <c r="G634" s="166" t="s">
        <v>234</v>
      </c>
      <c r="H634" s="167" t="n">
        <v>0.452</v>
      </c>
      <c r="I634" s="168"/>
      <c r="J634" s="168" t="n">
        <f aca="false">ROUND(I634*H634,2)</f>
        <v>0</v>
      </c>
      <c r="K634" s="169"/>
      <c r="L634" s="20"/>
      <c r="M634" s="170"/>
      <c r="N634" s="140" t="s">
        <v>39</v>
      </c>
      <c r="O634" s="171" t="n">
        <v>0.407</v>
      </c>
      <c r="P634" s="171" t="n">
        <f aca="false">O634*H634</f>
        <v>0.183964</v>
      </c>
      <c r="Q634" s="171" t="n">
        <v>0</v>
      </c>
      <c r="R634" s="171" t="n">
        <f aca="false">Q634*H634</f>
        <v>0</v>
      </c>
      <c r="S634" s="171" t="n">
        <v>0</v>
      </c>
      <c r="T634" s="172" t="n">
        <f aca="false">S634*H634</f>
        <v>0</v>
      </c>
      <c r="AR634" s="173" t="s">
        <v>148</v>
      </c>
      <c r="AT634" s="173" t="s">
        <v>144</v>
      </c>
      <c r="AU634" s="173" t="s">
        <v>82</v>
      </c>
      <c r="AY634" s="3" t="s">
        <v>143</v>
      </c>
      <c r="BE634" s="102" t="n">
        <f aca="false">IF(N634="základní",J634,0)</f>
        <v>0</v>
      </c>
      <c r="BF634" s="102" t="n">
        <f aca="false">IF(N634="snížená",J634,0)</f>
        <v>0</v>
      </c>
      <c r="BG634" s="102" t="n">
        <f aca="false">IF(N634="zákl. přenesená",J634,0)</f>
        <v>0</v>
      </c>
      <c r="BH634" s="102" t="n">
        <f aca="false">IF(N634="sníž. přenesená",J634,0)</f>
        <v>0</v>
      </c>
      <c r="BI634" s="102" t="n">
        <f aca="false">IF(N634="nulová",J634,0)</f>
        <v>0</v>
      </c>
      <c r="BJ634" s="3" t="s">
        <v>82</v>
      </c>
      <c r="BK634" s="102" t="n">
        <f aca="false">ROUND(I634*H634,2)</f>
        <v>0</v>
      </c>
      <c r="BL634" s="3" t="s">
        <v>148</v>
      </c>
      <c r="BM634" s="173" t="s">
        <v>1162</v>
      </c>
    </row>
    <row r="635" s="19" customFormat="true" ht="9.75" hidden="false" customHeight="false" outlineLevel="0" collapsed="false">
      <c r="B635" s="20"/>
      <c r="D635" s="174" t="s">
        <v>150</v>
      </c>
      <c r="F635" s="175" t="s">
        <v>482</v>
      </c>
      <c r="L635" s="20"/>
      <c r="M635" s="176"/>
      <c r="T635" s="54"/>
      <c r="AT635" s="3" t="s">
        <v>150</v>
      </c>
      <c r="AU635" s="3" t="s">
        <v>82</v>
      </c>
    </row>
    <row r="636" s="19" customFormat="true" ht="24" hidden="false" customHeight="true" outlineLevel="0" collapsed="false">
      <c r="B636" s="162"/>
      <c r="C636" s="177" t="s">
        <v>1163</v>
      </c>
      <c r="D636" s="177" t="s">
        <v>166</v>
      </c>
      <c r="E636" s="178" t="s">
        <v>431</v>
      </c>
      <c r="F636" s="179" t="s">
        <v>432</v>
      </c>
      <c r="G636" s="180" t="s">
        <v>147</v>
      </c>
      <c r="H636" s="181" t="n">
        <v>2.2</v>
      </c>
      <c r="I636" s="182"/>
      <c r="J636" s="182" t="n">
        <f aca="false">ROUND(I636*H636,2)</f>
        <v>0</v>
      </c>
      <c r="K636" s="183"/>
      <c r="L636" s="184"/>
      <c r="M636" s="185"/>
      <c r="N636" s="186" t="s">
        <v>39</v>
      </c>
      <c r="O636" s="171" t="n">
        <v>0</v>
      </c>
      <c r="P636" s="171" t="n">
        <f aca="false">O636*H636</f>
        <v>0</v>
      </c>
      <c r="Q636" s="171" t="n">
        <v>0.012</v>
      </c>
      <c r="R636" s="171" t="n">
        <f aca="false">Q636*H636</f>
        <v>0.0264</v>
      </c>
      <c r="S636" s="171" t="n">
        <v>0</v>
      </c>
      <c r="T636" s="172" t="n">
        <f aca="false">S636*H636</f>
        <v>0</v>
      </c>
      <c r="AR636" s="173" t="s">
        <v>169</v>
      </c>
      <c r="AT636" s="173" t="s">
        <v>166</v>
      </c>
      <c r="AU636" s="173" t="s">
        <v>82</v>
      </c>
      <c r="AY636" s="3" t="s">
        <v>143</v>
      </c>
      <c r="BE636" s="102" t="n">
        <f aca="false">IF(N636="základní",J636,0)</f>
        <v>0</v>
      </c>
      <c r="BF636" s="102" t="n">
        <f aca="false">IF(N636="snížená",J636,0)</f>
        <v>0</v>
      </c>
      <c r="BG636" s="102" t="n">
        <f aca="false">IF(N636="zákl. přenesená",J636,0)</f>
        <v>0</v>
      </c>
      <c r="BH636" s="102" t="n">
        <f aca="false">IF(N636="sníž. přenesená",J636,0)</f>
        <v>0</v>
      </c>
      <c r="BI636" s="102" t="n">
        <f aca="false">IF(N636="nulová",J636,0)</f>
        <v>0</v>
      </c>
      <c r="BJ636" s="3" t="s">
        <v>82</v>
      </c>
      <c r="BK636" s="102" t="n">
        <f aca="false">ROUND(I636*H636,2)</f>
        <v>0</v>
      </c>
      <c r="BL636" s="3" t="s">
        <v>148</v>
      </c>
      <c r="BM636" s="173" t="s">
        <v>1164</v>
      </c>
    </row>
    <row r="637" s="19" customFormat="true" ht="16.5" hidden="false" customHeight="true" outlineLevel="0" collapsed="false">
      <c r="B637" s="162"/>
      <c r="C637" s="177" t="s">
        <v>1165</v>
      </c>
      <c r="D637" s="177" t="s">
        <v>166</v>
      </c>
      <c r="E637" s="178" t="s">
        <v>486</v>
      </c>
      <c r="F637" s="179" t="s">
        <v>487</v>
      </c>
      <c r="G637" s="180" t="s">
        <v>147</v>
      </c>
      <c r="H637" s="181" t="n">
        <v>88</v>
      </c>
      <c r="I637" s="182"/>
      <c r="J637" s="182" t="n">
        <f aca="false">ROUND(I637*H637,2)</f>
        <v>0</v>
      </c>
      <c r="K637" s="183"/>
      <c r="L637" s="184"/>
      <c r="M637" s="185"/>
      <c r="N637" s="186" t="s">
        <v>39</v>
      </c>
      <c r="O637" s="171" t="n">
        <v>0</v>
      </c>
      <c r="P637" s="171" t="n">
        <f aca="false">O637*H637</f>
        <v>0</v>
      </c>
      <c r="Q637" s="171" t="n">
        <v>0.006</v>
      </c>
      <c r="R637" s="171" t="n">
        <f aca="false">Q637*H637</f>
        <v>0.528</v>
      </c>
      <c r="S637" s="171" t="n">
        <v>0</v>
      </c>
      <c r="T637" s="172" t="n">
        <f aca="false">S637*H637</f>
        <v>0</v>
      </c>
      <c r="AR637" s="173" t="s">
        <v>169</v>
      </c>
      <c r="AT637" s="173" t="s">
        <v>166</v>
      </c>
      <c r="AU637" s="173" t="s">
        <v>82</v>
      </c>
      <c r="AY637" s="3" t="s">
        <v>143</v>
      </c>
      <c r="BE637" s="102" t="n">
        <f aca="false">IF(N637="základní",J637,0)</f>
        <v>0</v>
      </c>
      <c r="BF637" s="102" t="n">
        <f aca="false">IF(N637="snížená",J637,0)</f>
        <v>0</v>
      </c>
      <c r="BG637" s="102" t="n">
        <f aca="false">IF(N637="zákl. přenesená",J637,0)</f>
        <v>0</v>
      </c>
      <c r="BH637" s="102" t="n">
        <f aca="false">IF(N637="sníž. přenesená",J637,0)</f>
        <v>0</v>
      </c>
      <c r="BI637" s="102" t="n">
        <f aca="false">IF(N637="nulová",J637,0)</f>
        <v>0</v>
      </c>
      <c r="BJ637" s="3" t="s">
        <v>82</v>
      </c>
      <c r="BK637" s="102" t="n">
        <f aca="false">ROUND(I637*H637,2)</f>
        <v>0</v>
      </c>
      <c r="BL637" s="3" t="s">
        <v>148</v>
      </c>
      <c r="BM637" s="173" t="s">
        <v>1166</v>
      </c>
    </row>
    <row r="638" s="19" customFormat="true" ht="16.5" hidden="false" customHeight="true" outlineLevel="0" collapsed="false">
      <c r="B638" s="162"/>
      <c r="C638" s="177" t="s">
        <v>1167</v>
      </c>
      <c r="D638" s="177" t="s">
        <v>166</v>
      </c>
      <c r="E638" s="178" t="s">
        <v>1168</v>
      </c>
      <c r="F638" s="179" t="s">
        <v>491</v>
      </c>
      <c r="G638" s="180" t="s">
        <v>147</v>
      </c>
      <c r="H638" s="181" t="n">
        <v>1</v>
      </c>
      <c r="I638" s="182"/>
      <c r="J638" s="182" t="n">
        <f aca="false">ROUND(I638*H638,2)</f>
        <v>0</v>
      </c>
      <c r="K638" s="183"/>
      <c r="L638" s="184"/>
      <c r="M638" s="185"/>
      <c r="N638" s="186" t="s">
        <v>39</v>
      </c>
      <c r="O638" s="171" t="n">
        <v>0</v>
      </c>
      <c r="P638" s="171" t="n">
        <f aca="false">O638*H638</f>
        <v>0</v>
      </c>
      <c r="Q638" s="171" t="n">
        <v>0</v>
      </c>
      <c r="R638" s="171" t="n">
        <f aca="false">Q638*H638</f>
        <v>0</v>
      </c>
      <c r="S638" s="171" t="n">
        <v>0</v>
      </c>
      <c r="T638" s="172" t="n">
        <f aca="false">S638*H638</f>
        <v>0</v>
      </c>
      <c r="AR638" s="173" t="s">
        <v>169</v>
      </c>
      <c r="AT638" s="173" t="s">
        <v>166</v>
      </c>
      <c r="AU638" s="173" t="s">
        <v>82</v>
      </c>
      <c r="AY638" s="3" t="s">
        <v>143</v>
      </c>
      <c r="BE638" s="102" t="n">
        <f aca="false">IF(N638="základní",J638,0)</f>
        <v>0</v>
      </c>
      <c r="BF638" s="102" t="n">
        <f aca="false">IF(N638="snížená",J638,0)</f>
        <v>0</v>
      </c>
      <c r="BG638" s="102" t="n">
        <f aca="false">IF(N638="zákl. přenesená",J638,0)</f>
        <v>0</v>
      </c>
      <c r="BH638" s="102" t="n">
        <f aca="false">IF(N638="sníž. přenesená",J638,0)</f>
        <v>0</v>
      </c>
      <c r="BI638" s="102" t="n">
        <f aca="false">IF(N638="nulová",J638,0)</f>
        <v>0</v>
      </c>
      <c r="BJ638" s="3" t="s">
        <v>82</v>
      </c>
      <c r="BK638" s="102" t="n">
        <f aca="false">ROUND(I638*H638,2)</f>
        <v>0</v>
      </c>
      <c r="BL638" s="3" t="s">
        <v>148</v>
      </c>
      <c r="BM638" s="173" t="s">
        <v>1169</v>
      </c>
    </row>
    <row r="639" s="19" customFormat="true" ht="16.5" hidden="false" customHeight="true" outlineLevel="0" collapsed="false">
      <c r="B639" s="162"/>
      <c r="C639" s="177" t="s">
        <v>1170</v>
      </c>
      <c r="D639" s="177" t="s">
        <v>166</v>
      </c>
      <c r="E639" s="178" t="s">
        <v>494</v>
      </c>
      <c r="F639" s="179" t="s">
        <v>495</v>
      </c>
      <c r="G639" s="180" t="s">
        <v>147</v>
      </c>
      <c r="H639" s="181" t="n">
        <v>1.5</v>
      </c>
      <c r="I639" s="182"/>
      <c r="J639" s="182" t="n">
        <f aca="false">ROUND(I639*H639,2)</f>
        <v>0</v>
      </c>
      <c r="K639" s="183"/>
      <c r="L639" s="184"/>
      <c r="M639" s="185"/>
      <c r="N639" s="186" t="s">
        <v>39</v>
      </c>
      <c r="O639" s="171" t="n">
        <v>0</v>
      </c>
      <c r="P639" s="171" t="n">
        <f aca="false">O639*H639</f>
        <v>0</v>
      </c>
      <c r="Q639" s="171" t="n">
        <v>0.025</v>
      </c>
      <c r="R639" s="171" t="n">
        <f aca="false">Q639*H639</f>
        <v>0.0375</v>
      </c>
      <c r="S639" s="171" t="n">
        <v>0</v>
      </c>
      <c r="T639" s="172" t="n">
        <f aca="false">S639*H639</f>
        <v>0</v>
      </c>
      <c r="AR639" s="173" t="s">
        <v>169</v>
      </c>
      <c r="AT639" s="173" t="s">
        <v>166</v>
      </c>
      <c r="AU639" s="173" t="s">
        <v>82</v>
      </c>
      <c r="AY639" s="3" t="s">
        <v>143</v>
      </c>
      <c r="BE639" s="102" t="n">
        <f aca="false">IF(N639="základní",J639,0)</f>
        <v>0</v>
      </c>
      <c r="BF639" s="102" t="n">
        <f aca="false">IF(N639="snížená",J639,0)</f>
        <v>0</v>
      </c>
      <c r="BG639" s="102" t="n">
        <f aca="false">IF(N639="zákl. přenesená",J639,0)</f>
        <v>0</v>
      </c>
      <c r="BH639" s="102" t="n">
        <f aca="false">IF(N639="sníž. přenesená",J639,0)</f>
        <v>0</v>
      </c>
      <c r="BI639" s="102" t="n">
        <f aca="false">IF(N639="nulová",J639,0)</f>
        <v>0</v>
      </c>
      <c r="BJ639" s="3" t="s">
        <v>82</v>
      </c>
      <c r="BK639" s="102" t="n">
        <f aca="false">ROUND(I639*H639,2)</f>
        <v>0</v>
      </c>
      <c r="BL639" s="3" t="s">
        <v>148</v>
      </c>
      <c r="BM639" s="173" t="s">
        <v>1171</v>
      </c>
    </row>
    <row r="640" s="19" customFormat="true" ht="16.5" hidden="false" customHeight="true" outlineLevel="0" collapsed="false">
      <c r="B640" s="162"/>
      <c r="C640" s="177" t="s">
        <v>1172</v>
      </c>
      <c r="D640" s="177" t="s">
        <v>166</v>
      </c>
      <c r="E640" s="178" t="s">
        <v>498</v>
      </c>
      <c r="F640" s="179" t="s">
        <v>499</v>
      </c>
      <c r="G640" s="180" t="s">
        <v>147</v>
      </c>
      <c r="H640" s="181" t="n">
        <v>4.2</v>
      </c>
      <c r="I640" s="182"/>
      <c r="J640" s="182" t="n">
        <f aca="false">ROUND(I640*H640,2)</f>
        <v>0</v>
      </c>
      <c r="K640" s="183"/>
      <c r="L640" s="184"/>
      <c r="M640" s="185"/>
      <c r="N640" s="186" t="s">
        <v>39</v>
      </c>
      <c r="O640" s="171" t="n">
        <v>0</v>
      </c>
      <c r="P640" s="171" t="n">
        <f aca="false">O640*H640</f>
        <v>0</v>
      </c>
      <c r="Q640" s="171" t="n">
        <v>0.03</v>
      </c>
      <c r="R640" s="171" t="n">
        <f aca="false">Q640*H640</f>
        <v>0.126</v>
      </c>
      <c r="S640" s="171" t="n">
        <v>0</v>
      </c>
      <c r="T640" s="172" t="n">
        <f aca="false">S640*H640</f>
        <v>0</v>
      </c>
      <c r="AR640" s="173" t="s">
        <v>169</v>
      </c>
      <c r="AT640" s="173" t="s">
        <v>166</v>
      </c>
      <c r="AU640" s="173" t="s">
        <v>82</v>
      </c>
      <c r="AY640" s="3" t="s">
        <v>143</v>
      </c>
      <c r="BE640" s="102" t="n">
        <f aca="false">IF(N640="základní",J640,0)</f>
        <v>0</v>
      </c>
      <c r="BF640" s="102" t="n">
        <f aca="false">IF(N640="snížená",J640,0)</f>
        <v>0</v>
      </c>
      <c r="BG640" s="102" t="n">
        <f aca="false">IF(N640="zákl. přenesená",J640,0)</f>
        <v>0</v>
      </c>
      <c r="BH640" s="102" t="n">
        <f aca="false">IF(N640="sníž. přenesená",J640,0)</f>
        <v>0</v>
      </c>
      <c r="BI640" s="102" t="n">
        <f aca="false">IF(N640="nulová",J640,0)</f>
        <v>0</v>
      </c>
      <c r="BJ640" s="3" t="s">
        <v>82</v>
      </c>
      <c r="BK640" s="102" t="n">
        <f aca="false">ROUND(I640*H640,2)</f>
        <v>0</v>
      </c>
      <c r="BL640" s="3" t="s">
        <v>148</v>
      </c>
      <c r="BM640" s="173" t="s">
        <v>1173</v>
      </c>
    </row>
    <row r="641" s="19" customFormat="true" ht="16.5" hidden="false" customHeight="true" outlineLevel="0" collapsed="false">
      <c r="B641" s="162"/>
      <c r="C641" s="177" t="s">
        <v>1174</v>
      </c>
      <c r="D641" s="177" t="s">
        <v>166</v>
      </c>
      <c r="E641" s="178" t="s">
        <v>502</v>
      </c>
      <c r="F641" s="179" t="s">
        <v>503</v>
      </c>
      <c r="G641" s="180" t="s">
        <v>404</v>
      </c>
      <c r="H641" s="181" t="n">
        <v>80</v>
      </c>
      <c r="I641" s="182"/>
      <c r="J641" s="182" t="n">
        <f aca="false">ROUND(I641*H641,2)</f>
        <v>0</v>
      </c>
      <c r="K641" s="183"/>
      <c r="L641" s="184"/>
      <c r="M641" s="185"/>
      <c r="N641" s="186" t="s">
        <v>39</v>
      </c>
      <c r="O641" s="171" t="n">
        <v>0</v>
      </c>
      <c r="P641" s="171" t="n">
        <f aca="false">O641*H641</f>
        <v>0</v>
      </c>
      <c r="Q641" s="171" t="n">
        <v>0.001</v>
      </c>
      <c r="R641" s="171" t="n">
        <f aca="false">Q641*H641</f>
        <v>0.08</v>
      </c>
      <c r="S641" s="171" t="n">
        <v>0</v>
      </c>
      <c r="T641" s="172" t="n">
        <f aca="false">S641*H641</f>
        <v>0</v>
      </c>
      <c r="AR641" s="173" t="s">
        <v>169</v>
      </c>
      <c r="AT641" s="173" t="s">
        <v>166</v>
      </c>
      <c r="AU641" s="173" t="s">
        <v>82</v>
      </c>
      <c r="AY641" s="3" t="s">
        <v>143</v>
      </c>
      <c r="BE641" s="102" t="n">
        <f aca="false">IF(N641="základní",J641,0)</f>
        <v>0</v>
      </c>
      <c r="BF641" s="102" t="n">
        <f aca="false">IF(N641="snížená",J641,0)</f>
        <v>0</v>
      </c>
      <c r="BG641" s="102" t="n">
        <f aca="false">IF(N641="zákl. přenesená",J641,0)</f>
        <v>0</v>
      </c>
      <c r="BH641" s="102" t="n">
        <f aca="false">IF(N641="sníž. přenesená",J641,0)</f>
        <v>0</v>
      </c>
      <c r="BI641" s="102" t="n">
        <f aca="false">IF(N641="nulová",J641,0)</f>
        <v>0</v>
      </c>
      <c r="BJ641" s="3" t="s">
        <v>82</v>
      </c>
      <c r="BK641" s="102" t="n">
        <f aca="false">ROUND(I641*H641,2)</f>
        <v>0</v>
      </c>
      <c r="BL641" s="3" t="s">
        <v>148</v>
      </c>
      <c r="BM641" s="173" t="s">
        <v>1175</v>
      </c>
    </row>
    <row r="642" s="19" customFormat="true" ht="16.5" hidden="false" customHeight="true" outlineLevel="0" collapsed="false">
      <c r="B642" s="162"/>
      <c r="C642" s="177" t="s">
        <v>1176</v>
      </c>
      <c r="D642" s="177" t="s">
        <v>166</v>
      </c>
      <c r="E642" s="178" t="s">
        <v>506</v>
      </c>
      <c r="F642" s="179" t="s">
        <v>507</v>
      </c>
      <c r="G642" s="180" t="s">
        <v>404</v>
      </c>
      <c r="H642" s="181" t="n">
        <v>18</v>
      </c>
      <c r="I642" s="182"/>
      <c r="J642" s="182" t="n">
        <f aca="false">ROUND(I642*H642,2)</f>
        <v>0</v>
      </c>
      <c r="K642" s="183"/>
      <c r="L642" s="184"/>
      <c r="M642" s="185"/>
      <c r="N642" s="186" t="s">
        <v>39</v>
      </c>
      <c r="O642" s="171" t="n">
        <v>0</v>
      </c>
      <c r="P642" s="171" t="n">
        <f aca="false">O642*H642</f>
        <v>0</v>
      </c>
      <c r="Q642" s="171" t="n">
        <v>0.001</v>
      </c>
      <c r="R642" s="171" t="n">
        <f aca="false">Q642*H642</f>
        <v>0.018</v>
      </c>
      <c r="S642" s="171" t="n">
        <v>0</v>
      </c>
      <c r="T642" s="172" t="n">
        <f aca="false">S642*H642</f>
        <v>0</v>
      </c>
      <c r="AR642" s="173" t="s">
        <v>169</v>
      </c>
      <c r="AT642" s="173" t="s">
        <v>166</v>
      </c>
      <c r="AU642" s="173" t="s">
        <v>82</v>
      </c>
      <c r="AY642" s="3" t="s">
        <v>143</v>
      </c>
      <c r="BE642" s="102" t="n">
        <f aca="false">IF(N642="základní",J642,0)</f>
        <v>0</v>
      </c>
      <c r="BF642" s="102" t="n">
        <f aca="false">IF(N642="snížená",J642,0)</f>
        <v>0</v>
      </c>
      <c r="BG642" s="102" t="n">
        <f aca="false">IF(N642="zákl. přenesená",J642,0)</f>
        <v>0</v>
      </c>
      <c r="BH642" s="102" t="n">
        <f aca="false">IF(N642="sníž. přenesená",J642,0)</f>
        <v>0</v>
      </c>
      <c r="BI642" s="102" t="n">
        <f aca="false">IF(N642="nulová",J642,0)</f>
        <v>0</v>
      </c>
      <c r="BJ642" s="3" t="s">
        <v>82</v>
      </c>
      <c r="BK642" s="102" t="n">
        <f aca="false">ROUND(I642*H642,2)</f>
        <v>0</v>
      </c>
      <c r="BL642" s="3" t="s">
        <v>148</v>
      </c>
      <c r="BM642" s="173" t="s">
        <v>1177</v>
      </c>
    </row>
    <row r="643" s="19" customFormat="true" ht="24" hidden="false" customHeight="true" outlineLevel="0" collapsed="false">
      <c r="B643" s="162"/>
      <c r="C643" s="177" t="s">
        <v>1178</v>
      </c>
      <c r="D643" s="177" t="s">
        <v>166</v>
      </c>
      <c r="E643" s="178" t="s">
        <v>519</v>
      </c>
      <c r="F643" s="179" t="s">
        <v>520</v>
      </c>
      <c r="G643" s="180" t="s">
        <v>190</v>
      </c>
      <c r="H643" s="181" t="n">
        <v>6</v>
      </c>
      <c r="I643" s="182"/>
      <c r="J643" s="182" t="n">
        <f aca="false">ROUND(I643*H643,2)</f>
        <v>0</v>
      </c>
      <c r="K643" s="183"/>
      <c r="L643" s="184"/>
      <c r="M643" s="185"/>
      <c r="N643" s="186" t="s">
        <v>39</v>
      </c>
      <c r="O643" s="171" t="n">
        <v>0</v>
      </c>
      <c r="P643" s="171" t="n">
        <f aca="false">O643*H643</f>
        <v>0</v>
      </c>
      <c r="Q643" s="171" t="n">
        <v>0.00055</v>
      </c>
      <c r="R643" s="171" t="n">
        <f aca="false">Q643*H643</f>
        <v>0.0033</v>
      </c>
      <c r="S643" s="171" t="n">
        <v>0</v>
      </c>
      <c r="T643" s="172" t="n">
        <f aca="false">S643*H643</f>
        <v>0</v>
      </c>
      <c r="AR643" s="173" t="s">
        <v>169</v>
      </c>
      <c r="AT643" s="173" t="s">
        <v>166</v>
      </c>
      <c r="AU643" s="173" t="s">
        <v>82</v>
      </c>
      <c r="AY643" s="3" t="s">
        <v>143</v>
      </c>
      <c r="BE643" s="102" t="n">
        <f aca="false">IF(N643="základní",J643,0)</f>
        <v>0</v>
      </c>
      <c r="BF643" s="102" t="n">
        <f aca="false">IF(N643="snížená",J643,0)</f>
        <v>0</v>
      </c>
      <c r="BG643" s="102" t="n">
        <f aca="false">IF(N643="zákl. přenesená",J643,0)</f>
        <v>0</v>
      </c>
      <c r="BH643" s="102" t="n">
        <f aca="false">IF(N643="sníž. přenesená",J643,0)</f>
        <v>0</v>
      </c>
      <c r="BI643" s="102" t="n">
        <f aca="false">IF(N643="nulová",J643,0)</f>
        <v>0</v>
      </c>
      <c r="BJ643" s="3" t="s">
        <v>82</v>
      </c>
      <c r="BK643" s="102" t="n">
        <f aca="false">ROUND(I643*H643,2)</f>
        <v>0</v>
      </c>
      <c r="BL643" s="3" t="s">
        <v>148</v>
      </c>
      <c r="BM643" s="173" t="s">
        <v>1179</v>
      </c>
    </row>
    <row r="644" s="19" customFormat="true" ht="33" hidden="false" customHeight="true" outlineLevel="0" collapsed="false">
      <c r="B644" s="162"/>
      <c r="C644" s="163" t="s">
        <v>1180</v>
      </c>
      <c r="D644" s="163" t="s">
        <v>144</v>
      </c>
      <c r="E644" s="164" t="s">
        <v>523</v>
      </c>
      <c r="F644" s="165" t="s">
        <v>524</v>
      </c>
      <c r="G644" s="166" t="s">
        <v>190</v>
      </c>
      <c r="H644" s="167" t="n">
        <v>6</v>
      </c>
      <c r="I644" s="168"/>
      <c r="J644" s="168" t="n">
        <f aca="false">ROUND(I644*H644,2)</f>
        <v>0</v>
      </c>
      <c r="K644" s="169"/>
      <c r="L644" s="20"/>
      <c r="M644" s="170"/>
      <c r="N644" s="140" t="s">
        <v>39</v>
      </c>
      <c r="O644" s="171" t="n">
        <v>0.137</v>
      </c>
      <c r="P644" s="171" t="n">
        <f aca="false">O644*H644</f>
        <v>0.822</v>
      </c>
      <c r="Q644" s="171" t="n">
        <v>0</v>
      </c>
      <c r="R644" s="171" t="n">
        <f aca="false">Q644*H644</f>
        <v>0</v>
      </c>
      <c r="S644" s="171" t="n">
        <v>0</v>
      </c>
      <c r="T644" s="172" t="n">
        <f aca="false">S644*H644</f>
        <v>0</v>
      </c>
      <c r="AR644" s="173" t="s">
        <v>148</v>
      </c>
      <c r="AT644" s="173" t="s">
        <v>144</v>
      </c>
      <c r="AU644" s="173" t="s">
        <v>82</v>
      </c>
      <c r="AY644" s="3" t="s">
        <v>143</v>
      </c>
      <c r="BE644" s="102" t="n">
        <f aca="false">IF(N644="základní",J644,0)</f>
        <v>0</v>
      </c>
      <c r="BF644" s="102" t="n">
        <f aca="false">IF(N644="snížená",J644,0)</f>
        <v>0</v>
      </c>
      <c r="BG644" s="102" t="n">
        <f aca="false">IF(N644="zákl. přenesená",J644,0)</f>
        <v>0</v>
      </c>
      <c r="BH644" s="102" t="n">
        <f aca="false">IF(N644="sníž. přenesená",J644,0)</f>
        <v>0</v>
      </c>
      <c r="BI644" s="102" t="n">
        <f aca="false">IF(N644="nulová",J644,0)</f>
        <v>0</v>
      </c>
      <c r="BJ644" s="3" t="s">
        <v>82</v>
      </c>
      <c r="BK644" s="102" t="n">
        <f aca="false">ROUND(I644*H644,2)</f>
        <v>0</v>
      </c>
      <c r="BL644" s="3" t="s">
        <v>148</v>
      </c>
      <c r="BM644" s="173" t="s">
        <v>1181</v>
      </c>
    </row>
    <row r="645" s="19" customFormat="true" ht="9.75" hidden="false" customHeight="false" outlineLevel="0" collapsed="false">
      <c r="B645" s="20"/>
      <c r="D645" s="174" t="s">
        <v>150</v>
      </c>
      <c r="F645" s="175" t="s">
        <v>526</v>
      </c>
      <c r="L645" s="20"/>
      <c r="M645" s="176"/>
      <c r="T645" s="54"/>
      <c r="AT645" s="3" t="s">
        <v>150</v>
      </c>
      <c r="AU645" s="3" t="s">
        <v>82</v>
      </c>
    </row>
    <row r="646" s="19" customFormat="true" ht="16.5" hidden="false" customHeight="true" outlineLevel="0" collapsed="false">
      <c r="B646" s="162"/>
      <c r="C646" s="177" t="s">
        <v>1182</v>
      </c>
      <c r="D646" s="177" t="s">
        <v>166</v>
      </c>
      <c r="E646" s="178" t="s">
        <v>1183</v>
      </c>
      <c r="F646" s="179" t="s">
        <v>1184</v>
      </c>
      <c r="G646" s="180" t="s">
        <v>190</v>
      </c>
      <c r="H646" s="181" t="n">
        <v>2.5</v>
      </c>
      <c r="I646" s="182"/>
      <c r="J646" s="182" t="n">
        <f aca="false">ROUND(I646*H646,2)</f>
        <v>0</v>
      </c>
      <c r="K646" s="183"/>
      <c r="L646" s="184"/>
      <c r="M646" s="185"/>
      <c r="N646" s="186" t="s">
        <v>39</v>
      </c>
      <c r="O646" s="171" t="n">
        <v>0</v>
      </c>
      <c r="P646" s="171" t="n">
        <f aca="false">O646*H646</f>
        <v>0</v>
      </c>
      <c r="Q646" s="171" t="n">
        <v>0</v>
      </c>
      <c r="R646" s="171" t="n">
        <f aca="false">Q646*H646</f>
        <v>0</v>
      </c>
      <c r="S646" s="171" t="n">
        <v>0</v>
      </c>
      <c r="T646" s="172" t="n">
        <f aca="false">S646*H646</f>
        <v>0</v>
      </c>
      <c r="AR646" s="173" t="s">
        <v>169</v>
      </c>
      <c r="AT646" s="173" t="s">
        <v>166</v>
      </c>
      <c r="AU646" s="173" t="s">
        <v>82</v>
      </c>
      <c r="AY646" s="3" t="s">
        <v>143</v>
      </c>
      <c r="BE646" s="102" t="n">
        <f aca="false">IF(N646="základní",J646,0)</f>
        <v>0</v>
      </c>
      <c r="BF646" s="102" t="n">
        <f aca="false">IF(N646="snížená",J646,0)</f>
        <v>0</v>
      </c>
      <c r="BG646" s="102" t="n">
        <f aca="false">IF(N646="zákl. přenesená",J646,0)</f>
        <v>0</v>
      </c>
      <c r="BH646" s="102" t="n">
        <f aca="false">IF(N646="sníž. přenesená",J646,0)</f>
        <v>0</v>
      </c>
      <c r="BI646" s="102" t="n">
        <f aca="false">IF(N646="nulová",J646,0)</f>
        <v>0</v>
      </c>
      <c r="BJ646" s="3" t="s">
        <v>82</v>
      </c>
      <c r="BK646" s="102" t="n">
        <f aca="false">ROUND(I646*H646,2)</f>
        <v>0</v>
      </c>
      <c r="BL646" s="3" t="s">
        <v>148</v>
      </c>
      <c r="BM646" s="173" t="s">
        <v>1185</v>
      </c>
    </row>
    <row r="647" s="19" customFormat="true" ht="16.5" hidden="false" customHeight="true" outlineLevel="0" collapsed="false">
      <c r="B647" s="162"/>
      <c r="C647" s="177" t="s">
        <v>1186</v>
      </c>
      <c r="D647" s="177" t="s">
        <v>166</v>
      </c>
      <c r="E647" s="178" t="s">
        <v>926</v>
      </c>
      <c r="F647" s="179" t="s">
        <v>927</v>
      </c>
      <c r="G647" s="180" t="s">
        <v>190</v>
      </c>
      <c r="H647" s="181" t="n">
        <v>2</v>
      </c>
      <c r="I647" s="182"/>
      <c r="J647" s="182" t="n">
        <f aca="false">ROUND(I647*H647,2)</f>
        <v>0</v>
      </c>
      <c r="K647" s="183"/>
      <c r="L647" s="184"/>
      <c r="M647" s="185"/>
      <c r="N647" s="186" t="s">
        <v>39</v>
      </c>
      <c r="O647" s="171" t="n">
        <v>0</v>
      </c>
      <c r="P647" s="171" t="n">
        <f aca="false">O647*H647</f>
        <v>0</v>
      </c>
      <c r="Q647" s="171" t="n">
        <v>0</v>
      </c>
      <c r="R647" s="171" t="n">
        <f aca="false">Q647*H647</f>
        <v>0</v>
      </c>
      <c r="S647" s="171" t="n">
        <v>0</v>
      </c>
      <c r="T647" s="172" t="n">
        <f aca="false">S647*H647</f>
        <v>0</v>
      </c>
      <c r="AR647" s="173" t="s">
        <v>169</v>
      </c>
      <c r="AT647" s="173" t="s">
        <v>166</v>
      </c>
      <c r="AU647" s="173" t="s">
        <v>82</v>
      </c>
      <c r="AY647" s="3" t="s">
        <v>143</v>
      </c>
      <c r="BE647" s="102" t="n">
        <f aca="false">IF(N647="základní",J647,0)</f>
        <v>0</v>
      </c>
      <c r="BF647" s="102" t="n">
        <f aca="false">IF(N647="snížená",J647,0)</f>
        <v>0</v>
      </c>
      <c r="BG647" s="102" t="n">
        <f aca="false">IF(N647="zákl. přenesená",J647,0)</f>
        <v>0</v>
      </c>
      <c r="BH647" s="102" t="n">
        <f aca="false">IF(N647="sníž. přenesená",J647,0)</f>
        <v>0</v>
      </c>
      <c r="BI647" s="102" t="n">
        <f aca="false">IF(N647="nulová",J647,0)</f>
        <v>0</v>
      </c>
      <c r="BJ647" s="3" t="s">
        <v>82</v>
      </c>
      <c r="BK647" s="102" t="n">
        <f aca="false">ROUND(I647*H647,2)</f>
        <v>0</v>
      </c>
      <c r="BL647" s="3" t="s">
        <v>148</v>
      </c>
      <c r="BM647" s="173" t="s">
        <v>1187</v>
      </c>
    </row>
    <row r="648" s="19" customFormat="true" ht="24" hidden="false" customHeight="true" outlineLevel="0" collapsed="false">
      <c r="B648" s="162"/>
      <c r="C648" s="163" t="s">
        <v>1188</v>
      </c>
      <c r="D648" s="163" t="s">
        <v>144</v>
      </c>
      <c r="E648" s="164" t="s">
        <v>225</v>
      </c>
      <c r="F648" s="165" t="s">
        <v>226</v>
      </c>
      <c r="G648" s="166" t="s">
        <v>190</v>
      </c>
      <c r="H648" s="167" t="n">
        <v>1</v>
      </c>
      <c r="I648" s="168"/>
      <c r="J648" s="168" t="n">
        <f aca="false">ROUND(I648*H648,2)</f>
        <v>0</v>
      </c>
      <c r="K648" s="169"/>
      <c r="L648" s="20"/>
      <c r="M648" s="170"/>
      <c r="N648" s="140" t="s">
        <v>39</v>
      </c>
      <c r="O648" s="171" t="n">
        <v>0.092</v>
      </c>
      <c r="P648" s="171" t="n">
        <f aca="false">O648*H648</f>
        <v>0.092</v>
      </c>
      <c r="Q648" s="171" t="n">
        <v>0</v>
      </c>
      <c r="R648" s="171" t="n">
        <f aca="false">Q648*H648</f>
        <v>0</v>
      </c>
      <c r="S648" s="171" t="n">
        <v>0</v>
      </c>
      <c r="T648" s="172" t="n">
        <f aca="false">S648*H648</f>
        <v>0</v>
      </c>
      <c r="AR648" s="173" t="s">
        <v>148</v>
      </c>
      <c r="AT648" s="173" t="s">
        <v>144</v>
      </c>
      <c r="AU648" s="173" t="s">
        <v>82</v>
      </c>
      <c r="AY648" s="3" t="s">
        <v>143</v>
      </c>
      <c r="BE648" s="102" t="n">
        <f aca="false">IF(N648="základní",J648,0)</f>
        <v>0</v>
      </c>
      <c r="BF648" s="102" t="n">
        <f aca="false">IF(N648="snížená",J648,0)</f>
        <v>0</v>
      </c>
      <c r="BG648" s="102" t="n">
        <f aca="false">IF(N648="zákl. přenesená",J648,0)</f>
        <v>0</v>
      </c>
      <c r="BH648" s="102" t="n">
        <f aca="false">IF(N648="sníž. přenesená",J648,0)</f>
        <v>0</v>
      </c>
      <c r="BI648" s="102" t="n">
        <f aca="false">IF(N648="nulová",J648,0)</f>
        <v>0</v>
      </c>
      <c r="BJ648" s="3" t="s">
        <v>82</v>
      </c>
      <c r="BK648" s="102" t="n">
        <f aca="false">ROUND(I648*H648,2)</f>
        <v>0</v>
      </c>
      <c r="BL648" s="3" t="s">
        <v>148</v>
      </c>
      <c r="BM648" s="173" t="s">
        <v>1189</v>
      </c>
    </row>
    <row r="649" s="19" customFormat="true" ht="9.75" hidden="false" customHeight="false" outlineLevel="0" collapsed="false">
      <c r="B649" s="20"/>
      <c r="D649" s="174" t="s">
        <v>150</v>
      </c>
      <c r="F649" s="175" t="s">
        <v>228</v>
      </c>
      <c r="L649" s="20"/>
      <c r="M649" s="176"/>
      <c r="T649" s="54"/>
      <c r="AT649" s="3" t="s">
        <v>150</v>
      </c>
      <c r="AU649" s="3" t="s">
        <v>82</v>
      </c>
    </row>
    <row r="650" s="19" customFormat="true" ht="48.75" hidden="false" customHeight="true" outlineLevel="0" collapsed="false">
      <c r="B650" s="162"/>
      <c r="C650" s="163" t="s">
        <v>1190</v>
      </c>
      <c r="D650" s="163" t="s">
        <v>144</v>
      </c>
      <c r="E650" s="164" t="s">
        <v>1191</v>
      </c>
      <c r="F650" s="165" t="s">
        <v>1192</v>
      </c>
      <c r="G650" s="166" t="s">
        <v>190</v>
      </c>
      <c r="H650" s="167" t="n">
        <v>4</v>
      </c>
      <c r="I650" s="168"/>
      <c r="J650" s="168" t="n">
        <f aca="false">ROUND(I650*H650,2)</f>
        <v>0</v>
      </c>
      <c r="K650" s="169"/>
      <c r="L650" s="20"/>
      <c r="M650" s="170"/>
      <c r="N650" s="140" t="s">
        <v>39</v>
      </c>
      <c r="O650" s="171" t="n">
        <v>0.138</v>
      </c>
      <c r="P650" s="171" t="n">
        <f aca="false">O650*H650</f>
        <v>0.552</v>
      </c>
      <c r="Q650" s="171" t="n">
        <v>0</v>
      </c>
      <c r="R650" s="171" t="n">
        <f aca="false">Q650*H650</f>
        <v>0</v>
      </c>
      <c r="S650" s="171" t="n">
        <v>0</v>
      </c>
      <c r="T650" s="172" t="n">
        <f aca="false">S650*H650</f>
        <v>0</v>
      </c>
      <c r="AR650" s="173" t="s">
        <v>148</v>
      </c>
      <c r="AT650" s="173" t="s">
        <v>144</v>
      </c>
      <c r="AU650" s="173" t="s">
        <v>82</v>
      </c>
      <c r="AY650" s="3" t="s">
        <v>143</v>
      </c>
      <c r="BE650" s="102" t="n">
        <f aca="false">IF(N650="základní",J650,0)</f>
        <v>0</v>
      </c>
      <c r="BF650" s="102" t="n">
        <f aca="false">IF(N650="snížená",J650,0)</f>
        <v>0</v>
      </c>
      <c r="BG650" s="102" t="n">
        <f aca="false">IF(N650="zákl. přenesená",J650,0)</f>
        <v>0</v>
      </c>
      <c r="BH650" s="102" t="n">
        <f aca="false">IF(N650="sníž. přenesená",J650,0)</f>
        <v>0</v>
      </c>
      <c r="BI650" s="102" t="n">
        <f aca="false">IF(N650="nulová",J650,0)</f>
        <v>0</v>
      </c>
      <c r="BJ650" s="3" t="s">
        <v>82</v>
      </c>
      <c r="BK650" s="102" t="n">
        <f aca="false">ROUND(I650*H650,2)</f>
        <v>0</v>
      </c>
      <c r="BL650" s="3" t="s">
        <v>148</v>
      </c>
      <c r="BM650" s="173" t="s">
        <v>1193</v>
      </c>
    </row>
    <row r="651" s="19" customFormat="true" ht="9.75" hidden="false" customHeight="false" outlineLevel="0" collapsed="false">
      <c r="B651" s="20"/>
      <c r="D651" s="174" t="s">
        <v>150</v>
      </c>
      <c r="F651" s="175" t="s">
        <v>1194</v>
      </c>
      <c r="L651" s="20"/>
      <c r="M651" s="176"/>
      <c r="T651" s="54"/>
      <c r="AT651" s="3" t="s">
        <v>150</v>
      </c>
      <c r="AU651" s="3" t="s">
        <v>82</v>
      </c>
    </row>
    <row r="652" s="19" customFormat="true" ht="16.5" hidden="false" customHeight="true" outlineLevel="0" collapsed="false">
      <c r="B652" s="162"/>
      <c r="C652" s="177" t="s">
        <v>1195</v>
      </c>
      <c r="D652" s="177" t="s">
        <v>166</v>
      </c>
      <c r="E652" s="178" t="s">
        <v>1196</v>
      </c>
      <c r="F652" s="179" t="s">
        <v>1197</v>
      </c>
      <c r="G652" s="180" t="s">
        <v>1198</v>
      </c>
      <c r="H652" s="181" t="n">
        <v>1</v>
      </c>
      <c r="I652" s="182"/>
      <c r="J652" s="182" t="n">
        <f aca="false">ROUND(I652*H652,2)</f>
        <v>0</v>
      </c>
      <c r="K652" s="183"/>
      <c r="L652" s="184"/>
      <c r="M652" s="185"/>
      <c r="N652" s="186" t="s">
        <v>39</v>
      </c>
      <c r="O652" s="171" t="n">
        <v>0</v>
      </c>
      <c r="P652" s="171" t="n">
        <f aca="false">O652*H652</f>
        <v>0</v>
      </c>
      <c r="Q652" s="171" t="n">
        <v>0</v>
      </c>
      <c r="R652" s="171" t="n">
        <f aca="false">Q652*H652</f>
        <v>0</v>
      </c>
      <c r="S652" s="171" t="n">
        <v>0</v>
      </c>
      <c r="T652" s="172" t="n">
        <f aca="false">S652*H652</f>
        <v>0</v>
      </c>
      <c r="AR652" s="173" t="s">
        <v>169</v>
      </c>
      <c r="AT652" s="173" t="s">
        <v>166</v>
      </c>
      <c r="AU652" s="173" t="s">
        <v>82</v>
      </c>
      <c r="AY652" s="3" t="s">
        <v>143</v>
      </c>
      <c r="BE652" s="102" t="n">
        <f aca="false">IF(N652="základní",J652,0)</f>
        <v>0</v>
      </c>
      <c r="BF652" s="102" t="n">
        <f aca="false">IF(N652="snížená",J652,0)</f>
        <v>0</v>
      </c>
      <c r="BG652" s="102" t="n">
        <f aca="false">IF(N652="zákl. přenesená",J652,0)</f>
        <v>0</v>
      </c>
      <c r="BH652" s="102" t="n">
        <f aca="false">IF(N652="sníž. přenesená",J652,0)</f>
        <v>0</v>
      </c>
      <c r="BI652" s="102" t="n">
        <f aca="false">IF(N652="nulová",J652,0)</f>
        <v>0</v>
      </c>
      <c r="BJ652" s="3" t="s">
        <v>82</v>
      </c>
      <c r="BK652" s="102" t="n">
        <f aca="false">ROUND(I652*H652,2)</f>
        <v>0</v>
      </c>
      <c r="BL652" s="3" t="s">
        <v>148</v>
      </c>
      <c r="BM652" s="173" t="s">
        <v>1199</v>
      </c>
    </row>
    <row r="653" s="19" customFormat="true" ht="33" hidden="false" customHeight="true" outlineLevel="0" collapsed="false">
      <c r="B653" s="162"/>
      <c r="C653" s="163" t="s">
        <v>1200</v>
      </c>
      <c r="D653" s="163" t="s">
        <v>144</v>
      </c>
      <c r="E653" s="164" t="s">
        <v>145</v>
      </c>
      <c r="F653" s="165" t="s">
        <v>146</v>
      </c>
      <c r="G653" s="166" t="s">
        <v>147</v>
      </c>
      <c r="H653" s="167" t="n">
        <v>1</v>
      </c>
      <c r="I653" s="168"/>
      <c r="J653" s="168" t="n">
        <f aca="false">ROUND(I653*H653,2)</f>
        <v>0</v>
      </c>
      <c r="K653" s="169"/>
      <c r="L653" s="20"/>
      <c r="M653" s="170"/>
      <c r="N653" s="140" t="s">
        <v>39</v>
      </c>
      <c r="O653" s="171" t="n">
        <v>0.337</v>
      </c>
      <c r="P653" s="171" t="n">
        <f aca="false">O653*H653</f>
        <v>0.337</v>
      </c>
      <c r="Q653" s="171" t="n">
        <v>0</v>
      </c>
      <c r="R653" s="171" t="n">
        <f aca="false">Q653*H653</f>
        <v>0</v>
      </c>
      <c r="S653" s="171" t="n">
        <v>0</v>
      </c>
      <c r="T653" s="172" t="n">
        <f aca="false">S653*H653</f>
        <v>0</v>
      </c>
      <c r="AR653" s="173" t="s">
        <v>148</v>
      </c>
      <c r="AT653" s="173" t="s">
        <v>144</v>
      </c>
      <c r="AU653" s="173" t="s">
        <v>82</v>
      </c>
      <c r="AY653" s="3" t="s">
        <v>143</v>
      </c>
      <c r="BE653" s="102" t="n">
        <f aca="false">IF(N653="základní",J653,0)</f>
        <v>0</v>
      </c>
      <c r="BF653" s="102" t="n">
        <f aca="false">IF(N653="snížená",J653,0)</f>
        <v>0</v>
      </c>
      <c r="BG653" s="102" t="n">
        <f aca="false">IF(N653="zákl. přenesená",J653,0)</f>
        <v>0</v>
      </c>
      <c r="BH653" s="102" t="n">
        <f aca="false">IF(N653="sníž. přenesená",J653,0)</f>
        <v>0</v>
      </c>
      <c r="BI653" s="102" t="n">
        <f aca="false">IF(N653="nulová",J653,0)</f>
        <v>0</v>
      </c>
      <c r="BJ653" s="3" t="s">
        <v>82</v>
      </c>
      <c r="BK653" s="102" t="n">
        <f aca="false">ROUND(I653*H653,2)</f>
        <v>0</v>
      </c>
      <c r="BL653" s="3" t="s">
        <v>148</v>
      </c>
      <c r="BM653" s="173" t="s">
        <v>1201</v>
      </c>
    </row>
    <row r="654" s="19" customFormat="true" ht="9.75" hidden="false" customHeight="false" outlineLevel="0" collapsed="false">
      <c r="B654" s="20"/>
      <c r="D654" s="174" t="s">
        <v>150</v>
      </c>
      <c r="F654" s="175" t="s">
        <v>151</v>
      </c>
      <c r="L654" s="20"/>
      <c r="M654" s="176"/>
      <c r="T654" s="54"/>
      <c r="AT654" s="3" t="s">
        <v>150</v>
      </c>
      <c r="AU654" s="3" t="s">
        <v>82</v>
      </c>
    </row>
    <row r="655" s="19" customFormat="true" ht="33" hidden="false" customHeight="true" outlineLevel="0" collapsed="false">
      <c r="B655" s="162"/>
      <c r="C655" s="163" t="s">
        <v>1202</v>
      </c>
      <c r="D655" s="163" t="s">
        <v>144</v>
      </c>
      <c r="E655" s="164" t="s">
        <v>157</v>
      </c>
      <c r="F655" s="165" t="s">
        <v>158</v>
      </c>
      <c r="G655" s="166" t="s">
        <v>147</v>
      </c>
      <c r="H655" s="167" t="n">
        <v>12</v>
      </c>
      <c r="I655" s="168"/>
      <c r="J655" s="168" t="n">
        <f aca="false">ROUND(I655*H655,2)</f>
        <v>0</v>
      </c>
      <c r="K655" s="169"/>
      <c r="L655" s="20"/>
      <c r="M655" s="170"/>
      <c r="N655" s="140" t="s">
        <v>39</v>
      </c>
      <c r="O655" s="171" t="n">
        <v>0.179</v>
      </c>
      <c r="P655" s="171" t="n">
        <f aca="false">O655*H655</f>
        <v>2.148</v>
      </c>
      <c r="Q655" s="171" t="n">
        <v>0</v>
      </c>
      <c r="R655" s="171" t="n">
        <f aca="false">Q655*H655</f>
        <v>0</v>
      </c>
      <c r="S655" s="171" t="n">
        <v>0</v>
      </c>
      <c r="T655" s="172" t="n">
        <f aca="false">S655*H655</f>
        <v>0</v>
      </c>
      <c r="AR655" s="173" t="s">
        <v>148</v>
      </c>
      <c r="AT655" s="173" t="s">
        <v>144</v>
      </c>
      <c r="AU655" s="173" t="s">
        <v>82</v>
      </c>
      <c r="AY655" s="3" t="s">
        <v>143</v>
      </c>
      <c r="BE655" s="102" t="n">
        <f aca="false">IF(N655="základní",J655,0)</f>
        <v>0</v>
      </c>
      <c r="BF655" s="102" t="n">
        <f aca="false">IF(N655="snížená",J655,0)</f>
        <v>0</v>
      </c>
      <c r="BG655" s="102" t="n">
        <f aca="false">IF(N655="zákl. přenesená",J655,0)</f>
        <v>0</v>
      </c>
      <c r="BH655" s="102" t="n">
        <f aca="false">IF(N655="sníž. přenesená",J655,0)</f>
        <v>0</v>
      </c>
      <c r="BI655" s="102" t="n">
        <f aca="false">IF(N655="nulová",J655,0)</f>
        <v>0</v>
      </c>
      <c r="BJ655" s="3" t="s">
        <v>82</v>
      </c>
      <c r="BK655" s="102" t="n">
        <f aca="false">ROUND(I655*H655,2)</f>
        <v>0</v>
      </c>
      <c r="BL655" s="3" t="s">
        <v>148</v>
      </c>
      <c r="BM655" s="173" t="s">
        <v>1203</v>
      </c>
    </row>
    <row r="656" s="19" customFormat="true" ht="9.75" hidden="false" customHeight="false" outlineLevel="0" collapsed="false">
      <c r="B656" s="20"/>
      <c r="D656" s="174" t="s">
        <v>150</v>
      </c>
      <c r="F656" s="175" t="s">
        <v>160</v>
      </c>
      <c r="L656" s="20"/>
      <c r="M656" s="176"/>
      <c r="T656" s="54"/>
      <c r="AT656" s="3" t="s">
        <v>150</v>
      </c>
      <c r="AU656" s="3" t="s">
        <v>82</v>
      </c>
    </row>
    <row r="657" s="19" customFormat="true" ht="33" hidden="false" customHeight="true" outlineLevel="0" collapsed="false">
      <c r="B657" s="162"/>
      <c r="C657" s="163" t="s">
        <v>1204</v>
      </c>
      <c r="D657" s="163" t="s">
        <v>144</v>
      </c>
      <c r="E657" s="164" t="s">
        <v>1205</v>
      </c>
      <c r="F657" s="165" t="s">
        <v>1206</v>
      </c>
      <c r="G657" s="166" t="s">
        <v>147</v>
      </c>
      <c r="H657" s="167" t="n">
        <v>4</v>
      </c>
      <c r="I657" s="168"/>
      <c r="J657" s="168" t="n">
        <f aca="false">ROUND(I657*H657,2)</f>
        <v>0</v>
      </c>
      <c r="K657" s="169"/>
      <c r="L657" s="20"/>
      <c r="M657" s="170"/>
      <c r="N657" s="140" t="s">
        <v>39</v>
      </c>
      <c r="O657" s="171" t="n">
        <v>0.127</v>
      </c>
      <c r="P657" s="171" t="n">
        <f aca="false">O657*H657</f>
        <v>0.508</v>
      </c>
      <c r="Q657" s="171" t="n">
        <v>0</v>
      </c>
      <c r="R657" s="171" t="n">
        <f aca="false">Q657*H657</f>
        <v>0</v>
      </c>
      <c r="S657" s="171" t="n">
        <v>0</v>
      </c>
      <c r="T657" s="172" t="n">
        <f aca="false">S657*H657</f>
        <v>0</v>
      </c>
      <c r="AR657" s="173" t="s">
        <v>148</v>
      </c>
      <c r="AT657" s="173" t="s">
        <v>144</v>
      </c>
      <c r="AU657" s="173" t="s">
        <v>82</v>
      </c>
      <c r="AY657" s="3" t="s">
        <v>143</v>
      </c>
      <c r="BE657" s="102" t="n">
        <f aca="false">IF(N657="základní",J657,0)</f>
        <v>0</v>
      </c>
      <c r="BF657" s="102" t="n">
        <f aca="false">IF(N657="snížená",J657,0)</f>
        <v>0</v>
      </c>
      <c r="BG657" s="102" t="n">
        <f aca="false">IF(N657="zákl. přenesená",J657,0)</f>
        <v>0</v>
      </c>
      <c r="BH657" s="102" t="n">
        <f aca="false">IF(N657="sníž. přenesená",J657,0)</f>
        <v>0</v>
      </c>
      <c r="BI657" s="102" t="n">
        <f aca="false">IF(N657="nulová",J657,0)</f>
        <v>0</v>
      </c>
      <c r="BJ657" s="3" t="s">
        <v>82</v>
      </c>
      <c r="BK657" s="102" t="n">
        <f aca="false">ROUND(I657*H657,2)</f>
        <v>0</v>
      </c>
      <c r="BL657" s="3" t="s">
        <v>148</v>
      </c>
      <c r="BM657" s="173" t="s">
        <v>1207</v>
      </c>
    </row>
    <row r="658" s="19" customFormat="true" ht="9.75" hidden="false" customHeight="false" outlineLevel="0" collapsed="false">
      <c r="B658" s="20"/>
      <c r="D658" s="174" t="s">
        <v>150</v>
      </c>
      <c r="F658" s="175" t="s">
        <v>1208</v>
      </c>
      <c r="L658" s="20"/>
      <c r="M658" s="176"/>
      <c r="T658" s="54"/>
      <c r="AT658" s="3" t="s">
        <v>150</v>
      </c>
      <c r="AU658" s="3" t="s">
        <v>82</v>
      </c>
    </row>
    <row r="659" s="19" customFormat="true" ht="24" hidden="false" customHeight="true" outlineLevel="0" collapsed="false">
      <c r="B659" s="162"/>
      <c r="C659" s="163" t="s">
        <v>1209</v>
      </c>
      <c r="D659" s="163" t="s">
        <v>144</v>
      </c>
      <c r="E659" s="164" t="s">
        <v>161</v>
      </c>
      <c r="F659" s="165" t="s">
        <v>162</v>
      </c>
      <c r="G659" s="166" t="s">
        <v>147</v>
      </c>
      <c r="H659" s="167" t="n">
        <v>3</v>
      </c>
      <c r="I659" s="168"/>
      <c r="J659" s="168" t="n">
        <f aca="false">ROUND(I659*H659,2)</f>
        <v>0</v>
      </c>
      <c r="K659" s="169"/>
      <c r="L659" s="20"/>
      <c r="M659" s="170"/>
      <c r="N659" s="140" t="s">
        <v>39</v>
      </c>
      <c r="O659" s="171" t="n">
        <v>0.026</v>
      </c>
      <c r="P659" s="171" t="n">
        <f aca="false">O659*H659</f>
        <v>0.078</v>
      </c>
      <c r="Q659" s="171" t="n">
        <v>0</v>
      </c>
      <c r="R659" s="171" t="n">
        <f aca="false">Q659*H659</f>
        <v>0</v>
      </c>
      <c r="S659" s="171" t="n">
        <v>0</v>
      </c>
      <c r="T659" s="172" t="n">
        <f aca="false">S659*H659</f>
        <v>0</v>
      </c>
      <c r="AR659" s="173" t="s">
        <v>148</v>
      </c>
      <c r="AT659" s="173" t="s">
        <v>144</v>
      </c>
      <c r="AU659" s="173" t="s">
        <v>82</v>
      </c>
      <c r="AY659" s="3" t="s">
        <v>143</v>
      </c>
      <c r="BE659" s="102" t="n">
        <f aca="false">IF(N659="základní",J659,0)</f>
        <v>0</v>
      </c>
      <c r="BF659" s="102" t="n">
        <f aca="false">IF(N659="snížená",J659,0)</f>
        <v>0</v>
      </c>
      <c r="BG659" s="102" t="n">
        <f aca="false">IF(N659="zákl. přenesená",J659,0)</f>
        <v>0</v>
      </c>
      <c r="BH659" s="102" t="n">
        <f aca="false">IF(N659="sníž. přenesená",J659,0)</f>
        <v>0</v>
      </c>
      <c r="BI659" s="102" t="n">
        <f aca="false">IF(N659="nulová",J659,0)</f>
        <v>0</v>
      </c>
      <c r="BJ659" s="3" t="s">
        <v>82</v>
      </c>
      <c r="BK659" s="102" t="n">
        <f aca="false">ROUND(I659*H659,2)</f>
        <v>0</v>
      </c>
      <c r="BL659" s="3" t="s">
        <v>148</v>
      </c>
      <c r="BM659" s="173" t="s">
        <v>1210</v>
      </c>
    </row>
    <row r="660" s="19" customFormat="true" ht="9.75" hidden="false" customHeight="false" outlineLevel="0" collapsed="false">
      <c r="B660" s="20"/>
      <c r="D660" s="174" t="s">
        <v>150</v>
      </c>
      <c r="F660" s="175" t="s">
        <v>164</v>
      </c>
      <c r="L660" s="20"/>
      <c r="M660" s="176"/>
      <c r="T660" s="54"/>
      <c r="AT660" s="3" t="s">
        <v>150</v>
      </c>
      <c r="AU660" s="3" t="s">
        <v>82</v>
      </c>
    </row>
    <row r="661" s="19" customFormat="true" ht="16.5" hidden="false" customHeight="true" outlineLevel="0" collapsed="false">
      <c r="B661" s="162"/>
      <c r="C661" s="177" t="s">
        <v>1211</v>
      </c>
      <c r="D661" s="177" t="s">
        <v>166</v>
      </c>
      <c r="E661" s="178" t="s">
        <v>167</v>
      </c>
      <c r="F661" s="179" t="s">
        <v>168</v>
      </c>
      <c r="G661" s="180" t="s">
        <v>147</v>
      </c>
      <c r="H661" s="181" t="n">
        <v>3</v>
      </c>
      <c r="I661" s="182"/>
      <c r="J661" s="182" t="n">
        <f aca="false">ROUND(I661*H661,2)</f>
        <v>0</v>
      </c>
      <c r="K661" s="183"/>
      <c r="L661" s="184"/>
      <c r="M661" s="185"/>
      <c r="N661" s="186" t="s">
        <v>39</v>
      </c>
      <c r="O661" s="171" t="n">
        <v>0</v>
      </c>
      <c r="P661" s="171" t="n">
        <f aca="false">O661*H661</f>
        <v>0</v>
      </c>
      <c r="Q661" s="171" t="n">
        <v>0</v>
      </c>
      <c r="R661" s="171" t="n">
        <f aca="false">Q661*H661</f>
        <v>0</v>
      </c>
      <c r="S661" s="171" t="n">
        <v>0</v>
      </c>
      <c r="T661" s="172" t="n">
        <f aca="false">S661*H661</f>
        <v>0</v>
      </c>
      <c r="AR661" s="173" t="s">
        <v>169</v>
      </c>
      <c r="AT661" s="173" t="s">
        <v>166</v>
      </c>
      <c r="AU661" s="173" t="s">
        <v>82</v>
      </c>
      <c r="AY661" s="3" t="s">
        <v>143</v>
      </c>
      <c r="BE661" s="102" t="n">
        <f aca="false">IF(N661="základní",J661,0)</f>
        <v>0</v>
      </c>
      <c r="BF661" s="102" t="n">
        <f aca="false">IF(N661="snížená",J661,0)</f>
        <v>0</v>
      </c>
      <c r="BG661" s="102" t="n">
        <f aca="false">IF(N661="zákl. přenesená",J661,0)</f>
        <v>0</v>
      </c>
      <c r="BH661" s="102" t="n">
        <f aca="false">IF(N661="sníž. přenesená",J661,0)</f>
        <v>0</v>
      </c>
      <c r="BI661" s="102" t="n">
        <f aca="false">IF(N661="nulová",J661,0)</f>
        <v>0</v>
      </c>
      <c r="BJ661" s="3" t="s">
        <v>82</v>
      </c>
      <c r="BK661" s="102" t="n">
        <f aca="false">ROUND(I661*H661,2)</f>
        <v>0</v>
      </c>
      <c r="BL661" s="3" t="s">
        <v>148</v>
      </c>
      <c r="BM661" s="173" t="s">
        <v>1212</v>
      </c>
    </row>
    <row r="662" s="19" customFormat="true" ht="16.5" hidden="false" customHeight="true" outlineLevel="0" collapsed="false">
      <c r="B662" s="162"/>
      <c r="C662" s="177" t="s">
        <v>1213</v>
      </c>
      <c r="D662" s="177" t="s">
        <v>166</v>
      </c>
      <c r="E662" s="178" t="s">
        <v>572</v>
      </c>
      <c r="F662" s="179" t="s">
        <v>573</v>
      </c>
      <c r="G662" s="180" t="s">
        <v>147</v>
      </c>
      <c r="H662" s="181" t="n">
        <v>1</v>
      </c>
      <c r="I662" s="182"/>
      <c r="J662" s="182" t="n">
        <f aca="false">ROUND(I662*H662,2)</f>
        <v>0</v>
      </c>
      <c r="K662" s="183"/>
      <c r="L662" s="184"/>
      <c r="M662" s="185"/>
      <c r="N662" s="186" t="s">
        <v>39</v>
      </c>
      <c r="O662" s="171" t="n">
        <v>0</v>
      </c>
      <c r="P662" s="171" t="n">
        <f aca="false">O662*H662</f>
        <v>0</v>
      </c>
      <c r="Q662" s="171" t="n">
        <v>0</v>
      </c>
      <c r="R662" s="171" t="n">
        <f aca="false">Q662*H662</f>
        <v>0</v>
      </c>
      <c r="S662" s="171" t="n">
        <v>0</v>
      </c>
      <c r="T662" s="172" t="n">
        <f aca="false">S662*H662</f>
        <v>0</v>
      </c>
      <c r="AR662" s="173" t="s">
        <v>169</v>
      </c>
      <c r="AT662" s="173" t="s">
        <v>166</v>
      </c>
      <c r="AU662" s="173" t="s">
        <v>82</v>
      </c>
      <c r="AY662" s="3" t="s">
        <v>143</v>
      </c>
      <c r="BE662" s="102" t="n">
        <f aca="false">IF(N662="základní",J662,0)</f>
        <v>0</v>
      </c>
      <c r="BF662" s="102" t="n">
        <f aca="false">IF(N662="snížená",J662,0)</f>
        <v>0</v>
      </c>
      <c r="BG662" s="102" t="n">
        <f aca="false">IF(N662="zákl. přenesená",J662,0)</f>
        <v>0</v>
      </c>
      <c r="BH662" s="102" t="n">
        <f aca="false">IF(N662="sníž. přenesená",J662,0)</f>
        <v>0</v>
      </c>
      <c r="BI662" s="102" t="n">
        <f aca="false">IF(N662="nulová",J662,0)</f>
        <v>0</v>
      </c>
      <c r="BJ662" s="3" t="s">
        <v>82</v>
      </c>
      <c r="BK662" s="102" t="n">
        <f aca="false">ROUND(I662*H662,2)</f>
        <v>0</v>
      </c>
      <c r="BL662" s="3" t="s">
        <v>148</v>
      </c>
      <c r="BM662" s="173" t="s">
        <v>1214</v>
      </c>
    </row>
    <row r="663" s="19" customFormat="true" ht="16.5" hidden="false" customHeight="true" outlineLevel="0" collapsed="false">
      <c r="B663" s="162"/>
      <c r="C663" s="177" t="s">
        <v>1215</v>
      </c>
      <c r="D663" s="177" t="s">
        <v>166</v>
      </c>
      <c r="E663" s="178" t="s">
        <v>576</v>
      </c>
      <c r="F663" s="179" t="s">
        <v>577</v>
      </c>
      <c r="G663" s="180" t="s">
        <v>147</v>
      </c>
      <c r="H663" s="181" t="n">
        <v>1</v>
      </c>
      <c r="I663" s="182"/>
      <c r="J663" s="182" t="n">
        <f aca="false">ROUND(I663*H663,2)</f>
        <v>0</v>
      </c>
      <c r="K663" s="183"/>
      <c r="L663" s="184"/>
      <c r="M663" s="185"/>
      <c r="N663" s="186" t="s">
        <v>39</v>
      </c>
      <c r="O663" s="171" t="n">
        <v>0</v>
      </c>
      <c r="P663" s="171" t="n">
        <f aca="false">O663*H663</f>
        <v>0</v>
      </c>
      <c r="Q663" s="171" t="n">
        <v>0.008</v>
      </c>
      <c r="R663" s="171" t="n">
        <f aca="false">Q663*H663</f>
        <v>0.008</v>
      </c>
      <c r="S663" s="171" t="n">
        <v>0</v>
      </c>
      <c r="T663" s="172" t="n">
        <f aca="false">S663*H663</f>
        <v>0</v>
      </c>
      <c r="AR663" s="173" t="s">
        <v>169</v>
      </c>
      <c r="AT663" s="173" t="s">
        <v>166</v>
      </c>
      <c r="AU663" s="173" t="s">
        <v>82</v>
      </c>
      <c r="AY663" s="3" t="s">
        <v>143</v>
      </c>
      <c r="BE663" s="102" t="n">
        <f aca="false">IF(N663="základní",J663,0)</f>
        <v>0</v>
      </c>
      <c r="BF663" s="102" t="n">
        <f aca="false">IF(N663="snížená",J663,0)</f>
        <v>0</v>
      </c>
      <c r="BG663" s="102" t="n">
        <f aca="false">IF(N663="zákl. přenesená",J663,0)</f>
        <v>0</v>
      </c>
      <c r="BH663" s="102" t="n">
        <f aca="false">IF(N663="sníž. přenesená",J663,0)</f>
        <v>0</v>
      </c>
      <c r="BI663" s="102" t="n">
        <f aca="false">IF(N663="nulová",J663,0)</f>
        <v>0</v>
      </c>
      <c r="BJ663" s="3" t="s">
        <v>82</v>
      </c>
      <c r="BK663" s="102" t="n">
        <f aca="false">ROUND(I663*H663,2)</f>
        <v>0</v>
      </c>
      <c r="BL663" s="3" t="s">
        <v>148</v>
      </c>
      <c r="BM663" s="173" t="s">
        <v>1216</v>
      </c>
    </row>
    <row r="664" s="19" customFormat="true" ht="16.5" hidden="false" customHeight="true" outlineLevel="0" collapsed="false">
      <c r="B664" s="162"/>
      <c r="C664" s="177" t="s">
        <v>1217</v>
      </c>
      <c r="D664" s="177" t="s">
        <v>166</v>
      </c>
      <c r="E664" s="178" t="s">
        <v>1218</v>
      </c>
      <c r="F664" s="179" t="s">
        <v>581</v>
      </c>
      <c r="G664" s="180" t="s">
        <v>147</v>
      </c>
      <c r="H664" s="181" t="n">
        <v>1</v>
      </c>
      <c r="I664" s="182"/>
      <c r="J664" s="182" t="n">
        <f aca="false">ROUND(I664*H664,2)</f>
        <v>0</v>
      </c>
      <c r="K664" s="183"/>
      <c r="L664" s="184"/>
      <c r="M664" s="185"/>
      <c r="N664" s="186" t="s">
        <v>39</v>
      </c>
      <c r="O664" s="171" t="n">
        <v>0</v>
      </c>
      <c r="P664" s="171" t="n">
        <f aca="false">O664*H664</f>
        <v>0</v>
      </c>
      <c r="Q664" s="171" t="n">
        <v>0</v>
      </c>
      <c r="R664" s="171" t="n">
        <f aca="false">Q664*H664</f>
        <v>0</v>
      </c>
      <c r="S664" s="171" t="n">
        <v>0</v>
      </c>
      <c r="T664" s="172" t="n">
        <f aca="false">S664*H664</f>
        <v>0</v>
      </c>
      <c r="AR664" s="173" t="s">
        <v>169</v>
      </c>
      <c r="AT664" s="173" t="s">
        <v>166</v>
      </c>
      <c r="AU664" s="173" t="s">
        <v>82</v>
      </c>
      <c r="AY664" s="3" t="s">
        <v>143</v>
      </c>
      <c r="BE664" s="102" t="n">
        <f aca="false">IF(N664="základní",J664,0)</f>
        <v>0</v>
      </c>
      <c r="BF664" s="102" t="n">
        <f aca="false">IF(N664="snížená",J664,0)</f>
        <v>0</v>
      </c>
      <c r="BG664" s="102" t="n">
        <f aca="false">IF(N664="zákl. přenesená",J664,0)</f>
        <v>0</v>
      </c>
      <c r="BH664" s="102" t="n">
        <f aca="false">IF(N664="sníž. přenesená",J664,0)</f>
        <v>0</v>
      </c>
      <c r="BI664" s="102" t="n">
        <f aca="false">IF(N664="nulová",J664,0)</f>
        <v>0</v>
      </c>
      <c r="BJ664" s="3" t="s">
        <v>82</v>
      </c>
      <c r="BK664" s="102" t="n">
        <f aca="false">ROUND(I664*H664,2)</f>
        <v>0</v>
      </c>
      <c r="BL664" s="3" t="s">
        <v>148</v>
      </c>
      <c r="BM664" s="173" t="s">
        <v>1219</v>
      </c>
    </row>
    <row r="665" s="19" customFormat="true" ht="16.5" hidden="false" customHeight="true" outlineLevel="0" collapsed="false">
      <c r="B665" s="162"/>
      <c r="C665" s="177" t="s">
        <v>1220</v>
      </c>
      <c r="D665" s="177" t="s">
        <v>166</v>
      </c>
      <c r="E665" s="178" t="s">
        <v>1221</v>
      </c>
      <c r="F665" s="179" t="s">
        <v>581</v>
      </c>
      <c r="G665" s="180" t="s">
        <v>147</v>
      </c>
      <c r="H665" s="181" t="n">
        <v>1</v>
      </c>
      <c r="I665" s="182"/>
      <c r="J665" s="182" t="n">
        <f aca="false">ROUND(I665*H665,2)</f>
        <v>0</v>
      </c>
      <c r="K665" s="183"/>
      <c r="L665" s="184"/>
      <c r="M665" s="185"/>
      <c r="N665" s="186" t="s">
        <v>39</v>
      </c>
      <c r="O665" s="171" t="n">
        <v>0</v>
      </c>
      <c r="P665" s="171" t="n">
        <f aca="false">O665*H665</f>
        <v>0</v>
      </c>
      <c r="Q665" s="171" t="n">
        <v>0</v>
      </c>
      <c r="R665" s="171" t="n">
        <f aca="false">Q665*H665</f>
        <v>0</v>
      </c>
      <c r="S665" s="171" t="n">
        <v>0</v>
      </c>
      <c r="T665" s="172" t="n">
        <f aca="false">S665*H665</f>
        <v>0</v>
      </c>
      <c r="AR665" s="173" t="s">
        <v>169</v>
      </c>
      <c r="AT665" s="173" t="s">
        <v>166</v>
      </c>
      <c r="AU665" s="173" t="s">
        <v>82</v>
      </c>
      <c r="AY665" s="3" t="s">
        <v>143</v>
      </c>
      <c r="BE665" s="102" t="n">
        <f aca="false">IF(N665="základní",J665,0)</f>
        <v>0</v>
      </c>
      <c r="BF665" s="102" t="n">
        <f aca="false">IF(N665="snížená",J665,0)</f>
        <v>0</v>
      </c>
      <c r="BG665" s="102" t="n">
        <f aca="false">IF(N665="zákl. přenesená",J665,0)</f>
        <v>0</v>
      </c>
      <c r="BH665" s="102" t="n">
        <f aca="false">IF(N665="sníž. přenesená",J665,0)</f>
        <v>0</v>
      </c>
      <c r="BI665" s="102" t="n">
        <f aca="false">IF(N665="nulová",J665,0)</f>
        <v>0</v>
      </c>
      <c r="BJ665" s="3" t="s">
        <v>82</v>
      </c>
      <c r="BK665" s="102" t="n">
        <f aca="false">ROUND(I665*H665,2)</f>
        <v>0</v>
      </c>
      <c r="BL665" s="3" t="s">
        <v>148</v>
      </c>
      <c r="BM665" s="173" t="s">
        <v>1222</v>
      </c>
    </row>
    <row r="666" s="19" customFormat="true" ht="16.5" hidden="false" customHeight="true" outlineLevel="0" collapsed="false">
      <c r="B666" s="162"/>
      <c r="C666" s="177" t="s">
        <v>1223</v>
      </c>
      <c r="D666" s="177" t="s">
        <v>166</v>
      </c>
      <c r="E666" s="178" t="s">
        <v>1224</v>
      </c>
      <c r="F666" s="179" t="s">
        <v>581</v>
      </c>
      <c r="G666" s="180" t="s">
        <v>147</v>
      </c>
      <c r="H666" s="181" t="n">
        <v>1</v>
      </c>
      <c r="I666" s="182"/>
      <c r="J666" s="182" t="n">
        <f aca="false">ROUND(I666*H666,2)</f>
        <v>0</v>
      </c>
      <c r="K666" s="183"/>
      <c r="L666" s="184"/>
      <c r="M666" s="185"/>
      <c r="N666" s="186" t="s">
        <v>39</v>
      </c>
      <c r="O666" s="171" t="n">
        <v>0</v>
      </c>
      <c r="P666" s="171" t="n">
        <f aca="false">O666*H666</f>
        <v>0</v>
      </c>
      <c r="Q666" s="171" t="n">
        <v>0</v>
      </c>
      <c r="R666" s="171" t="n">
        <f aca="false">Q666*H666</f>
        <v>0</v>
      </c>
      <c r="S666" s="171" t="n">
        <v>0</v>
      </c>
      <c r="T666" s="172" t="n">
        <f aca="false">S666*H666</f>
        <v>0</v>
      </c>
      <c r="AR666" s="173" t="s">
        <v>169</v>
      </c>
      <c r="AT666" s="173" t="s">
        <v>166</v>
      </c>
      <c r="AU666" s="173" t="s">
        <v>82</v>
      </c>
      <c r="AY666" s="3" t="s">
        <v>143</v>
      </c>
      <c r="BE666" s="102" t="n">
        <f aca="false">IF(N666="základní",J666,0)</f>
        <v>0</v>
      </c>
      <c r="BF666" s="102" t="n">
        <f aca="false">IF(N666="snížená",J666,0)</f>
        <v>0</v>
      </c>
      <c r="BG666" s="102" t="n">
        <f aca="false">IF(N666="zákl. přenesená",J666,0)</f>
        <v>0</v>
      </c>
      <c r="BH666" s="102" t="n">
        <f aca="false">IF(N666="sníž. přenesená",J666,0)</f>
        <v>0</v>
      </c>
      <c r="BI666" s="102" t="n">
        <f aca="false">IF(N666="nulová",J666,0)</f>
        <v>0</v>
      </c>
      <c r="BJ666" s="3" t="s">
        <v>82</v>
      </c>
      <c r="BK666" s="102" t="n">
        <f aca="false">ROUND(I666*H666,2)</f>
        <v>0</v>
      </c>
      <c r="BL666" s="3" t="s">
        <v>148</v>
      </c>
      <c r="BM666" s="173" t="s">
        <v>1225</v>
      </c>
    </row>
    <row r="667" s="19" customFormat="true" ht="16.5" hidden="false" customHeight="true" outlineLevel="0" collapsed="false">
      <c r="B667" s="162"/>
      <c r="C667" s="177" t="s">
        <v>1226</v>
      </c>
      <c r="D667" s="177" t="s">
        <v>166</v>
      </c>
      <c r="E667" s="178" t="s">
        <v>1227</v>
      </c>
      <c r="F667" s="179" t="s">
        <v>581</v>
      </c>
      <c r="G667" s="180" t="s">
        <v>147</v>
      </c>
      <c r="H667" s="181" t="n">
        <v>1</v>
      </c>
      <c r="I667" s="182"/>
      <c r="J667" s="182" t="n">
        <f aca="false">ROUND(I667*H667,2)</f>
        <v>0</v>
      </c>
      <c r="K667" s="183"/>
      <c r="L667" s="184"/>
      <c r="M667" s="185"/>
      <c r="N667" s="186" t="s">
        <v>39</v>
      </c>
      <c r="O667" s="171" t="n">
        <v>0</v>
      </c>
      <c r="P667" s="171" t="n">
        <f aca="false">O667*H667</f>
        <v>0</v>
      </c>
      <c r="Q667" s="171" t="n">
        <v>0</v>
      </c>
      <c r="R667" s="171" t="n">
        <f aca="false">Q667*H667</f>
        <v>0</v>
      </c>
      <c r="S667" s="171" t="n">
        <v>0</v>
      </c>
      <c r="T667" s="172" t="n">
        <f aca="false">S667*H667</f>
        <v>0</v>
      </c>
      <c r="AR667" s="173" t="s">
        <v>169</v>
      </c>
      <c r="AT667" s="173" t="s">
        <v>166</v>
      </c>
      <c r="AU667" s="173" t="s">
        <v>82</v>
      </c>
      <c r="AY667" s="3" t="s">
        <v>143</v>
      </c>
      <c r="BE667" s="102" t="n">
        <f aca="false">IF(N667="základní",J667,0)</f>
        <v>0</v>
      </c>
      <c r="BF667" s="102" t="n">
        <f aca="false">IF(N667="snížená",J667,0)</f>
        <v>0</v>
      </c>
      <c r="BG667" s="102" t="n">
        <f aca="false">IF(N667="zákl. přenesená",J667,0)</f>
        <v>0</v>
      </c>
      <c r="BH667" s="102" t="n">
        <f aca="false">IF(N667="sníž. přenesená",J667,0)</f>
        <v>0</v>
      </c>
      <c r="BI667" s="102" t="n">
        <f aca="false">IF(N667="nulová",J667,0)</f>
        <v>0</v>
      </c>
      <c r="BJ667" s="3" t="s">
        <v>82</v>
      </c>
      <c r="BK667" s="102" t="n">
        <f aca="false">ROUND(I667*H667,2)</f>
        <v>0</v>
      </c>
      <c r="BL667" s="3" t="s">
        <v>148</v>
      </c>
      <c r="BM667" s="173" t="s">
        <v>1228</v>
      </c>
    </row>
    <row r="668" s="19" customFormat="true" ht="16.5" hidden="false" customHeight="true" outlineLevel="0" collapsed="false">
      <c r="B668" s="162"/>
      <c r="C668" s="177" t="s">
        <v>1229</v>
      </c>
      <c r="D668" s="177" t="s">
        <v>166</v>
      </c>
      <c r="E668" s="178" t="s">
        <v>1230</v>
      </c>
      <c r="F668" s="179" t="s">
        <v>581</v>
      </c>
      <c r="G668" s="180" t="s">
        <v>147</v>
      </c>
      <c r="H668" s="181" t="n">
        <v>1</v>
      </c>
      <c r="I668" s="182"/>
      <c r="J668" s="182" t="n">
        <f aca="false">ROUND(I668*H668,2)</f>
        <v>0</v>
      </c>
      <c r="K668" s="183"/>
      <c r="L668" s="184"/>
      <c r="M668" s="185"/>
      <c r="N668" s="186" t="s">
        <v>39</v>
      </c>
      <c r="O668" s="171" t="n">
        <v>0</v>
      </c>
      <c r="P668" s="171" t="n">
        <f aca="false">O668*H668</f>
        <v>0</v>
      </c>
      <c r="Q668" s="171" t="n">
        <v>0</v>
      </c>
      <c r="R668" s="171" t="n">
        <f aca="false">Q668*H668</f>
        <v>0</v>
      </c>
      <c r="S668" s="171" t="n">
        <v>0</v>
      </c>
      <c r="T668" s="172" t="n">
        <f aca="false">S668*H668</f>
        <v>0</v>
      </c>
      <c r="AR668" s="173" t="s">
        <v>169</v>
      </c>
      <c r="AT668" s="173" t="s">
        <v>166</v>
      </c>
      <c r="AU668" s="173" t="s">
        <v>82</v>
      </c>
      <c r="AY668" s="3" t="s">
        <v>143</v>
      </c>
      <c r="BE668" s="102" t="n">
        <f aca="false">IF(N668="základní",J668,0)</f>
        <v>0</v>
      </c>
      <c r="BF668" s="102" t="n">
        <f aca="false">IF(N668="snížená",J668,0)</f>
        <v>0</v>
      </c>
      <c r="BG668" s="102" t="n">
        <f aca="false">IF(N668="zákl. přenesená",J668,0)</f>
        <v>0</v>
      </c>
      <c r="BH668" s="102" t="n">
        <f aca="false">IF(N668="sníž. přenesená",J668,0)</f>
        <v>0</v>
      </c>
      <c r="BI668" s="102" t="n">
        <f aca="false">IF(N668="nulová",J668,0)</f>
        <v>0</v>
      </c>
      <c r="BJ668" s="3" t="s">
        <v>82</v>
      </c>
      <c r="BK668" s="102" t="n">
        <f aca="false">ROUND(I668*H668,2)</f>
        <v>0</v>
      </c>
      <c r="BL668" s="3" t="s">
        <v>148</v>
      </c>
      <c r="BM668" s="173" t="s">
        <v>1231</v>
      </c>
    </row>
    <row r="669" s="19" customFormat="true" ht="16.5" hidden="false" customHeight="true" outlineLevel="0" collapsed="false">
      <c r="B669" s="162"/>
      <c r="C669" s="177" t="s">
        <v>1232</v>
      </c>
      <c r="D669" s="177" t="s">
        <v>166</v>
      </c>
      <c r="E669" s="178" t="s">
        <v>1233</v>
      </c>
      <c r="F669" s="179" t="s">
        <v>581</v>
      </c>
      <c r="G669" s="180" t="s">
        <v>147</v>
      </c>
      <c r="H669" s="181" t="n">
        <v>1</v>
      </c>
      <c r="I669" s="182"/>
      <c r="J669" s="182" t="n">
        <f aca="false">ROUND(I669*H669,2)</f>
        <v>0</v>
      </c>
      <c r="K669" s="183"/>
      <c r="L669" s="184"/>
      <c r="M669" s="185"/>
      <c r="N669" s="186" t="s">
        <v>39</v>
      </c>
      <c r="O669" s="171" t="n">
        <v>0</v>
      </c>
      <c r="P669" s="171" t="n">
        <f aca="false">O669*H669</f>
        <v>0</v>
      </c>
      <c r="Q669" s="171" t="n">
        <v>0</v>
      </c>
      <c r="R669" s="171" t="n">
        <f aca="false">Q669*H669</f>
        <v>0</v>
      </c>
      <c r="S669" s="171" t="n">
        <v>0</v>
      </c>
      <c r="T669" s="172" t="n">
        <f aca="false">S669*H669</f>
        <v>0</v>
      </c>
      <c r="AR669" s="173" t="s">
        <v>169</v>
      </c>
      <c r="AT669" s="173" t="s">
        <v>166</v>
      </c>
      <c r="AU669" s="173" t="s">
        <v>82</v>
      </c>
      <c r="AY669" s="3" t="s">
        <v>143</v>
      </c>
      <c r="BE669" s="102" t="n">
        <f aca="false">IF(N669="základní",J669,0)</f>
        <v>0</v>
      </c>
      <c r="BF669" s="102" t="n">
        <f aca="false">IF(N669="snížená",J669,0)</f>
        <v>0</v>
      </c>
      <c r="BG669" s="102" t="n">
        <f aca="false">IF(N669="zákl. přenesená",J669,0)</f>
        <v>0</v>
      </c>
      <c r="BH669" s="102" t="n">
        <f aca="false">IF(N669="sníž. přenesená",J669,0)</f>
        <v>0</v>
      </c>
      <c r="BI669" s="102" t="n">
        <f aca="false">IF(N669="nulová",J669,0)</f>
        <v>0</v>
      </c>
      <c r="BJ669" s="3" t="s">
        <v>82</v>
      </c>
      <c r="BK669" s="102" t="n">
        <f aca="false">ROUND(I669*H669,2)</f>
        <v>0</v>
      </c>
      <c r="BL669" s="3" t="s">
        <v>148</v>
      </c>
      <c r="BM669" s="173" t="s">
        <v>1234</v>
      </c>
    </row>
    <row r="670" s="19" customFormat="true" ht="21.75" hidden="false" customHeight="true" outlineLevel="0" collapsed="false">
      <c r="B670" s="162"/>
      <c r="C670" s="177" t="s">
        <v>1235</v>
      </c>
      <c r="D670" s="177" t="s">
        <v>166</v>
      </c>
      <c r="E670" s="178" t="s">
        <v>402</v>
      </c>
      <c r="F670" s="179" t="s">
        <v>403</v>
      </c>
      <c r="G670" s="180" t="s">
        <v>404</v>
      </c>
      <c r="H670" s="181" t="n">
        <v>1.425</v>
      </c>
      <c r="I670" s="182"/>
      <c r="J670" s="182" t="n">
        <f aca="false">ROUND(I670*H670,2)</f>
        <v>0</v>
      </c>
      <c r="K670" s="183"/>
      <c r="L670" s="184"/>
      <c r="M670" s="185"/>
      <c r="N670" s="186" t="s">
        <v>39</v>
      </c>
      <c r="O670" s="171" t="n">
        <v>0</v>
      </c>
      <c r="P670" s="171" t="n">
        <f aca="false">O670*H670</f>
        <v>0</v>
      </c>
      <c r="Q670" s="171" t="n">
        <v>0</v>
      </c>
      <c r="R670" s="171" t="n">
        <f aca="false">Q670*H670</f>
        <v>0</v>
      </c>
      <c r="S670" s="171" t="n">
        <v>0</v>
      </c>
      <c r="T670" s="172" t="n">
        <f aca="false">S670*H670</f>
        <v>0</v>
      </c>
      <c r="AR670" s="173" t="s">
        <v>169</v>
      </c>
      <c r="AT670" s="173" t="s">
        <v>166</v>
      </c>
      <c r="AU670" s="173" t="s">
        <v>82</v>
      </c>
      <c r="AY670" s="3" t="s">
        <v>143</v>
      </c>
      <c r="BE670" s="102" t="n">
        <f aca="false">IF(N670="základní",J670,0)</f>
        <v>0</v>
      </c>
      <c r="BF670" s="102" t="n">
        <f aca="false">IF(N670="snížená",J670,0)</f>
        <v>0</v>
      </c>
      <c r="BG670" s="102" t="n">
        <f aca="false">IF(N670="zákl. přenesená",J670,0)</f>
        <v>0</v>
      </c>
      <c r="BH670" s="102" t="n">
        <f aca="false">IF(N670="sníž. přenesená",J670,0)</f>
        <v>0</v>
      </c>
      <c r="BI670" s="102" t="n">
        <f aca="false">IF(N670="nulová",J670,0)</f>
        <v>0</v>
      </c>
      <c r="BJ670" s="3" t="s">
        <v>82</v>
      </c>
      <c r="BK670" s="102" t="n">
        <f aca="false">ROUND(I670*H670,2)</f>
        <v>0</v>
      </c>
      <c r="BL670" s="3" t="s">
        <v>148</v>
      </c>
      <c r="BM670" s="173" t="s">
        <v>1236</v>
      </c>
    </row>
    <row r="671" s="19" customFormat="true" ht="37.5" hidden="false" customHeight="true" outlineLevel="0" collapsed="false">
      <c r="B671" s="162"/>
      <c r="C671" s="163" t="s">
        <v>1237</v>
      </c>
      <c r="D671" s="163" t="s">
        <v>144</v>
      </c>
      <c r="E671" s="164" t="s">
        <v>613</v>
      </c>
      <c r="F671" s="165" t="s">
        <v>614</v>
      </c>
      <c r="G671" s="166" t="s">
        <v>190</v>
      </c>
      <c r="H671" s="167" t="n">
        <v>1.5</v>
      </c>
      <c r="I671" s="168"/>
      <c r="J671" s="168" t="n">
        <f aca="false">ROUND(I671*H671,2)</f>
        <v>0</v>
      </c>
      <c r="K671" s="169"/>
      <c r="L671" s="20"/>
      <c r="M671" s="170"/>
      <c r="N671" s="140" t="s">
        <v>39</v>
      </c>
      <c r="O671" s="171" t="n">
        <v>0.306</v>
      </c>
      <c r="P671" s="171" t="n">
        <f aca="false">O671*H671</f>
        <v>0.459</v>
      </c>
      <c r="Q671" s="171" t="n">
        <v>0</v>
      </c>
      <c r="R671" s="171" t="n">
        <f aca="false">Q671*H671</f>
        <v>0</v>
      </c>
      <c r="S671" s="171" t="n">
        <v>0</v>
      </c>
      <c r="T671" s="172" t="n">
        <f aca="false">S671*H671</f>
        <v>0</v>
      </c>
      <c r="AR671" s="173" t="s">
        <v>148</v>
      </c>
      <c r="AT671" s="173" t="s">
        <v>144</v>
      </c>
      <c r="AU671" s="173" t="s">
        <v>82</v>
      </c>
      <c r="AY671" s="3" t="s">
        <v>143</v>
      </c>
      <c r="BE671" s="102" t="n">
        <f aca="false">IF(N671="základní",J671,0)</f>
        <v>0</v>
      </c>
      <c r="BF671" s="102" t="n">
        <f aca="false">IF(N671="snížená",J671,0)</f>
        <v>0</v>
      </c>
      <c r="BG671" s="102" t="n">
        <f aca="false">IF(N671="zákl. přenesená",J671,0)</f>
        <v>0</v>
      </c>
      <c r="BH671" s="102" t="n">
        <f aca="false">IF(N671="sníž. přenesená",J671,0)</f>
        <v>0</v>
      </c>
      <c r="BI671" s="102" t="n">
        <f aca="false">IF(N671="nulová",J671,0)</f>
        <v>0</v>
      </c>
      <c r="BJ671" s="3" t="s">
        <v>82</v>
      </c>
      <c r="BK671" s="102" t="n">
        <f aca="false">ROUND(I671*H671,2)</f>
        <v>0</v>
      </c>
      <c r="BL671" s="3" t="s">
        <v>148</v>
      </c>
      <c r="BM671" s="173" t="s">
        <v>1238</v>
      </c>
    </row>
    <row r="672" s="19" customFormat="true" ht="9.75" hidden="false" customHeight="false" outlineLevel="0" collapsed="false">
      <c r="B672" s="20"/>
      <c r="D672" s="174" t="s">
        <v>150</v>
      </c>
      <c r="F672" s="175" t="s">
        <v>616</v>
      </c>
      <c r="L672" s="20"/>
      <c r="M672" s="176"/>
      <c r="T672" s="54"/>
      <c r="AT672" s="3" t="s">
        <v>150</v>
      </c>
      <c r="AU672" s="3" t="s">
        <v>82</v>
      </c>
    </row>
    <row r="673" s="19" customFormat="true" ht="16.5" hidden="false" customHeight="true" outlineLevel="0" collapsed="false">
      <c r="B673" s="162"/>
      <c r="C673" s="177" t="s">
        <v>1239</v>
      </c>
      <c r="D673" s="177" t="s">
        <v>166</v>
      </c>
      <c r="E673" s="178" t="s">
        <v>618</v>
      </c>
      <c r="F673" s="179" t="s">
        <v>619</v>
      </c>
      <c r="G673" s="180" t="s">
        <v>147</v>
      </c>
      <c r="H673" s="181" t="n">
        <v>2</v>
      </c>
      <c r="I673" s="182"/>
      <c r="J673" s="182" t="n">
        <f aca="false">ROUND(I673*H673,2)</f>
        <v>0</v>
      </c>
      <c r="K673" s="183"/>
      <c r="L673" s="184"/>
      <c r="M673" s="185"/>
      <c r="N673" s="186" t="s">
        <v>39</v>
      </c>
      <c r="O673" s="171" t="n">
        <v>0</v>
      </c>
      <c r="P673" s="171" t="n">
        <f aca="false">O673*H673</f>
        <v>0</v>
      </c>
      <c r="Q673" s="171" t="n">
        <v>0</v>
      </c>
      <c r="R673" s="171" t="n">
        <f aca="false">Q673*H673</f>
        <v>0</v>
      </c>
      <c r="S673" s="171" t="n">
        <v>0</v>
      </c>
      <c r="T673" s="172" t="n">
        <f aca="false">S673*H673</f>
        <v>0</v>
      </c>
      <c r="AR673" s="173" t="s">
        <v>169</v>
      </c>
      <c r="AT673" s="173" t="s">
        <v>166</v>
      </c>
      <c r="AU673" s="173" t="s">
        <v>82</v>
      </c>
      <c r="AY673" s="3" t="s">
        <v>143</v>
      </c>
      <c r="BE673" s="102" t="n">
        <f aca="false">IF(N673="základní",J673,0)</f>
        <v>0</v>
      </c>
      <c r="BF673" s="102" t="n">
        <f aca="false">IF(N673="snížená",J673,0)</f>
        <v>0</v>
      </c>
      <c r="BG673" s="102" t="n">
        <f aca="false">IF(N673="zákl. přenesená",J673,0)</f>
        <v>0</v>
      </c>
      <c r="BH673" s="102" t="n">
        <f aca="false">IF(N673="sníž. přenesená",J673,0)</f>
        <v>0</v>
      </c>
      <c r="BI673" s="102" t="n">
        <f aca="false">IF(N673="nulová",J673,0)</f>
        <v>0</v>
      </c>
      <c r="BJ673" s="3" t="s">
        <v>82</v>
      </c>
      <c r="BK673" s="102" t="n">
        <f aca="false">ROUND(I673*H673,2)</f>
        <v>0</v>
      </c>
      <c r="BL673" s="3" t="s">
        <v>148</v>
      </c>
      <c r="BM673" s="173" t="s">
        <v>1240</v>
      </c>
    </row>
    <row r="674" s="19" customFormat="true" ht="16.5" hidden="false" customHeight="true" outlineLevel="0" collapsed="false">
      <c r="B674" s="162"/>
      <c r="C674" s="163" t="s">
        <v>1241</v>
      </c>
      <c r="D674" s="163" t="s">
        <v>144</v>
      </c>
      <c r="E674" s="164" t="s">
        <v>622</v>
      </c>
      <c r="F674" s="165" t="s">
        <v>623</v>
      </c>
      <c r="G674" s="166" t="s">
        <v>147</v>
      </c>
      <c r="H674" s="167" t="n">
        <v>2</v>
      </c>
      <c r="I674" s="168"/>
      <c r="J674" s="168" t="n">
        <f aca="false">ROUND(I674*H674,2)</f>
        <v>0</v>
      </c>
      <c r="K674" s="169"/>
      <c r="L674" s="20"/>
      <c r="M674" s="170"/>
      <c r="N674" s="140" t="s">
        <v>39</v>
      </c>
      <c r="O674" s="171" t="n">
        <v>0</v>
      </c>
      <c r="P674" s="171" t="n">
        <f aca="false">O674*H674</f>
        <v>0</v>
      </c>
      <c r="Q674" s="171" t="n">
        <v>0</v>
      </c>
      <c r="R674" s="171" t="n">
        <f aca="false">Q674*H674</f>
        <v>0</v>
      </c>
      <c r="S674" s="171" t="n">
        <v>0</v>
      </c>
      <c r="T674" s="172" t="n">
        <f aca="false">S674*H674</f>
        <v>0</v>
      </c>
      <c r="AR674" s="173" t="s">
        <v>148</v>
      </c>
      <c r="AT674" s="173" t="s">
        <v>144</v>
      </c>
      <c r="AU674" s="173" t="s">
        <v>82</v>
      </c>
      <c r="AY674" s="3" t="s">
        <v>143</v>
      </c>
      <c r="BE674" s="102" t="n">
        <f aca="false">IF(N674="základní",J674,0)</f>
        <v>0</v>
      </c>
      <c r="BF674" s="102" t="n">
        <f aca="false">IF(N674="snížená",J674,0)</f>
        <v>0</v>
      </c>
      <c r="BG674" s="102" t="n">
        <f aca="false">IF(N674="zákl. přenesená",J674,0)</f>
        <v>0</v>
      </c>
      <c r="BH674" s="102" t="n">
        <f aca="false">IF(N674="sníž. přenesená",J674,0)</f>
        <v>0</v>
      </c>
      <c r="BI674" s="102" t="n">
        <f aca="false">IF(N674="nulová",J674,0)</f>
        <v>0</v>
      </c>
      <c r="BJ674" s="3" t="s">
        <v>82</v>
      </c>
      <c r="BK674" s="102" t="n">
        <f aca="false">ROUND(I674*H674,2)</f>
        <v>0</v>
      </c>
      <c r="BL674" s="3" t="s">
        <v>148</v>
      </c>
      <c r="BM674" s="173" t="s">
        <v>1242</v>
      </c>
    </row>
    <row r="675" s="19" customFormat="true" ht="24" hidden="false" customHeight="true" outlineLevel="0" collapsed="false">
      <c r="B675" s="162"/>
      <c r="C675" s="163" t="s">
        <v>1243</v>
      </c>
      <c r="D675" s="163" t="s">
        <v>144</v>
      </c>
      <c r="E675" s="164" t="s">
        <v>626</v>
      </c>
      <c r="F675" s="165" t="s">
        <v>627</v>
      </c>
      <c r="G675" s="166" t="s">
        <v>628</v>
      </c>
      <c r="H675" s="167" t="n">
        <v>18</v>
      </c>
      <c r="I675" s="168"/>
      <c r="J675" s="168" t="n">
        <f aca="false">ROUND(I675*H675,2)</f>
        <v>0</v>
      </c>
      <c r="K675" s="169"/>
      <c r="L675" s="20"/>
      <c r="M675" s="170"/>
      <c r="N675" s="140" t="s">
        <v>39</v>
      </c>
      <c r="O675" s="171" t="n">
        <v>1</v>
      </c>
      <c r="P675" s="171" t="n">
        <f aca="false">O675*H675</f>
        <v>18</v>
      </c>
      <c r="Q675" s="171" t="n">
        <v>0</v>
      </c>
      <c r="R675" s="171" t="n">
        <f aca="false">Q675*H675</f>
        <v>0</v>
      </c>
      <c r="S675" s="171" t="n">
        <v>0</v>
      </c>
      <c r="T675" s="172" t="n">
        <f aca="false">S675*H675</f>
        <v>0</v>
      </c>
      <c r="AR675" s="173" t="s">
        <v>148</v>
      </c>
      <c r="AT675" s="173" t="s">
        <v>144</v>
      </c>
      <c r="AU675" s="173" t="s">
        <v>82</v>
      </c>
      <c r="AY675" s="3" t="s">
        <v>143</v>
      </c>
      <c r="BE675" s="102" t="n">
        <f aca="false">IF(N675="základní",J675,0)</f>
        <v>0</v>
      </c>
      <c r="BF675" s="102" t="n">
        <f aca="false">IF(N675="snížená",J675,0)</f>
        <v>0</v>
      </c>
      <c r="BG675" s="102" t="n">
        <f aca="false">IF(N675="zákl. přenesená",J675,0)</f>
        <v>0</v>
      </c>
      <c r="BH675" s="102" t="n">
        <f aca="false">IF(N675="sníž. přenesená",J675,0)</f>
        <v>0</v>
      </c>
      <c r="BI675" s="102" t="n">
        <f aca="false">IF(N675="nulová",J675,0)</f>
        <v>0</v>
      </c>
      <c r="BJ675" s="3" t="s">
        <v>82</v>
      </c>
      <c r="BK675" s="102" t="n">
        <f aca="false">ROUND(I675*H675,2)</f>
        <v>0</v>
      </c>
      <c r="BL675" s="3" t="s">
        <v>148</v>
      </c>
      <c r="BM675" s="173" t="s">
        <v>1244</v>
      </c>
    </row>
    <row r="676" s="19" customFormat="true" ht="9.75" hidden="false" customHeight="false" outlineLevel="0" collapsed="false">
      <c r="B676" s="20"/>
      <c r="D676" s="174" t="s">
        <v>150</v>
      </c>
      <c r="F676" s="175" t="s">
        <v>630</v>
      </c>
      <c r="L676" s="20"/>
      <c r="M676" s="176"/>
      <c r="T676" s="54"/>
      <c r="AT676" s="3" t="s">
        <v>150</v>
      </c>
      <c r="AU676" s="3" t="s">
        <v>82</v>
      </c>
    </row>
    <row r="677" s="152" customFormat="true" ht="25.5" hidden="false" customHeight="true" outlineLevel="0" collapsed="false">
      <c r="B677" s="153"/>
      <c r="D677" s="154" t="s">
        <v>73</v>
      </c>
      <c r="E677" s="155" t="s">
        <v>1245</v>
      </c>
      <c r="F677" s="155" t="s">
        <v>1246</v>
      </c>
      <c r="J677" s="156" t="n">
        <f aca="false">BK677</f>
        <v>0</v>
      </c>
      <c r="L677" s="153"/>
      <c r="M677" s="157"/>
      <c r="P677" s="158" t="n">
        <f aca="false">SUM(P678:P722)</f>
        <v>93.209162</v>
      </c>
      <c r="R677" s="158" t="n">
        <f aca="false">SUM(R678:R722)</f>
        <v>10.714123</v>
      </c>
      <c r="T677" s="159" t="n">
        <f aca="false">SUM(T678:T722)</f>
        <v>3.5749</v>
      </c>
      <c r="AR677" s="154" t="s">
        <v>82</v>
      </c>
      <c r="AT677" s="160" t="s">
        <v>73</v>
      </c>
      <c r="AU677" s="160" t="s">
        <v>74</v>
      </c>
      <c r="AY677" s="154" t="s">
        <v>143</v>
      </c>
      <c r="BK677" s="161" t="n">
        <f aca="false">SUM(BK678:BK722)</f>
        <v>0</v>
      </c>
    </row>
    <row r="678" s="19" customFormat="true" ht="37.5" hidden="false" customHeight="true" outlineLevel="0" collapsed="false">
      <c r="B678" s="162"/>
      <c r="C678" s="163" t="s">
        <v>1247</v>
      </c>
      <c r="D678" s="163" t="s">
        <v>144</v>
      </c>
      <c r="E678" s="164" t="s">
        <v>1248</v>
      </c>
      <c r="F678" s="165" t="s">
        <v>1249</v>
      </c>
      <c r="G678" s="166" t="s">
        <v>190</v>
      </c>
      <c r="H678" s="167" t="n">
        <v>2</v>
      </c>
      <c r="I678" s="168"/>
      <c r="J678" s="168" t="n">
        <f aca="false">ROUND(I678*H678,2)</f>
        <v>0</v>
      </c>
      <c r="K678" s="169"/>
      <c r="L678" s="20"/>
      <c r="M678" s="170"/>
      <c r="N678" s="140" t="s">
        <v>39</v>
      </c>
      <c r="O678" s="171" t="n">
        <v>0.19</v>
      </c>
      <c r="P678" s="171" t="n">
        <f aca="false">O678*H678</f>
        <v>0.38</v>
      </c>
      <c r="Q678" s="171" t="n">
        <v>0</v>
      </c>
      <c r="R678" s="171" t="n">
        <f aca="false">Q678*H678</f>
        <v>0</v>
      </c>
      <c r="S678" s="171" t="n">
        <v>0.25</v>
      </c>
      <c r="T678" s="172" t="n">
        <f aca="false">S678*H678</f>
        <v>0.5</v>
      </c>
      <c r="AR678" s="173" t="s">
        <v>148</v>
      </c>
      <c r="AT678" s="173" t="s">
        <v>144</v>
      </c>
      <c r="AU678" s="173" t="s">
        <v>82</v>
      </c>
      <c r="AY678" s="3" t="s">
        <v>143</v>
      </c>
      <c r="BE678" s="102" t="n">
        <f aca="false">IF(N678="základní",J678,0)</f>
        <v>0</v>
      </c>
      <c r="BF678" s="102" t="n">
        <f aca="false">IF(N678="snížená",J678,0)</f>
        <v>0</v>
      </c>
      <c r="BG678" s="102" t="n">
        <f aca="false">IF(N678="zákl. přenesená",J678,0)</f>
        <v>0</v>
      </c>
      <c r="BH678" s="102" t="n">
        <f aca="false">IF(N678="sníž. přenesená",J678,0)</f>
        <v>0</v>
      </c>
      <c r="BI678" s="102" t="n">
        <f aca="false">IF(N678="nulová",J678,0)</f>
        <v>0</v>
      </c>
      <c r="BJ678" s="3" t="s">
        <v>82</v>
      </c>
      <c r="BK678" s="102" t="n">
        <f aca="false">ROUND(I678*H678,2)</f>
        <v>0</v>
      </c>
      <c r="BL678" s="3" t="s">
        <v>148</v>
      </c>
      <c r="BM678" s="173" t="s">
        <v>1250</v>
      </c>
    </row>
    <row r="679" s="19" customFormat="true" ht="9.75" hidden="false" customHeight="false" outlineLevel="0" collapsed="false">
      <c r="B679" s="20"/>
      <c r="D679" s="174" t="s">
        <v>150</v>
      </c>
      <c r="F679" s="175" t="s">
        <v>1251</v>
      </c>
      <c r="L679" s="20"/>
      <c r="M679" s="176"/>
      <c r="T679" s="54"/>
      <c r="AT679" s="3" t="s">
        <v>150</v>
      </c>
      <c r="AU679" s="3" t="s">
        <v>82</v>
      </c>
    </row>
    <row r="680" s="19" customFormat="true" ht="55.5" hidden="false" customHeight="true" outlineLevel="0" collapsed="false">
      <c r="B680" s="162"/>
      <c r="C680" s="163" t="s">
        <v>1252</v>
      </c>
      <c r="D680" s="163" t="s">
        <v>144</v>
      </c>
      <c r="E680" s="164" t="s">
        <v>263</v>
      </c>
      <c r="F680" s="165" t="s">
        <v>264</v>
      </c>
      <c r="G680" s="166" t="s">
        <v>234</v>
      </c>
      <c r="H680" s="167" t="n">
        <v>7.5</v>
      </c>
      <c r="I680" s="168"/>
      <c r="J680" s="168" t="n">
        <f aca="false">ROUND(I680*H680,2)</f>
        <v>0</v>
      </c>
      <c r="K680" s="169"/>
      <c r="L680" s="20"/>
      <c r="M680" s="170"/>
      <c r="N680" s="140" t="s">
        <v>39</v>
      </c>
      <c r="O680" s="171" t="n">
        <v>0.171</v>
      </c>
      <c r="P680" s="171" t="n">
        <f aca="false">O680*H680</f>
        <v>1.2825</v>
      </c>
      <c r="Q680" s="171" t="n">
        <v>0</v>
      </c>
      <c r="R680" s="171" t="n">
        <f aca="false">Q680*H680</f>
        <v>0</v>
      </c>
      <c r="S680" s="171" t="n">
        <v>0.295</v>
      </c>
      <c r="T680" s="172" t="n">
        <f aca="false">S680*H680</f>
        <v>2.2125</v>
      </c>
      <c r="AR680" s="173" t="s">
        <v>148</v>
      </c>
      <c r="AT680" s="173" t="s">
        <v>144</v>
      </c>
      <c r="AU680" s="173" t="s">
        <v>82</v>
      </c>
      <c r="AY680" s="3" t="s">
        <v>143</v>
      </c>
      <c r="BE680" s="102" t="n">
        <f aca="false">IF(N680="základní",J680,0)</f>
        <v>0</v>
      </c>
      <c r="BF680" s="102" t="n">
        <f aca="false">IF(N680="snížená",J680,0)</f>
        <v>0</v>
      </c>
      <c r="BG680" s="102" t="n">
        <f aca="false">IF(N680="zákl. přenesená",J680,0)</f>
        <v>0</v>
      </c>
      <c r="BH680" s="102" t="n">
        <f aca="false">IF(N680="sníž. přenesená",J680,0)</f>
        <v>0</v>
      </c>
      <c r="BI680" s="102" t="n">
        <f aca="false">IF(N680="nulová",J680,0)</f>
        <v>0</v>
      </c>
      <c r="BJ680" s="3" t="s">
        <v>82</v>
      </c>
      <c r="BK680" s="102" t="n">
        <f aca="false">ROUND(I680*H680,2)</f>
        <v>0</v>
      </c>
      <c r="BL680" s="3" t="s">
        <v>148</v>
      </c>
      <c r="BM680" s="173" t="s">
        <v>1253</v>
      </c>
    </row>
    <row r="681" s="19" customFormat="true" ht="9.75" hidden="false" customHeight="false" outlineLevel="0" collapsed="false">
      <c r="B681" s="20"/>
      <c r="D681" s="174" t="s">
        <v>150</v>
      </c>
      <c r="F681" s="175" t="s">
        <v>266</v>
      </c>
      <c r="L681" s="20"/>
      <c r="M681" s="176"/>
      <c r="T681" s="54"/>
      <c r="AT681" s="3" t="s">
        <v>150</v>
      </c>
      <c r="AU681" s="3" t="s">
        <v>82</v>
      </c>
    </row>
    <row r="682" s="19" customFormat="true" ht="62.25" hidden="false" customHeight="true" outlineLevel="0" collapsed="false">
      <c r="B682" s="162"/>
      <c r="C682" s="163" t="s">
        <v>1254</v>
      </c>
      <c r="D682" s="163" t="s">
        <v>144</v>
      </c>
      <c r="E682" s="164" t="s">
        <v>268</v>
      </c>
      <c r="F682" s="165" t="s">
        <v>269</v>
      </c>
      <c r="G682" s="166" t="s">
        <v>234</v>
      </c>
      <c r="H682" s="167" t="n">
        <v>7.5</v>
      </c>
      <c r="I682" s="168"/>
      <c r="J682" s="168" t="n">
        <f aca="false">ROUND(I682*H682,2)</f>
        <v>0</v>
      </c>
      <c r="K682" s="169"/>
      <c r="L682" s="20"/>
      <c r="M682" s="170"/>
      <c r="N682" s="140" t="s">
        <v>39</v>
      </c>
      <c r="O682" s="171" t="n">
        <v>0.22</v>
      </c>
      <c r="P682" s="171" t="n">
        <f aca="false">O682*H682</f>
        <v>1.65</v>
      </c>
      <c r="Q682" s="171" t="n">
        <v>0</v>
      </c>
      <c r="R682" s="171" t="n">
        <f aca="false">Q682*H682</f>
        <v>0</v>
      </c>
      <c r="S682" s="171" t="n">
        <v>0</v>
      </c>
      <c r="T682" s="172" t="n">
        <f aca="false">S682*H682</f>
        <v>0</v>
      </c>
      <c r="AR682" s="173" t="s">
        <v>148</v>
      </c>
      <c r="AT682" s="173" t="s">
        <v>144</v>
      </c>
      <c r="AU682" s="173" t="s">
        <v>82</v>
      </c>
      <c r="AY682" s="3" t="s">
        <v>143</v>
      </c>
      <c r="BE682" s="102" t="n">
        <f aca="false">IF(N682="základní",J682,0)</f>
        <v>0</v>
      </c>
      <c r="BF682" s="102" t="n">
        <f aca="false">IF(N682="snížená",J682,0)</f>
        <v>0</v>
      </c>
      <c r="BG682" s="102" t="n">
        <f aca="false">IF(N682="zákl. přenesená",J682,0)</f>
        <v>0</v>
      </c>
      <c r="BH682" s="102" t="n">
        <f aca="false">IF(N682="sníž. přenesená",J682,0)</f>
        <v>0</v>
      </c>
      <c r="BI682" s="102" t="n">
        <f aca="false">IF(N682="nulová",J682,0)</f>
        <v>0</v>
      </c>
      <c r="BJ682" s="3" t="s">
        <v>82</v>
      </c>
      <c r="BK682" s="102" t="n">
        <f aca="false">ROUND(I682*H682,2)</f>
        <v>0</v>
      </c>
      <c r="BL682" s="3" t="s">
        <v>148</v>
      </c>
      <c r="BM682" s="173" t="s">
        <v>1255</v>
      </c>
    </row>
    <row r="683" s="19" customFormat="true" ht="9.75" hidden="false" customHeight="false" outlineLevel="0" collapsed="false">
      <c r="B683" s="20"/>
      <c r="D683" s="174" t="s">
        <v>150</v>
      </c>
      <c r="F683" s="175" t="s">
        <v>271</v>
      </c>
      <c r="L683" s="20"/>
      <c r="M683" s="176"/>
      <c r="T683" s="54"/>
      <c r="AT683" s="3" t="s">
        <v>150</v>
      </c>
      <c r="AU683" s="3" t="s">
        <v>82</v>
      </c>
    </row>
    <row r="684" s="19" customFormat="true" ht="48.75" hidden="false" customHeight="true" outlineLevel="0" collapsed="false">
      <c r="B684" s="162"/>
      <c r="C684" s="163" t="s">
        <v>1256</v>
      </c>
      <c r="D684" s="163" t="s">
        <v>144</v>
      </c>
      <c r="E684" s="164" t="s">
        <v>273</v>
      </c>
      <c r="F684" s="165" t="s">
        <v>274</v>
      </c>
      <c r="G684" s="166" t="s">
        <v>234</v>
      </c>
      <c r="H684" s="167" t="n">
        <v>7.5</v>
      </c>
      <c r="I684" s="168"/>
      <c r="J684" s="168" t="n">
        <f aca="false">ROUND(I684*H684,2)</f>
        <v>0</v>
      </c>
      <c r="K684" s="169"/>
      <c r="L684" s="20"/>
      <c r="M684" s="170"/>
      <c r="N684" s="140" t="s">
        <v>39</v>
      </c>
      <c r="O684" s="171" t="n">
        <v>0.58</v>
      </c>
      <c r="P684" s="171" t="n">
        <f aca="false">O684*H684</f>
        <v>4.35</v>
      </c>
      <c r="Q684" s="171" t="n">
        <v>0.08425</v>
      </c>
      <c r="R684" s="171" t="n">
        <f aca="false">Q684*H684</f>
        <v>0.631875</v>
      </c>
      <c r="S684" s="171" t="n">
        <v>0</v>
      </c>
      <c r="T684" s="172" t="n">
        <f aca="false">S684*H684</f>
        <v>0</v>
      </c>
      <c r="AR684" s="173" t="s">
        <v>148</v>
      </c>
      <c r="AT684" s="173" t="s">
        <v>144</v>
      </c>
      <c r="AU684" s="173" t="s">
        <v>82</v>
      </c>
      <c r="AY684" s="3" t="s">
        <v>143</v>
      </c>
      <c r="BE684" s="102" t="n">
        <f aca="false">IF(N684="základní",J684,0)</f>
        <v>0</v>
      </c>
      <c r="BF684" s="102" t="n">
        <f aca="false">IF(N684="snížená",J684,0)</f>
        <v>0</v>
      </c>
      <c r="BG684" s="102" t="n">
        <f aca="false">IF(N684="zákl. přenesená",J684,0)</f>
        <v>0</v>
      </c>
      <c r="BH684" s="102" t="n">
        <f aca="false">IF(N684="sníž. přenesená",J684,0)</f>
        <v>0</v>
      </c>
      <c r="BI684" s="102" t="n">
        <f aca="false">IF(N684="nulová",J684,0)</f>
        <v>0</v>
      </c>
      <c r="BJ684" s="3" t="s">
        <v>82</v>
      </c>
      <c r="BK684" s="102" t="n">
        <f aca="false">ROUND(I684*H684,2)</f>
        <v>0</v>
      </c>
      <c r="BL684" s="3" t="s">
        <v>148</v>
      </c>
      <c r="BM684" s="173" t="s">
        <v>1257</v>
      </c>
    </row>
    <row r="685" s="19" customFormat="true" ht="9.75" hidden="false" customHeight="false" outlineLevel="0" collapsed="false">
      <c r="B685" s="20"/>
      <c r="D685" s="174" t="s">
        <v>150</v>
      </c>
      <c r="F685" s="175" t="s">
        <v>276</v>
      </c>
      <c r="L685" s="20"/>
      <c r="M685" s="176"/>
      <c r="T685" s="54"/>
      <c r="AT685" s="3" t="s">
        <v>150</v>
      </c>
      <c r="AU685" s="3" t="s">
        <v>82</v>
      </c>
    </row>
    <row r="686" s="19" customFormat="true" ht="37.5" hidden="false" customHeight="true" outlineLevel="0" collapsed="false">
      <c r="B686" s="162"/>
      <c r="C686" s="163" t="s">
        <v>1258</v>
      </c>
      <c r="D686" s="163" t="s">
        <v>144</v>
      </c>
      <c r="E686" s="164" t="s">
        <v>288</v>
      </c>
      <c r="F686" s="165" t="s">
        <v>289</v>
      </c>
      <c r="G686" s="166" t="s">
        <v>234</v>
      </c>
      <c r="H686" s="167" t="n">
        <v>3.75</v>
      </c>
      <c r="I686" s="168"/>
      <c r="J686" s="168" t="n">
        <f aca="false">ROUND(I686*H686,2)</f>
        <v>0</v>
      </c>
      <c r="K686" s="169"/>
      <c r="L686" s="20"/>
      <c r="M686" s="170"/>
      <c r="N686" s="140" t="s">
        <v>39</v>
      </c>
      <c r="O686" s="171" t="n">
        <v>0.057</v>
      </c>
      <c r="P686" s="171" t="n">
        <f aca="false">O686*H686</f>
        <v>0.21375</v>
      </c>
      <c r="Q686" s="171" t="n">
        <v>0</v>
      </c>
      <c r="R686" s="171" t="n">
        <f aca="false">Q686*H686</f>
        <v>0</v>
      </c>
      <c r="S686" s="171" t="n">
        <v>0</v>
      </c>
      <c r="T686" s="172" t="n">
        <f aca="false">S686*H686</f>
        <v>0</v>
      </c>
      <c r="AR686" s="173" t="s">
        <v>148</v>
      </c>
      <c r="AT686" s="173" t="s">
        <v>144</v>
      </c>
      <c r="AU686" s="173" t="s">
        <v>82</v>
      </c>
      <c r="AY686" s="3" t="s">
        <v>143</v>
      </c>
      <c r="BE686" s="102" t="n">
        <f aca="false">IF(N686="základní",J686,0)</f>
        <v>0</v>
      </c>
      <c r="BF686" s="102" t="n">
        <f aca="false">IF(N686="snížená",J686,0)</f>
        <v>0</v>
      </c>
      <c r="BG686" s="102" t="n">
        <f aca="false">IF(N686="zákl. přenesená",J686,0)</f>
        <v>0</v>
      </c>
      <c r="BH686" s="102" t="n">
        <f aca="false">IF(N686="sníž. přenesená",J686,0)</f>
        <v>0</v>
      </c>
      <c r="BI686" s="102" t="n">
        <f aca="false">IF(N686="nulová",J686,0)</f>
        <v>0</v>
      </c>
      <c r="BJ686" s="3" t="s">
        <v>82</v>
      </c>
      <c r="BK686" s="102" t="n">
        <f aca="false">ROUND(I686*H686,2)</f>
        <v>0</v>
      </c>
      <c r="BL686" s="3" t="s">
        <v>148</v>
      </c>
      <c r="BM686" s="173" t="s">
        <v>1259</v>
      </c>
    </row>
    <row r="687" s="19" customFormat="true" ht="9.75" hidden="false" customHeight="false" outlineLevel="0" collapsed="false">
      <c r="B687" s="20"/>
      <c r="D687" s="174" t="s">
        <v>150</v>
      </c>
      <c r="F687" s="175" t="s">
        <v>291</v>
      </c>
      <c r="L687" s="20"/>
      <c r="M687" s="176"/>
      <c r="T687" s="54"/>
      <c r="AT687" s="3" t="s">
        <v>150</v>
      </c>
      <c r="AU687" s="3" t="s">
        <v>82</v>
      </c>
    </row>
    <row r="688" s="19" customFormat="true" ht="16.5" hidden="false" customHeight="true" outlineLevel="0" collapsed="false">
      <c r="B688" s="162"/>
      <c r="C688" s="177" t="s">
        <v>1260</v>
      </c>
      <c r="D688" s="177" t="s">
        <v>166</v>
      </c>
      <c r="E688" s="178" t="s">
        <v>293</v>
      </c>
      <c r="F688" s="179" t="s">
        <v>294</v>
      </c>
      <c r="G688" s="180" t="s">
        <v>245</v>
      </c>
      <c r="H688" s="181" t="n">
        <v>1.91</v>
      </c>
      <c r="I688" s="182"/>
      <c r="J688" s="182" t="n">
        <f aca="false">ROUND(I688*H688,2)</f>
        <v>0</v>
      </c>
      <c r="K688" s="183"/>
      <c r="L688" s="184"/>
      <c r="M688" s="185"/>
      <c r="N688" s="186" t="s">
        <v>39</v>
      </c>
      <c r="O688" s="171" t="n">
        <v>0</v>
      </c>
      <c r="P688" s="171" t="n">
        <f aca="false">O688*H688</f>
        <v>0</v>
      </c>
      <c r="Q688" s="171" t="n">
        <v>1</v>
      </c>
      <c r="R688" s="171" t="n">
        <f aca="false">Q688*H688</f>
        <v>1.91</v>
      </c>
      <c r="S688" s="171" t="n">
        <v>0</v>
      </c>
      <c r="T688" s="172" t="n">
        <f aca="false">S688*H688</f>
        <v>0</v>
      </c>
      <c r="AR688" s="173" t="s">
        <v>169</v>
      </c>
      <c r="AT688" s="173" t="s">
        <v>166</v>
      </c>
      <c r="AU688" s="173" t="s">
        <v>82</v>
      </c>
      <c r="AY688" s="3" t="s">
        <v>143</v>
      </c>
      <c r="BE688" s="102" t="n">
        <f aca="false">IF(N688="základní",J688,0)</f>
        <v>0</v>
      </c>
      <c r="BF688" s="102" t="n">
        <f aca="false">IF(N688="snížená",J688,0)</f>
        <v>0</v>
      </c>
      <c r="BG688" s="102" t="n">
        <f aca="false">IF(N688="zákl. přenesená",J688,0)</f>
        <v>0</v>
      </c>
      <c r="BH688" s="102" t="n">
        <f aca="false">IF(N688="sníž. přenesená",J688,0)</f>
        <v>0</v>
      </c>
      <c r="BI688" s="102" t="n">
        <f aca="false">IF(N688="nulová",J688,0)</f>
        <v>0</v>
      </c>
      <c r="BJ688" s="3" t="s">
        <v>82</v>
      </c>
      <c r="BK688" s="102" t="n">
        <f aca="false">ROUND(I688*H688,2)</f>
        <v>0</v>
      </c>
      <c r="BL688" s="3" t="s">
        <v>148</v>
      </c>
      <c r="BM688" s="173" t="s">
        <v>1261</v>
      </c>
    </row>
    <row r="689" s="19" customFormat="true" ht="16.5" hidden="false" customHeight="true" outlineLevel="0" collapsed="false">
      <c r="B689" s="162"/>
      <c r="C689" s="177" t="s">
        <v>1262</v>
      </c>
      <c r="D689" s="177" t="s">
        <v>166</v>
      </c>
      <c r="E689" s="178" t="s">
        <v>297</v>
      </c>
      <c r="F689" s="179" t="s">
        <v>298</v>
      </c>
      <c r="G689" s="180" t="s">
        <v>245</v>
      </c>
      <c r="H689" s="181" t="n">
        <v>0.637</v>
      </c>
      <c r="I689" s="182"/>
      <c r="J689" s="182" t="n">
        <f aca="false">ROUND(I689*H689,2)</f>
        <v>0</v>
      </c>
      <c r="K689" s="183"/>
      <c r="L689" s="184"/>
      <c r="M689" s="185"/>
      <c r="N689" s="186" t="s">
        <v>39</v>
      </c>
      <c r="O689" s="171" t="n">
        <v>0</v>
      </c>
      <c r="P689" s="171" t="n">
        <f aca="false">O689*H689</f>
        <v>0</v>
      </c>
      <c r="Q689" s="171" t="n">
        <v>1</v>
      </c>
      <c r="R689" s="171" t="n">
        <f aca="false">Q689*H689</f>
        <v>0.637</v>
      </c>
      <c r="S689" s="171" t="n">
        <v>0</v>
      </c>
      <c r="T689" s="172" t="n">
        <f aca="false">S689*H689</f>
        <v>0</v>
      </c>
      <c r="AR689" s="173" t="s">
        <v>169</v>
      </c>
      <c r="AT689" s="173" t="s">
        <v>166</v>
      </c>
      <c r="AU689" s="173" t="s">
        <v>82</v>
      </c>
      <c r="AY689" s="3" t="s">
        <v>143</v>
      </c>
      <c r="BE689" s="102" t="n">
        <f aca="false">IF(N689="základní",J689,0)</f>
        <v>0</v>
      </c>
      <c r="BF689" s="102" t="n">
        <f aca="false">IF(N689="snížená",J689,0)</f>
        <v>0</v>
      </c>
      <c r="BG689" s="102" t="n">
        <f aca="false">IF(N689="zákl. přenesená",J689,0)</f>
        <v>0</v>
      </c>
      <c r="BH689" s="102" t="n">
        <f aca="false">IF(N689="sníž. přenesená",J689,0)</f>
        <v>0</v>
      </c>
      <c r="BI689" s="102" t="n">
        <f aca="false">IF(N689="nulová",J689,0)</f>
        <v>0</v>
      </c>
      <c r="BJ689" s="3" t="s">
        <v>82</v>
      </c>
      <c r="BK689" s="102" t="n">
        <f aca="false">ROUND(I689*H689,2)</f>
        <v>0</v>
      </c>
      <c r="BL689" s="3" t="s">
        <v>148</v>
      </c>
      <c r="BM689" s="173" t="s">
        <v>1263</v>
      </c>
    </row>
    <row r="690" s="19" customFormat="true" ht="37.5" hidden="false" customHeight="true" outlineLevel="0" collapsed="false">
      <c r="B690" s="162"/>
      <c r="C690" s="163" t="s">
        <v>1264</v>
      </c>
      <c r="D690" s="163" t="s">
        <v>144</v>
      </c>
      <c r="E690" s="164" t="s">
        <v>301</v>
      </c>
      <c r="F690" s="165" t="s">
        <v>302</v>
      </c>
      <c r="G690" s="166" t="s">
        <v>190</v>
      </c>
      <c r="H690" s="167" t="n">
        <v>2</v>
      </c>
      <c r="I690" s="168"/>
      <c r="J690" s="168" t="n">
        <f aca="false">ROUND(I690*H690,2)</f>
        <v>0</v>
      </c>
      <c r="K690" s="169"/>
      <c r="L690" s="20"/>
      <c r="M690" s="170"/>
      <c r="N690" s="140" t="s">
        <v>39</v>
      </c>
      <c r="O690" s="171" t="n">
        <v>0.216</v>
      </c>
      <c r="P690" s="171" t="n">
        <f aca="false">O690*H690</f>
        <v>0.432</v>
      </c>
      <c r="Q690" s="171" t="n">
        <v>0.11519</v>
      </c>
      <c r="R690" s="171" t="n">
        <f aca="false">Q690*H690</f>
        <v>0.23038</v>
      </c>
      <c r="S690" s="171" t="n">
        <v>0</v>
      </c>
      <c r="T690" s="172" t="n">
        <f aca="false">S690*H690</f>
        <v>0</v>
      </c>
      <c r="AR690" s="173" t="s">
        <v>148</v>
      </c>
      <c r="AT690" s="173" t="s">
        <v>144</v>
      </c>
      <c r="AU690" s="173" t="s">
        <v>82</v>
      </c>
      <c r="AY690" s="3" t="s">
        <v>143</v>
      </c>
      <c r="BE690" s="102" t="n">
        <f aca="false">IF(N690="základní",J690,0)</f>
        <v>0</v>
      </c>
      <c r="BF690" s="102" t="n">
        <f aca="false">IF(N690="snížená",J690,0)</f>
        <v>0</v>
      </c>
      <c r="BG690" s="102" t="n">
        <f aca="false">IF(N690="zákl. přenesená",J690,0)</f>
        <v>0</v>
      </c>
      <c r="BH690" s="102" t="n">
        <f aca="false">IF(N690="sníž. přenesená",J690,0)</f>
        <v>0</v>
      </c>
      <c r="BI690" s="102" t="n">
        <f aca="false">IF(N690="nulová",J690,0)</f>
        <v>0</v>
      </c>
      <c r="BJ690" s="3" t="s">
        <v>82</v>
      </c>
      <c r="BK690" s="102" t="n">
        <f aca="false">ROUND(I690*H690,2)</f>
        <v>0</v>
      </c>
      <c r="BL690" s="3" t="s">
        <v>148</v>
      </c>
      <c r="BM690" s="173" t="s">
        <v>1265</v>
      </c>
    </row>
    <row r="691" s="19" customFormat="true" ht="9.75" hidden="false" customHeight="false" outlineLevel="0" collapsed="false">
      <c r="B691" s="20"/>
      <c r="D691" s="174" t="s">
        <v>150</v>
      </c>
      <c r="F691" s="175" t="s">
        <v>304</v>
      </c>
      <c r="L691" s="20"/>
      <c r="M691" s="176"/>
      <c r="T691" s="54"/>
      <c r="AT691" s="3" t="s">
        <v>150</v>
      </c>
      <c r="AU691" s="3" t="s">
        <v>82</v>
      </c>
    </row>
    <row r="692" s="19" customFormat="true" ht="16.5" hidden="false" customHeight="true" outlineLevel="0" collapsed="false">
      <c r="B692" s="162"/>
      <c r="C692" s="177" t="s">
        <v>1266</v>
      </c>
      <c r="D692" s="177" t="s">
        <v>166</v>
      </c>
      <c r="E692" s="178" t="s">
        <v>1267</v>
      </c>
      <c r="F692" s="179" t="s">
        <v>1268</v>
      </c>
      <c r="G692" s="180" t="s">
        <v>190</v>
      </c>
      <c r="H692" s="181" t="n">
        <v>2</v>
      </c>
      <c r="I692" s="182"/>
      <c r="J692" s="182" t="n">
        <f aca="false">ROUND(I692*H692,2)</f>
        <v>0</v>
      </c>
      <c r="K692" s="183"/>
      <c r="L692" s="184"/>
      <c r="M692" s="185"/>
      <c r="N692" s="186" t="s">
        <v>39</v>
      </c>
      <c r="O692" s="171" t="n">
        <v>0</v>
      </c>
      <c r="P692" s="171" t="n">
        <f aca="false">O692*H692</f>
        <v>0</v>
      </c>
      <c r="Q692" s="171" t="n">
        <v>0.048</v>
      </c>
      <c r="R692" s="171" t="n">
        <f aca="false">Q692*H692</f>
        <v>0.096</v>
      </c>
      <c r="S692" s="171" t="n">
        <v>0</v>
      </c>
      <c r="T692" s="172" t="n">
        <f aca="false">S692*H692</f>
        <v>0</v>
      </c>
      <c r="AR692" s="173" t="s">
        <v>169</v>
      </c>
      <c r="AT692" s="173" t="s">
        <v>166</v>
      </c>
      <c r="AU692" s="173" t="s">
        <v>82</v>
      </c>
      <c r="AY692" s="3" t="s">
        <v>143</v>
      </c>
      <c r="BE692" s="102" t="n">
        <f aca="false">IF(N692="základní",J692,0)</f>
        <v>0</v>
      </c>
      <c r="BF692" s="102" t="n">
        <f aca="false">IF(N692="snížená",J692,0)</f>
        <v>0</v>
      </c>
      <c r="BG692" s="102" t="n">
        <f aca="false">IF(N692="zákl. přenesená",J692,0)</f>
        <v>0</v>
      </c>
      <c r="BH692" s="102" t="n">
        <f aca="false">IF(N692="sníž. přenesená",J692,0)</f>
        <v>0</v>
      </c>
      <c r="BI692" s="102" t="n">
        <f aca="false">IF(N692="nulová",J692,0)</f>
        <v>0</v>
      </c>
      <c r="BJ692" s="3" t="s">
        <v>82</v>
      </c>
      <c r="BK692" s="102" t="n">
        <f aca="false">ROUND(I692*H692,2)</f>
        <v>0</v>
      </c>
      <c r="BL692" s="3" t="s">
        <v>148</v>
      </c>
      <c r="BM692" s="173" t="s">
        <v>1269</v>
      </c>
    </row>
    <row r="693" s="19" customFormat="true" ht="62.25" hidden="false" customHeight="true" outlineLevel="0" collapsed="false">
      <c r="B693" s="162"/>
      <c r="C693" s="163" t="s">
        <v>1270</v>
      </c>
      <c r="D693" s="163" t="s">
        <v>144</v>
      </c>
      <c r="E693" s="164" t="s">
        <v>764</v>
      </c>
      <c r="F693" s="165" t="s">
        <v>765</v>
      </c>
      <c r="G693" s="166" t="s">
        <v>190</v>
      </c>
      <c r="H693" s="167" t="n">
        <v>24</v>
      </c>
      <c r="I693" s="168"/>
      <c r="J693" s="168" t="n">
        <f aca="false">ROUND(I693*H693,2)</f>
        <v>0</v>
      </c>
      <c r="K693" s="169"/>
      <c r="L693" s="20"/>
      <c r="M693" s="170"/>
      <c r="N693" s="140" t="s">
        <v>39</v>
      </c>
      <c r="O693" s="171" t="n">
        <v>2.535</v>
      </c>
      <c r="P693" s="171" t="n">
        <f aca="false">O693*H693</f>
        <v>60.84</v>
      </c>
      <c r="Q693" s="171" t="n">
        <v>0</v>
      </c>
      <c r="R693" s="171" t="n">
        <f aca="false">Q693*H693</f>
        <v>0</v>
      </c>
      <c r="S693" s="171" t="n">
        <v>0</v>
      </c>
      <c r="T693" s="172" t="n">
        <f aca="false">S693*H693</f>
        <v>0</v>
      </c>
      <c r="AR693" s="173" t="s">
        <v>148</v>
      </c>
      <c r="AT693" s="173" t="s">
        <v>144</v>
      </c>
      <c r="AU693" s="173" t="s">
        <v>82</v>
      </c>
      <c r="AY693" s="3" t="s">
        <v>143</v>
      </c>
      <c r="BE693" s="102" t="n">
        <f aca="false">IF(N693="základní",J693,0)</f>
        <v>0</v>
      </c>
      <c r="BF693" s="102" t="n">
        <f aca="false">IF(N693="snížená",J693,0)</f>
        <v>0</v>
      </c>
      <c r="BG693" s="102" t="n">
        <f aca="false">IF(N693="zákl. přenesená",J693,0)</f>
        <v>0</v>
      </c>
      <c r="BH693" s="102" t="n">
        <f aca="false">IF(N693="sníž. přenesená",J693,0)</f>
        <v>0</v>
      </c>
      <c r="BI693" s="102" t="n">
        <f aca="false">IF(N693="nulová",J693,0)</f>
        <v>0</v>
      </c>
      <c r="BJ693" s="3" t="s">
        <v>82</v>
      </c>
      <c r="BK693" s="102" t="n">
        <f aca="false">ROUND(I693*H693,2)</f>
        <v>0</v>
      </c>
      <c r="BL693" s="3" t="s">
        <v>148</v>
      </c>
      <c r="BM693" s="173" t="s">
        <v>1271</v>
      </c>
    </row>
    <row r="694" s="19" customFormat="true" ht="9.75" hidden="false" customHeight="false" outlineLevel="0" collapsed="false">
      <c r="B694" s="20"/>
      <c r="D694" s="174" t="s">
        <v>150</v>
      </c>
      <c r="F694" s="175" t="s">
        <v>767</v>
      </c>
      <c r="L694" s="20"/>
      <c r="M694" s="176"/>
      <c r="T694" s="54"/>
      <c r="AT694" s="3" t="s">
        <v>150</v>
      </c>
      <c r="AU694" s="3" t="s">
        <v>82</v>
      </c>
    </row>
    <row r="695" s="19" customFormat="true" ht="55.5" hidden="false" customHeight="true" outlineLevel="0" collapsed="false">
      <c r="B695" s="162"/>
      <c r="C695" s="163" t="s">
        <v>1272</v>
      </c>
      <c r="D695" s="163" t="s">
        <v>144</v>
      </c>
      <c r="E695" s="164" t="s">
        <v>769</v>
      </c>
      <c r="F695" s="165" t="s">
        <v>770</v>
      </c>
      <c r="G695" s="166" t="s">
        <v>190</v>
      </c>
      <c r="H695" s="167" t="n">
        <v>24</v>
      </c>
      <c r="I695" s="168"/>
      <c r="J695" s="168" t="n">
        <f aca="false">ROUND(I695*H695,2)</f>
        <v>0</v>
      </c>
      <c r="K695" s="169"/>
      <c r="L695" s="20"/>
      <c r="M695" s="170"/>
      <c r="N695" s="140" t="s">
        <v>39</v>
      </c>
      <c r="O695" s="171" t="n">
        <v>0.468</v>
      </c>
      <c r="P695" s="171" t="n">
        <f aca="false">O695*H695</f>
        <v>11.232</v>
      </c>
      <c r="Q695" s="171" t="n">
        <v>0</v>
      </c>
      <c r="R695" s="171" t="n">
        <f aca="false">Q695*H695</f>
        <v>0</v>
      </c>
      <c r="S695" s="171" t="n">
        <v>0</v>
      </c>
      <c r="T695" s="172" t="n">
        <f aca="false">S695*H695</f>
        <v>0</v>
      </c>
      <c r="AR695" s="173" t="s">
        <v>148</v>
      </c>
      <c r="AT695" s="173" t="s">
        <v>144</v>
      </c>
      <c r="AU695" s="173" t="s">
        <v>82</v>
      </c>
      <c r="AY695" s="3" t="s">
        <v>143</v>
      </c>
      <c r="BE695" s="102" t="n">
        <f aca="false">IF(N695="základní",J695,0)</f>
        <v>0</v>
      </c>
      <c r="BF695" s="102" t="n">
        <f aca="false">IF(N695="snížená",J695,0)</f>
        <v>0</v>
      </c>
      <c r="BG695" s="102" t="n">
        <f aca="false">IF(N695="zákl. přenesená",J695,0)</f>
        <v>0</v>
      </c>
      <c r="BH695" s="102" t="n">
        <f aca="false">IF(N695="sníž. přenesená",J695,0)</f>
        <v>0</v>
      </c>
      <c r="BI695" s="102" t="n">
        <f aca="false">IF(N695="nulová",J695,0)</f>
        <v>0</v>
      </c>
      <c r="BJ695" s="3" t="s">
        <v>82</v>
      </c>
      <c r="BK695" s="102" t="n">
        <f aca="false">ROUND(I695*H695,2)</f>
        <v>0</v>
      </c>
      <c r="BL695" s="3" t="s">
        <v>148</v>
      </c>
      <c r="BM695" s="173" t="s">
        <v>1273</v>
      </c>
    </row>
    <row r="696" s="19" customFormat="true" ht="9.75" hidden="false" customHeight="false" outlineLevel="0" collapsed="false">
      <c r="B696" s="20"/>
      <c r="D696" s="174" t="s">
        <v>150</v>
      </c>
      <c r="F696" s="175" t="s">
        <v>772</v>
      </c>
      <c r="L696" s="20"/>
      <c r="M696" s="176"/>
      <c r="T696" s="54"/>
      <c r="AT696" s="3" t="s">
        <v>150</v>
      </c>
      <c r="AU696" s="3" t="s">
        <v>82</v>
      </c>
    </row>
    <row r="697" s="19" customFormat="true" ht="37.5" hidden="false" customHeight="true" outlineLevel="0" collapsed="false">
      <c r="B697" s="162"/>
      <c r="C697" s="163" t="s">
        <v>1274</v>
      </c>
      <c r="D697" s="163" t="s">
        <v>144</v>
      </c>
      <c r="E697" s="164" t="s">
        <v>377</v>
      </c>
      <c r="F697" s="165" t="s">
        <v>378</v>
      </c>
      <c r="G697" s="166" t="s">
        <v>190</v>
      </c>
      <c r="H697" s="167" t="n">
        <v>24</v>
      </c>
      <c r="I697" s="168"/>
      <c r="J697" s="168" t="n">
        <f aca="false">ROUND(I697*H697,2)</f>
        <v>0</v>
      </c>
      <c r="K697" s="169"/>
      <c r="L697" s="20"/>
      <c r="M697" s="170"/>
      <c r="N697" s="140" t="s">
        <v>39</v>
      </c>
      <c r="O697" s="171" t="n">
        <v>0.065</v>
      </c>
      <c r="P697" s="171" t="n">
        <f aca="false">O697*H697</f>
        <v>1.56</v>
      </c>
      <c r="Q697" s="171" t="n">
        <v>0</v>
      </c>
      <c r="R697" s="171" t="n">
        <f aca="false">Q697*H697</f>
        <v>0</v>
      </c>
      <c r="S697" s="171" t="n">
        <v>0</v>
      </c>
      <c r="T697" s="172" t="n">
        <f aca="false">S697*H697</f>
        <v>0</v>
      </c>
      <c r="AR697" s="173" t="s">
        <v>148</v>
      </c>
      <c r="AT697" s="173" t="s">
        <v>144</v>
      </c>
      <c r="AU697" s="173" t="s">
        <v>82</v>
      </c>
      <c r="AY697" s="3" t="s">
        <v>143</v>
      </c>
      <c r="BE697" s="102" t="n">
        <f aca="false">IF(N697="základní",J697,0)</f>
        <v>0</v>
      </c>
      <c r="BF697" s="102" t="n">
        <f aca="false">IF(N697="snížená",J697,0)</f>
        <v>0</v>
      </c>
      <c r="BG697" s="102" t="n">
        <f aca="false">IF(N697="zákl. přenesená",J697,0)</f>
        <v>0</v>
      </c>
      <c r="BH697" s="102" t="n">
        <f aca="false">IF(N697="sníž. přenesená",J697,0)</f>
        <v>0</v>
      </c>
      <c r="BI697" s="102" t="n">
        <f aca="false">IF(N697="nulová",J697,0)</f>
        <v>0</v>
      </c>
      <c r="BJ697" s="3" t="s">
        <v>82</v>
      </c>
      <c r="BK697" s="102" t="n">
        <f aca="false">ROUND(I697*H697,2)</f>
        <v>0</v>
      </c>
      <c r="BL697" s="3" t="s">
        <v>148</v>
      </c>
      <c r="BM697" s="173" t="s">
        <v>1275</v>
      </c>
    </row>
    <row r="698" s="19" customFormat="true" ht="9.75" hidden="false" customHeight="false" outlineLevel="0" collapsed="false">
      <c r="B698" s="20"/>
      <c r="D698" s="174" t="s">
        <v>150</v>
      </c>
      <c r="F698" s="175" t="s">
        <v>380</v>
      </c>
      <c r="L698" s="20"/>
      <c r="M698" s="176"/>
      <c r="T698" s="54"/>
      <c r="AT698" s="3" t="s">
        <v>150</v>
      </c>
      <c r="AU698" s="3" t="s">
        <v>82</v>
      </c>
    </row>
    <row r="699" s="19" customFormat="true" ht="16.5" hidden="false" customHeight="true" outlineLevel="0" collapsed="false">
      <c r="B699" s="162"/>
      <c r="C699" s="177" t="s">
        <v>1276</v>
      </c>
      <c r="D699" s="177" t="s">
        <v>166</v>
      </c>
      <c r="E699" s="178" t="s">
        <v>297</v>
      </c>
      <c r="F699" s="179" t="s">
        <v>298</v>
      </c>
      <c r="G699" s="180" t="s">
        <v>245</v>
      </c>
      <c r="H699" s="181" t="n">
        <v>6.12</v>
      </c>
      <c r="I699" s="182"/>
      <c r="J699" s="182" t="n">
        <f aca="false">ROUND(I699*H699,2)</f>
        <v>0</v>
      </c>
      <c r="K699" s="183"/>
      <c r="L699" s="184"/>
      <c r="M699" s="185"/>
      <c r="N699" s="186" t="s">
        <v>39</v>
      </c>
      <c r="O699" s="171" t="n">
        <v>0</v>
      </c>
      <c r="P699" s="171" t="n">
        <f aca="false">O699*H699</f>
        <v>0</v>
      </c>
      <c r="Q699" s="171" t="n">
        <v>1</v>
      </c>
      <c r="R699" s="171" t="n">
        <f aca="false">Q699*H699</f>
        <v>6.12</v>
      </c>
      <c r="S699" s="171" t="n">
        <v>0</v>
      </c>
      <c r="T699" s="172" t="n">
        <f aca="false">S699*H699</f>
        <v>0</v>
      </c>
      <c r="AR699" s="173" t="s">
        <v>169</v>
      </c>
      <c r="AT699" s="173" t="s">
        <v>166</v>
      </c>
      <c r="AU699" s="173" t="s">
        <v>82</v>
      </c>
      <c r="AY699" s="3" t="s">
        <v>143</v>
      </c>
      <c r="BE699" s="102" t="n">
        <f aca="false">IF(N699="základní",J699,0)</f>
        <v>0</v>
      </c>
      <c r="BF699" s="102" t="n">
        <f aca="false">IF(N699="snížená",J699,0)</f>
        <v>0</v>
      </c>
      <c r="BG699" s="102" t="n">
        <f aca="false">IF(N699="zákl. přenesená",J699,0)</f>
        <v>0</v>
      </c>
      <c r="BH699" s="102" t="n">
        <f aca="false">IF(N699="sníž. přenesená",J699,0)</f>
        <v>0</v>
      </c>
      <c r="BI699" s="102" t="n">
        <f aca="false">IF(N699="nulová",J699,0)</f>
        <v>0</v>
      </c>
      <c r="BJ699" s="3" t="s">
        <v>82</v>
      </c>
      <c r="BK699" s="102" t="n">
        <f aca="false">ROUND(I699*H699,2)</f>
        <v>0</v>
      </c>
      <c r="BL699" s="3" t="s">
        <v>148</v>
      </c>
      <c r="BM699" s="173" t="s">
        <v>1277</v>
      </c>
    </row>
    <row r="700" s="19" customFormat="true" ht="37.5" hidden="false" customHeight="true" outlineLevel="0" collapsed="false">
      <c r="B700" s="162"/>
      <c r="C700" s="163" t="s">
        <v>1278</v>
      </c>
      <c r="D700" s="163" t="s">
        <v>144</v>
      </c>
      <c r="E700" s="164" t="s">
        <v>412</v>
      </c>
      <c r="F700" s="165" t="s">
        <v>413</v>
      </c>
      <c r="G700" s="166" t="s">
        <v>190</v>
      </c>
      <c r="H700" s="167" t="n">
        <v>24</v>
      </c>
      <c r="I700" s="168"/>
      <c r="J700" s="168" t="n">
        <f aca="false">ROUND(I700*H700,2)</f>
        <v>0</v>
      </c>
      <c r="K700" s="169"/>
      <c r="L700" s="20"/>
      <c r="M700" s="170"/>
      <c r="N700" s="140" t="s">
        <v>39</v>
      </c>
      <c r="O700" s="171" t="n">
        <v>0.027</v>
      </c>
      <c r="P700" s="171" t="n">
        <f aca="false">O700*H700</f>
        <v>0.648</v>
      </c>
      <c r="Q700" s="171" t="n">
        <v>0.00012</v>
      </c>
      <c r="R700" s="171" t="n">
        <f aca="false">Q700*H700</f>
        <v>0.00288</v>
      </c>
      <c r="S700" s="171" t="n">
        <v>0</v>
      </c>
      <c r="T700" s="172" t="n">
        <f aca="false">S700*H700</f>
        <v>0</v>
      </c>
      <c r="AR700" s="173" t="s">
        <v>148</v>
      </c>
      <c r="AT700" s="173" t="s">
        <v>144</v>
      </c>
      <c r="AU700" s="173" t="s">
        <v>82</v>
      </c>
      <c r="AY700" s="3" t="s">
        <v>143</v>
      </c>
      <c r="BE700" s="102" t="n">
        <f aca="false">IF(N700="základní",J700,0)</f>
        <v>0</v>
      </c>
      <c r="BF700" s="102" t="n">
        <f aca="false">IF(N700="snížená",J700,0)</f>
        <v>0</v>
      </c>
      <c r="BG700" s="102" t="n">
        <f aca="false">IF(N700="zákl. přenesená",J700,0)</f>
        <v>0</v>
      </c>
      <c r="BH700" s="102" t="n">
        <f aca="false">IF(N700="sníž. přenesená",J700,0)</f>
        <v>0</v>
      </c>
      <c r="BI700" s="102" t="n">
        <f aca="false">IF(N700="nulová",J700,0)</f>
        <v>0</v>
      </c>
      <c r="BJ700" s="3" t="s">
        <v>82</v>
      </c>
      <c r="BK700" s="102" t="n">
        <f aca="false">ROUND(I700*H700,2)</f>
        <v>0</v>
      </c>
      <c r="BL700" s="3" t="s">
        <v>148</v>
      </c>
      <c r="BM700" s="173" t="s">
        <v>1279</v>
      </c>
    </row>
    <row r="701" s="19" customFormat="true" ht="9.75" hidden="false" customHeight="false" outlineLevel="0" collapsed="false">
      <c r="B701" s="20"/>
      <c r="D701" s="174" t="s">
        <v>150</v>
      </c>
      <c r="F701" s="175" t="s">
        <v>415</v>
      </c>
      <c r="L701" s="20"/>
      <c r="M701" s="176"/>
      <c r="T701" s="54"/>
      <c r="AT701" s="3" t="s">
        <v>150</v>
      </c>
      <c r="AU701" s="3" t="s">
        <v>82</v>
      </c>
    </row>
    <row r="702" s="19" customFormat="true" ht="16.5" hidden="false" customHeight="true" outlineLevel="0" collapsed="false">
      <c r="B702" s="162"/>
      <c r="C702" s="177" t="s">
        <v>1280</v>
      </c>
      <c r="D702" s="177" t="s">
        <v>166</v>
      </c>
      <c r="E702" s="178" t="s">
        <v>417</v>
      </c>
      <c r="F702" s="179" t="s">
        <v>418</v>
      </c>
      <c r="G702" s="180" t="s">
        <v>190</v>
      </c>
      <c r="H702" s="181" t="n">
        <v>24</v>
      </c>
      <c r="I702" s="182"/>
      <c r="J702" s="182" t="n">
        <f aca="false">ROUND(I702*H702,2)</f>
        <v>0</v>
      </c>
      <c r="K702" s="183"/>
      <c r="L702" s="184"/>
      <c r="M702" s="185"/>
      <c r="N702" s="186" t="s">
        <v>39</v>
      </c>
      <c r="O702" s="171" t="n">
        <v>0</v>
      </c>
      <c r="P702" s="171" t="n">
        <f aca="false">O702*H702</f>
        <v>0</v>
      </c>
      <c r="Q702" s="171" t="n">
        <v>3E-005</v>
      </c>
      <c r="R702" s="171" t="n">
        <f aca="false">Q702*H702</f>
        <v>0.00072</v>
      </c>
      <c r="S702" s="171" t="n">
        <v>0</v>
      </c>
      <c r="T702" s="172" t="n">
        <f aca="false">S702*H702</f>
        <v>0</v>
      </c>
      <c r="AR702" s="173" t="s">
        <v>169</v>
      </c>
      <c r="AT702" s="173" t="s">
        <v>166</v>
      </c>
      <c r="AU702" s="173" t="s">
        <v>82</v>
      </c>
      <c r="AY702" s="3" t="s">
        <v>143</v>
      </c>
      <c r="BE702" s="102" t="n">
        <f aca="false">IF(N702="základní",J702,0)</f>
        <v>0</v>
      </c>
      <c r="BF702" s="102" t="n">
        <f aca="false">IF(N702="snížená",J702,0)</f>
        <v>0</v>
      </c>
      <c r="BG702" s="102" t="n">
        <f aca="false">IF(N702="zákl. přenesená",J702,0)</f>
        <v>0</v>
      </c>
      <c r="BH702" s="102" t="n">
        <f aca="false">IF(N702="sníž. přenesená",J702,0)</f>
        <v>0</v>
      </c>
      <c r="BI702" s="102" t="n">
        <f aca="false">IF(N702="nulová",J702,0)</f>
        <v>0</v>
      </c>
      <c r="BJ702" s="3" t="s">
        <v>82</v>
      </c>
      <c r="BK702" s="102" t="n">
        <f aca="false">ROUND(I702*H702,2)</f>
        <v>0</v>
      </c>
      <c r="BL702" s="3" t="s">
        <v>148</v>
      </c>
      <c r="BM702" s="173" t="s">
        <v>1281</v>
      </c>
    </row>
    <row r="703" s="19" customFormat="true" ht="24" hidden="false" customHeight="true" outlineLevel="0" collapsed="false">
      <c r="B703" s="162"/>
      <c r="C703" s="177" t="s">
        <v>1282</v>
      </c>
      <c r="D703" s="177" t="s">
        <v>166</v>
      </c>
      <c r="E703" s="178" t="s">
        <v>519</v>
      </c>
      <c r="F703" s="179" t="s">
        <v>520</v>
      </c>
      <c r="G703" s="180" t="s">
        <v>190</v>
      </c>
      <c r="H703" s="181" t="n">
        <v>26</v>
      </c>
      <c r="I703" s="182"/>
      <c r="J703" s="182" t="n">
        <f aca="false">ROUND(I703*H703,2)</f>
        <v>0</v>
      </c>
      <c r="K703" s="183"/>
      <c r="L703" s="184"/>
      <c r="M703" s="185"/>
      <c r="N703" s="186" t="s">
        <v>39</v>
      </c>
      <c r="O703" s="171" t="n">
        <v>0</v>
      </c>
      <c r="P703" s="171" t="n">
        <f aca="false">O703*H703</f>
        <v>0</v>
      </c>
      <c r="Q703" s="171" t="n">
        <v>0.00055</v>
      </c>
      <c r="R703" s="171" t="n">
        <f aca="false">Q703*H703</f>
        <v>0.0143</v>
      </c>
      <c r="S703" s="171" t="n">
        <v>0</v>
      </c>
      <c r="T703" s="172" t="n">
        <f aca="false">S703*H703</f>
        <v>0</v>
      </c>
      <c r="AR703" s="173" t="s">
        <v>169</v>
      </c>
      <c r="AT703" s="173" t="s">
        <v>166</v>
      </c>
      <c r="AU703" s="173" t="s">
        <v>82</v>
      </c>
      <c r="AY703" s="3" t="s">
        <v>143</v>
      </c>
      <c r="BE703" s="102" t="n">
        <f aca="false">IF(N703="základní",J703,0)</f>
        <v>0</v>
      </c>
      <c r="BF703" s="102" t="n">
        <f aca="false">IF(N703="snížená",J703,0)</f>
        <v>0</v>
      </c>
      <c r="BG703" s="102" t="n">
        <f aca="false">IF(N703="zákl. přenesená",J703,0)</f>
        <v>0</v>
      </c>
      <c r="BH703" s="102" t="n">
        <f aca="false">IF(N703="sníž. přenesená",J703,0)</f>
        <v>0</v>
      </c>
      <c r="BI703" s="102" t="n">
        <f aca="false">IF(N703="nulová",J703,0)</f>
        <v>0</v>
      </c>
      <c r="BJ703" s="3" t="s">
        <v>82</v>
      </c>
      <c r="BK703" s="102" t="n">
        <f aca="false">ROUND(I703*H703,2)</f>
        <v>0</v>
      </c>
      <c r="BL703" s="3" t="s">
        <v>148</v>
      </c>
      <c r="BM703" s="173" t="s">
        <v>1283</v>
      </c>
    </row>
    <row r="704" s="19" customFormat="true" ht="33" hidden="false" customHeight="true" outlineLevel="0" collapsed="false">
      <c r="B704" s="162"/>
      <c r="C704" s="163" t="s">
        <v>1284</v>
      </c>
      <c r="D704" s="163" t="s">
        <v>144</v>
      </c>
      <c r="E704" s="164" t="s">
        <v>523</v>
      </c>
      <c r="F704" s="165" t="s">
        <v>524</v>
      </c>
      <c r="G704" s="166" t="s">
        <v>190</v>
      </c>
      <c r="H704" s="167" t="n">
        <v>26</v>
      </c>
      <c r="I704" s="168"/>
      <c r="J704" s="168" t="n">
        <f aca="false">ROUND(I704*H704,2)</f>
        <v>0</v>
      </c>
      <c r="K704" s="169"/>
      <c r="L704" s="20"/>
      <c r="M704" s="170"/>
      <c r="N704" s="140" t="s">
        <v>39</v>
      </c>
      <c r="O704" s="171" t="n">
        <v>0.137</v>
      </c>
      <c r="P704" s="171" t="n">
        <f aca="false">O704*H704</f>
        <v>3.562</v>
      </c>
      <c r="Q704" s="171" t="n">
        <v>0</v>
      </c>
      <c r="R704" s="171" t="n">
        <f aca="false">Q704*H704</f>
        <v>0</v>
      </c>
      <c r="S704" s="171" t="n">
        <v>0</v>
      </c>
      <c r="T704" s="172" t="n">
        <f aca="false">S704*H704</f>
        <v>0</v>
      </c>
      <c r="AR704" s="173" t="s">
        <v>148</v>
      </c>
      <c r="AT704" s="173" t="s">
        <v>144</v>
      </c>
      <c r="AU704" s="173" t="s">
        <v>82</v>
      </c>
      <c r="AY704" s="3" t="s">
        <v>143</v>
      </c>
      <c r="BE704" s="102" t="n">
        <f aca="false">IF(N704="základní",J704,0)</f>
        <v>0</v>
      </c>
      <c r="BF704" s="102" t="n">
        <f aca="false">IF(N704="snížená",J704,0)</f>
        <v>0</v>
      </c>
      <c r="BG704" s="102" t="n">
        <f aca="false">IF(N704="zákl. přenesená",J704,0)</f>
        <v>0</v>
      </c>
      <c r="BH704" s="102" t="n">
        <f aca="false">IF(N704="sníž. přenesená",J704,0)</f>
        <v>0</v>
      </c>
      <c r="BI704" s="102" t="n">
        <f aca="false">IF(N704="nulová",J704,0)</f>
        <v>0</v>
      </c>
      <c r="BJ704" s="3" t="s">
        <v>82</v>
      </c>
      <c r="BK704" s="102" t="n">
        <f aca="false">ROUND(I704*H704,2)</f>
        <v>0</v>
      </c>
      <c r="BL704" s="3" t="s">
        <v>148</v>
      </c>
      <c r="BM704" s="173" t="s">
        <v>1285</v>
      </c>
    </row>
    <row r="705" s="19" customFormat="true" ht="9.75" hidden="false" customHeight="false" outlineLevel="0" collapsed="false">
      <c r="B705" s="20"/>
      <c r="D705" s="174" t="s">
        <v>150</v>
      </c>
      <c r="F705" s="175" t="s">
        <v>526</v>
      </c>
      <c r="L705" s="20"/>
      <c r="M705" s="176"/>
      <c r="T705" s="54"/>
      <c r="AT705" s="3" t="s">
        <v>150</v>
      </c>
      <c r="AU705" s="3" t="s">
        <v>82</v>
      </c>
    </row>
    <row r="706" s="19" customFormat="true" ht="44.25" hidden="false" customHeight="true" outlineLevel="0" collapsed="false">
      <c r="B706" s="162"/>
      <c r="C706" s="163" t="s">
        <v>1286</v>
      </c>
      <c r="D706" s="163" t="s">
        <v>144</v>
      </c>
      <c r="E706" s="164" t="s">
        <v>203</v>
      </c>
      <c r="F706" s="165" t="s">
        <v>204</v>
      </c>
      <c r="G706" s="166" t="s">
        <v>190</v>
      </c>
      <c r="H706" s="167" t="n">
        <v>26</v>
      </c>
      <c r="I706" s="168"/>
      <c r="J706" s="168" t="n">
        <f aca="false">ROUND(I706*H706,2)</f>
        <v>0</v>
      </c>
      <c r="K706" s="169"/>
      <c r="L706" s="20"/>
      <c r="M706" s="170"/>
      <c r="N706" s="140" t="s">
        <v>39</v>
      </c>
      <c r="O706" s="171" t="n">
        <v>0.068</v>
      </c>
      <c r="P706" s="171" t="n">
        <f aca="false">O706*H706</f>
        <v>1.768</v>
      </c>
      <c r="Q706" s="171" t="n">
        <v>0</v>
      </c>
      <c r="R706" s="171" t="n">
        <f aca="false">Q706*H706</f>
        <v>0</v>
      </c>
      <c r="S706" s="171" t="n">
        <v>0</v>
      </c>
      <c r="T706" s="172" t="n">
        <f aca="false">S706*H706</f>
        <v>0</v>
      </c>
      <c r="AR706" s="173" t="s">
        <v>148</v>
      </c>
      <c r="AT706" s="173" t="s">
        <v>144</v>
      </c>
      <c r="AU706" s="173" t="s">
        <v>82</v>
      </c>
      <c r="AY706" s="3" t="s">
        <v>143</v>
      </c>
      <c r="BE706" s="102" t="n">
        <f aca="false">IF(N706="základní",J706,0)</f>
        <v>0</v>
      </c>
      <c r="BF706" s="102" t="n">
        <f aca="false">IF(N706="snížená",J706,0)</f>
        <v>0</v>
      </c>
      <c r="BG706" s="102" t="n">
        <f aca="false">IF(N706="zákl. přenesená",J706,0)</f>
        <v>0</v>
      </c>
      <c r="BH706" s="102" t="n">
        <f aca="false">IF(N706="sníž. přenesená",J706,0)</f>
        <v>0</v>
      </c>
      <c r="BI706" s="102" t="n">
        <f aca="false">IF(N706="nulová",J706,0)</f>
        <v>0</v>
      </c>
      <c r="BJ706" s="3" t="s">
        <v>82</v>
      </c>
      <c r="BK706" s="102" t="n">
        <f aca="false">ROUND(I706*H706,2)</f>
        <v>0</v>
      </c>
      <c r="BL706" s="3" t="s">
        <v>148</v>
      </c>
      <c r="BM706" s="173" t="s">
        <v>1287</v>
      </c>
    </row>
    <row r="707" s="19" customFormat="true" ht="9.75" hidden="false" customHeight="false" outlineLevel="0" collapsed="false">
      <c r="B707" s="20"/>
      <c r="D707" s="174" t="s">
        <v>150</v>
      </c>
      <c r="F707" s="175" t="s">
        <v>206</v>
      </c>
      <c r="L707" s="20"/>
      <c r="M707" s="176"/>
      <c r="T707" s="54"/>
      <c r="AT707" s="3" t="s">
        <v>150</v>
      </c>
      <c r="AU707" s="3" t="s">
        <v>82</v>
      </c>
    </row>
    <row r="708" s="19" customFormat="true" ht="37.5" hidden="false" customHeight="true" outlineLevel="0" collapsed="false">
      <c r="B708" s="162"/>
      <c r="C708" s="163" t="s">
        <v>1288</v>
      </c>
      <c r="D708" s="163" t="s">
        <v>144</v>
      </c>
      <c r="E708" s="164" t="s">
        <v>386</v>
      </c>
      <c r="F708" s="165" t="s">
        <v>387</v>
      </c>
      <c r="G708" s="166" t="s">
        <v>190</v>
      </c>
      <c r="H708" s="167" t="n">
        <v>24</v>
      </c>
      <c r="I708" s="168"/>
      <c r="J708" s="168" t="n">
        <f aca="false">ROUND(I708*H708,2)</f>
        <v>0</v>
      </c>
      <c r="K708" s="169"/>
      <c r="L708" s="20"/>
      <c r="M708" s="170"/>
      <c r="N708" s="140" t="s">
        <v>39</v>
      </c>
      <c r="O708" s="171" t="n">
        <v>0.091</v>
      </c>
      <c r="P708" s="171" t="n">
        <f aca="false">O708*H708</f>
        <v>2.184</v>
      </c>
      <c r="Q708" s="171" t="n">
        <v>0</v>
      </c>
      <c r="R708" s="171" t="n">
        <f aca="false">Q708*H708</f>
        <v>0</v>
      </c>
      <c r="S708" s="171" t="n">
        <v>0</v>
      </c>
      <c r="T708" s="172" t="n">
        <f aca="false">S708*H708</f>
        <v>0</v>
      </c>
      <c r="AR708" s="173" t="s">
        <v>148</v>
      </c>
      <c r="AT708" s="173" t="s">
        <v>144</v>
      </c>
      <c r="AU708" s="173" t="s">
        <v>82</v>
      </c>
      <c r="AY708" s="3" t="s">
        <v>143</v>
      </c>
      <c r="BE708" s="102" t="n">
        <f aca="false">IF(N708="základní",J708,0)</f>
        <v>0</v>
      </c>
      <c r="BF708" s="102" t="n">
        <f aca="false">IF(N708="snížená",J708,0)</f>
        <v>0</v>
      </c>
      <c r="BG708" s="102" t="n">
        <f aca="false">IF(N708="zákl. přenesená",J708,0)</f>
        <v>0</v>
      </c>
      <c r="BH708" s="102" t="n">
        <f aca="false">IF(N708="sníž. přenesená",J708,0)</f>
        <v>0</v>
      </c>
      <c r="BI708" s="102" t="n">
        <f aca="false">IF(N708="nulová",J708,0)</f>
        <v>0</v>
      </c>
      <c r="BJ708" s="3" t="s">
        <v>82</v>
      </c>
      <c r="BK708" s="102" t="n">
        <f aca="false">ROUND(I708*H708,2)</f>
        <v>0</v>
      </c>
      <c r="BL708" s="3" t="s">
        <v>148</v>
      </c>
      <c r="BM708" s="173" t="s">
        <v>1289</v>
      </c>
    </row>
    <row r="709" s="19" customFormat="true" ht="9.75" hidden="false" customHeight="false" outlineLevel="0" collapsed="false">
      <c r="B709" s="20"/>
      <c r="D709" s="174" t="s">
        <v>150</v>
      </c>
      <c r="F709" s="175" t="s">
        <v>389</v>
      </c>
      <c r="L709" s="20"/>
      <c r="M709" s="176"/>
      <c r="T709" s="54"/>
      <c r="AT709" s="3" t="s">
        <v>150</v>
      </c>
      <c r="AU709" s="3" t="s">
        <v>82</v>
      </c>
    </row>
    <row r="710" s="19" customFormat="true" ht="16.5" hidden="false" customHeight="true" outlineLevel="0" collapsed="false">
      <c r="B710" s="162"/>
      <c r="C710" s="177" t="s">
        <v>1290</v>
      </c>
      <c r="D710" s="177" t="s">
        <v>166</v>
      </c>
      <c r="E710" s="178" t="s">
        <v>926</v>
      </c>
      <c r="F710" s="179" t="s">
        <v>927</v>
      </c>
      <c r="G710" s="180" t="s">
        <v>190</v>
      </c>
      <c r="H710" s="181" t="n">
        <v>26</v>
      </c>
      <c r="I710" s="182"/>
      <c r="J710" s="182" t="n">
        <f aca="false">ROUND(I710*H710,2)</f>
        <v>0</v>
      </c>
      <c r="K710" s="183"/>
      <c r="L710" s="184"/>
      <c r="M710" s="185"/>
      <c r="N710" s="186" t="s">
        <v>39</v>
      </c>
      <c r="O710" s="171" t="n">
        <v>0</v>
      </c>
      <c r="P710" s="171" t="n">
        <f aca="false">O710*H710</f>
        <v>0</v>
      </c>
      <c r="Q710" s="171" t="n">
        <v>0</v>
      </c>
      <c r="R710" s="171" t="n">
        <f aca="false">Q710*H710</f>
        <v>0</v>
      </c>
      <c r="S710" s="171" t="n">
        <v>0</v>
      </c>
      <c r="T710" s="172" t="n">
        <f aca="false">S710*H710</f>
        <v>0</v>
      </c>
      <c r="AR710" s="173" t="s">
        <v>169</v>
      </c>
      <c r="AT710" s="173" t="s">
        <v>166</v>
      </c>
      <c r="AU710" s="173" t="s">
        <v>82</v>
      </c>
      <c r="AY710" s="3" t="s">
        <v>143</v>
      </c>
      <c r="BE710" s="102" t="n">
        <f aca="false">IF(N710="základní",J710,0)</f>
        <v>0</v>
      </c>
      <c r="BF710" s="102" t="n">
        <f aca="false">IF(N710="snížená",J710,0)</f>
        <v>0</v>
      </c>
      <c r="BG710" s="102" t="n">
        <f aca="false">IF(N710="zákl. přenesená",J710,0)</f>
        <v>0</v>
      </c>
      <c r="BH710" s="102" t="n">
        <f aca="false">IF(N710="sníž. přenesená",J710,0)</f>
        <v>0</v>
      </c>
      <c r="BI710" s="102" t="n">
        <f aca="false">IF(N710="nulová",J710,0)</f>
        <v>0</v>
      </c>
      <c r="BJ710" s="3" t="s">
        <v>82</v>
      </c>
      <c r="BK710" s="102" t="n">
        <f aca="false">ROUND(I710*H710,2)</f>
        <v>0</v>
      </c>
      <c r="BL710" s="3" t="s">
        <v>148</v>
      </c>
      <c r="BM710" s="173" t="s">
        <v>1291</v>
      </c>
    </row>
    <row r="711" s="19" customFormat="true" ht="33" hidden="false" customHeight="true" outlineLevel="0" collapsed="false">
      <c r="B711" s="162"/>
      <c r="C711" s="163" t="s">
        <v>1292</v>
      </c>
      <c r="D711" s="163" t="s">
        <v>144</v>
      </c>
      <c r="E711" s="164" t="s">
        <v>1205</v>
      </c>
      <c r="F711" s="165" t="s">
        <v>1206</v>
      </c>
      <c r="G711" s="166" t="s">
        <v>147</v>
      </c>
      <c r="H711" s="167" t="n">
        <v>4</v>
      </c>
      <c r="I711" s="168"/>
      <c r="J711" s="168" t="n">
        <f aca="false">ROUND(I711*H711,2)</f>
        <v>0</v>
      </c>
      <c r="K711" s="169"/>
      <c r="L711" s="20"/>
      <c r="M711" s="170"/>
      <c r="N711" s="140" t="s">
        <v>39</v>
      </c>
      <c r="O711" s="171" t="n">
        <v>0.127</v>
      </c>
      <c r="P711" s="171" t="n">
        <f aca="false">O711*H711</f>
        <v>0.508</v>
      </c>
      <c r="Q711" s="171" t="n">
        <v>0</v>
      </c>
      <c r="R711" s="171" t="n">
        <f aca="false">Q711*H711</f>
        <v>0</v>
      </c>
      <c r="S711" s="171" t="n">
        <v>0</v>
      </c>
      <c r="T711" s="172" t="n">
        <f aca="false">S711*H711</f>
        <v>0</v>
      </c>
      <c r="AR711" s="173" t="s">
        <v>148</v>
      </c>
      <c r="AT711" s="173" t="s">
        <v>144</v>
      </c>
      <c r="AU711" s="173" t="s">
        <v>82</v>
      </c>
      <c r="AY711" s="3" t="s">
        <v>143</v>
      </c>
      <c r="BE711" s="102" t="n">
        <f aca="false">IF(N711="základní",J711,0)</f>
        <v>0</v>
      </c>
      <c r="BF711" s="102" t="n">
        <f aca="false">IF(N711="snížená",J711,0)</f>
        <v>0</v>
      </c>
      <c r="BG711" s="102" t="n">
        <f aca="false">IF(N711="zákl. přenesená",J711,0)</f>
        <v>0</v>
      </c>
      <c r="BH711" s="102" t="n">
        <f aca="false">IF(N711="sníž. přenesená",J711,0)</f>
        <v>0</v>
      </c>
      <c r="BI711" s="102" t="n">
        <f aca="false">IF(N711="nulová",J711,0)</f>
        <v>0</v>
      </c>
      <c r="BJ711" s="3" t="s">
        <v>82</v>
      </c>
      <c r="BK711" s="102" t="n">
        <f aca="false">ROUND(I711*H711,2)</f>
        <v>0</v>
      </c>
      <c r="BL711" s="3" t="s">
        <v>148</v>
      </c>
      <c r="BM711" s="173" t="s">
        <v>1293</v>
      </c>
    </row>
    <row r="712" s="19" customFormat="true" ht="9.75" hidden="false" customHeight="false" outlineLevel="0" collapsed="false">
      <c r="B712" s="20"/>
      <c r="D712" s="174" t="s">
        <v>150</v>
      </c>
      <c r="F712" s="175" t="s">
        <v>1208</v>
      </c>
      <c r="L712" s="20"/>
      <c r="M712" s="176"/>
      <c r="T712" s="54"/>
      <c r="AT712" s="3" t="s">
        <v>150</v>
      </c>
      <c r="AU712" s="3" t="s">
        <v>82</v>
      </c>
    </row>
    <row r="713" s="19" customFormat="true" ht="24" hidden="false" customHeight="true" outlineLevel="0" collapsed="false">
      <c r="B713" s="162"/>
      <c r="C713" s="163" t="s">
        <v>1294</v>
      </c>
      <c r="D713" s="163" t="s">
        <v>144</v>
      </c>
      <c r="E713" s="164" t="s">
        <v>362</v>
      </c>
      <c r="F713" s="165" t="s">
        <v>363</v>
      </c>
      <c r="G713" s="166" t="s">
        <v>147</v>
      </c>
      <c r="H713" s="167" t="n">
        <v>2</v>
      </c>
      <c r="I713" s="168"/>
      <c r="J713" s="168" t="n">
        <f aca="false">ROUND(I713*H713,2)</f>
        <v>0</v>
      </c>
      <c r="K713" s="169"/>
      <c r="L713" s="20"/>
      <c r="M713" s="170"/>
      <c r="N713" s="140" t="s">
        <v>39</v>
      </c>
      <c r="O713" s="171" t="n">
        <v>0.019</v>
      </c>
      <c r="P713" s="171" t="n">
        <f aca="false">O713*H713</f>
        <v>0.038</v>
      </c>
      <c r="Q713" s="171" t="n">
        <v>0.0076</v>
      </c>
      <c r="R713" s="171" t="n">
        <f aca="false">Q713*H713</f>
        <v>0.0152</v>
      </c>
      <c r="S713" s="171" t="n">
        <v>0</v>
      </c>
      <c r="T713" s="172" t="n">
        <f aca="false">S713*H713</f>
        <v>0</v>
      </c>
      <c r="AR713" s="173" t="s">
        <v>148</v>
      </c>
      <c r="AT713" s="173" t="s">
        <v>144</v>
      </c>
      <c r="AU713" s="173" t="s">
        <v>82</v>
      </c>
      <c r="AY713" s="3" t="s">
        <v>143</v>
      </c>
      <c r="BE713" s="102" t="n">
        <f aca="false">IF(N713="základní",J713,0)</f>
        <v>0</v>
      </c>
      <c r="BF713" s="102" t="n">
        <f aca="false">IF(N713="snížená",J713,0)</f>
        <v>0</v>
      </c>
      <c r="BG713" s="102" t="n">
        <f aca="false">IF(N713="zákl. přenesená",J713,0)</f>
        <v>0</v>
      </c>
      <c r="BH713" s="102" t="n">
        <f aca="false">IF(N713="sníž. přenesená",J713,0)</f>
        <v>0</v>
      </c>
      <c r="BI713" s="102" t="n">
        <f aca="false">IF(N713="nulová",J713,0)</f>
        <v>0</v>
      </c>
      <c r="BJ713" s="3" t="s">
        <v>82</v>
      </c>
      <c r="BK713" s="102" t="n">
        <f aca="false">ROUND(I713*H713,2)</f>
        <v>0</v>
      </c>
      <c r="BL713" s="3" t="s">
        <v>148</v>
      </c>
      <c r="BM713" s="173" t="s">
        <v>1295</v>
      </c>
    </row>
    <row r="714" s="19" customFormat="true" ht="9.75" hidden="false" customHeight="false" outlineLevel="0" collapsed="false">
      <c r="B714" s="20"/>
      <c r="D714" s="174" t="s">
        <v>150</v>
      </c>
      <c r="F714" s="175" t="s">
        <v>365</v>
      </c>
      <c r="L714" s="20"/>
      <c r="M714" s="176"/>
      <c r="T714" s="54"/>
      <c r="AT714" s="3" t="s">
        <v>150</v>
      </c>
      <c r="AU714" s="3" t="s">
        <v>82</v>
      </c>
    </row>
    <row r="715" s="19" customFormat="true" ht="24" hidden="false" customHeight="true" outlineLevel="0" collapsed="false">
      <c r="B715" s="162"/>
      <c r="C715" s="163" t="s">
        <v>1296</v>
      </c>
      <c r="D715" s="163" t="s">
        <v>144</v>
      </c>
      <c r="E715" s="164" t="s">
        <v>367</v>
      </c>
      <c r="F715" s="165" t="s">
        <v>368</v>
      </c>
      <c r="G715" s="166" t="s">
        <v>147</v>
      </c>
      <c r="H715" s="167" t="n">
        <v>2</v>
      </c>
      <c r="I715" s="168"/>
      <c r="J715" s="168" t="n">
        <f aca="false">ROUND(I715*H715,2)</f>
        <v>0</v>
      </c>
      <c r="K715" s="169"/>
      <c r="L715" s="20"/>
      <c r="M715" s="170"/>
      <c r="N715" s="140" t="s">
        <v>39</v>
      </c>
      <c r="O715" s="171" t="n">
        <v>0.019</v>
      </c>
      <c r="P715" s="171" t="n">
        <f aca="false">O715*H715</f>
        <v>0.038</v>
      </c>
      <c r="Q715" s="171" t="n">
        <v>0.0038</v>
      </c>
      <c r="R715" s="171" t="n">
        <f aca="false">Q715*H715</f>
        <v>0.0076</v>
      </c>
      <c r="S715" s="171" t="n">
        <v>0</v>
      </c>
      <c r="T715" s="172" t="n">
        <f aca="false">S715*H715</f>
        <v>0</v>
      </c>
      <c r="AR715" s="173" t="s">
        <v>148</v>
      </c>
      <c r="AT715" s="173" t="s">
        <v>144</v>
      </c>
      <c r="AU715" s="173" t="s">
        <v>82</v>
      </c>
      <c r="AY715" s="3" t="s">
        <v>143</v>
      </c>
      <c r="BE715" s="102" t="n">
        <f aca="false">IF(N715="základní",J715,0)</f>
        <v>0</v>
      </c>
      <c r="BF715" s="102" t="n">
        <f aca="false">IF(N715="snížená",J715,0)</f>
        <v>0</v>
      </c>
      <c r="BG715" s="102" t="n">
        <f aca="false">IF(N715="zákl. přenesená",J715,0)</f>
        <v>0</v>
      </c>
      <c r="BH715" s="102" t="n">
        <f aca="false">IF(N715="sníž. přenesená",J715,0)</f>
        <v>0</v>
      </c>
      <c r="BI715" s="102" t="n">
        <f aca="false">IF(N715="nulová",J715,0)</f>
        <v>0</v>
      </c>
      <c r="BJ715" s="3" t="s">
        <v>82</v>
      </c>
      <c r="BK715" s="102" t="n">
        <f aca="false">ROUND(I715*H715,2)</f>
        <v>0</v>
      </c>
      <c r="BL715" s="3" t="s">
        <v>148</v>
      </c>
      <c r="BM715" s="173" t="s">
        <v>1297</v>
      </c>
    </row>
    <row r="716" s="19" customFormat="true" ht="9.75" hidden="false" customHeight="false" outlineLevel="0" collapsed="false">
      <c r="B716" s="20"/>
      <c r="D716" s="174" t="s">
        <v>150</v>
      </c>
      <c r="F716" s="175" t="s">
        <v>370</v>
      </c>
      <c r="L716" s="20"/>
      <c r="M716" s="176"/>
      <c r="T716" s="54"/>
      <c r="AT716" s="3" t="s">
        <v>150</v>
      </c>
      <c r="AU716" s="3" t="s">
        <v>82</v>
      </c>
    </row>
    <row r="717" s="19" customFormat="true" ht="16.5" hidden="false" customHeight="true" outlineLevel="0" collapsed="false">
      <c r="B717" s="162"/>
      <c r="C717" s="163" t="s">
        <v>1298</v>
      </c>
      <c r="D717" s="163" t="s">
        <v>144</v>
      </c>
      <c r="E717" s="164" t="s">
        <v>248</v>
      </c>
      <c r="F717" s="165" t="s">
        <v>249</v>
      </c>
      <c r="G717" s="166" t="s">
        <v>250</v>
      </c>
      <c r="H717" s="167" t="n">
        <v>0.392</v>
      </c>
      <c r="I717" s="168"/>
      <c r="J717" s="168" t="n">
        <f aca="false">ROUND(I717*H717,2)</f>
        <v>0</v>
      </c>
      <c r="K717" s="169"/>
      <c r="L717" s="20"/>
      <c r="M717" s="170"/>
      <c r="N717" s="140" t="s">
        <v>39</v>
      </c>
      <c r="O717" s="171" t="n">
        <v>6.436</v>
      </c>
      <c r="P717" s="171" t="n">
        <f aca="false">O717*H717</f>
        <v>2.522912</v>
      </c>
      <c r="Q717" s="171" t="n">
        <v>0</v>
      </c>
      <c r="R717" s="171" t="n">
        <f aca="false">Q717*H717</f>
        <v>0</v>
      </c>
      <c r="S717" s="171" t="n">
        <v>2.2</v>
      </c>
      <c r="T717" s="172" t="n">
        <f aca="false">S717*H717</f>
        <v>0.8624</v>
      </c>
      <c r="AR717" s="173" t="s">
        <v>148</v>
      </c>
      <c r="AT717" s="173" t="s">
        <v>144</v>
      </c>
      <c r="AU717" s="173" t="s">
        <v>82</v>
      </c>
      <c r="AY717" s="3" t="s">
        <v>143</v>
      </c>
      <c r="BE717" s="102" t="n">
        <f aca="false">IF(N717="základní",J717,0)</f>
        <v>0</v>
      </c>
      <c r="BF717" s="102" t="n">
        <f aca="false">IF(N717="snížená",J717,0)</f>
        <v>0</v>
      </c>
      <c r="BG717" s="102" t="n">
        <f aca="false">IF(N717="zákl. přenesená",J717,0)</f>
        <v>0</v>
      </c>
      <c r="BH717" s="102" t="n">
        <f aca="false">IF(N717="sníž. přenesená",J717,0)</f>
        <v>0</v>
      </c>
      <c r="BI717" s="102" t="n">
        <f aca="false">IF(N717="nulová",J717,0)</f>
        <v>0</v>
      </c>
      <c r="BJ717" s="3" t="s">
        <v>82</v>
      </c>
      <c r="BK717" s="102" t="n">
        <f aca="false">ROUND(I717*H717,2)</f>
        <v>0</v>
      </c>
      <c r="BL717" s="3" t="s">
        <v>148</v>
      </c>
      <c r="BM717" s="173" t="s">
        <v>1299</v>
      </c>
    </row>
    <row r="718" s="19" customFormat="true" ht="9.75" hidden="false" customHeight="false" outlineLevel="0" collapsed="false">
      <c r="B718" s="20"/>
      <c r="D718" s="174" t="s">
        <v>150</v>
      </c>
      <c r="F718" s="175" t="s">
        <v>252</v>
      </c>
      <c r="L718" s="20"/>
      <c r="M718" s="176"/>
      <c r="T718" s="54"/>
      <c r="AT718" s="3" t="s">
        <v>150</v>
      </c>
      <c r="AU718" s="3" t="s">
        <v>82</v>
      </c>
    </row>
    <row r="719" s="19" customFormat="true" ht="24" hidden="false" customHeight="true" outlineLevel="0" collapsed="false">
      <c r="B719" s="162"/>
      <c r="C719" s="177" t="s">
        <v>1300</v>
      </c>
      <c r="D719" s="177" t="s">
        <v>166</v>
      </c>
      <c r="E719" s="178" t="s">
        <v>465</v>
      </c>
      <c r="F719" s="179" t="s">
        <v>466</v>
      </c>
      <c r="G719" s="180" t="s">
        <v>250</v>
      </c>
      <c r="H719" s="181" t="n">
        <v>0.392</v>
      </c>
      <c r="I719" s="182"/>
      <c r="J719" s="182" t="n">
        <f aca="false">ROUND(I719*H719,2)</f>
        <v>0</v>
      </c>
      <c r="K719" s="183"/>
      <c r="L719" s="184"/>
      <c r="M719" s="185"/>
      <c r="N719" s="186" t="s">
        <v>39</v>
      </c>
      <c r="O719" s="171" t="n">
        <v>0</v>
      </c>
      <c r="P719" s="171" t="n">
        <f aca="false">O719*H719</f>
        <v>0</v>
      </c>
      <c r="Q719" s="171" t="n">
        <v>2.429</v>
      </c>
      <c r="R719" s="171" t="n">
        <f aca="false">Q719*H719</f>
        <v>0.952168</v>
      </c>
      <c r="S719" s="171" t="n">
        <v>0</v>
      </c>
      <c r="T719" s="172" t="n">
        <f aca="false">S719*H719</f>
        <v>0</v>
      </c>
      <c r="AR719" s="173" t="s">
        <v>169</v>
      </c>
      <c r="AT719" s="173" t="s">
        <v>166</v>
      </c>
      <c r="AU719" s="173" t="s">
        <v>82</v>
      </c>
      <c r="AY719" s="3" t="s">
        <v>143</v>
      </c>
      <c r="BE719" s="102" t="n">
        <f aca="false">IF(N719="základní",J719,0)</f>
        <v>0</v>
      </c>
      <c r="BF719" s="102" t="n">
        <f aca="false">IF(N719="snížená",J719,0)</f>
        <v>0</v>
      </c>
      <c r="BG719" s="102" t="n">
        <f aca="false">IF(N719="zákl. přenesená",J719,0)</f>
        <v>0</v>
      </c>
      <c r="BH719" s="102" t="n">
        <f aca="false">IF(N719="sníž. přenesená",J719,0)</f>
        <v>0</v>
      </c>
      <c r="BI719" s="102" t="n">
        <f aca="false">IF(N719="nulová",J719,0)</f>
        <v>0</v>
      </c>
      <c r="BJ719" s="3" t="s">
        <v>82</v>
      </c>
      <c r="BK719" s="102" t="n">
        <f aca="false">ROUND(I719*H719,2)</f>
        <v>0</v>
      </c>
      <c r="BL719" s="3" t="s">
        <v>148</v>
      </c>
      <c r="BM719" s="173" t="s">
        <v>1301</v>
      </c>
    </row>
    <row r="720" s="19" customFormat="true" ht="16.5" hidden="false" customHeight="true" outlineLevel="0" collapsed="false">
      <c r="B720" s="162"/>
      <c r="C720" s="177" t="s">
        <v>1302</v>
      </c>
      <c r="D720" s="177" t="s">
        <v>166</v>
      </c>
      <c r="E720" s="178" t="s">
        <v>1303</v>
      </c>
      <c r="F720" s="179" t="s">
        <v>1304</v>
      </c>
      <c r="G720" s="180" t="s">
        <v>147</v>
      </c>
      <c r="H720" s="181" t="n">
        <v>1</v>
      </c>
      <c r="I720" s="182"/>
      <c r="J720" s="182" t="n">
        <f aca="false">ROUND(I720*H720,2)</f>
        <v>0</v>
      </c>
      <c r="K720" s="183"/>
      <c r="L720" s="184"/>
      <c r="M720" s="185"/>
      <c r="N720" s="186" t="s">
        <v>39</v>
      </c>
      <c r="O720" s="171" t="n">
        <v>0</v>
      </c>
      <c r="P720" s="171" t="n">
        <f aca="false">O720*H720</f>
        <v>0</v>
      </c>
      <c r="Q720" s="171" t="n">
        <v>0.096</v>
      </c>
      <c r="R720" s="171" t="n">
        <f aca="false">Q720*H720</f>
        <v>0.096</v>
      </c>
      <c r="S720" s="171" t="n">
        <v>0</v>
      </c>
      <c r="T720" s="172" t="n">
        <f aca="false">S720*H720</f>
        <v>0</v>
      </c>
      <c r="AR720" s="173" t="s">
        <v>169</v>
      </c>
      <c r="AT720" s="173" t="s">
        <v>166</v>
      </c>
      <c r="AU720" s="173" t="s">
        <v>82</v>
      </c>
      <c r="AY720" s="3" t="s">
        <v>143</v>
      </c>
      <c r="BE720" s="102" t="n">
        <f aca="false">IF(N720="základní",J720,0)</f>
        <v>0</v>
      </c>
      <c r="BF720" s="102" t="n">
        <f aca="false">IF(N720="snížená",J720,0)</f>
        <v>0</v>
      </c>
      <c r="BG720" s="102" t="n">
        <f aca="false">IF(N720="zákl. přenesená",J720,0)</f>
        <v>0</v>
      </c>
      <c r="BH720" s="102" t="n">
        <f aca="false">IF(N720="sníž. přenesená",J720,0)</f>
        <v>0</v>
      </c>
      <c r="BI720" s="102" t="n">
        <f aca="false">IF(N720="nulová",J720,0)</f>
        <v>0</v>
      </c>
      <c r="BJ720" s="3" t="s">
        <v>82</v>
      </c>
      <c r="BK720" s="102" t="n">
        <f aca="false">ROUND(I720*H720,2)</f>
        <v>0</v>
      </c>
      <c r="BL720" s="3" t="s">
        <v>148</v>
      </c>
      <c r="BM720" s="173" t="s">
        <v>1305</v>
      </c>
    </row>
    <row r="721" s="19" customFormat="true" ht="44.25" hidden="false" customHeight="true" outlineLevel="0" collapsed="false">
      <c r="B721" s="162"/>
      <c r="C721" s="163" t="s">
        <v>1306</v>
      </c>
      <c r="D721" s="163" t="s">
        <v>144</v>
      </c>
      <c r="E721" s="164" t="s">
        <v>439</v>
      </c>
      <c r="F721" s="165" t="s">
        <v>440</v>
      </c>
      <c r="G721" s="166" t="s">
        <v>245</v>
      </c>
      <c r="H721" s="167" t="n">
        <v>0.528</v>
      </c>
      <c r="I721" s="168"/>
      <c r="J721" s="168" t="n">
        <f aca="false">ROUND(I721*H721,2)</f>
        <v>0</v>
      </c>
      <c r="K721" s="169"/>
      <c r="L721" s="20"/>
      <c r="M721" s="170"/>
      <c r="N721" s="140" t="s">
        <v>39</v>
      </c>
      <c r="O721" s="171" t="n">
        <v>0</v>
      </c>
      <c r="P721" s="171" t="n">
        <f aca="false">O721*H721</f>
        <v>0</v>
      </c>
      <c r="Q721" s="171" t="n">
        <v>0</v>
      </c>
      <c r="R721" s="171" t="n">
        <f aca="false">Q721*H721</f>
        <v>0</v>
      </c>
      <c r="S721" s="171" t="n">
        <v>0</v>
      </c>
      <c r="T721" s="172" t="n">
        <f aca="false">S721*H721</f>
        <v>0</v>
      </c>
      <c r="AR721" s="173" t="s">
        <v>148</v>
      </c>
      <c r="AT721" s="173" t="s">
        <v>144</v>
      </c>
      <c r="AU721" s="173" t="s">
        <v>82</v>
      </c>
      <c r="AY721" s="3" t="s">
        <v>143</v>
      </c>
      <c r="BE721" s="102" t="n">
        <f aca="false">IF(N721="základní",J721,0)</f>
        <v>0</v>
      </c>
      <c r="BF721" s="102" t="n">
        <f aca="false">IF(N721="snížená",J721,0)</f>
        <v>0</v>
      </c>
      <c r="BG721" s="102" t="n">
        <f aca="false">IF(N721="zákl. přenesená",J721,0)</f>
        <v>0</v>
      </c>
      <c r="BH721" s="102" t="n">
        <f aca="false">IF(N721="sníž. přenesená",J721,0)</f>
        <v>0</v>
      </c>
      <c r="BI721" s="102" t="n">
        <f aca="false">IF(N721="nulová",J721,0)</f>
        <v>0</v>
      </c>
      <c r="BJ721" s="3" t="s">
        <v>82</v>
      </c>
      <c r="BK721" s="102" t="n">
        <f aca="false">ROUND(I721*H721,2)</f>
        <v>0</v>
      </c>
      <c r="BL721" s="3" t="s">
        <v>148</v>
      </c>
      <c r="BM721" s="173" t="s">
        <v>1307</v>
      </c>
    </row>
    <row r="722" s="19" customFormat="true" ht="9.75" hidden="false" customHeight="false" outlineLevel="0" collapsed="false">
      <c r="B722" s="20"/>
      <c r="D722" s="174" t="s">
        <v>150</v>
      </c>
      <c r="F722" s="175" t="s">
        <v>442</v>
      </c>
      <c r="L722" s="20"/>
      <c r="M722" s="176"/>
      <c r="T722" s="54"/>
      <c r="AT722" s="3" t="s">
        <v>150</v>
      </c>
      <c r="AU722" s="3" t="s">
        <v>82</v>
      </c>
    </row>
    <row r="723" s="152" customFormat="true" ht="25.5" hidden="false" customHeight="true" outlineLevel="0" collapsed="false">
      <c r="B723" s="153"/>
      <c r="D723" s="154" t="s">
        <v>73</v>
      </c>
      <c r="E723" s="155" t="s">
        <v>1308</v>
      </c>
      <c r="F723" s="155" t="s">
        <v>1309</v>
      </c>
      <c r="J723" s="156" t="n">
        <f aca="false">BK723</f>
        <v>0</v>
      </c>
      <c r="L723" s="153"/>
      <c r="M723" s="157"/>
      <c r="P723" s="158" t="n">
        <f aca="false">SUM(P724:P735)</f>
        <v>4.443</v>
      </c>
      <c r="R723" s="158" t="n">
        <f aca="false">SUM(R724:R735)</f>
        <v>0</v>
      </c>
      <c r="T723" s="159" t="n">
        <f aca="false">SUM(T724:T735)</f>
        <v>0.0048</v>
      </c>
      <c r="AR723" s="154" t="s">
        <v>82</v>
      </c>
      <c r="AT723" s="160" t="s">
        <v>73</v>
      </c>
      <c r="AU723" s="160" t="s">
        <v>74</v>
      </c>
      <c r="AY723" s="154" t="s">
        <v>143</v>
      </c>
      <c r="BK723" s="161" t="n">
        <f aca="false">SUM(BK724:BK735)</f>
        <v>0</v>
      </c>
    </row>
    <row r="724" s="19" customFormat="true" ht="24" hidden="false" customHeight="true" outlineLevel="0" collapsed="false">
      <c r="B724" s="162"/>
      <c r="C724" s="163" t="s">
        <v>1310</v>
      </c>
      <c r="D724" s="163" t="s">
        <v>144</v>
      </c>
      <c r="E724" s="164" t="s">
        <v>1311</v>
      </c>
      <c r="F724" s="165" t="s">
        <v>1312</v>
      </c>
      <c r="G724" s="166" t="s">
        <v>147</v>
      </c>
      <c r="H724" s="167" t="n">
        <v>3</v>
      </c>
      <c r="I724" s="168"/>
      <c r="J724" s="168" t="n">
        <f aca="false">ROUND(I724*H724,2)</f>
        <v>0</v>
      </c>
      <c r="K724" s="169"/>
      <c r="L724" s="20"/>
      <c r="M724" s="170"/>
      <c r="N724" s="140" t="s">
        <v>39</v>
      </c>
      <c r="O724" s="171" t="n">
        <v>0.191</v>
      </c>
      <c r="P724" s="171" t="n">
        <f aca="false">O724*H724</f>
        <v>0.573</v>
      </c>
      <c r="Q724" s="171" t="n">
        <v>0</v>
      </c>
      <c r="R724" s="171" t="n">
        <f aca="false">Q724*H724</f>
        <v>0</v>
      </c>
      <c r="S724" s="171" t="n">
        <v>0</v>
      </c>
      <c r="T724" s="172" t="n">
        <f aca="false">S724*H724</f>
        <v>0</v>
      </c>
      <c r="AR724" s="173" t="s">
        <v>148</v>
      </c>
      <c r="AT724" s="173" t="s">
        <v>144</v>
      </c>
      <c r="AU724" s="173" t="s">
        <v>82</v>
      </c>
      <c r="AY724" s="3" t="s">
        <v>143</v>
      </c>
      <c r="BE724" s="102" t="n">
        <f aca="false">IF(N724="základní",J724,0)</f>
        <v>0</v>
      </c>
      <c r="BF724" s="102" t="n">
        <f aca="false">IF(N724="snížená",J724,0)</f>
        <v>0</v>
      </c>
      <c r="BG724" s="102" t="n">
        <f aca="false">IF(N724="zákl. přenesená",J724,0)</f>
        <v>0</v>
      </c>
      <c r="BH724" s="102" t="n">
        <f aca="false">IF(N724="sníž. přenesená",J724,0)</f>
        <v>0</v>
      </c>
      <c r="BI724" s="102" t="n">
        <f aca="false">IF(N724="nulová",J724,0)</f>
        <v>0</v>
      </c>
      <c r="BJ724" s="3" t="s">
        <v>82</v>
      </c>
      <c r="BK724" s="102" t="n">
        <f aca="false">ROUND(I724*H724,2)</f>
        <v>0</v>
      </c>
      <c r="BL724" s="3" t="s">
        <v>148</v>
      </c>
      <c r="BM724" s="173" t="s">
        <v>1313</v>
      </c>
    </row>
    <row r="725" s="19" customFormat="true" ht="9.75" hidden="false" customHeight="false" outlineLevel="0" collapsed="false">
      <c r="B725" s="20"/>
      <c r="D725" s="174" t="s">
        <v>150</v>
      </c>
      <c r="F725" s="175" t="s">
        <v>1314</v>
      </c>
      <c r="L725" s="20"/>
      <c r="M725" s="176"/>
      <c r="T725" s="54"/>
      <c r="AT725" s="3" t="s">
        <v>150</v>
      </c>
      <c r="AU725" s="3" t="s">
        <v>82</v>
      </c>
    </row>
    <row r="726" s="19" customFormat="true" ht="24" hidden="false" customHeight="true" outlineLevel="0" collapsed="false">
      <c r="B726" s="162"/>
      <c r="C726" s="163" t="s">
        <v>1315</v>
      </c>
      <c r="D726" s="163" t="s">
        <v>144</v>
      </c>
      <c r="E726" s="164" t="s">
        <v>1316</v>
      </c>
      <c r="F726" s="165" t="s">
        <v>1317</v>
      </c>
      <c r="G726" s="166" t="s">
        <v>147</v>
      </c>
      <c r="H726" s="167" t="n">
        <v>3</v>
      </c>
      <c r="I726" s="168"/>
      <c r="J726" s="168" t="n">
        <f aca="false">ROUND(I726*H726,2)</f>
        <v>0</v>
      </c>
      <c r="K726" s="169"/>
      <c r="L726" s="20"/>
      <c r="M726" s="170"/>
      <c r="N726" s="140" t="s">
        <v>39</v>
      </c>
      <c r="O726" s="171" t="n">
        <v>0.312</v>
      </c>
      <c r="P726" s="171" t="n">
        <f aca="false">O726*H726</f>
        <v>0.936</v>
      </c>
      <c r="Q726" s="171" t="n">
        <v>0</v>
      </c>
      <c r="R726" s="171" t="n">
        <f aca="false">Q726*H726</f>
        <v>0</v>
      </c>
      <c r="S726" s="171" t="n">
        <v>0</v>
      </c>
      <c r="T726" s="172" t="n">
        <f aca="false">S726*H726</f>
        <v>0</v>
      </c>
      <c r="AR726" s="173" t="s">
        <v>148</v>
      </c>
      <c r="AT726" s="173" t="s">
        <v>144</v>
      </c>
      <c r="AU726" s="173" t="s">
        <v>82</v>
      </c>
      <c r="AY726" s="3" t="s">
        <v>143</v>
      </c>
      <c r="BE726" s="102" t="n">
        <f aca="false">IF(N726="základní",J726,0)</f>
        <v>0</v>
      </c>
      <c r="BF726" s="102" t="n">
        <f aca="false">IF(N726="snížená",J726,0)</f>
        <v>0</v>
      </c>
      <c r="BG726" s="102" t="n">
        <f aca="false">IF(N726="zákl. přenesená",J726,0)</f>
        <v>0</v>
      </c>
      <c r="BH726" s="102" t="n">
        <f aca="false">IF(N726="sníž. přenesená",J726,0)</f>
        <v>0</v>
      </c>
      <c r="BI726" s="102" t="n">
        <f aca="false">IF(N726="nulová",J726,0)</f>
        <v>0</v>
      </c>
      <c r="BJ726" s="3" t="s">
        <v>82</v>
      </c>
      <c r="BK726" s="102" t="n">
        <f aca="false">ROUND(I726*H726,2)</f>
        <v>0</v>
      </c>
      <c r="BL726" s="3" t="s">
        <v>148</v>
      </c>
      <c r="BM726" s="173" t="s">
        <v>1318</v>
      </c>
    </row>
    <row r="727" s="19" customFormat="true" ht="9.75" hidden="false" customHeight="false" outlineLevel="0" collapsed="false">
      <c r="B727" s="20"/>
      <c r="D727" s="174" t="s">
        <v>150</v>
      </c>
      <c r="F727" s="175" t="s">
        <v>1319</v>
      </c>
      <c r="L727" s="20"/>
      <c r="M727" s="176"/>
      <c r="T727" s="54"/>
      <c r="AT727" s="3" t="s">
        <v>150</v>
      </c>
      <c r="AU727" s="3" t="s">
        <v>82</v>
      </c>
    </row>
    <row r="728" s="19" customFormat="true" ht="48.75" hidden="false" customHeight="true" outlineLevel="0" collapsed="false">
      <c r="B728" s="162"/>
      <c r="C728" s="163" t="s">
        <v>1320</v>
      </c>
      <c r="D728" s="163" t="s">
        <v>144</v>
      </c>
      <c r="E728" s="164" t="s">
        <v>1321</v>
      </c>
      <c r="F728" s="165" t="s">
        <v>1322</v>
      </c>
      <c r="G728" s="166" t="s">
        <v>190</v>
      </c>
      <c r="H728" s="167" t="n">
        <v>6</v>
      </c>
      <c r="I728" s="168"/>
      <c r="J728" s="168" t="n">
        <f aca="false">ROUND(I728*H728,2)</f>
        <v>0</v>
      </c>
      <c r="K728" s="169"/>
      <c r="L728" s="20"/>
      <c r="M728" s="170"/>
      <c r="N728" s="140" t="s">
        <v>39</v>
      </c>
      <c r="O728" s="171" t="n">
        <v>0.025</v>
      </c>
      <c r="P728" s="171" t="n">
        <f aca="false">O728*H728</f>
        <v>0.15</v>
      </c>
      <c r="Q728" s="171" t="n">
        <v>0</v>
      </c>
      <c r="R728" s="171" t="n">
        <f aca="false">Q728*H728</f>
        <v>0</v>
      </c>
      <c r="S728" s="171" t="n">
        <v>0.0008</v>
      </c>
      <c r="T728" s="172" t="n">
        <f aca="false">S728*H728</f>
        <v>0.0048</v>
      </c>
      <c r="AR728" s="173" t="s">
        <v>148</v>
      </c>
      <c r="AT728" s="173" t="s">
        <v>144</v>
      </c>
      <c r="AU728" s="173" t="s">
        <v>82</v>
      </c>
      <c r="AY728" s="3" t="s">
        <v>143</v>
      </c>
      <c r="BE728" s="102" t="n">
        <f aca="false">IF(N728="základní",J728,0)</f>
        <v>0</v>
      </c>
      <c r="BF728" s="102" t="n">
        <f aca="false">IF(N728="snížená",J728,0)</f>
        <v>0</v>
      </c>
      <c r="BG728" s="102" t="n">
        <f aca="false">IF(N728="zákl. přenesená",J728,0)</f>
        <v>0</v>
      </c>
      <c r="BH728" s="102" t="n">
        <f aca="false">IF(N728="sníž. přenesená",J728,0)</f>
        <v>0</v>
      </c>
      <c r="BI728" s="102" t="n">
        <f aca="false">IF(N728="nulová",J728,0)</f>
        <v>0</v>
      </c>
      <c r="BJ728" s="3" t="s">
        <v>82</v>
      </c>
      <c r="BK728" s="102" t="n">
        <f aca="false">ROUND(I728*H728,2)</f>
        <v>0</v>
      </c>
      <c r="BL728" s="3" t="s">
        <v>148</v>
      </c>
      <c r="BM728" s="173" t="s">
        <v>1323</v>
      </c>
    </row>
    <row r="729" s="19" customFormat="true" ht="9.75" hidden="false" customHeight="false" outlineLevel="0" collapsed="false">
      <c r="B729" s="20"/>
      <c r="D729" s="174" t="s">
        <v>150</v>
      </c>
      <c r="F729" s="175" t="s">
        <v>1324</v>
      </c>
      <c r="L729" s="20"/>
      <c r="M729" s="176"/>
      <c r="T729" s="54"/>
      <c r="AT729" s="3" t="s">
        <v>150</v>
      </c>
      <c r="AU729" s="3" t="s">
        <v>82</v>
      </c>
    </row>
    <row r="730" s="19" customFormat="true" ht="24" hidden="false" customHeight="true" outlineLevel="0" collapsed="false">
      <c r="B730" s="162"/>
      <c r="C730" s="163" t="s">
        <v>1325</v>
      </c>
      <c r="D730" s="163" t="s">
        <v>144</v>
      </c>
      <c r="E730" s="164" t="s">
        <v>1326</v>
      </c>
      <c r="F730" s="165" t="s">
        <v>1327</v>
      </c>
      <c r="G730" s="166" t="s">
        <v>147</v>
      </c>
      <c r="H730" s="167" t="n">
        <v>12</v>
      </c>
      <c r="I730" s="168"/>
      <c r="J730" s="168" t="n">
        <f aca="false">ROUND(I730*H730,2)</f>
        <v>0</v>
      </c>
      <c r="K730" s="169"/>
      <c r="L730" s="20"/>
      <c r="M730" s="170"/>
      <c r="N730" s="140" t="s">
        <v>39</v>
      </c>
      <c r="O730" s="171" t="n">
        <v>0.179</v>
      </c>
      <c r="P730" s="171" t="n">
        <f aca="false">O730*H730</f>
        <v>2.148</v>
      </c>
      <c r="Q730" s="171" t="n">
        <v>0</v>
      </c>
      <c r="R730" s="171" t="n">
        <f aca="false">Q730*H730</f>
        <v>0</v>
      </c>
      <c r="S730" s="171" t="n">
        <v>0</v>
      </c>
      <c r="T730" s="172" t="n">
        <f aca="false">S730*H730</f>
        <v>0</v>
      </c>
      <c r="AR730" s="173" t="s">
        <v>148</v>
      </c>
      <c r="AT730" s="173" t="s">
        <v>144</v>
      </c>
      <c r="AU730" s="173" t="s">
        <v>82</v>
      </c>
      <c r="AY730" s="3" t="s">
        <v>143</v>
      </c>
      <c r="BE730" s="102" t="n">
        <f aca="false">IF(N730="základní",J730,0)</f>
        <v>0</v>
      </c>
      <c r="BF730" s="102" t="n">
        <f aca="false">IF(N730="snížená",J730,0)</f>
        <v>0</v>
      </c>
      <c r="BG730" s="102" t="n">
        <f aca="false">IF(N730="zákl. přenesená",J730,0)</f>
        <v>0</v>
      </c>
      <c r="BH730" s="102" t="n">
        <f aca="false">IF(N730="sníž. přenesená",J730,0)</f>
        <v>0</v>
      </c>
      <c r="BI730" s="102" t="n">
        <f aca="false">IF(N730="nulová",J730,0)</f>
        <v>0</v>
      </c>
      <c r="BJ730" s="3" t="s">
        <v>82</v>
      </c>
      <c r="BK730" s="102" t="n">
        <f aca="false">ROUND(I730*H730,2)</f>
        <v>0</v>
      </c>
      <c r="BL730" s="3" t="s">
        <v>148</v>
      </c>
      <c r="BM730" s="173" t="s">
        <v>1328</v>
      </c>
    </row>
    <row r="731" s="19" customFormat="true" ht="24" hidden="false" customHeight="true" outlineLevel="0" collapsed="false">
      <c r="B731" s="162"/>
      <c r="C731" s="163" t="s">
        <v>1329</v>
      </c>
      <c r="D731" s="163" t="s">
        <v>144</v>
      </c>
      <c r="E731" s="164" t="s">
        <v>1330</v>
      </c>
      <c r="F731" s="165" t="s">
        <v>1331</v>
      </c>
      <c r="G731" s="166" t="s">
        <v>147</v>
      </c>
      <c r="H731" s="167" t="n">
        <v>9</v>
      </c>
      <c r="I731" s="168"/>
      <c r="J731" s="168" t="n">
        <f aca="false">ROUND(I731*H731,2)</f>
        <v>0</v>
      </c>
      <c r="K731" s="169"/>
      <c r="L731" s="20"/>
      <c r="M731" s="170"/>
      <c r="N731" s="140" t="s">
        <v>39</v>
      </c>
      <c r="O731" s="171" t="n">
        <v>0.01</v>
      </c>
      <c r="P731" s="171" t="n">
        <f aca="false">O731*H731</f>
        <v>0.09</v>
      </c>
      <c r="Q731" s="171" t="n">
        <v>0</v>
      </c>
      <c r="R731" s="171" t="n">
        <f aca="false">Q731*H731</f>
        <v>0</v>
      </c>
      <c r="S731" s="171" t="n">
        <v>0</v>
      </c>
      <c r="T731" s="172" t="n">
        <f aca="false">S731*H731</f>
        <v>0</v>
      </c>
      <c r="AR731" s="173" t="s">
        <v>148</v>
      </c>
      <c r="AT731" s="173" t="s">
        <v>144</v>
      </c>
      <c r="AU731" s="173" t="s">
        <v>82</v>
      </c>
      <c r="AY731" s="3" t="s">
        <v>143</v>
      </c>
      <c r="BE731" s="102" t="n">
        <f aca="false">IF(N731="základní",J731,0)</f>
        <v>0</v>
      </c>
      <c r="BF731" s="102" t="n">
        <f aca="false">IF(N731="snížená",J731,0)</f>
        <v>0</v>
      </c>
      <c r="BG731" s="102" t="n">
        <f aca="false">IF(N731="zákl. přenesená",J731,0)</f>
        <v>0</v>
      </c>
      <c r="BH731" s="102" t="n">
        <f aca="false">IF(N731="sníž. přenesená",J731,0)</f>
        <v>0</v>
      </c>
      <c r="BI731" s="102" t="n">
        <f aca="false">IF(N731="nulová",J731,0)</f>
        <v>0</v>
      </c>
      <c r="BJ731" s="3" t="s">
        <v>82</v>
      </c>
      <c r="BK731" s="102" t="n">
        <f aca="false">ROUND(I731*H731,2)</f>
        <v>0</v>
      </c>
      <c r="BL731" s="3" t="s">
        <v>148</v>
      </c>
      <c r="BM731" s="173" t="s">
        <v>1332</v>
      </c>
    </row>
    <row r="732" s="19" customFormat="true" ht="9.75" hidden="false" customHeight="false" outlineLevel="0" collapsed="false">
      <c r="B732" s="20"/>
      <c r="D732" s="174" t="s">
        <v>150</v>
      </c>
      <c r="F732" s="175" t="s">
        <v>1333</v>
      </c>
      <c r="L732" s="20"/>
      <c r="M732" s="176"/>
      <c r="T732" s="54"/>
      <c r="AT732" s="3" t="s">
        <v>150</v>
      </c>
      <c r="AU732" s="3" t="s">
        <v>82</v>
      </c>
    </row>
    <row r="733" s="19" customFormat="true" ht="37.5" hidden="false" customHeight="true" outlineLevel="0" collapsed="false">
      <c r="B733" s="162"/>
      <c r="C733" s="163" t="s">
        <v>1334</v>
      </c>
      <c r="D733" s="163" t="s">
        <v>144</v>
      </c>
      <c r="E733" s="164" t="s">
        <v>1335</v>
      </c>
      <c r="F733" s="165" t="s">
        <v>1336</v>
      </c>
      <c r="G733" s="166" t="s">
        <v>147</v>
      </c>
      <c r="H733" s="167" t="n">
        <v>3</v>
      </c>
      <c r="I733" s="168"/>
      <c r="J733" s="168" t="n">
        <f aca="false">ROUND(I733*H733,2)</f>
        <v>0</v>
      </c>
      <c r="K733" s="169"/>
      <c r="L733" s="20"/>
      <c r="M733" s="170"/>
      <c r="N733" s="140" t="s">
        <v>39</v>
      </c>
      <c r="O733" s="171" t="n">
        <v>0.182</v>
      </c>
      <c r="P733" s="171" t="n">
        <f aca="false">O733*H733</f>
        <v>0.546</v>
      </c>
      <c r="Q733" s="171" t="n">
        <v>0</v>
      </c>
      <c r="R733" s="171" t="n">
        <f aca="false">Q733*H733</f>
        <v>0</v>
      </c>
      <c r="S733" s="171" t="n">
        <v>0</v>
      </c>
      <c r="T733" s="172" t="n">
        <f aca="false">S733*H733</f>
        <v>0</v>
      </c>
      <c r="AR733" s="173" t="s">
        <v>148</v>
      </c>
      <c r="AT733" s="173" t="s">
        <v>144</v>
      </c>
      <c r="AU733" s="173" t="s">
        <v>82</v>
      </c>
      <c r="AY733" s="3" t="s">
        <v>143</v>
      </c>
      <c r="BE733" s="102" t="n">
        <f aca="false">IF(N733="základní",J733,0)</f>
        <v>0</v>
      </c>
      <c r="BF733" s="102" t="n">
        <f aca="false">IF(N733="snížená",J733,0)</f>
        <v>0</v>
      </c>
      <c r="BG733" s="102" t="n">
        <f aca="false">IF(N733="zákl. přenesená",J733,0)</f>
        <v>0</v>
      </c>
      <c r="BH733" s="102" t="n">
        <f aca="false">IF(N733="sníž. přenesená",J733,0)</f>
        <v>0</v>
      </c>
      <c r="BI733" s="102" t="n">
        <f aca="false">IF(N733="nulová",J733,0)</f>
        <v>0</v>
      </c>
      <c r="BJ733" s="3" t="s">
        <v>82</v>
      </c>
      <c r="BK733" s="102" t="n">
        <f aca="false">ROUND(I733*H733,2)</f>
        <v>0</v>
      </c>
      <c r="BL733" s="3" t="s">
        <v>148</v>
      </c>
      <c r="BM733" s="173" t="s">
        <v>1337</v>
      </c>
    </row>
    <row r="734" s="19" customFormat="true" ht="9.75" hidden="false" customHeight="false" outlineLevel="0" collapsed="false">
      <c r="B734" s="20"/>
      <c r="D734" s="174" t="s">
        <v>150</v>
      </c>
      <c r="F734" s="175" t="s">
        <v>1338</v>
      </c>
      <c r="L734" s="20"/>
      <c r="M734" s="176"/>
      <c r="T734" s="54"/>
      <c r="AT734" s="3" t="s">
        <v>150</v>
      </c>
      <c r="AU734" s="3" t="s">
        <v>82</v>
      </c>
    </row>
    <row r="735" s="19" customFormat="true" ht="16.5" hidden="false" customHeight="true" outlineLevel="0" collapsed="false">
      <c r="B735" s="162"/>
      <c r="C735" s="177" t="s">
        <v>1339</v>
      </c>
      <c r="D735" s="177" t="s">
        <v>166</v>
      </c>
      <c r="E735" s="178" t="s">
        <v>1340</v>
      </c>
      <c r="F735" s="179" t="s">
        <v>1341</v>
      </c>
      <c r="G735" s="180" t="s">
        <v>147</v>
      </c>
      <c r="H735" s="181" t="n">
        <v>3</v>
      </c>
      <c r="I735" s="182"/>
      <c r="J735" s="182" t="n">
        <f aca="false">ROUND(I735*H735,2)</f>
        <v>0</v>
      </c>
      <c r="K735" s="183"/>
      <c r="L735" s="184"/>
      <c r="M735" s="185"/>
      <c r="N735" s="186" t="s">
        <v>39</v>
      </c>
      <c r="O735" s="171" t="n">
        <v>0</v>
      </c>
      <c r="P735" s="171" t="n">
        <f aca="false">O735*H735</f>
        <v>0</v>
      </c>
      <c r="Q735" s="171" t="n">
        <v>0</v>
      </c>
      <c r="R735" s="171" t="n">
        <f aca="false">Q735*H735</f>
        <v>0</v>
      </c>
      <c r="S735" s="171" t="n">
        <v>0</v>
      </c>
      <c r="T735" s="172" t="n">
        <f aca="false">S735*H735</f>
        <v>0</v>
      </c>
      <c r="AR735" s="173" t="s">
        <v>169</v>
      </c>
      <c r="AT735" s="173" t="s">
        <v>166</v>
      </c>
      <c r="AU735" s="173" t="s">
        <v>82</v>
      </c>
      <c r="AY735" s="3" t="s">
        <v>143</v>
      </c>
      <c r="BE735" s="102" t="n">
        <f aca="false">IF(N735="základní",J735,0)</f>
        <v>0</v>
      </c>
      <c r="BF735" s="102" t="n">
        <f aca="false">IF(N735="snížená",J735,0)</f>
        <v>0</v>
      </c>
      <c r="BG735" s="102" t="n">
        <f aca="false">IF(N735="zákl. přenesená",J735,0)</f>
        <v>0</v>
      </c>
      <c r="BH735" s="102" t="n">
        <f aca="false">IF(N735="sníž. přenesená",J735,0)</f>
        <v>0</v>
      </c>
      <c r="BI735" s="102" t="n">
        <f aca="false">IF(N735="nulová",J735,0)</f>
        <v>0</v>
      </c>
      <c r="BJ735" s="3" t="s">
        <v>82</v>
      </c>
      <c r="BK735" s="102" t="n">
        <f aca="false">ROUND(I735*H735,2)</f>
        <v>0</v>
      </c>
      <c r="BL735" s="3" t="s">
        <v>148</v>
      </c>
      <c r="BM735" s="173" t="s">
        <v>1342</v>
      </c>
    </row>
    <row r="736" s="152" customFormat="true" ht="25.5" hidden="false" customHeight="true" outlineLevel="0" collapsed="false">
      <c r="B736" s="153"/>
      <c r="D736" s="154" t="s">
        <v>73</v>
      </c>
      <c r="E736" s="155" t="s">
        <v>1343</v>
      </c>
      <c r="F736" s="155" t="s">
        <v>1344</v>
      </c>
      <c r="J736" s="156" t="n">
        <f aca="false">BK736</f>
        <v>0</v>
      </c>
      <c r="L736" s="153"/>
      <c r="M736" s="157"/>
      <c r="P736" s="158" t="n">
        <f aca="false">SUM(P737:P745)</f>
        <v>39.907625</v>
      </c>
      <c r="R736" s="158" t="n">
        <f aca="false">SUM(R737:R745)</f>
        <v>1E-005</v>
      </c>
      <c r="T736" s="159" t="n">
        <f aca="false">SUM(T737:T745)</f>
        <v>0</v>
      </c>
      <c r="AR736" s="154" t="s">
        <v>82</v>
      </c>
      <c r="AT736" s="160" t="s">
        <v>73</v>
      </c>
      <c r="AU736" s="160" t="s">
        <v>74</v>
      </c>
      <c r="AY736" s="154" t="s">
        <v>143</v>
      </c>
      <c r="BK736" s="161" t="n">
        <f aca="false">SUM(BK737:BK745)</f>
        <v>0</v>
      </c>
    </row>
    <row r="737" s="19" customFormat="true" ht="16.5" hidden="false" customHeight="true" outlineLevel="0" collapsed="false">
      <c r="B737" s="162"/>
      <c r="C737" s="177" t="s">
        <v>1345</v>
      </c>
      <c r="D737" s="177" t="s">
        <v>166</v>
      </c>
      <c r="E737" s="178" t="s">
        <v>1346</v>
      </c>
      <c r="F737" s="179" t="s">
        <v>1347</v>
      </c>
      <c r="G737" s="180" t="s">
        <v>147</v>
      </c>
      <c r="H737" s="181" t="n">
        <v>1</v>
      </c>
      <c r="I737" s="182"/>
      <c r="J737" s="182" t="n">
        <f aca="false">ROUND(I737*H737,2)</f>
        <v>0</v>
      </c>
      <c r="K737" s="183"/>
      <c r="L737" s="184"/>
      <c r="M737" s="185"/>
      <c r="N737" s="186" t="s">
        <v>39</v>
      </c>
      <c r="O737" s="171" t="n">
        <v>0</v>
      </c>
      <c r="P737" s="171" t="n">
        <f aca="false">O737*H737</f>
        <v>0</v>
      </c>
      <c r="Q737" s="171" t="n">
        <v>1E-005</v>
      </c>
      <c r="R737" s="171" t="n">
        <f aca="false">Q737*H737</f>
        <v>1E-005</v>
      </c>
      <c r="S737" s="171" t="n">
        <v>0</v>
      </c>
      <c r="T737" s="172" t="n">
        <f aca="false">S737*H737</f>
        <v>0</v>
      </c>
      <c r="AR737" s="173" t="s">
        <v>169</v>
      </c>
      <c r="AT737" s="173" t="s">
        <v>166</v>
      </c>
      <c r="AU737" s="173" t="s">
        <v>82</v>
      </c>
      <c r="AY737" s="3" t="s">
        <v>143</v>
      </c>
      <c r="BE737" s="102" t="n">
        <f aca="false">IF(N737="základní",J737,0)</f>
        <v>0</v>
      </c>
      <c r="BF737" s="102" t="n">
        <f aca="false">IF(N737="snížená",J737,0)</f>
        <v>0</v>
      </c>
      <c r="BG737" s="102" t="n">
        <f aca="false">IF(N737="zákl. přenesená",J737,0)</f>
        <v>0</v>
      </c>
      <c r="BH737" s="102" t="n">
        <f aca="false">IF(N737="sníž. přenesená",J737,0)</f>
        <v>0</v>
      </c>
      <c r="BI737" s="102" t="n">
        <f aca="false">IF(N737="nulová",J737,0)</f>
        <v>0</v>
      </c>
      <c r="BJ737" s="3" t="s">
        <v>82</v>
      </c>
      <c r="BK737" s="102" t="n">
        <f aca="false">ROUND(I737*H737,2)</f>
        <v>0</v>
      </c>
      <c r="BL737" s="3" t="s">
        <v>148</v>
      </c>
      <c r="BM737" s="173" t="s">
        <v>1348</v>
      </c>
    </row>
    <row r="738" s="19" customFormat="true" ht="48.75" hidden="false" customHeight="true" outlineLevel="0" collapsed="false">
      <c r="B738" s="162"/>
      <c r="C738" s="163" t="s">
        <v>1349</v>
      </c>
      <c r="D738" s="163" t="s">
        <v>144</v>
      </c>
      <c r="E738" s="164" t="s">
        <v>1350</v>
      </c>
      <c r="F738" s="165" t="s">
        <v>1351</v>
      </c>
      <c r="G738" s="166" t="s">
        <v>147</v>
      </c>
      <c r="H738" s="167" t="n">
        <v>1</v>
      </c>
      <c r="I738" s="168"/>
      <c r="J738" s="168" t="n">
        <f aca="false">ROUND(I738*H738,2)</f>
        <v>0</v>
      </c>
      <c r="K738" s="169"/>
      <c r="L738" s="20"/>
      <c r="M738" s="170"/>
      <c r="N738" s="140" t="s">
        <v>39</v>
      </c>
      <c r="O738" s="171" t="n">
        <v>31.842</v>
      </c>
      <c r="P738" s="171" t="n">
        <f aca="false">O738*H738</f>
        <v>31.842</v>
      </c>
      <c r="Q738" s="171" t="n">
        <v>0</v>
      </c>
      <c r="R738" s="171" t="n">
        <f aca="false">Q738*H738</f>
        <v>0</v>
      </c>
      <c r="S738" s="171" t="n">
        <v>0</v>
      </c>
      <c r="T738" s="172" t="n">
        <f aca="false">S738*H738</f>
        <v>0</v>
      </c>
      <c r="AR738" s="173" t="s">
        <v>148</v>
      </c>
      <c r="AT738" s="173" t="s">
        <v>144</v>
      </c>
      <c r="AU738" s="173" t="s">
        <v>82</v>
      </c>
      <c r="AY738" s="3" t="s">
        <v>143</v>
      </c>
      <c r="BE738" s="102" t="n">
        <f aca="false">IF(N738="základní",J738,0)</f>
        <v>0</v>
      </c>
      <c r="BF738" s="102" t="n">
        <f aca="false">IF(N738="snížená",J738,0)</f>
        <v>0</v>
      </c>
      <c r="BG738" s="102" t="n">
        <f aca="false">IF(N738="zákl. přenesená",J738,0)</f>
        <v>0</v>
      </c>
      <c r="BH738" s="102" t="n">
        <f aca="false">IF(N738="sníž. přenesená",J738,0)</f>
        <v>0</v>
      </c>
      <c r="BI738" s="102" t="n">
        <f aca="false">IF(N738="nulová",J738,0)</f>
        <v>0</v>
      </c>
      <c r="BJ738" s="3" t="s">
        <v>82</v>
      </c>
      <c r="BK738" s="102" t="n">
        <f aca="false">ROUND(I738*H738,2)</f>
        <v>0</v>
      </c>
      <c r="BL738" s="3" t="s">
        <v>148</v>
      </c>
      <c r="BM738" s="173" t="s">
        <v>1352</v>
      </c>
    </row>
    <row r="739" s="19" customFormat="true" ht="9.75" hidden="false" customHeight="false" outlineLevel="0" collapsed="false">
      <c r="B739" s="20"/>
      <c r="D739" s="174" t="s">
        <v>150</v>
      </c>
      <c r="F739" s="175" t="s">
        <v>1353</v>
      </c>
      <c r="L739" s="20"/>
      <c r="M739" s="176"/>
      <c r="T739" s="54"/>
      <c r="AT739" s="3" t="s">
        <v>150</v>
      </c>
      <c r="AU739" s="3" t="s">
        <v>82</v>
      </c>
    </row>
    <row r="740" s="19" customFormat="true" ht="24" hidden="false" customHeight="true" outlineLevel="0" collapsed="false">
      <c r="B740" s="162"/>
      <c r="C740" s="163" t="s">
        <v>1354</v>
      </c>
      <c r="D740" s="163" t="s">
        <v>144</v>
      </c>
      <c r="E740" s="164" t="s">
        <v>1355</v>
      </c>
      <c r="F740" s="165" t="s">
        <v>1356</v>
      </c>
      <c r="G740" s="166" t="s">
        <v>147</v>
      </c>
      <c r="H740" s="167" t="n">
        <v>1</v>
      </c>
      <c r="I740" s="168"/>
      <c r="J740" s="168" t="n">
        <f aca="false">ROUND(I740*H740,2)</f>
        <v>0</v>
      </c>
      <c r="K740" s="169"/>
      <c r="L740" s="20"/>
      <c r="M740" s="170"/>
      <c r="N740" s="140" t="s">
        <v>39</v>
      </c>
      <c r="O740" s="171" t="n">
        <v>6.405</v>
      </c>
      <c r="P740" s="171" t="n">
        <f aca="false">O740*H740</f>
        <v>6.405</v>
      </c>
      <c r="Q740" s="171" t="n">
        <v>0</v>
      </c>
      <c r="R740" s="171" t="n">
        <f aca="false">Q740*H740</f>
        <v>0</v>
      </c>
      <c r="S740" s="171" t="n">
        <v>0</v>
      </c>
      <c r="T740" s="172" t="n">
        <f aca="false">S740*H740</f>
        <v>0</v>
      </c>
      <c r="AR740" s="173" t="s">
        <v>148</v>
      </c>
      <c r="AT740" s="173" t="s">
        <v>144</v>
      </c>
      <c r="AU740" s="173" t="s">
        <v>82</v>
      </c>
      <c r="AY740" s="3" t="s">
        <v>143</v>
      </c>
      <c r="BE740" s="102" t="n">
        <f aca="false">IF(N740="základní",J740,0)</f>
        <v>0</v>
      </c>
      <c r="BF740" s="102" t="n">
        <f aca="false">IF(N740="snížená",J740,0)</f>
        <v>0</v>
      </c>
      <c r="BG740" s="102" t="n">
        <f aca="false">IF(N740="zákl. přenesená",J740,0)</f>
        <v>0</v>
      </c>
      <c r="BH740" s="102" t="n">
        <f aca="false">IF(N740="sníž. přenesená",J740,0)</f>
        <v>0</v>
      </c>
      <c r="BI740" s="102" t="n">
        <f aca="false">IF(N740="nulová",J740,0)</f>
        <v>0</v>
      </c>
      <c r="BJ740" s="3" t="s">
        <v>82</v>
      </c>
      <c r="BK740" s="102" t="n">
        <f aca="false">ROUND(I740*H740,2)</f>
        <v>0</v>
      </c>
      <c r="BL740" s="3" t="s">
        <v>148</v>
      </c>
      <c r="BM740" s="173" t="s">
        <v>1357</v>
      </c>
    </row>
    <row r="741" s="19" customFormat="true" ht="9.75" hidden="false" customHeight="false" outlineLevel="0" collapsed="false">
      <c r="B741" s="20"/>
      <c r="D741" s="174" t="s">
        <v>150</v>
      </c>
      <c r="F741" s="175" t="s">
        <v>1358</v>
      </c>
      <c r="L741" s="20"/>
      <c r="M741" s="176"/>
      <c r="T741" s="54"/>
      <c r="AT741" s="3" t="s">
        <v>150</v>
      </c>
      <c r="AU741" s="3" t="s">
        <v>82</v>
      </c>
    </row>
    <row r="742" s="19" customFormat="true" ht="24" hidden="false" customHeight="true" outlineLevel="0" collapsed="false">
      <c r="B742" s="162"/>
      <c r="C742" s="163" t="s">
        <v>1359</v>
      </c>
      <c r="D742" s="163" t="s">
        <v>144</v>
      </c>
      <c r="E742" s="164" t="s">
        <v>1360</v>
      </c>
      <c r="F742" s="165" t="s">
        <v>1361</v>
      </c>
      <c r="G742" s="166" t="s">
        <v>147</v>
      </c>
      <c r="H742" s="167" t="n">
        <v>2</v>
      </c>
      <c r="I742" s="168"/>
      <c r="J742" s="168" t="n">
        <f aca="false">ROUND(I742*H742,2)</f>
        <v>0</v>
      </c>
      <c r="K742" s="169"/>
      <c r="L742" s="20"/>
      <c r="M742" s="170"/>
      <c r="N742" s="140" t="s">
        <v>39</v>
      </c>
      <c r="O742" s="171" t="n">
        <v>0.615</v>
      </c>
      <c r="P742" s="171" t="n">
        <f aca="false">O742*H742</f>
        <v>1.23</v>
      </c>
      <c r="Q742" s="171" t="n">
        <v>0</v>
      </c>
      <c r="R742" s="171" t="n">
        <f aca="false">Q742*H742</f>
        <v>0</v>
      </c>
      <c r="S742" s="171" t="n">
        <v>0</v>
      </c>
      <c r="T742" s="172" t="n">
        <f aca="false">S742*H742</f>
        <v>0</v>
      </c>
      <c r="AR742" s="173" t="s">
        <v>148</v>
      </c>
      <c r="AT742" s="173" t="s">
        <v>144</v>
      </c>
      <c r="AU742" s="173" t="s">
        <v>82</v>
      </c>
      <c r="AY742" s="3" t="s">
        <v>143</v>
      </c>
      <c r="BE742" s="102" t="n">
        <f aca="false">IF(N742="základní",J742,0)</f>
        <v>0</v>
      </c>
      <c r="BF742" s="102" t="n">
        <f aca="false">IF(N742="snížená",J742,0)</f>
        <v>0</v>
      </c>
      <c r="BG742" s="102" t="n">
        <f aca="false">IF(N742="zákl. přenesená",J742,0)</f>
        <v>0</v>
      </c>
      <c r="BH742" s="102" t="n">
        <f aca="false">IF(N742="sníž. přenesená",J742,0)</f>
        <v>0</v>
      </c>
      <c r="BI742" s="102" t="n">
        <f aca="false">IF(N742="nulová",J742,0)</f>
        <v>0</v>
      </c>
      <c r="BJ742" s="3" t="s">
        <v>82</v>
      </c>
      <c r="BK742" s="102" t="n">
        <f aca="false">ROUND(I742*H742,2)</f>
        <v>0</v>
      </c>
      <c r="BL742" s="3" t="s">
        <v>148</v>
      </c>
      <c r="BM742" s="173" t="s">
        <v>1362</v>
      </c>
    </row>
    <row r="743" s="19" customFormat="true" ht="9.75" hidden="false" customHeight="false" outlineLevel="0" collapsed="false">
      <c r="B743" s="20"/>
      <c r="D743" s="174" t="s">
        <v>150</v>
      </c>
      <c r="F743" s="175" t="s">
        <v>1363</v>
      </c>
      <c r="L743" s="20"/>
      <c r="M743" s="176"/>
      <c r="T743" s="54"/>
      <c r="AT743" s="3" t="s">
        <v>150</v>
      </c>
      <c r="AU743" s="3" t="s">
        <v>82</v>
      </c>
    </row>
    <row r="744" s="19" customFormat="true" ht="55.5" hidden="false" customHeight="true" outlineLevel="0" collapsed="false">
      <c r="B744" s="162"/>
      <c r="C744" s="163" t="s">
        <v>1364</v>
      </c>
      <c r="D744" s="163" t="s">
        <v>144</v>
      </c>
      <c r="E744" s="164" t="s">
        <v>1365</v>
      </c>
      <c r="F744" s="165" t="s">
        <v>1366</v>
      </c>
      <c r="G744" s="166" t="s">
        <v>250</v>
      </c>
      <c r="H744" s="167" t="n">
        <v>33.125</v>
      </c>
      <c r="I744" s="168"/>
      <c r="J744" s="168" t="n">
        <f aca="false">ROUND(I744*H744,2)</f>
        <v>0</v>
      </c>
      <c r="K744" s="169"/>
      <c r="L744" s="20"/>
      <c r="M744" s="170"/>
      <c r="N744" s="140" t="s">
        <v>39</v>
      </c>
      <c r="O744" s="171" t="n">
        <v>0.013</v>
      </c>
      <c r="P744" s="171" t="n">
        <f aca="false">O744*H744</f>
        <v>0.430625</v>
      </c>
      <c r="Q744" s="171" t="n">
        <v>0</v>
      </c>
      <c r="R744" s="171" t="n">
        <f aca="false">Q744*H744</f>
        <v>0</v>
      </c>
      <c r="S744" s="171" t="n">
        <v>0</v>
      </c>
      <c r="T744" s="172" t="n">
        <f aca="false">S744*H744</f>
        <v>0</v>
      </c>
      <c r="AR744" s="173" t="s">
        <v>148</v>
      </c>
      <c r="AT744" s="173" t="s">
        <v>144</v>
      </c>
      <c r="AU744" s="173" t="s">
        <v>82</v>
      </c>
      <c r="AY744" s="3" t="s">
        <v>143</v>
      </c>
      <c r="BE744" s="102" t="n">
        <f aca="false">IF(N744="základní",J744,0)</f>
        <v>0</v>
      </c>
      <c r="BF744" s="102" t="n">
        <f aca="false">IF(N744="snížená",J744,0)</f>
        <v>0</v>
      </c>
      <c r="BG744" s="102" t="n">
        <f aca="false">IF(N744="zákl. přenesená",J744,0)</f>
        <v>0</v>
      </c>
      <c r="BH744" s="102" t="n">
        <f aca="false">IF(N744="sníž. přenesená",J744,0)</f>
        <v>0</v>
      </c>
      <c r="BI744" s="102" t="n">
        <f aca="false">IF(N744="nulová",J744,0)</f>
        <v>0</v>
      </c>
      <c r="BJ744" s="3" t="s">
        <v>82</v>
      </c>
      <c r="BK744" s="102" t="n">
        <f aca="false">ROUND(I744*H744,2)</f>
        <v>0</v>
      </c>
      <c r="BL744" s="3" t="s">
        <v>148</v>
      </c>
      <c r="BM744" s="173" t="s">
        <v>1367</v>
      </c>
    </row>
    <row r="745" s="19" customFormat="true" ht="9.75" hidden="false" customHeight="false" outlineLevel="0" collapsed="false">
      <c r="B745" s="20"/>
      <c r="D745" s="174" t="s">
        <v>150</v>
      </c>
      <c r="F745" s="175" t="s">
        <v>1368</v>
      </c>
      <c r="L745" s="20"/>
      <c r="M745" s="187"/>
      <c r="N745" s="188"/>
      <c r="O745" s="188"/>
      <c r="P745" s="188"/>
      <c r="Q745" s="188"/>
      <c r="R745" s="188"/>
      <c r="S745" s="188"/>
      <c r="T745" s="189"/>
      <c r="AT745" s="3" t="s">
        <v>150</v>
      </c>
      <c r="AU745" s="3" t="s">
        <v>82</v>
      </c>
    </row>
    <row r="746" s="19" customFormat="true" ht="6.75" hidden="false" customHeight="true" outlineLevel="0" collapsed="false">
      <c r="B746" s="38"/>
      <c r="C746" s="39"/>
      <c r="D746" s="39"/>
      <c r="E746" s="39"/>
      <c r="F746" s="39"/>
      <c r="G746" s="39"/>
      <c r="H746" s="39"/>
      <c r="I746" s="39"/>
      <c r="J746" s="39"/>
      <c r="K746" s="39"/>
      <c r="L746" s="20"/>
    </row>
  </sheetData>
  <autoFilter ref="C134:K74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hyperlinks>
    <hyperlink ref="F138" r:id="rId1" display="https://podminky.urs.cz/item/CS_URS_2024_02/741130014"/>
    <hyperlink ref="F140" r:id="rId2" display="https://podminky.urs.cz/item/CS_URS_2024_02/741130017"/>
    <hyperlink ref="F142" r:id="rId3" display="https://podminky.urs.cz/item/CS_URS_2024_02/741130007"/>
    <hyperlink ref="F144" r:id="rId4" display="https://podminky.urs.cz/item/CS_URS_2024_02/210950101"/>
    <hyperlink ref="F147" r:id="rId5" display="https://podminky.urs.cz/item/CS_URS_2024_02/741320042"/>
    <hyperlink ref="F152" r:id="rId6" display="https://podminky.urs.cz/item/CS_URS_2024_02/210902147"/>
    <hyperlink ref="F154" r:id="rId7" display="https://podminky.urs.cz/item/CS_URS_2024_02/210902047"/>
    <hyperlink ref="F156" r:id="rId8" display="https://podminky.urs.cz/item/CS_URS_2024_02/741122624"/>
    <hyperlink ref="F158" r:id="rId9" display="https://podminky.urs.cz/item/CS_URS_2024_02/741122223"/>
    <hyperlink ref="F164" r:id="rId10" display="https://podminky.urs.cz/item/CS_URS_2024_02/741128001"/>
    <hyperlink ref="F167" r:id="rId11" display="https://podminky.urs.cz/item/CS_URS_2024_02/468011121"/>
    <hyperlink ref="F169" r:id="rId12" display="https://podminky.urs.cz/item/CS_URS_2024_02/460871142"/>
    <hyperlink ref="F172" r:id="rId13" display="https://podminky.urs.cz/item/CS_URS_2024_01/468051121"/>
    <hyperlink ref="F175" r:id="rId14" display="https://podminky.urs.cz/item/CS_URS_2024_02/468031211"/>
    <hyperlink ref="F177" r:id="rId15" display="https://podminky.urs.cz/item/CS_URS_2024_02/468021221"/>
    <hyperlink ref="F179" r:id="rId16" display="https://podminky.urs.cz/item/CS_URS_2024_02/460911122"/>
    <hyperlink ref="F181" r:id="rId17" display="https://podminky.urs.cz/item/CS_URS_2024_02/460881612"/>
    <hyperlink ref="F183" r:id="rId18" display="https://podminky.urs.cz/item/CS_URS_2024_02/468021111"/>
    <hyperlink ref="F185" r:id="rId19" display="https://podminky.urs.cz/item/CS_URS_2024_02/460881511"/>
    <hyperlink ref="F187" r:id="rId20" display="https://podminky.urs.cz/item/CS_URS_2024_02/460871155"/>
    <hyperlink ref="F191" r:id="rId21" display="https://podminky.urs.cz/item/CS_URS_2024_02/460891221"/>
    <hyperlink ref="F193" r:id="rId22" display="https://podminky.urs.cz/item/CS_URS_2024_02/460030011"/>
    <hyperlink ref="F195" r:id="rId23" display="https://podminky.urs.cz/item/CS_URS_2024_02/460581111"/>
    <hyperlink ref="F197" r:id="rId24" display="https://podminky.urs.cz/item/CS_URS_2024_02/468081211"/>
    <hyperlink ref="F199" r:id="rId25" display="https://podminky.urs.cz/item/CS_URS_2024_02/460742141"/>
    <hyperlink ref="F203" r:id="rId26" display="https://podminky.urs.cz/item/CS_URS_2024_02/460161272"/>
    <hyperlink ref="F205" r:id="rId27" display="https://podminky.urs.cz/item/CS_URS_2024_02/460431282"/>
    <hyperlink ref="F207" r:id="rId28" display="https://podminky.urs.cz/item/CS_URS_2024_02/468161115"/>
    <hyperlink ref="F210" r:id="rId29" display="https://podminky.urs.cz/item/CS_URS_2024_01/460791116"/>
    <hyperlink ref="F214" r:id="rId30" display="https://podminky.urs.cz/item/CS_URS_2024_02/460242211"/>
    <hyperlink ref="F216" r:id="rId31" display="https://podminky.urs.cz/item/CS_URS_2024_02/460242111"/>
    <hyperlink ref="F218" r:id="rId32" display="https://podminky.urs.cz/item/CS_URS_2024_02/460242221"/>
    <hyperlink ref="F220" r:id="rId33" display="https://podminky.urs.cz/item/CS_URS_2024_02/460661112"/>
    <hyperlink ref="F223" r:id="rId34" display="https://podminky.urs.cz/item/CS_URS_2024_02/210902047"/>
    <hyperlink ref="F225" r:id="rId35" display="https://podminky.urs.cz/item/CS_URS_2024_02/210950121"/>
    <hyperlink ref="F228" r:id="rId36" display="https://podminky.urs.cz/item/CS_URS_2024_02/460791214"/>
    <hyperlink ref="F232" r:id="rId37" display="https://podminky.urs.cz/item/CS_URS_2024_02/741410021"/>
    <hyperlink ref="F234" r:id="rId38" display="https://podminky.urs.cz/item/CS_URS_2024_02/460671114"/>
    <hyperlink ref="F237" r:id="rId39" display="https://podminky.urs.cz/item/CS_URS_2024_02/460061121"/>
    <hyperlink ref="F239" r:id="rId40" display="https://podminky.urs.cz/item/CS_URS_2024_02/460061122"/>
    <hyperlink ref="F243" r:id="rId41" display="https://podminky.urs.cz/item/CS_URS_2024_02/997013601"/>
    <hyperlink ref="F248" r:id="rId42" display="https://podminky.urs.cz/item/CS_URS_2024_02/468011121"/>
    <hyperlink ref="F250" r:id="rId43" display="https://podminky.urs.cz/item/CS_URS_2024_02/460871142"/>
    <hyperlink ref="F253" r:id="rId44" display="https://podminky.urs.cz/item/CS_URS_2024_02/460131113"/>
    <hyperlink ref="F256" r:id="rId45" display="https://podminky.urs.cz/item/CS_URS_2024_02/460391123"/>
    <hyperlink ref="F258" r:id="rId46" display="https://podminky.urs.cz/item/CS_URS_2024_02/279351411"/>
    <hyperlink ref="F260" r:id="rId47" display="https://podminky.urs.cz/item/CS_URS_2024_02/279351412"/>
    <hyperlink ref="F270" r:id="rId48" display="https://podminky.urs.cz/item/CS_URS_2024_02/460791115"/>
    <hyperlink ref="F273" r:id="rId49" display="https://podminky.urs.cz/item/CS_URS_2024_02/460791113"/>
    <hyperlink ref="F277" r:id="rId50" display="https://podminky.urs.cz/item/CS_URS_2024_02/741128001"/>
    <hyperlink ref="F279" r:id="rId51" display="https://podminky.urs.cz/item/CS_URS_2024_02/210812041"/>
    <hyperlink ref="F281" r:id="rId52" display="https://podminky.urs.cz/item/CS_URS_2024_02/741123309"/>
    <hyperlink ref="F284" r:id="rId53" display="https://podminky.urs.cz/item/CS_URS_2024_02/210120102"/>
    <hyperlink ref="F287" r:id="rId54" display="https://podminky.urs.cz/item/CS_URS_2024_02/741130014"/>
    <hyperlink ref="F289" r:id="rId55" display="https://podminky.urs.cz/item/CS_URS_2024_02/741130017"/>
    <hyperlink ref="F291" r:id="rId56" display="https://podminky.urs.cz/item/CS_URS_2024_02/210100006"/>
    <hyperlink ref="F293" r:id="rId57" display="https://podminky.urs.cz/item/CS_URS_2024_02/210950101"/>
    <hyperlink ref="F309" r:id="rId58" display="https://podminky.urs.cz/item/CS_URS_2024_02/741410001"/>
    <hyperlink ref="F313" r:id="rId59" display="https://podminky.urs.cz/item/CS_URS_2024_02/HZS1302"/>
    <hyperlink ref="F316" r:id="rId60" display="https://podminky.urs.cz/item/CS_URS_2024_02/468021121"/>
    <hyperlink ref="F318" r:id="rId61" display="https://podminky.urs.cz/item/CS_URS_2024_02/460911122"/>
    <hyperlink ref="F320" r:id="rId62" display="https://podminky.urs.cz/item/CS_URS_2024_02/468011121"/>
    <hyperlink ref="F322" r:id="rId63" display="https://podminky.urs.cz/item/CS_URS_2024_02/460871142"/>
    <hyperlink ref="F324" r:id="rId64" display="https://podminky.urs.cz/item/CS_URS_2024_02/460921213"/>
    <hyperlink ref="F328" r:id="rId65" display="https://podminky.urs.cz/item/CS_URS_2024_02/468011123"/>
    <hyperlink ref="F330" r:id="rId66" display="https://podminky.urs.cz/item/CS_URS_2024_02/460871155"/>
    <hyperlink ref="F333" r:id="rId67" display="https://podminky.urs.cz/item/CS_URS_2024_02/460030011"/>
    <hyperlink ref="F335" r:id="rId68" display="https://podminky.urs.cz/item/CS_URS_2024_02/460581111"/>
    <hyperlink ref="F337" r:id="rId69" display="https://podminky.urs.cz/item/CS_URS_2024_02/468081211"/>
    <hyperlink ref="F339" r:id="rId70" display="https://podminky.urs.cz/item/CS_URS_2024_02/460742141"/>
    <hyperlink ref="F343" r:id="rId71" display="https://podminky.urs.cz/item/CS_URS_2024_02/460161272"/>
    <hyperlink ref="F345" r:id="rId72" display="https://podminky.urs.cz/item/CS_URS_2024_02/460431282"/>
    <hyperlink ref="F347" r:id="rId73" display="https://podminky.urs.cz/item/CS_URS_2024_02/460242211"/>
    <hyperlink ref="F349" r:id="rId74" display="https://podminky.urs.cz/item/CS_URS_2024_02/460242111"/>
    <hyperlink ref="F351" r:id="rId75" display="https://podminky.urs.cz/item/CS_URS_2024_02/460661112"/>
    <hyperlink ref="F354" r:id="rId76" display="https://podminky.urs.cz/item/CS_URS_2024_02/210950121"/>
    <hyperlink ref="F356" r:id="rId77" display="https://podminky.urs.cz/item/CS_URS_2024_02/210813041"/>
    <hyperlink ref="F358" r:id="rId78" display="https://podminky.urs.cz/item/CS_URS_2024_02/460791213"/>
    <hyperlink ref="F360" r:id="rId79" display="https://podminky.urs.cz/item/CS_URS_2024_02/460671114"/>
    <hyperlink ref="F366" r:id="rId80" display="https://podminky.urs.cz/item/CS_URS_2024_02/460091112"/>
    <hyperlink ref="F368" r:id="rId81" display="https://podminky.urs.cz/item/CS_URS_2024_02/460391123"/>
    <hyperlink ref="F370" r:id="rId82" display="https://podminky.urs.cz/item/CS_URS_2024_02/741125843"/>
    <hyperlink ref="F373" r:id="rId83" display="https://podminky.urs.cz/item/CS_URS_2024_02/460791113"/>
    <hyperlink ref="F376" r:id="rId84" display="https://podminky.urs.cz/item/CS_URS_2024_02/210812041"/>
    <hyperlink ref="F378" r:id="rId85" display="https://podminky.urs.cz/item/CS_URS_2024_02/210100006"/>
    <hyperlink ref="F380" r:id="rId86" display="https://podminky.urs.cz/item/CS_URS_2024_02/210950101"/>
    <hyperlink ref="F383" r:id="rId87" display="https://podminky.urs.cz/item/CS_URS_2024_02/741128001"/>
    <hyperlink ref="F386" r:id="rId88" display="https://podminky.urs.cz/item/CS_URS_2024_02/468011143"/>
    <hyperlink ref="F388" r:id="rId89" display="https://podminky.urs.cz/item/CS_URS_2024_02/460871135"/>
    <hyperlink ref="F391" r:id="rId90" display="https://podminky.urs.cz/item/CS_URS_2024_02/460871133"/>
    <hyperlink ref="F394" r:id="rId91" display="https://podminky.urs.cz/item/CS_URS_2024_02/460161312"/>
    <hyperlink ref="F396" r:id="rId92" display="https://podminky.urs.cz/item/CS_URS_2024_02/460431332"/>
    <hyperlink ref="F398" r:id="rId93" display="https://podminky.urs.cz/item/CS_URS_2024_02/210902047"/>
    <hyperlink ref="F400" r:id="rId94" display="https://podminky.urs.cz/item/CS_URS_2024_02/210950121"/>
    <hyperlink ref="F403" r:id="rId95" display="https://podminky.urs.cz/item/CS_URS_2024_02/460791214"/>
    <hyperlink ref="F406" r:id="rId96" display="https://podminky.urs.cz/item/CS_URS_2024_02/460671114"/>
    <hyperlink ref="F409" r:id="rId97" display="https://podminky.urs.cz/item/CS_URS_2024_02/460661112"/>
    <hyperlink ref="F412" r:id="rId98" display="https://podminky.urs.cz/item/CS_URS_2024_02/741410021"/>
    <hyperlink ref="F415" r:id="rId99" display="https://podminky.urs.cz/item/CS_URS_2024_02/971033161"/>
    <hyperlink ref="F417" r:id="rId100" display="https://podminky.urs.cz/item/CS_URS_2024_02/974031142"/>
    <hyperlink ref="F419" r:id="rId101" display="https://podminky.urs.cz/item/CS_URS_2024_02/974031169"/>
    <hyperlink ref="F421" r:id="rId102" display="https://podminky.urs.cz/item/CS_URS_2024_02/210191531"/>
    <hyperlink ref="F427" r:id="rId103" display="https://podminky.urs.cz/item/CS_URS_2024_02/460941312"/>
    <hyperlink ref="F429" r:id="rId104" display="https://podminky.urs.cz/item/CS_URS_2024_02/741128001"/>
    <hyperlink ref="F431" r:id="rId105" display="https://podminky.urs.cz/item/CS_URS_2024_02/741123309"/>
    <hyperlink ref="F433" r:id="rId106" display="https://podminky.urs.cz/item/CS_URS_2024_02/741122623"/>
    <hyperlink ref="F437" r:id="rId107" display="https://podminky.urs.cz/item/CS_URS_2024_02/210120102"/>
    <hyperlink ref="F440" r:id="rId108" display="https://podminky.urs.cz/item/CS_URS_2024_02/741130005"/>
    <hyperlink ref="F442" r:id="rId109" display="https://podminky.urs.cz/item/CS_URS_2024_02/741130014"/>
    <hyperlink ref="F444" r:id="rId110" display="https://podminky.urs.cz/item/CS_URS_2024_02/741130017"/>
    <hyperlink ref="F446" r:id="rId111" display="https://podminky.urs.cz/item/CS_URS_2024_02/210950101"/>
    <hyperlink ref="F449" r:id="rId112" display="https://podminky.urs.cz/item/CS_URS_2024_02/741240011"/>
    <hyperlink ref="F451" r:id="rId113" display="https://podminky.urs.cz/item/CS_URS_2024_02/218100002"/>
    <hyperlink ref="F464" r:id="rId114" display="https://podminky.urs.cz/item/CS_URS_2024_02/741410001"/>
    <hyperlink ref="F469" r:id="rId115" display="https://podminky.urs.cz/item/CS_URS_2024_02/974031142"/>
    <hyperlink ref="F473" r:id="rId116" display="https://podminky.urs.cz/item/CS_URS_2024_02/460941312"/>
    <hyperlink ref="F475" r:id="rId117" display="https://podminky.urs.cz/item/CS_URS_2024_02/741122024"/>
    <hyperlink ref="F477" r:id="rId118" display="https://podminky.urs.cz/item/CS_URS_2024_02/741122624"/>
    <hyperlink ref="F480" r:id="rId119" display="https://podminky.urs.cz/item/CS_URS_2024_02/218100002"/>
    <hyperlink ref="F482" r:id="rId120" display="https://podminky.urs.cz/item/CS_URS_2024_02/218192611"/>
    <hyperlink ref="F484" r:id="rId121" display="https://podminky.urs.cz/item/CS_URS_2024_02/741230001"/>
    <hyperlink ref="F486" r:id="rId122" display="https://podminky.urs.cz/item/CS_URS_2024_02/210950101"/>
    <hyperlink ref="F489" r:id="rId123" display="https://podminky.urs.cz/item/CS_URS_2024_02/741130005"/>
    <hyperlink ref="F492" r:id="rId124" display="https://podminky.urs.cz/item/CS_URS_2024_02/741230001"/>
    <hyperlink ref="F494" r:id="rId125" display="https://podminky.urs.cz/item/CS_URS_2024_02/741331032"/>
    <hyperlink ref="F498" r:id="rId126" display="https://podminky.urs.cz/item/CS_URS_2024_02/468041123"/>
    <hyperlink ref="F500" r:id="rId127" display="https://podminky.urs.cz/item/CS_URS_2024_02/468011143"/>
    <hyperlink ref="F502" r:id="rId128" display="https://podminky.urs.cz/item/CS_URS_2024_02/460871135"/>
    <hyperlink ref="F505" r:id="rId129" display="https://podminky.urs.cz/item/CS_URS_2024_02/460871133"/>
    <hyperlink ref="F508" r:id="rId130" display="https://podminky.urs.cz/item/CS_URS_2024_02/783903160"/>
    <hyperlink ref="F511" r:id="rId131" display="https://podminky.urs.cz/item/CS_URS_2024_02/460871121"/>
    <hyperlink ref="F513" r:id="rId132" display="https://podminky.urs.cz/item/CS_URS_2024_02/468021221"/>
    <hyperlink ref="F515" r:id="rId133" display="https://podminky.urs.cz/item/CS_URS_2024_02/460911122"/>
    <hyperlink ref="F517" r:id="rId134" display="https://podminky.urs.cz/item/CS_URS_2024_02/460881612"/>
    <hyperlink ref="F519" r:id="rId135" display="https://podminky.urs.cz/item/CS_URS_2024_02/460871155"/>
    <hyperlink ref="F522" r:id="rId136" display="https://podminky.urs.cz/item/CS_URS_2024_02/460161312"/>
    <hyperlink ref="F524" r:id="rId137" display="https://podminky.urs.cz/item/CS_URS_2024_02/460431332"/>
    <hyperlink ref="F526" r:id="rId138" display="https://podminky.urs.cz/item/CS_URS_2024_02/460161272"/>
    <hyperlink ref="F528" r:id="rId139" display="https://podminky.urs.cz/item/CS_URS_2024_02/460431282"/>
    <hyperlink ref="F530" r:id="rId140" display="https://podminky.urs.cz/item/CS_URS_2024_02/210902047"/>
    <hyperlink ref="F532" r:id="rId141" display="https://podminky.urs.cz/item/CS_URS_2024_02/210950121"/>
    <hyperlink ref="F535" r:id="rId142" display="https://podminky.urs.cz/item/CS_URS_2024_02/460791214"/>
    <hyperlink ref="F538" r:id="rId143" display="https://podminky.urs.cz/item/CS_URS_2024_02/460671114"/>
    <hyperlink ref="F541" r:id="rId144" display="https://podminky.urs.cz/item/CS_URS_2024_02/460661112"/>
    <hyperlink ref="F544" r:id="rId145" display="https://podminky.urs.cz/item/CS_URS_2024_02/741410021"/>
    <hyperlink ref="F546" r:id="rId146" display="https://podminky.urs.cz/item/CS_URS_2024_02/469973117"/>
    <hyperlink ref="F548" r:id="rId147" display="https://podminky.urs.cz/item/CS_URS_2024_02/997013601"/>
    <hyperlink ref="F551" r:id="rId148" display="https://podminky.urs.cz/item/CS_URS_2024_02/971033161"/>
    <hyperlink ref="F553" r:id="rId149" display="https://podminky.urs.cz/item/CS_URS_2024_02/974031142"/>
    <hyperlink ref="F555" r:id="rId150" display="https://podminky.urs.cz/item/CS_URS_2024_02/974031169"/>
    <hyperlink ref="F557" r:id="rId151" display="https://podminky.urs.cz/item/CS_URS_2024_02/210191531"/>
    <hyperlink ref="F564" r:id="rId152" display="https://podminky.urs.cz/item/CS_URS_2024_02/965081611"/>
    <hyperlink ref="F566" r:id="rId153" display="https://podminky.urs.cz/item/CS_URS_2024_02/460941312"/>
    <hyperlink ref="F568" r:id="rId154" display="https://podminky.urs.cz/item/CS_URS_2024_02/741128001"/>
    <hyperlink ref="F570" r:id="rId155" display="https://podminky.urs.cz/item/CS_URS_2024_02/741123309"/>
    <hyperlink ref="F572" r:id="rId156" display="https://podminky.urs.cz/item/CS_URS_2024_02/741122624"/>
    <hyperlink ref="F576" r:id="rId157" display="https://podminky.urs.cz/item/CS_URS_2024_02/210120102"/>
    <hyperlink ref="F579" r:id="rId158" display="https://podminky.urs.cz/item/CS_URS_2024_02/741130005"/>
    <hyperlink ref="F581" r:id="rId159" display="https://podminky.urs.cz/item/CS_URS_2024_02/741130014"/>
    <hyperlink ref="F583" r:id="rId160" display="https://podminky.urs.cz/item/CS_URS_2024_02/741130017"/>
    <hyperlink ref="F585" r:id="rId161" display="https://podminky.urs.cz/item/CS_URS_2024_02/210950101"/>
    <hyperlink ref="F588" r:id="rId162" display="https://podminky.urs.cz/item/CS_URS_2024_02/741240011"/>
    <hyperlink ref="F590" r:id="rId163" display="https://podminky.urs.cz/item/CS_URS_2024_02/218100002"/>
    <hyperlink ref="F601" r:id="rId164" display="https://podminky.urs.cz/item/CS_URS_2024_02/974031142"/>
    <hyperlink ref="F605" r:id="rId165" display="https://podminky.urs.cz/item/CS_URS_2024_02/460941312"/>
    <hyperlink ref="F607" r:id="rId166" display="https://podminky.urs.cz/item/CS_URS_2024_02/741122024"/>
    <hyperlink ref="F609" r:id="rId167" display="https://podminky.urs.cz/item/CS_URS_2024_02/741122623"/>
    <hyperlink ref="F612" r:id="rId168" display="https://podminky.urs.cz/item/CS_URS_2024_02/218100002"/>
    <hyperlink ref="F614" r:id="rId169" display="https://podminky.urs.cz/item/CS_URS_2024_02/218192611"/>
    <hyperlink ref="F616" r:id="rId170" display="https://podminky.urs.cz/item/CS_URS_2024_02/741230001"/>
    <hyperlink ref="F618" r:id="rId171" display="https://podminky.urs.cz/item/CS_URS_2024_02/210950101"/>
    <hyperlink ref="F621" r:id="rId172" display="https://podminky.urs.cz/item/CS_URS_2024_02/741130005"/>
    <hyperlink ref="F624" r:id="rId173" display="https://podminky.urs.cz/item/CS_URS_2024_02/741331032"/>
    <hyperlink ref="F628" r:id="rId174" display="https://podminky.urs.cz/item/CS_URS_2024_02/460131113"/>
    <hyperlink ref="F631" r:id="rId175" display="https://podminky.urs.cz/item/CS_URS_2024_02/460391123"/>
    <hyperlink ref="F633" r:id="rId176" display="https://podminky.urs.cz/item/CS_URS_2024_02/279351411"/>
    <hyperlink ref="F635" r:id="rId177" display="https://podminky.urs.cz/item/CS_URS_2024_02/279351412"/>
    <hyperlink ref="F645" r:id="rId178" display="https://podminky.urs.cz/item/CS_URS_2024_02/460791113"/>
    <hyperlink ref="F649" r:id="rId179" display="https://podminky.urs.cz/item/CS_URS_2024_02/741128001"/>
    <hyperlink ref="F651" r:id="rId180" display="https://podminky.urs.cz/item/CS_URS_2024_02/741122134"/>
    <hyperlink ref="F654" r:id="rId181" display="https://podminky.urs.cz/item/CS_URS_2024_02/741130014"/>
    <hyperlink ref="F656" r:id="rId182" display="https://podminky.urs.cz/item/CS_URS_2024_02/741130007"/>
    <hyperlink ref="F658" r:id="rId183" display="https://podminky.urs.cz/item/CS_URS_2024_02/741130006"/>
    <hyperlink ref="F660" r:id="rId184" display="https://podminky.urs.cz/item/CS_URS_2024_02/210950101"/>
    <hyperlink ref="F672" r:id="rId185" display="https://podminky.urs.cz/item/CS_URS_2024_02/741410001"/>
    <hyperlink ref="F676" r:id="rId186" display="https://podminky.urs.cz/item/CS_URS_2024_02/HZS1302"/>
    <hyperlink ref="F679" r:id="rId187" display="https://podminky.urs.cz/item/CS_URS_2024_02/468031221"/>
    <hyperlink ref="F681" r:id="rId188" display="https://podminky.urs.cz/item/CS_URS_2024_02/468021221"/>
    <hyperlink ref="F683" r:id="rId189" display="https://podminky.urs.cz/item/CS_URS_2024_02/460911122"/>
    <hyperlink ref="F685" r:id="rId190" display="https://podminky.urs.cz/item/CS_URS_2024_02/460881612"/>
    <hyperlink ref="F687" r:id="rId191" display="https://podminky.urs.cz/item/CS_URS_2024_02/460871155"/>
    <hyperlink ref="F691" r:id="rId192" display="https://podminky.urs.cz/item/CS_URS_2024_02/460891221"/>
    <hyperlink ref="F694" r:id="rId193" display="https://podminky.urs.cz/item/CS_URS_2024_02/460161312"/>
    <hyperlink ref="F696" r:id="rId194" display="https://podminky.urs.cz/item/CS_URS_2024_02/460431332"/>
    <hyperlink ref="F698" r:id="rId195" display="https://podminky.urs.cz/item/CS_URS_2024_02/460661112"/>
    <hyperlink ref="F701" r:id="rId196" display="https://podminky.urs.cz/item/CS_URS_2024_02/460671114"/>
    <hyperlink ref="F705" r:id="rId197" display="https://podminky.urs.cz/item/CS_URS_2024_02/460791113"/>
    <hyperlink ref="F707" r:id="rId198" display="https://podminky.urs.cz/item/CS_URS_2024_02/741122223"/>
    <hyperlink ref="F709" r:id="rId199" display="https://podminky.urs.cz/item/CS_URS_2024_02/210950121"/>
    <hyperlink ref="F712" r:id="rId200" display="https://podminky.urs.cz/item/CS_URS_2024_02/741130006"/>
    <hyperlink ref="F714" r:id="rId201" display="https://podminky.urs.cz/item/CS_URS_2024_02/460242211"/>
    <hyperlink ref="F716" r:id="rId202" display="https://podminky.urs.cz/item/CS_URS_2024_02/460242111"/>
    <hyperlink ref="F718" r:id="rId203" display="https://podminky.urs.cz/item/CS_URS_2024_01/468051121"/>
    <hyperlink ref="F722" r:id="rId204" display="https://podminky.urs.cz/item/CS_URS_2024_02/997013601"/>
    <hyperlink ref="F725" r:id="rId205" display="https://podminky.urs.cz/item/CS_URS_2024_02/218160682"/>
    <hyperlink ref="F727" r:id="rId206" display="https://podminky.urs.cz/item/CS_URS_2024_02/218160683"/>
    <hyperlink ref="F729" r:id="rId207" display="https://podminky.urs.cz/item/CS_URS_2024_02/741120821"/>
    <hyperlink ref="F732" r:id="rId208" display="https://podminky.urs.cz/item/CS_URS_2024_02/218120102"/>
    <hyperlink ref="F734" r:id="rId209" display="https://podminky.urs.cz/item/CS_URS_2024_02/741990041"/>
    <hyperlink ref="F739" r:id="rId210" display="https://podminky.urs.cz/item/CS_URS_2024_02/210280003"/>
    <hyperlink ref="F741" r:id="rId211" display="https://podminky.urs.cz/item/CS_URS_2024_02/210280211"/>
    <hyperlink ref="F743" r:id="rId212" display="https://podminky.urs.cz/item/CS_URS_2024_02/210280215"/>
    <hyperlink ref="F745" r:id="rId213" display="https://podminky.urs.cz/item/CS_URS_2024_02/46034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Nové přípojky NN pro objekty č.p. 642, 840 a 648 ve Šluknově.</v>
      </c>
      <c r="F7" s="110"/>
      <c r="G7" s="110"/>
      <c r="H7" s="110"/>
      <c r="L7" s="6"/>
    </row>
    <row r="8" s="19" customFormat="true" ht="12" hidden="false" customHeight="true" outlineLevel="0" collapsed="false">
      <c r="B8" s="20"/>
      <c r="D8" s="13" t="s">
        <v>103</v>
      </c>
      <c r="L8" s="20"/>
    </row>
    <row r="9" s="19" customFormat="true" ht="16.5" hidden="false" customHeight="true" outlineLevel="0" collapsed="false">
      <c r="B9" s="20"/>
      <c r="E9" s="111" t="s">
        <v>1369</v>
      </c>
      <c r="F9" s="111"/>
      <c r="G9" s="111"/>
      <c r="H9" s="111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12" t="str">
        <f aca="false">'Rekapitulace stavby'!AN8</f>
        <v>17. 9. 2024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/>
      <c r="L14" s="20"/>
    </row>
    <row r="15" s="19" customFormat="true" ht="18" hidden="false" customHeight="true" outlineLevel="0" collapsed="false">
      <c r="B15" s="20"/>
      <c r="E15" s="14" t="s">
        <v>23</v>
      </c>
      <c r="I15" s="13" t="s">
        <v>24</v>
      </c>
      <c r="J15" s="14"/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5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13" t="str">
        <f aca="false">'Rekapitulace stavby'!E14</f>
        <v> </v>
      </c>
      <c r="F18" s="113"/>
      <c r="G18" s="113"/>
      <c r="H18" s="113"/>
      <c r="I18" s="13" t="s">
        <v>24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/>
      <c r="L23" s="20"/>
    </row>
    <row r="24" s="19" customFormat="true" ht="18" hidden="false" customHeight="true" outlineLevel="0" collapsed="false">
      <c r="B24" s="20"/>
      <c r="E24" s="14" t="s">
        <v>30</v>
      </c>
      <c r="I24" s="13" t="s">
        <v>24</v>
      </c>
      <c r="J24" s="14"/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1</v>
      </c>
      <c r="L26" s="20"/>
    </row>
    <row r="27" s="114" customFormat="true" ht="16.5" hidden="false" customHeight="true" outlineLevel="0" collapsed="false">
      <c r="B27" s="115"/>
      <c r="E27" s="15"/>
      <c r="F27" s="15"/>
      <c r="G27" s="15"/>
      <c r="H27" s="15"/>
      <c r="L27" s="115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105</v>
      </c>
      <c r="J30" s="116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106</v>
      </c>
      <c r="J31" s="116" t="n">
        <f aca="false">J101</f>
        <v>0</v>
      </c>
      <c r="L31" s="20"/>
    </row>
    <row r="32" s="19" customFormat="true" ht="24.75" hidden="false" customHeight="true" outlineLevel="0" collapsed="false">
      <c r="B32" s="20"/>
      <c r="D32" s="117" t="s">
        <v>34</v>
      </c>
      <c r="J32" s="118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9" t="s">
        <v>36</v>
      </c>
      <c r="I34" s="119" t="s">
        <v>35</v>
      </c>
      <c r="J34" s="119" t="s">
        <v>37</v>
      </c>
      <c r="L34" s="20"/>
    </row>
    <row r="35" s="19" customFormat="true" ht="14.25" hidden="false" customHeight="true" outlineLevel="0" collapsed="false">
      <c r="B35" s="20"/>
      <c r="D35" s="120" t="s">
        <v>38</v>
      </c>
      <c r="E35" s="13" t="s">
        <v>39</v>
      </c>
      <c r="F35" s="121" t="n">
        <f aca="false">ROUND((SUM(BE101:BE102) + SUM(BE122:BE186)),  2)</f>
        <v>0</v>
      </c>
      <c r="I35" s="122" t="n">
        <v>0.21</v>
      </c>
      <c r="J35" s="121" t="n">
        <f aca="false">ROUND(((SUM(BE101:BE102) + SUM(BE122:BE186))*I35),  2)</f>
        <v>0</v>
      </c>
      <c r="L35" s="20"/>
    </row>
    <row r="36" s="19" customFormat="true" ht="14.25" hidden="false" customHeight="true" outlineLevel="0" collapsed="false">
      <c r="B36" s="20"/>
      <c r="E36" s="13" t="s">
        <v>40</v>
      </c>
      <c r="F36" s="121" t="n">
        <f aca="false">ROUND((SUM(BF101:BF102) + SUM(BF122:BF186)),  2)</f>
        <v>0</v>
      </c>
      <c r="I36" s="122" t="n">
        <v>0.12</v>
      </c>
      <c r="J36" s="121" t="n">
        <f aca="false">ROUND(((SUM(BF101:BF102) + SUM(BF122:BF186))*I36),  2)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121" t="n">
        <f aca="false">ROUND((SUM(BG101:BG102) + SUM(BG122:BG186)),  2)</f>
        <v>0</v>
      </c>
      <c r="I37" s="122" t="n">
        <v>0.21</v>
      </c>
      <c r="J37" s="121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2</v>
      </c>
      <c r="F38" s="121" t="n">
        <f aca="false">ROUND((SUM(BH101:BH102) + SUM(BH122:BH186)),  2)</f>
        <v>0</v>
      </c>
      <c r="I38" s="122" t="n">
        <v>0.12</v>
      </c>
      <c r="J38" s="121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3</v>
      </c>
      <c r="F39" s="121" t="n">
        <f aca="false">ROUND((SUM(BI101:BI102) + SUM(BI122:BI186)),  2)</f>
        <v>0</v>
      </c>
      <c r="I39" s="122" t="n">
        <v>0</v>
      </c>
      <c r="J39" s="121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07"/>
      <c r="D41" s="123" t="s">
        <v>44</v>
      </c>
      <c r="E41" s="56"/>
      <c r="F41" s="56"/>
      <c r="G41" s="124" t="s">
        <v>45</v>
      </c>
      <c r="H41" s="125" t="s">
        <v>46</v>
      </c>
      <c r="I41" s="56"/>
      <c r="J41" s="126" t="n">
        <f aca="false">SUM(J32:J39)</f>
        <v>0</v>
      </c>
      <c r="K41" s="127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9</v>
      </c>
      <c r="E61" s="22"/>
      <c r="F61" s="128" t="s">
        <v>50</v>
      </c>
      <c r="G61" s="37" t="s">
        <v>49</v>
      </c>
      <c r="H61" s="22"/>
      <c r="I61" s="22"/>
      <c r="J61" s="129" t="s">
        <v>50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9</v>
      </c>
      <c r="E76" s="22"/>
      <c r="F76" s="128" t="s">
        <v>50</v>
      </c>
      <c r="G76" s="37" t="s">
        <v>49</v>
      </c>
      <c r="H76" s="22"/>
      <c r="I76" s="22"/>
      <c r="J76" s="129" t="s">
        <v>50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107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10" t="str">
        <f aca="false">E7</f>
        <v>Nové přípojky NN pro objekty č.p. 642, 840 a 648 ve Šluknově.</v>
      </c>
      <c r="F85" s="110"/>
      <c r="G85" s="110"/>
      <c r="H85" s="110"/>
      <c r="L85" s="20"/>
    </row>
    <row r="86" s="19" customFormat="true" ht="12" hidden="false" customHeight="true" outlineLevel="0" collapsed="false">
      <c r="B86" s="20"/>
      <c r="C86" s="13" t="s">
        <v>103</v>
      </c>
      <c r="L86" s="20"/>
    </row>
    <row r="87" s="19" customFormat="true" ht="16.5" hidden="false" customHeight="true" outlineLevel="0" collapsed="false">
      <c r="B87" s="20"/>
      <c r="E87" s="111" t="str">
        <f aca="false">E9</f>
        <v>SO 02 - Instalace kabel. vedení uvnitř zámku</v>
      </c>
      <c r="F87" s="111"/>
      <c r="G87" s="111"/>
      <c r="H87" s="111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Šluknov</v>
      </c>
      <c r="I89" s="13" t="s">
        <v>19</v>
      </c>
      <c r="J89" s="112" t="str">
        <f aca="false">IF(J12="","",J12)</f>
        <v>17. 9. 2024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Město Šluknov</v>
      </c>
      <c r="I91" s="13" t="s">
        <v>27</v>
      </c>
      <c r="J91" s="130" t="str">
        <f aca="false">E21</f>
        <v> </v>
      </c>
      <c r="L91" s="20"/>
    </row>
    <row r="92" s="19" customFormat="true" ht="15" hidden="false" customHeight="true" outlineLevel="0" collapsed="false">
      <c r="B92" s="20"/>
      <c r="C92" s="13" t="s">
        <v>25</v>
      </c>
      <c r="F92" s="14" t="str">
        <f aca="false">IF(E18="","",E18)</f>
        <v> </v>
      </c>
      <c r="I92" s="13" t="s">
        <v>29</v>
      </c>
      <c r="J92" s="130" t="str">
        <f aca="false">E24</f>
        <v>V A M A s.r.o.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31" t="s">
        <v>108</v>
      </c>
      <c r="D94" s="107"/>
      <c r="E94" s="107"/>
      <c r="F94" s="107"/>
      <c r="G94" s="107"/>
      <c r="H94" s="107"/>
      <c r="I94" s="107"/>
      <c r="J94" s="132" t="s">
        <v>109</v>
      </c>
      <c r="K94" s="107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33" t="s">
        <v>110</v>
      </c>
      <c r="J96" s="118" t="n">
        <f aca="false">J122</f>
        <v>0</v>
      </c>
      <c r="L96" s="20"/>
      <c r="AU96" s="3" t="s">
        <v>111</v>
      </c>
    </row>
    <row r="97" s="134" customFormat="true" ht="24.75" hidden="false" customHeight="true" outlineLevel="0" collapsed="false">
      <c r="B97" s="135"/>
      <c r="D97" s="136" t="s">
        <v>1370</v>
      </c>
      <c r="E97" s="137"/>
      <c r="F97" s="137"/>
      <c r="G97" s="137"/>
      <c r="H97" s="137"/>
      <c r="I97" s="137"/>
      <c r="J97" s="138" t="n">
        <f aca="false">J123</f>
        <v>0</v>
      </c>
      <c r="L97" s="135"/>
    </row>
    <row r="98" s="134" customFormat="true" ht="24.75" hidden="false" customHeight="true" outlineLevel="0" collapsed="false">
      <c r="B98" s="135"/>
      <c r="D98" s="136" t="s">
        <v>1371</v>
      </c>
      <c r="E98" s="137"/>
      <c r="F98" s="137"/>
      <c r="G98" s="137"/>
      <c r="H98" s="137"/>
      <c r="I98" s="137"/>
      <c r="J98" s="138" t="n">
        <f aca="false">J159</f>
        <v>0</v>
      </c>
      <c r="L98" s="135"/>
    </row>
    <row r="99" s="19" customFormat="true" ht="21.75" hidden="false" customHeight="true" outlineLevel="0" collapsed="false">
      <c r="B99" s="20"/>
      <c r="L99" s="20"/>
    </row>
    <row r="100" s="19" customFormat="true" ht="6.75" hidden="false" customHeight="true" outlineLevel="0" collapsed="false">
      <c r="B100" s="20"/>
      <c r="L100" s="20"/>
    </row>
    <row r="101" s="19" customFormat="true" ht="29.25" hidden="false" customHeight="true" outlineLevel="0" collapsed="false">
      <c r="B101" s="20"/>
      <c r="C101" s="133" t="s">
        <v>127</v>
      </c>
      <c r="J101" s="139" t="n">
        <v>0</v>
      </c>
      <c r="L101" s="20"/>
      <c r="N101" s="140" t="s">
        <v>38</v>
      </c>
    </row>
    <row r="102" s="19" customFormat="true" ht="18" hidden="false" customHeight="true" outlineLevel="0" collapsed="false">
      <c r="B102" s="20"/>
      <c r="L102" s="20"/>
    </row>
    <row r="103" s="19" customFormat="true" ht="29.25" hidden="false" customHeight="true" outlineLevel="0" collapsed="false">
      <c r="B103" s="20"/>
      <c r="C103" s="106" t="s">
        <v>101</v>
      </c>
      <c r="D103" s="107"/>
      <c r="E103" s="107"/>
      <c r="F103" s="107"/>
      <c r="G103" s="107"/>
      <c r="H103" s="107"/>
      <c r="I103" s="107"/>
      <c r="J103" s="141" t="n">
        <f aca="false">ROUND(J96+J101,2)</f>
        <v>0</v>
      </c>
      <c r="K103" s="107"/>
      <c r="L103" s="20"/>
    </row>
    <row r="104" s="19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0"/>
    </row>
    <row r="108" s="19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0"/>
    </row>
    <row r="109" s="19" customFormat="true" ht="24.75" hidden="false" customHeight="true" outlineLevel="0" collapsed="false">
      <c r="B109" s="20"/>
      <c r="C109" s="7" t="s">
        <v>128</v>
      </c>
      <c r="L109" s="20"/>
    </row>
    <row r="110" s="19" customFormat="true" ht="6.75" hidden="false" customHeight="true" outlineLevel="0" collapsed="false">
      <c r="B110" s="20"/>
      <c r="L110" s="20"/>
    </row>
    <row r="111" s="19" customFormat="true" ht="12" hidden="false" customHeight="true" outlineLevel="0" collapsed="false">
      <c r="B111" s="20"/>
      <c r="C111" s="13" t="s">
        <v>13</v>
      </c>
      <c r="L111" s="20"/>
    </row>
    <row r="112" s="19" customFormat="true" ht="16.5" hidden="false" customHeight="true" outlineLevel="0" collapsed="false">
      <c r="B112" s="20"/>
      <c r="E112" s="110" t="str">
        <f aca="false">E7</f>
        <v>Nové přípojky NN pro objekty č.p. 642, 840 a 648 ve Šluknově.</v>
      </c>
      <c r="F112" s="110"/>
      <c r="G112" s="110"/>
      <c r="H112" s="110"/>
      <c r="L112" s="20"/>
    </row>
    <row r="113" s="19" customFormat="true" ht="12" hidden="false" customHeight="true" outlineLevel="0" collapsed="false">
      <c r="B113" s="20"/>
      <c r="C113" s="13" t="s">
        <v>103</v>
      </c>
      <c r="L113" s="20"/>
    </row>
    <row r="114" s="19" customFormat="true" ht="16.5" hidden="false" customHeight="true" outlineLevel="0" collapsed="false">
      <c r="B114" s="20"/>
      <c r="E114" s="111" t="str">
        <f aca="false">E9</f>
        <v>SO 02 - Instalace kabel. vedení uvnitř zámku</v>
      </c>
      <c r="F114" s="111"/>
      <c r="G114" s="111"/>
      <c r="H114" s="111"/>
      <c r="L114" s="20"/>
    </row>
    <row r="115" s="19" customFormat="true" ht="6.75" hidden="false" customHeight="true" outlineLevel="0" collapsed="false">
      <c r="B115" s="20"/>
      <c r="L115" s="20"/>
    </row>
    <row r="116" s="19" customFormat="true" ht="12" hidden="false" customHeight="true" outlineLevel="0" collapsed="false">
      <c r="B116" s="20"/>
      <c r="C116" s="13" t="s">
        <v>17</v>
      </c>
      <c r="F116" s="14" t="str">
        <f aca="false">F12</f>
        <v>Šluknov</v>
      </c>
      <c r="I116" s="13" t="s">
        <v>19</v>
      </c>
      <c r="J116" s="112" t="str">
        <f aca="false">IF(J12="","",J12)</f>
        <v>17. 9. 2024</v>
      </c>
      <c r="L116" s="20"/>
    </row>
    <row r="117" s="19" customFormat="true" ht="6.75" hidden="false" customHeight="true" outlineLevel="0" collapsed="false">
      <c r="B117" s="20"/>
      <c r="L117" s="20"/>
    </row>
    <row r="118" s="19" customFormat="true" ht="15" hidden="false" customHeight="true" outlineLevel="0" collapsed="false">
      <c r="B118" s="20"/>
      <c r="C118" s="13" t="s">
        <v>21</v>
      </c>
      <c r="F118" s="14" t="str">
        <f aca="false">E15</f>
        <v>Město Šluknov</v>
      </c>
      <c r="I118" s="13" t="s">
        <v>27</v>
      </c>
      <c r="J118" s="130" t="str">
        <f aca="false">E21</f>
        <v> </v>
      </c>
      <c r="L118" s="20"/>
    </row>
    <row r="119" s="19" customFormat="true" ht="15" hidden="false" customHeight="true" outlineLevel="0" collapsed="false">
      <c r="B119" s="20"/>
      <c r="C119" s="13" t="s">
        <v>25</v>
      </c>
      <c r="F119" s="14" t="str">
        <f aca="false">IF(E18="","",E18)</f>
        <v> </v>
      </c>
      <c r="I119" s="13" t="s">
        <v>29</v>
      </c>
      <c r="J119" s="130" t="str">
        <f aca="false">E24</f>
        <v>V A M A s.r.o.</v>
      </c>
      <c r="L119" s="20"/>
    </row>
    <row r="120" s="19" customFormat="true" ht="9.75" hidden="false" customHeight="true" outlineLevel="0" collapsed="false">
      <c r="B120" s="20"/>
      <c r="L120" s="20"/>
    </row>
    <row r="121" s="142" customFormat="true" ht="29.25" hidden="false" customHeight="true" outlineLevel="0" collapsed="false">
      <c r="B121" s="143"/>
      <c r="C121" s="144" t="s">
        <v>129</v>
      </c>
      <c r="D121" s="145" t="s">
        <v>59</v>
      </c>
      <c r="E121" s="145" t="s">
        <v>55</v>
      </c>
      <c r="F121" s="145" t="s">
        <v>56</v>
      </c>
      <c r="G121" s="145" t="s">
        <v>130</v>
      </c>
      <c r="H121" s="145" t="s">
        <v>131</v>
      </c>
      <c r="I121" s="145" t="s">
        <v>132</v>
      </c>
      <c r="J121" s="146" t="s">
        <v>109</v>
      </c>
      <c r="K121" s="147" t="s">
        <v>133</v>
      </c>
      <c r="L121" s="143"/>
      <c r="M121" s="61"/>
      <c r="N121" s="62" t="s">
        <v>38</v>
      </c>
      <c r="O121" s="62" t="s">
        <v>134</v>
      </c>
      <c r="P121" s="62" t="s">
        <v>135</v>
      </c>
      <c r="Q121" s="62" t="s">
        <v>136</v>
      </c>
      <c r="R121" s="62" t="s">
        <v>137</v>
      </c>
      <c r="S121" s="62" t="s">
        <v>138</v>
      </c>
      <c r="T121" s="63" t="s">
        <v>139</v>
      </c>
    </row>
    <row r="122" s="19" customFormat="true" ht="22.5" hidden="false" customHeight="true" outlineLevel="0" collapsed="false">
      <c r="B122" s="20"/>
      <c r="C122" s="67" t="s">
        <v>140</v>
      </c>
      <c r="J122" s="148" t="n">
        <f aca="false">BK122</f>
        <v>0</v>
      </c>
      <c r="L122" s="20"/>
      <c r="M122" s="64"/>
      <c r="N122" s="52"/>
      <c r="O122" s="52"/>
      <c r="P122" s="149" t="n">
        <f aca="false">P123+P159</f>
        <v>40.0668</v>
      </c>
      <c r="Q122" s="52"/>
      <c r="R122" s="149" t="n">
        <f aca="false">R123+R159</f>
        <v>0.064478</v>
      </c>
      <c r="S122" s="52"/>
      <c r="T122" s="150" t="n">
        <f aca="false">T123+T159</f>
        <v>0.0902</v>
      </c>
      <c r="AT122" s="3" t="s">
        <v>73</v>
      </c>
      <c r="AU122" s="3" t="s">
        <v>111</v>
      </c>
      <c r="BK122" s="151" t="n">
        <f aca="false">BK123+BK159</f>
        <v>0</v>
      </c>
    </row>
    <row r="123" s="152" customFormat="true" ht="25.5" hidden="false" customHeight="true" outlineLevel="0" collapsed="false">
      <c r="B123" s="153"/>
      <c r="D123" s="154" t="s">
        <v>73</v>
      </c>
      <c r="E123" s="155" t="s">
        <v>141</v>
      </c>
      <c r="F123" s="155" t="s">
        <v>1372</v>
      </c>
      <c r="J123" s="156" t="n">
        <f aca="false">BK123</f>
        <v>0</v>
      </c>
      <c r="L123" s="153"/>
      <c r="M123" s="157"/>
      <c r="P123" s="158" t="n">
        <f aca="false">SUM(P124:P158)</f>
        <v>32.835</v>
      </c>
      <c r="R123" s="158" t="n">
        <f aca="false">SUM(R124:R158)</f>
        <v>0.064478</v>
      </c>
      <c r="T123" s="159" t="n">
        <f aca="false">SUM(T124:T158)</f>
        <v>0.0698</v>
      </c>
      <c r="AR123" s="154" t="s">
        <v>82</v>
      </c>
      <c r="AT123" s="160" t="s">
        <v>73</v>
      </c>
      <c r="AU123" s="160" t="s">
        <v>74</v>
      </c>
      <c r="AY123" s="154" t="s">
        <v>143</v>
      </c>
      <c r="BK123" s="161" t="n">
        <f aca="false">SUM(BK124:BK158)</f>
        <v>0</v>
      </c>
    </row>
    <row r="124" s="19" customFormat="true" ht="24" hidden="false" customHeight="true" outlineLevel="0" collapsed="false">
      <c r="B124" s="162"/>
      <c r="C124" s="163" t="s">
        <v>82</v>
      </c>
      <c r="D124" s="163" t="s">
        <v>144</v>
      </c>
      <c r="E124" s="164" t="s">
        <v>1373</v>
      </c>
      <c r="F124" s="165" t="s">
        <v>1374</v>
      </c>
      <c r="G124" s="166" t="s">
        <v>234</v>
      </c>
      <c r="H124" s="167" t="n">
        <v>3.2</v>
      </c>
      <c r="I124" s="168"/>
      <c r="J124" s="168" t="n">
        <f aca="false">ROUND(I124*H124,2)</f>
        <v>0</v>
      </c>
      <c r="K124" s="169"/>
      <c r="L124" s="20"/>
      <c r="M124" s="170"/>
      <c r="N124" s="140" t="s">
        <v>39</v>
      </c>
      <c r="O124" s="171" t="n">
        <v>0.23</v>
      </c>
      <c r="P124" s="171" t="n">
        <f aca="false">O124*H124</f>
        <v>0.736</v>
      </c>
      <c r="Q124" s="171" t="n">
        <v>0</v>
      </c>
      <c r="R124" s="171" t="n">
        <f aca="false">Q124*H124</f>
        <v>0</v>
      </c>
      <c r="S124" s="171" t="n">
        <v>0.002</v>
      </c>
      <c r="T124" s="172" t="n">
        <f aca="false">S124*H124</f>
        <v>0.0064</v>
      </c>
      <c r="AR124" s="173" t="s">
        <v>148</v>
      </c>
      <c r="AT124" s="173" t="s">
        <v>144</v>
      </c>
      <c r="AU124" s="173" t="s">
        <v>82</v>
      </c>
      <c r="AY124" s="3" t="s">
        <v>143</v>
      </c>
      <c r="BE124" s="102" t="n">
        <f aca="false">IF(N124="základní",J124,0)</f>
        <v>0</v>
      </c>
      <c r="BF124" s="102" t="n">
        <f aca="false">IF(N124="snížená",J124,0)</f>
        <v>0</v>
      </c>
      <c r="BG124" s="102" t="n">
        <f aca="false">IF(N124="zákl. přenesená",J124,0)</f>
        <v>0</v>
      </c>
      <c r="BH124" s="102" t="n">
        <f aca="false">IF(N124="sníž. přenesená",J124,0)</f>
        <v>0</v>
      </c>
      <c r="BI124" s="102" t="n">
        <f aca="false">IF(N124="nulová",J124,0)</f>
        <v>0</v>
      </c>
      <c r="BJ124" s="3" t="s">
        <v>82</v>
      </c>
      <c r="BK124" s="102" t="n">
        <f aca="false">ROUND(I124*H124,2)</f>
        <v>0</v>
      </c>
      <c r="BL124" s="3" t="s">
        <v>148</v>
      </c>
      <c r="BM124" s="173" t="s">
        <v>1375</v>
      </c>
    </row>
    <row r="125" s="19" customFormat="true" ht="9.75" hidden="false" customHeight="false" outlineLevel="0" collapsed="false">
      <c r="B125" s="20"/>
      <c r="D125" s="174" t="s">
        <v>150</v>
      </c>
      <c r="F125" s="175" t="s">
        <v>1376</v>
      </c>
      <c r="L125" s="20"/>
      <c r="M125" s="176"/>
      <c r="T125" s="54"/>
      <c r="AT125" s="3" t="s">
        <v>150</v>
      </c>
      <c r="AU125" s="3" t="s">
        <v>82</v>
      </c>
    </row>
    <row r="126" s="19" customFormat="true" ht="24" hidden="false" customHeight="true" outlineLevel="0" collapsed="false">
      <c r="B126" s="162"/>
      <c r="C126" s="163" t="s">
        <v>148</v>
      </c>
      <c r="D126" s="163" t="s">
        <v>144</v>
      </c>
      <c r="E126" s="164" t="s">
        <v>1377</v>
      </c>
      <c r="F126" s="165" t="s">
        <v>1378</v>
      </c>
      <c r="G126" s="166" t="s">
        <v>234</v>
      </c>
      <c r="H126" s="167" t="n">
        <v>3.2</v>
      </c>
      <c r="I126" s="168"/>
      <c r="J126" s="168" t="n">
        <f aca="false">ROUND(I126*H126,2)</f>
        <v>0</v>
      </c>
      <c r="K126" s="169"/>
      <c r="L126" s="20"/>
      <c r="M126" s="170"/>
      <c r="N126" s="140" t="s">
        <v>39</v>
      </c>
      <c r="O126" s="171" t="n">
        <v>0.23</v>
      </c>
      <c r="P126" s="171" t="n">
        <f aca="false">O126*H126</f>
        <v>0.736</v>
      </c>
      <c r="Q126" s="171" t="n">
        <v>0</v>
      </c>
      <c r="R126" s="171" t="n">
        <f aca="false">Q126*H126</f>
        <v>0</v>
      </c>
      <c r="S126" s="171" t="n">
        <v>0.002</v>
      </c>
      <c r="T126" s="172" t="n">
        <f aca="false">S126*H126</f>
        <v>0.0064</v>
      </c>
      <c r="AR126" s="173" t="s">
        <v>148</v>
      </c>
      <c r="AT126" s="173" t="s">
        <v>144</v>
      </c>
      <c r="AU126" s="173" t="s">
        <v>82</v>
      </c>
      <c r="AY126" s="3" t="s">
        <v>143</v>
      </c>
      <c r="BE126" s="102" t="n">
        <f aca="false">IF(N126="základní",J126,0)</f>
        <v>0</v>
      </c>
      <c r="BF126" s="102" t="n">
        <f aca="false">IF(N126="snížená",J126,0)</f>
        <v>0</v>
      </c>
      <c r="BG126" s="102" t="n">
        <f aca="false">IF(N126="zákl. přenesená",J126,0)</f>
        <v>0</v>
      </c>
      <c r="BH126" s="102" t="n">
        <f aca="false">IF(N126="sníž. přenesená",J126,0)</f>
        <v>0</v>
      </c>
      <c r="BI126" s="102" t="n">
        <f aca="false">IF(N126="nulová",J126,0)</f>
        <v>0</v>
      </c>
      <c r="BJ126" s="3" t="s">
        <v>82</v>
      </c>
      <c r="BK126" s="102" t="n">
        <f aca="false">ROUND(I126*H126,2)</f>
        <v>0</v>
      </c>
      <c r="BL126" s="3" t="s">
        <v>148</v>
      </c>
      <c r="BM126" s="173" t="s">
        <v>1379</v>
      </c>
    </row>
    <row r="127" s="19" customFormat="true" ht="16.5" hidden="false" customHeight="true" outlineLevel="0" collapsed="false">
      <c r="B127" s="162"/>
      <c r="C127" s="177" t="s">
        <v>165</v>
      </c>
      <c r="D127" s="177" t="s">
        <v>166</v>
      </c>
      <c r="E127" s="178" t="s">
        <v>1380</v>
      </c>
      <c r="F127" s="179" t="s">
        <v>1381</v>
      </c>
      <c r="G127" s="180" t="s">
        <v>404</v>
      </c>
      <c r="H127" s="181" t="n">
        <v>3</v>
      </c>
      <c r="I127" s="182"/>
      <c r="J127" s="182" t="n">
        <f aca="false">ROUND(I127*H127,2)</f>
        <v>0</v>
      </c>
      <c r="K127" s="183"/>
      <c r="L127" s="184"/>
      <c r="M127" s="185"/>
      <c r="N127" s="186" t="s">
        <v>39</v>
      </c>
      <c r="O127" s="171" t="n">
        <v>0</v>
      </c>
      <c r="P127" s="171" t="n">
        <f aca="false">O127*H127</f>
        <v>0</v>
      </c>
      <c r="Q127" s="171" t="n">
        <v>0.0019</v>
      </c>
      <c r="R127" s="171" t="n">
        <f aca="false">Q127*H127</f>
        <v>0.0057</v>
      </c>
      <c r="S127" s="171" t="n">
        <v>0</v>
      </c>
      <c r="T127" s="172" t="n">
        <f aca="false">S127*H127</f>
        <v>0</v>
      </c>
      <c r="AR127" s="173" t="s">
        <v>169</v>
      </c>
      <c r="AT127" s="173" t="s">
        <v>166</v>
      </c>
      <c r="AU127" s="173" t="s">
        <v>82</v>
      </c>
      <c r="AY127" s="3" t="s">
        <v>143</v>
      </c>
      <c r="BE127" s="102" t="n">
        <f aca="false">IF(N127="základní",J127,0)</f>
        <v>0</v>
      </c>
      <c r="BF127" s="102" t="n">
        <f aca="false">IF(N127="snížená",J127,0)</f>
        <v>0</v>
      </c>
      <c r="BG127" s="102" t="n">
        <f aca="false">IF(N127="zákl. přenesená",J127,0)</f>
        <v>0</v>
      </c>
      <c r="BH127" s="102" t="n">
        <f aca="false">IF(N127="sníž. přenesená",J127,0)</f>
        <v>0</v>
      </c>
      <c r="BI127" s="102" t="n">
        <f aca="false">IF(N127="nulová",J127,0)</f>
        <v>0</v>
      </c>
      <c r="BJ127" s="3" t="s">
        <v>82</v>
      </c>
      <c r="BK127" s="102" t="n">
        <f aca="false">ROUND(I127*H127,2)</f>
        <v>0</v>
      </c>
      <c r="BL127" s="3" t="s">
        <v>148</v>
      </c>
      <c r="BM127" s="173" t="s">
        <v>1382</v>
      </c>
    </row>
    <row r="128" s="19" customFormat="true" ht="21.75" hidden="false" customHeight="true" outlineLevel="0" collapsed="false">
      <c r="B128" s="162"/>
      <c r="C128" s="177" t="s">
        <v>171</v>
      </c>
      <c r="D128" s="177" t="s">
        <v>166</v>
      </c>
      <c r="E128" s="178" t="s">
        <v>1383</v>
      </c>
      <c r="F128" s="179" t="s">
        <v>1384</v>
      </c>
      <c r="G128" s="180" t="s">
        <v>1385</v>
      </c>
      <c r="H128" s="181" t="n">
        <v>1</v>
      </c>
      <c r="I128" s="182"/>
      <c r="J128" s="182" t="n">
        <f aca="false">ROUND(I128*H128,2)</f>
        <v>0</v>
      </c>
      <c r="K128" s="183"/>
      <c r="L128" s="184"/>
      <c r="M128" s="185"/>
      <c r="N128" s="186" t="s">
        <v>39</v>
      </c>
      <c r="O128" s="171" t="n">
        <v>0</v>
      </c>
      <c r="P128" s="171" t="n">
        <f aca="false">O128*H128</f>
        <v>0</v>
      </c>
      <c r="Q128" s="171" t="n">
        <v>0.0019</v>
      </c>
      <c r="R128" s="171" t="n">
        <f aca="false">Q128*H128</f>
        <v>0.0019</v>
      </c>
      <c r="S128" s="171" t="n">
        <v>0</v>
      </c>
      <c r="T128" s="172" t="n">
        <f aca="false">S128*H128</f>
        <v>0</v>
      </c>
      <c r="AR128" s="173" t="s">
        <v>169</v>
      </c>
      <c r="AT128" s="173" t="s">
        <v>166</v>
      </c>
      <c r="AU128" s="173" t="s">
        <v>82</v>
      </c>
      <c r="AY128" s="3" t="s">
        <v>143</v>
      </c>
      <c r="BE128" s="102" t="n">
        <f aca="false">IF(N128="základní",J128,0)</f>
        <v>0</v>
      </c>
      <c r="BF128" s="102" t="n">
        <f aca="false">IF(N128="snížená",J128,0)</f>
        <v>0</v>
      </c>
      <c r="BG128" s="102" t="n">
        <f aca="false">IF(N128="zákl. přenesená",J128,0)</f>
        <v>0</v>
      </c>
      <c r="BH128" s="102" t="n">
        <f aca="false">IF(N128="sníž. přenesená",J128,0)</f>
        <v>0</v>
      </c>
      <c r="BI128" s="102" t="n">
        <f aca="false">IF(N128="nulová",J128,0)</f>
        <v>0</v>
      </c>
      <c r="BJ128" s="3" t="s">
        <v>82</v>
      </c>
      <c r="BK128" s="102" t="n">
        <f aca="false">ROUND(I128*H128,2)</f>
        <v>0</v>
      </c>
      <c r="BL128" s="3" t="s">
        <v>148</v>
      </c>
      <c r="BM128" s="173" t="s">
        <v>1386</v>
      </c>
    </row>
    <row r="129" s="19" customFormat="true" ht="24" hidden="false" customHeight="true" outlineLevel="0" collapsed="false">
      <c r="B129" s="162"/>
      <c r="C129" s="177" t="s">
        <v>176</v>
      </c>
      <c r="D129" s="177" t="s">
        <v>166</v>
      </c>
      <c r="E129" s="178" t="s">
        <v>1387</v>
      </c>
      <c r="F129" s="179" t="s">
        <v>1388</v>
      </c>
      <c r="G129" s="180" t="s">
        <v>404</v>
      </c>
      <c r="H129" s="181" t="n">
        <v>5</v>
      </c>
      <c r="I129" s="182"/>
      <c r="J129" s="182" t="n">
        <f aca="false">ROUND(I129*H129,2)</f>
        <v>0</v>
      </c>
      <c r="K129" s="183"/>
      <c r="L129" s="184"/>
      <c r="M129" s="185"/>
      <c r="N129" s="186" t="s">
        <v>39</v>
      </c>
      <c r="O129" s="171" t="n">
        <v>0</v>
      </c>
      <c r="P129" s="171" t="n">
        <f aca="false">O129*H129</f>
        <v>0</v>
      </c>
      <c r="Q129" s="171" t="n">
        <v>0.001</v>
      </c>
      <c r="R129" s="171" t="n">
        <f aca="false">Q129*H129</f>
        <v>0.005</v>
      </c>
      <c r="S129" s="171" t="n">
        <v>0</v>
      </c>
      <c r="T129" s="172" t="n">
        <f aca="false">S129*H129</f>
        <v>0</v>
      </c>
      <c r="AR129" s="173" t="s">
        <v>169</v>
      </c>
      <c r="AT129" s="173" t="s">
        <v>166</v>
      </c>
      <c r="AU129" s="173" t="s">
        <v>82</v>
      </c>
      <c r="AY129" s="3" t="s">
        <v>143</v>
      </c>
      <c r="BE129" s="102" t="n">
        <f aca="false">IF(N129="základní",J129,0)</f>
        <v>0</v>
      </c>
      <c r="BF129" s="102" t="n">
        <f aca="false">IF(N129="snížená",J129,0)</f>
        <v>0</v>
      </c>
      <c r="BG129" s="102" t="n">
        <f aca="false">IF(N129="zákl. přenesená",J129,0)</f>
        <v>0</v>
      </c>
      <c r="BH129" s="102" t="n">
        <f aca="false">IF(N129="sníž. přenesená",J129,0)</f>
        <v>0</v>
      </c>
      <c r="BI129" s="102" t="n">
        <f aca="false">IF(N129="nulová",J129,0)</f>
        <v>0</v>
      </c>
      <c r="BJ129" s="3" t="s">
        <v>82</v>
      </c>
      <c r="BK129" s="102" t="n">
        <f aca="false">ROUND(I129*H129,2)</f>
        <v>0</v>
      </c>
      <c r="BL129" s="3" t="s">
        <v>148</v>
      </c>
      <c r="BM129" s="173" t="s">
        <v>1389</v>
      </c>
    </row>
    <row r="130" s="19" customFormat="true" ht="16.5" hidden="false" customHeight="true" outlineLevel="0" collapsed="false">
      <c r="B130" s="162"/>
      <c r="C130" s="177" t="s">
        <v>169</v>
      </c>
      <c r="D130" s="177" t="s">
        <v>166</v>
      </c>
      <c r="E130" s="178" t="s">
        <v>1390</v>
      </c>
      <c r="F130" s="179" t="s">
        <v>1391</v>
      </c>
      <c r="G130" s="180" t="s">
        <v>147</v>
      </c>
      <c r="H130" s="181" t="n">
        <v>20</v>
      </c>
      <c r="I130" s="182"/>
      <c r="J130" s="182" t="n">
        <f aca="false">ROUND(I130*H130,2)</f>
        <v>0</v>
      </c>
      <c r="K130" s="183"/>
      <c r="L130" s="184"/>
      <c r="M130" s="185"/>
      <c r="N130" s="186" t="s">
        <v>39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69</v>
      </c>
      <c r="AT130" s="173" t="s">
        <v>166</v>
      </c>
      <c r="AU130" s="173" t="s">
        <v>82</v>
      </c>
      <c r="AY130" s="3" t="s">
        <v>143</v>
      </c>
      <c r="BE130" s="102" t="n">
        <f aca="false">IF(N130="základní",J130,0)</f>
        <v>0</v>
      </c>
      <c r="BF130" s="102" t="n">
        <f aca="false">IF(N130="snížená",J130,0)</f>
        <v>0</v>
      </c>
      <c r="BG130" s="102" t="n">
        <f aca="false">IF(N130="zákl. přenesená",J130,0)</f>
        <v>0</v>
      </c>
      <c r="BH130" s="102" t="n">
        <f aca="false">IF(N130="sníž. přenesená",J130,0)</f>
        <v>0</v>
      </c>
      <c r="BI130" s="102" t="n">
        <f aca="false">IF(N130="nulová",J130,0)</f>
        <v>0</v>
      </c>
      <c r="BJ130" s="3" t="s">
        <v>82</v>
      </c>
      <c r="BK130" s="102" t="n">
        <f aca="false">ROUND(I130*H130,2)</f>
        <v>0</v>
      </c>
      <c r="BL130" s="3" t="s">
        <v>148</v>
      </c>
      <c r="BM130" s="173" t="s">
        <v>1392</v>
      </c>
    </row>
    <row r="131" s="19" customFormat="true" ht="24" hidden="false" customHeight="true" outlineLevel="0" collapsed="false">
      <c r="B131" s="162"/>
      <c r="C131" s="163" t="s">
        <v>84</v>
      </c>
      <c r="D131" s="163" t="s">
        <v>144</v>
      </c>
      <c r="E131" s="164" t="s">
        <v>1393</v>
      </c>
      <c r="F131" s="165" t="s">
        <v>1394</v>
      </c>
      <c r="G131" s="166" t="s">
        <v>147</v>
      </c>
      <c r="H131" s="167" t="n">
        <v>1</v>
      </c>
      <c r="I131" s="168"/>
      <c r="J131" s="168" t="n">
        <f aca="false">ROUND(I131*H131,2)</f>
        <v>0</v>
      </c>
      <c r="K131" s="169"/>
      <c r="L131" s="20"/>
      <c r="M131" s="170"/>
      <c r="N131" s="140" t="s">
        <v>39</v>
      </c>
      <c r="O131" s="171" t="n">
        <v>1.061</v>
      </c>
      <c r="P131" s="171" t="n">
        <f aca="false">O131*H131</f>
        <v>1.061</v>
      </c>
      <c r="Q131" s="171" t="n">
        <v>0.00811</v>
      </c>
      <c r="R131" s="171" t="n">
        <f aca="false">Q131*H131</f>
        <v>0.00811</v>
      </c>
      <c r="S131" s="171" t="n">
        <v>0</v>
      </c>
      <c r="T131" s="172" t="n">
        <f aca="false">S131*H131</f>
        <v>0</v>
      </c>
      <c r="AR131" s="173" t="s">
        <v>148</v>
      </c>
      <c r="AT131" s="173" t="s">
        <v>144</v>
      </c>
      <c r="AU131" s="173" t="s">
        <v>82</v>
      </c>
      <c r="AY131" s="3" t="s">
        <v>143</v>
      </c>
      <c r="BE131" s="102" t="n">
        <f aca="false">IF(N131="základní",J131,0)</f>
        <v>0</v>
      </c>
      <c r="BF131" s="102" t="n">
        <f aca="false">IF(N131="snížená",J131,0)</f>
        <v>0</v>
      </c>
      <c r="BG131" s="102" t="n">
        <f aca="false">IF(N131="zákl. přenesená",J131,0)</f>
        <v>0</v>
      </c>
      <c r="BH131" s="102" t="n">
        <f aca="false">IF(N131="sníž. přenesená",J131,0)</f>
        <v>0</v>
      </c>
      <c r="BI131" s="102" t="n">
        <f aca="false">IF(N131="nulová",J131,0)</f>
        <v>0</v>
      </c>
      <c r="BJ131" s="3" t="s">
        <v>82</v>
      </c>
      <c r="BK131" s="102" t="n">
        <f aca="false">ROUND(I131*H131,2)</f>
        <v>0</v>
      </c>
      <c r="BL131" s="3" t="s">
        <v>148</v>
      </c>
      <c r="BM131" s="173" t="s">
        <v>1395</v>
      </c>
    </row>
    <row r="132" s="19" customFormat="true" ht="21.75" hidden="false" customHeight="true" outlineLevel="0" collapsed="false">
      <c r="B132" s="162"/>
      <c r="C132" s="177" t="s">
        <v>353</v>
      </c>
      <c r="D132" s="177" t="s">
        <v>166</v>
      </c>
      <c r="E132" s="178" t="s">
        <v>1396</v>
      </c>
      <c r="F132" s="179" t="s">
        <v>1397</v>
      </c>
      <c r="G132" s="180" t="s">
        <v>147</v>
      </c>
      <c r="H132" s="181" t="n">
        <v>1</v>
      </c>
      <c r="I132" s="182"/>
      <c r="J132" s="182" t="n">
        <f aca="false">ROUND(I132*H132,2)</f>
        <v>0</v>
      </c>
      <c r="K132" s="183"/>
      <c r="L132" s="184"/>
      <c r="M132" s="185"/>
      <c r="N132" s="186" t="s">
        <v>39</v>
      </c>
      <c r="O132" s="171" t="n">
        <v>0</v>
      </c>
      <c r="P132" s="171" t="n">
        <f aca="false">O132*H132</f>
        <v>0</v>
      </c>
      <c r="Q132" s="171" t="n">
        <v>0.00026</v>
      </c>
      <c r="R132" s="171" t="n">
        <f aca="false">Q132*H132</f>
        <v>0.00026</v>
      </c>
      <c r="S132" s="171" t="n">
        <v>0</v>
      </c>
      <c r="T132" s="172" t="n">
        <f aca="false">S132*H132</f>
        <v>0</v>
      </c>
      <c r="AR132" s="173" t="s">
        <v>169</v>
      </c>
      <c r="AT132" s="173" t="s">
        <v>166</v>
      </c>
      <c r="AU132" s="173" t="s">
        <v>82</v>
      </c>
      <c r="AY132" s="3" t="s">
        <v>143</v>
      </c>
      <c r="BE132" s="102" t="n">
        <f aca="false">IF(N132="základní",J132,0)</f>
        <v>0</v>
      </c>
      <c r="BF132" s="102" t="n">
        <f aca="false">IF(N132="snížená",J132,0)</f>
        <v>0</v>
      </c>
      <c r="BG132" s="102" t="n">
        <f aca="false">IF(N132="zákl. přenesená",J132,0)</f>
        <v>0</v>
      </c>
      <c r="BH132" s="102" t="n">
        <f aca="false">IF(N132="sníž. přenesená",J132,0)</f>
        <v>0</v>
      </c>
      <c r="BI132" s="102" t="n">
        <f aca="false">IF(N132="nulová",J132,0)</f>
        <v>0</v>
      </c>
      <c r="BJ132" s="3" t="s">
        <v>82</v>
      </c>
      <c r="BK132" s="102" t="n">
        <f aca="false">ROUND(I132*H132,2)</f>
        <v>0</v>
      </c>
      <c r="BL132" s="3" t="s">
        <v>148</v>
      </c>
      <c r="BM132" s="173" t="s">
        <v>1398</v>
      </c>
    </row>
    <row r="133" s="19" customFormat="true" ht="24" hidden="false" customHeight="true" outlineLevel="0" collapsed="false">
      <c r="B133" s="162"/>
      <c r="C133" s="163" t="s">
        <v>1399</v>
      </c>
      <c r="D133" s="163" t="s">
        <v>144</v>
      </c>
      <c r="E133" s="164" t="s">
        <v>1400</v>
      </c>
      <c r="F133" s="165" t="s">
        <v>1401</v>
      </c>
      <c r="G133" s="166" t="s">
        <v>628</v>
      </c>
      <c r="H133" s="167" t="n">
        <v>8</v>
      </c>
      <c r="I133" s="168"/>
      <c r="J133" s="168" t="n">
        <f aca="false">ROUND(I133*H133,2)</f>
        <v>0</v>
      </c>
      <c r="K133" s="169"/>
      <c r="L133" s="20"/>
      <c r="M133" s="170"/>
      <c r="N133" s="140" t="s">
        <v>39</v>
      </c>
      <c r="O133" s="171" t="n">
        <v>1</v>
      </c>
      <c r="P133" s="171" t="n">
        <f aca="false">O133*H133</f>
        <v>8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8</v>
      </c>
      <c r="AT133" s="173" t="s">
        <v>144</v>
      </c>
      <c r="AU133" s="173" t="s">
        <v>82</v>
      </c>
      <c r="AY133" s="3" t="s">
        <v>143</v>
      </c>
      <c r="BE133" s="102" t="n">
        <f aca="false">IF(N133="základní",J133,0)</f>
        <v>0</v>
      </c>
      <c r="BF133" s="102" t="n">
        <f aca="false">IF(N133="snížená",J133,0)</f>
        <v>0</v>
      </c>
      <c r="BG133" s="102" t="n">
        <f aca="false">IF(N133="zákl. přenesená",J133,0)</f>
        <v>0</v>
      </c>
      <c r="BH133" s="102" t="n">
        <f aca="false">IF(N133="sníž. přenesená",J133,0)</f>
        <v>0</v>
      </c>
      <c r="BI133" s="102" t="n">
        <f aca="false">IF(N133="nulová",J133,0)</f>
        <v>0</v>
      </c>
      <c r="BJ133" s="3" t="s">
        <v>82</v>
      </c>
      <c r="BK133" s="102" t="n">
        <f aca="false">ROUND(I133*H133,2)</f>
        <v>0</v>
      </c>
      <c r="BL133" s="3" t="s">
        <v>148</v>
      </c>
      <c r="BM133" s="173" t="s">
        <v>1402</v>
      </c>
    </row>
    <row r="134" s="19" customFormat="true" ht="9.75" hidden="false" customHeight="false" outlineLevel="0" collapsed="false">
      <c r="B134" s="20"/>
      <c r="D134" s="174" t="s">
        <v>150</v>
      </c>
      <c r="F134" s="175" t="s">
        <v>1403</v>
      </c>
      <c r="L134" s="20"/>
      <c r="M134" s="176"/>
      <c r="T134" s="54"/>
      <c r="AT134" s="3" t="s">
        <v>150</v>
      </c>
      <c r="AU134" s="3" t="s">
        <v>82</v>
      </c>
    </row>
    <row r="135" s="19" customFormat="true" ht="24" hidden="false" customHeight="true" outlineLevel="0" collapsed="false">
      <c r="B135" s="162"/>
      <c r="C135" s="163" t="s">
        <v>187</v>
      </c>
      <c r="D135" s="163" t="s">
        <v>144</v>
      </c>
      <c r="E135" s="164" t="s">
        <v>1404</v>
      </c>
      <c r="F135" s="165" t="s">
        <v>1405</v>
      </c>
      <c r="G135" s="166" t="s">
        <v>147</v>
      </c>
      <c r="H135" s="167" t="n">
        <v>57</v>
      </c>
      <c r="I135" s="168"/>
      <c r="J135" s="168" t="n">
        <f aca="false">ROUND(I135*H135,2)</f>
        <v>0</v>
      </c>
      <c r="K135" s="169"/>
      <c r="L135" s="20"/>
      <c r="M135" s="170"/>
      <c r="N135" s="140" t="s">
        <v>39</v>
      </c>
      <c r="O135" s="171" t="n">
        <v>0.21</v>
      </c>
      <c r="P135" s="171" t="n">
        <f aca="false">O135*H135</f>
        <v>11.97</v>
      </c>
      <c r="Q135" s="171" t="n">
        <v>0</v>
      </c>
      <c r="R135" s="171" t="n">
        <f aca="false">Q135*H135</f>
        <v>0</v>
      </c>
      <c r="S135" s="171" t="n">
        <v>0.001</v>
      </c>
      <c r="T135" s="172" t="n">
        <f aca="false">S135*H135</f>
        <v>0.057</v>
      </c>
      <c r="AR135" s="173" t="s">
        <v>148</v>
      </c>
      <c r="AT135" s="173" t="s">
        <v>144</v>
      </c>
      <c r="AU135" s="173" t="s">
        <v>82</v>
      </c>
      <c r="AY135" s="3" t="s">
        <v>143</v>
      </c>
      <c r="BE135" s="102" t="n">
        <f aca="false">IF(N135="základní",J135,0)</f>
        <v>0</v>
      </c>
      <c r="BF135" s="102" t="n">
        <f aca="false">IF(N135="snížená",J135,0)</f>
        <v>0</v>
      </c>
      <c r="BG135" s="102" t="n">
        <f aca="false">IF(N135="zákl. přenesená",J135,0)</f>
        <v>0</v>
      </c>
      <c r="BH135" s="102" t="n">
        <f aca="false">IF(N135="sníž. přenesená",J135,0)</f>
        <v>0</v>
      </c>
      <c r="BI135" s="102" t="n">
        <f aca="false">IF(N135="nulová",J135,0)</f>
        <v>0</v>
      </c>
      <c r="BJ135" s="3" t="s">
        <v>82</v>
      </c>
      <c r="BK135" s="102" t="n">
        <f aca="false">ROUND(I135*H135,2)</f>
        <v>0</v>
      </c>
      <c r="BL135" s="3" t="s">
        <v>148</v>
      </c>
      <c r="BM135" s="173" t="s">
        <v>1406</v>
      </c>
    </row>
    <row r="136" s="19" customFormat="true" ht="9.75" hidden="false" customHeight="false" outlineLevel="0" collapsed="false">
      <c r="B136" s="20"/>
      <c r="D136" s="174" t="s">
        <v>150</v>
      </c>
      <c r="F136" s="175" t="s">
        <v>1407</v>
      </c>
      <c r="L136" s="20"/>
      <c r="M136" s="176"/>
      <c r="T136" s="54"/>
      <c r="AT136" s="3" t="s">
        <v>150</v>
      </c>
      <c r="AU136" s="3" t="s">
        <v>82</v>
      </c>
    </row>
    <row r="137" s="19" customFormat="true" ht="24" hidden="false" customHeight="true" outlineLevel="0" collapsed="false">
      <c r="B137" s="162"/>
      <c r="C137" s="163" t="s">
        <v>1408</v>
      </c>
      <c r="D137" s="163" t="s">
        <v>144</v>
      </c>
      <c r="E137" s="164" t="s">
        <v>1409</v>
      </c>
      <c r="F137" s="165" t="s">
        <v>1410</v>
      </c>
      <c r="G137" s="166" t="s">
        <v>147</v>
      </c>
      <c r="H137" s="167" t="n">
        <v>57</v>
      </c>
      <c r="I137" s="168"/>
      <c r="J137" s="168" t="n">
        <f aca="false">ROUND(I137*H137,2)</f>
        <v>0</v>
      </c>
      <c r="K137" s="169"/>
      <c r="L137" s="20"/>
      <c r="M137" s="170"/>
      <c r="N137" s="140" t="s">
        <v>39</v>
      </c>
      <c r="O137" s="171" t="n">
        <v>0.05</v>
      </c>
      <c r="P137" s="171" t="n">
        <f aca="false">O137*H137</f>
        <v>2.85</v>
      </c>
      <c r="Q137" s="171" t="n">
        <v>1E-005</v>
      </c>
      <c r="R137" s="171" t="n">
        <f aca="false">Q137*H137</f>
        <v>0.00057</v>
      </c>
      <c r="S137" s="171" t="n">
        <v>0</v>
      </c>
      <c r="T137" s="172" t="n">
        <f aca="false">S137*H137</f>
        <v>0</v>
      </c>
      <c r="AR137" s="173" t="s">
        <v>148</v>
      </c>
      <c r="AT137" s="173" t="s">
        <v>144</v>
      </c>
      <c r="AU137" s="173" t="s">
        <v>82</v>
      </c>
      <c r="AY137" s="3" t="s">
        <v>143</v>
      </c>
      <c r="BE137" s="102" t="n">
        <f aca="false">IF(N137="základní",J137,0)</f>
        <v>0</v>
      </c>
      <c r="BF137" s="102" t="n">
        <f aca="false">IF(N137="snížená",J137,0)</f>
        <v>0</v>
      </c>
      <c r="BG137" s="102" t="n">
        <f aca="false">IF(N137="zákl. přenesená",J137,0)</f>
        <v>0</v>
      </c>
      <c r="BH137" s="102" t="n">
        <f aca="false">IF(N137="sníž. přenesená",J137,0)</f>
        <v>0</v>
      </c>
      <c r="BI137" s="102" t="n">
        <f aca="false">IF(N137="nulová",J137,0)</f>
        <v>0</v>
      </c>
      <c r="BJ137" s="3" t="s">
        <v>82</v>
      </c>
      <c r="BK137" s="102" t="n">
        <f aca="false">ROUND(I137*H137,2)</f>
        <v>0</v>
      </c>
      <c r="BL137" s="3" t="s">
        <v>148</v>
      </c>
      <c r="BM137" s="173" t="s">
        <v>1411</v>
      </c>
    </row>
    <row r="138" s="19" customFormat="true" ht="9.75" hidden="false" customHeight="false" outlineLevel="0" collapsed="false">
      <c r="B138" s="20"/>
      <c r="D138" s="174" t="s">
        <v>150</v>
      </c>
      <c r="F138" s="175" t="s">
        <v>1412</v>
      </c>
      <c r="L138" s="20"/>
      <c r="M138" s="176"/>
      <c r="T138" s="54"/>
      <c r="AT138" s="3" t="s">
        <v>150</v>
      </c>
      <c r="AU138" s="3" t="s">
        <v>82</v>
      </c>
    </row>
    <row r="139" s="19" customFormat="true" ht="16.5" hidden="false" customHeight="true" outlineLevel="0" collapsed="false">
      <c r="B139" s="162"/>
      <c r="C139" s="177" t="s">
        <v>183</v>
      </c>
      <c r="D139" s="177" t="s">
        <v>166</v>
      </c>
      <c r="E139" s="178" t="s">
        <v>1413</v>
      </c>
      <c r="F139" s="179" t="s">
        <v>1414</v>
      </c>
      <c r="G139" s="180" t="s">
        <v>1063</v>
      </c>
      <c r="H139" s="181" t="n">
        <v>1.2</v>
      </c>
      <c r="I139" s="182"/>
      <c r="J139" s="182" t="n">
        <f aca="false">ROUND(I139*H139,2)</f>
        <v>0</v>
      </c>
      <c r="K139" s="183"/>
      <c r="L139" s="184"/>
      <c r="M139" s="185"/>
      <c r="N139" s="186" t="s">
        <v>39</v>
      </c>
      <c r="O139" s="171" t="n">
        <v>0</v>
      </c>
      <c r="P139" s="171" t="n">
        <f aca="false">O139*H139</f>
        <v>0</v>
      </c>
      <c r="Q139" s="171" t="n">
        <v>3E-005</v>
      </c>
      <c r="R139" s="171" t="n">
        <f aca="false">Q139*H139</f>
        <v>3.6E-005</v>
      </c>
      <c r="S139" s="171" t="n">
        <v>0</v>
      </c>
      <c r="T139" s="172" t="n">
        <f aca="false">S139*H139</f>
        <v>0</v>
      </c>
      <c r="AR139" s="173" t="s">
        <v>169</v>
      </c>
      <c r="AT139" s="173" t="s">
        <v>166</v>
      </c>
      <c r="AU139" s="173" t="s">
        <v>82</v>
      </c>
      <c r="AY139" s="3" t="s">
        <v>143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48</v>
      </c>
      <c r="BM139" s="173" t="s">
        <v>1415</v>
      </c>
    </row>
    <row r="140" s="19" customFormat="true" ht="16.5" hidden="false" customHeight="true" outlineLevel="0" collapsed="false">
      <c r="B140" s="162"/>
      <c r="C140" s="177" t="s">
        <v>237</v>
      </c>
      <c r="D140" s="177" t="s">
        <v>166</v>
      </c>
      <c r="E140" s="178" t="s">
        <v>1416</v>
      </c>
      <c r="F140" s="179" t="s">
        <v>1417</v>
      </c>
      <c r="G140" s="180" t="s">
        <v>147</v>
      </c>
      <c r="H140" s="181" t="n">
        <v>8</v>
      </c>
      <c r="I140" s="182"/>
      <c r="J140" s="182" t="n">
        <f aca="false">ROUND(I140*H140,2)</f>
        <v>0</v>
      </c>
      <c r="K140" s="183"/>
      <c r="L140" s="184"/>
      <c r="M140" s="185"/>
      <c r="N140" s="186" t="s">
        <v>39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69</v>
      </c>
      <c r="AT140" s="173" t="s">
        <v>166</v>
      </c>
      <c r="AU140" s="173" t="s">
        <v>82</v>
      </c>
      <c r="AY140" s="3" t="s">
        <v>143</v>
      </c>
      <c r="BE140" s="102" t="n">
        <f aca="false">IF(N140="základní",J140,0)</f>
        <v>0</v>
      </c>
      <c r="BF140" s="102" t="n">
        <f aca="false">IF(N140="snížená",J140,0)</f>
        <v>0</v>
      </c>
      <c r="BG140" s="102" t="n">
        <f aca="false">IF(N140="zákl. přenesená",J140,0)</f>
        <v>0</v>
      </c>
      <c r="BH140" s="102" t="n">
        <f aca="false">IF(N140="sníž. přenesená",J140,0)</f>
        <v>0</v>
      </c>
      <c r="BI140" s="102" t="n">
        <f aca="false">IF(N140="nulová",J140,0)</f>
        <v>0</v>
      </c>
      <c r="BJ140" s="3" t="s">
        <v>82</v>
      </c>
      <c r="BK140" s="102" t="n">
        <f aca="false">ROUND(I140*H140,2)</f>
        <v>0</v>
      </c>
      <c r="BL140" s="3" t="s">
        <v>148</v>
      </c>
      <c r="BM140" s="173" t="s">
        <v>1418</v>
      </c>
    </row>
    <row r="141" s="19" customFormat="true" ht="24" hidden="false" customHeight="true" outlineLevel="0" collapsed="false">
      <c r="B141" s="162"/>
      <c r="C141" s="177" t="s">
        <v>242</v>
      </c>
      <c r="D141" s="177" t="s">
        <v>166</v>
      </c>
      <c r="E141" s="178" t="s">
        <v>1419</v>
      </c>
      <c r="F141" s="179" t="s">
        <v>1420</v>
      </c>
      <c r="G141" s="180" t="s">
        <v>147</v>
      </c>
      <c r="H141" s="181" t="n">
        <v>8</v>
      </c>
      <c r="I141" s="182"/>
      <c r="J141" s="182" t="n">
        <f aca="false">ROUND(I141*H141,2)</f>
        <v>0</v>
      </c>
      <c r="K141" s="183"/>
      <c r="L141" s="184"/>
      <c r="M141" s="185"/>
      <c r="N141" s="186" t="s">
        <v>39</v>
      </c>
      <c r="O141" s="171" t="n">
        <v>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69</v>
      </c>
      <c r="AT141" s="173" t="s">
        <v>166</v>
      </c>
      <c r="AU141" s="173" t="s">
        <v>82</v>
      </c>
      <c r="AY141" s="3" t="s">
        <v>143</v>
      </c>
      <c r="BE141" s="102" t="n">
        <f aca="false">IF(N141="základní",J141,0)</f>
        <v>0</v>
      </c>
      <c r="BF141" s="102" t="n">
        <f aca="false">IF(N141="snížená",J141,0)</f>
        <v>0</v>
      </c>
      <c r="BG141" s="102" t="n">
        <f aca="false">IF(N141="zákl. přenesená",J141,0)</f>
        <v>0</v>
      </c>
      <c r="BH141" s="102" t="n">
        <f aca="false">IF(N141="sníž. přenesená",J141,0)</f>
        <v>0</v>
      </c>
      <c r="BI141" s="102" t="n">
        <f aca="false">IF(N141="nulová",J141,0)</f>
        <v>0</v>
      </c>
      <c r="BJ141" s="3" t="s">
        <v>82</v>
      </c>
      <c r="BK141" s="102" t="n">
        <f aca="false">ROUND(I141*H141,2)</f>
        <v>0</v>
      </c>
      <c r="BL141" s="3" t="s">
        <v>148</v>
      </c>
      <c r="BM141" s="173" t="s">
        <v>1421</v>
      </c>
    </row>
    <row r="142" s="19" customFormat="true" ht="33" hidden="false" customHeight="true" outlineLevel="0" collapsed="false">
      <c r="B142" s="162"/>
      <c r="C142" s="163" t="s">
        <v>1422</v>
      </c>
      <c r="D142" s="163" t="s">
        <v>144</v>
      </c>
      <c r="E142" s="164" t="s">
        <v>1423</v>
      </c>
      <c r="F142" s="165" t="s">
        <v>1424</v>
      </c>
      <c r="G142" s="166" t="s">
        <v>147</v>
      </c>
      <c r="H142" s="167" t="n">
        <v>8</v>
      </c>
      <c r="I142" s="168"/>
      <c r="J142" s="168" t="n">
        <f aca="false">ROUND(I142*H142,2)</f>
        <v>0</v>
      </c>
      <c r="K142" s="169"/>
      <c r="L142" s="20"/>
      <c r="M142" s="170"/>
      <c r="N142" s="140" t="s">
        <v>39</v>
      </c>
      <c r="O142" s="171" t="n">
        <v>0.044</v>
      </c>
      <c r="P142" s="171" t="n">
        <f aca="false">O142*H142</f>
        <v>0.352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8</v>
      </c>
      <c r="AT142" s="173" t="s">
        <v>144</v>
      </c>
      <c r="AU142" s="173" t="s">
        <v>82</v>
      </c>
      <c r="AY142" s="3" t="s">
        <v>143</v>
      </c>
      <c r="BE142" s="102" t="n">
        <f aca="false">IF(N142="základní",J142,0)</f>
        <v>0</v>
      </c>
      <c r="BF142" s="102" t="n">
        <f aca="false">IF(N142="snížená",J142,0)</f>
        <v>0</v>
      </c>
      <c r="BG142" s="102" t="n">
        <f aca="false">IF(N142="zákl. přenesená",J142,0)</f>
        <v>0</v>
      </c>
      <c r="BH142" s="102" t="n">
        <f aca="false">IF(N142="sníž. přenesená",J142,0)</f>
        <v>0</v>
      </c>
      <c r="BI142" s="102" t="n">
        <f aca="false">IF(N142="nulová",J142,0)</f>
        <v>0</v>
      </c>
      <c r="BJ142" s="3" t="s">
        <v>82</v>
      </c>
      <c r="BK142" s="102" t="n">
        <f aca="false">ROUND(I142*H142,2)</f>
        <v>0</v>
      </c>
      <c r="BL142" s="3" t="s">
        <v>148</v>
      </c>
      <c r="BM142" s="173" t="s">
        <v>1425</v>
      </c>
    </row>
    <row r="143" s="19" customFormat="true" ht="9.75" hidden="false" customHeight="false" outlineLevel="0" collapsed="false">
      <c r="B143" s="20"/>
      <c r="D143" s="174" t="s">
        <v>150</v>
      </c>
      <c r="F143" s="175" t="s">
        <v>1426</v>
      </c>
      <c r="L143" s="20"/>
      <c r="M143" s="176"/>
      <c r="T143" s="54"/>
      <c r="AT143" s="3" t="s">
        <v>150</v>
      </c>
      <c r="AU143" s="3" t="s">
        <v>82</v>
      </c>
    </row>
    <row r="144" s="19" customFormat="true" ht="37.5" hidden="false" customHeight="true" outlineLevel="0" collapsed="false">
      <c r="B144" s="162"/>
      <c r="C144" s="163" t="s">
        <v>300</v>
      </c>
      <c r="D144" s="163" t="s">
        <v>144</v>
      </c>
      <c r="E144" s="164" t="s">
        <v>1427</v>
      </c>
      <c r="F144" s="165" t="s">
        <v>1428</v>
      </c>
      <c r="G144" s="166" t="s">
        <v>147</v>
      </c>
      <c r="H144" s="167" t="n">
        <v>5</v>
      </c>
      <c r="I144" s="168"/>
      <c r="J144" s="168" t="n">
        <f aca="false">ROUND(I144*H144,2)</f>
        <v>0</v>
      </c>
      <c r="K144" s="169"/>
      <c r="L144" s="20"/>
      <c r="M144" s="170"/>
      <c r="N144" s="140" t="s">
        <v>39</v>
      </c>
      <c r="O144" s="171" t="n">
        <v>0.425</v>
      </c>
      <c r="P144" s="171" t="n">
        <f aca="false">O144*H144</f>
        <v>2.125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48</v>
      </c>
      <c r="AT144" s="173" t="s">
        <v>144</v>
      </c>
      <c r="AU144" s="173" t="s">
        <v>82</v>
      </c>
      <c r="AY144" s="3" t="s">
        <v>143</v>
      </c>
      <c r="BE144" s="102" t="n">
        <f aca="false">IF(N144="základní",J144,0)</f>
        <v>0</v>
      </c>
      <c r="BF144" s="102" t="n">
        <f aca="false">IF(N144="snížená",J144,0)</f>
        <v>0</v>
      </c>
      <c r="BG144" s="102" t="n">
        <f aca="false">IF(N144="zákl. přenesená",J144,0)</f>
        <v>0</v>
      </c>
      <c r="BH144" s="102" t="n">
        <f aca="false">IF(N144="sníž. přenesená",J144,0)</f>
        <v>0</v>
      </c>
      <c r="BI144" s="102" t="n">
        <f aca="false">IF(N144="nulová",J144,0)</f>
        <v>0</v>
      </c>
      <c r="BJ144" s="3" t="s">
        <v>82</v>
      </c>
      <c r="BK144" s="102" t="n">
        <f aca="false">ROUND(I144*H144,2)</f>
        <v>0</v>
      </c>
      <c r="BL144" s="3" t="s">
        <v>148</v>
      </c>
      <c r="BM144" s="173" t="s">
        <v>1429</v>
      </c>
    </row>
    <row r="145" s="19" customFormat="true" ht="9.75" hidden="false" customHeight="false" outlineLevel="0" collapsed="false">
      <c r="B145" s="20"/>
      <c r="D145" s="174" t="s">
        <v>150</v>
      </c>
      <c r="F145" s="175" t="s">
        <v>1430</v>
      </c>
      <c r="L145" s="20"/>
      <c r="M145" s="176"/>
      <c r="T145" s="54"/>
      <c r="AT145" s="3" t="s">
        <v>150</v>
      </c>
      <c r="AU145" s="3" t="s">
        <v>82</v>
      </c>
    </row>
    <row r="146" s="19" customFormat="true" ht="48.75" hidden="false" customHeight="true" outlineLevel="0" collapsed="false">
      <c r="B146" s="162"/>
      <c r="C146" s="163" t="s">
        <v>247</v>
      </c>
      <c r="D146" s="163" t="s">
        <v>144</v>
      </c>
      <c r="E146" s="164" t="s">
        <v>1431</v>
      </c>
      <c r="F146" s="165" t="s">
        <v>1432</v>
      </c>
      <c r="G146" s="166" t="s">
        <v>147</v>
      </c>
      <c r="H146" s="167" t="n">
        <v>7</v>
      </c>
      <c r="I146" s="168"/>
      <c r="J146" s="168" t="n">
        <f aca="false">ROUND(I146*H146,2)</f>
        <v>0</v>
      </c>
      <c r="K146" s="169"/>
      <c r="L146" s="20"/>
      <c r="M146" s="170"/>
      <c r="N146" s="140" t="s">
        <v>39</v>
      </c>
      <c r="O146" s="171" t="n">
        <v>0.28</v>
      </c>
      <c r="P146" s="171" t="n">
        <f aca="false">O146*H146</f>
        <v>1.96</v>
      </c>
      <c r="Q146" s="171" t="n">
        <v>7E-005</v>
      </c>
      <c r="R146" s="171" t="n">
        <f aca="false">Q146*H146</f>
        <v>0.00049</v>
      </c>
      <c r="S146" s="171" t="n">
        <v>0</v>
      </c>
      <c r="T146" s="172" t="n">
        <f aca="false">S146*H146</f>
        <v>0</v>
      </c>
      <c r="AR146" s="173" t="s">
        <v>148</v>
      </c>
      <c r="AT146" s="173" t="s">
        <v>144</v>
      </c>
      <c r="AU146" s="173" t="s">
        <v>82</v>
      </c>
      <c r="AY146" s="3" t="s">
        <v>143</v>
      </c>
      <c r="BE146" s="102" t="n">
        <f aca="false">IF(N146="základní",J146,0)</f>
        <v>0</v>
      </c>
      <c r="BF146" s="102" t="n">
        <f aca="false">IF(N146="snížená",J146,0)</f>
        <v>0</v>
      </c>
      <c r="BG146" s="102" t="n">
        <f aca="false">IF(N146="zákl. přenesená",J146,0)</f>
        <v>0</v>
      </c>
      <c r="BH146" s="102" t="n">
        <f aca="false">IF(N146="sníž. přenesená",J146,0)</f>
        <v>0</v>
      </c>
      <c r="BI146" s="102" t="n">
        <f aca="false">IF(N146="nulová",J146,0)</f>
        <v>0</v>
      </c>
      <c r="BJ146" s="3" t="s">
        <v>82</v>
      </c>
      <c r="BK146" s="102" t="n">
        <f aca="false">ROUND(I146*H146,2)</f>
        <v>0</v>
      </c>
      <c r="BL146" s="3" t="s">
        <v>148</v>
      </c>
      <c r="BM146" s="173" t="s">
        <v>1433</v>
      </c>
    </row>
    <row r="147" s="19" customFormat="true" ht="9.75" hidden="false" customHeight="false" outlineLevel="0" collapsed="false">
      <c r="B147" s="20"/>
      <c r="D147" s="174" t="s">
        <v>150</v>
      </c>
      <c r="F147" s="175" t="s">
        <v>1434</v>
      </c>
      <c r="L147" s="20"/>
      <c r="M147" s="176"/>
      <c r="T147" s="54"/>
      <c r="AT147" s="3" t="s">
        <v>150</v>
      </c>
      <c r="AU147" s="3" t="s">
        <v>82</v>
      </c>
    </row>
    <row r="148" s="19" customFormat="true" ht="16.5" hidden="false" customHeight="true" outlineLevel="0" collapsed="false">
      <c r="B148" s="162"/>
      <c r="C148" s="177" t="s">
        <v>329</v>
      </c>
      <c r="D148" s="177" t="s">
        <v>166</v>
      </c>
      <c r="E148" s="178" t="s">
        <v>1435</v>
      </c>
      <c r="F148" s="179" t="s">
        <v>1436</v>
      </c>
      <c r="G148" s="180" t="s">
        <v>147</v>
      </c>
      <c r="H148" s="181" t="n">
        <v>1</v>
      </c>
      <c r="I148" s="182"/>
      <c r="J148" s="182" t="n">
        <f aca="false">ROUND(I148*H148,2)</f>
        <v>0</v>
      </c>
      <c r="K148" s="183"/>
      <c r="L148" s="184"/>
      <c r="M148" s="185"/>
      <c r="N148" s="186" t="s">
        <v>39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69</v>
      </c>
      <c r="AT148" s="173" t="s">
        <v>166</v>
      </c>
      <c r="AU148" s="173" t="s">
        <v>82</v>
      </c>
      <c r="AY148" s="3" t="s">
        <v>143</v>
      </c>
      <c r="BE148" s="102" t="n">
        <f aca="false">IF(N148="základní",J148,0)</f>
        <v>0</v>
      </c>
      <c r="BF148" s="102" t="n">
        <f aca="false">IF(N148="snížená",J148,0)</f>
        <v>0</v>
      </c>
      <c r="BG148" s="102" t="n">
        <f aca="false">IF(N148="zákl. přenesená",J148,0)</f>
        <v>0</v>
      </c>
      <c r="BH148" s="102" t="n">
        <f aca="false">IF(N148="sníž. přenesená",J148,0)</f>
        <v>0</v>
      </c>
      <c r="BI148" s="102" t="n">
        <f aca="false">IF(N148="nulová",J148,0)</f>
        <v>0</v>
      </c>
      <c r="BJ148" s="3" t="s">
        <v>82</v>
      </c>
      <c r="BK148" s="102" t="n">
        <f aca="false">ROUND(I148*H148,2)</f>
        <v>0</v>
      </c>
      <c r="BL148" s="3" t="s">
        <v>148</v>
      </c>
      <c r="BM148" s="173" t="s">
        <v>1437</v>
      </c>
    </row>
    <row r="149" s="19" customFormat="true" ht="33.75" hidden="false" customHeight="true" outlineLevel="0" collapsed="false">
      <c r="B149" s="162"/>
      <c r="C149" s="177" t="s">
        <v>6</v>
      </c>
      <c r="D149" s="177" t="s">
        <v>166</v>
      </c>
      <c r="E149" s="178" t="s">
        <v>1438</v>
      </c>
      <c r="F149" s="179" t="s">
        <v>1439</v>
      </c>
      <c r="G149" s="180" t="s">
        <v>147</v>
      </c>
      <c r="H149" s="181" t="n">
        <v>7</v>
      </c>
      <c r="I149" s="182"/>
      <c r="J149" s="182" t="n">
        <f aca="false">ROUND(I149*H149,2)</f>
        <v>0</v>
      </c>
      <c r="K149" s="183"/>
      <c r="L149" s="184"/>
      <c r="M149" s="185"/>
      <c r="N149" s="186" t="s">
        <v>39</v>
      </c>
      <c r="O149" s="171" t="n">
        <v>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69</v>
      </c>
      <c r="AT149" s="173" t="s">
        <v>166</v>
      </c>
      <c r="AU149" s="173" t="s">
        <v>82</v>
      </c>
      <c r="AY149" s="3" t="s">
        <v>143</v>
      </c>
      <c r="BE149" s="102" t="n">
        <f aca="false">IF(N149="základní",J149,0)</f>
        <v>0</v>
      </c>
      <c r="BF149" s="102" t="n">
        <f aca="false">IF(N149="snížená",J149,0)</f>
        <v>0</v>
      </c>
      <c r="BG149" s="102" t="n">
        <f aca="false">IF(N149="zákl. přenesená",J149,0)</f>
        <v>0</v>
      </c>
      <c r="BH149" s="102" t="n">
        <f aca="false">IF(N149="sníž. přenesená",J149,0)</f>
        <v>0</v>
      </c>
      <c r="BI149" s="102" t="n">
        <f aca="false">IF(N149="nulová",J149,0)</f>
        <v>0</v>
      </c>
      <c r="BJ149" s="3" t="s">
        <v>82</v>
      </c>
      <c r="BK149" s="102" t="n">
        <f aca="false">ROUND(I149*H149,2)</f>
        <v>0</v>
      </c>
      <c r="BL149" s="3" t="s">
        <v>148</v>
      </c>
      <c r="BM149" s="173" t="s">
        <v>1440</v>
      </c>
    </row>
    <row r="150" s="19" customFormat="true" ht="16.5" hidden="false" customHeight="true" outlineLevel="0" collapsed="false">
      <c r="B150" s="162"/>
      <c r="C150" s="163" t="s">
        <v>193</v>
      </c>
      <c r="D150" s="163" t="s">
        <v>144</v>
      </c>
      <c r="E150" s="164" t="s">
        <v>1441</v>
      </c>
      <c r="F150" s="165" t="s">
        <v>1442</v>
      </c>
      <c r="G150" s="166" t="s">
        <v>147</v>
      </c>
      <c r="H150" s="167" t="n">
        <v>13.5</v>
      </c>
      <c r="I150" s="168"/>
      <c r="J150" s="168" t="n">
        <f aca="false">ROUND(I150*H150,2)</f>
        <v>0</v>
      </c>
      <c r="K150" s="169"/>
      <c r="L150" s="20"/>
      <c r="M150" s="170"/>
      <c r="N150" s="140" t="s">
        <v>39</v>
      </c>
      <c r="O150" s="171" t="n">
        <v>0.073</v>
      </c>
      <c r="P150" s="171" t="n">
        <f aca="false">O150*H150</f>
        <v>0.9855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48</v>
      </c>
      <c r="AT150" s="173" t="s">
        <v>144</v>
      </c>
      <c r="AU150" s="173" t="s">
        <v>82</v>
      </c>
      <c r="AY150" s="3" t="s">
        <v>143</v>
      </c>
      <c r="BE150" s="102" t="n">
        <f aca="false">IF(N150="základní",J150,0)</f>
        <v>0</v>
      </c>
      <c r="BF150" s="102" t="n">
        <f aca="false">IF(N150="snížená",J150,0)</f>
        <v>0</v>
      </c>
      <c r="BG150" s="102" t="n">
        <f aca="false">IF(N150="zákl. přenesená",J150,0)</f>
        <v>0</v>
      </c>
      <c r="BH150" s="102" t="n">
        <f aca="false">IF(N150="sníž. přenesená",J150,0)</f>
        <v>0</v>
      </c>
      <c r="BI150" s="102" t="n">
        <f aca="false">IF(N150="nulová",J150,0)</f>
        <v>0</v>
      </c>
      <c r="BJ150" s="3" t="s">
        <v>82</v>
      </c>
      <c r="BK150" s="102" t="n">
        <f aca="false">ROUND(I150*H150,2)</f>
        <v>0</v>
      </c>
      <c r="BL150" s="3" t="s">
        <v>148</v>
      </c>
      <c r="BM150" s="173" t="s">
        <v>1443</v>
      </c>
    </row>
    <row r="151" s="19" customFormat="true" ht="9.75" hidden="false" customHeight="false" outlineLevel="0" collapsed="false">
      <c r="B151" s="20"/>
      <c r="D151" s="174" t="s">
        <v>150</v>
      </c>
      <c r="F151" s="175" t="s">
        <v>1444</v>
      </c>
      <c r="L151" s="20"/>
      <c r="M151" s="176"/>
      <c r="T151" s="54"/>
      <c r="AT151" s="3" t="s">
        <v>150</v>
      </c>
      <c r="AU151" s="3" t="s">
        <v>82</v>
      </c>
    </row>
    <row r="152" s="19" customFormat="true" ht="16.5" hidden="false" customHeight="true" outlineLevel="0" collapsed="false">
      <c r="B152" s="162"/>
      <c r="C152" s="177" t="s">
        <v>7</v>
      </c>
      <c r="D152" s="177" t="s">
        <v>166</v>
      </c>
      <c r="E152" s="178" t="s">
        <v>1445</v>
      </c>
      <c r="F152" s="179" t="s">
        <v>1446</v>
      </c>
      <c r="G152" s="180" t="s">
        <v>190</v>
      </c>
      <c r="H152" s="181" t="n">
        <v>13.5</v>
      </c>
      <c r="I152" s="182"/>
      <c r="J152" s="182" t="n">
        <f aca="false">ROUND(I152*H152,2)</f>
        <v>0</v>
      </c>
      <c r="K152" s="183"/>
      <c r="L152" s="184"/>
      <c r="M152" s="185"/>
      <c r="N152" s="186" t="s">
        <v>39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69</v>
      </c>
      <c r="AT152" s="173" t="s">
        <v>166</v>
      </c>
      <c r="AU152" s="173" t="s">
        <v>82</v>
      </c>
      <c r="AY152" s="3" t="s">
        <v>143</v>
      </c>
      <c r="BE152" s="102" t="n">
        <f aca="false">IF(N152="základní",J152,0)</f>
        <v>0</v>
      </c>
      <c r="BF152" s="102" t="n">
        <f aca="false">IF(N152="snížená",J152,0)</f>
        <v>0</v>
      </c>
      <c r="BG152" s="102" t="n">
        <f aca="false">IF(N152="zákl. přenesená",J152,0)</f>
        <v>0</v>
      </c>
      <c r="BH152" s="102" t="n">
        <f aca="false">IF(N152="sníž. přenesená",J152,0)</f>
        <v>0</v>
      </c>
      <c r="BI152" s="102" t="n">
        <f aca="false">IF(N152="nulová",J152,0)</f>
        <v>0</v>
      </c>
      <c r="BJ152" s="3" t="s">
        <v>82</v>
      </c>
      <c r="BK152" s="102" t="n">
        <f aca="false">ROUND(I152*H152,2)</f>
        <v>0</v>
      </c>
      <c r="BL152" s="3" t="s">
        <v>148</v>
      </c>
      <c r="BM152" s="173" t="s">
        <v>1447</v>
      </c>
    </row>
    <row r="153" s="19" customFormat="true" ht="48.75" hidden="false" customHeight="true" outlineLevel="0" collapsed="false">
      <c r="B153" s="162"/>
      <c r="C153" s="163" t="s">
        <v>202</v>
      </c>
      <c r="D153" s="163" t="s">
        <v>144</v>
      </c>
      <c r="E153" s="164" t="s">
        <v>536</v>
      </c>
      <c r="F153" s="165" t="s">
        <v>537</v>
      </c>
      <c r="G153" s="166" t="s">
        <v>190</v>
      </c>
      <c r="H153" s="167" t="n">
        <v>20</v>
      </c>
      <c r="I153" s="168"/>
      <c r="J153" s="168" t="n">
        <f aca="false">ROUND(I153*H153,2)</f>
        <v>0</v>
      </c>
      <c r="K153" s="169"/>
      <c r="L153" s="20"/>
      <c r="M153" s="170"/>
      <c r="N153" s="140" t="s">
        <v>39</v>
      </c>
      <c r="O153" s="171" t="n">
        <v>0.1</v>
      </c>
      <c r="P153" s="171" t="n">
        <f aca="false">O153*H153</f>
        <v>2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48</v>
      </c>
      <c r="AT153" s="173" t="s">
        <v>144</v>
      </c>
      <c r="AU153" s="173" t="s">
        <v>82</v>
      </c>
      <c r="AY153" s="3" t="s">
        <v>143</v>
      </c>
      <c r="BE153" s="102" t="n">
        <f aca="false">IF(N153="základní",J153,0)</f>
        <v>0</v>
      </c>
      <c r="BF153" s="102" t="n">
        <f aca="false">IF(N153="snížená",J153,0)</f>
        <v>0</v>
      </c>
      <c r="BG153" s="102" t="n">
        <f aca="false">IF(N153="zákl. přenesená",J153,0)</f>
        <v>0</v>
      </c>
      <c r="BH153" s="102" t="n">
        <f aca="false">IF(N153="sníž. přenesená",J153,0)</f>
        <v>0</v>
      </c>
      <c r="BI153" s="102" t="n">
        <f aca="false">IF(N153="nulová",J153,0)</f>
        <v>0</v>
      </c>
      <c r="BJ153" s="3" t="s">
        <v>82</v>
      </c>
      <c r="BK153" s="102" t="n">
        <f aca="false">ROUND(I153*H153,2)</f>
        <v>0</v>
      </c>
      <c r="BL153" s="3" t="s">
        <v>148</v>
      </c>
      <c r="BM153" s="173" t="s">
        <v>1448</v>
      </c>
    </row>
    <row r="154" s="19" customFormat="true" ht="9.75" hidden="false" customHeight="false" outlineLevel="0" collapsed="false">
      <c r="B154" s="20"/>
      <c r="D154" s="174" t="s">
        <v>150</v>
      </c>
      <c r="F154" s="175" t="s">
        <v>539</v>
      </c>
      <c r="L154" s="20"/>
      <c r="M154" s="176"/>
      <c r="T154" s="54"/>
      <c r="AT154" s="3" t="s">
        <v>150</v>
      </c>
      <c r="AU154" s="3" t="s">
        <v>82</v>
      </c>
    </row>
    <row r="155" s="19" customFormat="true" ht="16.5" hidden="false" customHeight="true" outlineLevel="0" collapsed="false">
      <c r="B155" s="162"/>
      <c r="C155" s="177" t="s">
        <v>231</v>
      </c>
      <c r="D155" s="177" t="s">
        <v>166</v>
      </c>
      <c r="E155" s="178" t="s">
        <v>530</v>
      </c>
      <c r="F155" s="179" t="s">
        <v>531</v>
      </c>
      <c r="G155" s="180" t="s">
        <v>210</v>
      </c>
      <c r="H155" s="181" t="n">
        <v>0.02</v>
      </c>
      <c r="I155" s="182"/>
      <c r="J155" s="182" t="n">
        <f aca="false">ROUND(I155*H155,2)</f>
        <v>0</v>
      </c>
      <c r="K155" s="183"/>
      <c r="L155" s="184"/>
      <c r="M155" s="185"/>
      <c r="N155" s="186" t="s">
        <v>39</v>
      </c>
      <c r="O155" s="171" t="n">
        <v>0</v>
      </c>
      <c r="P155" s="171" t="n">
        <f aca="false">O155*H155</f>
        <v>0</v>
      </c>
      <c r="Q155" s="171" t="n">
        <v>2.1141</v>
      </c>
      <c r="R155" s="171" t="n">
        <f aca="false">Q155*H155</f>
        <v>0.042282</v>
      </c>
      <c r="S155" s="171" t="n">
        <v>0</v>
      </c>
      <c r="T155" s="172" t="n">
        <f aca="false">S155*H155</f>
        <v>0</v>
      </c>
      <c r="AR155" s="173" t="s">
        <v>169</v>
      </c>
      <c r="AT155" s="173" t="s">
        <v>166</v>
      </c>
      <c r="AU155" s="173" t="s">
        <v>82</v>
      </c>
      <c r="AY155" s="3" t="s">
        <v>143</v>
      </c>
      <c r="BE155" s="102" t="n">
        <f aca="false">IF(N155="základní",J155,0)</f>
        <v>0</v>
      </c>
      <c r="BF155" s="102" t="n">
        <f aca="false">IF(N155="snížená",J155,0)</f>
        <v>0</v>
      </c>
      <c r="BG155" s="102" t="n">
        <f aca="false">IF(N155="zákl. přenesená",J155,0)</f>
        <v>0</v>
      </c>
      <c r="BH155" s="102" t="n">
        <f aca="false">IF(N155="sníž. přenesená",J155,0)</f>
        <v>0</v>
      </c>
      <c r="BI155" s="102" t="n">
        <f aca="false">IF(N155="nulová",J155,0)</f>
        <v>0</v>
      </c>
      <c r="BJ155" s="3" t="s">
        <v>82</v>
      </c>
      <c r="BK155" s="102" t="n">
        <f aca="false">ROUND(I155*H155,2)</f>
        <v>0</v>
      </c>
      <c r="BL155" s="3" t="s">
        <v>148</v>
      </c>
      <c r="BM155" s="173" t="s">
        <v>1449</v>
      </c>
    </row>
    <row r="156" s="19" customFormat="true" ht="37.5" hidden="false" customHeight="true" outlineLevel="0" collapsed="false">
      <c r="B156" s="162"/>
      <c r="C156" s="163" t="s">
        <v>257</v>
      </c>
      <c r="D156" s="163" t="s">
        <v>144</v>
      </c>
      <c r="E156" s="164" t="s">
        <v>1450</v>
      </c>
      <c r="F156" s="165" t="s">
        <v>1451</v>
      </c>
      <c r="G156" s="166" t="s">
        <v>190</v>
      </c>
      <c r="H156" s="167" t="n">
        <v>0.5</v>
      </c>
      <c r="I156" s="168"/>
      <c r="J156" s="168" t="n">
        <f aca="false">ROUND(I156*H156,2)</f>
        <v>0</v>
      </c>
      <c r="K156" s="169"/>
      <c r="L156" s="20"/>
      <c r="M156" s="170"/>
      <c r="N156" s="140" t="s">
        <v>39</v>
      </c>
      <c r="O156" s="171" t="n">
        <v>0.119</v>
      </c>
      <c r="P156" s="171" t="n">
        <f aca="false">O156*H156</f>
        <v>0.0595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48</v>
      </c>
      <c r="AT156" s="173" t="s">
        <v>144</v>
      </c>
      <c r="AU156" s="173" t="s">
        <v>82</v>
      </c>
      <c r="AY156" s="3" t="s">
        <v>143</v>
      </c>
      <c r="BE156" s="102" t="n">
        <f aca="false">IF(N156="základní",J156,0)</f>
        <v>0</v>
      </c>
      <c r="BF156" s="102" t="n">
        <f aca="false">IF(N156="snížená",J156,0)</f>
        <v>0</v>
      </c>
      <c r="BG156" s="102" t="n">
        <f aca="false">IF(N156="zákl. přenesená",J156,0)</f>
        <v>0</v>
      </c>
      <c r="BH156" s="102" t="n">
        <f aca="false">IF(N156="sníž. přenesená",J156,0)</f>
        <v>0</v>
      </c>
      <c r="BI156" s="102" t="n">
        <f aca="false">IF(N156="nulová",J156,0)</f>
        <v>0</v>
      </c>
      <c r="BJ156" s="3" t="s">
        <v>82</v>
      </c>
      <c r="BK156" s="102" t="n">
        <f aca="false">ROUND(I156*H156,2)</f>
        <v>0</v>
      </c>
      <c r="BL156" s="3" t="s">
        <v>148</v>
      </c>
      <c r="BM156" s="173" t="s">
        <v>1452</v>
      </c>
    </row>
    <row r="157" s="19" customFormat="true" ht="9.75" hidden="false" customHeight="false" outlineLevel="0" collapsed="false">
      <c r="B157" s="20"/>
      <c r="D157" s="174" t="s">
        <v>150</v>
      </c>
      <c r="F157" s="175" t="s">
        <v>1453</v>
      </c>
      <c r="L157" s="20"/>
      <c r="M157" s="176"/>
      <c r="T157" s="54"/>
      <c r="AT157" s="3" t="s">
        <v>150</v>
      </c>
      <c r="AU157" s="3" t="s">
        <v>82</v>
      </c>
    </row>
    <row r="158" s="19" customFormat="true" ht="24" hidden="false" customHeight="true" outlineLevel="0" collapsed="false">
      <c r="B158" s="162"/>
      <c r="C158" s="177" t="s">
        <v>262</v>
      </c>
      <c r="D158" s="177" t="s">
        <v>166</v>
      </c>
      <c r="E158" s="178" t="s">
        <v>1454</v>
      </c>
      <c r="F158" s="179" t="s">
        <v>1455</v>
      </c>
      <c r="G158" s="180" t="s">
        <v>190</v>
      </c>
      <c r="H158" s="181" t="n">
        <v>0.5</v>
      </c>
      <c r="I158" s="182"/>
      <c r="J158" s="182" t="n">
        <f aca="false">ROUND(I158*H158,2)</f>
        <v>0</v>
      </c>
      <c r="K158" s="183"/>
      <c r="L158" s="184"/>
      <c r="M158" s="185"/>
      <c r="N158" s="186" t="s">
        <v>39</v>
      </c>
      <c r="O158" s="171" t="n">
        <v>0</v>
      </c>
      <c r="P158" s="171" t="n">
        <f aca="false">O158*H158</f>
        <v>0</v>
      </c>
      <c r="Q158" s="171" t="n">
        <v>0.00026</v>
      </c>
      <c r="R158" s="171" t="n">
        <f aca="false">Q158*H158</f>
        <v>0.00013</v>
      </c>
      <c r="S158" s="171" t="n">
        <v>0</v>
      </c>
      <c r="T158" s="172" t="n">
        <f aca="false">S158*H158</f>
        <v>0</v>
      </c>
      <c r="AR158" s="173" t="s">
        <v>708</v>
      </c>
      <c r="AT158" s="173" t="s">
        <v>166</v>
      </c>
      <c r="AU158" s="173" t="s">
        <v>82</v>
      </c>
      <c r="AY158" s="3" t="s">
        <v>143</v>
      </c>
      <c r="BE158" s="102" t="n">
        <f aca="false">IF(N158="základní",J158,0)</f>
        <v>0</v>
      </c>
      <c r="BF158" s="102" t="n">
        <f aca="false">IF(N158="snížená",J158,0)</f>
        <v>0</v>
      </c>
      <c r="BG158" s="102" t="n">
        <f aca="false">IF(N158="zákl. přenesená",J158,0)</f>
        <v>0</v>
      </c>
      <c r="BH158" s="102" t="n">
        <f aca="false">IF(N158="sníž. přenesená",J158,0)</f>
        <v>0</v>
      </c>
      <c r="BI158" s="102" t="n">
        <f aca="false">IF(N158="nulová",J158,0)</f>
        <v>0</v>
      </c>
      <c r="BJ158" s="3" t="s">
        <v>82</v>
      </c>
      <c r="BK158" s="102" t="n">
        <f aca="false">ROUND(I158*H158,2)</f>
        <v>0</v>
      </c>
      <c r="BL158" s="3" t="s">
        <v>708</v>
      </c>
      <c r="BM158" s="173" t="s">
        <v>1456</v>
      </c>
    </row>
    <row r="159" s="152" customFormat="true" ht="25.5" hidden="false" customHeight="true" outlineLevel="0" collapsed="false">
      <c r="B159" s="153"/>
      <c r="D159" s="154" t="s">
        <v>73</v>
      </c>
      <c r="E159" s="155" t="s">
        <v>229</v>
      </c>
      <c r="F159" s="155" t="s">
        <v>1457</v>
      </c>
      <c r="J159" s="156" t="n">
        <f aca="false">BK159</f>
        <v>0</v>
      </c>
      <c r="L159" s="153"/>
      <c r="M159" s="157"/>
      <c r="P159" s="158" t="n">
        <f aca="false">SUM(P160:P186)</f>
        <v>7.2318</v>
      </c>
      <c r="R159" s="158" t="n">
        <f aca="false">SUM(R160:R186)</f>
        <v>0</v>
      </c>
      <c r="T159" s="159" t="n">
        <f aca="false">SUM(T160:T186)</f>
        <v>0.0204</v>
      </c>
      <c r="AR159" s="154" t="s">
        <v>82</v>
      </c>
      <c r="AT159" s="160" t="s">
        <v>73</v>
      </c>
      <c r="AU159" s="160" t="s">
        <v>74</v>
      </c>
      <c r="AY159" s="154" t="s">
        <v>143</v>
      </c>
      <c r="BK159" s="161" t="n">
        <f aca="false">SUM(BK160:BK186)</f>
        <v>0</v>
      </c>
    </row>
    <row r="160" s="19" customFormat="true" ht="37.5" hidden="false" customHeight="true" outlineLevel="0" collapsed="false">
      <c r="B160" s="162"/>
      <c r="C160" s="163" t="s">
        <v>267</v>
      </c>
      <c r="D160" s="163" t="s">
        <v>144</v>
      </c>
      <c r="E160" s="164" t="s">
        <v>1458</v>
      </c>
      <c r="F160" s="165" t="s">
        <v>1459</v>
      </c>
      <c r="G160" s="166" t="s">
        <v>234</v>
      </c>
      <c r="H160" s="167" t="n">
        <v>1.6</v>
      </c>
      <c r="I160" s="168"/>
      <c r="J160" s="168" t="n">
        <f aca="false">ROUND(I160*H160,2)</f>
        <v>0</v>
      </c>
      <c r="K160" s="169"/>
      <c r="L160" s="20"/>
      <c r="M160" s="170"/>
      <c r="N160" s="140" t="s">
        <v>39</v>
      </c>
      <c r="O160" s="171" t="n">
        <v>0.165</v>
      </c>
      <c r="P160" s="171" t="n">
        <f aca="false">O160*H160</f>
        <v>0.264</v>
      </c>
      <c r="Q160" s="171" t="n">
        <v>0</v>
      </c>
      <c r="R160" s="171" t="n">
        <f aca="false">Q160*H160</f>
        <v>0</v>
      </c>
      <c r="S160" s="171" t="n">
        <v>0.007</v>
      </c>
      <c r="T160" s="172" t="n">
        <f aca="false">S160*H160</f>
        <v>0.0112</v>
      </c>
      <c r="AR160" s="173" t="s">
        <v>148</v>
      </c>
      <c r="AT160" s="173" t="s">
        <v>144</v>
      </c>
      <c r="AU160" s="173" t="s">
        <v>82</v>
      </c>
      <c r="AY160" s="3" t="s">
        <v>143</v>
      </c>
      <c r="BE160" s="102" t="n">
        <f aca="false">IF(N160="základní",J160,0)</f>
        <v>0</v>
      </c>
      <c r="BF160" s="102" t="n">
        <f aca="false">IF(N160="snížená",J160,0)</f>
        <v>0</v>
      </c>
      <c r="BG160" s="102" t="n">
        <f aca="false">IF(N160="zákl. přenesená",J160,0)</f>
        <v>0</v>
      </c>
      <c r="BH160" s="102" t="n">
        <f aca="false">IF(N160="sníž. přenesená",J160,0)</f>
        <v>0</v>
      </c>
      <c r="BI160" s="102" t="n">
        <f aca="false">IF(N160="nulová",J160,0)</f>
        <v>0</v>
      </c>
      <c r="BJ160" s="3" t="s">
        <v>82</v>
      </c>
      <c r="BK160" s="102" t="n">
        <f aca="false">ROUND(I160*H160,2)</f>
        <v>0</v>
      </c>
      <c r="BL160" s="3" t="s">
        <v>148</v>
      </c>
      <c r="BM160" s="173" t="s">
        <v>1460</v>
      </c>
    </row>
    <row r="161" s="19" customFormat="true" ht="9.75" hidden="false" customHeight="false" outlineLevel="0" collapsed="false">
      <c r="B161" s="20"/>
      <c r="D161" s="174" t="s">
        <v>150</v>
      </c>
      <c r="F161" s="175" t="s">
        <v>1461</v>
      </c>
      <c r="L161" s="20"/>
      <c r="M161" s="176"/>
      <c r="T161" s="54"/>
      <c r="AT161" s="3" t="s">
        <v>150</v>
      </c>
      <c r="AU161" s="3" t="s">
        <v>82</v>
      </c>
    </row>
    <row r="162" s="19" customFormat="true" ht="48.75" hidden="false" customHeight="true" outlineLevel="0" collapsed="false">
      <c r="B162" s="162"/>
      <c r="C162" s="163" t="s">
        <v>272</v>
      </c>
      <c r="D162" s="163" t="s">
        <v>144</v>
      </c>
      <c r="E162" s="164" t="s">
        <v>1321</v>
      </c>
      <c r="F162" s="165" t="s">
        <v>1322</v>
      </c>
      <c r="G162" s="166" t="s">
        <v>190</v>
      </c>
      <c r="H162" s="167" t="n">
        <v>1</v>
      </c>
      <c r="I162" s="168"/>
      <c r="J162" s="168" t="n">
        <f aca="false">ROUND(I162*H162,2)</f>
        <v>0</v>
      </c>
      <c r="K162" s="169"/>
      <c r="L162" s="20"/>
      <c r="M162" s="170"/>
      <c r="N162" s="140" t="s">
        <v>39</v>
      </c>
      <c r="O162" s="171" t="n">
        <v>0.025</v>
      </c>
      <c r="P162" s="171" t="n">
        <f aca="false">O162*H162</f>
        <v>0.025</v>
      </c>
      <c r="Q162" s="171" t="n">
        <v>0</v>
      </c>
      <c r="R162" s="171" t="n">
        <f aca="false">Q162*H162</f>
        <v>0</v>
      </c>
      <c r="S162" s="171" t="n">
        <v>0.0008</v>
      </c>
      <c r="T162" s="172" t="n">
        <f aca="false">S162*H162</f>
        <v>0.0008</v>
      </c>
      <c r="AR162" s="173" t="s">
        <v>148</v>
      </c>
      <c r="AT162" s="173" t="s">
        <v>144</v>
      </c>
      <c r="AU162" s="173" t="s">
        <v>82</v>
      </c>
      <c r="AY162" s="3" t="s">
        <v>143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148</v>
      </c>
      <c r="BM162" s="173" t="s">
        <v>1462</v>
      </c>
    </row>
    <row r="163" s="19" customFormat="true" ht="9.75" hidden="false" customHeight="false" outlineLevel="0" collapsed="false">
      <c r="B163" s="20"/>
      <c r="D163" s="174" t="s">
        <v>150</v>
      </c>
      <c r="F163" s="175" t="s">
        <v>1324</v>
      </c>
      <c r="L163" s="20"/>
      <c r="M163" s="176"/>
      <c r="T163" s="54"/>
      <c r="AT163" s="3" t="s">
        <v>150</v>
      </c>
      <c r="AU163" s="3" t="s">
        <v>82</v>
      </c>
    </row>
    <row r="164" s="19" customFormat="true" ht="24" hidden="false" customHeight="true" outlineLevel="0" collapsed="false">
      <c r="B164" s="162"/>
      <c r="C164" s="163" t="s">
        <v>287</v>
      </c>
      <c r="D164" s="163" t="s">
        <v>144</v>
      </c>
      <c r="E164" s="164" t="s">
        <v>1463</v>
      </c>
      <c r="F164" s="165" t="s">
        <v>1464</v>
      </c>
      <c r="G164" s="166" t="s">
        <v>147</v>
      </c>
      <c r="H164" s="167" t="n">
        <v>8</v>
      </c>
      <c r="I164" s="168"/>
      <c r="J164" s="168" t="n">
        <f aca="false">ROUND(I164*H164,2)</f>
        <v>0</v>
      </c>
      <c r="K164" s="169"/>
      <c r="L164" s="20"/>
      <c r="M164" s="170"/>
      <c r="N164" s="140" t="s">
        <v>39</v>
      </c>
      <c r="O164" s="171" t="n">
        <v>0.107</v>
      </c>
      <c r="P164" s="171" t="n">
        <f aca="false">O164*H164</f>
        <v>0.856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48</v>
      </c>
      <c r="AT164" s="173" t="s">
        <v>144</v>
      </c>
      <c r="AU164" s="173" t="s">
        <v>82</v>
      </c>
      <c r="AY164" s="3" t="s">
        <v>143</v>
      </c>
      <c r="BE164" s="102" t="n">
        <f aca="false">IF(N164="základní",J164,0)</f>
        <v>0</v>
      </c>
      <c r="BF164" s="102" t="n">
        <f aca="false">IF(N164="snížená",J164,0)</f>
        <v>0</v>
      </c>
      <c r="BG164" s="102" t="n">
        <f aca="false">IF(N164="zákl. přenesená",J164,0)</f>
        <v>0</v>
      </c>
      <c r="BH164" s="102" t="n">
        <f aca="false">IF(N164="sníž. přenesená",J164,0)</f>
        <v>0</v>
      </c>
      <c r="BI164" s="102" t="n">
        <f aca="false">IF(N164="nulová",J164,0)</f>
        <v>0</v>
      </c>
      <c r="BJ164" s="3" t="s">
        <v>82</v>
      </c>
      <c r="BK164" s="102" t="n">
        <f aca="false">ROUND(I164*H164,2)</f>
        <v>0</v>
      </c>
      <c r="BL164" s="3" t="s">
        <v>148</v>
      </c>
      <c r="BM164" s="173" t="s">
        <v>1465</v>
      </c>
    </row>
    <row r="165" s="19" customFormat="true" ht="9.75" hidden="false" customHeight="false" outlineLevel="0" collapsed="false">
      <c r="B165" s="20"/>
      <c r="D165" s="174" t="s">
        <v>150</v>
      </c>
      <c r="F165" s="175" t="s">
        <v>1466</v>
      </c>
      <c r="L165" s="20"/>
      <c r="M165" s="176"/>
      <c r="T165" s="54"/>
      <c r="AT165" s="3" t="s">
        <v>150</v>
      </c>
      <c r="AU165" s="3" t="s">
        <v>82</v>
      </c>
    </row>
    <row r="166" s="19" customFormat="true" ht="37.5" hidden="false" customHeight="true" outlineLevel="0" collapsed="false">
      <c r="B166" s="162"/>
      <c r="C166" s="163" t="s">
        <v>292</v>
      </c>
      <c r="D166" s="163" t="s">
        <v>144</v>
      </c>
      <c r="E166" s="164" t="s">
        <v>1335</v>
      </c>
      <c r="F166" s="165" t="s">
        <v>1336</v>
      </c>
      <c r="G166" s="166" t="s">
        <v>147</v>
      </c>
      <c r="H166" s="167" t="n">
        <v>2</v>
      </c>
      <c r="I166" s="168"/>
      <c r="J166" s="168" t="n">
        <f aca="false">ROUND(I166*H166,2)</f>
        <v>0</v>
      </c>
      <c r="K166" s="169"/>
      <c r="L166" s="20"/>
      <c r="M166" s="170"/>
      <c r="N166" s="140" t="s">
        <v>39</v>
      </c>
      <c r="O166" s="171" t="n">
        <v>0.182</v>
      </c>
      <c r="P166" s="171" t="n">
        <f aca="false">O166*H166</f>
        <v>0.364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48</v>
      </c>
      <c r="AT166" s="173" t="s">
        <v>144</v>
      </c>
      <c r="AU166" s="173" t="s">
        <v>82</v>
      </c>
      <c r="AY166" s="3" t="s">
        <v>143</v>
      </c>
      <c r="BE166" s="102" t="n">
        <f aca="false">IF(N166="základní",J166,0)</f>
        <v>0</v>
      </c>
      <c r="BF166" s="102" t="n">
        <f aca="false">IF(N166="snížená",J166,0)</f>
        <v>0</v>
      </c>
      <c r="BG166" s="102" t="n">
        <f aca="false">IF(N166="zákl. přenesená",J166,0)</f>
        <v>0</v>
      </c>
      <c r="BH166" s="102" t="n">
        <f aca="false">IF(N166="sníž. přenesená",J166,0)</f>
        <v>0</v>
      </c>
      <c r="BI166" s="102" t="n">
        <f aca="false">IF(N166="nulová",J166,0)</f>
        <v>0</v>
      </c>
      <c r="BJ166" s="3" t="s">
        <v>82</v>
      </c>
      <c r="BK166" s="102" t="n">
        <f aca="false">ROUND(I166*H166,2)</f>
        <v>0</v>
      </c>
      <c r="BL166" s="3" t="s">
        <v>148</v>
      </c>
      <c r="BM166" s="173" t="s">
        <v>1467</v>
      </c>
    </row>
    <row r="167" s="19" customFormat="true" ht="9.75" hidden="false" customHeight="false" outlineLevel="0" collapsed="false">
      <c r="B167" s="20"/>
      <c r="D167" s="174" t="s">
        <v>150</v>
      </c>
      <c r="F167" s="175" t="s">
        <v>1338</v>
      </c>
      <c r="L167" s="20"/>
      <c r="M167" s="176"/>
      <c r="T167" s="54"/>
      <c r="AT167" s="3" t="s">
        <v>150</v>
      </c>
      <c r="AU167" s="3" t="s">
        <v>82</v>
      </c>
    </row>
    <row r="168" s="19" customFormat="true" ht="16.5" hidden="false" customHeight="true" outlineLevel="0" collapsed="false">
      <c r="B168" s="162"/>
      <c r="C168" s="177" t="s">
        <v>296</v>
      </c>
      <c r="D168" s="177" t="s">
        <v>166</v>
      </c>
      <c r="E168" s="178" t="s">
        <v>1340</v>
      </c>
      <c r="F168" s="179" t="s">
        <v>1341</v>
      </c>
      <c r="G168" s="180" t="s">
        <v>147</v>
      </c>
      <c r="H168" s="181" t="n">
        <v>2</v>
      </c>
      <c r="I168" s="182"/>
      <c r="J168" s="182" t="n">
        <f aca="false">ROUND(I168*H168,2)</f>
        <v>0</v>
      </c>
      <c r="K168" s="183"/>
      <c r="L168" s="184"/>
      <c r="M168" s="185"/>
      <c r="N168" s="186" t="s">
        <v>39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69</v>
      </c>
      <c r="AT168" s="173" t="s">
        <v>166</v>
      </c>
      <c r="AU168" s="173" t="s">
        <v>82</v>
      </c>
      <c r="AY168" s="3" t="s">
        <v>143</v>
      </c>
      <c r="BE168" s="102" t="n">
        <f aca="false">IF(N168="základní",J168,0)</f>
        <v>0</v>
      </c>
      <c r="BF168" s="102" t="n">
        <f aca="false">IF(N168="snížená",J168,0)</f>
        <v>0</v>
      </c>
      <c r="BG168" s="102" t="n">
        <f aca="false">IF(N168="zákl. přenesená",J168,0)</f>
        <v>0</v>
      </c>
      <c r="BH168" s="102" t="n">
        <f aca="false">IF(N168="sníž. přenesená",J168,0)</f>
        <v>0</v>
      </c>
      <c r="BI168" s="102" t="n">
        <f aca="false">IF(N168="nulová",J168,0)</f>
        <v>0</v>
      </c>
      <c r="BJ168" s="3" t="s">
        <v>82</v>
      </c>
      <c r="BK168" s="102" t="n">
        <f aca="false">ROUND(I168*H168,2)</f>
        <v>0</v>
      </c>
      <c r="BL168" s="3" t="s">
        <v>148</v>
      </c>
      <c r="BM168" s="173" t="s">
        <v>1468</v>
      </c>
    </row>
    <row r="169" s="19" customFormat="true" ht="24" hidden="false" customHeight="true" outlineLevel="0" collapsed="false">
      <c r="B169" s="162"/>
      <c r="C169" s="163" t="s">
        <v>277</v>
      </c>
      <c r="D169" s="163" t="s">
        <v>144</v>
      </c>
      <c r="E169" s="164" t="s">
        <v>1469</v>
      </c>
      <c r="F169" s="165" t="s">
        <v>1470</v>
      </c>
      <c r="G169" s="166" t="s">
        <v>147</v>
      </c>
      <c r="H169" s="167" t="n">
        <v>1</v>
      </c>
      <c r="I169" s="168"/>
      <c r="J169" s="168" t="n">
        <f aca="false">ROUND(I169*H169,2)</f>
        <v>0</v>
      </c>
      <c r="K169" s="169"/>
      <c r="L169" s="20"/>
      <c r="M169" s="170"/>
      <c r="N169" s="140" t="s">
        <v>39</v>
      </c>
      <c r="O169" s="171" t="n">
        <v>0.175</v>
      </c>
      <c r="P169" s="171" t="n">
        <f aca="false">O169*H169</f>
        <v>0.175</v>
      </c>
      <c r="Q169" s="171" t="n">
        <v>0</v>
      </c>
      <c r="R169" s="171" t="n">
        <f aca="false">Q169*H169</f>
        <v>0</v>
      </c>
      <c r="S169" s="171" t="n">
        <v>0.0015</v>
      </c>
      <c r="T169" s="172" t="n">
        <f aca="false">S169*H169</f>
        <v>0.0015</v>
      </c>
      <c r="AR169" s="173" t="s">
        <v>148</v>
      </c>
      <c r="AT169" s="173" t="s">
        <v>144</v>
      </c>
      <c r="AU169" s="173" t="s">
        <v>82</v>
      </c>
      <c r="AY169" s="3" t="s">
        <v>143</v>
      </c>
      <c r="BE169" s="102" t="n">
        <f aca="false">IF(N169="základní",J169,0)</f>
        <v>0</v>
      </c>
      <c r="BF169" s="102" t="n">
        <f aca="false">IF(N169="snížená",J169,0)</f>
        <v>0</v>
      </c>
      <c r="BG169" s="102" t="n">
        <f aca="false">IF(N169="zákl. přenesená",J169,0)</f>
        <v>0</v>
      </c>
      <c r="BH169" s="102" t="n">
        <f aca="false">IF(N169="sníž. přenesená",J169,0)</f>
        <v>0</v>
      </c>
      <c r="BI169" s="102" t="n">
        <f aca="false">IF(N169="nulová",J169,0)</f>
        <v>0</v>
      </c>
      <c r="BJ169" s="3" t="s">
        <v>82</v>
      </c>
      <c r="BK169" s="102" t="n">
        <f aca="false">ROUND(I169*H169,2)</f>
        <v>0</v>
      </c>
      <c r="BL169" s="3" t="s">
        <v>148</v>
      </c>
      <c r="BM169" s="173" t="s">
        <v>1471</v>
      </c>
    </row>
    <row r="170" s="19" customFormat="true" ht="9.75" hidden="false" customHeight="false" outlineLevel="0" collapsed="false">
      <c r="B170" s="20"/>
      <c r="D170" s="174" t="s">
        <v>150</v>
      </c>
      <c r="F170" s="175" t="s">
        <v>1472</v>
      </c>
      <c r="L170" s="20"/>
      <c r="M170" s="176"/>
      <c r="T170" s="54"/>
      <c r="AT170" s="3" t="s">
        <v>150</v>
      </c>
      <c r="AU170" s="3" t="s">
        <v>82</v>
      </c>
    </row>
    <row r="171" s="19" customFormat="true" ht="33" hidden="false" customHeight="true" outlineLevel="0" collapsed="false">
      <c r="B171" s="162"/>
      <c r="C171" s="163" t="s">
        <v>282</v>
      </c>
      <c r="D171" s="163" t="s">
        <v>144</v>
      </c>
      <c r="E171" s="164" t="s">
        <v>1473</v>
      </c>
      <c r="F171" s="165" t="s">
        <v>1474</v>
      </c>
      <c r="G171" s="166" t="s">
        <v>147</v>
      </c>
      <c r="H171" s="167" t="n">
        <v>4</v>
      </c>
      <c r="I171" s="168"/>
      <c r="J171" s="168" t="n">
        <f aca="false">ROUND(I171*H171,2)</f>
        <v>0</v>
      </c>
      <c r="K171" s="169"/>
      <c r="L171" s="20"/>
      <c r="M171" s="170"/>
      <c r="N171" s="140" t="s">
        <v>39</v>
      </c>
      <c r="O171" s="171" t="n">
        <v>0.232</v>
      </c>
      <c r="P171" s="171" t="n">
        <f aca="false">O171*H171</f>
        <v>0.928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48</v>
      </c>
      <c r="AT171" s="173" t="s">
        <v>144</v>
      </c>
      <c r="AU171" s="173" t="s">
        <v>82</v>
      </c>
      <c r="AY171" s="3" t="s">
        <v>143</v>
      </c>
      <c r="BE171" s="102" t="n">
        <f aca="false">IF(N171="základní",J171,0)</f>
        <v>0</v>
      </c>
      <c r="BF171" s="102" t="n">
        <f aca="false">IF(N171="snížená",J171,0)</f>
        <v>0</v>
      </c>
      <c r="BG171" s="102" t="n">
        <f aca="false">IF(N171="zákl. přenesená",J171,0)</f>
        <v>0</v>
      </c>
      <c r="BH171" s="102" t="n">
        <f aca="false">IF(N171="sníž. přenesená",J171,0)</f>
        <v>0</v>
      </c>
      <c r="BI171" s="102" t="n">
        <f aca="false">IF(N171="nulová",J171,0)</f>
        <v>0</v>
      </c>
      <c r="BJ171" s="3" t="s">
        <v>82</v>
      </c>
      <c r="BK171" s="102" t="n">
        <f aca="false">ROUND(I171*H171,2)</f>
        <v>0</v>
      </c>
      <c r="BL171" s="3" t="s">
        <v>148</v>
      </c>
      <c r="BM171" s="173" t="s">
        <v>1475</v>
      </c>
    </row>
    <row r="172" s="19" customFormat="true" ht="9.75" hidden="false" customHeight="false" outlineLevel="0" collapsed="false">
      <c r="B172" s="20"/>
      <c r="D172" s="174" t="s">
        <v>150</v>
      </c>
      <c r="F172" s="175" t="s">
        <v>1476</v>
      </c>
      <c r="L172" s="20"/>
      <c r="M172" s="176"/>
      <c r="T172" s="54"/>
      <c r="AT172" s="3" t="s">
        <v>150</v>
      </c>
      <c r="AU172" s="3" t="s">
        <v>82</v>
      </c>
    </row>
    <row r="173" s="19" customFormat="true" ht="24" hidden="false" customHeight="true" outlineLevel="0" collapsed="false">
      <c r="B173" s="162"/>
      <c r="C173" s="163" t="s">
        <v>305</v>
      </c>
      <c r="D173" s="163" t="s">
        <v>144</v>
      </c>
      <c r="E173" s="164" t="s">
        <v>954</v>
      </c>
      <c r="F173" s="165" t="s">
        <v>955</v>
      </c>
      <c r="G173" s="166" t="s">
        <v>147</v>
      </c>
      <c r="H173" s="167" t="n">
        <v>1</v>
      </c>
      <c r="I173" s="168"/>
      <c r="J173" s="168" t="n">
        <f aca="false">ROUND(I173*H173,2)</f>
        <v>0</v>
      </c>
      <c r="K173" s="169"/>
      <c r="L173" s="20"/>
      <c r="M173" s="170"/>
      <c r="N173" s="140" t="s">
        <v>39</v>
      </c>
      <c r="O173" s="171" t="n">
        <v>0.318</v>
      </c>
      <c r="P173" s="171" t="n">
        <f aca="false">O173*H173</f>
        <v>0.318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48</v>
      </c>
      <c r="AT173" s="173" t="s">
        <v>144</v>
      </c>
      <c r="AU173" s="173" t="s">
        <v>82</v>
      </c>
      <c r="AY173" s="3" t="s">
        <v>143</v>
      </c>
      <c r="BE173" s="102" t="n">
        <f aca="false">IF(N173="základní",J173,0)</f>
        <v>0</v>
      </c>
      <c r="BF173" s="102" t="n">
        <f aca="false">IF(N173="snížená",J173,0)</f>
        <v>0</v>
      </c>
      <c r="BG173" s="102" t="n">
        <f aca="false">IF(N173="zákl. přenesená",J173,0)</f>
        <v>0</v>
      </c>
      <c r="BH173" s="102" t="n">
        <f aca="false">IF(N173="sníž. přenesená",J173,0)</f>
        <v>0</v>
      </c>
      <c r="BI173" s="102" t="n">
        <f aca="false">IF(N173="nulová",J173,0)</f>
        <v>0</v>
      </c>
      <c r="BJ173" s="3" t="s">
        <v>82</v>
      </c>
      <c r="BK173" s="102" t="n">
        <f aca="false">ROUND(I173*H173,2)</f>
        <v>0</v>
      </c>
      <c r="BL173" s="3" t="s">
        <v>148</v>
      </c>
      <c r="BM173" s="173" t="s">
        <v>1477</v>
      </c>
    </row>
    <row r="174" s="19" customFormat="true" ht="9.75" hidden="false" customHeight="false" outlineLevel="0" collapsed="false">
      <c r="B174" s="20"/>
      <c r="D174" s="174" t="s">
        <v>150</v>
      </c>
      <c r="F174" s="175" t="s">
        <v>957</v>
      </c>
      <c r="L174" s="20"/>
      <c r="M174" s="176"/>
      <c r="T174" s="54"/>
      <c r="AT174" s="3" t="s">
        <v>150</v>
      </c>
      <c r="AU174" s="3" t="s">
        <v>82</v>
      </c>
    </row>
    <row r="175" s="19" customFormat="true" ht="391.5" hidden="false" customHeight="true" outlineLevel="0" collapsed="false">
      <c r="B175" s="162"/>
      <c r="C175" s="177" t="s">
        <v>310</v>
      </c>
      <c r="D175" s="177" t="s">
        <v>166</v>
      </c>
      <c r="E175" s="178" t="s">
        <v>1478</v>
      </c>
      <c r="F175" s="179" t="s">
        <v>1479</v>
      </c>
      <c r="G175" s="180" t="s">
        <v>147</v>
      </c>
      <c r="H175" s="181" t="n">
        <v>1</v>
      </c>
      <c r="I175" s="182"/>
      <c r="J175" s="182" t="n">
        <f aca="false">ROUND(I175*H175,2)</f>
        <v>0</v>
      </c>
      <c r="K175" s="183"/>
      <c r="L175" s="184"/>
      <c r="M175" s="185"/>
      <c r="N175" s="186" t="s">
        <v>39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69</v>
      </c>
      <c r="AT175" s="173" t="s">
        <v>166</v>
      </c>
      <c r="AU175" s="173" t="s">
        <v>82</v>
      </c>
      <c r="AY175" s="3" t="s">
        <v>143</v>
      </c>
      <c r="BE175" s="102" t="n">
        <f aca="false">IF(N175="základní",J175,0)</f>
        <v>0</v>
      </c>
      <c r="BF175" s="102" t="n">
        <f aca="false">IF(N175="snížená",J175,0)</f>
        <v>0</v>
      </c>
      <c r="BG175" s="102" t="n">
        <f aca="false">IF(N175="zákl. přenesená",J175,0)</f>
        <v>0</v>
      </c>
      <c r="BH175" s="102" t="n">
        <f aca="false">IF(N175="sníž. přenesená",J175,0)</f>
        <v>0</v>
      </c>
      <c r="BI175" s="102" t="n">
        <f aca="false">IF(N175="nulová",J175,0)</f>
        <v>0</v>
      </c>
      <c r="BJ175" s="3" t="s">
        <v>82</v>
      </c>
      <c r="BK175" s="102" t="n">
        <f aca="false">ROUND(I175*H175,2)</f>
        <v>0</v>
      </c>
      <c r="BL175" s="3" t="s">
        <v>148</v>
      </c>
      <c r="BM175" s="173" t="s">
        <v>1480</v>
      </c>
    </row>
    <row r="176" s="19" customFormat="true" ht="24" hidden="false" customHeight="true" outlineLevel="0" collapsed="false">
      <c r="B176" s="162"/>
      <c r="C176" s="163" t="s">
        <v>315</v>
      </c>
      <c r="D176" s="163" t="s">
        <v>144</v>
      </c>
      <c r="E176" s="164" t="s">
        <v>1481</v>
      </c>
      <c r="F176" s="165" t="s">
        <v>1482</v>
      </c>
      <c r="G176" s="166" t="s">
        <v>147</v>
      </c>
      <c r="H176" s="167" t="n">
        <v>3</v>
      </c>
      <c r="I176" s="168"/>
      <c r="J176" s="168" t="n">
        <f aca="false">ROUND(I176*H176,2)</f>
        <v>0</v>
      </c>
      <c r="K176" s="169"/>
      <c r="L176" s="20"/>
      <c r="M176" s="170"/>
      <c r="N176" s="140" t="s">
        <v>39</v>
      </c>
      <c r="O176" s="171" t="n">
        <v>0.35</v>
      </c>
      <c r="P176" s="171" t="n">
        <f aca="false">O176*H176</f>
        <v>1.05</v>
      </c>
      <c r="Q176" s="171" t="n">
        <v>0</v>
      </c>
      <c r="R176" s="171" t="n">
        <f aca="false">Q176*H176</f>
        <v>0</v>
      </c>
      <c r="S176" s="171" t="n">
        <v>0.0023</v>
      </c>
      <c r="T176" s="172" t="n">
        <f aca="false">S176*H176</f>
        <v>0.0069</v>
      </c>
      <c r="AR176" s="173" t="s">
        <v>148</v>
      </c>
      <c r="AT176" s="173" t="s">
        <v>144</v>
      </c>
      <c r="AU176" s="173" t="s">
        <v>82</v>
      </c>
      <c r="AY176" s="3" t="s">
        <v>143</v>
      </c>
      <c r="BE176" s="102" t="n">
        <f aca="false">IF(N176="základní",J176,0)</f>
        <v>0</v>
      </c>
      <c r="BF176" s="102" t="n">
        <f aca="false">IF(N176="snížená",J176,0)</f>
        <v>0</v>
      </c>
      <c r="BG176" s="102" t="n">
        <f aca="false">IF(N176="zákl. přenesená",J176,0)</f>
        <v>0</v>
      </c>
      <c r="BH176" s="102" t="n">
        <f aca="false">IF(N176="sníž. přenesená",J176,0)</f>
        <v>0</v>
      </c>
      <c r="BI176" s="102" t="n">
        <f aca="false">IF(N176="nulová",J176,0)</f>
        <v>0</v>
      </c>
      <c r="BJ176" s="3" t="s">
        <v>82</v>
      </c>
      <c r="BK176" s="102" t="n">
        <f aca="false">ROUND(I176*H176,2)</f>
        <v>0</v>
      </c>
      <c r="BL176" s="3" t="s">
        <v>148</v>
      </c>
      <c r="BM176" s="173" t="s">
        <v>1483</v>
      </c>
    </row>
    <row r="177" s="19" customFormat="true" ht="9.75" hidden="false" customHeight="false" outlineLevel="0" collapsed="false">
      <c r="B177" s="20"/>
      <c r="D177" s="174" t="s">
        <v>150</v>
      </c>
      <c r="F177" s="175" t="s">
        <v>1484</v>
      </c>
      <c r="L177" s="20"/>
      <c r="M177" s="176"/>
      <c r="T177" s="54"/>
      <c r="AT177" s="3" t="s">
        <v>150</v>
      </c>
      <c r="AU177" s="3" t="s">
        <v>82</v>
      </c>
    </row>
    <row r="178" s="19" customFormat="true" ht="24" hidden="false" customHeight="true" outlineLevel="0" collapsed="false">
      <c r="B178" s="162"/>
      <c r="C178" s="163" t="s">
        <v>320</v>
      </c>
      <c r="D178" s="163" t="s">
        <v>144</v>
      </c>
      <c r="E178" s="164" t="s">
        <v>1485</v>
      </c>
      <c r="F178" s="165" t="s">
        <v>1486</v>
      </c>
      <c r="G178" s="166" t="s">
        <v>147</v>
      </c>
      <c r="H178" s="167" t="n">
        <v>3</v>
      </c>
      <c r="I178" s="168"/>
      <c r="J178" s="168" t="n">
        <f aca="false">ROUND(I178*H178,2)</f>
        <v>0</v>
      </c>
      <c r="K178" s="169"/>
      <c r="L178" s="20"/>
      <c r="M178" s="170"/>
      <c r="N178" s="140" t="s">
        <v>39</v>
      </c>
      <c r="O178" s="171" t="n">
        <v>0.55</v>
      </c>
      <c r="P178" s="171" t="n">
        <f aca="false">O178*H178</f>
        <v>1.65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48</v>
      </c>
      <c r="AT178" s="173" t="s">
        <v>144</v>
      </c>
      <c r="AU178" s="173" t="s">
        <v>82</v>
      </c>
      <c r="AY178" s="3" t="s">
        <v>143</v>
      </c>
      <c r="BE178" s="102" t="n">
        <f aca="false">IF(N178="základní",J178,0)</f>
        <v>0</v>
      </c>
      <c r="BF178" s="102" t="n">
        <f aca="false">IF(N178="snížená",J178,0)</f>
        <v>0</v>
      </c>
      <c r="BG178" s="102" t="n">
        <f aca="false">IF(N178="zákl. přenesená",J178,0)</f>
        <v>0</v>
      </c>
      <c r="BH178" s="102" t="n">
        <f aca="false">IF(N178="sníž. přenesená",J178,0)</f>
        <v>0</v>
      </c>
      <c r="BI178" s="102" t="n">
        <f aca="false">IF(N178="nulová",J178,0)</f>
        <v>0</v>
      </c>
      <c r="BJ178" s="3" t="s">
        <v>82</v>
      </c>
      <c r="BK178" s="102" t="n">
        <f aca="false">ROUND(I178*H178,2)</f>
        <v>0</v>
      </c>
      <c r="BL178" s="3" t="s">
        <v>148</v>
      </c>
      <c r="BM178" s="173" t="s">
        <v>1487</v>
      </c>
    </row>
    <row r="179" s="19" customFormat="true" ht="9.75" hidden="false" customHeight="false" outlineLevel="0" collapsed="false">
      <c r="B179" s="20"/>
      <c r="D179" s="174" t="s">
        <v>150</v>
      </c>
      <c r="F179" s="175" t="s">
        <v>1488</v>
      </c>
      <c r="L179" s="20"/>
      <c r="M179" s="176"/>
      <c r="T179" s="54"/>
      <c r="AT179" s="3" t="s">
        <v>150</v>
      </c>
      <c r="AU179" s="3" t="s">
        <v>82</v>
      </c>
    </row>
    <row r="180" s="19" customFormat="true" ht="37.5" hidden="false" customHeight="true" outlineLevel="0" collapsed="false">
      <c r="B180" s="162"/>
      <c r="C180" s="163" t="s">
        <v>325</v>
      </c>
      <c r="D180" s="163" t="s">
        <v>144</v>
      </c>
      <c r="E180" s="164" t="s">
        <v>1489</v>
      </c>
      <c r="F180" s="165" t="s">
        <v>1490</v>
      </c>
      <c r="G180" s="166" t="s">
        <v>234</v>
      </c>
      <c r="H180" s="167" t="n">
        <v>1.6</v>
      </c>
      <c r="I180" s="168"/>
      <c r="J180" s="168" t="n">
        <f aca="false">ROUND(I180*H180,2)</f>
        <v>0</v>
      </c>
      <c r="K180" s="169"/>
      <c r="L180" s="20"/>
      <c r="M180" s="170"/>
      <c r="N180" s="140" t="s">
        <v>39</v>
      </c>
      <c r="O180" s="171" t="n">
        <v>0.628</v>
      </c>
      <c r="P180" s="171" t="n">
        <f aca="false">O180*H180</f>
        <v>1.0048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48</v>
      </c>
      <c r="AT180" s="173" t="s">
        <v>144</v>
      </c>
      <c r="AU180" s="173" t="s">
        <v>82</v>
      </c>
      <c r="AY180" s="3" t="s">
        <v>143</v>
      </c>
      <c r="BE180" s="102" t="n">
        <f aca="false">IF(N180="základní",J180,0)</f>
        <v>0</v>
      </c>
      <c r="BF180" s="102" t="n">
        <f aca="false">IF(N180="snížená",J180,0)</f>
        <v>0</v>
      </c>
      <c r="BG180" s="102" t="n">
        <f aca="false">IF(N180="zákl. přenesená",J180,0)</f>
        <v>0</v>
      </c>
      <c r="BH180" s="102" t="n">
        <f aca="false">IF(N180="sníž. přenesená",J180,0)</f>
        <v>0</v>
      </c>
      <c r="BI180" s="102" t="n">
        <f aca="false">IF(N180="nulová",J180,0)</f>
        <v>0</v>
      </c>
      <c r="BJ180" s="3" t="s">
        <v>82</v>
      </c>
      <c r="BK180" s="102" t="n">
        <f aca="false">ROUND(I180*H180,2)</f>
        <v>0</v>
      </c>
      <c r="BL180" s="3" t="s">
        <v>148</v>
      </c>
      <c r="BM180" s="173" t="s">
        <v>1491</v>
      </c>
    </row>
    <row r="181" s="19" customFormat="true" ht="9.75" hidden="false" customHeight="false" outlineLevel="0" collapsed="false">
      <c r="B181" s="20"/>
      <c r="D181" s="174" t="s">
        <v>150</v>
      </c>
      <c r="F181" s="175" t="s">
        <v>1492</v>
      </c>
      <c r="L181" s="20"/>
      <c r="M181" s="176"/>
      <c r="T181" s="54"/>
      <c r="AT181" s="3" t="s">
        <v>150</v>
      </c>
      <c r="AU181" s="3" t="s">
        <v>82</v>
      </c>
    </row>
    <row r="182" s="19" customFormat="true" ht="24" hidden="false" customHeight="true" outlineLevel="0" collapsed="false">
      <c r="B182" s="162"/>
      <c r="C182" s="163" t="s">
        <v>327</v>
      </c>
      <c r="D182" s="163" t="s">
        <v>144</v>
      </c>
      <c r="E182" s="164" t="s">
        <v>1493</v>
      </c>
      <c r="F182" s="165" t="s">
        <v>1494</v>
      </c>
      <c r="G182" s="166" t="s">
        <v>147</v>
      </c>
      <c r="H182" s="167" t="n">
        <v>1</v>
      </c>
      <c r="I182" s="168"/>
      <c r="J182" s="168" t="n">
        <f aca="false">ROUND(I182*H182,2)</f>
        <v>0</v>
      </c>
      <c r="K182" s="169"/>
      <c r="L182" s="20"/>
      <c r="M182" s="170"/>
      <c r="N182" s="140" t="s">
        <v>39</v>
      </c>
      <c r="O182" s="171" t="n">
        <v>0.253</v>
      </c>
      <c r="P182" s="171" t="n">
        <f aca="false">O182*H182</f>
        <v>0.253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48</v>
      </c>
      <c r="AT182" s="173" t="s">
        <v>144</v>
      </c>
      <c r="AU182" s="173" t="s">
        <v>82</v>
      </c>
      <c r="AY182" s="3" t="s">
        <v>143</v>
      </c>
      <c r="BE182" s="102" t="n">
        <f aca="false">IF(N182="základní",J182,0)</f>
        <v>0</v>
      </c>
      <c r="BF182" s="102" t="n">
        <f aca="false">IF(N182="snížená",J182,0)</f>
        <v>0</v>
      </c>
      <c r="BG182" s="102" t="n">
        <f aca="false">IF(N182="zákl. přenesená",J182,0)</f>
        <v>0</v>
      </c>
      <c r="BH182" s="102" t="n">
        <f aca="false">IF(N182="sníž. přenesená",J182,0)</f>
        <v>0</v>
      </c>
      <c r="BI182" s="102" t="n">
        <f aca="false">IF(N182="nulová",J182,0)</f>
        <v>0</v>
      </c>
      <c r="BJ182" s="3" t="s">
        <v>82</v>
      </c>
      <c r="BK182" s="102" t="n">
        <f aca="false">ROUND(I182*H182,2)</f>
        <v>0</v>
      </c>
      <c r="BL182" s="3" t="s">
        <v>148</v>
      </c>
      <c r="BM182" s="173" t="s">
        <v>1495</v>
      </c>
    </row>
    <row r="183" s="19" customFormat="true" ht="9.75" hidden="false" customHeight="false" outlineLevel="0" collapsed="false">
      <c r="B183" s="20"/>
      <c r="D183" s="174" t="s">
        <v>150</v>
      </c>
      <c r="F183" s="175" t="s">
        <v>1496</v>
      </c>
      <c r="L183" s="20"/>
      <c r="M183" s="176"/>
      <c r="T183" s="54"/>
      <c r="AT183" s="3" t="s">
        <v>150</v>
      </c>
      <c r="AU183" s="3" t="s">
        <v>82</v>
      </c>
    </row>
    <row r="184" s="19" customFormat="true" ht="16.5" hidden="false" customHeight="true" outlineLevel="0" collapsed="false">
      <c r="B184" s="162"/>
      <c r="C184" s="177" t="s">
        <v>253</v>
      </c>
      <c r="D184" s="177" t="s">
        <v>166</v>
      </c>
      <c r="E184" s="178" t="s">
        <v>1497</v>
      </c>
      <c r="F184" s="179" t="s">
        <v>1498</v>
      </c>
      <c r="G184" s="180" t="s">
        <v>147</v>
      </c>
      <c r="H184" s="181" t="n">
        <v>1</v>
      </c>
      <c r="I184" s="182"/>
      <c r="J184" s="182" t="n">
        <f aca="false">ROUND(I184*H184,2)</f>
        <v>0</v>
      </c>
      <c r="K184" s="183"/>
      <c r="L184" s="184"/>
      <c r="M184" s="185"/>
      <c r="N184" s="186" t="s">
        <v>39</v>
      </c>
      <c r="O184" s="171" t="n">
        <v>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69</v>
      </c>
      <c r="AT184" s="173" t="s">
        <v>166</v>
      </c>
      <c r="AU184" s="173" t="s">
        <v>82</v>
      </c>
      <c r="AY184" s="3" t="s">
        <v>143</v>
      </c>
      <c r="BE184" s="102" t="n">
        <f aca="false">IF(N184="základní",J184,0)</f>
        <v>0</v>
      </c>
      <c r="BF184" s="102" t="n">
        <f aca="false">IF(N184="snížená",J184,0)</f>
        <v>0</v>
      </c>
      <c r="BG184" s="102" t="n">
        <f aca="false">IF(N184="zákl. přenesená",J184,0)</f>
        <v>0</v>
      </c>
      <c r="BH184" s="102" t="n">
        <f aca="false">IF(N184="sníž. přenesená",J184,0)</f>
        <v>0</v>
      </c>
      <c r="BI184" s="102" t="n">
        <f aca="false">IF(N184="nulová",J184,0)</f>
        <v>0</v>
      </c>
      <c r="BJ184" s="3" t="s">
        <v>82</v>
      </c>
      <c r="BK184" s="102" t="n">
        <f aca="false">ROUND(I184*H184,2)</f>
        <v>0</v>
      </c>
      <c r="BL184" s="3" t="s">
        <v>148</v>
      </c>
      <c r="BM184" s="173" t="s">
        <v>1499</v>
      </c>
    </row>
    <row r="185" s="19" customFormat="true" ht="37.5" hidden="false" customHeight="true" outlineLevel="0" collapsed="false">
      <c r="B185" s="162"/>
      <c r="C185" s="163" t="s">
        <v>344</v>
      </c>
      <c r="D185" s="163" t="s">
        <v>144</v>
      </c>
      <c r="E185" s="164" t="s">
        <v>1500</v>
      </c>
      <c r="F185" s="165" t="s">
        <v>1501</v>
      </c>
      <c r="G185" s="166" t="s">
        <v>147</v>
      </c>
      <c r="H185" s="167" t="n">
        <v>1</v>
      </c>
      <c r="I185" s="168"/>
      <c r="J185" s="168" t="n">
        <f aca="false">ROUND(I185*H185,2)</f>
        <v>0</v>
      </c>
      <c r="K185" s="169"/>
      <c r="L185" s="20"/>
      <c r="M185" s="170"/>
      <c r="N185" s="140" t="s">
        <v>39</v>
      </c>
      <c r="O185" s="171" t="n">
        <v>0.344</v>
      </c>
      <c r="P185" s="171" t="n">
        <f aca="false">O185*H185</f>
        <v>0.344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48</v>
      </c>
      <c r="AT185" s="173" t="s">
        <v>144</v>
      </c>
      <c r="AU185" s="173" t="s">
        <v>82</v>
      </c>
      <c r="AY185" s="3" t="s">
        <v>143</v>
      </c>
      <c r="BE185" s="102" t="n">
        <f aca="false">IF(N185="základní",J185,0)</f>
        <v>0</v>
      </c>
      <c r="BF185" s="102" t="n">
        <f aca="false">IF(N185="snížená",J185,0)</f>
        <v>0</v>
      </c>
      <c r="BG185" s="102" t="n">
        <f aca="false">IF(N185="zákl. přenesená",J185,0)</f>
        <v>0</v>
      </c>
      <c r="BH185" s="102" t="n">
        <f aca="false">IF(N185="sníž. přenesená",J185,0)</f>
        <v>0</v>
      </c>
      <c r="BI185" s="102" t="n">
        <f aca="false">IF(N185="nulová",J185,0)</f>
        <v>0</v>
      </c>
      <c r="BJ185" s="3" t="s">
        <v>82</v>
      </c>
      <c r="BK185" s="102" t="n">
        <f aca="false">ROUND(I185*H185,2)</f>
        <v>0</v>
      </c>
      <c r="BL185" s="3" t="s">
        <v>148</v>
      </c>
      <c r="BM185" s="173" t="s">
        <v>1502</v>
      </c>
    </row>
    <row r="186" s="19" customFormat="true" ht="9.75" hidden="false" customHeight="false" outlineLevel="0" collapsed="false">
      <c r="B186" s="20"/>
      <c r="D186" s="174" t="s">
        <v>150</v>
      </c>
      <c r="F186" s="175" t="s">
        <v>1503</v>
      </c>
      <c r="L186" s="20"/>
      <c r="M186" s="176"/>
      <c r="T186" s="54"/>
      <c r="AT186" s="3" t="s">
        <v>150</v>
      </c>
      <c r="AU186" s="3" t="s">
        <v>82</v>
      </c>
    </row>
    <row r="187" s="19" customFormat="true" ht="6.75" hidden="false" customHeight="tru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20"/>
    </row>
  </sheetData>
  <autoFilter ref="C121:K18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767493801"/>
    <hyperlink ref="F134" r:id="rId2" display="https://podminky.urs.cz/item/CS_URS_2024_02/HZS2171"/>
    <hyperlink ref="F136" r:id="rId3" display="https://podminky.urs.cz/item/CS_URS_2024_02/468081111"/>
    <hyperlink ref="F138" r:id="rId4" display="https://podminky.urs.cz/item/CS_URS_2024_02/953991111"/>
    <hyperlink ref="F143" r:id="rId5" display="https://podminky.urs.cz/item/CS_URS_2024_02/210021056"/>
    <hyperlink ref="F145" r:id="rId6" display="https://podminky.urs.cz/item/CS_URS_2024_02/210103002"/>
    <hyperlink ref="F147" r:id="rId7" display="https://podminky.urs.cz/item/CS_URS_2024_02/741920431"/>
    <hyperlink ref="F151" r:id="rId8" display="https://podminky.urs.cz/item/CS_URS_2024_02/210290369"/>
    <hyperlink ref="F154" r:id="rId9" display="https://podminky.urs.cz/item/CS_URS_2024_02/210812041"/>
    <hyperlink ref="F157" r:id="rId10" display="https://podminky.urs.cz/item/CS_URS_2024_02/460791212"/>
    <hyperlink ref="F161" r:id="rId11" display="https://podminky.urs.cz/item/CS_URS_2024_02/741915814"/>
    <hyperlink ref="F163" r:id="rId12" display="https://podminky.urs.cz/item/CS_URS_2024_02/741120821"/>
    <hyperlink ref="F165" r:id="rId13" display="https://podminky.urs.cz/item/CS_URS_2024_02/218100004"/>
    <hyperlink ref="F167" r:id="rId14" display="https://podminky.urs.cz/item/CS_URS_2024_02/741990041"/>
    <hyperlink ref="F170" r:id="rId15" display="https://podminky.urs.cz/item/CS_URS_2024_02/741336841"/>
    <hyperlink ref="F172" r:id="rId16" display="https://podminky.urs.cz/item/CS_URS_2024_02/741130011"/>
    <hyperlink ref="F174" r:id="rId17" display="https://podminky.urs.cz/item/CS_URS_2024_02/741331032"/>
    <hyperlink ref="F177" r:id="rId18" display="https://podminky.urs.cz/item/CS_URS_2024_02/741353811"/>
    <hyperlink ref="F179" r:id="rId19" display="https://podminky.urs.cz/item/CS_URS_2024_02/741350201"/>
    <hyperlink ref="F181" r:id="rId20" display="https://podminky.urs.cz/item/CS_URS_2024_02/741910524"/>
    <hyperlink ref="F183" r:id="rId21" display="https://podminky.urs.cz/item/CS_URS_2024_02/210070011"/>
    <hyperlink ref="F186" r:id="rId22" display="https://podminky.urs.cz/item/CS_URS_2024_02/21002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6:48:56Z</dcterms:created>
  <dc:creator>Dan Kazimír</dc:creator>
  <dc:description/>
  <dc:language>en-US</dc:language>
  <cp:lastModifiedBy>Mgr. Martin Chroust</cp:lastModifiedBy>
  <dcterms:modified xsi:type="dcterms:W3CDTF">2024-12-18T1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