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100.01 - Manipulační p..." sheetId="2" state="visible" r:id="rId3"/>
    <sheet name="SO 100.02 - Oplocení 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0.01 - Manipulační p...'!$C$4:$J$39,'SO 100.01 - Manipulační p...'!$C$45:$J$70,'SO 100.01 - Manipulační p...'!$C$76:$K$228</definedName>
    <definedName function="false" hidden="false" localSheetId="1" name="_xlnm.Print_Titles" vbProcedure="false">'SO 100.01 - Manipulační p...'!$88:$88</definedName>
    <definedName function="false" hidden="true" localSheetId="1" name="_xlnm._FilterDatabase" vbProcedure="false">'SO 100.01 - Manipulační p...'!$C$88:$K$228</definedName>
    <definedName function="false" hidden="false" localSheetId="2" name="_xlnm.Print_Area" vbProcedure="false">'SO 100.02 - Oplocení '!$C$4:$J$39,'SO 100.02 - Oplocení '!$C$45:$J$69,'SO 100.02 - Oplocení '!$C$75:$K$191</definedName>
    <definedName function="false" hidden="false" localSheetId="2" name="_xlnm.Print_Titles" vbProcedure="false">'SO 100.02 - Oplocení '!$87:$87</definedName>
    <definedName function="false" hidden="true" localSheetId="2" name="_xlnm._FilterDatabase" vbProcedure="false">'SO 100.02 - Oplocení '!$C$87:$K$191</definedName>
    <definedName function="false" hidden="false" localSheetId="3" name="_xlnm.Print_Area" vbProcedure="false">'VRN - Vedlejší rozpočtové...'!$C$4:$J$39,'VRN - Vedlejší rozpočtové...'!$C$45:$J$65,'VRN - Vedlejší rozpočtové...'!$C$71:$K$124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8" uniqueCount="719">
  <si>
    <t xml:space="preserve">Export Komplet</t>
  </si>
  <si>
    <t xml:space="preserve">VZ</t>
  </si>
  <si>
    <t xml:space="preserve">2.0</t>
  </si>
  <si>
    <t xml:space="preserve">False</t>
  </si>
  <si>
    <t xml:space="preserve">{e1ac8af1-084d-4638-b5de-3a722af2eae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81-R1</t>
  </si>
  <si>
    <t xml:space="preserve">Stavba:</t>
  </si>
  <si>
    <t xml:space="preserve">Manipulační plocha u ZŠ J. Vohradského - s aktivní zónou</t>
  </si>
  <si>
    <t xml:space="preserve">KSO:</t>
  </si>
  <si>
    <t xml:space="preserve">CC-CZ:</t>
  </si>
  <si>
    <t xml:space="preserve">Místo:</t>
  </si>
  <si>
    <t xml:space="preserve">p.p.č.k.1324/1,1325/1,1327 k.ú.Šluknov</t>
  </si>
  <si>
    <t xml:space="preserve">Datum:</t>
  </si>
  <si>
    <t xml:space="preserve">25. 3. 2024</t>
  </si>
  <si>
    <t xml:space="preserve">Zadavatel:</t>
  </si>
  <si>
    <t xml:space="preserve">IČ:</t>
  </si>
  <si>
    <t xml:space="preserve">Město Šluknov </t>
  </si>
  <si>
    <t xml:space="preserve">DIČ:</t>
  </si>
  <si>
    <t xml:space="preserve">Zhotovitel:</t>
  </si>
  <si>
    <t xml:space="preserve">bude vybrán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Jakub Ho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1</t>
  </si>
  <si>
    <t xml:space="preserve">Manipulační plocha</t>
  </si>
  <si>
    <t xml:space="preserve">STA</t>
  </si>
  <si>
    <t xml:space="preserve">1</t>
  </si>
  <si>
    <t xml:space="preserve">{e2222a85-eced-4859-b59e-ddde80d0b579}</t>
  </si>
  <si>
    <t xml:space="preserve">2</t>
  </si>
  <si>
    <t xml:space="preserve">SO 100.02</t>
  </si>
  <si>
    <t xml:space="preserve">Oplocení </t>
  </si>
  <si>
    <t xml:space="preserve">{dd0b45fa-0178-48fe-9b9f-5639d8a3d2c1}</t>
  </si>
  <si>
    <t xml:space="preserve">VRN</t>
  </si>
  <si>
    <t xml:space="preserve">Vedlejší rozpočtové náklady </t>
  </si>
  <si>
    <t xml:space="preserve">{dd7a4f83-ef9d-42d7-8338-5c2456d3087d}</t>
  </si>
  <si>
    <t xml:space="preserve">KRYCÍ LIST SOUPISU PRACÍ</t>
  </si>
  <si>
    <t xml:space="preserve">Objekt:</t>
  </si>
  <si>
    <t xml:space="preserve">SO 100.01 - Manipulační ploch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do 100 m2 v přes 1 m s odstraněním pařezů v rovině nebo svahu do 1:5</t>
  </si>
  <si>
    <t xml:space="preserve">m2</t>
  </si>
  <si>
    <t xml:space="preserve">CS ÚRS 2024 01</t>
  </si>
  <si>
    <t xml:space="preserve">4</t>
  </si>
  <si>
    <t xml:space="preserve">-689512523</t>
  </si>
  <si>
    <t xml:space="preserve">PP</t>
  </si>
  <si>
    <t xml:space="preserve">Odstranění nevhodných dřevin průměru kmene do 100 mm výšky přes 1 m s odstraněním pařezu do 100 m2 v rovině nebo na svahu do 1:5</t>
  </si>
  <si>
    <t xml:space="preserve">Online PSC</t>
  </si>
  <si>
    <t xml:space="preserve">https://podminky.urs.cz/item/CS_URS_2024_01/111212351</t>
  </si>
  <si>
    <t xml:space="preserve">VV</t>
  </si>
  <si>
    <t xml:space="preserve">40 "Lísky u chodníků </t>
  </si>
  <si>
    <t xml:space="preserve">121151124</t>
  </si>
  <si>
    <t xml:space="preserve">Sejmutí ornice plochy přes 500 m2 tl vrstvy přes 200 do 250 mm strojně</t>
  </si>
  <si>
    <t xml:space="preserve">-755641022</t>
  </si>
  <si>
    <t xml:space="preserve">Sejmutí ornice strojně při souvislé ploše přes 500 m2, tl. vrstvy přes 200 do 250 mm</t>
  </si>
  <si>
    <t xml:space="preserve">https://podminky.urs.cz/item/CS_URS_2024_01/121151124</t>
  </si>
  <si>
    <t xml:space="preserve">705 "Manipulační plocha, chodník </t>
  </si>
  <si>
    <t xml:space="preserve">3</t>
  </si>
  <si>
    <t xml:space="preserve">122151104</t>
  </si>
  <si>
    <t xml:space="preserve">Odkopávky a prokopávky nezapažené v hornině třídy těžitelnosti I skupiny 1 a 2 objem do 500 m3 strojně</t>
  </si>
  <si>
    <t xml:space="preserve">m3</t>
  </si>
  <si>
    <t xml:space="preserve">959760629</t>
  </si>
  <si>
    <t xml:space="preserve">Odkopávky a prokopávky nezapažené strojně v hornině třídy těžitelnosti I skupiny 1 a 2 přes 100 do 500 m3</t>
  </si>
  <si>
    <t xml:space="preserve">https://podminky.urs.cz/item/CS_URS_2024_01/122151104</t>
  </si>
  <si>
    <t xml:space="preserve">66*0,32 "Před stávajícím plotem 0,00 - 10,00</t>
  </si>
  <si>
    <t xml:space="preserve">122151104-R1</t>
  </si>
  <si>
    <t xml:space="preserve">-517331267</t>
  </si>
  <si>
    <t xml:space="preserve">Odkopávky a prokopávky nezapažené strojně v hornině třídy těžitelnosti I skupiny 1 a 2 přes 100 do 500 m3 - aktivní zóna </t>
  </si>
  <si>
    <t xml:space="preserve">560*0,5 "Aktivní zóna manipilační plocha </t>
  </si>
  <si>
    <t xml:space="preserve">41*0,25 "Aktovní zóna chodník</t>
  </si>
  <si>
    <t xml:space="preserve">Součet</t>
  </si>
  <si>
    <t xml:space="preserve">5</t>
  </si>
  <si>
    <t xml:space="preserve">162351103</t>
  </si>
  <si>
    <t xml:space="preserve">Vodorovné přemístění přes 50 do 500 m výkopku/sypaniny z horniny třídy těžitelnosti I skupiny 1 až 3</t>
  </si>
  <si>
    <t xml:space="preserve">-154705269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705*0,25 "Ornice </t>
  </si>
  <si>
    <t xml:space="preserve">21,12 "odkopávky z ulice </t>
  </si>
  <si>
    <t xml:space="preserve">6</t>
  </si>
  <si>
    <t xml:space="preserve">162351103-R1</t>
  </si>
  <si>
    <t xml:space="preserve">-12422643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aktivní zóna</t>
  </si>
  <si>
    <t xml:space="preserve">290,25 "odkopávky aktivní zóna </t>
  </si>
  <si>
    <t xml:space="preserve">167151111</t>
  </si>
  <si>
    <t xml:space="preserve">Nakládání výkopku z hornin třídy těžitelnosti I skupiny 1 až 3 přes 100 m3</t>
  </si>
  <si>
    <t xml:space="preserve">1242036436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67151111-R1</t>
  </si>
  <si>
    <t xml:space="preserve">-489397345</t>
  </si>
  <si>
    <t xml:space="preserve">Nakládání, skládání a překládání neulehlého výkopku nebo sypaniny strojně nakládání, množství přes 100 m3, z hornin třídy těžitelnosti I, skupiny 1 až 3 - aktivní zóna</t>
  </si>
  <si>
    <t xml:space="preserve">181111121</t>
  </si>
  <si>
    <t xml:space="preserve">Plošná úprava terénu do 500 m2 zemina skupiny 1 až 4 nerovnosti přes 100 do 150 mm v rovinně a svahu do 1:5</t>
  </si>
  <si>
    <t xml:space="preserve">-944798708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https://podminky.urs.cz/item/CS_URS_2024_01/181111121</t>
  </si>
  <si>
    <t xml:space="preserve">150 "okolo manipulační plochy a chodníku</t>
  </si>
  <si>
    <t xml:space="preserve">181411131</t>
  </si>
  <si>
    <t xml:space="preserve">Založení parkového trávníku výsevem pl do 1000 m2 v rovině a ve svahu do 1:5</t>
  </si>
  <si>
    <t xml:space="preserve">825262268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649635895</t>
  </si>
  <si>
    <t xml:space="preserve">150*0,02 'Přepočtené koeficientem množství</t>
  </si>
  <si>
    <t xml:space="preserve">182303111</t>
  </si>
  <si>
    <t xml:space="preserve">Doplnění zeminy nebo substrátu na travnatých plochách tl do 50 mm rovina v rovinně a svahu do 1:5</t>
  </si>
  <si>
    <t xml:space="preserve">-921881191</t>
  </si>
  <si>
    <t xml:space="preserve">Doplnění zeminy nebo substrátu na travnatých plochách tloušťky do 50 mm v rovině nebo na svahu do 1:5</t>
  </si>
  <si>
    <t xml:space="preserve">https://podminky.urs.cz/item/CS_URS_2024_01/182303111</t>
  </si>
  <si>
    <t xml:space="preserve">10371500</t>
  </si>
  <si>
    <t xml:space="preserve">substrát pro trávníky VL</t>
  </si>
  <si>
    <t xml:space="preserve">1942299741</t>
  </si>
  <si>
    <t xml:space="preserve">150*0,051 'Přepočtené koeficientem množství</t>
  </si>
  <si>
    <t xml:space="preserve">Zakládání</t>
  </si>
  <si>
    <t xml:space="preserve">213141131</t>
  </si>
  <si>
    <t xml:space="preserve">Zřízení vrstvy z geotextilie ve sklonu přes 1:2 do 1:1 š do 3 m</t>
  </si>
  <si>
    <t xml:space="preserve">-1982232139</t>
  </si>
  <si>
    <t xml:space="preserve">Zřízení vrstvy z geotextilie filtrační, separační, odvodňovací, ochranné, výztužné nebo protierozní ve sklonu přes 1:2 do 1:1, šířky do 3 m - aktovní zóna </t>
  </si>
  <si>
    <t xml:space="preserve">https://podminky.urs.cz/item/CS_URS_2024_01/213141131</t>
  </si>
  <si>
    <t xml:space="preserve">560 "Aktivní zóna manipulační plocha </t>
  </si>
  <si>
    <t xml:space="preserve">41 "Aktovní zóna chodník</t>
  </si>
  <si>
    <t xml:space="preserve">69311082</t>
  </si>
  <si>
    <t xml:space="preserve">geotextilie netkaná separační, ochranná, filtrační, drenážní PP 500g/m2</t>
  </si>
  <si>
    <t xml:space="preserve">-1948853207</t>
  </si>
  <si>
    <t xml:space="preserve">601*1,1845 'Přepočtené koeficientem množství</t>
  </si>
  <si>
    <t xml:space="preserve">213141131-R1</t>
  </si>
  <si>
    <t xml:space="preserve">1700504991</t>
  </si>
  <si>
    <t xml:space="preserve">Zřízení vrstvy z absorpční, separační, odvodňovací, ochranné, výztužné nebo protierozní textilie ve sklonu přes 1:2 do 1:1, šířky do 3 m</t>
  </si>
  <si>
    <t xml:space="preserve">560 "Manipulační plocha </t>
  </si>
  <si>
    <t xml:space="preserve">69311082-R1</t>
  </si>
  <si>
    <t xml:space="preserve">-846882595</t>
  </si>
  <si>
    <t xml:space="preserve">geotextilie netkaná absorpční , ochranná, filtrační, drenážní PP 500g/m2</t>
  </si>
  <si>
    <t xml:space="preserve">560*1,05 'Přepočtené koeficientem množství</t>
  </si>
  <si>
    <t xml:space="preserve">291111114</t>
  </si>
  <si>
    <t xml:space="preserve">Podklad pro zpevněné plochy s rozprostřením a s hutněním z betonového recyklátu - aktivní zóna </t>
  </si>
  <si>
    <t xml:space="preserve">-8022472</t>
  </si>
  <si>
    <t xml:space="preserve">https://podminky.urs.cz/item/CS_URS_2024_01/291111114</t>
  </si>
  <si>
    <t xml:space="preserve">Komunikace pozemní</t>
  </si>
  <si>
    <t xml:space="preserve">564751111-R1</t>
  </si>
  <si>
    <t xml:space="preserve">Podklad z kameniva hrubého drceného vel. 32-63 mm plochy přes 100 m2 tl 150 mm</t>
  </si>
  <si>
    <t xml:space="preserve">652421579</t>
  </si>
  <si>
    <t xml:space="preserve">Podklad nebo kryt z kameniva hrubého drceného vel. 0-63 mm s rozprostřením a zhutněním plochy přes 100 m2, po zhutnění tl. 150 mm</t>
  </si>
  <si>
    <t xml:space="preserve">41 "Chodník </t>
  </si>
  <si>
    <t xml:space="preserve">564761111-R1</t>
  </si>
  <si>
    <t xml:space="preserve">Podklad z kameniva hrubého drceného vel. 32-63 mm plochy přes 100 m2 tl 200 mm</t>
  </si>
  <si>
    <t xml:space="preserve">1419956043</t>
  </si>
  <si>
    <t xml:space="preserve">Podklad nebo kryt z kameniva hrubého drceného vel. 0-63 mm s rozprostřením a zhutněním plochy přes 100 m2, po zhutnění tl. 200 mm</t>
  </si>
  <si>
    <t xml:space="preserve">596412210</t>
  </si>
  <si>
    <t xml:space="preserve">Kladení dlažby z vegetačních tvárnic pozemních komunikací tl 80 mm pl do 50 m2</t>
  </si>
  <si>
    <t xml:space="preserve">-747750197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https://podminky.urs.cz/item/CS_URS_2024_01/596412210</t>
  </si>
  <si>
    <t xml:space="preserve">59245035</t>
  </si>
  <si>
    <t xml:space="preserve">dlažba plošná vegetační betonová 200x200mm tl 80mm přírodní</t>
  </si>
  <si>
    <t xml:space="preserve">117845750</t>
  </si>
  <si>
    <t xml:space="preserve">560*1,03 'Přepočtené koeficientem množství</t>
  </si>
  <si>
    <t xml:space="preserve">Úpravy povrchů, podlahy a osazování výplní</t>
  </si>
  <si>
    <t xml:space="preserve">637121113</t>
  </si>
  <si>
    <t xml:space="preserve">Okapový chodník z kačírku tl 200 mm s udusáním</t>
  </si>
  <si>
    <t xml:space="preserve">-2081361155</t>
  </si>
  <si>
    <t xml:space="preserve">Okapový chodník z kameniva s udusáním a urovnáním povrchu z kačírku tl. 200 mm</t>
  </si>
  <si>
    <t xml:space="preserve">https://podminky.urs.cz/item/CS_URS_2024_01/637121113</t>
  </si>
  <si>
    <t xml:space="preserve">17,44 "Vedle manipulační plochy </t>
  </si>
  <si>
    <t xml:space="preserve">9</t>
  </si>
  <si>
    <t xml:space="preserve">Ostatní konstrukce a práce, bourání</t>
  </si>
  <si>
    <t xml:space="preserve">916111113</t>
  </si>
  <si>
    <t xml:space="preserve">Osazení obruby z velkých kostek s boční opěrou do lože z betonu prostého</t>
  </si>
  <si>
    <t xml:space="preserve">m</t>
  </si>
  <si>
    <t xml:space="preserve">-29005266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https://podminky.urs.cz/item/CS_URS_2024_01/916111113</t>
  </si>
  <si>
    <t xml:space="preserve">112,73 "Lemování manipulační plochy </t>
  </si>
  <si>
    <t xml:space="preserve">58381008</t>
  </si>
  <si>
    <t xml:space="preserve">kostka štípaná dlažební žula velká 15/17</t>
  </si>
  <si>
    <t xml:space="preserve">464805461</t>
  </si>
  <si>
    <t xml:space="preserve">112,73*0,17 'Přepočtené koeficientem množství</t>
  </si>
  <si>
    <t xml:space="preserve">916111122</t>
  </si>
  <si>
    <t xml:space="preserve">Osazení obruby z drobných kostek bez boční opěry do lože z betonu prostého</t>
  </si>
  <si>
    <t xml:space="preserve">-833082790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4_01/916111122</t>
  </si>
  <si>
    <t xml:space="preserve">48 "Lemování chodníku </t>
  </si>
  <si>
    <t xml:space="preserve">58381007</t>
  </si>
  <si>
    <t xml:space="preserve">kostka štípaná dlažební žula drobná 8/10</t>
  </si>
  <si>
    <t xml:space="preserve">-90094738</t>
  </si>
  <si>
    <t xml:space="preserve">48*0,1 'Přepočtené koeficientem množství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t</t>
  </si>
  <si>
    <t xml:space="preserve">1203903918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Práce a dodávky M</t>
  </si>
  <si>
    <t xml:space="preserve">21-M</t>
  </si>
  <si>
    <t xml:space="preserve">Elektromontáže</t>
  </si>
  <si>
    <t xml:space="preserve">2180000-R1</t>
  </si>
  <si>
    <t xml:space="preserve">Zřízení nového podzemního kabelového vedení NN, hloubení rýhy vč.opískování a výstražné fólie, dodání nového kabelu NN, připojení na stávajcí rozvaděč</t>
  </si>
  <si>
    <t xml:space="preserve">64</t>
  </si>
  <si>
    <t xml:space="preserve">-417618673</t>
  </si>
  <si>
    <t xml:space="preserve">218040501-R1</t>
  </si>
  <si>
    <t xml:space="preserve">Demontáž vodičů nn průměru do 70 mm2 bez průběžných vazů a spojek</t>
  </si>
  <si>
    <t xml:space="preserve">1178223005</t>
  </si>
  <si>
    <t xml:space="preserve">Demontáž vodičů, venkovního vedení nn vodičů včetně svinutí do kotouče nebo na buben a naložení na dopravní prostředek </t>
  </si>
  <si>
    <t xml:space="preserve">46-M</t>
  </si>
  <si>
    <t xml:space="preserve">Zemní práce při extr.mont.pracích</t>
  </si>
  <si>
    <t xml:space="preserve">460030022</t>
  </si>
  <si>
    <t xml:space="preserve">Odstranění dřevitého porostu z křovin a stromů měkkého hustého při elektromontážích</t>
  </si>
  <si>
    <t xml:space="preserve">CS ÚRS 2024 02</t>
  </si>
  <si>
    <t xml:space="preserve">187223354</t>
  </si>
  <si>
    <t xml:space="preserve">Přípravné terénní práce odstranění dřevitého porostu z keřů nebo stromků průměru kmenů do 5 cm včetně odstranění kořenů a složení do hromad nebo naložení na dopravní prostředek měkkého hustého</t>
  </si>
  <si>
    <t xml:space="preserve">https://podminky.urs.cz/item/CS_URS_2024_02/460030022</t>
  </si>
  <si>
    <t xml:space="preserve">55*0,5 "stávající keře </t>
  </si>
  <si>
    <t xml:space="preserve">460161151</t>
  </si>
  <si>
    <t xml:space="preserve">Hloubení kabelových rýh ručně š 35 cm hl 60 cm v hornině tř I skupiny 1 a 2</t>
  </si>
  <si>
    <t xml:space="preserve">1887711979</t>
  </si>
  <si>
    <t xml:space="preserve">Hloubení zapažených i nezapažených kabelových rýh ručně včetně urovnání dna s přemístěním výkopku do vzdálenosti 3 m od okraje jámy nebo s naložením na dopravní prostředek šířky 35 cm hloubky 60 cm v hornině třídy těžitelnosti I skupiny 1 a 2</t>
  </si>
  <si>
    <t xml:space="preserve">https://podminky.urs.cz/item/CS_URS_2024_01/460161151</t>
  </si>
  <si>
    <t xml:space="preserve">460431161</t>
  </si>
  <si>
    <t xml:space="preserve">Zásyp kabelových rýh ručně se zhutněním š 35 cm hl 60 cm z horniny tř I skupiny 1 a 2</t>
  </si>
  <si>
    <t xml:space="preserve">732419746</t>
  </si>
  <si>
    <t xml:space="preserve">Zásyp kabelových rýh ručně s přemístění sypaniny ze vzdálenosti do 10 m, s uložením výkopku ve vrstvách včetně zhutnění a úpravy povrchu šířky 35 cm hloubky 60 cm z horniny třídy těžitelnosti I skupiny 1 a 2</t>
  </si>
  <si>
    <t xml:space="preserve">https://podminky.urs.cz/item/CS_URS_2024_01/460431161</t>
  </si>
  <si>
    <t xml:space="preserve">460921111-R1</t>
  </si>
  <si>
    <t xml:space="preserve">Vyspravení krytu po překopech pro pokládání kabelů - demontáž a zpětná montáž stávající kamenné dlažby, šířka překopu 250mm</t>
  </si>
  <si>
    <t xml:space="preserve">-646573420</t>
  </si>
  <si>
    <t xml:space="preserve">468061122-R1</t>
  </si>
  <si>
    <t xml:space="preserve">Bourání pilíře pro rozvod nn ze zdiva cihelného včetně úpravy terénu skříně výšky přes 60 do 105 cm, šířky přes 90 do 150 cm, vč.likvidace a odvozu na recyklační skládku </t>
  </si>
  <si>
    <t xml:space="preserve">kus</t>
  </si>
  <si>
    <t xml:space="preserve">-1710642027</t>
  </si>
  <si>
    <t xml:space="preserve">SO 100.02 - Oplocení </t>
  </si>
  <si>
    <t xml:space="preserve">    3 - Svislé a kompletní konstrukce</t>
  </si>
  <si>
    <t xml:space="preserve">    997 - Přesun sutě</t>
  </si>
  <si>
    <t xml:space="preserve">PSV - Práce a dodávky PSV</t>
  </si>
  <si>
    <t xml:space="preserve">    767 - Konstrukce zámečnické</t>
  </si>
  <si>
    <t xml:space="preserve">132151101</t>
  </si>
  <si>
    <t xml:space="preserve">Hloubení rýh nezapažených š do 800 mm v hornině třídy těžitelnosti I skupiny 1 a 2 objem do 20 m3 strojně</t>
  </si>
  <si>
    <t xml:space="preserve">-1127418665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4_01/132151101</t>
  </si>
  <si>
    <t xml:space="preserve">(2,9*1,2*1) "základový pas pro posuvnou branku </t>
  </si>
  <si>
    <t xml:space="preserve">(0,9*0,9*1)*7 "základové patky pro sloupky oplocení</t>
  </si>
  <si>
    <t xml:space="preserve">-1457514275</t>
  </si>
  <si>
    <t xml:space="preserve">9,15 "hloubení</t>
  </si>
  <si>
    <t xml:space="preserve">5,4 "zpětný zásyp </t>
  </si>
  <si>
    <t xml:space="preserve">167151101</t>
  </si>
  <si>
    <t xml:space="preserve">Nakládání výkopku z hornin třídy těžitelnosti I skupiny 1 až 3 do 100 m3</t>
  </si>
  <si>
    <t xml:space="preserve">-919320608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7</t>
  </si>
  <si>
    <t xml:space="preserve">174151101</t>
  </si>
  <si>
    <t xml:space="preserve">Zásyp jam, šachet rýh nebo kolem objektů sypaninou se zhutněním</t>
  </si>
  <si>
    <t xml:space="preserve">-49994766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-(2+1,75) "beton</t>
  </si>
  <si>
    <t xml:space="preserve">274313611</t>
  </si>
  <si>
    <t xml:space="preserve">Základové pásy z betonu tř. C 16/20</t>
  </si>
  <si>
    <t xml:space="preserve">-1449605935</t>
  </si>
  <si>
    <t xml:space="preserve">Základy z betonu prostého pasy betonu kamenem neprokládaného tř. C 16/20</t>
  </si>
  <si>
    <t xml:space="preserve">https://podminky.urs.cz/item/CS_URS_2024_01/274313611</t>
  </si>
  <si>
    <t xml:space="preserve">(2,5*0,8*1) "základový pas pro posuvnou branku </t>
  </si>
  <si>
    <t xml:space="preserve">274351121</t>
  </si>
  <si>
    <t xml:space="preserve">Zřízení bednění základových pasů rovného</t>
  </si>
  <si>
    <t xml:space="preserve">1335666032</t>
  </si>
  <si>
    <t xml:space="preserve">Bednění základů pasů rovné zřízení</t>
  </si>
  <si>
    <t xml:space="preserve">https://podminky.urs.cz/item/CS_URS_2024_01/274351121</t>
  </si>
  <si>
    <t xml:space="preserve">(2,5+0,8+2,5+0,8)*1 "základový pas pro posuvnou branku </t>
  </si>
  <si>
    <t xml:space="preserve">10</t>
  </si>
  <si>
    <t xml:space="preserve">274351122</t>
  </si>
  <si>
    <t xml:space="preserve">Odstranění bednění základových pasů rovného</t>
  </si>
  <si>
    <t xml:space="preserve">1021777001</t>
  </si>
  <si>
    <t xml:space="preserve">Bednění základů pasů rovné odstranění</t>
  </si>
  <si>
    <t xml:space="preserve">https://podminky.urs.cz/item/CS_URS_2024_01/274351122</t>
  </si>
  <si>
    <t xml:space="preserve">11</t>
  </si>
  <si>
    <t xml:space="preserve">275313611</t>
  </si>
  <si>
    <t xml:space="preserve">Základové patky z betonu tř. C 16/20</t>
  </si>
  <si>
    <t xml:space="preserve">1557269727</t>
  </si>
  <si>
    <t xml:space="preserve">Základy z betonu prostého patky a bloky z betonu kamenem neprokládaného tř. C 16/20</t>
  </si>
  <si>
    <t xml:space="preserve">https://podminky.urs.cz/item/CS_URS_2024_01/275313611</t>
  </si>
  <si>
    <t xml:space="preserve">(0,5*0,5*1)*7 "základové patky pro sloupky oplocení</t>
  </si>
  <si>
    <t xml:space="preserve">275351121</t>
  </si>
  <si>
    <t xml:space="preserve">Zřízení bednění základových patek</t>
  </si>
  <si>
    <t xml:space="preserve">234157707</t>
  </si>
  <si>
    <t xml:space="preserve">Bednění základů patek zřízení</t>
  </si>
  <si>
    <t xml:space="preserve">https://podminky.urs.cz/item/CS_URS_2024_01/275351121</t>
  </si>
  <si>
    <t xml:space="preserve">(0,5+0,5+0,5+0,5)*1*7 "základové patky pro sloupky oplocení</t>
  </si>
  <si>
    <t xml:space="preserve">13</t>
  </si>
  <si>
    <t xml:space="preserve">275351122</t>
  </si>
  <si>
    <t xml:space="preserve">Odstranění bednění základových patek</t>
  </si>
  <si>
    <t xml:space="preserve">217574767</t>
  </si>
  <si>
    <t xml:space="preserve">Bednění základů patek odstranění</t>
  </si>
  <si>
    <t xml:space="preserve">https://podminky.urs.cz/item/CS_URS_2024_01/275351122</t>
  </si>
  <si>
    <t xml:space="preserve">Svislé a kompletní konstrukce</t>
  </si>
  <si>
    <t xml:space="preserve">14</t>
  </si>
  <si>
    <t xml:space="preserve">348401120</t>
  </si>
  <si>
    <t xml:space="preserve">Montáž oplocení ze strojového pletiva s napínacími dráty v do 1,6 m</t>
  </si>
  <si>
    <t xml:space="preserve">879221101</t>
  </si>
  <si>
    <t xml:space="preserve">Montáž oplocení z pletiva strojového s napínacími dráty do 1,6 m</t>
  </si>
  <si>
    <t xml:space="preserve">https://podminky.urs.cz/item/CS_URS_2024_01/348401120</t>
  </si>
  <si>
    <t xml:space="preserve">2,49 " doplnění oplocení směrem z ulice </t>
  </si>
  <si>
    <t xml:space="preserve">15</t>
  </si>
  <si>
    <t xml:space="preserve">31327502</t>
  </si>
  <si>
    <t xml:space="preserve">pletivo drátěné plastifikované se čtvercovými oky 50/2,2mm v 1500mm</t>
  </si>
  <si>
    <t xml:space="preserve">-1720391029</t>
  </si>
  <si>
    <t xml:space="preserve">2,49*1,05 'Přepočtené koeficientem množství</t>
  </si>
  <si>
    <t xml:space="preserve">16</t>
  </si>
  <si>
    <t xml:space="preserve">966071711</t>
  </si>
  <si>
    <t xml:space="preserve">Bourání sloupků a vzpěr plotových ocelových do 2,5 m zabetonovaných</t>
  </si>
  <si>
    <t xml:space="preserve">375224072</t>
  </si>
  <si>
    <t xml:space="preserve">Bourání plotových sloupků a vzpěr ocelových trubkových nebo profilovaných výšky do 2,50 m zabetonovaných</t>
  </si>
  <si>
    <t xml:space="preserve">https://podminky.urs.cz/item/CS_URS_2024_01/966071711</t>
  </si>
  <si>
    <t xml:space="preserve">15 "odhad </t>
  </si>
  <si>
    <t xml:space="preserve">17</t>
  </si>
  <si>
    <t xml:space="preserve">966071822</t>
  </si>
  <si>
    <t xml:space="preserve">Rozebrání oplocení z drátěného pletiva se čtvercovými oky v přes 1,6 do 2,0 m</t>
  </si>
  <si>
    <t xml:space="preserve">-85135184</t>
  </si>
  <si>
    <t xml:space="preserve">Rozebrání oplocení z pletiva drátěného se čtvercovými oky, výšky přes 1,6 do 2,0 m</t>
  </si>
  <si>
    <t xml:space="preserve">https://podminky.urs.cz/item/CS_URS_2024_01/966071822</t>
  </si>
  <si>
    <t xml:space="preserve">25+8 "množství cca - bude účtováno dle skutečnosti </t>
  </si>
  <si>
    <t xml:space="preserve">18</t>
  </si>
  <si>
    <t xml:space="preserve">966073810</t>
  </si>
  <si>
    <t xml:space="preserve">Rozebrání vrat a vrátek k oplocení pl do 2 m2</t>
  </si>
  <si>
    <t xml:space="preserve">-577081002</t>
  </si>
  <si>
    <t xml:space="preserve">Rozebrání vrat a vrátek k oplocení plochy jednotlivě do 2 m2</t>
  </si>
  <si>
    <t xml:space="preserve">https://podminky.urs.cz/item/CS_URS_2024_01/966073810</t>
  </si>
  <si>
    <t xml:space="preserve">1 "jednokřídlová branka u budoucího chodníku</t>
  </si>
  <si>
    <t xml:space="preserve">19</t>
  </si>
  <si>
    <t xml:space="preserve">966073812</t>
  </si>
  <si>
    <t xml:space="preserve">Rozebrání vrat a vrátek k oplocení pl přes 6 do 10 m2</t>
  </si>
  <si>
    <t xml:space="preserve">-1938748292</t>
  </si>
  <si>
    <t xml:space="preserve">Rozebrání vrat a vrátek k oplocení plochy jednotlivě přes 6 do 10 m2</t>
  </si>
  <si>
    <t xml:space="preserve">https://podminky.urs.cz/item/CS_URS_2024_01/966073812</t>
  </si>
  <si>
    <t xml:space="preserve">1 "dvoukřídlá brána z ulice </t>
  </si>
  <si>
    <t xml:space="preserve">997</t>
  </si>
  <si>
    <t xml:space="preserve">Přesun sutě</t>
  </si>
  <si>
    <t xml:space="preserve">20</t>
  </si>
  <si>
    <t xml:space="preserve">997221121</t>
  </si>
  <si>
    <t xml:space="preserve">Vodorovná doprava suti z kusových materiálů nošením do 50 m</t>
  </si>
  <si>
    <t xml:space="preserve">320691083</t>
  </si>
  <si>
    <t xml:space="preserve">Vodorovná doprava suti nošením s naložením a se složením z kusových materiálů, na vzdálenost do 50 m</t>
  </si>
  <si>
    <t xml:space="preserve">https://podminky.urs.cz/item/CS_URS_2024_01/997221121</t>
  </si>
  <si>
    <t xml:space="preserve">997221861</t>
  </si>
  <si>
    <t xml:space="preserve">Poplatek za uložení na recyklační skládce (skládkovné) stavebního odpadu z prostého betonu pod kódem 17 01 01</t>
  </si>
  <si>
    <t xml:space="preserve">-151893838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22</t>
  </si>
  <si>
    <t xml:space="preserve">997231111</t>
  </si>
  <si>
    <t xml:space="preserve">Vodorovná doprava suti a vybouraných hmot do 1 km</t>
  </si>
  <si>
    <t xml:space="preserve">-342640547</t>
  </si>
  <si>
    <t xml:space="preserve">Vodorovná doprava suti a vybouraných hmot s vyložením a hrubým urovnáním na vzdálenost do 1 km</t>
  </si>
  <si>
    <t xml:space="preserve">https://podminky.urs.cz/item/CS_URS_2024_01/997231111</t>
  </si>
  <si>
    <t xml:space="preserve">23</t>
  </si>
  <si>
    <t xml:space="preserve">997231119</t>
  </si>
  <si>
    <t xml:space="preserve">Příplatek ZKD 1 km vodorovné dopravy suti a vybouraných hmot</t>
  </si>
  <si>
    <t xml:space="preserve">2053539090</t>
  </si>
  <si>
    <t xml:space="preserve">Vodorovná doprava suti a vybouraných hmot s vyložením a hrubým urovnáním na vzdálenost Příplatek k cenám za každý další započatý 1 km</t>
  </si>
  <si>
    <t xml:space="preserve">https://podminky.urs.cz/item/CS_URS_2024_01/997231119</t>
  </si>
  <si>
    <t xml:space="preserve">3,034*44 'Přepočtené koeficientem množství</t>
  </si>
  <si>
    <t xml:space="preserve">24</t>
  </si>
  <si>
    <t xml:space="preserve">998232110</t>
  </si>
  <si>
    <t xml:space="preserve">Přesun hmot pro oplocení zděné z cihel nebo tvárnic v do 3 m</t>
  </si>
  <si>
    <t xml:space="preserve">-1752612228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4_01/99823211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0000-R1</t>
  </si>
  <si>
    <t xml:space="preserve">D+M samosné posuvné brany viz.výpis zámečnických konstrukcí ozn. (posuvná brána)</t>
  </si>
  <si>
    <t xml:space="preserve">138550976</t>
  </si>
  <si>
    <t xml:space="preserve">26</t>
  </si>
  <si>
    <t xml:space="preserve">7670000-R2</t>
  </si>
  <si>
    <t xml:space="preserve">D+M oplocení, žárově pozinkovaná konstrukce, vč.příslušenství a kotvení. Viz.výpis zámečnických konstrukcí ozn.(oplocení)</t>
  </si>
  <si>
    <t xml:space="preserve">254156681</t>
  </si>
  <si>
    <t xml:space="preserve">27</t>
  </si>
  <si>
    <t xml:space="preserve">998767201</t>
  </si>
  <si>
    <t xml:space="preserve">Přesun hmot procentní pro zámečnické konstrukce v objektech v do 6 m</t>
  </si>
  <si>
    <t xml:space="preserve">%</t>
  </si>
  <si>
    <t xml:space="preserve">CS ÚRS 2023 02</t>
  </si>
  <si>
    <t xml:space="preserve">187463002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3_02/998767201</t>
  </si>
  <si>
    <t xml:space="preserve">VRN - Vedlejš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713443954</t>
  </si>
  <si>
    <t xml:space="preserve">https://podminky.urs.cz/item/CS_URS_2024_01/012103000</t>
  </si>
  <si>
    <t xml:space="preserve">012203000</t>
  </si>
  <si>
    <t xml:space="preserve">Geodetické práce při provádění stavby</t>
  </si>
  <si>
    <t xml:space="preserve">kpl</t>
  </si>
  <si>
    <t xml:space="preserve">CS ÚRS 2023 01</t>
  </si>
  <si>
    <t xml:space="preserve">1692134805</t>
  </si>
  <si>
    <t xml:space="preserve">https://podminky.urs.cz/item/CS_URS_2023_01/012203000</t>
  </si>
  <si>
    <t xml:space="preserve">012303000</t>
  </si>
  <si>
    <t xml:space="preserve">Geodetické práce po výstavbě - geometrické zaměření skutečného provedení a geometrický plán</t>
  </si>
  <si>
    <t xml:space="preserve">1858879142</t>
  </si>
  <si>
    <t xml:space="preserve">Geodetické práce po výstavbě - geometrické zaměření skutečného provedení</t>
  </si>
  <si>
    <t xml:space="preserve">https://podminky.urs.cz/item/CS_URS_2023_01/012303000</t>
  </si>
  <si>
    <t xml:space="preserve">013244000</t>
  </si>
  <si>
    <t xml:space="preserve">Dokumentace pro provádění stavby (výkres zámečnických prvků)</t>
  </si>
  <si>
    <t xml:space="preserve">1486805673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-899388851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1052078016</t>
  </si>
  <si>
    <t xml:space="preserve">https://podminky.urs.cz/item/CS_URS_2023_01/030001000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789885250</t>
  </si>
  <si>
    <t xml:space="preserve">Ostatní zkoušky - zkouška pláně</t>
  </si>
  <si>
    <t xml:space="preserve">https://podminky.urs.cz/item/CS_URS_2023_01/043194000</t>
  </si>
  <si>
    <t xml:space="preserve">045002000</t>
  </si>
  <si>
    <t xml:space="preserve">Kompletační a koordinační činnost včetně dokladové části ke kolaudaci</t>
  </si>
  <si>
    <t xml:space="preserve">1559137621</t>
  </si>
  <si>
    <t xml:space="preserve">https://podminky.urs.cz/item/CS_URS_2023_01/045002000</t>
  </si>
  <si>
    <t xml:space="preserve">VRN7</t>
  </si>
  <si>
    <t xml:space="preserve">Provozní vlivy</t>
  </si>
  <si>
    <t xml:space="preserve">070001000</t>
  </si>
  <si>
    <t xml:space="preserve">-986612029</t>
  </si>
  <si>
    <t xml:space="preserve">https://podminky.urs.cz/item/CS_URS_2023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2351" TargetMode="External"/><Relationship Id="rId2" Type="http://schemas.openxmlformats.org/officeDocument/2006/relationships/hyperlink" Target="https://podminky.urs.cz/item/CS_URS_2024_01/121151124" TargetMode="External"/><Relationship Id="rId3" Type="http://schemas.openxmlformats.org/officeDocument/2006/relationships/hyperlink" Target="https://podminky.urs.cz/item/CS_URS_2024_01/122151104" TargetMode="External"/><Relationship Id="rId4" Type="http://schemas.openxmlformats.org/officeDocument/2006/relationships/hyperlink" Target="https://podminky.urs.cz/item/CS_URS_2024_01/162351103" TargetMode="External"/><Relationship Id="rId5" Type="http://schemas.openxmlformats.org/officeDocument/2006/relationships/hyperlink" Target="https://podminky.urs.cz/item/CS_URS_2024_01/167151111" TargetMode="External"/><Relationship Id="rId6" Type="http://schemas.openxmlformats.org/officeDocument/2006/relationships/hyperlink" Target="https://podminky.urs.cz/item/CS_URS_2024_01/181111121" TargetMode="External"/><Relationship Id="rId7" Type="http://schemas.openxmlformats.org/officeDocument/2006/relationships/hyperlink" Target="https://podminky.urs.cz/item/CS_URS_2024_01/181411131" TargetMode="External"/><Relationship Id="rId8" Type="http://schemas.openxmlformats.org/officeDocument/2006/relationships/hyperlink" Target="https://podminky.urs.cz/item/CS_URS_2024_01/182303111" TargetMode="External"/><Relationship Id="rId9" Type="http://schemas.openxmlformats.org/officeDocument/2006/relationships/hyperlink" Target="https://podminky.urs.cz/item/CS_URS_2024_01/213141131" TargetMode="External"/><Relationship Id="rId10" Type="http://schemas.openxmlformats.org/officeDocument/2006/relationships/hyperlink" Target="https://podminky.urs.cz/item/CS_URS_2024_01/291111114" TargetMode="External"/><Relationship Id="rId11" Type="http://schemas.openxmlformats.org/officeDocument/2006/relationships/hyperlink" Target="https://podminky.urs.cz/item/CS_URS_2024_01/596412210" TargetMode="External"/><Relationship Id="rId12" Type="http://schemas.openxmlformats.org/officeDocument/2006/relationships/hyperlink" Target="https://podminky.urs.cz/item/CS_URS_2024_01/637121113" TargetMode="External"/><Relationship Id="rId13" Type="http://schemas.openxmlformats.org/officeDocument/2006/relationships/hyperlink" Target="https://podminky.urs.cz/item/CS_URS_2024_01/916111113" TargetMode="External"/><Relationship Id="rId14" Type="http://schemas.openxmlformats.org/officeDocument/2006/relationships/hyperlink" Target="https://podminky.urs.cz/item/CS_URS_2024_01/916111122" TargetMode="External"/><Relationship Id="rId15" Type="http://schemas.openxmlformats.org/officeDocument/2006/relationships/hyperlink" Target="https://podminky.urs.cz/item/CS_URS_2024_01/998223011" TargetMode="External"/><Relationship Id="rId16" Type="http://schemas.openxmlformats.org/officeDocument/2006/relationships/hyperlink" Target="https://podminky.urs.cz/item/CS_URS_2024_02/460030022" TargetMode="External"/><Relationship Id="rId17" Type="http://schemas.openxmlformats.org/officeDocument/2006/relationships/hyperlink" Target="https://podminky.urs.cz/item/CS_URS_2024_01/460161151" TargetMode="External"/><Relationship Id="rId18" Type="http://schemas.openxmlformats.org/officeDocument/2006/relationships/hyperlink" Target="https://podminky.urs.cz/item/CS_URS_2024_01/46043116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151101" TargetMode="External"/><Relationship Id="rId2" Type="http://schemas.openxmlformats.org/officeDocument/2006/relationships/hyperlink" Target="https://podminky.urs.cz/item/CS_URS_2024_01/162351103" TargetMode="External"/><Relationship Id="rId3" Type="http://schemas.openxmlformats.org/officeDocument/2006/relationships/hyperlink" Target="https://podminky.urs.cz/item/CS_URS_2024_01/167151101" TargetMode="External"/><Relationship Id="rId4" Type="http://schemas.openxmlformats.org/officeDocument/2006/relationships/hyperlink" Target="https://podminky.urs.cz/item/CS_URS_2024_01/174151101" TargetMode="External"/><Relationship Id="rId5" Type="http://schemas.openxmlformats.org/officeDocument/2006/relationships/hyperlink" Target="https://podminky.urs.cz/item/CS_URS_2024_01/274313611" TargetMode="External"/><Relationship Id="rId6" Type="http://schemas.openxmlformats.org/officeDocument/2006/relationships/hyperlink" Target="https://podminky.urs.cz/item/CS_URS_2024_01/274351121" TargetMode="External"/><Relationship Id="rId7" Type="http://schemas.openxmlformats.org/officeDocument/2006/relationships/hyperlink" Target="https://podminky.urs.cz/item/CS_URS_2024_01/274351122" TargetMode="External"/><Relationship Id="rId8" Type="http://schemas.openxmlformats.org/officeDocument/2006/relationships/hyperlink" Target="https://podminky.urs.cz/item/CS_URS_2024_01/275313611" TargetMode="External"/><Relationship Id="rId9" Type="http://schemas.openxmlformats.org/officeDocument/2006/relationships/hyperlink" Target="https://podminky.urs.cz/item/CS_URS_2024_01/275351121" TargetMode="External"/><Relationship Id="rId10" Type="http://schemas.openxmlformats.org/officeDocument/2006/relationships/hyperlink" Target="https://podminky.urs.cz/item/CS_URS_2024_01/275351122" TargetMode="External"/><Relationship Id="rId11" Type="http://schemas.openxmlformats.org/officeDocument/2006/relationships/hyperlink" Target="https://podminky.urs.cz/item/CS_URS_2024_01/348401120" TargetMode="External"/><Relationship Id="rId12" Type="http://schemas.openxmlformats.org/officeDocument/2006/relationships/hyperlink" Target="https://podminky.urs.cz/item/CS_URS_2024_01/966071711" TargetMode="External"/><Relationship Id="rId13" Type="http://schemas.openxmlformats.org/officeDocument/2006/relationships/hyperlink" Target="https://podminky.urs.cz/item/CS_URS_2024_01/966071822" TargetMode="External"/><Relationship Id="rId14" Type="http://schemas.openxmlformats.org/officeDocument/2006/relationships/hyperlink" Target="https://podminky.urs.cz/item/CS_URS_2024_01/966073810" TargetMode="External"/><Relationship Id="rId15" Type="http://schemas.openxmlformats.org/officeDocument/2006/relationships/hyperlink" Target="https://podminky.urs.cz/item/CS_URS_2024_01/966073812" TargetMode="External"/><Relationship Id="rId16" Type="http://schemas.openxmlformats.org/officeDocument/2006/relationships/hyperlink" Target="https://podminky.urs.cz/item/CS_URS_2024_01/997221121" TargetMode="External"/><Relationship Id="rId17" Type="http://schemas.openxmlformats.org/officeDocument/2006/relationships/hyperlink" Target="https://podminky.urs.cz/item/CS_URS_2024_01/997221861" TargetMode="External"/><Relationship Id="rId18" Type="http://schemas.openxmlformats.org/officeDocument/2006/relationships/hyperlink" Target="https://podminky.urs.cz/item/CS_URS_2024_01/997231111" TargetMode="External"/><Relationship Id="rId19" Type="http://schemas.openxmlformats.org/officeDocument/2006/relationships/hyperlink" Target="https://podminky.urs.cz/item/CS_URS_2024_01/997231119" TargetMode="External"/><Relationship Id="rId20" Type="http://schemas.openxmlformats.org/officeDocument/2006/relationships/hyperlink" Target="https://podminky.urs.cz/item/CS_URS_2024_01/998232110" TargetMode="External"/><Relationship Id="rId21" Type="http://schemas.openxmlformats.org/officeDocument/2006/relationships/hyperlink" Target="https://podminky.urs.cz/item/CS_URS_2023_02/998767201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4_01/013244000" TargetMode="External"/><Relationship Id="rId5" Type="http://schemas.openxmlformats.org/officeDocument/2006/relationships/hyperlink" Target="https://podminky.urs.cz/item/CS_URS_2023_01/013254000" TargetMode="External"/><Relationship Id="rId6" Type="http://schemas.openxmlformats.org/officeDocument/2006/relationships/hyperlink" Target="https://podminky.urs.cz/item/CS_URS_2023_01/030001000" TargetMode="External"/><Relationship Id="rId7" Type="http://schemas.openxmlformats.org/officeDocument/2006/relationships/hyperlink" Target="https://podminky.urs.cz/item/CS_URS_2023_01/043194000" TargetMode="External"/><Relationship Id="rId8" Type="http://schemas.openxmlformats.org/officeDocument/2006/relationships/hyperlink" Target="https://podminky.urs.cz/item/CS_URS_2023_01/045002000" TargetMode="External"/><Relationship Id="rId9" Type="http://schemas.openxmlformats.org/officeDocument/2006/relationships/hyperlink" Target="https://podminky.urs.cz/item/CS_URS_2023_01/070001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2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2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023081-R1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Manipulační plocha u ZŠ J. Vohradského - s aktivní zónou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p.p.č.k.1324/1,1325/1,1327 k.ú.Šluknov</v>
      </c>
      <c r="AI47" s="13" t="s">
        <v>20</v>
      </c>
      <c r="AM47" s="44" t="str">
        <f aca="false">IF(AN8= "","",AN8)</f>
        <v>25. 3. 2024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Město Šluknov </v>
      </c>
      <c r="AI49" s="13" t="s">
        <v>28</v>
      </c>
      <c r="AM49" s="45" t="str">
        <f aca="false">IF(E17="","",E17)</f>
        <v>ProProjekt s.r.o.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bude vybrán</v>
      </c>
      <c r="AI50" s="13" t="s">
        <v>31</v>
      </c>
      <c r="AM50" s="45" t="str">
        <f aca="false">IF(E20="","",E20)</f>
        <v>Jakub Hon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7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7),2)</f>
        <v>0</v>
      </c>
      <c r="AT54" s="67" t="n">
        <f aca="false">ROUND(SUM(AV54:AW54),2)</f>
        <v>0</v>
      </c>
      <c r="AU54" s="68" t="n">
        <f aca="false">ROUND(SUM(AU55:AU57),5)</f>
        <v>1290.83504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7),2)</f>
        <v>0</v>
      </c>
      <c r="BA54" s="67" t="n">
        <f aca="false">ROUND(SUM(BA55:BA57),2)</f>
        <v>0</v>
      </c>
      <c r="BB54" s="67" t="n">
        <f aca="false">ROUND(SUM(BB55:BB57),2)</f>
        <v>0</v>
      </c>
      <c r="BC54" s="67" t="n">
        <f aca="false">ROUND(SUM(BC55:BC57),2)</f>
        <v>0</v>
      </c>
      <c r="BD54" s="69" t="n">
        <f aca="false">ROUND(SUM(BD55:BD57),2)</f>
        <v>0</v>
      </c>
      <c r="BS54" s="70" t="s">
        <v>68</v>
      </c>
      <c r="BT54" s="70" t="s">
        <v>69</v>
      </c>
      <c r="BU54" s="71" t="s">
        <v>70</v>
      </c>
      <c r="BV54" s="70" t="s">
        <v>71</v>
      </c>
      <c r="BW54" s="70" t="s">
        <v>4</v>
      </c>
      <c r="BX54" s="70" t="s">
        <v>72</v>
      </c>
      <c r="CL54" s="70"/>
    </row>
    <row r="55" s="83" customFormat="true" ht="24.75" hidden="false" customHeight="true" outlineLevel="0" collapsed="false">
      <c r="A55" s="72" t="s">
        <v>73</v>
      </c>
      <c r="B55" s="73"/>
      <c r="C55" s="74"/>
      <c r="D55" s="75" t="s">
        <v>74</v>
      </c>
      <c r="E55" s="75"/>
      <c r="F55" s="75"/>
      <c r="G55" s="75"/>
      <c r="H55" s="75"/>
      <c r="I55" s="76"/>
      <c r="J55" s="75" t="s">
        <v>75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SO 100.01 - Manipulační p...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6</v>
      </c>
      <c r="AR55" s="73"/>
      <c r="AS55" s="79" t="n">
        <v>0</v>
      </c>
      <c r="AT55" s="80" t="n">
        <f aca="false">ROUND(SUM(AV55:AW55),2)</f>
        <v>0</v>
      </c>
      <c r="AU55" s="81" t="n">
        <f aca="false">'SO 100.01 - Manipulační p...'!P89</f>
        <v>1238.256193</v>
      </c>
      <c r="AV55" s="80" t="n">
        <f aca="false">'SO 100.01 - Manipulační p...'!J33</f>
        <v>0</v>
      </c>
      <c r="AW55" s="80" t="n">
        <f aca="false">'SO 100.01 - Manipulační p...'!J34</f>
        <v>0</v>
      </c>
      <c r="AX55" s="80" t="n">
        <f aca="false">'SO 100.01 - Manipulační p...'!J35</f>
        <v>0</v>
      </c>
      <c r="AY55" s="80" t="n">
        <f aca="false">'SO 100.01 - Manipulační p...'!J36</f>
        <v>0</v>
      </c>
      <c r="AZ55" s="80" t="n">
        <f aca="false">'SO 100.01 - Manipulační p...'!F33</f>
        <v>0</v>
      </c>
      <c r="BA55" s="80" t="n">
        <f aca="false">'SO 100.01 - Manipulační p...'!F34</f>
        <v>0</v>
      </c>
      <c r="BB55" s="80" t="n">
        <f aca="false">'SO 100.01 - Manipulační p...'!F35</f>
        <v>0</v>
      </c>
      <c r="BC55" s="80" t="n">
        <f aca="false">'SO 100.01 - Manipulační p...'!F36</f>
        <v>0</v>
      </c>
      <c r="BD55" s="82" t="n">
        <f aca="false">'SO 100.01 - Manipulační p...'!F37</f>
        <v>0</v>
      </c>
      <c r="BT55" s="84" t="s">
        <v>77</v>
      </c>
      <c r="BV55" s="84" t="s">
        <v>71</v>
      </c>
      <c r="BW55" s="84" t="s">
        <v>78</v>
      </c>
      <c r="BX55" s="84" t="s">
        <v>4</v>
      </c>
      <c r="CL55" s="84"/>
      <c r="CM55" s="84" t="s">
        <v>79</v>
      </c>
    </row>
    <row r="56" s="83" customFormat="true" ht="24.75" hidden="false" customHeight="true" outlineLevel="0" collapsed="false">
      <c r="A56" s="72" t="s">
        <v>73</v>
      </c>
      <c r="B56" s="73"/>
      <c r="C56" s="74"/>
      <c r="D56" s="75" t="s">
        <v>80</v>
      </c>
      <c r="E56" s="75"/>
      <c r="F56" s="75"/>
      <c r="G56" s="75"/>
      <c r="H56" s="75"/>
      <c r="I56" s="76"/>
      <c r="J56" s="75" t="s">
        <v>81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SO 100.02 - Oplocení 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6</v>
      </c>
      <c r="AR56" s="73"/>
      <c r="AS56" s="79" t="n">
        <v>0</v>
      </c>
      <c r="AT56" s="80" t="n">
        <f aca="false">ROUND(SUM(AV56:AW56),2)</f>
        <v>0</v>
      </c>
      <c r="AU56" s="81" t="n">
        <f aca="false">'SO 100.02 - Oplocení '!P88</f>
        <v>52.578844</v>
      </c>
      <c r="AV56" s="80" t="n">
        <f aca="false">'SO 100.02 - Oplocení '!J33</f>
        <v>0</v>
      </c>
      <c r="AW56" s="80" t="n">
        <f aca="false">'SO 100.02 - Oplocení '!J34</f>
        <v>0</v>
      </c>
      <c r="AX56" s="80" t="n">
        <f aca="false">'SO 100.02 - Oplocení '!J35</f>
        <v>0</v>
      </c>
      <c r="AY56" s="80" t="n">
        <f aca="false">'SO 100.02 - Oplocení '!J36</f>
        <v>0</v>
      </c>
      <c r="AZ56" s="80" t="n">
        <f aca="false">'SO 100.02 - Oplocení '!F33</f>
        <v>0</v>
      </c>
      <c r="BA56" s="80" t="n">
        <f aca="false">'SO 100.02 - Oplocení '!F34</f>
        <v>0</v>
      </c>
      <c r="BB56" s="80" t="n">
        <f aca="false">'SO 100.02 - Oplocení '!F35</f>
        <v>0</v>
      </c>
      <c r="BC56" s="80" t="n">
        <f aca="false">'SO 100.02 - Oplocení '!F36</f>
        <v>0</v>
      </c>
      <c r="BD56" s="82" t="n">
        <f aca="false">'SO 100.02 - Oplocení '!F37</f>
        <v>0</v>
      </c>
      <c r="BT56" s="84" t="s">
        <v>77</v>
      </c>
      <c r="BV56" s="84" t="s">
        <v>71</v>
      </c>
      <c r="BW56" s="84" t="s">
        <v>82</v>
      </c>
      <c r="BX56" s="84" t="s">
        <v>4</v>
      </c>
      <c r="CL56" s="84"/>
      <c r="CM56" s="84" t="s">
        <v>79</v>
      </c>
    </row>
    <row r="57" s="83" customFormat="true" ht="16.5" hidden="false" customHeight="true" outlineLevel="0" collapsed="false">
      <c r="A57" s="72" t="s">
        <v>73</v>
      </c>
      <c r="B57" s="73"/>
      <c r="C57" s="74"/>
      <c r="D57" s="75" t="s">
        <v>83</v>
      </c>
      <c r="E57" s="75"/>
      <c r="F57" s="75"/>
      <c r="G57" s="75"/>
      <c r="H57" s="75"/>
      <c r="I57" s="76"/>
      <c r="J57" s="75" t="s">
        <v>84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7" t="n">
        <f aca="false">'VRN - Vedlejší rozpočtové...'!J30</f>
        <v>0</v>
      </c>
      <c r="AH57" s="77"/>
      <c r="AI57" s="77"/>
      <c r="AJ57" s="77"/>
      <c r="AK57" s="77"/>
      <c r="AL57" s="77"/>
      <c r="AM57" s="77"/>
      <c r="AN57" s="77" t="n">
        <f aca="false">SUM(AG57,AT57)</f>
        <v>0</v>
      </c>
      <c r="AO57" s="77"/>
      <c r="AP57" s="77"/>
      <c r="AQ57" s="78" t="s">
        <v>76</v>
      </c>
      <c r="AR57" s="73"/>
      <c r="AS57" s="85" t="n">
        <v>0</v>
      </c>
      <c r="AT57" s="86" t="n">
        <f aca="false">ROUND(SUM(AV57:AW57),2)</f>
        <v>0</v>
      </c>
      <c r="AU57" s="87" t="n">
        <f aca="false">'VRN - Vedlejší rozpočtové...'!P84</f>
        <v>0</v>
      </c>
      <c r="AV57" s="86" t="n">
        <f aca="false">'VRN - Vedlejší rozpočtové...'!J33</f>
        <v>0</v>
      </c>
      <c r="AW57" s="86" t="n">
        <f aca="false">'VRN - Vedlejší rozpočtové...'!J34</f>
        <v>0</v>
      </c>
      <c r="AX57" s="86" t="n">
        <f aca="false">'VRN - Vedlejší rozpočtové...'!J35</f>
        <v>0</v>
      </c>
      <c r="AY57" s="86" t="n">
        <f aca="false">'VRN - Vedlejší rozpočtové...'!J36</f>
        <v>0</v>
      </c>
      <c r="AZ57" s="86" t="n">
        <f aca="false">'VRN - Vedlejší rozpočtové...'!F33</f>
        <v>0</v>
      </c>
      <c r="BA57" s="86" t="n">
        <f aca="false">'VRN - Vedlejší rozpočtové...'!F34</f>
        <v>0</v>
      </c>
      <c r="BB57" s="86" t="n">
        <f aca="false">'VRN - Vedlejší rozpočtové...'!F35</f>
        <v>0</v>
      </c>
      <c r="BC57" s="86" t="n">
        <f aca="false">'VRN - Vedlejší rozpočtové...'!F36</f>
        <v>0</v>
      </c>
      <c r="BD57" s="88" t="n">
        <f aca="false">'VRN - Vedlejší rozpočtové...'!F37</f>
        <v>0</v>
      </c>
      <c r="BT57" s="84" t="s">
        <v>77</v>
      </c>
      <c r="BV57" s="84" t="s">
        <v>71</v>
      </c>
      <c r="BW57" s="84" t="s">
        <v>85</v>
      </c>
      <c r="BX57" s="84" t="s">
        <v>4</v>
      </c>
      <c r="CL57" s="84"/>
      <c r="CM57" s="84" t="s">
        <v>79</v>
      </c>
    </row>
    <row r="58" s="17" customFormat="true" ht="30" hidden="false" customHeight="true" outlineLevel="0" collapsed="false">
      <c r="B58" s="18"/>
      <c r="AR58" s="18"/>
    </row>
    <row r="59" s="17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0.01 - Manipulační p...'!C2" display="/"/>
    <hyperlink ref="A56" location="'SO 100.02 - Oplocení 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Manipulační plocha u ZŠ J. Vohradského - s aktivní zónou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1" t="s">
        <v>88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25. 3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27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3" customFormat="true" ht="16.5" hidden="false" customHeight="true" outlineLevel="0" collapsed="false">
      <c r="B27" s="94"/>
      <c r="E27" s="15"/>
      <c r="F27" s="15"/>
      <c r="G27" s="15"/>
      <c r="H27" s="15"/>
      <c r="L27" s="94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5" t="s">
        <v>35</v>
      </c>
      <c r="J30" s="96" t="n">
        <f aca="false">ROUND(J89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7" t="s">
        <v>37</v>
      </c>
      <c r="I32" s="97" t="s">
        <v>36</v>
      </c>
      <c r="J32" s="97" t="s">
        <v>38</v>
      </c>
      <c r="L32" s="18"/>
    </row>
    <row r="33" s="17" customFormat="true" ht="14.25" hidden="false" customHeight="true" outlineLevel="0" collapsed="false">
      <c r="B33" s="18"/>
      <c r="D33" s="98" t="s">
        <v>39</v>
      </c>
      <c r="E33" s="13" t="s">
        <v>40</v>
      </c>
      <c r="F33" s="99" t="n">
        <f aca="false">ROUND((SUM(BE89:BE228)),  2)</f>
        <v>0</v>
      </c>
      <c r="I33" s="100" t="n">
        <v>0.21</v>
      </c>
      <c r="J33" s="99" t="n">
        <f aca="false">ROUND(((SUM(BE89:BE228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99" t="n">
        <f aca="false">ROUND((SUM(BF89:BF228)),  2)</f>
        <v>0</v>
      </c>
      <c r="I34" s="100" t="n">
        <v>0.12</v>
      </c>
      <c r="J34" s="99" t="n">
        <f aca="false">ROUND(((SUM(BF89:BF228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G89:BG228)),  2)</f>
        <v>0</v>
      </c>
      <c r="I35" s="100" t="n">
        <v>0.21</v>
      </c>
      <c r="J35" s="99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9" t="n">
        <f aca="false">ROUND((SUM(BH89:BH228)),  2)</f>
        <v>0</v>
      </c>
      <c r="I36" s="100" t="n">
        <v>0.12</v>
      </c>
      <c r="J36" s="99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9" t="n">
        <f aca="false">ROUND((SUM(BI89:BI228)),  2)</f>
        <v>0</v>
      </c>
      <c r="I37" s="100" t="n">
        <v>0</v>
      </c>
      <c r="J37" s="9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1"/>
      <c r="D39" s="102" t="s">
        <v>45</v>
      </c>
      <c r="E39" s="51"/>
      <c r="F39" s="51"/>
      <c r="G39" s="103" t="s">
        <v>46</v>
      </c>
      <c r="H39" s="104" t="s">
        <v>47</v>
      </c>
      <c r="I39" s="51"/>
      <c r="J39" s="105" t="n">
        <f aca="false">SUM(J30:J37)</f>
        <v>0</v>
      </c>
      <c r="K39" s="106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Manipulační plocha u ZŠ J. Vohradského - s aktivní zónou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100.01 - Manipulační plocha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p.p.č.k.1324/1,1325/1,1327 k.ú.Šluknov</v>
      </c>
      <c r="I52" s="13" t="s">
        <v>20</v>
      </c>
      <c r="J52" s="92" t="str">
        <f aca="false">IF(J12="","",J12)</f>
        <v>25. 3. 2024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o Šluknov </v>
      </c>
      <c r="I54" s="13" t="s">
        <v>28</v>
      </c>
      <c r="J54" s="107" t="str">
        <f aca="false">E21</f>
        <v>ProProjek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bude vybrán</v>
      </c>
      <c r="I55" s="13" t="s">
        <v>31</v>
      </c>
      <c r="J55" s="107" t="str">
        <f aca="false">E24</f>
        <v>Jakub Hon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8" t="s">
        <v>90</v>
      </c>
      <c r="D57" s="101"/>
      <c r="E57" s="101"/>
      <c r="F57" s="101"/>
      <c r="G57" s="101"/>
      <c r="H57" s="101"/>
      <c r="I57" s="101"/>
      <c r="J57" s="109" t="s">
        <v>91</v>
      </c>
      <c r="K57" s="101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0" t="s">
        <v>67</v>
      </c>
      <c r="J59" s="96" t="n">
        <f aca="false">J89</f>
        <v>0</v>
      </c>
      <c r="L59" s="18"/>
      <c r="AU59" s="3" t="s">
        <v>92</v>
      </c>
    </row>
    <row r="60" s="111" customFormat="true" ht="24.75" hidden="false" customHeight="true" outlineLevel="0" collapsed="false">
      <c r="B60" s="112"/>
      <c r="D60" s="113" t="s">
        <v>93</v>
      </c>
      <c r="E60" s="114"/>
      <c r="F60" s="114"/>
      <c r="G60" s="114"/>
      <c r="H60" s="114"/>
      <c r="I60" s="114"/>
      <c r="J60" s="115" t="n">
        <f aca="false">J90</f>
        <v>0</v>
      </c>
      <c r="L60" s="112"/>
    </row>
    <row r="61" s="116" customFormat="true" ht="19.5" hidden="false" customHeight="true" outlineLevel="0" collapsed="false">
      <c r="B61" s="117"/>
      <c r="D61" s="118" t="s">
        <v>94</v>
      </c>
      <c r="E61" s="119"/>
      <c r="F61" s="119"/>
      <c r="G61" s="119"/>
      <c r="H61" s="119"/>
      <c r="I61" s="119"/>
      <c r="J61" s="120" t="n">
        <f aca="false">J91</f>
        <v>0</v>
      </c>
      <c r="L61" s="117"/>
    </row>
    <row r="62" s="116" customFormat="true" ht="19.5" hidden="false" customHeight="true" outlineLevel="0" collapsed="false">
      <c r="B62" s="117"/>
      <c r="D62" s="118" t="s">
        <v>95</v>
      </c>
      <c r="E62" s="119"/>
      <c r="F62" s="119"/>
      <c r="G62" s="119"/>
      <c r="H62" s="119"/>
      <c r="I62" s="119"/>
      <c r="J62" s="120" t="n">
        <f aca="false">J145</f>
        <v>0</v>
      </c>
      <c r="L62" s="117"/>
    </row>
    <row r="63" s="116" customFormat="true" ht="19.5" hidden="false" customHeight="true" outlineLevel="0" collapsed="false">
      <c r="B63" s="117"/>
      <c r="D63" s="118" t="s">
        <v>96</v>
      </c>
      <c r="E63" s="119"/>
      <c r="F63" s="119"/>
      <c r="G63" s="119"/>
      <c r="H63" s="119"/>
      <c r="I63" s="119"/>
      <c r="J63" s="120" t="n">
        <f aca="false">J168</f>
        <v>0</v>
      </c>
      <c r="L63" s="117"/>
    </row>
    <row r="64" s="116" customFormat="true" ht="19.5" hidden="false" customHeight="true" outlineLevel="0" collapsed="false">
      <c r="B64" s="117"/>
      <c r="D64" s="118" t="s">
        <v>97</v>
      </c>
      <c r="E64" s="119"/>
      <c r="F64" s="119"/>
      <c r="G64" s="119"/>
      <c r="H64" s="119"/>
      <c r="I64" s="119"/>
      <c r="J64" s="120" t="n">
        <f aca="false">J182</f>
        <v>0</v>
      </c>
      <c r="L64" s="117"/>
    </row>
    <row r="65" s="116" customFormat="true" ht="19.5" hidden="false" customHeight="true" outlineLevel="0" collapsed="false">
      <c r="B65" s="117"/>
      <c r="D65" s="118" t="s">
        <v>98</v>
      </c>
      <c r="E65" s="119"/>
      <c r="F65" s="119"/>
      <c r="G65" s="119"/>
      <c r="H65" s="119"/>
      <c r="I65" s="119"/>
      <c r="J65" s="120" t="n">
        <f aca="false">J187</f>
        <v>0</v>
      </c>
      <c r="L65" s="117"/>
    </row>
    <row r="66" s="116" customFormat="true" ht="19.5" hidden="false" customHeight="true" outlineLevel="0" collapsed="false">
      <c r="B66" s="117"/>
      <c r="D66" s="118" t="s">
        <v>99</v>
      </c>
      <c r="E66" s="119"/>
      <c r="F66" s="119"/>
      <c r="G66" s="119"/>
      <c r="H66" s="119"/>
      <c r="I66" s="119"/>
      <c r="J66" s="120" t="n">
        <f aca="false">J202</f>
        <v>0</v>
      </c>
      <c r="L66" s="117"/>
    </row>
    <row r="67" s="111" customFormat="true" ht="24.75" hidden="false" customHeight="true" outlineLevel="0" collapsed="false">
      <c r="B67" s="112"/>
      <c r="D67" s="113" t="s">
        <v>100</v>
      </c>
      <c r="E67" s="114"/>
      <c r="F67" s="114"/>
      <c r="G67" s="114"/>
      <c r="H67" s="114"/>
      <c r="I67" s="114"/>
      <c r="J67" s="115" t="n">
        <f aca="false">J206</f>
        <v>0</v>
      </c>
      <c r="L67" s="112"/>
    </row>
    <row r="68" s="116" customFormat="true" ht="19.5" hidden="false" customHeight="true" outlineLevel="0" collapsed="false">
      <c r="B68" s="117"/>
      <c r="D68" s="118" t="s">
        <v>101</v>
      </c>
      <c r="E68" s="119"/>
      <c r="F68" s="119"/>
      <c r="G68" s="119"/>
      <c r="H68" s="119"/>
      <c r="I68" s="119"/>
      <c r="J68" s="120" t="n">
        <f aca="false">J207</f>
        <v>0</v>
      </c>
      <c r="L68" s="117"/>
    </row>
    <row r="69" s="116" customFormat="true" ht="19.5" hidden="false" customHeight="true" outlineLevel="0" collapsed="false">
      <c r="B69" s="117"/>
      <c r="D69" s="118" t="s">
        <v>102</v>
      </c>
      <c r="E69" s="119"/>
      <c r="F69" s="119"/>
      <c r="G69" s="119"/>
      <c r="H69" s="119"/>
      <c r="I69" s="119"/>
      <c r="J69" s="120" t="n">
        <f aca="false">J212</f>
        <v>0</v>
      </c>
      <c r="L69" s="117"/>
    </row>
    <row r="70" s="17" customFormat="true" ht="21.75" hidden="false" customHeight="true" outlineLevel="0" collapsed="false">
      <c r="B70" s="18"/>
      <c r="L70" s="18"/>
    </row>
    <row r="71" s="17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8"/>
    </row>
    <row r="75" s="17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8"/>
    </row>
    <row r="76" s="17" customFormat="true" ht="24.75" hidden="false" customHeight="true" outlineLevel="0" collapsed="false">
      <c r="B76" s="18"/>
      <c r="C76" s="7" t="s">
        <v>103</v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4</v>
      </c>
      <c r="L78" s="18"/>
    </row>
    <row r="79" s="17" customFormat="true" ht="16.5" hidden="false" customHeight="true" outlineLevel="0" collapsed="false">
      <c r="B79" s="18"/>
      <c r="E79" s="90" t="str">
        <f aca="false">E7</f>
        <v>Manipulační plocha u ZŠ J. Vohradského - s aktivní zónou</v>
      </c>
      <c r="F79" s="90"/>
      <c r="G79" s="90"/>
      <c r="H79" s="90"/>
      <c r="L79" s="18"/>
    </row>
    <row r="80" s="17" customFormat="true" ht="12" hidden="false" customHeight="true" outlineLevel="0" collapsed="false">
      <c r="B80" s="18"/>
      <c r="C80" s="13" t="s">
        <v>87</v>
      </c>
      <c r="L80" s="18"/>
    </row>
    <row r="81" s="17" customFormat="true" ht="16.5" hidden="false" customHeight="true" outlineLevel="0" collapsed="false">
      <c r="B81" s="18"/>
      <c r="E81" s="91" t="str">
        <f aca="false">E9</f>
        <v>SO 100.01 - Manipulační plocha</v>
      </c>
      <c r="F81" s="91"/>
      <c r="G81" s="91"/>
      <c r="H81" s="91"/>
      <c r="L81" s="18"/>
    </row>
    <row r="82" s="17" customFormat="true" ht="6.75" hidden="false" customHeight="true" outlineLevel="0" collapsed="false">
      <c r="B82" s="18"/>
      <c r="L82" s="18"/>
    </row>
    <row r="83" s="17" customFormat="true" ht="12" hidden="false" customHeight="true" outlineLevel="0" collapsed="false">
      <c r="B83" s="18"/>
      <c r="C83" s="13" t="s">
        <v>18</v>
      </c>
      <c r="F83" s="14" t="str">
        <f aca="false">F12</f>
        <v>p.p.č.k.1324/1,1325/1,1327 k.ú.Šluknov</v>
      </c>
      <c r="I83" s="13" t="s">
        <v>20</v>
      </c>
      <c r="J83" s="92" t="str">
        <f aca="false">IF(J12="","",J12)</f>
        <v>25. 3. 2024</v>
      </c>
      <c r="L83" s="18"/>
    </row>
    <row r="84" s="17" customFormat="true" ht="6.75" hidden="false" customHeight="true" outlineLevel="0" collapsed="false">
      <c r="B84" s="18"/>
      <c r="L84" s="18"/>
    </row>
    <row r="85" s="17" customFormat="true" ht="15" hidden="false" customHeight="true" outlineLevel="0" collapsed="false">
      <c r="B85" s="18"/>
      <c r="C85" s="13" t="s">
        <v>22</v>
      </c>
      <c r="F85" s="14" t="str">
        <f aca="false">E15</f>
        <v>Město Šluknov </v>
      </c>
      <c r="I85" s="13" t="s">
        <v>28</v>
      </c>
      <c r="J85" s="107" t="str">
        <f aca="false">E21</f>
        <v>ProProjekt s.r.o.</v>
      </c>
      <c r="L85" s="18"/>
    </row>
    <row r="86" s="17" customFormat="true" ht="15" hidden="false" customHeight="true" outlineLevel="0" collapsed="false">
      <c r="B86" s="18"/>
      <c r="C86" s="13" t="s">
        <v>26</v>
      </c>
      <c r="F86" s="14" t="str">
        <f aca="false">IF(E18="","",E18)</f>
        <v>bude vybrán</v>
      </c>
      <c r="I86" s="13" t="s">
        <v>31</v>
      </c>
      <c r="J86" s="107" t="str">
        <f aca="false">E24</f>
        <v>Jakub Hon</v>
      </c>
      <c r="L86" s="18"/>
    </row>
    <row r="87" s="17" customFormat="true" ht="9.75" hidden="false" customHeight="true" outlineLevel="0" collapsed="false">
      <c r="B87" s="18"/>
      <c r="L87" s="18"/>
    </row>
    <row r="88" s="121" customFormat="true" ht="29.25" hidden="false" customHeight="true" outlineLevel="0" collapsed="false">
      <c r="B88" s="122"/>
      <c r="C88" s="123" t="s">
        <v>104</v>
      </c>
      <c r="D88" s="124" t="s">
        <v>54</v>
      </c>
      <c r="E88" s="124" t="s">
        <v>50</v>
      </c>
      <c r="F88" s="124" t="s">
        <v>51</v>
      </c>
      <c r="G88" s="124" t="s">
        <v>105</v>
      </c>
      <c r="H88" s="124" t="s">
        <v>106</v>
      </c>
      <c r="I88" s="124" t="s">
        <v>107</v>
      </c>
      <c r="J88" s="124" t="s">
        <v>91</v>
      </c>
      <c r="K88" s="125" t="s">
        <v>108</v>
      </c>
      <c r="L88" s="122"/>
      <c r="M88" s="55"/>
      <c r="N88" s="56" t="s">
        <v>39</v>
      </c>
      <c r="O88" s="56" t="s">
        <v>109</v>
      </c>
      <c r="P88" s="56" t="s">
        <v>110</v>
      </c>
      <c r="Q88" s="56" t="s">
        <v>111</v>
      </c>
      <c r="R88" s="56" t="s">
        <v>112</v>
      </c>
      <c r="S88" s="56" t="s">
        <v>113</v>
      </c>
      <c r="T88" s="57" t="s">
        <v>114</v>
      </c>
    </row>
    <row r="89" s="17" customFormat="true" ht="22.5" hidden="false" customHeight="true" outlineLevel="0" collapsed="false">
      <c r="B89" s="18"/>
      <c r="C89" s="61" t="s">
        <v>115</v>
      </c>
      <c r="J89" s="126" t="n">
        <f aca="false">BK89</f>
        <v>0</v>
      </c>
      <c r="L89" s="18"/>
      <c r="M89" s="58"/>
      <c r="N89" s="47"/>
      <c r="O89" s="47"/>
      <c r="P89" s="127" t="n">
        <f aca="false">P90+P206</f>
        <v>1238.256193</v>
      </c>
      <c r="Q89" s="47"/>
      <c r="R89" s="127" t="n">
        <f aca="false">R90+R206</f>
        <v>724.3192589</v>
      </c>
      <c r="S89" s="47"/>
      <c r="T89" s="128" t="n">
        <f aca="false">T90+T206</f>
        <v>2.5</v>
      </c>
      <c r="AT89" s="3" t="s">
        <v>68</v>
      </c>
      <c r="AU89" s="3" t="s">
        <v>92</v>
      </c>
      <c r="BK89" s="129" t="n">
        <f aca="false">BK90+BK206</f>
        <v>0</v>
      </c>
    </row>
    <row r="90" s="130" customFormat="true" ht="25.5" hidden="false" customHeight="true" outlineLevel="0" collapsed="false">
      <c r="B90" s="131"/>
      <c r="D90" s="132" t="s">
        <v>68</v>
      </c>
      <c r="E90" s="133" t="s">
        <v>116</v>
      </c>
      <c r="F90" s="133" t="s">
        <v>117</v>
      </c>
      <c r="J90" s="134" t="n">
        <f aca="false">BK90</f>
        <v>0</v>
      </c>
      <c r="L90" s="131"/>
      <c r="M90" s="135"/>
      <c r="P90" s="136" t="n">
        <f aca="false">P91+P145+P168+P182+P187+P202</f>
        <v>1044.914193</v>
      </c>
      <c r="R90" s="136" t="n">
        <f aca="false">R91+R145+R168+R182+R187+R202</f>
        <v>723.6689589</v>
      </c>
      <c r="T90" s="137" t="n">
        <f aca="false">T91+T145+T168+T182+T187+T202</f>
        <v>0</v>
      </c>
      <c r="AR90" s="132" t="s">
        <v>77</v>
      </c>
      <c r="AT90" s="138" t="s">
        <v>68</v>
      </c>
      <c r="AU90" s="138" t="s">
        <v>69</v>
      </c>
      <c r="AY90" s="132" t="s">
        <v>118</v>
      </c>
      <c r="BK90" s="139" t="n">
        <f aca="false">BK91+BK145+BK168+BK182+BK187+BK202</f>
        <v>0</v>
      </c>
    </row>
    <row r="91" s="130" customFormat="true" ht="22.5" hidden="false" customHeight="true" outlineLevel="0" collapsed="false">
      <c r="B91" s="131"/>
      <c r="D91" s="132" t="s">
        <v>68</v>
      </c>
      <c r="E91" s="140" t="s">
        <v>77</v>
      </c>
      <c r="F91" s="140" t="s">
        <v>119</v>
      </c>
      <c r="J91" s="141" t="n">
        <f aca="false">BK91</f>
        <v>0</v>
      </c>
      <c r="L91" s="131"/>
      <c r="M91" s="135"/>
      <c r="P91" s="136" t="n">
        <f aca="false">SUM(P92:P144)</f>
        <v>171.43072</v>
      </c>
      <c r="R91" s="136" t="n">
        <f aca="false">SUM(R92:R144)</f>
        <v>1.6095</v>
      </c>
      <c r="T91" s="137" t="n">
        <f aca="false">SUM(T92:T144)</f>
        <v>0</v>
      </c>
      <c r="AR91" s="132" t="s">
        <v>77</v>
      </c>
      <c r="AT91" s="138" t="s">
        <v>68</v>
      </c>
      <c r="AU91" s="138" t="s">
        <v>77</v>
      </c>
      <c r="AY91" s="132" t="s">
        <v>118</v>
      </c>
      <c r="BK91" s="139" t="n">
        <f aca="false">SUM(BK92:BK144)</f>
        <v>0</v>
      </c>
    </row>
    <row r="92" s="17" customFormat="true" ht="21.75" hidden="false" customHeight="true" outlineLevel="0" collapsed="false">
      <c r="B92" s="142"/>
      <c r="C92" s="143" t="s">
        <v>77</v>
      </c>
      <c r="D92" s="143" t="s">
        <v>120</v>
      </c>
      <c r="E92" s="144" t="s">
        <v>121</v>
      </c>
      <c r="F92" s="145" t="s">
        <v>122</v>
      </c>
      <c r="G92" s="146" t="s">
        <v>123</v>
      </c>
      <c r="H92" s="147" t="n">
        <v>40</v>
      </c>
      <c r="I92" s="148"/>
      <c r="J92" s="148" t="n">
        <f aca="false">ROUND(I92*H92,2)</f>
        <v>0</v>
      </c>
      <c r="K92" s="145" t="s">
        <v>124</v>
      </c>
      <c r="L92" s="18"/>
      <c r="M92" s="149"/>
      <c r="N92" s="150" t="s">
        <v>40</v>
      </c>
      <c r="O92" s="151" t="n">
        <v>0.586</v>
      </c>
      <c r="P92" s="151" t="n">
        <f aca="false">O92*H92</f>
        <v>23.44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25</v>
      </c>
      <c r="AT92" s="153" t="s">
        <v>120</v>
      </c>
      <c r="AU92" s="153" t="s">
        <v>79</v>
      </c>
      <c r="AY92" s="3" t="s">
        <v>118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7</v>
      </c>
      <c r="BK92" s="154" t="n">
        <f aca="false">ROUND(I92*H92,2)</f>
        <v>0</v>
      </c>
      <c r="BL92" s="3" t="s">
        <v>125</v>
      </c>
      <c r="BM92" s="153" t="s">
        <v>126</v>
      </c>
    </row>
    <row r="93" s="17" customFormat="true" ht="18.75" hidden="false" customHeight="false" outlineLevel="0" collapsed="false">
      <c r="B93" s="18"/>
      <c r="D93" s="155" t="s">
        <v>127</v>
      </c>
      <c r="F93" s="156" t="s">
        <v>128</v>
      </c>
      <c r="L93" s="18"/>
      <c r="M93" s="157"/>
      <c r="T93" s="49"/>
      <c r="AT93" s="3" t="s">
        <v>127</v>
      </c>
      <c r="AU93" s="3" t="s">
        <v>79</v>
      </c>
    </row>
    <row r="94" s="17" customFormat="true" ht="9.75" hidden="false" customHeight="false" outlineLevel="0" collapsed="false">
      <c r="B94" s="18"/>
      <c r="D94" s="158" t="s">
        <v>129</v>
      </c>
      <c r="F94" s="159" t="s">
        <v>130</v>
      </c>
      <c r="L94" s="18"/>
      <c r="M94" s="157"/>
      <c r="T94" s="49"/>
      <c r="AT94" s="3" t="s">
        <v>129</v>
      </c>
      <c r="AU94" s="3" t="s">
        <v>79</v>
      </c>
    </row>
    <row r="95" s="160" customFormat="true" ht="9.75" hidden="false" customHeight="false" outlineLevel="0" collapsed="false">
      <c r="B95" s="161"/>
      <c r="D95" s="155" t="s">
        <v>131</v>
      </c>
      <c r="E95" s="162"/>
      <c r="F95" s="163" t="s">
        <v>132</v>
      </c>
      <c r="H95" s="164" t="n">
        <v>40</v>
      </c>
      <c r="L95" s="161"/>
      <c r="M95" s="165"/>
      <c r="T95" s="166"/>
      <c r="AT95" s="162" t="s">
        <v>131</v>
      </c>
      <c r="AU95" s="162" t="s">
        <v>79</v>
      </c>
      <c r="AV95" s="160" t="s">
        <v>79</v>
      </c>
      <c r="AW95" s="160" t="s">
        <v>30</v>
      </c>
      <c r="AX95" s="160" t="s">
        <v>77</v>
      </c>
      <c r="AY95" s="162" t="s">
        <v>118</v>
      </c>
    </row>
    <row r="96" s="17" customFormat="true" ht="16.5" hidden="false" customHeight="true" outlineLevel="0" collapsed="false">
      <c r="B96" s="142"/>
      <c r="C96" s="143" t="s">
        <v>79</v>
      </c>
      <c r="D96" s="143" t="s">
        <v>120</v>
      </c>
      <c r="E96" s="144" t="s">
        <v>133</v>
      </c>
      <c r="F96" s="145" t="s">
        <v>134</v>
      </c>
      <c r="G96" s="146" t="s">
        <v>123</v>
      </c>
      <c r="H96" s="147" t="n">
        <v>705</v>
      </c>
      <c r="I96" s="148"/>
      <c r="J96" s="148" t="n">
        <f aca="false">ROUND(I96*H96,2)</f>
        <v>0</v>
      </c>
      <c r="K96" s="145" t="s">
        <v>124</v>
      </c>
      <c r="L96" s="18"/>
      <c r="M96" s="149"/>
      <c r="N96" s="150" t="s">
        <v>40</v>
      </c>
      <c r="O96" s="151" t="n">
        <v>0.017</v>
      </c>
      <c r="P96" s="151" t="n">
        <f aca="false">O96*H96</f>
        <v>11.985</v>
      </c>
      <c r="Q96" s="151" t="n">
        <v>0</v>
      </c>
      <c r="R96" s="151" t="n">
        <f aca="false">Q96*H96</f>
        <v>0</v>
      </c>
      <c r="S96" s="151" t="n">
        <v>0</v>
      </c>
      <c r="T96" s="152" t="n">
        <f aca="false">S96*H96</f>
        <v>0</v>
      </c>
      <c r="AR96" s="153" t="s">
        <v>125</v>
      </c>
      <c r="AT96" s="153" t="s">
        <v>120</v>
      </c>
      <c r="AU96" s="153" t="s">
        <v>79</v>
      </c>
      <c r="AY96" s="3" t="s">
        <v>118</v>
      </c>
      <c r="BE96" s="154" t="n">
        <f aca="false">IF(N96="základní",J96,0)</f>
        <v>0</v>
      </c>
      <c r="BF96" s="154" t="n">
        <f aca="false">IF(N96="snížená",J96,0)</f>
        <v>0</v>
      </c>
      <c r="BG96" s="154" t="n">
        <f aca="false">IF(N96="zákl. přenesená",J96,0)</f>
        <v>0</v>
      </c>
      <c r="BH96" s="154" t="n">
        <f aca="false">IF(N96="sníž. přenesená",J96,0)</f>
        <v>0</v>
      </c>
      <c r="BI96" s="154" t="n">
        <f aca="false">IF(N96="nulová",J96,0)</f>
        <v>0</v>
      </c>
      <c r="BJ96" s="3" t="s">
        <v>77</v>
      </c>
      <c r="BK96" s="154" t="n">
        <f aca="false">ROUND(I96*H96,2)</f>
        <v>0</v>
      </c>
      <c r="BL96" s="3" t="s">
        <v>125</v>
      </c>
      <c r="BM96" s="153" t="s">
        <v>135</v>
      </c>
    </row>
    <row r="97" s="17" customFormat="true" ht="9.75" hidden="false" customHeight="false" outlineLevel="0" collapsed="false">
      <c r="B97" s="18"/>
      <c r="D97" s="155" t="s">
        <v>127</v>
      </c>
      <c r="F97" s="156" t="s">
        <v>136</v>
      </c>
      <c r="L97" s="18"/>
      <c r="M97" s="157"/>
      <c r="T97" s="49"/>
      <c r="AT97" s="3" t="s">
        <v>127</v>
      </c>
      <c r="AU97" s="3" t="s">
        <v>79</v>
      </c>
    </row>
    <row r="98" s="17" customFormat="true" ht="9.75" hidden="false" customHeight="false" outlineLevel="0" collapsed="false">
      <c r="B98" s="18"/>
      <c r="D98" s="158" t="s">
        <v>129</v>
      </c>
      <c r="F98" s="159" t="s">
        <v>137</v>
      </c>
      <c r="L98" s="18"/>
      <c r="M98" s="157"/>
      <c r="T98" s="49"/>
      <c r="AT98" s="3" t="s">
        <v>129</v>
      </c>
      <c r="AU98" s="3" t="s">
        <v>79</v>
      </c>
    </row>
    <row r="99" s="160" customFormat="true" ht="9.75" hidden="false" customHeight="false" outlineLevel="0" collapsed="false">
      <c r="B99" s="161"/>
      <c r="D99" s="155" t="s">
        <v>131</v>
      </c>
      <c r="E99" s="162"/>
      <c r="F99" s="163" t="s">
        <v>138</v>
      </c>
      <c r="H99" s="164" t="n">
        <v>705</v>
      </c>
      <c r="L99" s="161"/>
      <c r="M99" s="165"/>
      <c r="T99" s="166"/>
      <c r="AT99" s="162" t="s">
        <v>131</v>
      </c>
      <c r="AU99" s="162" t="s">
        <v>79</v>
      </c>
      <c r="AV99" s="160" t="s">
        <v>79</v>
      </c>
      <c r="AW99" s="160" t="s">
        <v>30</v>
      </c>
      <c r="AX99" s="160" t="s">
        <v>77</v>
      </c>
      <c r="AY99" s="162" t="s">
        <v>118</v>
      </c>
    </row>
    <row r="100" s="17" customFormat="true" ht="21.75" hidden="false" customHeight="true" outlineLevel="0" collapsed="false">
      <c r="B100" s="142"/>
      <c r="C100" s="143" t="s">
        <v>139</v>
      </c>
      <c r="D100" s="143" t="s">
        <v>120</v>
      </c>
      <c r="E100" s="144" t="s">
        <v>140</v>
      </c>
      <c r="F100" s="145" t="s">
        <v>141</v>
      </c>
      <c r="G100" s="146" t="s">
        <v>142</v>
      </c>
      <c r="H100" s="147" t="n">
        <v>21.12</v>
      </c>
      <c r="I100" s="148"/>
      <c r="J100" s="148" t="n">
        <f aca="false">ROUND(I100*H100,2)</f>
        <v>0</v>
      </c>
      <c r="K100" s="145" t="s">
        <v>124</v>
      </c>
      <c r="L100" s="18"/>
      <c r="M100" s="149"/>
      <c r="N100" s="150" t="s">
        <v>40</v>
      </c>
      <c r="O100" s="151" t="n">
        <v>0.14</v>
      </c>
      <c r="P100" s="151" t="n">
        <f aca="false">O100*H100</f>
        <v>2.9568</v>
      </c>
      <c r="Q100" s="151" t="n">
        <v>0</v>
      </c>
      <c r="R100" s="151" t="n">
        <f aca="false">Q100*H100</f>
        <v>0</v>
      </c>
      <c r="S100" s="151" t="n">
        <v>0</v>
      </c>
      <c r="T100" s="152" t="n">
        <f aca="false">S100*H100</f>
        <v>0</v>
      </c>
      <c r="AR100" s="153" t="s">
        <v>125</v>
      </c>
      <c r="AT100" s="153" t="s">
        <v>120</v>
      </c>
      <c r="AU100" s="153" t="s">
        <v>79</v>
      </c>
      <c r="AY100" s="3" t="s">
        <v>118</v>
      </c>
      <c r="BE100" s="154" t="n">
        <f aca="false">IF(N100="základní",J100,0)</f>
        <v>0</v>
      </c>
      <c r="BF100" s="154" t="n">
        <f aca="false">IF(N100="snížená",J100,0)</f>
        <v>0</v>
      </c>
      <c r="BG100" s="154" t="n">
        <f aca="false">IF(N100="zákl. přenesená",J100,0)</f>
        <v>0</v>
      </c>
      <c r="BH100" s="154" t="n">
        <f aca="false">IF(N100="sníž. přenesená",J100,0)</f>
        <v>0</v>
      </c>
      <c r="BI100" s="154" t="n">
        <f aca="false">IF(N100="nulová",J100,0)</f>
        <v>0</v>
      </c>
      <c r="BJ100" s="3" t="s">
        <v>77</v>
      </c>
      <c r="BK100" s="154" t="n">
        <f aca="false">ROUND(I100*H100,2)</f>
        <v>0</v>
      </c>
      <c r="BL100" s="3" t="s">
        <v>125</v>
      </c>
      <c r="BM100" s="153" t="s">
        <v>143</v>
      </c>
    </row>
    <row r="101" s="17" customFormat="true" ht="9.75" hidden="false" customHeight="false" outlineLevel="0" collapsed="false">
      <c r="B101" s="18"/>
      <c r="D101" s="155" t="s">
        <v>127</v>
      </c>
      <c r="F101" s="156" t="s">
        <v>144</v>
      </c>
      <c r="L101" s="18"/>
      <c r="M101" s="157"/>
      <c r="T101" s="49"/>
      <c r="AT101" s="3" t="s">
        <v>127</v>
      </c>
      <c r="AU101" s="3" t="s">
        <v>79</v>
      </c>
    </row>
    <row r="102" s="17" customFormat="true" ht="9.75" hidden="false" customHeight="false" outlineLevel="0" collapsed="false">
      <c r="B102" s="18"/>
      <c r="D102" s="158" t="s">
        <v>129</v>
      </c>
      <c r="F102" s="159" t="s">
        <v>145</v>
      </c>
      <c r="L102" s="18"/>
      <c r="M102" s="157"/>
      <c r="T102" s="49"/>
      <c r="AT102" s="3" t="s">
        <v>129</v>
      </c>
      <c r="AU102" s="3" t="s">
        <v>79</v>
      </c>
    </row>
    <row r="103" s="160" customFormat="true" ht="9.75" hidden="false" customHeight="false" outlineLevel="0" collapsed="false">
      <c r="B103" s="161"/>
      <c r="D103" s="155" t="s">
        <v>131</v>
      </c>
      <c r="E103" s="162"/>
      <c r="F103" s="163" t="s">
        <v>146</v>
      </c>
      <c r="H103" s="164" t="n">
        <v>21.12</v>
      </c>
      <c r="L103" s="161"/>
      <c r="M103" s="165"/>
      <c r="T103" s="166"/>
      <c r="AT103" s="162" t="s">
        <v>131</v>
      </c>
      <c r="AU103" s="162" t="s">
        <v>79</v>
      </c>
      <c r="AV103" s="160" t="s">
        <v>79</v>
      </c>
      <c r="AW103" s="160" t="s">
        <v>30</v>
      </c>
      <c r="AX103" s="160" t="s">
        <v>77</v>
      </c>
      <c r="AY103" s="162" t="s">
        <v>118</v>
      </c>
    </row>
    <row r="104" s="17" customFormat="true" ht="21.75" hidden="false" customHeight="true" outlineLevel="0" collapsed="false">
      <c r="B104" s="142"/>
      <c r="C104" s="143" t="s">
        <v>125</v>
      </c>
      <c r="D104" s="143" t="s">
        <v>120</v>
      </c>
      <c r="E104" s="144" t="s">
        <v>147</v>
      </c>
      <c r="F104" s="145" t="s">
        <v>141</v>
      </c>
      <c r="G104" s="146" t="s">
        <v>142</v>
      </c>
      <c r="H104" s="147" t="n">
        <v>290.25</v>
      </c>
      <c r="I104" s="148"/>
      <c r="J104" s="148" t="n">
        <f aca="false">ROUND(I104*H104,2)</f>
        <v>0</v>
      </c>
      <c r="K104" s="145"/>
      <c r="L104" s="18"/>
      <c r="M104" s="149"/>
      <c r="N104" s="150" t="s">
        <v>40</v>
      </c>
      <c r="O104" s="151" t="n">
        <v>0.14</v>
      </c>
      <c r="P104" s="151" t="n">
        <f aca="false">O104*H104</f>
        <v>40.635</v>
      </c>
      <c r="Q104" s="151" t="n">
        <v>0</v>
      </c>
      <c r="R104" s="151" t="n">
        <f aca="false">Q104*H104</f>
        <v>0</v>
      </c>
      <c r="S104" s="151" t="n">
        <v>0</v>
      </c>
      <c r="T104" s="152" t="n">
        <f aca="false">S104*H104</f>
        <v>0</v>
      </c>
      <c r="AR104" s="153" t="s">
        <v>125</v>
      </c>
      <c r="AT104" s="153" t="s">
        <v>120</v>
      </c>
      <c r="AU104" s="153" t="s">
        <v>79</v>
      </c>
      <c r="AY104" s="3" t="s">
        <v>118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3" t="s">
        <v>77</v>
      </c>
      <c r="BK104" s="154" t="n">
        <f aca="false">ROUND(I104*H104,2)</f>
        <v>0</v>
      </c>
      <c r="BL104" s="3" t="s">
        <v>125</v>
      </c>
      <c r="BM104" s="153" t="s">
        <v>148</v>
      </c>
    </row>
    <row r="105" s="17" customFormat="true" ht="9.75" hidden="false" customHeight="false" outlineLevel="0" collapsed="false">
      <c r="B105" s="18"/>
      <c r="D105" s="155" t="s">
        <v>127</v>
      </c>
      <c r="F105" s="156" t="s">
        <v>149</v>
      </c>
      <c r="L105" s="18"/>
      <c r="M105" s="157"/>
      <c r="T105" s="49"/>
      <c r="AT105" s="3" t="s">
        <v>127</v>
      </c>
      <c r="AU105" s="3" t="s">
        <v>79</v>
      </c>
    </row>
    <row r="106" s="160" customFormat="true" ht="9.75" hidden="false" customHeight="false" outlineLevel="0" collapsed="false">
      <c r="B106" s="161"/>
      <c r="D106" s="155" t="s">
        <v>131</v>
      </c>
      <c r="E106" s="162"/>
      <c r="F106" s="163" t="s">
        <v>150</v>
      </c>
      <c r="H106" s="164" t="n">
        <v>280</v>
      </c>
      <c r="L106" s="161"/>
      <c r="M106" s="165"/>
      <c r="T106" s="166"/>
      <c r="AT106" s="162" t="s">
        <v>131</v>
      </c>
      <c r="AU106" s="162" t="s">
        <v>79</v>
      </c>
      <c r="AV106" s="160" t="s">
        <v>79</v>
      </c>
      <c r="AW106" s="160" t="s">
        <v>30</v>
      </c>
      <c r="AX106" s="160" t="s">
        <v>69</v>
      </c>
      <c r="AY106" s="162" t="s">
        <v>118</v>
      </c>
    </row>
    <row r="107" s="160" customFormat="true" ht="9.75" hidden="false" customHeight="false" outlineLevel="0" collapsed="false">
      <c r="B107" s="161"/>
      <c r="D107" s="155" t="s">
        <v>131</v>
      </c>
      <c r="E107" s="162"/>
      <c r="F107" s="163" t="s">
        <v>151</v>
      </c>
      <c r="H107" s="164" t="n">
        <v>10.25</v>
      </c>
      <c r="L107" s="161"/>
      <c r="M107" s="165"/>
      <c r="T107" s="166"/>
      <c r="AT107" s="162" t="s">
        <v>131</v>
      </c>
      <c r="AU107" s="162" t="s">
        <v>79</v>
      </c>
      <c r="AV107" s="160" t="s">
        <v>79</v>
      </c>
      <c r="AW107" s="160" t="s">
        <v>30</v>
      </c>
      <c r="AX107" s="160" t="s">
        <v>69</v>
      </c>
      <c r="AY107" s="162" t="s">
        <v>118</v>
      </c>
    </row>
    <row r="108" s="167" customFormat="true" ht="9.75" hidden="false" customHeight="false" outlineLevel="0" collapsed="false">
      <c r="B108" s="168"/>
      <c r="D108" s="155" t="s">
        <v>131</v>
      </c>
      <c r="E108" s="169"/>
      <c r="F108" s="170" t="s">
        <v>152</v>
      </c>
      <c r="H108" s="171" t="n">
        <v>290.25</v>
      </c>
      <c r="L108" s="168"/>
      <c r="M108" s="172"/>
      <c r="T108" s="173"/>
      <c r="AT108" s="169" t="s">
        <v>131</v>
      </c>
      <c r="AU108" s="169" t="s">
        <v>79</v>
      </c>
      <c r="AV108" s="167" t="s">
        <v>125</v>
      </c>
      <c r="AW108" s="167" t="s">
        <v>30</v>
      </c>
      <c r="AX108" s="167" t="s">
        <v>77</v>
      </c>
      <c r="AY108" s="169" t="s">
        <v>118</v>
      </c>
    </row>
    <row r="109" s="17" customFormat="true" ht="21.75" hidden="false" customHeight="true" outlineLevel="0" collapsed="false">
      <c r="B109" s="142"/>
      <c r="C109" s="143" t="s">
        <v>153</v>
      </c>
      <c r="D109" s="143" t="s">
        <v>120</v>
      </c>
      <c r="E109" s="144" t="s">
        <v>154</v>
      </c>
      <c r="F109" s="145" t="s">
        <v>155</v>
      </c>
      <c r="G109" s="146" t="s">
        <v>142</v>
      </c>
      <c r="H109" s="147" t="n">
        <v>197.37</v>
      </c>
      <c r="I109" s="148"/>
      <c r="J109" s="148" t="n">
        <f aca="false">ROUND(I109*H109,2)</f>
        <v>0</v>
      </c>
      <c r="K109" s="145" t="s">
        <v>124</v>
      </c>
      <c r="L109" s="18"/>
      <c r="M109" s="149"/>
      <c r="N109" s="150" t="s">
        <v>40</v>
      </c>
      <c r="O109" s="151" t="n">
        <v>0.044</v>
      </c>
      <c r="P109" s="151" t="n">
        <f aca="false">O109*H109</f>
        <v>8.68428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25</v>
      </c>
      <c r="AT109" s="153" t="s">
        <v>120</v>
      </c>
      <c r="AU109" s="153" t="s">
        <v>79</v>
      </c>
      <c r="AY109" s="3" t="s">
        <v>118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7</v>
      </c>
      <c r="BK109" s="154" t="n">
        <f aca="false">ROUND(I109*H109,2)</f>
        <v>0</v>
      </c>
      <c r="BL109" s="3" t="s">
        <v>125</v>
      </c>
      <c r="BM109" s="153" t="s">
        <v>156</v>
      </c>
    </row>
    <row r="110" s="17" customFormat="true" ht="18.75" hidden="false" customHeight="false" outlineLevel="0" collapsed="false">
      <c r="B110" s="18"/>
      <c r="D110" s="155" t="s">
        <v>127</v>
      </c>
      <c r="F110" s="156" t="s">
        <v>157</v>
      </c>
      <c r="L110" s="18"/>
      <c r="M110" s="157"/>
      <c r="T110" s="49"/>
      <c r="AT110" s="3" t="s">
        <v>127</v>
      </c>
      <c r="AU110" s="3" t="s">
        <v>79</v>
      </c>
    </row>
    <row r="111" s="17" customFormat="true" ht="9.75" hidden="false" customHeight="false" outlineLevel="0" collapsed="false">
      <c r="B111" s="18"/>
      <c r="D111" s="158" t="s">
        <v>129</v>
      </c>
      <c r="F111" s="159" t="s">
        <v>158</v>
      </c>
      <c r="L111" s="18"/>
      <c r="M111" s="157"/>
      <c r="T111" s="49"/>
      <c r="AT111" s="3" t="s">
        <v>129</v>
      </c>
      <c r="AU111" s="3" t="s">
        <v>79</v>
      </c>
    </row>
    <row r="112" s="160" customFormat="true" ht="9.75" hidden="false" customHeight="false" outlineLevel="0" collapsed="false">
      <c r="B112" s="161"/>
      <c r="D112" s="155" t="s">
        <v>131</v>
      </c>
      <c r="E112" s="162"/>
      <c r="F112" s="163" t="s">
        <v>159</v>
      </c>
      <c r="H112" s="164" t="n">
        <v>176.25</v>
      </c>
      <c r="L112" s="161"/>
      <c r="M112" s="165"/>
      <c r="T112" s="166"/>
      <c r="AT112" s="162" t="s">
        <v>131</v>
      </c>
      <c r="AU112" s="162" t="s">
        <v>79</v>
      </c>
      <c r="AV112" s="160" t="s">
        <v>79</v>
      </c>
      <c r="AW112" s="160" t="s">
        <v>30</v>
      </c>
      <c r="AX112" s="160" t="s">
        <v>69</v>
      </c>
      <c r="AY112" s="162" t="s">
        <v>118</v>
      </c>
    </row>
    <row r="113" s="160" customFormat="true" ht="9.75" hidden="false" customHeight="false" outlineLevel="0" collapsed="false">
      <c r="B113" s="161"/>
      <c r="D113" s="155" t="s">
        <v>131</v>
      </c>
      <c r="E113" s="162"/>
      <c r="F113" s="163" t="s">
        <v>160</v>
      </c>
      <c r="H113" s="164" t="n">
        <v>21.12</v>
      </c>
      <c r="L113" s="161"/>
      <c r="M113" s="165"/>
      <c r="T113" s="166"/>
      <c r="AT113" s="162" t="s">
        <v>131</v>
      </c>
      <c r="AU113" s="162" t="s">
        <v>79</v>
      </c>
      <c r="AV113" s="160" t="s">
        <v>79</v>
      </c>
      <c r="AW113" s="160" t="s">
        <v>30</v>
      </c>
      <c r="AX113" s="160" t="s">
        <v>69</v>
      </c>
      <c r="AY113" s="162" t="s">
        <v>118</v>
      </c>
    </row>
    <row r="114" s="167" customFormat="true" ht="9.75" hidden="false" customHeight="false" outlineLevel="0" collapsed="false">
      <c r="B114" s="168"/>
      <c r="D114" s="155" t="s">
        <v>131</v>
      </c>
      <c r="E114" s="169"/>
      <c r="F114" s="170" t="s">
        <v>152</v>
      </c>
      <c r="H114" s="171" t="n">
        <v>197.37</v>
      </c>
      <c r="L114" s="168"/>
      <c r="M114" s="172"/>
      <c r="T114" s="173"/>
      <c r="AT114" s="169" t="s">
        <v>131</v>
      </c>
      <c r="AU114" s="169" t="s">
        <v>79</v>
      </c>
      <c r="AV114" s="167" t="s">
        <v>125</v>
      </c>
      <c r="AW114" s="167" t="s">
        <v>30</v>
      </c>
      <c r="AX114" s="167" t="s">
        <v>77</v>
      </c>
      <c r="AY114" s="169" t="s">
        <v>118</v>
      </c>
    </row>
    <row r="115" s="17" customFormat="true" ht="21.75" hidden="false" customHeight="true" outlineLevel="0" collapsed="false">
      <c r="B115" s="142"/>
      <c r="C115" s="143" t="s">
        <v>161</v>
      </c>
      <c r="D115" s="143" t="s">
        <v>120</v>
      </c>
      <c r="E115" s="144" t="s">
        <v>162</v>
      </c>
      <c r="F115" s="145" t="s">
        <v>155</v>
      </c>
      <c r="G115" s="146" t="s">
        <v>142</v>
      </c>
      <c r="H115" s="147" t="n">
        <v>290.25</v>
      </c>
      <c r="I115" s="148"/>
      <c r="J115" s="148" t="n">
        <f aca="false">ROUND(I115*H115,2)</f>
        <v>0</v>
      </c>
      <c r="K115" s="145"/>
      <c r="L115" s="18"/>
      <c r="M115" s="149"/>
      <c r="N115" s="150" t="s">
        <v>40</v>
      </c>
      <c r="O115" s="151" t="n">
        <v>0.044</v>
      </c>
      <c r="P115" s="151" t="n">
        <f aca="false">O115*H115</f>
        <v>12.771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25</v>
      </c>
      <c r="AT115" s="153" t="s">
        <v>120</v>
      </c>
      <c r="AU115" s="153" t="s">
        <v>79</v>
      </c>
      <c r="AY115" s="3" t="s">
        <v>118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7</v>
      </c>
      <c r="BK115" s="154" t="n">
        <f aca="false">ROUND(I115*H115,2)</f>
        <v>0</v>
      </c>
      <c r="BL115" s="3" t="s">
        <v>125</v>
      </c>
      <c r="BM115" s="153" t="s">
        <v>163</v>
      </c>
    </row>
    <row r="116" s="17" customFormat="true" ht="18.75" hidden="false" customHeight="false" outlineLevel="0" collapsed="false">
      <c r="B116" s="18"/>
      <c r="D116" s="155" t="s">
        <v>127</v>
      </c>
      <c r="F116" s="156" t="s">
        <v>164</v>
      </c>
      <c r="L116" s="18"/>
      <c r="M116" s="157"/>
      <c r="T116" s="49"/>
      <c r="AT116" s="3" t="s">
        <v>127</v>
      </c>
      <c r="AU116" s="3" t="s">
        <v>79</v>
      </c>
    </row>
    <row r="117" s="160" customFormat="true" ht="9.75" hidden="false" customHeight="false" outlineLevel="0" collapsed="false">
      <c r="B117" s="161"/>
      <c r="D117" s="155" t="s">
        <v>131</v>
      </c>
      <c r="E117" s="162"/>
      <c r="F117" s="163" t="s">
        <v>165</v>
      </c>
      <c r="H117" s="164" t="n">
        <v>290.25</v>
      </c>
      <c r="L117" s="161"/>
      <c r="M117" s="165"/>
      <c r="T117" s="166"/>
      <c r="AT117" s="162" t="s">
        <v>131</v>
      </c>
      <c r="AU117" s="162" t="s">
        <v>79</v>
      </c>
      <c r="AV117" s="160" t="s">
        <v>79</v>
      </c>
      <c r="AW117" s="160" t="s">
        <v>30</v>
      </c>
      <c r="AX117" s="160" t="s">
        <v>77</v>
      </c>
      <c r="AY117" s="162" t="s">
        <v>118</v>
      </c>
    </row>
    <row r="118" s="17" customFormat="true" ht="16.5" hidden="false" customHeight="true" outlineLevel="0" collapsed="false">
      <c r="B118" s="142"/>
      <c r="C118" s="143" t="n">
        <v>7</v>
      </c>
      <c r="D118" s="143" t="s">
        <v>120</v>
      </c>
      <c r="E118" s="144" t="s">
        <v>166</v>
      </c>
      <c r="F118" s="145" t="s">
        <v>167</v>
      </c>
      <c r="G118" s="146" t="s">
        <v>142</v>
      </c>
      <c r="H118" s="147" t="n">
        <v>197.37</v>
      </c>
      <c r="I118" s="148"/>
      <c r="J118" s="148" t="n">
        <f aca="false">ROUND(I118*H118,2)</f>
        <v>0</v>
      </c>
      <c r="K118" s="145" t="s">
        <v>124</v>
      </c>
      <c r="L118" s="18"/>
      <c r="M118" s="149"/>
      <c r="N118" s="150" t="s">
        <v>40</v>
      </c>
      <c r="O118" s="151" t="n">
        <v>0.072</v>
      </c>
      <c r="P118" s="151" t="n">
        <f aca="false">O118*H118</f>
        <v>14.21064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25</v>
      </c>
      <c r="AT118" s="153" t="s">
        <v>120</v>
      </c>
      <c r="AU118" s="153" t="s">
        <v>79</v>
      </c>
      <c r="AY118" s="3" t="s">
        <v>118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7</v>
      </c>
      <c r="BK118" s="154" t="n">
        <f aca="false">ROUND(I118*H118,2)</f>
        <v>0</v>
      </c>
      <c r="BL118" s="3" t="s">
        <v>125</v>
      </c>
      <c r="BM118" s="153" t="s">
        <v>168</v>
      </c>
    </row>
    <row r="119" s="17" customFormat="true" ht="18.75" hidden="false" customHeight="false" outlineLevel="0" collapsed="false">
      <c r="B119" s="18"/>
      <c r="D119" s="155" t="s">
        <v>127</v>
      </c>
      <c r="F119" s="156" t="s">
        <v>169</v>
      </c>
      <c r="L119" s="18"/>
      <c r="M119" s="157"/>
      <c r="T119" s="49"/>
      <c r="AT119" s="3" t="s">
        <v>127</v>
      </c>
      <c r="AU119" s="3" t="s">
        <v>79</v>
      </c>
    </row>
    <row r="120" s="17" customFormat="true" ht="9.75" hidden="false" customHeight="false" outlineLevel="0" collapsed="false">
      <c r="B120" s="18"/>
      <c r="D120" s="158" t="s">
        <v>129</v>
      </c>
      <c r="F120" s="159" t="s">
        <v>170</v>
      </c>
      <c r="L120" s="18"/>
      <c r="M120" s="157"/>
      <c r="T120" s="49"/>
      <c r="AT120" s="3" t="s">
        <v>129</v>
      </c>
      <c r="AU120" s="3" t="s">
        <v>79</v>
      </c>
    </row>
    <row r="121" s="160" customFormat="true" ht="9.75" hidden="false" customHeight="false" outlineLevel="0" collapsed="false">
      <c r="B121" s="161"/>
      <c r="D121" s="155" t="s">
        <v>131</v>
      </c>
      <c r="E121" s="162"/>
      <c r="F121" s="163" t="s">
        <v>159</v>
      </c>
      <c r="H121" s="164" t="n">
        <v>176.25</v>
      </c>
      <c r="L121" s="161"/>
      <c r="M121" s="165"/>
      <c r="T121" s="166"/>
      <c r="AT121" s="162" t="s">
        <v>131</v>
      </c>
      <c r="AU121" s="162" t="s">
        <v>79</v>
      </c>
      <c r="AV121" s="160" t="s">
        <v>79</v>
      </c>
      <c r="AW121" s="160" t="s">
        <v>30</v>
      </c>
      <c r="AX121" s="160" t="s">
        <v>69</v>
      </c>
      <c r="AY121" s="162" t="s">
        <v>118</v>
      </c>
    </row>
    <row r="122" s="160" customFormat="true" ht="9.75" hidden="false" customHeight="false" outlineLevel="0" collapsed="false">
      <c r="B122" s="161"/>
      <c r="D122" s="155" t="s">
        <v>131</v>
      </c>
      <c r="E122" s="162"/>
      <c r="F122" s="163" t="s">
        <v>160</v>
      </c>
      <c r="H122" s="164" t="n">
        <v>21.12</v>
      </c>
      <c r="L122" s="161"/>
      <c r="M122" s="165"/>
      <c r="T122" s="166"/>
      <c r="AT122" s="162" t="s">
        <v>131</v>
      </c>
      <c r="AU122" s="162" t="s">
        <v>79</v>
      </c>
      <c r="AV122" s="160" t="s">
        <v>79</v>
      </c>
      <c r="AW122" s="160" t="s">
        <v>30</v>
      </c>
      <c r="AX122" s="160" t="s">
        <v>69</v>
      </c>
      <c r="AY122" s="162" t="s">
        <v>118</v>
      </c>
    </row>
    <row r="123" s="167" customFormat="true" ht="9.75" hidden="false" customHeight="false" outlineLevel="0" collapsed="false">
      <c r="B123" s="168"/>
      <c r="D123" s="155" t="s">
        <v>131</v>
      </c>
      <c r="E123" s="169"/>
      <c r="F123" s="170" t="s">
        <v>152</v>
      </c>
      <c r="H123" s="171" t="n">
        <v>197.37</v>
      </c>
      <c r="L123" s="168"/>
      <c r="M123" s="172"/>
      <c r="T123" s="173"/>
      <c r="AT123" s="169" t="s">
        <v>131</v>
      </c>
      <c r="AU123" s="169" t="s">
        <v>79</v>
      </c>
      <c r="AV123" s="167" t="s">
        <v>125</v>
      </c>
      <c r="AW123" s="167" t="s">
        <v>30</v>
      </c>
      <c r="AX123" s="167" t="s">
        <v>77</v>
      </c>
      <c r="AY123" s="169" t="s">
        <v>118</v>
      </c>
    </row>
    <row r="124" s="17" customFormat="true" ht="16.5" hidden="false" customHeight="true" outlineLevel="0" collapsed="false">
      <c r="B124" s="142"/>
      <c r="C124" s="143" t="n">
        <v>8</v>
      </c>
      <c r="D124" s="143" t="s">
        <v>120</v>
      </c>
      <c r="E124" s="144" t="s">
        <v>171</v>
      </c>
      <c r="F124" s="145" t="s">
        <v>167</v>
      </c>
      <c r="G124" s="146" t="s">
        <v>142</v>
      </c>
      <c r="H124" s="147" t="n">
        <v>290.25</v>
      </c>
      <c r="I124" s="148"/>
      <c r="J124" s="148" t="n">
        <f aca="false">ROUND(I124*H124,2)</f>
        <v>0</v>
      </c>
      <c r="K124" s="145"/>
      <c r="L124" s="18"/>
      <c r="M124" s="149"/>
      <c r="N124" s="150" t="s">
        <v>40</v>
      </c>
      <c r="O124" s="151" t="n">
        <v>0.072</v>
      </c>
      <c r="P124" s="151" t="n">
        <f aca="false">O124*H124</f>
        <v>20.898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25</v>
      </c>
      <c r="AT124" s="153" t="s">
        <v>120</v>
      </c>
      <c r="AU124" s="153" t="s">
        <v>79</v>
      </c>
      <c r="AY124" s="3" t="s">
        <v>118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7</v>
      </c>
      <c r="BK124" s="154" t="n">
        <f aca="false">ROUND(I124*H124,2)</f>
        <v>0</v>
      </c>
      <c r="BL124" s="3" t="s">
        <v>125</v>
      </c>
      <c r="BM124" s="153" t="s">
        <v>172</v>
      </c>
    </row>
    <row r="125" s="17" customFormat="true" ht="18.75" hidden="false" customHeight="false" outlineLevel="0" collapsed="false">
      <c r="B125" s="18"/>
      <c r="D125" s="155" t="s">
        <v>127</v>
      </c>
      <c r="F125" s="156" t="s">
        <v>173</v>
      </c>
      <c r="L125" s="18"/>
      <c r="M125" s="157"/>
      <c r="T125" s="49"/>
      <c r="AT125" s="3" t="s">
        <v>127</v>
      </c>
      <c r="AU125" s="3" t="s">
        <v>79</v>
      </c>
    </row>
    <row r="126" s="160" customFormat="true" ht="9.75" hidden="false" customHeight="false" outlineLevel="0" collapsed="false">
      <c r="B126" s="161"/>
      <c r="D126" s="155" t="s">
        <v>131</v>
      </c>
      <c r="E126" s="162"/>
      <c r="F126" s="163" t="s">
        <v>165</v>
      </c>
      <c r="H126" s="164" t="n">
        <v>290.25</v>
      </c>
      <c r="L126" s="161"/>
      <c r="M126" s="165"/>
      <c r="T126" s="166"/>
      <c r="AT126" s="162" t="s">
        <v>131</v>
      </c>
      <c r="AU126" s="162" t="s">
        <v>79</v>
      </c>
      <c r="AV126" s="160" t="s">
        <v>79</v>
      </c>
      <c r="AW126" s="160" t="s">
        <v>30</v>
      </c>
      <c r="AX126" s="160" t="s">
        <v>77</v>
      </c>
      <c r="AY126" s="162" t="s">
        <v>118</v>
      </c>
    </row>
    <row r="127" s="17" customFormat="true" ht="24" hidden="false" customHeight="true" outlineLevel="0" collapsed="false">
      <c r="B127" s="142"/>
      <c r="C127" s="143" t="n">
        <v>9</v>
      </c>
      <c r="D127" s="143" t="s">
        <v>120</v>
      </c>
      <c r="E127" s="144" t="s">
        <v>174</v>
      </c>
      <c r="F127" s="145" t="s">
        <v>175</v>
      </c>
      <c r="G127" s="146" t="s">
        <v>123</v>
      </c>
      <c r="H127" s="147" t="n">
        <v>150</v>
      </c>
      <c r="I127" s="148"/>
      <c r="J127" s="148" t="n">
        <f aca="false">ROUND(I127*H127,2)</f>
        <v>0</v>
      </c>
      <c r="K127" s="145" t="s">
        <v>124</v>
      </c>
      <c r="L127" s="18"/>
      <c r="M127" s="149"/>
      <c r="N127" s="150" t="s">
        <v>40</v>
      </c>
      <c r="O127" s="151" t="n">
        <v>0.126</v>
      </c>
      <c r="P127" s="151" t="n">
        <f aca="false">O127*H127</f>
        <v>18.9</v>
      </c>
      <c r="Q127" s="151" t="n">
        <v>0</v>
      </c>
      <c r="R127" s="151" t="n">
        <f aca="false">Q127*H127</f>
        <v>0</v>
      </c>
      <c r="S127" s="151" t="n">
        <v>0</v>
      </c>
      <c r="T127" s="152" t="n">
        <f aca="false">S127*H127</f>
        <v>0</v>
      </c>
      <c r="AR127" s="153" t="s">
        <v>125</v>
      </c>
      <c r="AT127" s="153" t="s">
        <v>120</v>
      </c>
      <c r="AU127" s="153" t="s">
        <v>79</v>
      </c>
      <c r="AY127" s="3" t="s">
        <v>118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7</v>
      </c>
      <c r="BK127" s="154" t="n">
        <f aca="false">ROUND(I127*H127,2)</f>
        <v>0</v>
      </c>
      <c r="BL127" s="3" t="s">
        <v>125</v>
      </c>
      <c r="BM127" s="153" t="s">
        <v>176</v>
      </c>
    </row>
    <row r="128" s="17" customFormat="true" ht="18.75" hidden="false" customHeight="false" outlineLevel="0" collapsed="false">
      <c r="B128" s="18"/>
      <c r="D128" s="155" t="s">
        <v>127</v>
      </c>
      <c r="F128" s="156" t="s">
        <v>177</v>
      </c>
      <c r="L128" s="18"/>
      <c r="M128" s="157"/>
      <c r="T128" s="49"/>
      <c r="AT128" s="3" t="s">
        <v>127</v>
      </c>
      <c r="AU128" s="3" t="s">
        <v>79</v>
      </c>
    </row>
    <row r="129" s="17" customFormat="true" ht="9.75" hidden="false" customHeight="false" outlineLevel="0" collapsed="false">
      <c r="B129" s="18"/>
      <c r="D129" s="158" t="s">
        <v>129</v>
      </c>
      <c r="F129" s="159" t="s">
        <v>178</v>
      </c>
      <c r="L129" s="18"/>
      <c r="M129" s="157"/>
      <c r="T129" s="49"/>
      <c r="AT129" s="3" t="s">
        <v>129</v>
      </c>
      <c r="AU129" s="3" t="s">
        <v>79</v>
      </c>
    </row>
    <row r="130" s="160" customFormat="true" ht="9.75" hidden="false" customHeight="false" outlineLevel="0" collapsed="false">
      <c r="B130" s="161"/>
      <c r="D130" s="155" t="s">
        <v>131</v>
      </c>
      <c r="E130" s="162"/>
      <c r="F130" s="163" t="s">
        <v>179</v>
      </c>
      <c r="H130" s="164" t="n">
        <v>150</v>
      </c>
      <c r="L130" s="161"/>
      <c r="M130" s="165"/>
      <c r="T130" s="166"/>
      <c r="AT130" s="162" t="s">
        <v>131</v>
      </c>
      <c r="AU130" s="162" t="s">
        <v>79</v>
      </c>
      <c r="AV130" s="160" t="s">
        <v>79</v>
      </c>
      <c r="AW130" s="160" t="s">
        <v>30</v>
      </c>
      <c r="AX130" s="160" t="s">
        <v>77</v>
      </c>
      <c r="AY130" s="162" t="s">
        <v>118</v>
      </c>
    </row>
    <row r="131" s="17" customFormat="true" ht="16.5" hidden="false" customHeight="true" outlineLevel="0" collapsed="false">
      <c r="B131" s="142"/>
      <c r="C131" s="143" t="n">
        <v>10</v>
      </c>
      <c r="D131" s="143" t="s">
        <v>120</v>
      </c>
      <c r="E131" s="144" t="s">
        <v>180</v>
      </c>
      <c r="F131" s="145" t="s">
        <v>181</v>
      </c>
      <c r="G131" s="146" t="s">
        <v>123</v>
      </c>
      <c r="H131" s="147" t="n">
        <v>150</v>
      </c>
      <c r="I131" s="148"/>
      <c r="J131" s="148" t="n">
        <f aca="false">ROUND(I131*H131,2)</f>
        <v>0</v>
      </c>
      <c r="K131" s="145" t="s">
        <v>124</v>
      </c>
      <c r="L131" s="18"/>
      <c r="M131" s="149"/>
      <c r="N131" s="150" t="s">
        <v>40</v>
      </c>
      <c r="O131" s="151" t="n">
        <v>0.058</v>
      </c>
      <c r="P131" s="151" t="n">
        <f aca="false">O131*H131</f>
        <v>8.7</v>
      </c>
      <c r="Q131" s="151" t="n">
        <v>0</v>
      </c>
      <c r="R131" s="151" t="n">
        <f aca="false">Q131*H131</f>
        <v>0</v>
      </c>
      <c r="S131" s="151" t="n">
        <v>0</v>
      </c>
      <c r="T131" s="152" t="n">
        <f aca="false">S131*H131</f>
        <v>0</v>
      </c>
      <c r="AR131" s="153" t="s">
        <v>125</v>
      </c>
      <c r="AT131" s="153" t="s">
        <v>120</v>
      </c>
      <c r="AU131" s="153" t="s">
        <v>79</v>
      </c>
      <c r="AY131" s="3" t="s">
        <v>118</v>
      </c>
      <c r="BE131" s="154" t="n">
        <f aca="false">IF(N131="základní",J131,0)</f>
        <v>0</v>
      </c>
      <c r="BF131" s="154" t="n">
        <f aca="false">IF(N131="snížená",J131,0)</f>
        <v>0</v>
      </c>
      <c r="BG131" s="154" t="n">
        <f aca="false">IF(N131="zákl. přenesená",J131,0)</f>
        <v>0</v>
      </c>
      <c r="BH131" s="154" t="n">
        <f aca="false">IF(N131="sníž. přenesená",J131,0)</f>
        <v>0</v>
      </c>
      <c r="BI131" s="154" t="n">
        <f aca="false">IF(N131="nulová",J131,0)</f>
        <v>0</v>
      </c>
      <c r="BJ131" s="3" t="s">
        <v>77</v>
      </c>
      <c r="BK131" s="154" t="n">
        <f aca="false">ROUND(I131*H131,2)</f>
        <v>0</v>
      </c>
      <c r="BL131" s="3" t="s">
        <v>125</v>
      </c>
      <c r="BM131" s="153" t="s">
        <v>182</v>
      </c>
    </row>
    <row r="132" s="17" customFormat="true" ht="18.75" hidden="false" customHeight="false" outlineLevel="0" collapsed="false">
      <c r="B132" s="18"/>
      <c r="D132" s="155" t="s">
        <v>127</v>
      </c>
      <c r="F132" s="156" t="s">
        <v>183</v>
      </c>
      <c r="L132" s="18"/>
      <c r="M132" s="157"/>
      <c r="T132" s="49"/>
      <c r="AT132" s="3" t="s">
        <v>127</v>
      </c>
      <c r="AU132" s="3" t="s">
        <v>79</v>
      </c>
    </row>
    <row r="133" s="17" customFormat="true" ht="9.75" hidden="false" customHeight="false" outlineLevel="0" collapsed="false">
      <c r="B133" s="18"/>
      <c r="D133" s="158" t="s">
        <v>129</v>
      </c>
      <c r="F133" s="159" t="s">
        <v>184</v>
      </c>
      <c r="L133" s="18"/>
      <c r="M133" s="157"/>
      <c r="T133" s="49"/>
      <c r="AT133" s="3" t="s">
        <v>129</v>
      </c>
      <c r="AU133" s="3" t="s">
        <v>79</v>
      </c>
    </row>
    <row r="134" s="160" customFormat="true" ht="9.75" hidden="false" customHeight="false" outlineLevel="0" collapsed="false">
      <c r="B134" s="161"/>
      <c r="D134" s="155" t="s">
        <v>131</v>
      </c>
      <c r="E134" s="162"/>
      <c r="F134" s="163" t="s">
        <v>179</v>
      </c>
      <c r="H134" s="164" t="n">
        <v>150</v>
      </c>
      <c r="L134" s="161"/>
      <c r="M134" s="165"/>
      <c r="T134" s="166"/>
      <c r="AT134" s="162" t="s">
        <v>131</v>
      </c>
      <c r="AU134" s="162" t="s">
        <v>79</v>
      </c>
      <c r="AV134" s="160" t="s">
        <v>79</v>
      </c>
      <c r="AW134" s="160" t="s">
        <v>30</v>
      </c>
      <c r="AX134" s="160" t="s">
        <v>77</v>
      </c>
      <c r="AY134" s="162" t="s">
        <v>118</v>
      </c>
    </row>
    <row r="135" s="17" customFormat="true" ht="16.5" hidden="false" customHeight="true" outlineLevel="0" collapsed="false">
      <c r="B135" s="142"/>
      <c r="C135" s="174" t="n">
        <v>11</v>
      </c>
      <c r="D135" s="174" t="s">
        <v>185</v>
      </c>
      <c r="E135" s="175" t="s">
        <v>186</v>
      </c>
      <c r="F135" s="176" t="s">
        <v>187</v>
      </c>
      <c r="G135" s="177" t="s">
        <v>188</v>
      </c>
      <c r="H135" s="178" t="n">
        <v>3</v>
      </c>
      <c r="I135" s="179"/>
      <c r="J135" s="179" t="n">
        <f aca="false">ROUND(I135*H135,2)</f>
        <v>0</v>
      </c>
      <c r="K135" s="176" t="s">
        <v>124</v>
      </c>
      <c r="L135" s="180"/>
      <c r="M135" s="181"/>
      <c r="N135" s="182" t="s">
        <v>40</v>
      </c>
      <c r="O135" s="151" t="n">
        <v>0</v>
      </c>
      <c r="P135" s="151" t="n">
        <f aca="false">O135*H135</f>
        <v>0</v>
      </c>
      <c r="Q135" s="151" t="n">
        <v>0.001</v>
      </c>
      <c r="R135" s="151" t="n">
        <f aca="false">Q135*H135</f>
        <v>0.003</v>
      </c>
      <c r="S135" s="151" t="n">
        <v>0</v>
      </c>
      <c r="T135" s="152" t="n">
        <f aca="false">S135*H135</f>
        <v>0</v>
      </c>
      <c r="AR135" s="153" t="s">
        <v>189</v>
      </c>
      <c r="AT135" s="153" t="s">
        <v>185</v>
      </c>
      <c r="AU135" s="153" t="s">
        <v>79</v>
      </c>
      <c r="AY135" s="3" t="s">
        <v>118</v>
      </c>
      <c r="BE135" s="154" t="n">
        <f aca="false">IF(N135="základní",J135,0)</f>
        <v>0</v>
      </c>
      <c r="BF135" s="154" t="n">
        <f aca="false">IF(N135="snížená",J135,0)</f>
        <v>0</v>
      </c>
      <c r="BG135" s="154" t="n">
        <f aca="false">IF(N135="zákl. přenesená",J135,0)</f>
        <v>0</v>
      </c>
      <c r="BH135" s="154" t="n">
        <f aca="false">IF(N135="sníž. přenesená",J135,0)</f>
        <v>0</v>
      </c>
      <c r="BI135" s="154" t="n">
        <f aca="false">IF(N135="nulová",J135,0)</f>
        <v>0</v>
      </c>
      <c r="BJ135" s="3" t="s">
        <v>77</v>
      </c>
      <c r="BK135" s="154" t="n">
        <f aca="false">ROUND(I135*H135,2)</f>
        <v>0</v>
      </c>
      <c r="BL135" s="3" t="s">
        <v>125</v>
      </c>
      <c r="BM135" s="153" t="s">
        <v>190</v>
      </c>
    </row>
    <row r="136" s="17" customFormat="true" ht="9.75" hidden="false" customHeight="false" outlineLevel="0" collapsed="false">
      <c r="B136" s="18"/>
      <c r="D136" s="155" t="s">
        <v>127</v>
      </c>
      <c r="F136" s="156" t="s">
        <v>187</v>
      </c>
      <c r="L136" s="18"/>
      <c r="M136" s="157"/>
      <c r="T136" s="49"/>
      <c r="AT136" s="3" t="s">
        <v>127</v>
      </c>
      <c r="AU136" s="3" t="s">
        <v>79</v>
      </c>
    </row>
    <row r="137" s="160" customFormat="true" ht="9.75" hidden="false" customHeight="false" outlineLevel="0" collapsed="false">
      <c r="B137" s="161"/>
      <c r="D137" s="155" t="s">
        <v>131</v>
      </c>
      <c r="F137" s="163" t="s">
        <v>191</v>
      </c>
      <c r="H137" s="164" t="n">
        <v>3</v>
      </c>
      <c r="L137" s="161"/>
      <c r="M137" s="165"/>
      <c r="T137" s="166"/>
      <c r="AT137" s="162" t="s">
        <v>131</v>
      </c>
      <c r="AU137" s="162" t="s">
        <v>79</v>
      </c>
      <c r="AV137" s="160" t="s">
        <v>79</v>
      </c>
      <c r="AW137" s="160" t="s">
        <v>3</v>
      </c>
      <c r="AX137" s="160" t="s">
        <v>77</v>
      </c>
      <c r="AY137" s="162" t="s">
        <v>118</v>
      </c>
    </row>
    <row r="138" s="17" customFormat="true" ht="21.75" hidden="false" customHeight="true" outlineLevel="0" collapsed="false">
      <c r="B138" s="142"/>
      <c r="C138" s="143" t="n">
        <v>12</v>
      </c>
      <c r="D138" s="143" t="s">
        <v>120</v>
      </c>
      <c r="E138" s="144" t="s">
        <v>192</v>
      </c>
      <c r="F138" s="145" t="s">
        <v>193</v>
      </c>
      <c r="G138" s="146" t="s">
        <v>123</v>
      </c>
      <c r="H138" s="147" t="n">
        <v>150</v>
      </c>
      <c r="I138" s="148"/>
      <c r="J138" s="148" t="n">
        <f aca="false">ROUND(I138*H138,2)</f>
        <v>0</v>
      </c>
      <c r="K138" s="145" t="s">
        <v>124</v>
      </c>
      <c r="L138" s="18"/>
      <c r="M138" s="149"/>
      <c r="N138" s="150" t="s">
        <v>40</v>
      </c>
      <c r="O138" s="151" t="n">
        <v>0.055</v>
      </c>
      <c r="P138" s="151" t="n">
        <f aca="false">O138*H138</f>
        <v>8.25</v>
      </c>
      <c r="Q138" s="151" t="n">
        <v>0</v>
      </c>
      <c r="R138" s="151" t="n">
        <f aca="false">Q138*H138</f>
        <v>0</v>
      </c>
      <c r="S138" s="151" t="n">
        <v>0</v>
      </c>
      <c r="T138" s="152" t="n">
        <f aca="false">S138*H138</f>
        <v>0</v>
      </c>
      <c r="AR138" s="153" t="s">
        <v>125</v>
      </c>
      <c r="AT138" s="153" t="s">
        <v>120</v>
      </c>
      <c r="AU138" s="153" t="s">
        <v>79</v>
      </c>
      <c r="AY138" s="3" t="s">
        <v>118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77</v>
      </c>
      <c r="BK138" s="154" t="n">
        <f aca="false">ROUND(I138*H138,2)</f>
        <v>0</v>
      </c>
      <c r="BL138" s="3" t="s">
        <v>125</v>
      </c>
      <c r="BM138" s="153" t="s">
        <v>194</v>
      </c>
    </row>
    <row r="139" s="17" customFormat="true" ht="9.75" hidden="false" customHeight="false" outlineLevel="0" collapsed="false">
      <c r="B139" s="18"/>
      <c r="D139" s="155" t="s">
        <v>127</v>
      </c>
      <c r="F139" s="156" t="s">
        <v>195</v>
      </c>
      <c r="L139" s="18"/>
      <c r="M139" s="157"/>
      <c r="T139" s="49"/>
      <c r="AT139" s="3" t="s">
        <v>127</v>
      </c>
      <c r="AU139" s="3" t="s">
        <v>79</v>
      </c>
    </row>
    <row r="140" s="17" customFormat="true" ht="9.75" hidden="false" customHeight="false" outlineLevel="0" collapsed="false">
      <c r="B140" s="18"/>
      <c r="D140" s="158" t="s">
        <v>129</v>
      </c>
      <c r="F140" s="159" t="s">
        <v>196</v>
      </c>
      <c r="L140" s="18"/>
      <c r="M140" s="157"/>
      <c r="T140" s="49"/>
      <c r="AT140" s="3" t="s">
        <v>129</v>
      </c>
      <c r="AU140" s="3" t="s">
        <v>79</v>
      </c>
    </row>
    <row r="141" s="160" customFormat="true" ht="9.75" hidden="false" customHeight="false" outlineLevel="0" collapsed="false">
      <c r="B141" s="161"/>
      <c r="D141" s="155" t="s">
        <v>131</v>
      </c>
      <c r="E141" s="162"/>
      <c r="F141" s="163" t="s">
        <v>179</v>
      </c>
      <c r="H141" s="164" t="n">
        <v>150</v>
      </c>
      <c r="L141" s="161"/>
      <c r="M141" s="165"/>
      <c r="T141" s="166"/>
      <c r="AT141" s="162" t="s">
        <v>131</v>
      </c>
      <c r="AU141" s="162" t="s">
        <v>79</v>
      </c>
      <c r="AV141" s="160" t="s">
        <v>79</v>
      </c>
      <c r="AW141" s="160" t="s">
        <v>30</v>
      </c>
      <c r="AX141" s="160" t="s">
        <v>77</v>
      </c>
      <c r="AY141" s="162" t="s">
        <v>118</v>
      </c>
    </row>
    <row r="142" s="17" customFormat="true" ht="16.5" hidden="false" customHeight="true" outlineLevel="0" collapsed="false">
      <c r="B142" s="142"/>
      <c r="C142" s="174" t="n">
        <v>13</v>
      </c>
      <c r="D142" s="174" t="s">
        <v>185</v>
      </c>
      <c r="E142" s="175" t="s">
        <v>197</v>
      </c>
      <c r="F142" s="176" t="s">
        <v>198</v>
      </c>
      <c r="G142" s="177" t="s">
        <v>142</v>
      </c>
      <c r="H142" s="178" t="n">
        <v>7.65</v>
      </c>
      <c r="I142" s="179"/>
      <c r="J142" s="179" t="n">
        <f aca="false">ROUND(I142*H142,2)</f>
        <v>0</v>
      </c>
      <c r="K142" s="176" t="s">
        <v>124</v>
      </c>
      <c r="L142" s="180"/>
      <c r="M142" s="181"/>
      <c r="N142" s="182" t="s">
        <v>40</v>
      </c>
      <c r="O142" s="151" t="n">
        <v>0</v>
      </c>
      <c r="P142" s="151" t="n">
        <f aca="false">O142*H142</f>
        <v>0</v>
      </c>
      <c r="Q142" s="151" t="n">
        <v>0.21</v>
      </c>
      <c r="R142" s="151" t="n">
        <f aca="false">Q142*H142</f>
        <v>1.6065</v>
      </c>
      <c r="S142" s="151" t="n">
        <v>0</v>
      </c>
      <c r="T142" s="152" t="n">
        <f aca="false">S142*H142</f>
        <v>0</v>
      </c>
      <c r="AR142" s="153" t="s">
        <v>189</v>
      </c>
      <c r="AT142" s="153" t="s">
        <v>185</v>
      </c>
      <c r="AU142" s="153" t="s">
        <v>79</v>
      </c>
      <c r="AY142" s="3" t="s">
        <v>118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7</v>
      </c>
      <c r="BK142" s="154" t="n">
        <f aca="false">ROUND(I142*H142,2)</f>
        <v>0</v>
      </c>
      <c r="BL142" s="3" t="s">
        <v>125</v>
      </c>
      <c r="BM142" s="153" t="s">
        <v>199</v>
      </c>
    </row>
    <row r="143" s="17" customFormat="true" ht="9.75" hidden="false" customHeight="false" outlineLevel="0" collapsed="false">
      <c r="B143" s="18"/>
      <c r="D143" s="155" t="s">
        <v>127</v>
      </c>
      <c r="F143" s="156" t="s">
        <v>198</v>
      </c>
      <c r="L143" s="18"/>
      <c r="M143" s="157"/>
      <c r="T143" s="49"/>
      <c r="AT143" s="3" t="s">
        <v>127</v>
      </c>
      <c r="AU143" s="3" t="s">
        <v>79</v>
      </c>
    </row>
    <row r="144" s="160" customFormat="true" ht="9.75" hidden="false" customHeight="false" outlineLevel="0" collapsed="false">
      <c r="B144" s="161"/>
      <c r="D144" s="155" t="s">
        <v>131</v>
      </c>
      <c r="F144" s="163" t="s">
        <v>200</v>
      </c>
      <c r="H144" s="164" t="n">
        <v>7.65</v>
      </c>
      <c r="L144" s="161"/>
      <c r="M144" s="165"/>
      <c r="T144" s="166"/>
      <c r="AT144" s="162" t="s">
        <v>131</v>
      </c>
      <c r="AU144" s="162" t="s">
        <v>79</v>
      </c>
      <c r="AV144" s="160" t="s">
        <v>79</v>
      </c>
      <c r="AW144" s="160" t="s">
        <v>3</v>
      </c>
      <c r="AX144" s="160" t="s">
        <v>77</v>
      </c>
      <c r="AY144" s="162" t="s">
        <v>118</v>
      </c>
    </row>
    <row r="145" s="130" customFormat="true" ht="22.5" hidden="false" customHeight="true" outlineLevel="0" collapsed="false">
      <c r="B145" s="131"/>
      <c r="D145" s="132" t="s">
        <v>68</v>
      </c>
      <c r="E145" s="140" t="s">
        <v>79</v>
      </c>
      <c r="F145" s="140" t="s">
        <v>201</v>
      </c>
      <c r="J145" s="141" t="n">
        <f aca="false">BK145</f>
        <v>0</v>
      </c>
      <c r="L145" s="131"/>
      <c r="M145" s="135"/>
      <c r="P145" s="136" t="n">
        <f aca="false">SUM(P146:P167)</f>
        <v>187.21125</v>
      </c>
      <c r="R145" s="136" t="n">
        <f aca="false">SUM(R146:R167)</f>
        <v>552.2410425</v>
      </c>
      <c r="T145" s="137" t="n">
        <f aca="false">SUM(T146:T167)</f>
        <v>0</v>
      </c>
      <c r="AR145" s="132" t="s">
        <v>77</v>
      </c>
      <c r="AT145" s="138" t="s">
        <v>68</v>
      </c>
      <c r="AU145" s="138" t="s">
        <v>77</v>
      </c>
      <c r="AY145" s="132" t="s">
        <v>118</v>
      </c>
      <c r="BK145" s="139" t="n">
        <f aca="false">SUM(BK146:BK167)</f>
        <v>0</v>
      </c>
    </row>
    <row r="146" s="17" customFormat="true" ht="16.5" hidden="false" customHeight="true" outlineLevel="0" collapsed="false">
      <c r="B146" s="142"/>
      <c r="C146" s="143" t="n">
        <v>14</v>
      </c>
      <c r="D146" s="143" t="s">
        <v>120</v>
      </c>
      <c r="E146" s="144" t="s">
        <v>202</v>
      </c>
      <c r="F146" s="145" t="s">
        <v>203</v>
      </c>
      <c r="G146" s="146" t="s">
        <v>123</v>
      </c>
      <c r="H146" s="147" t="n">
        <v>601</v>
      </c>
      <c r="I146" s="148"/>
      <c r="J146" s="148" t="n">
        <f aca="false">ROUND(I146*H146,2)</f>
        <v>0</v>
      </c>
      <c r="K146" s="145" t="s">
        <v>124</v>
      </c>
      <c r="L146" s="18"/>
      <c r="M146" s="149"/>
      <c r="N146" s="150" t="s">
        <v>40</v>
      </c>
      <c r="O146" s="151" t="n">
        <v>0.115</v>
      </c>
      <c r="P146" s="151" t="n">
        <f aca="false">O146*H146</f>
        <v>69.115</v>
      </c>
      <c r="Q146" s="151" t="n">
        <v>0.0001</v>
      </c>
      <c r="R146" s="151" t="n">
        <f aca="false">Q146*H146</f>
        <v>0.0601</v>
      </c>
      <c r="S146" s="151" t="n">
        <v>0</v>
      </c>
      <c r="T146" s="152" t="n">
        <f aca="false">S146*H146</f>
        <v>0</v>
      </c>
      <c r="AR146" s="153" t="s">
        <v>125</v>
      </c>
      <c r="AT146" s="153" t="s">
        <v>120</v>
      </c>
      <c r="AU146" s="153" t="s">
        <v>79</v>
      </c>
      <c r="AY146" s="3" t="s">
        <v>118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77</v>
      </c>
      <c r="BK146" s="154" t="n">
        <f aca="false">ROUND(I146*H146,2)</f>
        <v>0</v>
      </c>
      <c r="BL146" s="3" t="s">
        <v>125</v>
      </c>
      <c r="BM146" s="153" t="s">
        <v>204</v>
      </c>
    </row>
    <row r="147" s="17" customFormat="true" ht="18.75" hidden="false" customHeight="false" outlineLevel="0" collapsed="false">
      <c r="B147" s="18"/>
      <c r="D147" s="155" t="s">
        <v>127</v>
      </c>
      <c r="F147" s="156" t="s">
        <v>205</v>
      </c>
      <c r="L147" s="18"/>
      <c r="M147" s="157"/>
      <c r="T147" s="49"/>
      <c r="AT147" s="3" t="s">
        <v>127</v>
      </c>
      <c r="AU147" s="3" t="s">
        <v>79</v>
      </c>
    </row>
    <row r="148" s="17" customFormat="true" ht="9.75" hidden="false" customHeight="false" outlineLevel="0" collapsed="false">
      <c r="B148" s="18"/>
      <c r="D148" s="158" t="s">
        <v>129</v>
      </c>
      <c r="F148" s="159" t="s">
        <v>206</v>
      </c>
      <c r="L148" s="18"/>
      <c r="M148" s="157"/>
      <c r="T148" s="49"/>
      <c r="AT148" s="3" t="s">
        <v>129</v>
      </c>
      <c r="AU148" s="3" t="s">
        <v>79</v>
      </c>
    </row>
    <row r="149" s="160" customFormat="true" ht="9.75" hidden="false" customHeight="false" outlineLevel="0" collapsed="false">
      <c r="B149" s="161"/>
      <c r="D149" s="155" t="s">
        <v>131</v>
      </c>
      <c r="E149" s="162"/>
      <c r="F149" s="163" t="s">
        <v>207</v>
      </c>
      <c r="H149" s="164" t="n">
        <v>560</v>
      </c>
      <c r="L149" s="161"/>
      <c r="M149" s="165"/>
      <c r="T149" s="166"/>
      <c r="AT149" s="162" t="s">
        <v>131</v>
      </c>
      <c r="AU149" s="162" t="s">
        <v>79</v>
      </c>
      <c r="AV149" s="160" t="s">
        <v>79</v>
      </c>
      <c r="AW149" s="160" t="s">
        <v>30</v>
      </c>
      <c r="AX149" s="160" t="s">
        <v>69</v>
      </c>
      <c r="AY149" s="162" t="s">
        <v>118</v>
      </c>
    </row>
    <row r="150" s="160" customFormat="true" ht="9.75" hidden="false" customHeight="false" outlineLevel="0" collapsed="false">
      <c r="B150" s="161"/>
      <c r="D150" s="155" t="s">
        <v>131</v>
      </c>
      <c r="E150" s="162"/>
      <c r="F150" s="163" t="s">
        <v>208</v>
      </c>
      <c r="H150" s="164" t="n">
        <v>41</v>
      </c>
      <c r="L150" s="161"/>
      <c r="M150" s="165"/>
      <c r="T150" s="166"/>
      <c r="AT150" s="162" t="s">
        <v>131</v>
      </c>
      <c r="AU150" s="162" t="s">
        <v>79</v>
      </c>
      <c r="AV150" s="160" t="s">
        <v>79</v>
      </c>
      <c r="AW150" s="160" t="s">
        <v>30</v>
      </c>
      <c r="AX150" s="160" t="s">
        <v>69</v>
      </c>
      <c r="AY150" s="162" t="s">
        <v>118</v>
      </c>
    </row>
    <row r="151" s="167" customFormat="true" ht="9.75" hidden="false" customHeight="false" outlineLevel="0" collapsed="false">
      <c r="B151" s="168"/>
      <c r="D151" s="155" t="s">
        <v>131</v>
      </c>
      <c r="E151" s="169"/>
      <c r="F151" s="170" t="s">
        <v>152</v>
      </c>
      <c r="H151" s="171" t="n">
        <v>601</v>
      </c>
      <c r="L151" s="168"/>
      <c r="M151" s="172"/>
      <c r="T151" s="173"/>
      <c r="AT151" s="169" t="s">
        <v>131</v>
      </c>
      <c r="AU151" s="169" t="s">
        <v>79</v>
      </c>
      <c r="AV151" s="167" t="s">
        <v>125</v>
      </c>
      <c r="AW151" s="167" t="s">
        <v>30</v>
      </c>
      <c r="AX151" s="167" t="s">
        <v>77</v>
      </c>
      <c r="AY151" s="169" t="s">
        <v>118</v>
      </c>
    </row>
    <row r="152" s="17" customFormat="true" ht="16.5" hidden="false" customHeight="true" outlineLevel="0" collapsed="false">
      <c r="B152" s="142"/>
      <c r="C152" s="174" t="n">
        <v>15</v>
      </c>
      <c r="D152" s="174" t="s">
        <v>185</v>
      </c>
      <c r="E152" s="175" t="s">
        <v>209</v>
      </c>
      <c r="F152" s="176" t="s">
        <v>210</v>
      </c>
      <c r="G152" s="177" t="s">
        <v>123</v>
      </c>
      <c r="H152" s="178" t="n">
        <v>711.885</v>
      </c>
      <c r="I152" s="179"/>
      <c r="J152" s="179" t="n">
        <f aca="false">ROUND(I152*H152,2)</f>
        <v>0</v>
      </c>
      <c r="K152" s="176" t="s">
        <v>124</v>
      </c>
      <c r="L152" s="180"/>
      <c r="M152" s="181"/>
      <c r="N152" s="182" t="s">
        <v>40</v>
      </c>
      <c r="O152" s="151" t="n">
        <v>0</v>
      </c>
      <c r="P152" s="151" t="n">
        <f aca="false">O152*H152</f>
        <v>0</v>
      </c>
      <c r="Q152" s="151" t="n">
        <v>0.0005</v>
      </c>
      <c r="R152" s="151" t="n">
        <f aca="false">Q152*H152</f>
        <v>0.3559425</v>
      </c>
      <c r="S152" s="151" t="n">
        <v>0</v>
      </c>
      <c r="T152" s="152" t="n">
        <f aca="false">S152*H152</f>
        <v>0</v>
      </c>
      <c r="AR152" s="153" t="s">
        <v>189</v>
      </c>
      <c r="AT152" s="153" t="s">
        <v>185</v>
      </c>
      <c r="AU152" s="153" t="s">
        <v>79</v>
      </c>
      <c r="AY152" s="3" t="s">
        <v>118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7</v>
      </c>
      <c r="BK152" s="154" t="n">
        <f aca="false">ROUND(I152*H152,2)</f>
        <v>0</v>
      </c>
      <c r="BL152" s="3" t="s">
        <v>125</v>
      </c>
      <c r="BM152" s="153" t="s">
        <v>211</v>
      </c>
    </row>
    <row r="153" s="17" customFormat="true" ht="9.75" hidden="false" customHeight="false" outlineLevel="0" collapsed="false">
      <c r="B153" s="18"/>
      <c r="D153" s="155" t="s">
        <v>127</v>
      </c>
      <c r="F153" s="156" t="s">
        <v>210</v>
      </c>
      <c r="L153" s="18"/>
      <c r="M153" s="157"/>
      <c r="T153" s="49"/>
      <c r="AT153" s="3" t="s">
        <v>127</v>
      </c>
      <c r="AU153" s="3" t="s">
        <v>79</v>
      </c>
    </row>
    <row r="154" s="160" customFormat="true" ht="9.75" hidden="false" customHeight="false" outlineLevel="0" collapsed="false">
      <c r="B154" s="161"/>
      <c r="D154" s="155" t="s">
        <v>131</v>
      </c>
      <c r="F154" s="163" t="s">
        <v>212</v>
      </c>
      <c r="H154" s="164" t="n">
        <v>711.885</v>
      </c>
      <c r="L154" s="161"/>
      <c r="M154" s="165"/>
      <c r="T154" s="166"/>
      <c r="AT154" s="162" t="s">
        <v>131</v>
      </c>
      <c r="AU154" s="162" t="s">
        <v>79</v>
      </c>
      <c r="AV154" s="160" t="s">
        <v>79</v>
      </c>
      <c r="AW154" s="160" t="s">
        <v>3</v>
      </c>
      <c r="AX154" s="160" t="s">
        <v>77</v>
      </c>
      <c r="AY154" s="162" t="s">
        <v>118</v>
      </c>
    </row>
    <row r="155" s="17" customFormat="true" ht="16.5" hidden="false" customHeight="true" outlineLevel="0" collapsed="false">
      <c r="B155" s="142"/>
      <c r="C155" s="143" t="n">
        <v>16</v>
      </c>
      <c r="D155" s="143" t="s">
        <v>120</v>
      </c>
      <c r="E155" s="144" t="s">
        <v>213</v>
      </c>
      <c r="F155" s="145" t="s">
        <v>203</v>
      </c>
      <c r="G155" s="146" t="s">
        <v>123</v>
      </c>
      <c r="H155" s="147" t="n">
        <v>560</v>
      </c>
      <c r="I155" s="148"/>
      <c r="J155" s="148" t="n">
        <f aca="false">ROUND(I155*H155,2)</f>
        <v>0</v>
      </c>
      <c r="K155" s="145"/>
      <c r="L155" s="18"/>
      <c r="M155" s="149"/>
      <c r="N155" s="150" t="s">
        <v>40</v>
      </c>
      <c r="O155" s="151" t="n">
        <v>0.115</v>
      </c>
      <c r="P155" s="151" t="n">
        <f aca="false">O155*H155</f>
        <v>64.4</v>
      </c>
      <c r="Q155" s="151" t="n">
        <v>0.0001</v>
      </c>
      <c r="R155" s="151" t="n">
        <f aca="false">Q155*H155</f>
        <v>0.056</v>
      </c>
      <c r="S155" s="151" t="n">
        <v>0</v>
      </c>
      <c r="T155" s="152" t="n">
        <f aca="false">S155*H155</f>
        <v>0</v>
      </c>
      <c r="AR155" s="153" t="s">
        <v>125</v>
      </c>
      <c r="AT155" s="153" t="s">
        <v>120</v>
      </c>
      <c r="AU155" s="153" t="s">
        <v>79</v>
      </c>
      <c r="AY155" s="3" t="s">
        <v>118</v>
      </c>
      <c r="BE155" s="154" t="n">
        <f aca="false">IF(N155="základní",J155,0)</f>
        <v>0</v>
      </c>
      <c r="BF155" s="154" t="n">
        <f aca="false">IF(N155="snížená",J155,0)</f>
        <v>0</v>
      </c>
      <c r="BG155" s="154" t="n">
        <f aca="false">IF(N155="zákl. přenesená",J155,0)</f>
        <v>0</v>
      </c>
      <c r="BH155" s="154" t="n">
        <f aca="false">IF(N155="sníž. přenesená",J155,0)</f>
        <v>0</v>
      </c>
      <c r="BI155" s="154" t="n">
        <f aca="false">IF(N155="nulová",J155,0)</f>
        <v>0</v>
      </c>
      <c r="BJ155" s="3" t="s">
        <v>77</v>
      </c>
      <c r="BK155" s="154" t="n">
        <f aca="false">ROUND(I155*H155,2)</f>
        <v>0</v>
      </c>
      <c r="BL155" s="3" t="s">
        <v>125</v>
      </c>
      <c r="BM155" s="153" t="s">
        <v>214</v>
      </c>
    </row>
    <row r="156" s="17" customFormat="true" ht="18.75" hidden="false" customHeight="false" outlineLevel="0" collapsed="false">
      <c r="B156" s="18"/>
      <c r="D156" s="155" t="s">
        <v>127</v>
      </c>
      <c r="F156" s="156" t="s">
        <v>215</v>
      </c>
      <c r="L156" s="18"/>
      <c r="M156" s="157"/>
      <c r="T156" s="49"/>
      <c r="AT156" s="3" t="s">
        <v>127</v>
      </c>
      <c r="AU156" s="3" t="s">
        <v>79</v>
      </c>
    </row>
    <row r="157" s="160" customFormat="true" ht="9.75" hidden="false" customHeight="false" outlineLevel="0" collapsed="false">
      <c r="B157" s="161"/>
      <c r="D157" s="155" t="s">
        <v>131</v>
      </c>
      <c r="E157" s="162"/>
      <c r="F157" s="163" t="s">
        <v>216</v>
      </c>
      <c r="H157" s="164" t="n">
        <v>560</v>
      </c>
      <c r="L157" s="161"/>
      <c r="M157" s="165"/>
      <c r="T157" s="166"/>
      <c r="AT157" s="162" t="s">
        <v>131</v>
      </c>
      <c r="AU157" s="162" t="s">
        <v>79</v>
      </c>
      <c r="AV157" s="160" t="s">
        <v>79</v>
      </c>
      <c r="AW157" s="160" t="s">
        <v>30</v>
      </c>
      <c r="AX157" s="160" t="s">
        <v>77</v>
      </c>
      <c r="AY157" s="162" t="s">
        <v>118</v>
      </c>
    </row>
    <row r="158" s="17" customFormat="true" ht="16.5" hidden="false" customHeight="true" outlineLevel="0" collapsed="false">
      <c r="B158" s="142"/>
      <c r="C158" s="174" t="n">
        <v>17</v>
      </c>
      <c r="D158" s="174" t="s">
        <v>185</v>
      </c>
      <c r="E158" s="175" t="s">
        <v>217</v>
      </c>
      <c r="F158" s="176" t="s">
        <v>210</v>
      </c>
      <c r="G158" s="177" t="s">
        <v>123</v>
      </c>
      <c r="H158" s="178" t="n">
        <v>588</v>
      </c>
      <c r="I158" s="179"/>
      <c r="J158" s="179" t="n">
        <f aca="false">ROUND(I158*H158,2)</f>
        <v>0</v>
      </c>
      <c r="K158" s="176"/>
      <c r="L158" s="180"/>
      <c r="M158" s="181"/>
      <c r="N158" s="182" t="s">
        <v>40</v>
      </c>
      <c r="O158" s="151" t="n">
        <v>0</v>
      </c>
      <c r="P158" s="151" t="n">
        <f aca="false">O158*H158</f>
        <v>0</v>
      </c>
      <c r="Q158" s="151" t="n">
        <v>0.0005</v>
      </c>
      <c r="R158" s="151" t="n">
        <f aca="false">Q158*H158</f>
        <v>0.294</v>
      </c>
      <c r="S158" s="151" t="n">
        <v>0</v>
      </c>
      <c r="T158" s="152" t="n">
        <f aca="false">S158*H158</f>
        <v>0</v>
      </c>
      <c r="AR158" s="153" t="s">
        <v>189</v>
      </c>
      <c r="AT158" s="153" t="s">
        <v>185</v>
      </c>
      <c r="AU158" s="153" t="s">
        <v>79</v>
      </c>
      <c r="AY158" s="3" t="s">
        <v>118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7</v>
      </c>
      <c r="BK158" s="154" t="n">
        <f aca="false">ROUND(I158*H158,2)</f>
        <v>0</v>
      </c>
      <c r="BL158" s="3" t="s">
        <v>125</v>
      </c>
      <c r="BM158" s="153" t="s">
        <v>218</v>
      </c>
    </row>
    <row r="159" s="17" customFormat="true" ht="9.75" hidden="false" customHeight="false" outlineLevel="0" collapsed="false">
      <c r="B159" s="18"/>
      <c r="D159" s="155" t="s">
        <v>127</v>
      </c>
      <c r="F159" s="156" t="s">
        <v>219</v>
      </c>
      <c r="L159" s="18"/>
      <c r="M159" s="157"/>
      <c r="T159" s="49"/>
      <c r="AT159" s="3" t="s">
        <v>127</v>
      </c>
      <c r="AU159" s="3" t="s">
        <v>79</v>
      </c>
    </row>
    <row r="160" s="160" customFormat="true" ht="9.75" hidden="false" customHeight="false" outlineLevel="0" collapsed="false">
      <c r="B160" s="161"/>
      <c r="D160" s="155" t="s">
        <v>131</v>
      </c>
      <c r="E160" s="162"/>
      <c r="F160" s="163" t="s">
        <v>216</v>
      </c>
      <c r="H160" s="164" t="n">
        <v>560</v>
      </c>
      <c r="L160" s="161"/>
      <c r="M160" s="165"/>
      <c r="T160" s="166"/>
      <c r="AT160" s="162" t="s">
        <v>131</v>
      </c>
      <c r="AU160" s="162" t="s">
        <v>79</v>
      </c>
      <c r="AV160" s="160" t="s">
        <v>79</v>
      </c>
      <c r="AW160" s="160" t="s">
        <v>30</v>
      </c>
      <c r="AX160" s="160" t="s">
        <v>77</v>
      </c>
      <c r="AY160" s="162" t="s">
        <v>118</v>
      </c>
    </row>
    <row r="161" s="160" customFormat="true" ht="9.75" hidden="false" customHeight="false" outlineLevel="0" collapsed="false">
      <c r="B161" s="161"/>
      <c r="D161" s="155" t="s">
        <v>131</v>
      </c>
      <c r="F161" s="163" t="s">
        <v>220</v>
      </c>
      <c r="H161" s="164" t="n">
        <v>588</v>
      </c>
      <c r="L161" s="161"/>
      <c r="M161" s="165"/>
      <c r="T161" s="166"/>
      <c r="AT161" s="162" t="s">
        <v>131</v>
      </c>
      <c r="AU161" s="162" t="s">
        <v>79</v>
      </c>
      <c r="AV161" s="160" t="s">
        <v>79</v>
      </c>
      <c r="AW161" s="160" t="s">
        <v>3</v>
      </c>
      <c r="AX161" s="160" t="s">
        <v>77</v>
      </c>
      <c r="AY161" s="162" t="s">
        <v>118</v>
      </c>
    </row>
    <row r="162" s="17" customFormat="true" ht="21.75" hidden="false" customHeight="true" outlineLevel="0" collapsed="false">
      <c r="B162" s="142"/>
      <c r="C162" s="143" t="n">
        <v>18</v>
      </c>
      <c r="D162" s="143" t="s">
        <v>120</v>
      </c>
      <c r="E162" s="144" t="s">
        <v>221</v>
      </c>
      <c r="F162" s="145" t="s">
        <v>222</v>
      </c>
      <c r="G162" s="146" t="s">
        <v>142</v>
      </c>
      <c r="H162" s="147" t="n">
        <v>290.25</v>
      </c>
      <c r="I162" s="148"/>
      <c r="J162" s="148" t="n">
        <f aca="false">ROUND(I162*H162,2)</f>
        <v>0</v>
      </c>
      <c r="K162" s="145" t="s">
        <v>124</v>
      </c>
      <c r="L162" s="18"/>
      <c r="M162" s="149"/>
      <c r="N162" s="150" t="s">
        <v>40</v>
      </c>
      <c r="O162" s="151" t="n">
        <v>0.185</v>
      </c>
      <c r="P162" s="151" t="n">
        <f aca="false">O162*H162</f>
        <v>53.69625</v>
      </c>
      <c r="Q162" s="151" t="n">
        <v>1.9</v>
      </c>
      <c r="R162" s="151" t="n">
        <f aca="false">Q162*H162</f>
        <v>551.475</v>
      </c>
      <c r="S162" s="151" t="n">
        <v>0</v>
      </c>
      <c r="T162" s="152" t="n">
        <f aca="false">S162*H162</f>
        <v>0</v>
      </c>
      <c r="AR162" s="153" t="s">
        <v>125</v>
      </c>
      <c r="AT162" s="153" t="s">
        <v>120</v>
      </c>
      <c r="AU162" s="153" t="s">
        <v>79</v>
      </c>
      <c r="AY162" s="3" t="s">
        <v>118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7</v>
      </c>
      <c r="BK162" s="154" t="n">
        <f aca="false">ROUND(I162*H162,2)</f>
        <v>0</v>
      </c>
      <c r="BL162" s="3" t="s">
        <v>125</v>
      </c>
      <c r="BM162" s="153" t="s">
        <v>223</v>
      </c>
    </row>
    <row r="163" s="17" customFormat="true" ht="9.75" hidden="false" customHeight="false" outlineLevel="0" collapsed="false">
      <c r="B163" s="18"/>
      <c r="D163" s="155" t="s">
        <v>127</v>
      </c>
      <c r="F163" s="156" t="s">
        <v>222</v>
      </c>
      <c r="L163" s="18"/>
      <c r="M163" s="157"/>
      <c r="T163" s="49"/>
      <c r="AT163" s="3" t="s">
        <v>127</v>
      </c>
      <c r="AU163" s="3" t="s">
        <v>79</v>
      </c>
    </row>
    <row r="164" s="17" customFormat="true" ht="9.75" hidden="false" customHeight="false" outlineLevel="0" collapsed="false">
      <c r="B164" s="18"/>
      <c r="D164" s="158" t="s">
        <v>129</v>
      </c>
      <c r="F164" s="159" t="s">
        <v>224</v>
      </c>
      <c r="L164" s="18"/>
      <c r="M164" s="157"/>
      <c r="T164" s="49"/>
      <c r="AT164" s="3" t="s">
        <v>129</v>
      </c>
      <c r="AU164" s="3" t="s">
        <v>79</v>
      </c>
    </row>
    <row r="165" s="160" customFormat="true" ht="9.75" hidden="false" customHeight="false" outlineLevel="0" collapsed="false">
      <c r="B165" s="161"/>
      <c r="D165" s="155" t="s">
        <v>131</v>
      </c>
      <c r="E165" s="162"/>
      <c r="F165" s="163" t="s">
        <v>150</v>
      </c>
      <c r="H165" s="164" t="n">
        <v>280</v>
      </c>
      <c r="L165" s="161"/>
      <c r="M165" s="165"/>
      <c r="T165" s="166"/>
      <c r="AT165" s="162" t="s">
        <v>131</v>
      </c>
      <c r="AU165" s="162" t="s">
        <v>79</v>
      </c>
      <c r="AV165" s="160" t="s">
        <v>79</v>
      </c>
      <c r="AW165" s="160" t="s">
        <v>30</v>
      </c>
      <c r="AX165" s="160" t="s">
        <v>69</v>
      </c>
      <c r="AY165" s="162" t="s">
        <v>118</v>
      </c>
    </row>
    <row r="166" s="160" customFormat="true" ht="9.75" hidden="false" customHeight="false" outlineLevel="0" collapsed="false">
      <c r="B166" s="161"/>
      <c r="D166" s="155" t="s">
        <v>131</v>
      </c>
      <c r="E166" s="162"/>
      <c r="F166" s="163" t="s">
        <v>151</v>
      </c>
      <c r="H166" s="164" t="n">
        <v>10.25</v>
      </c>
      <c r="L166" s="161"/>
      <c r="M166" s="165"/>
      <c r="T166" s="166"/>
      <c r="AT166" s="162" t="s">
        <v>131</v>
      </c>
      <c r="AU166" s="162" t="s">
        <v>79</v>
      </c>
      <c r="AV166" s="160" t="s">
        <v>79</v>
      </c>
      <c r="AW166" s="160" t="s">
        <v>30</v>
      </c>
      <c r="AX166" s="160" t="s">
        <v>69</v>
      </c>
      <c r="AY166" s="162" t="s">
        <v>118</v>
      </c>
    </row>
    <row r="167" s="167" customFormat="true" ht="9.75" hidden="false" customHeight="false" outlineLevel="0" collapsed="false">
      <c r="B167" s="168"/>
      <c r="D167" s="155" t="s">
        <v>131</v>
      </c>
      <c r="E167" s="169"/>
      <c r="F167" s="170" t="s">
        <v>152</v>
      </c>
      <c r="H167" s="171" t="n">
        <v>290.25</v>
      </c>
      <c r="L167" s="168"/>
      <c r="M167" s="172"/>
      <c r="T167" s="173"/>
      <c r="AT167" s="169" t="s">
        <v>131</v>
      </c>
      <c r="AU167" s="169" t="s">
        <v>79</v>
      </c>
      <c r="AV167" s="167" t="s">
        <v>125</v>
      </c>
      <c r="AW167" s="167" t="s">
        <v>30</v>
      </c>
      <c r="AX167" s="167" t="s">
        <v>77</v>
      </c>
      <c r="AY167" s="169" t="s">
        <v>118</v>
      </c>
    </row>
    <row r="168" s="130" customFormat="true" ht="22.5" hidden="false" customHeight="true" outlineLevel="0" collapsed="false">
      <c r="B168" s="131"/>
      <c r="D168" s="132" t="s">
        <v>68</v>
      </c>
      <c r="E168" s="140" t="s">
        <v>153</v>
      </c>
      <c r="F168" s="140" t="s">
        <v>225</v>
      </c>
      <c r="J168" s="141" t="n">
        <f aca="false">BK168</f>
        <v>0</v>
      </c>
      <c r="L168" s="131"/>
      <c r="M168" s="135"/>
      <c r="P168" s="136" t="n">
        <f aca="false">SUM(P169:P181)</f>
        <v>372.947</v>
      </c>
      <c r="R168" s="136" t="n">
        <f aca="false">SUM(R169:R181)</f>
        <v>138.516</v>
      </c>
      <c r="T168" s="137" t="n">
        <f aca="false">SUM(T169:T181)</f>
        <v>0</v>
      </c>
      <c r="AR168" s="132" t="s">
        <v>77</v>
      </c>
      <c r="AT168" s="138" t="s">
        <v>68</v>
      </c>
      <c r="AU168" s="138" t="s">
        <v>77</v>
      </c>
      <c r="AY168" s="132" t="s">
        <v>118</v>
      </c>
      <c r="BK168" s="139" t="n">
        <f aca="false">SUM(BK169:BK181)</f>
        <v>0</v>
      </c>
    </row>
    <row r="169" s="17" customFormat="true" ht="16.5" hidden="false" customHeight="true" outlineLevel="0" collapsed="false">
      <c r="B169" s="142"/>
      <c r="C169" s="143" t="n">
        <v>19</v>
      </c>
      <c r="D169" s="143" t="s">
        <v>120</v>
      </c>
      <c r="E169" s="144" t="s">
        <v>226</v>
      </c>
      <c r="F169" s="145" t="s">
        <v>227</v>
      </c>
      <c r="G169" s="146" t="s">
        <v>123</v>
      </c>
      <c r="H169" s="147" t="n">
        <v>41</v>
      </c>
      <c r="I169" s="148"/>
      <c r="J169" s="148" t="n">
        <f aca="false">ROUND(I169*H169,2)</f>
        <v>0</v>
      </c>
      <c r="K169" s="145"/>
      <c r="L169" s="18"/>
      <c r="M169" s="149"/>
      <c r="N169" s="150" t="s">
        <v>40</v>
      </c>
      <c r="O169" s="151" t="n">
        <v>0.027</v>
      </c>
      <c r="P169" s="151" t="n">
        <f aca="false">O169*H169</f>
        <v>1.107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25</v>
      </c>
      <c r="AT169" s="153" t="s">
        <v>120</v>
      </c>
      <c r="AU169" s="153" t="s">
        <v>79</v>
      </c>
      <c r="AY169" s="3" t="s">
        <v>118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7</v>
      </c>
      <c r="BK169" s="154" t="n">
        <f aca="false">ROUND(I169*H169,2)</f>
        <v>0</v>
      </c>
      <c r="BL169" s="3" t="s">
        <v>125</v>
      </c>
      <c r="BM169" s="153" t="s">
        <v>228</v>
      </c>
    </row>
    <row r="170" s="17" customFormat="true" ht="18.75" hidden="false" customHeight="false" outlineLevel="0" collapsed="false">
      <c r="B170" s="18"/>
      <c r="D170" s="155" t="s">
        <v>127</v>
      </c>
      <c r="F170" s="156" t="s">
        <v>229</v>
      </c>
      <c r="L170" s="18"/>
      <c r="M170" s="157"/>
      <c r="T170" s="49"/>
      <c r="AT170" s="3" t="s">
        <v>127</v>
      </c>
      <c r="AU170" s="3" t="s">
        <v>79</v>
      </c>
    </row>
    <row r="171" s="160" customFormat="true" ht="9.75" hidden="false" customHeight="false" outlineLevel="0" collapsed="false">
      <c r="B171" s="161"/>
      <c r="D171" s="155" t="s">
        <v>131</v>
      </c>
      <c r="E171" s="162"/>
      <c r="F171" s="163" t="s">
        <v>230</v>
      </c>
      <c r="H171" s="164" t="n">
        <v>41</v>
      </c>
      <c r="L171" s="161"/>
      <c r="M171" s="165"/>
      <c r="T171" s="166"/>
      <c r="AT171" s="162" t="s">
        <v>131</v>
      </c>
      <c r="AU171" s="162" t="s">
        <v>79</v>
      </c>
      <c r="AV171" s="160" t="s">
        <v>79</v>
      </c>
      <c r="AW171" s="160" t="s">
        <v>30</v>
      </c>
      <c r="AX171" s="160" t="s">
        <v>77</v>
      </c>
      <c r="AY171" s="162" t="s">
        <v>118</v>
      </c>
    </row>
    <row r="172" s="17" customFormat="true" ht="16.5" hidden="false" customHeight="true" outlineLevel="0" collapsed="false">
      <c r="B172" s="142"/>
      <c r="C172" s="143" t="n">
        <v>20</v>
      </c>
      <c r="D172" s="143" t="s">
        <v>120</v>
      </c>
      <c r="E172" s="144" t="s">
        <v>231</v>
      </c>
      <c r="F172" s="145" t="s">
        <v>232</v>
      </c>
      <c r="G172" s="146" t="s">
        <v>123</v>
      </c>
      <c r="H172" s="147" t="n">
        <v>560</v>
      </c>
      <c r="I172" s="148"/>
      <c r="J172" s="148" t="n">
        <f aca="false">ROUND(I172*H172,2)</f>
        <v>0</v>
      </c>
      <c r="K172" s="145"/>
      <c r="L172" s="18"/>
      <c r="M172" s="149"/>
      <c r="N172" s="150" t="s">
        <v>40</v>
      </c>
      <c r="O172" s="151" t="n">
        <v>0.028</v>
      </c>
      <c r="P172" s="151" t="n">
        <f aca="false">O172*H172</f>
        <v>15.68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25</v>
      </c>
      <c r="AT172" s="153" t="s">
        <v>120</v>
      </c>
      <c r="AU172" s="153" t="s">
        <v>79</v>
      </c>
      <c r="AY172" s="3" t="s">
        <v>118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7</v>
      </c>
      <c r="BK172" s="154" t="n">
        <f aca="false">ROUND(I172*H172,2)</f>
        <v>0</v>
      </c>
      <c r="BL172" s="3" t="s">
        <v>125</v>
      </c>
      <c r="BM172" s="153" t="s">
        <v>233</v>
      </c>
    </row>
    <row r="173" s="17" customFormat="true" ht="18.75" hidden="false" customHeight="false" outlineLevel="0" collapsed="false">
      <c r="B173" s="18"/>
      <c r="D173" s="155" t="s">
        <v>127</v>
      </c>
      <c r="F173" s="156" t="s">
        <v>234</v>
      </c>
      <c r="L173" s="18"/>
      <c r="M173" s="157"/>
      <c r="T173" s="49"/>
      <c r="AT173" s="3" t="s">
        <v>127</v>
      </c>
      <c r="AU173" s="3" t="s">
        <v>79</v>
      </c>
    </row>
    <row r="174" s="160" customFormat="true" ht="9.75" hidden="false" customHeight="false" outlineLevel="0" collapsed="false">
      <c r="B174" s="161"/>
      <c r="D174" s="155" t="s">
        <v>131</v>
      </c>
      <c r="E174" s="162"/>
      <c r="F174" s="163" t="s">
        <v>216</v>
      </c>
      <c r="H174" s="164" t="n">
        <v>560</v>
      </c>
      <c r="L174" s="161"/>
      <c r="M174" s="165"/>
      <c r="T174" s="166"/>
      <c r="AT174" s="162" t="s">
        <v>131</v>
      </c>
      <c r="AU174" s="162" t="s">
        <v>79</v>
      </c>
      <c r="AV174" s="160" t="s">
        <v>79</v>
      </c>
      <c r="AW174" s="160" t="s">
        <v>30</v>
      </c>
      <c r="AX174" s="160" t="s">
        <v>77</v>
      </c>
      <c r="AY174" s="162" t="s">
        <v>118</v>
      </c>
    </row>
    <row r="175" s="17" customFormat="true" ht="16.5" hidden="false" customHeight="true" outlineLevel="0" collapsed="false">
      <c r="B175" s="142"/>
      <c r="C175" s="143" t="n">
        <v>21</v>
      </c>
      <c r="D175" s="143" t="s">
        <v>120</v>
      </c>
      <c r="E175" s="144" t="s">
        <v>235</v>
      </c>
      <c r="F175" s="145" t="s">
        <v>236</v>
      </c>
      <c r="G175" s="146" t="s">
        <v>123</v>
      </c>
      <c r="H175" s="147" t="n">
        <v>560</v>
      </c>
      <c r="I175" s="148"/>
      <c r="J175" s="148" t="n">
        <f aca="false">ROUND(I175*H175,2)</f>
        <v>0</v>
      </c>
      <c r="K175" s="145" t="s">
        <v>124</v>
      </c>
      <c r="L175" s="18"/>
      <c r="M175" s="149"/>
      <c r="N175" s="150" t="s">
        <v>40</v>
      </c>
      <c r="O175" s="151" t="n">
        <v>0.636</v>
      </c>
      <c r="P175" s="151" t="n">
        <f aca="false">O175*H175</f>
        <v>356.16</v>
      </c>
      <c r="Q175" s="151" t="n">
        <v>0.098</v>
      </c>
      <c r="R175" s="151" t="n">
        <f aca="false">Q175*H175</f>
        <v>54.88</v>
      </c>
      <c r="S175" s="151" t="n">
        <v>0</v>
      </c>
      <c r="T175" s="152" t="n">
        <f aca="false">S175*H175</f>
        <v>0</v>
      </c>
      <c r="AR175" s="153" t="s">
        <v>125</v>
      </c>
      <c r="AT175" s="153" t="s">
        <v>120</v>
      </c>
      <c r="AU175" s="153" t="s">
        <v>79</v>
      </c>
      <c r="AY175" s="3" t="s">
        <v>118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7</v>
      </c>
      <c r="BK175" s="154" t="n">
        <f aca="false">ROUND(I175*H175,2)</f>
        <v>0</v>
      </c>
      <c r="BL175" s="3" t="s">
        <v>125</v>
      </c>
      <c r="BM175" s="153" t="s">
        <v>237</v>
      </c>
    </row>
    <row r="176" s="17" customFormat="true" ht="18.75" hidden="false" customHeight="false" outlineLevel="0" collapsed="false">
      <c r="B176" s="18"/>
      <c r="D176" s="155" t="s">
        <v>127</v>
      </c>
      <c r="F176" s="156" t="s">
        <v>238</v>
      </c>
      <c r="L176" s="18"/>
      <c r="M176" s="157"/>
      <c r="T176" s="49"/>
      <c r="AT176" s="3" t="s">
        <v>127</v>
      </c>
      <c r="AU176" s="3" t="s">
        <v>79</v>
      </c>
    </row>
    <row r="177" s="17" customFormat="true" ht="9.75" hidden="false" customHeight="false" outlineLevel="0" collapsed="false">
      <c r="B177" s="18"/>
      <c r="D177" s="158" t="s">
        <v>129</v>
      </c>
      <c r="F177" s="159" t="s">
        <v>239</v>
      </c>
      <c r="L177" s="18"/>
      <c r="M177" s="157"/>
      <c r="T177" s="49"/>
      <c r="AT177" s="3" t="s">
        <v>129</v>
      </c>
      <c r="AU177" s="3" t="s">
        <v>79</v>
      </c>
    </row>
    <row r="178" s="160" customFormat="true" ht="9.75" hidden="false" customHeight="false" outlineLevel="0" collapsed="false">
      <c r="B178" s="161"/>
      <c r="D178" s="155" t="s">
        <v>131</v>
      </c>
      <c r="E178" s="162"/>
      <c r="F178" s="163" t="s">
        <v>216</v>
      </c>
      <c r="H178" s="164" t="n">
        <v>560</v>
      </c>
      <c r="L178" s="161"/>
      <c r="M178" s="165"/>
      <c r="T178" s="166"/>
      <c r="AT178" s="162" t="s">
        <v>131</v>
      </c>
      <c r="AU178" s="162" t="s">
        <v>79</v>
      </c>
      <c r="AV178" s="160" t="s">
        <v>79</v>
      </c>
      <c r="AW178" s="160" t="s">
        <v>30</v>
      </c>
      <c r="AX178" s="160" t="s">
        <v>77</v>
      </c>
      <c r="AY178" s="162" t="s">
        <v>118</v>
      </c>
    </row>
    <row r="179" s="17" customFormat="true" ht="16.5" hidden="false" customHeight="true" outlineLevel="0" collapsed="false">
      <c r="B179" s="142"/>
      <c r="C179" s="174" t="n">
        <v>22</v>
      </c>
      <c r="D179" s="174" t="s">
        <v>185</v>
      </c>
      <c r="E179" s="175" t="s">
        <v>240</v>
      </c>
      <c r="F179" s="176" t="s">
        <v>241</v>
      </c>
      <c r="G179" s="177" t="s">
        <v>123</v>
      </c>
      <c r="H179" s="178" t="n">
        <v>576.8</v>
      </c>
      <c r="I179" s="179"/>
      <c r="J179" s="179" t="n">
        <f aca="false">ROUND(I179*H179,2)</f>
        <v>0</v>
      </c>
      <c r="K179" s="176" t="s">
        <v>124</v>
      </c>
      <c r="L179" s="180"/>
      <c r="M179" s="181"/>
      <c r="N179" s="182" t="s">
        <v>40</v>
      </c>
      <c r="O179" s="151" t="n">
        <v>0</v>
      </c>
      <c r="P179" s="151" t="n">
        <f aca="false">O179*H179</f>
        <v>0</v>
      </c>
      <c r="Q179" s="151" t="n">
        <v>0.145</v>
      </c>
      <c r="R179" s="151" t="n">
        <f aca="false">Q179*H179</f>
        <v>83.636</v>
      </c>
      <c r="S179" s="151" t="n">
        <v>0</v>
      </c>
      <c r="T179" s="152" t="n">
        <f aca="false">S179*H179</f>
        <v>0</v>
      </c>
      <c r="AR179" s="153" t="s">
        <v>189</v>
      </c>
      <c r="AT179" s="153" t="s">
        <v>185</v>
      </c>
      <c r="AU179" s="153" t="s">
        <v>79</v>
      </c>
      <c r="AY179" s="3" t="s">
        <v>118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7</v>
      </c>
      <c r="BK179" s="154" t="n">
        <f aca="false">ROUND(I179*H179,2)</f>
        <v>0</v>
      </c>
      <c r="BL179" s="3" t="s">
        <v>125</v>
      </c>
      <c r="BM179" s="153" t="s">
        <v>242</v>
      </c>
    </row>
    <row r="180" s="17" customFormat="true" ht="9.75" hidden="false" customHeight="false" outlineLevel="0" collapsed="false">
      <c r="B180" s="18"/>
      <c r="D180" s="155" t="s">
        <v>127</v>
      </c>
      <c r="F180" s="156" t="s">
        <v>241</v>
      </c>
      <c r="L180" s="18"/>
      <c r="M180" s="157"/>
      <c r="T180" s="49"/>
      <c r="AT180" s="3" t="s">
        <v>127</v>
      </c>
      <c r="AU180" s="3" t="s">
        <v>79</v>
      </c>
    </row>
    <row r="181" s="160" customFormat="true" ht="9.75" hidden="false" customHeight="false" outlineLevel="0" collapsed="false">
      <c r="B181" s="161"/>
      <c r="D181" s="155" t="s">
        <v>131</v>
      </c>
      <c r="F181" s="163" t="s">
        <v>243</v>
      </c>
      <c r="H181" s="164" t="n">
        <v>576.8</v>
      </c>
      <c r="L181" s="161"/>
      <c r="M181" s="165"/>
      <c r="T181" s="166"/>
      <c r="AT181" s="162" t="s">
        <v>131</v>
      </c>
      <c r="AU181" s="162" t="s">
        <v>79</v>
      </c>
      <c r="AV181" s="160" t="s">
        <v>79</v>
      </c>
      <c r="AW181" s="160" t="s">
        <v>3</v>
      </c>
      <c r="AX181" s="160" t="s">
        <v>77</v>
      </c>
      <c r="AY181" s="162" t="s">
        <v>118</v>
      </c>
    </row>
    <row r="182" s="130" customFormat="true" ht="22.5" hidden="false" customHeight="true" outlineLevel="0" collapsed="false">
      <c r="B182" s="131"/>
      <c r="D182" s="132" t="s">
        <v>68</v>
      </c>
      <c r="E182" s="140" t="s">
        <v>161</v>
      </c>
      <c r="F182" s="140" t="s">
        <v>244</v>
      </c>
      <c r="J182" s="141" t="n">
        <f aca="false">BK182</f>
        <v>0</v>
      </c>
      <c r="L182" s="131"/>
      <c r="M182" s="135"/>
      <c r="P182" s="136" t="n">
        <f aca="false">SUM(P183:P186)</f>
        <v>5.232</v>
      </c>
      <c r="R182" s="136" t="n">
        <f aca="false">SUM(R183:R186)</f>
        <v>6.407456</v>
      </c>
      <c r="T182" s="137" t="n">
        <f aca="false">SUM(T183:T186)</f>
        <v>0</v>
      </c>
      <c r="AR182" s="132" t="s">
        <v>77</v>
      </c>
      <c r="AT182" s="138" t="s">
        <v>68</v>
      </c>
      <c r="AU182" s="138" t="s">
        <v>77</v>
      </c>
      <c r="AY182" s="132" t="s">
        <v>118</v>
      </c>
      <c r="BK182" s="139" t="n">
        <f aca="false">SUM(BK183:BK186)</f>
        <v>0</v>
      </c>
    </row>
    <row r="183" s="17" customFormat="true" ht="16.5" hidden="false" customHeight="true" outlineLevel="0" collapsed="false">
      <c r="B183" s="142"/>
      <c r="C183" s="143" t="n">
        <v>23</v>
      </c>
      <c r="D183" s="143" t="s">
        <v>120</v>
      </c>
      <c r="E183" s="144" t="s">
        <v>245</v>
      </c>
      <c r="F183" s="145" t="s">
        <v>246</v>
      </c>
      <c r="G183" s="146" t="s">
        <v>123</v>
      </c>
      <c r="H183" s="147" t="n">
        <v>17.44</v>
      </c>
      <c r="I183" s="148"/>
      <c r="J183" s="148" t="n">
        <f aca="false">ROUND(I183*H183,2)</f>
        <v>0</v>
      </c>
      <c r="K183" s="145" t="s">
        <v>124</v>
      </c>
      <c r="L183" s="18"/>
      <c r="M183" s="149"/>
      <c r="N183" s="150" t="s">
        <v>40</v>
      </c>
      <c r="O183" s="151" t="n">
        <v>0.3</v>
      </c>
      <c r="P183" s="151" t="n">
        <f aca="false">O183*H183</f>
        <v>5.232</v>
      </c>
      <c r="Q183" s="151" t="n">
        <v>0.3674</v>
      </c>
      <c r="R183" s="151" t="n">
        <f aca="false">Q183*H183</f>
        <v>6.407456</v>
      </c>
      <c r="S183" s="151" t="n">
        <v>0</v>
      </c>
      <c r="T183" s="152" t="n">
        <f aca="false">S183*H183</f>
        <v>0</v>
      </c>
      <c r="AR183" s="153" t="s">
        <v>125</v>
      </c>
      <c r="AT183" s="153" t="s">
        <v>120</v>
      </c>
      <c r="AU183" s="153" t="s">
        <v>79</v>
      </c>
      <c r="AY183" s="3" t="s">
        <v>118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7</v>
      </c>
      <c r="BK183" s="154" t="n">
        <f aca="false">ROUND(I183*H183,2)</f>
        <v>0</v>
      </c>
      <c r="BL183" s="3" t="s">
        <v>125</v>
      </c>
      <c r="BM183" s="153" t="s">
        <v>247</v>
      </c>
    </row>
    <row r="184" s="17" customFormat="true" ht="9.75" hidden="false" customHeight="false" outlineLevel="0" collapsed="false">
      <c r="B184" s="18"/>
      <c r="D184" s="155" t="s">
        <v>127</v>
      </c>
      <c r="F184" s="156" t="s">
        <v>248</v>
      </c>
      <c r="L184" s="18"/>
      <c r="M184" s="157"/>
      <c r="T184" s="49"/>
      <c r="AT184" s="3" t="s">
        <v>127</v>
      </c>
      <c r="AU184" s="3" t="s">
        <v>79</v>
      </c>
    </row>
    <row r="185" s="17" customFormat="true" ht="9.75" hidden="false" customHeight="false" outlineLevel="0" collapsed="false">
      <c r="B185" s="18"/>
      <c r="D185" s="158" t="s">
        <v>129</v>
      </c>
      <c r="F185" s="159" t="s">
        <v>249</v>
      </c>
      <c r="L185" s="18"/>
      <c r="M185" s="157"/>
      <c r="T185" s="49"/>
      <c r="AT185" s="3" t="s">
        <v>129</v>
      </c>
      <c r="AU185" s="3" t="s">
        <v>79</v>
      </c>
    </row>
    <row r="186" s="160" customFormat="true" ht="9.75" hidden="false" customHeight="false" outlineLevel="0" collapsed="false">
      <c r="B186" s="161"/>
      <c r="D186" s="155" t="s">
        <v>131</v>
      </c>
      <c r="E186" s="162"/>
      <c r="F186" s="163" t="s">
        <v>250</v>
      </c>
      <c r="H186" s="164" t="n">
        <v>17.44</v>
      </c>
      <c r="L186" s="161"/>
      <c r="M186" s="165"/>
      <c r="T186" s="166"/>
      <c r="AT186" s="162" t="s">
        <v>131</v>
      </c>
      <c r="AU186" s="162" t="s">
        <v>79</v>
      </c>
      <c r="AV186" s="160" t="s">
        <v>79</v>
      </c>
      <c r="AW186" s="160" t="s">
        <v>30</v>
      </c>
      <c r="AX186" s="160" t="s">
        <v>77</v>
      </c>
      <c r="AY186" s="162" t="s">
        <v>118</v>
      </c>
    </row>
    <row r="187" s="130" customFormat="true" ht="22.5" hidden="false" customHeight="true" outlineLevel="0" collapsed="false">
      <c r="B187" s="131"/>
      <c r="D187" s="132" t="s">
        <v>68</v>
      </c>
      <c r="E187" s="140" t="s">
        <v>251</v>
      </c>
      <c r="F187" s="140" t="s">
        <v>252</v>
      </c>
      <c r="J187" s="141" t="n">
        <f aca="false">BK187</f>
        <v>0</v>
      </c>
      <c r="L187" s="131"/>
      <c r="M187" s="135"/>
      <c r="P187" s="136" t="n">
        <f aca="false">SUM(P188:P201)</f>
        <v>20.53858</v>
      </c>
      <c r="R187" s="136" t="n">
        <f aca="false">SUM(R188:R201)</f>
        <v>24.8949604</v>
      </c>
      <c r="T187" s="137" t="n">
        <f aca="false">SUM(T188:T201)</f>
        <v>0</v>
      </c>
      <c r="AR187" s="132" t="s">
        <v>77</v>
      </c>
      <c r="AT187" s="138" t="s">
        <v>68</v>
      </c>
      <c r="AU187" s="138" t="s">
        <v>77</v>
      </c>
      <c r="AY187" s="132" t="s">
        <v>118</v>
      </c>
      <c r="BK187" s="139" t="n">
        <f aca="false">SUM(BK188:BK201)</f>
        <v>0</v>
      </c>
    </row>
    <row r="188" s="17" customFormat="true" ht="16.5" hidden="false" customHeight="true" outlineLevel="0" collapsed="false">
      <c r="B188" s="142"/>
      <c r="C188" s="143" t="n">
        <v>24</v>
      </c>
      <c r="D188" s="143" t="s">
        <v>120</v>
      </c>
      <c r="E188" s="144" t="s">
        <v>253</v>
      </c>
      <c r="F188" s="145" t="s">
        <v>254</v>
      </c>
      <c r="G188" s="146" t="s">
        <v>255</v>
      </c>
      <c r="H188" s="147" t="n">
        <v>112.73</v>
      </c>
      <c r="I188" s="148"/>
      <c r="J188" s="148" t="n">
        <f aca="false">ROUND(I188*H188,2)</f>
        <v>0</v>
      </c>
      <c r="K188" s="145" t="s">
        <v>124</v>
      </c>
      <c r="L188" s="18"/>
      <c r="M188" s="149"/>
      <c r="N188" s="150" t="s">
        <v>40</v>
      </c>
      <c r="O188" s="151" t="n">
        <v>0.146</v>
      </c>
      <c r="P188" s="151" t="n">
        <f aca="false">O188*H188</f>
        <v>16.45858</v>
      </c>
      <c r="Q188" s="151" t="n">
        <v>0.10988</v>
      </c>
      <c r="R188" s="151" t="n">
        <f aca="false">Q188*H188</f>
        <v>12.3867724</v>
      </c>
      <c r="S188" s="151" t="n">
        <v>0</v>
      </c>
      <c r="T188" s="152" t="n">
        <f aca="false">S188*H188</f>
        <v>0</v>
      </c>
      <c r="AR188" s="153" t="s">
        <v>125</v>
      </c>
      <c r="AT188" s="153" t="s">
        <v>120</v>
      </c>
      <c r="AU188" s="153" t="s">
        <v>79</v>
      </c>
      <c r="AY188" s="3" t="s">
        <v>118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7</v>
      </c>
      <c r="BK188" s="154" t="n">
        <f aca="false">ROUND(I188*H188,2)</f>
        <v>0</v>
      </c>
      <c r="BL188" s="3" t="s">
        <v>125</v>
      </c>
      <c r="BM188" s="153" t="s">
        <v>256</v>
      </c>
    </row>
    <row r="189" s="17" customFormat="true" ht="18.75" hidden="false" customHeight="false" outlineLevel="0" collapsed="false">
      <c r="B189" s="18"/>
      <c r="D189" s="155" t="s">
        <v>127</v>
      </c>
      <c r="F189" s="156" t="s">
        <v>257</v>
      </c>
      <c r="L189" s="18"/>
      <c r="M189" s="157"/>
      <c r="T189" s="49"/>
      <c r="AT189" s="3" t="s">
        <v>127</v>
      </c>
      <c r="AU189" s="3" t="s">
        <v>79</v>
      </c>
    </row>
    <row r="190" s="17" customFormat="true" ht="9.75" hidden="false" customHeight="false" outlineLevel="0" collapsed="false">
      <c r="B190" s="18"/>
      <c r="D190" s="158" t="s">
        <v>129</v>
      </c>
      <c r="F190" s="159" t="s">
        <v>258</v>
      </c>
      <c r="L190" s="18"/>
      <c r="M190" s="157"/>
      <c r="T190" s="49"/>
      <c r="AT190" s="3" t="s">
        <v>129</v>
      </c>
      <c r="AU190" s="3" t="s">
        <v>79</v>
      </c>
    </row>
    <row r="191" s="160" customFormat="true" ht="9.75" hidden="false" customHeight="false" outlineLevel="0" collapsed="false">
      <c r="B191" s="161"/>
      <c r="D191" s="155" t="s">
        <v>131</v>
      </c>
      <c r="E191" s="162"/>
      <c r="F191" s="163" t="s">
        <v>259</v>
      </c>
      <c r="H191" s="164" t="n">
        <v>112.73</v>
      </c>
      <c r="L191" s="161"/>
      <c r="M191" s="165"/>
      <c r="T191" s="166"/>
      <c r="AT191" s="162" t="s">
        <v>131</v>
      </c>
      <c r="AU191" s="162" t="s">
        <v>79</v>
      </c>
      <c r="AV191" s="160" t="s">
        <v>79</v>
      </c>
      <c r="AW191" s="160" t="s">
        <v>30</v>
      </c>
      <c r="AX191" s="160" t="s">
        <v>77</v>
      </c>
      <c r="AY191" s="162" t="s">
        <v>118</v>
      </c>
    </row>
    <row r="192" s="17" customFormat="true" ht="16.5" hidden="false" customHeight="true" outlineLevel="0" collapsed="false">
      <c r="B192" s="142"/>
      <c r="C192" s="174" t="n">
        <v>25</v>
      </c>
      <c r="D192" s="174" t="s">
        <v>185</v>
      </c>
      <c r="E192" s="175" t="s">
        <v>260</v>
      </c>
      <c r="F192" s="176" t="s">
        <v>261</v>
      </c>
      <c r="G192" s="177" t="s">
        <v>123</v>
      </c>
      <c r="H192" s="178" t="n">
        <v>19.164</v>
      </c>
      <c r="I192" s="179"/>
      <c r="J192" s="179" t="n">
        <f aca="false">ROUND(I192*H192,2)</f>
        <v>0</v>
      </c>
      <c r="K192" s="176" t="s">
        <v>124</v>
      </c>
      <c r="L192" s="180"/>
      <c r="M192" s="181"/>
      <c r="N192" s="182" t="s">
        <v>40</v>
      </c>
      <c r="O192" s="151" t="n">
        <v>0</v>
      </c>
      <c r="P192" s="151" t="n">
        <f aca="false">O192*H192</f>
        <v>0</v>
      </c>
      <c r="Q192" s="151" t="n">
        <v>0.417</v>
      </c>
      <c r="R192" s="151" t="n">
        <f aca="false">Q192*H192</f>
        <v>7.991388</v>
      </c>
      <c r="S192" s="151" t="n">
        <v>0</v>
      </c>
      <c r="T192" s="152" t="n">
        <f aca="false">S192*H192</f>
        <v>0</v>
      </c>
      <c r="AR192" s="153" t="s">
        <v>189</v>
      </c>
      <c r="AT192" s="153" t="s">
        <v>185</v>
      </c>
      <c r="AU192" s="153" t="s">
        <v>79</v>
      </c>
      <c r="AY192" s="3" t="s">
        <v>118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7</v>
      </c>
      <c r="BK192" s="154" t="n">
        <f aca="false">ROUND(I192*H192,2)</f>
        <v>0</v>
      </c>
      <c r="BL192" s="3" t="s">
        <v>125</v>
      </c>
      <c r="BM192" s="153" t="s">
        <v>262</v>
      </c>
    </row>
    <row r="193" s="17" customFormat="true" ht="9.75" hidden="false" customHeight="false" outlineLevel="0" collapsed="false">
      <c r="B193" s="18"/>
      <c r="D193" s="155" t="s">
        <v>127</v>
      </c>
      <c r="F193" s="156" t="s">
        <v>261</v>
      </c>
      <c r="L193" s="18"/>
      <c r="M193" s="157"/>
      <c r="T193" s="49"/>
      <c r="AT193" s="3" t="s">
        <v>127</v>
      </c>
      <c r="AU193" s="3" t="s">
        <v>79</v>
      </c>
    </row>
    <row r="194" s="160" customFormat="true" ht="9.75" hidden="false" customHeight="false" outlineLevel="0" collapsed="false">
      <c r="B194" s="161"/>
      <c r="D194" s="155" t="s">
        <v>131</v>
      </c>
      <c r="F194" s="163" t="s">
        <v>263</v>
      </c>
      <c r="H194" s="164" t="n">
        <v>19.164</v>
      </c>
      <c r="L194" s="161"/>
      <c r="M194" s="165"/>
      <c r="T194" s="166"/>
      <c r="AT194" s="162" t="s">
        <v>131</v>
      </c>
      <c r="AU194" s="162" t="s">
        <v>79</v>
      </c>
      <c r="AV194" s="160" t="s">
        <v>79</v>
      </c>
      <c r="AW194" s="160" t="s">
        <v>3</v>
      </c>
      <c r="AX194" s="160" t="s">
        <v>77</v>
      </c>
      <c r="AY194" s="162" t="s">
        <v>118</v>
      </c>
    </row>
    <row r="195" s="17" customFormat="true" ht="16.5" hidden="false" customHeight="true" outlineLevel="0" collapsed="false">
      <c r="B195" s="142"/>
      <c r="C195" s="143" t="n">
        <v>26</v>
      </c>
      <c r="D195" s="143" t="s">
        <v>120</v>
      </c>
      <c r="E195" s="144" t="s">
        <v>264</v>
      </c>
      <c r="F195" s="145" t="s">
        <v>265</v>
      </c>
      <c r="G195" s="146" t="s">
        <v>255</v>
      </c>
      <c r="H195" s="147" t="n">
        <v>48</v>
      </c>
      <c r="I195" s="148"/>
      <c r="J195" s="148" t="n">
        <f aca="false">ROUND(I195*H195,2)</f>
        <v>0</v>
      </c>
      <c r="K195" s="145" t="s">
        <v>124</v>
      </c>
      <c r="L195" s="18"/>
      <c r="M195" s="149"/>
      <c r="N195" s="150" t="s">
        <v>40</v>
      </c>
      <c r="O195" s="151" t="n">
        <v>0.085</v>
      </c>
      <c r="P195" s="151" t="n">
        <f aca="false">O195*H195</f>
        <v>4.08</v>
      </c>
      <c r="Q195" s="151" t="n">
        <v>0.0719</v>
      </c>
      <c r="R195" s="151" t="n">
        <f aca="false">Q195*H195</f>
        <v>3.4512</v>
      </c>
      <c r="S195" s="151" t="n">
        <v>0</v>
      </c>
      <c r="T195" s="152" t="n">
        <f aca="false">S195*H195</f>
        <v>0</v>
      </c>
      <c r="AR195" s="153" t="s">
        <v>125</v>
      </c>
      <c r="AT195" s="153" t="s">
        <v>120</v>
      </c>
      <c r="AU195" s="153" t="s">
        <v>79</v>
      </c>
      <c r="AY195" s="3" t="s">
        <v>118</v>
      </c>
      <c r="BE195" s="154" t="n">
        <f aca="false">IF(N195="základní",J195,0)</f>
        <v>0</v>
      </c>
      <c r="BF195" s="154" t="n">
        <f aca="false">IF(N195="snížená",J195,0)</f>
        <v>0</v>
      </c>
      <c r="BG195" s="154" t="n">
        <f aca="false">IF(N195="zákl. přenesená",J195,0)</f>
        <v>0</v>
      </c>
      <c r="BH195" s="154" t="n">
        <f aca="false">IF(N195="sníž. přenesená",J195,0)</f>
        <v>0</v>
      </c>
      <c r="BI195" s="154" t="n">
        <f aca="false">IF(N195="nulová",J195,0)</f>
        <v>0</v>
      </c>
      <c r="BJ195" s="3" t="s">
        <v>77</v>
      </c>
      <c r="BK195" s="154" t="n">
        <f aca="false">ROUND(I195*H195,2)</f>
        <v>0</v>
      </c>
      <c r="BL195" s="3" t="s">
        <v>125</v>
      </c>
      <c r="BM195" s="153" t="s">
        <v>266</v>
      </c>
    </row>
    <row r="196" s="17" customFormat="true" ht="18.75" hidden="false" customHeight="false" outlineLevel="0" collapsed="false">
      <c r="B196" s="18"/>
      <c r="D196" s="155" t="s">
        <v>127</v>
      </c>
      <c r="F196" s="156" t="s">
        <v>267</v>
      </c>
      <c r="L196" s="18"/>
      <c r="M196" s="157"/>
      <c r="T196" s="49"/>
      <c r="AT196" s="3" t="s">
        <v>127</v>
      </c>
      <c r="AU196" s="3" t="s">
        <v>79</v>
      </c>
    </row>
    <row r="197" s="17" customFormat="true" ht="9.75" hidden="false" customHeight="false" outlineLevel="0" collapsed="false">
      <c r="B197" s="18"/>
      <c r="D197" s="158" t="s">
        <v>129</v>
      </c>
      <c r="F197" s="159" t="s">
        <v>268</v>
      </c>
      <c r="L197" s="18"/>
      <c r="M197" s="157"/>
      <c r="T197" s="49"/>
      <c r="AT197" s="3" t="s">
        <v>129</v>
      </c>
      <c r="AU197" s="3" t="s">
        <v>79</v>
      </c>
    </row>
    <row r="198" s="160" customFormat="true" ht="9.75" hidden="false" customHeight="false" outlineLevel="0" collapsed="false">
      <c r="B198" s="161"/>
      <c r="D198" s="155" t="s">
        <v>131</v>
      </c>
      <c r="E198" s="162"/>
      <c r="F198" s="163" t="s">
        <v>269</v>
      </c>
      <c r="H198" s="164" t="n">
        <v>48</v>
      </c>
      <c r="L198" s="161"/>
      <c r="M198" s="165"/>
      <c r="T198" s="166"/>
      <c r="AT198" s="162" t="s">
        <v>131</v>
      </c>
      <c r="AU198" s="162" t="s">
        <v>79</v>
      </c>
      <c r="AV198" s="160" t="s">
        <v>79</v>
      </c>
      <c r="AW198" s="160" t="s">
        <v>30</v>
      </c>
      <c r="AX198" s="160" t="s">
        <v>77</v>
      </c>
      <c r="AY198" s="162" t="s">
        <v>118</v>
      </c>
    </row>
    <row r="199" s="17" customFormat="true" ht="16.5" hidden="false" customHeight="true" outlineLevel="0" collapsed="false">
      <c r="B199" s="142"/>
      <c r="C199" s="174" t="n">
        <v>27</v>
      </c>
      <c r="D199" s="174" t="s">
        <v>185</v>
      </c>
      <c r="E199" s="175" t="s">
        <v>270</v>
      </c>
      <c r="F199" s="176" t="s">
        <v>271</v>
      </c>
      <c r="G199" s="177" t="s">
        <v>123</v>
      </c>
      <c r="H199" s="178" t="n">
        <v>4.8</v>
      </c>
      <c r="I199" s="179"/>
      <c r="J199" s="179" t="n">
        <f aca="false">ROUND(I199*H199,2)</f>
        <v>0</v>
      </c>
      <c r="K199" s="176" t="s">
        <v>124</v>
      </c>
      <c r="L199" s="180"/>
      <c r="M199" s="181"/>
      <c r="N199" s="182" t="s">
        <v>40</v>
      </c>
      <c r="O199" s="151" t="n">
        <v>0</v>
      </c>
      <c r="P199" s="151" t="n">
        <f aca="false">O199*H199</f>
        <v>0</v>
      </c>
      <c r="Q199" s="151" t="n">
        <v>0.222</v>
      </c>
      <c r="R199" s="151" t="n">
        <f aca="false">Q199*H199</f>
        <v>1.0656</v>
      </c>
      <c r="S199" s="151" t="n">
        <v>0</v>
      </c>
      <c r="T199" s="152" t="n">
        <f aca="false">S199*H199</f>
        <v>0</v>
      </c>
      <c r="AR199" s="153" t="s">
        <v>189</v>
      </c>
      <c r="AT199" s="153" t="s">
        <v>185</v>
      </c>
      <c r="AU199" s="153" t="s">
        <v>79</v>
      </c>
      <c r="AY199" s="3" t="s">
        <v>118</v>
      </c>
      <c r="BE199" s="154" t="n">
        <f aca="false">IF(N199="základní",J199,0)</f>
        <v>0</v>
      </c>
      <c r="BF199" s="154" t="n">
        <f aca="false">IF(N199="snížená",J199,0)</f>
        <v>0</v>
      </c>
      <c r="BG199" s="154" t="n">
        <f aca="false">IF(N199="zákl. přenesená",J199,0)</f>
        <v>0</v>
      </c>
      <c r="BH199" s="154" t="n">
        <f aca="false">IF(N199="sníž. přenesená",J199,0)</f>
        <v>0</v>
      </c>
      <c r="BI199" s="154" t="n">
        <f aca="false">IF(N199="nulová",J199,0)</f>
        <v>0</v>
      </c>
      <c r="BJ199" s="3" t="s">
        <v>77</v>
      </c>
      <c r="BK199" s="154" t="n">
        <f aca="false">ROUND(I199*H199,2)</f>
        <v>0</v>
      </c>
      <c r="BL199" s="3" t="s">
        <v>125</v>
      </c>
      <c r="BM199" s="153" t="s">
        <v>272</v>
      </c>
    </row>
    <row r="200" s="17" customFormat="true" ht="9.75" hidden="false" customHeight="false" outlineLevel="0" collapsed="false">
      <c r="B200" s="18"/>
      <c r="D200" s="155" t="s">
        <v>127</v>
      </c>
      <c r="F200" s="156" t="s">
        <v>271</v>
      </c>
      <c r="L200" s="18"/>
      <c r="M200" s="157"/>
      <c r="T200" s="49"/>
      <c r="AT200" s="3" t="s">
        <v>127</v>
      </c>
      <c r="AU200" s="3" t="s">
        <v>79</v>
      </c>
    </row>
    <row r="201" s="160" customFormat="true" ht="9.75" hidden="false" customHeight="false" outlineLevel="0" collapsed="false">
      <c r="B201" s="161"/>
      <c r="D201" s="155" t="s">
        <v>131</v>
      </c>
      <c r="F201" s="163" t="s">
        <v>273</v>
      </c>
      <c r="H201" s="164" t="n">
        <v>4.8</v>
      </c>
      <c r="L201" s="161"/>
      <c r="M201" s="165"/>
      <c r="T201" s="166"/>
      <c r="AT201" s="162" t="s">
        <v>131</v>
      </c>
      <c r="AU201" s="162" t="s">
        <v>79</v>
      </c>
      <c r="AV201" s="160" t="s">
        <v>79</v>
      </c>
      <c r="AW201" s="160" t="s">
        <v>3</v>
      </c>
      <c r="AX201" s="160" t="s">
        <v>77</v>
      </c>
      <c r="AY201" s="162" t="s">
        <v>118</v>
      </c>
    </row>
    <row r="202" s="130" customFormat="true" ht="22.5" hidden="false" customHeight="true" outlineLevel="0" collapsed="false">
      <c r="B202" s="131"/>
      <c r="D202" s="132" t="s">
        <v>68</v>
      </c>
      <c r="E202" s="140" t="s">
        <v>274</v>
      </c>
      <c r="F202" s="140" t="s">
        <v>275</v>
      </c>
      <c r="J202" s="141" t="n">
        <f aca="false">BK202</f>
        <v>0</v>
      </c>
      <c r="L202" s="131"/>
      <c r="M202" s="135"/>
      <c r="P202" s="136" t="n">
        <f aca="false">SUM(P203:P205)</f>
        <v>287.554643</v>
      </c>
      <c r="R202" s="136" t="n">
        <f aca="false">SUM(R203:R205)</f>
        <v>0</v>
      </c>
      <c r="T202" s="137" t="n">
        <f aca="false">SUM(T203:T205)</f>
        <v>0</v>
      </c>
      <c r="AR202" s="132" t="s">
        <v>77</v>
      </c>
      <c r="AT202" s="138" t="s">
        <v>68</v>
      </c>
      <c r="AU202" s="138" t="s">
        <v>77</v>
      </c>
      <c r="AY202" s="132" t="s">
        <v>118</v>
      </c>
      <c r="BK202" s="139" t="n">
        <f aca="false">SUM(BK203:BK205)</f>
        <v>0</v>
      </c>
    </row>
    <row r="203" s="17" customFormat="true" ht="16.5" hidden="false" customHeight="true" outlineLevel="0" collapsed="false">
      <c r="B203" s="142"/>
      <c r="C203" s="143" t="n">
        <v>28</v>
      </c>
      <c r="D203" s="143" t="s">
        <v>120</v>
      </c>
      <c r="E203" s="144" t="s">
        <v>276</v>
      </c>
      <c r="F203" s="145" t="s">
        <v>277</v>
      </c>
      <c r="G203" s="146" t="s">
        <v>278</v>
      </c>
      <c r="H203" s="147" t="n">
        <v>724.319</v>
      </c>
      <c r="I203" s="148"/>
      <c r="J203" s="148" t="n">
        <f aca="false">ROUND(I203*H203,2)</f>
        <v>0</v>
      </c>
      <c r="K203" s="145" t="s">
        <v>124</v>
      </c>
      <c r="L203" s="18"/>
      <c r="M203" s="149"/>
      <c r="N203" s="150" t="s">
        <v>40</v>
      </c>
      <c r="O203" s="151" t="n">
        <v>0.397</v>
      </c>
      <c r="P203" s="151" t="n">
        <f aca="false">O203*H203</f>
        <v>287.554643</v>
      </c>
      <c r="Q203" s="151" t="n">
        <v>0</v>
      </c>
      <c r="R203" s="151" t="n">
        <f aca="false">Q203*H203</f>
        <v>0</v>
      </c>
      <c r="S203" s="151" t="n">
        <v>0</v>
      </c>
      <c r="T203" s="152" t="n">
        <f aca="false">S203*H203</f>
        <v>0</v>
      </c>
      <c r="AR203" s="153" t="s">
        <v>125</v>
      </c>
      <c r="AT203" s="153" t="s">
        <v>120</v>
      </c>
      <c r="AU203" s="153" t="s">
        <v>79</v>
      </c>
      <c r="AY203" s="3" t="s">
        <v>118</v>
      </c>
      <c r="BE203" s="154" t="n">
        <f aca="false">IF(N203="základní",J203,0)</f>
        <v>0</v>
      </c>
      <c r="BF203" s="154" t="n">
        <f aca="false">IF(N203="snížená",J203,0)</f>
        <v>0</v>
      </c>
      <c r="BG203" s="154" t="n">
        <f aca="false">IF(N203="zákl. přenesená",J203,0)</f>
        <v>0</v>
      </c>
      <c r="BH203" s="154" t="n">
        <f aca="false">IF(N203="sníž. přenesená",J203,0)</f>
        <v>0</v>
      </c>
      <c r="BI203" s="154" t="n">
        <f aca="false">IF(N203="nulová",J203,0)</f>
        <v>0</v>
      </c>
      <c r="BJ203" s="3" t="s">
        <v>77</v>
      </c>
      <c r="BK203" s="154" t="n">
        <f aca="false">ROUND(I203*H203,2)</f>
        <v>0</v>
      </c>
      <c r="BL203" s="3" t="s">
        <v>125</v>
      </c>
      <c r="BM203" s="153" t="s">
        <v>279</v>
      </c>
    </row>
    <row r="204" s="17" customFormat="true" ht="9.75" hidden="false" customHeight="false" outlineLevel="0" collapsed="false">
      <c r="B204" s="18"/>
      <c r="D204" s="155" t="s">
        <v>127</v>
      </c>
      <c r="F204" s="156" t="s">
        <v>280</v>
      </c>
      <c r="L204" s="18"/>
      <c r="M204" s="157"/>
      <c r="T204" s="49"/>
      <c r="AT204" s="3" t="s">
        <v>127</v>
      </c>
      <c r="AU204" s="3" t="s">
        <v>79</v>
      </c>
    </row>
    <row r="205" s="17" customFormat="true" ht="9.75" hidden="false" customHeight="false" outlineLevel="0" collapsed="false">
      <c r="B205" s="18"/>
      <c r="D205" s="158" t="s">
        <v>129</v>
      </c>
      <c r="F205" s="159" t="s">
        <v>281</v>
      </c>
      <c r="L205" s="18"/>
      <c r="M205" s="157"/>
      <c r="T205" s="49"/>
      <c r="AT205" s="3" t="s">
        <v>129</v>
      </c>
      <c r="AU205" s="3" t="s">
        <v>79</v>
      </c>
    </row>
    <row r="206" s="130" customFormat="true" ht="25.5" hidden="false" customHeight="true" outlineLevel="0" collapsed="false">
      <c r="B206" s="131"/>
      <c r="D206" s="132" t="s">
        <v>68</v>
      </c>
      <c r="E206" s="133" t="s">
        <v>185</v>
      </c>
      <c r="F206" s="133" t="s">
        <v>282</v>
      </c>
      <c r="J206" s="134" t="n">
        <f aca="false">BK206</f>
        <v>0</v>
      </c>
      <c r="L206" s="131"/>
      <c r="M206" s="135"/>
      <c r="P206" s="136" t="n">
        <f aca="false">P207+P212</f>
        <v>193.342</v>
      </c>
      <c r="R206" s="136" t="n">
        <f aca="false">R207+R212</f>
        <v>0.6503</v>
      </c>
      <c r="T206" s="137" t="n">
        <f aca="false">T207+T212</f>
        <v>2.5</v>
      </c>
      <c r="AR206" s="132" t="s">
        <v>139</v>
      </c>
      <c r="AT206" s="138" t="s">
        <v>68</v>
      </c>
      <c r="AU206" s="138" t="s">
        <v>69</v>
      </c>
      <c r="AY206" s="132" t="s">
        <v>118</v>
      </c>
      <c r="BK206" s="139" t="n">
        <f aca="false">BK207+BK212</f>
        <v>0</v>
      </c>
    </row>
    <row r="207" s="130" customFormat="true" ht="22.5" hidden="false" customHeight="true" outlineLevel="0" collapsed="false">
      <c r="B207" s="131"/>
      <c r="D207" s="132" t="s">
        <v>68</v>
      </c>
      <c r="E207" s="140" t="s">
        <v>283</v>
      </c>
      <c r="F207" s="140" t="s">
        <v>284</v>
      </c>
      <c r="J207" s="141" t="n">
        <f aca="false">BK207</f>
        <v>0</v>
      </c>
      <c r="L207" s="131"/>
      <c r="M207" s="135"/>
      <c r="P207" s="136" t="n">
        <f aca="false">SUM(P208:P211)</f>
        <v>171.084</v>
      </c>
      <c r="R207" s="136" t="n">
        <f aca="false">SUM(R208:R211)</f>
        <v>0</v>
      </c>
      <c r="T207" s="137" t="n">
        <f aca="false">SUM(T208:T211)</f>
        <v>0</v>
      </c>
      <c r="AR207" s="132" t="s">
        <v>139</v>
      </c>
      <c r="AT207" s="138" t="s">
        <v>68</v>
      </c>
      <c r="AU207" s="138" t="s">
        <v>77</v>
      </c>
      <c r="AY207" s="132" t="s">
        <v>118</v>
      </c>
      <c r="BK207" s="139" t="n">
        <f aca="false">SUM(BK208:BK211)</f>
        <v>0</v>
      </c>
    </row>
    <row r="208" s="17" customFormat="true" ht="21.75" hidden="false" customHeight="true" outlineLevel="0" collapsed="false">
      <c r="B208" s="142"/>
      <c r="C208" s="143" t="n">
        <v>29</v>
      </c>
      <c r="D208" s="143" t="s">
        <v>120</v>
      </c>
      <c r="E208" s="144" t="s">
        <v>285</v>
      </c>
      <c r="F208" s="183" t="s">
        <v>286</v>
      </c>
      <c r="G208" s="146" t="s">
        <v>255</v>
      </c>
      <c r="H208" s="147" t="n">
        <v>30</v>
      </c>
      <c r="I208" s="148"/>
      <c r="J208" s="148" t="n">
        <f aca="false">ROUND(I208*H208,2)</f>
        <v>0</v>
      </c>
      <c r="K208" s="145"/>
      <c r="L208" s="18"/>
      <c r="M208" s="149"/>
      <c r="N208" s="150" t="s">
        <v>40</v>
      </c>
      <c r="O208" s="151" t="n">
        <v>0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287</v>
      </c>
      <c r="AT208" s="153" t="s">
        <v>120</v>
      </c>
      <c r="AU208" s="153" t="s">
        <v>79</v>
      </c>
      <c r="AY208" s="3" t="s">
        <v>118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77</v>
      </c>
      <c r="BK208" s="154" t="n">
        <f aca="false">ROUND(I208*H208,2)</f>
        <v>0</v>
      </c>
      <c r="BL208" s="3" t="s">
        <v>287</v>
      </c>
      <c r="BM208" s="153" t="s">
        <v>288</v>
      </c>
    </row>
    <row r="209" s="17" customFormat="true" ht="18.75" hidden="false" customHeight="false" outlineLevel="0" collapsed="false">
      <c r="B209" s="18"/>
      <c r="D209" s="155" t="s">
        <v>127</v>
      </c>
      <c r="F209" s="156" t="s">
        <v>286</v>
      </c>
      <c r="L209" s="18"/>
      <c r="M209" s="157"/>
      <c r="T209" s="49"/>
      <c r="AT209" s="3" t="s">
        <v>127</v>
      </c>
      <c r="AU209" s="3" t="s">
        <v>79</v>
      </c>
    </row>
    <row r="210" s="17" customFormat="true" ht="16.5" hidden="false" customHeight="true" outlineLevel="0" collapsed="false">
      <c r="B210" s="142"/>
      <c r="C210" s="143" t="n">
        <v>30</v>
      </c>
      <c r="D210" s="143" t="s">
        <v>120</v>
      </c>
      <c r="E210" s="144" t="s">
        <v>289</v>
      </c>
      <c r="F210" s="145" t="s">
        <v>290</v>
      </c>
      <c r="G210" s="146" t="s">
        <v>255</v>
      </c>
      <c r="H210" s="147" t="n">
        <v>12</v>
      </c>
      <c r="I210" s="148"/>
      <c r="J210" s="148" t="n">
        <f aca="false">ROUND(I210*H210,2)</f>
        <v>0</v>
      </c>
      <c r="K210" s="145"/>
      <c r="L210" s="18"/>
      <c r="M210" s="149"/>
      <c r="N210" s="150" t="s">
        <v>40</v>
      </c>
      <c r="O210" s="151" t="n">
        <v>14.257</v>
      </c>
      <c r="P210" s="151" t="n">
        <f aca="false">O210*H210</f>
        <v>171.084</v>
      </c>
      <c r="Q210" s="151" t="n">
        <v>0</v>
      </c>
      <c r="R210" s="151" t="n">
        <f aca="false">Q210*H210</f>
        <v>0</v>
      </c>
      <c r="S210" s="151" t="n">
        <v>0</v>
      </c>
      <c r="T210" s="152" t="n">
        <f aca="false">S210*H210</f>
        <v>0</v>
      </c>
      <c r="AR210" s="153" t="s">
        <v>287</v>
      </c>
      <c r="AT210" s="153" t="s">
        <v>120</v>
      </c>
      <c r="AU210" s="153" t="s">
        <v>79</v>
      </c>
      <c r="AY210" s="3" t="s">
        <v>118</v>
      </c>
      <c r="BE210" s="154" t="n">
        <f aca="false">IF(N210="základní",J210,0)</f>
        <v>0</v>
      </c>
      <c r="BF210" s="154" t="n">
        <f aca="false">IF(N210="snížená",J210,0)</f>
        <v>0</v>
      </c>
      <c r="BG210" s="154" t="n">
        <f aca="false">IF(N210="zákl. přenesená",J210,0)</f>
        <v>0</v>
      </c>
      <c r="BH210" s="154" t="n">
        <f aca="false">IF(N210="sníž. přenesená",J210,0)</f>
        <v>0</v>
      </c>
      <c r="BI210" s="154" t="n">
        <f aca="false">IF(N210="nulová",J210,0)</f>
        <v>0</v>
      </c>
      <c r="BJ210" s="3" t="s">
        <v>77</v>
      </c>
      <c r="BK210" s="154" t="n">
        <f aca="false">ROUND(I210*H210,2)</f>
        <v>0</v>
      </c>
      <c r="BL210" s="3" t="s">
        <v>287</v>
      </c>
      <c r="BM210" s="153" t="s">
        <v>291</v>
      </c>
    </row>
    <row r="211" s="17" customFormat="true" ht="9.75" hidden="false" customHeight="false" outlineLevel="0" collapsed="false">
      <c r="B211" s="18"/>
      <c r="D211" s="155" t="s">
        <v>127</v>
      </c>
      <c r="F211" s="156" t="s">
        <v>292</v>
      </c>
      <c r="L211" s="18"/>
      <c r="M211" s="157"/>
      <c r="T211" s="49"/>
      <c r="AT211" s="3" t="s">
        <v>127</v>
      </c>
      <c r="AU211" s="3" t="s">
        <v>79</v>
      </c>
    </row>
    <row r="212" s="130" customFormat="true" ht="22.5" hidden="false" customHeight="true" outlineLevel="0" collapsed="false">
      <c r="B212" s="131"/>
      <c r="D212" s="132" t="s">
        <v>68</v>
      </c>
      <c r="E212" s="140" t="s">
        <v>293</v>
      </c>
      <c r="F212" s="140" t="s">
        <v>294</v>
      </c>
      <c r="J212" s="141" t="n">
        <f aca="false">BK212</f>
        <v>0</v>
      </c>
      <c r="L212" s="131"/>
      <c r="M212" s="135"/>
      <c r="P212" s="136" t="n">
        <f aca="false">SUM(P213:P228)</f>
        <v>22.258</v>
      </c>
      <c r="R212" s="136" t="n">
        <f aca="false">SUM(R213:R228)</f>
        <v>0.6503</v>
      </c>
      <c r="T212" s="137" t="n">
        <f aca="false">SUM(T213:T228)</f>
        <v>2.5</v>
      </c>
      <c r="AR212" s="132" t="s">
        <v>139</v>
      </c>
      <c r="AT212" s="138" t="s">
        <v>68</v>
      </c>
      <c r="AU212" s="138" t="s">
        <v>77</v>
      </c>
      <c r="AY212" s="132" t="s">
        <v>118</v>
      </c>
      <c r="BK212" s="139" t="n">
        <f aca="false">SUM(BK213:BK228)</f>
        <v>0</v>
      </c>
    </row>
    <row r="213" s="17" customFormat="true" ht="16.5" hidden="false" customHeight="true" outlineLevel="0" collapsed="false">
      <c r="B213" s="142"/>
      <c r="C213" s="143" t="n">
        <v>31</v>
      </c>
      <c r="D213" s="143" t="s">
        <v>120</v>
      </c>
      <c r="E213" s="144" t="s">
        <v>295</v>
      </c>
      <c r="F213" s="145" t="s">
        <v>296</v>
      </c>
      <c r="G213" s="146" t="s">
        <v>123</v>
      </c>
      <c r="H213" s="147" t="n">
        <v>27.5</v>
      </c>
      <c r="I213" s="148"/>
      <c r="J213" s="148" t="n">
        <f aca="false">ROUND(I213*H213,2)</f>
        <v>0</v>
      </c>
      <c r="K213" s="145" t="s">
        <v>297</v>
      </c>
      <c r="L213" s="18"/>
      <c r="M213" s="149"/>
      <c r="N213" s="150" t="s">
        <v>40</v>
      </c>
      <c r="O213" s="151" t="n">
        <v>0.45</v>
      </c>
      <c r="P213" s="151" t="n">
        <f aca="false">O213*H213</f>
        <v>12.375</v>
      </c>
      <c r="Q213" s="151" t="n">
        <v>0</v>
      </c>
      <c r="R213" s="151" t="n">
        <f aca="false">Q213*H213</f>
        <v>0</v>
      </c>
      <c r="S213" s="151" t="n">
        <v>0</v>
      </c>
      <c r="T213" s="152" t="n">
        <f aca="false">S213*H213</f>
        <v>0</v>
      </c>
      <c r="AR213" s="153" t="s">
        <v>287</v>
      </c>
      <c r="AT213" s="153" t="s">
        <v>120</v>
      </c>
      <c r="AU213" s="153" t="s">
        <v>79</v>
      </c>
      <c r="AY213" s="3" t="s">
        <v>118</v>
      </c>
      <c r="BE213" s="154" t="n">
        <f aca="false">IF(N213="základní",J213,0)</f>
        <v>0</v>
      </c>
      <c r="BF213" s="154" t="n">
        <f aca="false">IF(N213="snížená",J213,0)</f>
        <v>0</v>
      </c>
      <c r="BG213" s="154" t="n">
        <f aca="false">IF(N213="zákl. přenesená",J213,0)</f>
        <v>0</v>
      </c>
      <c r="BH213" s="154" t="n">
        <f aca="false">IF(N213="sníž. přenesená",J213,0)</f>
        <v>0</v>
      </c>
      <c r="BI213" s="154" t="n">
        <f aca="false">IF(N213="nulová",J213,0)</f>
        <v>0</v>
      </c>
      <c r="BJ213" s="3" t="s">
        <v>77</v>
      </c>
      <c r="BK213" s="154" t="n">
        <f aca="false">ROUND(I213*H213,2)</f>
        <v>0</v>
      </c>
      <c r="BL213" s="3" t="s">
        <v>287</v>
      </c>
      <c r="BM213" s="153" t="s">
        <v>298</v>
      </c>
    </row>
    <row r="214" s="17" customFormat="true" ht="18.75" hidden="false" customHeight="false" outlineLevel="0" collapsed="false">
      <c r="B214" s="18"/>
      <c r="D214" s="155" t="s">
        <v>127</v>
      </c>
      <c r="F214" s="156" t="s">
        <v>299</v>
      </c>
      <c r="L214" s="18"/>
      <c r="M214" s="157"/>
      <c r="T214" s="49"/>
      <c r="AT214" s="3" t="s">
        <v>127</v>
      </c>
      <c r="AU214" s="3" t="s">
        <v>79</v>
      </c>
    </row>
    <row r="215" s="17" customFormat="true" ht="9.75" hidden="false" customHeight="false" outlineLevel="0" collapsed="false">
      <c r="B215" s="18"/>
      <c r="D215" s="158" t="s">
        <v>129</v>
      </c>
      <c r="F215" s="159" t="s">
        <v>300</v>
      </c>
      <c r="L215" s="18"/>
      <c r="M215" s="157"/>
      <c r="T215" s="49"/>
      <c r="AT215" s="3" t="s">
        <v>129</v>
      </c>
      <c r="AU215" s="3" t="s">
        <v>79</v>
      </c>
    </row>
    <row r="216" s="160" customFormat="true" ht="9.75" hidden="false" customHeight="false" outlineLevel="0" collapsed="false">
      <c r="B216" s="161"/>
      <c r="D216" s="155" t="s">
        <v>131</v>
      </c>
      <c r="E216" s="162"/>
      <c r="F216" s="163" t="s">
        <v>301</v>
      </c>
      <c r="H216" s="164" t="n">
        <v>27.5</v>
      </c>
      <c r="L216" s="161"/>
      <c r="M216" s="165"/>
      <c r="T216" s="166"/>
      <c r="AT216" s="162" t="s">
        <v>131</v>
      </c>
      <c r="AU216" s="162" t="s">
        <v>79</v>
      </c>
      <c r="AV216" s="160" t="s">
        <v>79</v>
      </c>
      <c r="AW216" s="160" t="s">
        <v>30</v>
      </c>
      <c r="AX216" s="160" t="s">
        <v>77</v>
      </c>
      <c r="AY216" s="162" t="s">
        <v>118</v>
      </c>
    </row>
    <row r="217" s="17" customFormat="true" ht="16.5" hidden="false" customHeight="true" outlineLevel="0" collapsed="false">
      <c r="B217" s="142"/>
      <c r="C217" s="143" t="n">
        <v>32</v>
      </c>
      <c r="D217" s="143" t="s">
        <v>120</v>
      </c>
      <c r="E217" s="144" t="s">
        <v>302</v>
      </c>
      <c r="F217" s="145" t="s">
        <v>303</v>
      </c>
      <c r="G217" s="146" t="s">
        <v>255</v>
      </c>
      <c r="H217" s="147" t="n">
        <v>12</v>
      </c>
      <c r="I217" s="148"/>
      <c r="J217" s="148" t="n">
        <f aca="false">ROUND(I217*H217,2)</f>
        <v>0</v>
      </c>
      <c r="K217" s="145" t="s">
        <v>124</v>
      </c>
      <c r="L217" s="18"/>
      <c r="M217" s="149"/>
      <c r="N217" s="150" t="s">
        <v>40</v>
      </c>
      <c r="O217" s="151" t="n">
        <v>0.494</v>
      </c>
      <c r="P217" s="151" t="n">
        <f aca="false">O217*H217</f>
        <v>5.928</v>
      </c>
      <c r="Q217" s="151" t="n">
        <v>0</v>
      </c>
      <c r="R217" s="151" t="n">
        <f aca="false">Q217*H217</f>
        <v>0</v>
      </c>
      <c r="S217" s="151" t="n">
        <v>0</v>
      </c>
      <c r="T217" s="152" t="n">
        <f aca="false">S217*H217</f>
        <v>0</v>
      </c>
      <c r="AR217" s="153" t="s">
        <v>287</v>
      </c>
      <c r="AT217" s="153" t="s">
        <v>120</v>
      </c>
      <c r="AU217" s="153" t="s">
        <v>79</v>
      </c>
      <c r="AY217" s="3" t="s">
        <v>118</v>
      </c>
      <c r="BE217" s="154" t="n">
        <f aca="false">IF(N217="základní",J217,0)</f>
        <v>0</v>
      </c>
      <c r="BF217" s="154" t="n">
        <f aca="false">IF(N217="snížená",J217,0)</f>
        <v>0</v>
      </c>
      <c r="BG217" s="154" t="n">
        <f aca="false">IF(N217="zákl. přenesená",J217,0)</f>
        <v>0</v>
      </c>
      <c r="BH217" s="154" t="n">
        <f aca="false">IF(N217="sníž. přenesená",J217,0)</f>
        <v>0</v>
      </c>
      <c r="BI217" s="154" t="n">
        <f aca="false">IF(N217="nulová",J217,0)</f>
        <v>0</v>
      </c>
      <c r="BJ217" s="3" t="s">
        <v>77</v>
      </c>
      <c r="BK217" s="154" t="n">
        <f aca="false">ROUND(I217*H217,2)</f>
        <v>0</v>
      </c>
      <c r="BL217" s="3" t="s">
        <v>287</v>
      </c>
      <c r="BM217" s="153" t="s">
        <v>304</v>
      </c>
    </row>
    <row r="218" s="17" customFormat="true" ht="18.75" hidden="false" customHeight="false" outlineLevel="0" collapsed="false">
      <c r="B218" s="18"/>
      <c r="D218" s="155" t="s">
        <v>127</v>
      </c>
      <c r="F218" s="156" t="s">
        <v>305</v>
      </c>
      <c r="L218" s="18"/>
      <c r="M218" s="157"/>
      <c r="T218" s="49"/>
      <c r="AT218" s="3" t="s">
        <v>127</v>
      </c>
      <c r="AU218" s="3" t="s">
        <v>79</v>
      </c>
    </row>
    <row r="219" s="17" customFormat="true" ht="9.75" hidden="false" customHeight="false" outlineLevel="0" collapsed="false">
      <c r="B219" s="18"/>
      <c r="D219" s="158" t="s">
        <v>129</v>
      </c>
      <c r="F219" s="159" t="s">
        <v>306</v>
      </c>
      <c r="L219" s="18"/>
      <c r="M219" s="157"/>
      <c r="T219" s="49"/>
      <c r="AT219" s="3" t="s">
        <v>129</v>
      </c>
      <c r="AU219" s="3" t="s">
        <v>79</v>
      </c>
    </row>
    <row r="220" s="160" customFormat="true" ht="9.75" hidden="false" customHeight="false" outlineLevel="0" collapsed="false">
      <c r="B220" s="161"/>
      <c r="D220" s="155" t="s">
        <v>131</v>
      </c>
      <c r="E220" s="162"/>
      <c r="F220" s="163" t="s">
        <v>8</v>
      </c>
      <c r="H220" s="164" t="n">
        <v>12</v>
      </c>
      <c r="L220" s="161"/>
      <c r="M220" s="165"/>
      <c r="T220" s="166"/>
      <c r="AT220" s="162" t="s">
        <v>131</v>
      </c>
      <c r="AU220" s="162" t="s">
        <v>79</v>
      </c>
      <c r="AV220" s="160" t="s">
        <v>79</v>
      </c>
      <c r="AW220" s="160" t="s">
        <v>30</v>
      </c>
      <c r="AX220" s="160" t="s">
        <v>77</v>
      </c>
      <c r="AY220" s="162" t="s">
        <v>118</v>
      </c>
    </row>
    <row r="221" s="17" customFormat="true" ht="16.5" hidden="false" customHeight="true" outlineLevel="0" collapsed="false">
      <c r="B221" s="142"/>
      <c r="C221" s="143" t="n">
        <v>33</v>
      </c>
      <c r="D221" s="143" t="s">
        <v>120</v>
      </c>
      <c r="E221" s="144" t="s">
        <v>307</v>
      </c>
      <c r="F221" s="145" t="s">
        <v>308</v>
      </c>
      <c r="G221" s="146" t="s">
        <v>255</v>
      </c>
      <c r="H221" s="147" t="n">
        <v>12</v>
      </c>
      <c r="I221" s="148"/>
      <c r="J221" s="148" t="n">
        <f aca="false">ROUND(I221*H221,2)</f>
        <v>0</v>
      </c>
      <c r="K221" s="145" t="s">
        <v>124</v>
      </c>
      <c r="L221" s="18"/>
      <c r="M221" s="149"/>
      <c r="N221" s="150" t="s">
        <v>40</v>
      </c>
      <c r="O221" s="151" t="n">
        <v>0.15</v>
      </c>
      <c r="P221" s="151" t="n">
        <f aca="false">O221*H221</f>
        <v>1.8</v>
      </c>
      <c r="Q221" s="151" t="n">
        <v>0</v>
      </c>
      <c r="R221" s="151" t="n">
        <f aca="false">Q221*H221</f>
        <v>0</v>
      </c>
      <c r="S221" s="151" t="n">
        <v>0</v>
      </c>
      <c r="T221" s="152" t="n">
        <f aca="false">S221*H221</f>
        <v>0</v>
      </c>
      <c r="AR221" s="153" t="s">
        <v>287</v>
      </c>
      <c r="AT221" s="153" t="s">
        <v>120</v>
      </c>
      <c r="AU221" s="153" t="s">
        <v>79</v>
      </c>
      <c r="AY221" s="3" t="s">
        <v>118</v>
      </c>
      <c r="BE221" s="154" t="n">
        <f aca="false">IF(N221="základní",J221,0)</f>
        <v>0</v>
      </c>
      <c r="BF221" s="154" t="n">
        <f aca="false">IF(N221="snížená",J221,0)</f>
        <v>0</v>
      </c>
      <c r="BG221" s="154" t="n">
        <f aca="false">IF(N221="zákl. přenesená",J221,0)</f>
        <v>0</v>
      </c>
      <c r="BH221" s="154" t="n">
        <f aca="false">IF(N221="sníž. přenesená",J221,0)</f>
        <v>0</v>
      </c>
      <c r="BI221" s="154" t="n">
        <f aca="false">IF(N221="nulová",J221,0)</f>
        <v>0</v>
      </c>
      <c r="BJ221" s="3" t="s">
        <v>77</v>
      </c>
      <c r="BK221" s="154" t="n">
        <f aca="false">ROUND(I221*H221,2)</f>
        <v>0</v>
      </c>
      <c r="BL221" s="3" t="s">
        <v>287</v>
      </c>
      <c r="BM221" s="153" t="s">
        <v>309</v>
      </c>
    </row>
    <row r="222" s="17" customFormat="true" ht="18.75" hidden="false" customHeight="false" outlineLevel="0" collapsed="false">
      <c r="B222" s="18"/>
      <c r="D222" s="155" t="s">
        <v>127</v>
      </c>
      <c r="F222" s="156" t="s">
        <v>310</v>
      </c>
      <c r="L222" s="18"/>
      <c r="M222" s="157"/>
      <c r="T222" s="49"/>
      <c r="AT222" s="3" t="s">
        <v>127</v>
      </c>
      <c r="AU222" s="3" t="s">
        <v>79</v>
      </c>
    </row>
    <row r="223" s="17" customFormat="true" ht="9.75" hidden="false" customHeight="false" outlineLevel="0" collapsed="false">
      <c r="B223" s="18"/>
      <c r="D223" s="158" t="s">
        <v>129</v>
      </c>
      <c r="F223" s="159" t="s">
        <v>311</v>
      </c>
      <c r="L223" s="18"/>
      <c r="M223" s="157"/>
      <c r="T223" s="49"/>
      <c r="AT223" s="3" t="s">
        <v>129</v>
      </c>
      <c r="AU223" s="3" t="s">
        <v>79</v>
      </c>
    </row>
    <row r="224" s="160" customFormat="true" ht="9.75" hidden="false" customHeight="false" outlineLevel="0" collapsed="false">
      <c r="B224" s="161"/>
      <c r="D224" s="155" t="s">
        <v>131</v>
      </c>
      <c r="E224" s="162"/>
      <c r="F224" s="163" t="s">
        <v>8</v>
      </c>
      <c r="H224" s="164" t="n">
        <v>12</v>
      </c>
      <c r="L224" s="161"/>
      <c r="M224" s="165"/>
      <c r="T224" s="166"/>
      <c r="AT224" s="162" t="s">
        <v>131</v>
      </c>
      <c r="AU224" s="162" t="s">
        <v>79</v>
      </c>
      <c r="AV224" s="160" t="s">
        <v>79</v>
      </c>
      <c r="AW224" s="160" t="s">
        <v>30</v>
      </c>
      <c r="AX224" s="160" t="s">
        <v>77</v>
      </c>
      <c r="AY224" s="162" t="s">
        <v>118</v>
      </c>
    </row>
    <row r="225" s="17" customFormat="true" ht="24" hidden="false" customHeight="true" outlineLevel="0" collapsed="false">
      <c r="B225" s="142"/>
      <c r="C225" s="143" t="n">
        <v>34</v>
      </c>
      <c r="D225" s="143" t="s">
        <v>120</v>
      </c>
      <c r="E225" s="144" t="s">
        <v>312</v>
      </c>
      <c r="F225" s="145" t="s">
        <v>313</v>
      </c>
      <c r="G225" s="146" t="s">
        <v>255</v>
      </c>
      <c r="H225" s="147" t="n">
        <v>10</v>
      </c>
      <c r="I225" s="148"/>
      <c r="J225" s="148" t="n">
        <f aca="false">ROUND(I225*H225,2)</f>
        <v>0</v>
      </c>
      <c r="K225" s="145"/>
      <c r="L225" s="18"/>
      <c r="M225" s="149"/>
      <c r="N225" s="150" t="s">
        <v>40</v>
      </c>
      <c r="O225" s="151" t="n">
        <v>0.014</v>
      </c>
      <c r="P225" s="151" t="n">
        <f aca="false">O225*H225</f>
        <v>0.14</v>
      </c>
      <c r="Q225" s="151" t="n">
        <v>0.06503</v>
      </c>
      <c r="R225" s="151" t="n">
        <f aca="false">Q225*H225</f>
        <v>0.6503</v>
      </c>
      <c r="S225" s="151" t="n">
        <v>0</v>
      </c>
      <c r="T225" s="152" t="n">
        <f aca="false">S225*H225</f>
        <v>0</v>
      </c>
      <c r="AR225" s="153" t="s">
        <v>125</v>
      </c>
      <c r="AT225" s="153" t="s">
        <v>120</v>
      </c>
      <c r="AU225" s="153" t="s">
        <v>79</v>
      </c>
      <c r="AY225" s="3" t="s">
        <v>118</v>
      </c>
      <c r="BE225" s="154" t="n">
        <f aca="false">IF(N225="základní",J225,0)</f>
        <v>0</v>
      </c>
      <c r="BF225" s="154" t="n">
        <f aca="false">IF(N225="snížená",J225,0)</f>
        <v>0</v>
      </c>
      <c r="BG225" s="154" t="n">
        <f aca="false">IF(N225="zákl. přenesená",J225,0)</f>
        <v>0</v>
      </c>
      <c r="BH225" s="154" t="n">
        <f aca="false">IF(N225="sníž. přenesená",J225,0)</f>
        <v>0</v>
      </c>
      <c r="BI225" s="154" t="n">
        <f aca="false">IF(N225="nulová",J225,0)</f>
        <v>0</v>
      </c>
      <c r="BJ225" s="3" t="s">
        <v>77</v>
      </c>
      <c r="BK225" s="154" t="n">
        <f aca="false">ROUND(I225*H225,2)</f>
        <v>0</v>
      </c>
      <c r="BL225" s="3" t="s">
        <v>125</v>
      </c>
      <c r="BM225" s="153" t="s">
        <v>314</v>
      </c>
    </row>
    <row r="226" s="17" customFormat="true" ht="18.75" hidden="false" customHeight="false" outlineLevel="0" collapsed="false">
      <c r="B226" s="18"/>
      <c r="D226" s="155" t="s">
        <v>127</v>
      </c>
      <c r="F226" s="156" t="s">
        <v>313</v>
      </c>
      <c r="L226" s="18"/>
      <c r="M226" s="157"/>
      <c r="T226" s="49"/>
      <c r="AT226" s="3" t="s">
        <v>127</v>
      </c>
      <c r="AU226" s="3" t="s">
        <v>79</v>
      </c>
    </row>
    <row r="227" s="17" customFormat="true" ht="24" hidden="false" customHeight="true" outlineLevel="0" collapsed="false">
      <c r="B227" s="142"/>
      <c r="C227" s="143" t="n">
        <v>35</v>
      </c>
      <c r="D227" s="143" t="s">
        <v>120</v>
      </c>
      <c r="E227" s="144" t="s">
        <v>315</v>
      </c>
      <c r="F227" s="145" t="s">
        <v>316</v>
      </c>
      <c r="G227" s="146" t="s">
        <v>317</v>
      </c>
      <c r="H227" s="147" t="n">
        <v>1</v>
      </c>
      <c r="I227" s="148"/>
      <c r="J227" s="148" t="n">
        <f aca="false">ROUND(I227*H227,2)</f>
        <v>0</v>
      </c>
      <c r="K227" s="145"/>
      <c r="L227" s="18"/>
      <c r="M227" s="149"/>
      <c r="N227" s="150" t="s">
        <v>40</v>
      </c>
      <c r="O227" s="151" t="n">
        <v>2.015</v>
      </c>
      <c r="P227" s="151" t="n">
        <f aca="false">O227*H227</f>
        <v>2.015</v>
      </c>
      <c r="Q227" s="151" t="n">
        <v>0</v>
      </c>
      <c r="R227" s="151" t="n">
        <f aca="false">Q227*H227</f>
        <v>0</v>
      </c>
      <c r="S227" s="151" t="n">
        <v>2.5</v>
      </c>
      <c r="T227" s="152" t="n">
        <f aca="false">S227*H227</f>
        <v>2.5</v>
      </c>
      <c r="AR227" s="153" t="s">
        <v>287</v>
      </c>
      <c r="AT227" s="153" t="s">
        <v>120</v>
      </c>
      <c r="AU227" s="153" t="s">
        <v>79</v>
      </c>
      <c r="AY227" s="3" t="s">
        <v>118</v>
      </c>
      <c r="BE227" s="154" t="n">
        <f aca="false">IF(N227="základní",J227,0)</f>
        <v>0</v>
      </c>
      <c r="BF227" s="154" t="n">
        <f aca="false">IF(N227="snížená",J227,0)</f>
        <v>0</v>
      </c>
      <c r="BG227" s="154" t="n">
        <f aca="false">IF(N227="zákl. přenesená",J227,0)</f>
        <v>0</v>
      </c>
      <c r="BH227" s="154" t="n">
        <f aca="false">IF(N227="sníž. přenesená",J227,0)</f>
        <v>0</v>
      </c>
      <c r="BI227" s="154" t="n">
        <f aca="false">IF(N227="nulová",J227,0)</f>
        <v>0</v>
      </c>
      <c r="BJ227" s="3" t="s">
        <v>77</v>
      </c>
      <c r="BK227" s="154" t="n">
        <f aca="false">ROUND(I227*H227,2)</f>
        <v>0</v>
      </c>
      <c r="BL227" s="3" t="s">
        <v>287</v>
      </c>
      <c r="BM227" s="153" t="s">
        <v>318</v>
      </c>
    </row>
    <row r="228" s="17" customFormat="true" ht="18.75" hidden="false" customHeight="false" outlineLevel="0" collapsed="false">
      <c r="B228" s="18"/>
      <c r="D228" s="155" t="s">
        <v>127</v>
      </c>
      <c r="F228" s="156" t="s">
        <v>316</v>
      </c>
      <c r="L228" s="18"/>
      <c r="M228" s="184"/>
      <c r="N228" s="185"/>
      <c r="O228" s="185"/>
      <c r="P228" s="185"/>
      <c r="Q228" s="185"/>
      <c r="R228" s="185"/>
      <c r="S228" s="185"/>
      <c r="T228" s="186"/>
      <c r="AT228" s="3" t="s">
        <v>127</v>
      </c>
      <c r="AU228" s="3" t="s">
        <v>79</v>
      </c>
    </row>
    <row r="229" s="17" customFormat="true" ht="6.75" hidden="false" customHeight="true" outlineLevel="0" collapsed="false">
      <c r="B229" s="33"/>
      <c r="C229" s="34"/>
      <c r="D229" s="34"/>
      <c r="E229" s="34"/>
      <c r="F229" s="34"/>
      <c r="G229" s="34"/>
      <c r="H229" s="34"/>
      <c r="I229" s="34"/>
      <c r="J229" s="34"/>
      <c r="K229" s="34"/>
      <c r="L229" s="18"/>
    </row>
  </sheetData>
  <autoFilter ref="C88:K228"/>
  <mergeCells count="8">
    <mergeCell ref="L2:V2"/>
    <mergeCell ref="E7:H7"/>
    <mergeCell ref="E9:H9"/>
    <mergeCell ref="E27:H27"/>
    <mergeCell ref="E48:H48"/>
    <mergeCell ref="E50:H50"/>
    <mergeCell ref="E79:H79"/>
    <mergeCell ref="E81:H81"/>
  </mergeCells>
  <hyperlinks>
    <hyperlink ref="F94" r:id="rId1" display="https://podminky.urs.cz/item/CS_URS_2024_01/111212351"/>
    <hyperlink ref="F98" r:id="rId2" display="https://podminky.urs.cz/item/CS_URS_2024_01/121151124"/>
    <hyperlink ref="F102" r:id="rId3" display="https://podminky.urs.cz/item/CS_URS_2024_01/122151104"/>
    <hyperlink ref="F111" r:id="rId4" display="https://podminky.urs.cz/item/CS_URS_2024_01/162351103"/>
    <hyperlink ref="F120" r:id="rId5" display="https://podminky.urs.cz/item/CS_URS_2024_01/167151111"/>
    <hyperlink ref="F129" r:id="rId6" display="https://podminky.urs.cz/item/CS_URS_2024_01/181111121"/>
    <hyperlink ref="F133" r:id="rId7" display="https://podminky.urs.cz/item/CS_URS_2024_01/181411131"/>
    <hyperlink ref="F140" r:id="rId8" display="https://podminky.urs.cz/item/CS_URS_2024_01/182303111"/>
    <hyperlink ref="F148" r:id="rId9" display="https://podminky.urs.cz/item/CS_URS_2024_01/213141131"/>
    <hyperlink ref="F164" r:id="rId10" display="https://podminky.urs.cz/item/CS_URS_2024_01/291111114"/>
    <hyperlink ref="F177" r:id="rId11" display="https://podminky.urs.cz/item/CS_URS_2024_01/596412210"/>
    <hyperlink ref="F185" r:id="rId12" display="https://podminky.urs.cz/item/CS_URS_2024_01/637121113"/>
    <hyperlink ref="F190" r:id="rId13" display="https://podminky.urs.cz/item/CS_URS_2024_01/916111113"/>
    <hyperlink ref="F197" r:id="rId14" display="https://podminky.urs.cz/item/CS_URS_2024_01/916111122"/>
    <hyperlink ref="F205" r:id="rId15" display="https://podminky.urs.cz/item/CS_URS_2024_01/998223011"/>
    <hyperlink ref="F215" r:id="rId16" display="https://podminky.urs.cz/item/CS_URS_2024_02/460030022"/>
    <hyperlink ref="F219" r:id="rId17" display="https://podminky.urs.cz/item/CS_URS_2024_01/460161151"/>
    <hyperlink ref="F223" r:id="rId18" display="https://podminky.urs.cz/item/CS_URS_2024_01/460431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Manipulační plocha u ZŠ J. Vohradského - s aktivní zónou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1" t="s">
        <v>319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25. 3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27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3" customFormat="true" ht="16.5" hidden="false" customHeight="true" outlineLevel="0" collapsed="false">
      <c r="B27" s="94"/>
      <c r="E27" s="15"/>
      <c r="F27" s="15"/>
      <c r="G27" s="15"/>
      <c r="H27" s="15"/>
      <c r="L27" s="94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5" t="s">
        <v>35</v>
      </c>
      <c r="J30" s="96" t="n">
        <f aca="false">ROUND(J88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7" t="s">
        <v>37</v>
      </c>
      <c r="I32" s="97" t="s">
        <v>36</v>
      </c>
      <c r="J32" s="97" t="s">
        <v>38</v>
      </c>
      <c r="L32" s="18"/>
    </row>
    <row r="33" s="17" customFormat="true" ht="14.25" hidden="false" customHeight="true" outlineLevel="0" collapsed="false">
      <c r="B33" s="18"/>
      <c r="D33" s="98" t="s">
        <v>39</v>
      </c>
      <c r="E33" s="13" t="s">
        <v>40</v>
      </c>
      <c r="F33" s="99" t="n">
        <f aca="false">ROUND((SUM(BE88:BE191)),  2)</f>
        <v>0</v>
      </c>
      <c r="I33" s="100" t="n">
        <v>0.21</v>
      </c>
      <c r="J33" s="99" t="n">
        <f aca="false">ROUND(((SUM(BE88:BE191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99" t="n">
        <f aca="false">ROUND((SUM(BF88:BF191)),  2)</f>
        <v>0</v>
      </c>
      <c r="I34" s="100" t="n">
        <v>0.12</v>
      </c>
      <c r="J34" s="99" t="n">
        <f aca="false">ROUND(((SUM(BF88:BF191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G88:BG191)),  2)</f>
        <v>0</v>
      </c>
      <c r="I35" s="100" t="n">
        <v>0.21</v>
      </c>
      <c r="J35" s="99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9" t="n">
        <f aca="false">ROUND((SUM(BH88:BH191)),  2)</f>
        <v>0</v>
      </c>
      <c r="I36" s="100" t="n">
        <v>0.12</v>
      </c>
      <c r="J36" s="99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9" t="n">
        <f aca="false">ROUND((SUM(BI88:BI191)),  2)</f>
        <v>0</v>
      </c>
      <c r="I37" s="100" t="n">
        <v>0</v>
      </c>
      <c r="J37" s="9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1"/>
      <c r="D39" s="102" t="s">
        <v>45</v>
      </c>
      <c r="E39" s="51"/>
      <c r="F39" s="51"/>
      <c r="G39" s="103" t="s">
        <v>46</v>
      </c>
      <c r="H39" s="104" t="s">
        <v>47</v>
      </c>
      <c r="I39" s="51"/>
      <c r="J39" s="105" t="n">
        <f aca="false">SUM(J30:J37)</f>
        <v>0</v>
      </c>
      <c r="K39" s="106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Manipulační plocha u ZŠ J. Vohradského - s aktivní zónou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1" t="str">
        <f aca="false">E9</f>
        <v>SO 100.02 - Oplocení 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p.p.č.k.1324/1,1325/1,1327 k.ú.Šluknov</v>
      </c>
      <c r="I52" s="13" t="s">
        <v>20</v>
      </c>
      <c r="J52" s="92" t="str">
        <f aca="false">IF(J12="","",J12)</f>
        <v>25. 3. 2024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o Šluknov </v>
      </c>
      <c r="I54" s="13" t="s">
        <v>28</v>
      </c>
      <c r="J54" s="107" t="str">
        <f aca="false">E21</f>
        <v>ProProjek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bude vybrán</v>
      </c>
      <c r="I55" s="13" t="s">
        <v>31</v>
      </c>
      <c r="J55" s="107" t="str">
        <f aca="false">E24</f>
        <v>Jakub Hon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8" t="s">
        <v>90</v>
      </c>
      <c r="D57" s="101"/>
      <c r="E57" s="101"/>
      <c r="F57" s="101"/>
      <c r="G57" s="101"/>
      <c r="H57" s="101"/>
      <c r="I57" s="101"/>
      <c r="J57" s="109" t="s">
        <v>91</v>
      </c>
      <c r="K57" s="101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0" t="s">
        <v>67</v>
      </c>
      <c r="J59" s="96" t="n">
        <f aca="false">J88</f>
        <v>0</v>
      </c>
      <c r="L59" s="18"/>
      <c r="AU59" s="3" t="s">
        <v>92</v>
      </c>
    </row>
    <row r="60" s="111" customFormat="true" ht="24.75" hidden="false" customHeight="true" outlineLevel="0" collapsed="false">
      <c r="B60" s="112"/>
      <c r="D60" s="113" t="s">
        <v>93</v>
      </c>
      <c r="E60" s="114"/>
      <c r="F60" s="114"/>
      <c r="G60" s="114"/>
      <c r="H60" s="114"/>
      <c r="I60" s="114"/>
      <c r="J60" s="115" t="n">
        <f aca="false">J89</f>
        <v>0</v>
      </c>
      <c r="L60" s="112"/>
    </row>
    <row r="61" s="116" customFormat="true" ht="19.5" hidden="false" customHeight="true" outlineLevel="0" collapsed="false">
      <c r="B61" s="117"/>
      <c r="D61" s="118" t="s">
        <v>94</v>
      </c>
      <c r="E61" s="119"/>
      <c r="F61" s="119"/>
      <c r="G61" s="119"/>
      <c r="H61" s="119"/>
      <c r="I61" s="119"/>
      <c r="J61" s="120" t="n">
        <f aca="false">J90</f>
        <v>0</v>
      </c>
      <c r="L61" s="117"/>
    </row>
    <row r="62" s="116" customFormat="true" ht="19.5" hidden="false" customHeight="true" outlineLevel="0" collapsed="false">
      <c r="B62" s="117"/>
      <c r="D62" s="118" t="s">
        <v>95</v>
      </c>
      <c r="E62" s="119"/>
      <c r="F62" s="119"/>
      <c r="G62" s="119"/>
      <c r="H62" s="119"/>
      <c r="I62" s="119"/>
      <c r="J62" s="120" t="n">
        <f aca="false">J115</f>
        <v>0</v>
      </c>
      <c r="L62" s="117"/>
    </row>
    <row r="63" s="116" customFormat="true" ht="19.5" hidden="false" customHeight="true" outlineLevel="0" collapsed="false">
      <c r="B63" s="117"/>
      <c r="D63" s="118" t="s">
        <v>320</v>
      </c>
      <c r="E63" s="119"/>
      <c r="F63" s="119"/>
      <c r="G63" s="119"/>
      <c r="H63" s="119"/>
      <c r="I63" s="119"/>
      <c r="J63" s="120" t="n">
        <f aca="false">J140</f>
        <v>0</v>
      </c>
      <c r="L63" s="117"/>
    </row>
    <row r="64" s="116" customFormat="true" ht="19.5" hidden="false" customHeight="true" outlineLevel="0" collapsed="false">
      <c r="B64" s="117"/>
      <c r="D64" s="118" t="s">
        <v>98</v>
      </c>
      <c r="E64" s="119"/>
      <c r="F64" s="119"/>
      <c r="G64" s="119"/>
      <c r="H64" s="119"/>
      <c r="I64" s="119"/>
      <c r="J64" s="120" t="n">
        <f aca="false">J148</f>
        <v>0</v>
      </c>
      <c r="L64" s="117"/>
    </row>
    <row r="65" s="116" customFormat="true" ht="19.5" hidden="false" customHeight="true" outlineLevel="0" collapsed="false">
      <c r="B65" s="117"/>
      <c r="D65" s="118" t="s">
        <v>321</v>
      </c>
      <c r="E65" s="119"/>
      <c r="F65" s="119"/>
      <c r="G65" s="119"/>
      <c r="H65" s="119"/>
      <c r="I65" s="119"/>
      <c r="J65" s="120" t="n">
        <f aca="false">J165</f>
        <v>0</v>
      </c>
      <c r="L65" s="117"/>
    </row>
    <row r="66" s="116" customFormat="true" ht="19.5" hidden="false" customHeight="true" outlineLevel="0" collapsed="false">
      <c r="B66" s="117"/>
      <c r="D66" s="118" t="s">
        <v>99</v>
      </c>
      <c r="E66" s="119"/>
      <c r="F66" s="119"/>
      <c r="G66" s="119"/>
      <c r="H66" s="119"/>
      <c r="I66" s="119"/>
      <c r="J66" s="120" t="n">
        <f aca="false">J179</f>
        <v>0</v>
      </c>
      <c r="L66" s="117"/>
    </row>
    <row r="67" s="111" customFormat="true" ht="24.75" hidden="false" customHeight="true" outlineLevel="0" collapsed="false">
      <c r="B67" s="112"/>
      <c r="D67" s="113" t="s">
        <v>322</v>
      </c>
      <c r="E67" s="114"/>
      <c r="F67" s="114"/>
      <c r="G67" s="114"/>
      <c r="H67" s="114"/>
      <c r="I67" s="114"/>
      <c r="J67" s="115" t="n">
        <f aca="false">J183</f>
        <v>0</v>
      </c>
      <c r="L67" s="112"/>
    </row>
    <row r="68" s="116" customFormat="true" ht="19.5" hidden="false" customHeight="true" outlineLevel="0" collapsed="false">
      <c r="B68" s="117"/>
      <c r="D68" s="118" t="s">
        <v>323</v>
      </c>
      <c r="E68" s="119"/>
      <c r="F68" s="119"/>
      <c r="G68" s="119"/>
      <c r="H68" s="119"/>
      <c r="I68" s="119"/>
      <c r="J68" s="120" t="n">
        <f aca="false">J184</f>
        <v>0</v>
      </c>
      <c r="L68" s="117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103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0" t="str">
        <f aca="false">E7</f>
        <v>Manipulační plocha u ZŠ J. Vohradského - s aktivní zónou</v>
      </c>
      <c r="F78" s="90"/>
      <c r="G78" s="90"/>
      <c r="H78" s="90"/>
      <c r="L78" s="18"/>
    </row>
    <row r="79" s="17" customFormat="true" ht="12" hidden="false" customHeight="true" outlineLevel="0" collapsed="false">
      <c r="B79" s="18"/>
      <c r="C79" s="13" t="s">
        <v>87</v>
      </c>
      <c r="L79" s="18"/>
    </row>
    <row r="80" s="17" customFormat="true" ht="16.5" hidden="false" customHeight="true" outlineLevel="0" collapsed="false">
      <c r="B80" s="18"/>
      <c r="E80" s="91" t="str">
        <f aca="false">E9</f>
        <v>SO 100.02 - Oplocení </v>
      </c>
      <c r="F80" s="91"/>
      <c r="G80" s="91"/>
      <c r="H80" s="91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2</f>
        <v>p.p.č.k.1324/1,1325/1,1327 k.ú.Šluknov</v>
      </c>
      <c r="I82" s="13" t="s">
        <v>20</v>
      </c>
      <c r="J82" s="92" t="str">
        <f aca="false">IF(J12="","",J12)</f>
        <v>25. 3. 202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5</f>
        <v>Město Šluknov </v>
      </c>
      <c r="I84" s="13" t="s">
        <v>28</v>
      </c>
      <c r="J84" s="107" t="str">
        <f aca="false">E21</f>
        <v>ProProjekt s.r.o.</v>
      </c>
      <c r="L84" s="18"/>
    </row>
    <row r="85" s="17" customFormat="true" ht="15" hidden="false" customHeight="true" outlineLevel="0" collapsed="false">
      <c r="B85" s="18"/>
      <c r="C85" s="13" t="s">
        <v>26</v>
      </c>
      <c r="F85" s="14" t="str">
        <f aca="false">IF(E18="","",E18)</f>
        <v>bude vybrán</v>
      </c>
      <c r="I85" s="13" t="s">
        <v>31</v>
      </c>
      <c r="J85" s="107" t="str">
        <f aca="false">E24</f>
        <v>Jakub Hon</v>
      </c>
      <c r="L85" s="18"/>
    </row>
    <row r="86" s="17" customFormat="true" ht="9.75" hidden="false" customHeight="true" outlineLevel="0" collapsed="false">
      <c r="B86" s="18"/>
      <c r="L86" s="18"/>
    </row>
    <row r="87" s="121" customFormat="true" ht="29.25" hidden="false" customHeight="true" outlineLevel="0" collapsed="false">
      <c r="B87" s="122"/>
      <c r="C87" s="123" t="s">
        <v>104</v>
      </c>
      <c r="D87" s="124" t="s">
        <v>54</v>
      </c>
      <c r="E87" s="124" t="s">
        <v>50</v>
      </c>
      <c r="F87" s="124" t="s">
        <v>51</v>
      </c>
      <c r="G87" s="124" t="s">
        <v>105</v>
      </c>
      <c r="H87" s="124" t="s">
        <v>106</v>
      </c>
      <c r="I87" s="124" t="s">
        <v>107</v>
      </c>
      <c r="J87" s="124" t="s">
        <v>91</v>
      </c>
      <c r="K87" s="125" t="s">
        <v>108</v>
      </c>
      <c r="L87" s="122"/>
      <c r="M87" s="55"/>
      <c r="N87" s="56" t="s">
        <v>39</v>
      </c>
      <c r="O87" s="56" t="s">
        <v>109</v>
      </c>
      <c r="P87" s="56" t="s">
        <v>110</v>
      </c>
      <c r="Q87" s="56" t="s">
        <v>111</v>
      </c>
      <c r="R87" s="56" t="s">
        <v>112</v>
      </c>
      <c r="S87" s="56" t="s">
        <v>113</v>
      </c>
      <c r="T87" s="57" t="s">
        <v>114</v>
      </c>
    </row>
    <row r="88" s="17" customFormat="true" ht="22.5" hidden="false" customHeight="true" outlineLevel="0" collapsed="false">
      <c r="B88" s="18"/>
      <c r="C88" s="61" t="s">
        <v>115</v>
      </c>
      <c r="J88" s="126" t="n">
        <f aca="false">BK88</f>
        <v>0</v>
      </c>
      <c r="L88" s="18"/>
      <c r="M88" s="58"/>
      <c r="N88" s="47"/>
      <c r="O88" s="47"/>
      <c r="P88" s="127" t="n">
        <f aca="false">P89+P183</f>
        <v>52.578844</v>
      </c>
      <c r="Q88" s="47"/>
      <c r="R88" s="127" t="n">
        <f aca="false">R89+R183</f>
        <v>8.686677</v>
      </c>
      <c r="S88" s="47"/>
      <c r="T88" s="128" t="n">
        <f aca="false">T89+T183</f>
        <v>3.03384</v>
      </c>
      <c r="AT88" s="3" t="s">
        <v>68</v>
      </c>
      <c r="AU88" s="3" t="s">
        <v>92</v>
      </c>
      <c r="BK88" s="129" t="n">
        <f aca="false">BK89+BK183</f>
        <v>0</v>
      </c>
    </row>
    <row r="89" s="130" customFormat="true" ht="25.5" hidden="false" customHeight="true" outlineLevel="0" collapsed="false">
      <c r="B89" s="131"/>
      <c r="D89" s="132" t="s">
        <v>68</v>
      </c>
      <c r="E89" s="133" t="s">
        <v>116</v>
      </c>
      <c r="F89" s="133" t="s">
        <v>117</v>
      </c>
      <c r="J89" s="134" t="n">
        <f aca="false">BK89</f>
        <v>0</v>
      </c>
      <c r="L89" s="131"/>
      <c r="M89" s="135"/>
      <c r="P89" s="136" t="n">
        <f aca="false">P90+P115+P140+P148+P165+P179</f>
        <v>52.578844</v>
      </c>
      <c r="R89" s="136" t="n">
        <f aca="false">R90+R115+R140+R148+R165+R179</f>
        <v>8.686677</v>
      </c>
      <c r="T89" s="137" t="n">
        <f aca="false">T90+T115+T140+T148+T165+T179</f>
        <v>3.03384</v>
      </c>
      <c r="AR89" s="132" t="s">
        <v>77</v>
      </c>
      <c r="AT89" s="138" t="s">
        <v>68</v>
      </c>
      <c r="AU89" s="138" t="s">
        <v>69</v>
      </c>
      <c r="AY89" s="132" t="s">
        <v>118</v>
      </c>
      <c r="BK89" s="139" t="n">
        <f aca="false">BK90+BK115+BK140+BK148+BK165+BK179</f>
        <v>0</v>
      </c>
    </row>
    <row r="90" s="130" customFormat="true" ht="22.5" hidden="false" customHeight="true" outlineLevel="0" collapsed="false">
      <c r="B90" s="131"/>
      <c r="D90" s="132" t="s">
        <v>68</v>
      </c>
      <c r="E90" s="140" t="s">
        <v>77</v>
      </c>
      <c r="F90" s="140" t="s">
        <v>119</v>
      </c>
      <c r="J90" s="141" t="n">
        <f aca="false">BK90</f>
        <v>0</v>
      </c>
      <c r="L90" s="131"/>
      <c r="M90" s="135"/>
      <c r="P90" s="136" t="n">
        <f aca="false">SUM(P91:P114)</f>
        <v>14.1258</v>
      </c>
      <c r="R90" s="136" t="n">
        <f aca="false">SUM(R91:R114)</f>
        <v>0</v>
      </c>
      <c r="T90" s="137" t="n">
        <f aca="false">SUM(T91:T114)</f>
        <v>0</v>
      </c>
      <c r="AR90" s="132" t="s">
        <v>77</v>
      </c>
      <c r="AT90" s="138" t="s">
        <v>68</v>
      </c>
      <c r="AU90" s="138" t="s">
        <v>77</v>
      </c>
      <c r="AY90" s="132" t="s">
        <v>118</v>
      </c>
      <c r="BK90" s="139" t="n">
        <f aca="false">SUM(BK91:BK114)</f>
        <v>0</v>
      </c>
    </row>
    <row r="91" s="17" customFormat="true" ht="21.75" hidden="false" customHeight="true" outlineLevel="0" collapsed="false">
      <c r="B91" s="142"/>
      <c r="C91" s="143" t="s">
        <v>77</v>
      </c>
      <c r="D91" s="143" t="s">
        <v>120</v>
      </c>
      <c r="E91" s="144" t="s">
        <v>324</v>
      </c>
      <c r="F91" s="145" t="s">
        <v>325</v>
      </c>
      <c r="G91" s="146" t="s">
        <v>142</v>
      </c>
      <c r="H91" s="147" t="n">
        <v>9.15</v>
      </c>
      <c r="I91" s="148"/>
      <c r="J91" s="148" t="n">
        <f aca="false">ROUND(I91*H91,2)</f>
        <v>0</v>
      </c>
      <c r="K91" s="145" t="s">
        <v>124</v>
      </c>
      <c r="L91" s="18"/>
      <c r="M91" s="149"/>
      <c r="N91" s="150" t="s">
        <v>40</v>
      </c>
      <c r="O91" s="151" t="n">
        <v>0.967</v>
      </c>
      <c r="P91" s="151" t="n">
        <f aca="false">O91*H91</f>
        <v>8.84805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125</v>
      </c>
      <c r="AT91" s="153" t="s">
        <v>120</v>
      </c>
      <c r="AU91" s="153" t="s">
        <v>79</v>
      </c>
      <c r="AY91" s="3" t="s">
        <v>118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7</v>
      </c>
      <c r="BK91" s="154" t="n">
        <f aca="false">ROUND(I91*H91,2)</f>
        <v>0</v>
      </c>
      <c r="BL91" s="3" t="s">
        <v>125</v>
      </c>
      <c r="BM91" s="153" t="s">
        <v>326</v>
      </c>
    </row>
    <row r="92" s="17" customFormat="true" ht="18.75" hidden="false" customHeight="false" outlineLevel="0" collapsed="false">
      <c r="B92" s="18"/>
      <c r="D92" s="155" t="s">
        <v>127</v>
      </c>
      <c r="F92" s="156" t="s">
        <v>327</v>
      </c>
      <c r="L92" s="18"/>
      <c r="M92" s="157"/>
      <c r="T92" s="49"/>
      <c r="AT92" s="3" t="s">
        <v>127</v>
      </c>
      <c r="AU92" s="3" t="s">
        <v>79</v>
      </c>
    </row>
    <row r="93" s="17" customFormat="true" ht="9.75" hidden="false" customHeight="false" outlineLevel="0" collapsed="false">
      <c r="B93" s="18"/>
      <c r="D93" s="158" t="s">
        <v>129</v>
      </c>
      <c r="F93" s="159" t="s">
        <v>328</v>
      </c>
      <c r="L93" s="18"/>
      <c r="M93" s="157"/>
      <c r="T93" s="49"/>
      <c r="AT93" s="3" t="s">
        <v>129</v>
      </c>
      <c r="AU93" s="3" t="s">
        <v>79</v>
      </c>
    </row>
    <row r="94" s="160" customFormat="true" ht="9.75" hidden="false" customHeight="false" outlineLevel="0" collapsed="false">
      <c r="B94" s="161"/>
      <c r="D94" s="155" t="s">
        <v>131</v>
      </c>
      <c r="E94" s="162"/>
      <c r="F94" s="163" t="s">
        <v>329</v>
      </c>
      <c r="H94" s="164" t="n">
        <v>3.48</v>
      </c>
      <c r="L94" s="161"/>
      <c r="M94" s="165"/>
      <c r="T94" s="166"/>
      <c r="AT94" s="162" t="s">
        <v>131</v>
      </c>
      <c r="AU94" s="162" t="s">
        <v>79</v>
      </c>
      <c r="AV94" s="160" t="s">
        <v>79</v>
      </c>
      <c r="AW94" s="160" t="s">
        <v>30</v>
      </c>
      <c r="AX94" s="160" t="s">
        <v>69</v>
      </c>
      <c r="AY94" s="162" t="s">
        <v>118</v>
      </c>
    </row>
    <row r="95" s="160" customFormat="true" ht="9.75" hidden="false" customHeight="false" outlineLevel="0" collapsed="false">
      <c r="B95" s="161"/>
      <c r="D95" s="155" t="s">
        <v>131</v>
      </c>
      <c r="E95" s="162"/>
      <c r="F95" s="163" t="s">
        <v>330</v>
      </c>
      <c r="H95" s="164" t="n">
        <v>5.67</v>
      </c>
      <c r="L95" s="161"/>
      <c r="M95" s="165"/>
      <c r="T95" s="166"/>
      <c r="AT95" s="162" t="s">
        <v>131</v>
      </c>
      <c r="AU95" s="162" t="s">
        <v>79</v>
      </c>
      <c r="AV95" s="160" t="s">
        <v>79</v>
      </c>
      <c r="AW95" s="160" t="s">
        <v>30</v>
      </c>
      <c r="AX95" s="160" t="s">
        <v>69</v>
      </c>
      <c r="AY95" s="162" t="s">
        <v>118</v>
      </c>
    </row>
    <row r="96" s="167" customFormat="true" ht="9.75" hidden="false" customHeight="false" outlineLevel="0" collapsed="false">
      <c r="B96" s="168"/>
      <c r="D96" s="155" t="s">
        <v>131</v>
      </c>
      <c r="E96" s="169"/>
      <c r="F96" s="170" t="s">
        <v>152</v>
      </c>
      <c r="H96" s="171" t="n">
        <v>9.15</v>
      </c>
      <c r="L96" s="168"/>
      <c r="M96" s="172"/>
      <c r="T96" s="173"/>
      <c r="AT96" s="169" t="s">
        <v>131</v>
      </c>
      <c r="AU96" s="169" t="s">
        <v>79</v>
      </c>
      <c r="AV96" s="167" t="s">
        <v>125</v>
      </c>
      <c r="AW96" s="167" t="s">
        <v>30</v>
      </c>
      <c r="AX96" s="167" t="s">
        <v>77</v>
      </c>
      <c r="AY96" s="169" t="s">
        <v>118</v>
      </c>
    </row>
    <row r="97" s="17" customFormat="true" ht="21.75" hidden="false" customHeight="true" outlineLevel="0" collapsed="false">
      <c r="B97" s="142"/>
      <c r="C97" s="143" t="s">
        <v>79</v>
      </c>
      <c r="D97" s="143" t="s">
        <v>120</v>
      </c>
      <c r="E97" s="144" t="s">
        <v>154</v>
      </c>
      <c r="F97" s="145" t="s">
        <v>155</v>
      </c>
      <c r="G97" s="146" t="s">
        <v>142</v>
      </c>
      <c r="H97" s="147" t="n">
        <v>14.55</v>
      </c>
      <c r="I97" s="148"/>
      <c r="J97" s="148" t="n">
        <f aca="false">ROUND(I97*H97,2)</f>
        <v>0</v>
      </c>
      <c r="K97" s="145" t="s">
        <v>124</v>
      </c>
      <c r="L97" s="18"/>
      <c r="M97" s="149"/>
      <c r="N97" s="150" t="s">
        <v>40</v>
      </c>
      <c r="O97" s="151" t="n">
        <v>0.044</v>
      </c>
      <c r="P97" s="151" t="n">
        <f aca="false">O97*H97</f>
        <v>0.6402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25</v>
      </c>
      <c r="AT97" s="153" t="s">
        <v>120</v>
      </c>
      <c r="AU97" s="153" t="s">
        <v>79</v>
      </c>
      <c r="AY97" s="3" t="s">
        <v>118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7</v>
      </c>
      <c r="BK97" s="154" t="n">
        <f aca="false">ROUND(I97*H97,2)</f>
        <v>0</v>
      </c>
      <c r="BL97" s="3" t="s">
        <v>125</v>
      </c>
      <c r="BM97" s="153" t="s">
        <v>331</v>
      </c>
    </row>
    <row r="98" s="17" customFormat="true" ht="18.75" hidden="false" customHeight="false" outlineLevel="0" collapsed="false">
      <c r="B98" s="18"/>
      <c r="D98" s="155" t="s">
        <v>127</v>
      </c>
      <c r="F98" s="156" t="s">
        <v>157</v>
      </c>
      <c r="L98" s="18"/>
      <c r="M98" s="157"/>
      <c r="T98" s="49"/>
      <c r="AT98" s="3" t="s">
        <v>127</v>
      </c>
      <c r="AU98" s="3" t="s">
        <v>79</v>
      </c>
    </row>
    <row r="99" s="17" customFormat="true" ht="9.75" hidden="false" customHeight="false" outlineLevel="0" collapsed="false">
      <c r="B99" s="18"/>
      <c r="D99" s="158" t="s">
        <v>129</v>
      </c>
      <c r="F99" s="159" t="s">
        <v>158</v>
      </c>
      <c r="L99" s="18"/>
      <c r="M99" s="157"/>
      <c r="T99" s="49"/>
      <c r="AT99" s="3" t="s">
        <v>129</v>
      </c>
      <c r="AU99" s="3" t="s">
        <v>79</v>
      </c>
    </row>
    <row r="100" s="160" customFormat="true" ht="9.75" hidden="false" customHeight="false" outlineLevel="0" collapsed="false">
      <c r="B100" s="161"/>
      <c r="D100" s="155" t="s">
        <v>131</v>
      </c>
      <c r="E100" s="162"/>
      <c r="F100" s="163" t="s">
        <v>332</v>
      </c>
      <c r="H100" s="164" t="n">
        <v>9.15</v>
      </c>
      <c r="L100" s="161"/>
      <c r="M100" s="165"/>
      <c r="T100" s="166"/>
      <c r="AT100" s="162" t="s">
        <v>131</v>
      </c>
      <c r="AU100" s="162" t="s">
        <v>79</v>
      </c>
      <c r="AV100" s="160" t="s">
        <v>79</v>
      </c>
      <c r="AW100" s="160" t="s">
        <v>30</v>
      </c>
      <c r="AX100" s="160" t="s">
        <v>69</v>
      </c>
      <c r="AY100" s="162" t="s">
        <v>118</v>
      </c>
    </row>
    <row r="101" s="160" customFormat="true" ht="9.75" hidden="false" customHeight="false" outlineLevel="0" collapsed="false">
      <c r="B101" s="161"/>
      <c r="D101" s="155" t="s">
        <v>131</v>
      </c>
      <c r="E101" s="162"/>
      <c r="F101" s="163" t="s">
        <v>333</v>
      </c>
      <c r="H101" s="164" t="n">
        <v>5.4</v>
      </c>
      <c r="L101" s="161"/>
      <c r="M101" s="165"/>
      <c r="T101" s="166"/>
      <c r="AT101" s="162" t="s">
        <v>131</v>
      </c>
      <c r="AU101" s="162" t="s">
        <v>79</v>
      </c>
      <c r="AV101" s="160" t="s">
        <v>79</v>
      </c>
      <c r="AW101" s="160" t="s">
        <v>30</v>
      </c>
      <c r="AX101" s="160" t="s">
        <v>69</v>
      </c>
      <c r="AY101" s="162" t="s">
        <v>118</v>
      </c>
    </row>
    <row r="102" s="167" customFormat="true" ht="9.75" hidden="false" customHeight="false" outlineLevel="0" collapsed="false">
      <c r="B102" s="168"/>
      <c r="D102" s="155" t="s">
        <v>131</v>
      </c>
      <c r="E102" s="169"/>
      <c r="F102" s="170" t="s">
        <v>152</v>
      </c>
      <c r="H102" s="171" t="n">
        <v>14.55</v>
      </c>
      <c r="L102" s="168"/>
      <c r="M102" s="172"/>
      <c r="T102" s="173"/>
      <c r="AT102" s="169" t="s">
        <v>131</v>
      </c>
      <c r="AU102" s="169" t="s">
        <v>79</v>
      </c>
      <c r="AV102" s="167" t="s">
        <v>125</v>
      </c>
      <c r="AW102" s="167" t="s">
        <v>30</v>
      </c>
      <c r="AX102" s="167" t="s">
        <v>77</v>
      </c>
      <c r="AY102" s="169" t="s">
        <v>118</v>
      </c>
    </row>
    <row r="103" s="17" customFormat="true" ht="16.5" hidden="false" customHeight="true" outlineLevel="0" collapsed="false">
      <c r="B103" s="142"/>
      <c r="C103" s="143" t="s">
        <v>153</v>
      </c>
      <c r="D103" s="143" t="s">
        <v>120</v>
      </c>
      <c r="E103" s="144" t="s">
        <v>334</v>
      </c>
      <c r="F103" s="145" t="s">
        <v>335</v>
      </c>
      <c r="G103" s="146" t="s">
        <v>142</v>
      </c>
      <c r="H103" s="147" t="n">
        <v>14.55</v>
      </c>
      <c r="I103" s="148"/>
      <c r="J103" s="148" t="n">
        <f aca="false">ROUND(I103*H103,2)</f>
        <v>0</v>
      </c>
      <c r="K103" s="145" t="s">
        <v>124</v>
      </c>
      <c r="L103" s="18"/>
      <c r="M103" s="149"/>
      <c r="N103" s="150" t="s">
        <v>40</v>
      </c>
      <c r="O103" s="151" t="n">
        <v>0.197</v>
      </c>
      <c r="P103" s="151" t="n">
        <f aca="false">O103*H103</f>
        <v>2.86635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25</v>
      </c>
      <c r="AT103" s="153" t="s">
        <v>120</v>
      </c>
      <c r="AU103" s="153" t="s">
        <v>79</v>
      </c>
      <c r="AY103" s="3" t="s">
        <v>118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7</v>
      </c>
      <c r="BK103" s="154" t="n">
        <f aca="false">ROUND(I103*H103,2)</f>
        <v>0</v>
      </c>
      <c r="BL103" s="3" t="s">
        <v>125</v>
      </c>
      <c r="BM103" s="153" t="s">
        <v>336</v>
      </c>
    </row>
    <row r="104" s="17" customFormat="true" ht="18.75" hidden="false" customHeight="false" outlineLevel="0" collapsed="false">
      <c r="B104" s="18"/>
      <c r="D104" s="155" t="s">
        <v>127</v>
      </c>
      <c r="F104" s="156" t="s">
        <v>337</v>
      </c>
      <c r="L104" s="18"/>
      <c r="M104" s="157"/>
      <c r="T104" s="49"/>
      <c r="AT104" s="3" t="s">
        <v>127</v>
      </c>
      <c r="AU104" s="3" t="s">
        <v>79</v>
      </c>
    </row>
    <row r="105" s="17" customFormat="true" ht="9.75" hidden="false" customHeight="false" outlineLevel="0" collapsed="false">
      <c r="B105" s="18"/>
      <c r="D105" s="158" t="s">
        <v>129</v>
      </c>
      <c r="F105" s="159" t="s">
        <v>338</v>
      </c>
      <c r="L105" s="18"/>
      <c r="M105" s="157"/>
      <c r="T105" s="49"/>
      <c r="AT105" s="3" t="s">
        <v>129</v>
      </c>
      <c r="AU105" s="3" t="s">
        <v>79</v>
      </c>
    </row>
    <row r="106" s="160" customFormat="true" ht="9.75" hidden="false" customHeight="false" outlineLevel="0" collapsed="false">
      <c r="B106" s="161"/>
      <c r="D106" s="155" t="s">
        <v>131</v>
      </c>
      <c r="E106" s="162"/>
      <c r="F106" s="163" t="s">
        <v>332</v>
      </c>
      <c r="H106" s="164" t="n">
        <v>9.15</v>
      </c>
      <c r="L106" s="161"/>
      <c r="M106" s="165"/>
      <c r="T106" s="166"/>
      <c r="AT106" s="162" t="s">
        <v>131</v>
      </c>
      <c r="AU106" s="162" t="s">
        <v>79</v>
      </c>
      <c r="AV106" s="160" t="s">
        <v>79</v>
      </c>
      <c r="AW106" s="160" t="s">
        <v>30</v>
      </c>
      <c r="AX106" s="160" t="s">
        <v>69</v>
      </c>
      <c r="AY106" s="162" t="s">
        <v>118</v>
      </c>
    </row>
    <row r="107" s="160" customFormat="true" ht="9.75" hidden="false" customHeight="false" outlineLevel="0" collapsed="false">
      <c r="B107" s="161"/>
      <c r="D107" s="155" t="s">
        <v>131</v>
      </c>
      <c r="E107" s="162"/>
      <c r="F107" s="163" t="s">
        <v>333</v>
      </c>
      <c r="H107" s="164" t="n">
        <v>5.4</v>
      </c>
      <c r="L107" s="161"/>
      <c r="M107" s="165"/>
      <c r="T107" s="166"/>
      <c r="AT107" s="162" t="s">
        <v>131</v>
      </c>
      <c r="AU107" s="162" t="s">
        <v>79</v>
      </c>
      <c r="AV107" s="160" t="s">
        <v>79</v>
      </c>
      <c r="AW107" s="160" t="s">
        <v>30</v>
      </c>
      <c r="AX107" s="160" t="s">
        <v>69</v>
      </c>
      <c r="AY107" s="162" t="s">
        <v>118</v>
      </c>
    </row>
    <row r="108" s="167" customFormat="true" ht="9.75" hidden="false" customHeight="false" outlineLevel="0" collapsed="false">
      <c r="B108" s="168"/>
      <c r="D108" s="155" t="s">
        <v>131</v>
      </c>
      <c r="E108" s="169"/>
      <c r="F108" s="170" t="s">
        <v>152</v>
      </c>
      <c r="H108" s="171" t="n">
        <v>14.55</v>
      </c>
      <c r="L108" s="168"/>
      <c r="M108" s="172"/>
      <c r="T108" s="173"/>
      <c r="AT108" s="169" t="s">
        <v>131</v>
      </c>
      <c r="AU108" s="169" t="s">
        <v>79</v>
      </c>
      <c r="AV108" s="167" t="s">
        <v>125</v>
      </c>
      <c r="AW108" s="167" t="s">
        <v>30</v>
      </c>
      <c r="AX108" s="167" t="s">
        <v>77</v>
      </c>
      <c r="AY108" s="169" t="s">
        <v>118</v>
      </c>
    </row>
    <row r="109" s="17" customFormat="true" ht="16.5" hidden="false" customHeight="true" outlineLevel="0" collapsed="false">
      <c r="B109" s="142"/>
      <c r="C109" s="143" t="s">
        <v>339</v>
      </c>
      <c r="D109" s="143" t="s">
        <v>120</v>
      </c>
      <c r="E109" s="144" t="s">
        <v>340</v>
      </c>
      <c r="F109" s="145" t="s">
        <v>341</v>
      </c>
      <c r="G109" s="146" t="s">
        <v>142</v>
      </c>
      <c r="H109" s="147" t="n">
        <v>5.4</v>
      </c>
      <c r="I109" s="148"/>
      <c r="J109" s="148" t="n">
        <f aca="false">ROUND(I109*H109,2)</f>
        <v>0</v>
      </c>
      <c r="K109" s="145" t="s">
        <v>124</v>
      </c>
      <c r="L109" s="18"/>
      <c r="M109" s="149"/>
      <c r="N109" s="150" t="s">
        <v>40</v>
      </c>
      <c r="O109" s="151" t="n">
        <v>0.328</v>
      </c>
      <c r="P109" s="151" t="n">
        <f aca="false">O109*H109</f>
        <v>1.7712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25</v>
      </c>
      <c r="AT109" s="153" t="s">
        <v>120</v>
      </c>
      <c r="AU109" s="153" t="s">
        <v>79</v>
      </c>
      <c r="AY109" s="3" t="s">
        <v>118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7</v>
      </c>
      <c r="BK109" s="154" t="n">
        <f aca="false">ROUND(I109*H109,2)</f>
        <v>0</v>
      </c>
      <c r="BL109" s="3" t="s">
        <v>125</v>
      </c>
      <c r="BM109" s="153" t="s">
        <v>342</v>
      </c>
    </row>
    <row r="110" s="17" customFormat="true" ht="18.75" hidden="false" customHeight="false" outlineLevel="0" collapsed="false">
      <c r="B110" s="18"/>
      <c r="D110" s="155" t="s">
        <v>127</v>
      </c>
      <c r="F110" s="156" t="s">
        <v>343</v>
      </c>
      <c r="L110" s="18"/>
      <c r="M110" s="157"/>
      <c r="T110" s="49"/>
      <c r="AT110" s="3" t="s">
        <v>127</v>
      </c>
      <c r="AU110" s="3" t="s">
        <v>79</v>
      </c>
    </row>
    <row r="111" s="17" customFormat="true" ht="9.75" hidden="false" customHeight="false" outlineLevel="0" collapsed="false">
      <c r="B111" s="18"/>
      <c r="D111" s="158" t="s">
        <v>129</v>
      </c>
      <c r="F111" s="159" t="s">
        <v>344</v>
      </c>
      <c r="L111" s="18"/>
      <c r="M111" s="157"/>
      <c r="T111" s="49"/>
      <c r="AT111" s="3" t="s">
        <v>129</v>
      </c>
      <c r="AU111" s="3" t="s">
        <v>79</v>
      </c>
    </row>
    <row r="112" s="160" customFormat="true" ht="9.75" hidden="false" customHeight="false" outlineLevel="0" collapsed="false">
      <c r="B112" s="161"/>
      <c r="D112" s="155" t="s">
        <v>131</v>
      </c>
      <c r="E112" s="162"/>
      <c r="F112" s="163" t="s">
        <v>332</v>
      </c>
      <c r="H112" s="164" t="n">
        <v>9.15</v>
      </c>
      <c r="L112" s="161"/>
      <c r="M112" s="165"/>
      <c r="T112" s="166"/>
      <c r="AT112" s="162" t="s">
        <v>131</v>
      </c>
      <c r="AU112" s="162" t="s">
        <v>79</v>
      </c>
      <c r="AV112" s="160" t="s">
        <v>79</v>
      </c>
      <c r="AW112" s="160" t="s">
        <v>30</v>
      </c>
      <c r="AX112" s="160" t="s">
        <v>69</v>
      </c>
      <c r="AY112" s="162" t="s">
        <v>118</v>
      </c>
    </row>
    <row r="113" s="160" customFormat="true" ht="9.75" hidden="false" customHeight="false" outlineLevel="0" collapsed="false">
      <c r="B113" s="161"/>
      <c r="D113" s="155" t="s">
        <v>131</v>
      </c>
      <c r="E113" s="162"/>
      <c r="F113" s="163" t="s">
        <v>345</v>
      </c>
      <c r="H113" s="164" t="n">
        <v>-3.75</v>
      </c>
      <c r="L113" s="161"/>
      <c r="M113" s="165"/>
      <c r="T113" s="166"/>
      <c r="AT113" s="162" t="s">
        <v>131</v>
      </c>
      <c r="AU113" s="162" t="s">
        <v>79</v>
      </c>
      <c r="AV113" s="160" t="s">
        <v>79</v>
      </c>
      <c r="AW113" s="160" t="s">
        <v>30</v>
      </c>
      <c r="AX113" s="160" t="s">
        <v>69</v>
      </c>
      <c r="AY113" s="162" t="s">
        <v>118</v>
      </c>
    </row>
    <row r="114" s="167" customFormat="true" ht="9.75" hidden="false" customHeight="false" outlineLevel="0" collapsed="false">
      <c r="B114" s="168"/>
      <c r="D114" s="155" t="s">
        <v>131</v>
      </c>
      <c r="E114" s="169"/>
      <c r="F114" s="170" t="s">
        <v>152</v>
      </c>
      <c r="H114" s="171" t="n">
        <v>5.4</v>
      </c>
      <c r="L114" s="168"/>
      <c r="M114" s="172"/>
      <c r="T114" s="173"/>
      <c r="AT114" s="169" t="s">
        <v>131</v>
      </c>
      <c r="AU114" s="169" t="s">
        <v>79</v>
      </c>
      <c r="AV114" s="167" t="s">
        <v>125</v>
      </c>
      <c r="AW114" s="167" t="s">
        <v>30</v>
      </c>
      <c r="AX114" s="167" t="s">
        <v>77</v>
      </c>
      <c r="AY114" s="169" t="s">
        <v>118</v>
      </c>
    </row>
    <row r="115" s="130" customFormat="true" ht="22.5" hidden="false" customHeight="true" outlineLevel="0" collapsed="false">
      <c r="B115" s="131"/>
      <c r="D115" s="132" t="s">
        <v>68</v>
      </c>
      <c r="E115" s="140" t="s">
        <v>79</v>
      </c>
      <c r="F115" s="140" t="s">
        <v>201</v>
      </c>
      <c r="J115" s="141" t="n">
        <f aca="false">BK115</f>
        <v>0</v>
      </c>
      <c r="L115" s="131"/>
      <c r="M115" s="135"/>
      <c r="P115" s="136" t="n">
        <f aca="false">SUM(P116:P139)</f>
        <v>9.492</v>
      </c>
      <c r="R115" s="136" t="n">
        <f aca="false">SUM(R116:R139)</f>
        <v>8.683539</v>
      </c>
      <c r="T115" s="137" t="n">
        <f aca="false">SUM(T116:T139)</f>
        <v>0</v>
      </c>
      <c r="AR115" s="132" t="s">
        <v>77</v>
      </c>
      <c r="AT115" s="138" t="s">
        <v>68</v>
      </c>
      <c r="AU115" s="138" t="s">
        <v>77</v>
      </c>
      <c r="AY115" s="132" t="s">
        <v>118</v>
      </c>
      <c r="BK115" s="139" t="n">
        <f aca="false">SUM(BK116:BK139)</f>
        <v>0</v>
      </c>
    </row>
    <row r="116" s="17" customFormat="true" ht="16.5" hidden="false" customHeight="true" outlineLevel="0" collapsed="false">
      <c r="B116" s="142"/>
      <c r="C116" s="143" t="s">
        <v>189</v>
      </c>
      <c r="D116" s="143" t="s">
        <v>120</v>
      </c>
      <c r="E116" s="144" t="s">
        <v>346</v>
      </c>
      <c r="F116" s="145" t="s">
        <v>347</v>
      </c>
      <c r="G116" s="146" t="s">
        <v>142</v>
      </c>
      <c r="H116" s="147" t="n">
        <v>2</v>
      </c>
      <c r="I116" s="148"/>
      <c r="J116" s="148" t="n">
        <f aca="false">ROUND(I116*H116,2)</f>
        <v>0</v>
      </c>
      <c r="K116" s="145" t="s">
        <v>124</v>
      </c>
      <c r="L116" s="18"/>
      <c r="M116" s="149"/>
      <c r="N116" s="150" t="s">
        <v>40</v>
      </c>
      <c r="O116" s="151" t="n">
        <v>0.584</v>
      </c>
      <c r="P116" s="151" t="n">
        <f aca="false">O116*H116</f>
        <v>1.168</v>
      </c>
      <c r="Q116" s="151" t="n">
        <v>2.30102</v>
      </c>
      <c r="R116" s="151" t="n">
        <f aca="false">Q116*H116</f>
        <v>4.60204</v>
      </c>
      <c r="S116" s="151" t="n">
        <v>0</v>
      </c>
      <c r="T116" s="152" t="n">
        <f aca="false">S116*H116</f>
        <v>0</v>
      </c>
      <c r="AR116" s="153" t="s">
        <v>125</v>
      </c>
      <c r="AT116" s="153" t="s">
        <v>120</v>
      </c>
      <c r="AU116" s="153" t="s">
        <v>79</v>
      </c>
      <c r="AY116" s="3" t="s">
        <v>118</v>
      </c>
      <c r="BE116" s="154" t="n">
        <f aca="false">IF(N116="základní",J116,0)</f>
        <v>0</v>
      </c>
      <c r="BF116" s="154" t="n">
        <f aca="false">IF(N116="snížená",J116,0)</f>
        <v>0</v>
      </c>
      <c r="BG116" s="154" t="n">
        <f aca="false">IF(N116="zákl. přenesená",J116,0)</f>
        <v>0</v>
      </c>
      <c r="BH116" s="154" t="n">
        <f aca="false">IF(N116="sníž. přenesená",J116,0)</f>
        <v>0</v>
      </c>
      <c r="BI116" s="154" t="n">
        <f aca="false">IF(N116="nulová",J116,0)</f>
        <v>0</v>
      </c>
      <c r="BJ116" s="3" t="s">
        <v>77</v>
      </c>
      <c r="BK116" s="154" t="n">
        <f aca="false">ROUND(I116*H116,2)</f>
        <v>0</v>
      </c>
      <c r="BL116" s="3" t="s">
        <v>125</v>
      </c>
      <c r="BM116" s="153" t="s">
        <v>348</v>
      </c>
    </row>
    <row r="117" s="17" customFormat="true" ht="9.75" hidden="false" customHeight="false" outlineLevel="0" collapsed="false">
      <c r="B117" s="18"/>
      <c r="D117" s="155" t="s">
        <v>127</v>
      </c>
      <c r="F117" s="156" t="s">
        <v>349</v>
      </c>
      <c r="L117" s="18"/>
      <c r="M117" s="157"/>
      <c r="T117" s="49"/>
      <c r="AT117" s="3" t="s">
        <v>127</v>
      </c>
      <c r="AU117" s="3" t="s">
        <v>79</v>
      </c>
    </row>
    <row r="118" s="17" customFormat="true" ht="9.75" hidden="false" customHeight="false" outlineLevel="0" collapsed="false">
      <c r="B118" s="18"/>
      <c r="D118" s="158" t="s">
        <v>129</v>
      </c>
      <c r="F118" s="159" t="s">
        <v>350</v>
      </c>
      <c r="L118" s="18"/>
      <c r="M118" s="157"/>
      <c r="T118" s="49"/>
      <c r="AT118" s="3" t="s">
        <v>129</v>
      </c>
      <c r="AU118" s="3" t="s">
        <v>79</v>
      </c>
    </row>
    <row r="119" s="160" customFormat="true" ht="9.75" hidden="false" customHeight="false" outlineLevel="0" collapsed="false">
      <c r="B119" s="161"/>
      <c r="D119" s="155" t="s">
        <v>131</v>
      </c>
      <c r="E119" s="162"/>
      <c r="F119" s="163" t="s">
        <v>351</v>
      </c>
      <c r="H119" s="164" t="n">
        <v>2</v>
      </c>
      <c r="L119" s="161"/>
      <c r="M119" s="165"/>
      <c r="T119" s="166"/>
      <c r="AT119" s="162" t="s">
        <v>131</v>
      </c>
      <c r="AU119" s="162" t="s">
        <v>79</v>
      </c>
      <c r="AV119" s="160" t="s">
        <v>79</v>
      </c>
      <c r="AW119" s="160" t="s">
        <v>30</v>
      </c>
      <c r="AX119" s="160" t="s">
        <v>77</v>
      </c>
      <c r="AY119" s="162" t="s">
        <v>118</v>
      </c>
    </row>
    <row r="120" s="17" customFormat="true" ht="16.5" hidden="false" customHeight="true" outlineLevel="0" collapsed="false">
      <c r="B120" s="142"/>
      <c r="C120" s="143" t="s">
        <v>251</v>
      </c>
      <c r="D120" s="143" t="s">
        <v>120</v>
      </c>
      <c r="E120" s="144" t="s">
        <v>352</v>
      </c>
      <c r="F120" s="145" t="s">
        <v>353</v>
      </c>
      <c r="G120" s="146" t="s">
        <v>123</v>
      </c>
      <c r="H120" s="147" t="n">
        <v>6.6</v>
      </c>
      <c r="I120" s="148"/>
      <c r="J120" s="148" t="n">
        <f aca="false">ROUND(I120*H120,2)</f>
        <v>0</v>
      </c>
      <c r="K120" s="145" t="s">
        <v>124</v>
      </c>
      <c r="L120" s="18"/>
      <c r="M120" s="149"/>
      <c r="N120" s="150" t="s">
        <v>40</v>
      </c>
      <c r="O120" s="151" t="n">
        <v>0.247</v>
      </c>
      <c r="P120" s="151" t="n">
        <f aca="false">O120*H120</f>
        <v>1.6302</v>
      </c>
      <c r="Q120" s="151" t="n">
        <v>0.00269</v>
      </c>
      <c r="R120" s="151" t="n">
        <f aca="false">Q120*H120</f>
        <v>0.017754</v>
      </c>
      <c r="S120" s="151" t="n">
        <v>0</v>
      </c>
      <c r="T120" s="152" t="n">
        <f aca="false">S120*H120</f>
        <v>0</v>
      </c>
      <c r="AR120" s="153" t="s">
        <v>125</v>
      </c>
      <c r="AT120" s="153" t="s">
        <v>120</v>
      </c>
      <c r="AU120" s="153" t="s">
        <v>79</v>
      </c>
      <c r="AY120" s="3" t="s">
        <v>118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7</v>
      </c>
      <c r="BK120" s="154" t="n">
        <f aca="false">ROUND(I120*H120,2)</f>
        <v>0</v>
      </c>
      <c r="BL120" s="3" t="s">
        <v>125</v>
      </c>
      <c r="BM120" s="153" t="s">
        <v>354</v>
      </c>
    </row>
    <row r="121" s="17" customFormat="true" ht="9.75" hidden="false" customHeight="false" outlineLevel="0" collapsed="false">
      <c r="B121" s="18"/>
      <c r="D121" s="155" t="s">
        <v>127</v>
      </c>
      <c r="F121" s="156" t="s">
        <v>355</v>
      </c>
      <c r="L121" s="18"/>
      <c r="M121" s="157"/>
      <c r="T121" s="49"/>
      <c r="AT121" s="3" t="s">
        <v>127</v>
      </c>
      <c r="AU121" s="3" t="s">
        <v>79</v>
      </c>
    </row>
    <row r="122" s="17" customFormat="true" ht="9.75" hidden="false" customHeight="false" outlineLevel="0" collapsed="false">
      <c r="B122" s="18"/>
      <c r="D122" s="158" t="s">
        <v>129</v>
      </c>
      <c r="F122" s="159" t="s">
        <v>356</v>
      </c>
      <c r="L122" s="18"/>
      <c r="M122" s="157"/>
      <c r="T122" s="49"/>
      <c r="AT122" s="3" t="s">
        <v>129</v>
      </c>
      <c r="AU122" s="3" t="s">
        <v>79</v>
      </c>
    </row>
    <row r="123" s="160" customFormat="true" ht="9.75" hidden="false" customHeight="false" outlineLevel="0" collapsed="false">
      <c r="B123" s="161"/>
      <c r="D123" s="155" t="s">
        <v>131</v>
      </c>
      <c r="E123" s="162"/>
      <c r="F123" s="163" t="s">
        <v>357</v>
      </c>
      <c r="H123" s="164" t="n">
        <v>6.6</v>
      </c>
      <c r="L123" s="161"/>
      <c r="M123" s="165"/>
      <c r="T123" s="166"/>
      <c r="AT123" s="162" t="s">
        <v>131</v>
      </c>
      <c r="AU123" s="162" t="s">
        <v>79</v>
      </c>
      <c r="AV123" s="160" t="s">
        <v>79</v>
      </c>
      <c r="AW123" s="160" t="s">
        <v>30</v>
      </c>
      <c r="AX123" s="160" t="s">
        <v>77</v>
      </c>
      <c r="AY123" s="162" t="s">
        <v>118</v>
      </c>
    </row>
    <row r="124" s="17" customFormat="true" ht="16.5" hidden="false" customHeight="true" outlineLevel="0" collapsed="false">
      <c r="B124" s="142"/>
      <c r="C124" s="143" t="s">
        <v>358</v>
      </c>
      <c r="D124" s="143" t="s">
        <v>120</v>
      </c>
      <c r="E124" s="144" t="s">
        <v>359</v>
      </c>
      <c r="F124" s="145" t="s">
        <v>360</v>
      </c>
      <c r="G124" s="146" t="s">
        <v>123</v>
      </c>
      <c r="H124" s="147" t="n">
        <v>6.6</v>
      </c>
      <c r="I124" s="148"/>
      <c r="J124" s="148" t="n">
        <f aca="false">ROUND(I124*H124,2)</f>
        <v>0</v>
      </c>
      <c r="K124" s="145" t="s">
        <v>124</v>
      </c>
      <c r="L124" s="18"/>
      <c r="M124" s="149"/>
      <c r="N124" s="150" t="s">
        <v>40</v>
      </c>
      <c r="O124" s="151" t="n">
        <v>0.083</v>
      </c>
      <c r="P124" s="151" t="n">
        <f aca="false">O124*H124</f>
        <v>0.5478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25</v>
      </c>
      <c r="AT124" s="153" t="s">
        <v>120</v>
      </c>
      <c r="AU124" s="153" t="s">
        <v>79</v>
      </c>
      <c r="AY124" s="3" t="s">
        <v>118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7</v>
      </c>
      <c r="BK124" s="154" t="n">
        <f aca="false">ROUND(I124*H124,2)</f>
        <v>0</v>
      </c>
      <c r="BL124" s="3" t="s">
        <v>125</v>
      </c>
      <c r="BM124" s="153" t="s">
        <v>361</v>
      </c>
    </row>
    <row r="125" s="17" customFormat="true" ht="9.75" hidden="false" customHeight="false" outlineLevel="0" collapsed="false">
      <c r="B125" s="18"/>
      <c r="D125" s="155" t="s">
        <v>127</v>
      </c>
      <c r="F125" s="156" t="s">
        <v>362</v>
      </c>
      <c r="L125" s="18"/>
      <c r="M125" s="157"/>
      <c r="T125" s="49"/>
      <c r="AT125" s="3" t="s">
        <v>127</v>
      </c>
      <c r="AU125" s="3" t="s">
        <v>79</v>
      </c>
    </row>
    <row r="126" s="17" customFormat="true" ht="9.75" hidden="false" customHeight="false" outlineLevel="0" collapsed="false">
      <c r="B126" s="18"/>
      <c r="D126" s="158" t="s">
        <v>129</v>
      </c>
      <c r="F126" s="159" t="s">
        <v>363</v>
      </c>
      <c r="L126" s="18"/>
      <c r="M126" s="157"/>
      <c r="T126" s="49"/>
      <c r="AT126" s="3" t="s">
        <v>129</v>
      </c>
      <c r="AU126" s="3" t="s">
        <v>79</v>
      </c>
    </row>
    <row r="127" s="160" customFormat="true" ht="9.75" hidden="false" customHeight="false" outlineLevel="0" collapsed="false">
      <c r="B127" s="161"/>
      <c r="D127" s="155" t="s">
        <v>131</v>
      </c>
      <c r="E127" s="162"/>
      <c r="F127" s="163" t="s">
        <v>357</v>
      </c>
      <c r="H127" s="164" t="n">
        <v>6.6</v>
      </c>
      <c r="L127" s="161"/>
      <c r="M127" s="165"/>
      <c r="T127" s="166"/>
      <c r="AT127" s="162" t="s">
        <v>131</v>
      </c>
      <c r="AU127" s="162" t="s">
        <v>79</v>
      </c>
      <c r="AV127" s="160" t="s">
        <v>79</v>
      </c>
      <c r="AW127" s="160" t="s">
        <v>30</v>
      </c>
      <c r="AX127" s="160" t="s">
        <v>77</v>
      </c>
      <c r="AY127" s="162" t="s">
        <v>118</v>
      </c>
    </row>
    <row r="128" s="17" customFormat="true" ht="16.5" hidden="false" customHeight="true" outlineLevel="0" collapsed="false">
      <c r="B128" s="142"/>
      <c r="C128" s="143" t="s">
        <v>364</v>
      </c>
      <c r="D128" s="143" t="s">
        <v>120</v>
      </c>
      <c r="E128" s="144" t="s">
        <v>365</v>
      </c>
      <c r="F128" s="145" t="s">
        <v>366</v>
      </c>
      <c r="G128" s="146" t="s">
        <v>142</v>
      </c>
      <c r="H128" s="147" t="n">
        <v>1.75</v>
      </c>
      <c r="I128" s="148"/>
      <c r="J128" s="148" t="n">
        <f aca="false">ROUND(I128*H128,2)</f>
        <v>0</v>
      </c>
      <c r="K128" s="145" t="s">
        <v>124</v>
      </c>
      <c r="L128" s="18"/>
      <c r="M128" s="149"/>
      <c r="N128" s="150" t="s">
        <v>40</v>
      </c>
      <c r="O128" s="151" t="n">
        <v>0.584</v>
      </c>
      <c r="P128" s="151" t="n">
        <f aca="false">O128*H128</f>
        <v>1.022</v>
      </c>
      <c r="Q128" s="151" t="n">
        <v>2.30102</v>
      </c>
      <c r="R128" s="151" t="n">
        <f aca="false">Q128*H128</f>
        <v>4.026785</v>
      </c>
      <c r="S128" s="151" t="n">
        <v>0</v>
      </c>
      <c r="T128" s="152" t="n">
        <f aca="false">S128*H128</f>
        <v>0</v>
      </c>
      <c r="AR128" s="153" t="s">
        <v>125</v>
      </c>
      <c r="AT128" s="153" t="s">
        <v>120</v>
      </c>
      <c r="AU128" s="153" t="s">
        <v>79</v>
      </c>
      <c r="AY128" s="3" t="s">
        <v>118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7</v>
      </c>
      <c r="BK128" s="154" t="n">
        <f aca="false">ROUND(I128*H128,2)</f>
        <v>0</v>
      </c>
      <c r="BL128" s="3" t="s">
        <v>125</v>
      </c>
      <c r="BM128" s="153" t="s">
        <v>367</v>
      </c>
    </row>
    <row r="129" s="17" customFormat="true" ht="9.75" hidden="false" customHeight="false" outlineLevel="0" collapsed="false">
      <c r="B129" s="18"/>
      <c r="D129" s="155" t="s">
        <v>127</v>
      </c>
      <c r="F129" s="156" t="s">
        <v>368</v>
      </c>
      <c r="L129" s="18"/>
      <c r="M129" s="157"/>
      <c r="T129" s="49"/>
      <c r="AT129" s="3" t="s">
        <v>127</v>
      </c>
      <c r="AU129" s="3" t="s">
        <v>79</v>
      </c>
    </row>
    <row r="130" s="17" customFormat="true" ht="9.75" hidden="false" customHeight="false" outlineLevel="0" collapsed="false">
      <c r="B130" s="18"/>
      <c r="D130" s="158" t="s">
        <v>129</v>
      </c>
      <c r="F130" s="159" t="s">
        <v>369</v>
      </c>
      <c r="L130" s="18"/>
      <c r="M130" s="157"/>
      <c r="T130" s="49"/>
      <c r="AT130" s="3" t="s">
        <v>129</v>
      </c>
      <c r="AU130" s="3" t="s">
        <v>79</v>
      </c>
    </row>
    <row r="131" s="160" customFormat="true" ht="9.75" hidden="false" customHeight="false" outlineLevel="0" collapsed="false">
      <c r="B131" s="161"/>
      <c r="D131" s="155" t="s">
        <v>131</v>
      </c>
      <c r="E131" s="162"/>
      <c r="F131" s="163" t="s">
        <v>370</v>
      </c>
      <c r="H131" s="164" t="n">
        <v>1.75</v>
      </c>
      <c r="L131" s="161"/>
      <c r="M131" s="165"/>
      <c r="T131" s="166"/>
      <c r="AT131" s="162" t="s">
        <v>131</v>
      </c>
      <c r="AU131" s="162" t="s">
        <v>79</v>
      </c>
      <c r="AV131" s="160" t="s">
        <v>79</v>
      </c>
      <c r="AW131" s="160" t="s">
        <v>30</v>
      </c>
      <c r="AX131" s="160" t="s">
        <v>77</v>
      </c>
      <c r="AY131" s="162" t="s">
        <v>118</v>
      </c>
    </row>
    <row r="132" s="17" customFormat="true" ht="16.5" hidden="false" customHeight="true" outlineLevel="0" collapsed="false">
      <c r="B132" s="142"/>
      <c r="C132" s="143" t="s">
        <v>8</v>
      </c>
      <c r="D132" s="143" t="s">
        <v>120</v>
      </c>
      <c r="E132" s="144" t="s">
        <v>371</v>
      </c>
      <c r="F132" s="145" t="s">
        <v>372</v>
      </c>
      <c r="G132" s="146" t="s">
        <v>123</v>
      </c>
      <c r="H132" s="147" t="n">
        <v>14</v>
      </c>
      <c r="I132" s="148"/>
      <c r="J132" s="148" t="n">
        <f aca="false">ROUND(I132*H132,2)</f>
        <v>0</v>
      </c>
      <c r="K132" s="145" t="s">
        <v>124</v>
      </c>
      <c r="L132" s="18"/>
      <c r="M132" s="149"/>
      <c r="N132" s="150" t="s">
        <v>40</v>
      </c>
      <c r="O132" s="151" t="n">
        <v>0.274</v>
      </c>
      <c r="P132" s="151" t="n">
        <f aca="false">O132*H132</f>
        <v>3.836</v>
      </c>
      <c r="Q132" s="151" t="n">
        <v>0.00264</v>
      </c>
      <c r="R132" s="151" t="n">
        <f aca="false">Q132*H132</f>
        <v>0.03696</v>
      </c>
      <c r="S132" s="151" t="n">
        <v>0</v>
      </c>
      <c r="T132" s="152" t="n">
        <f aca="false">S132*H132</f>
        <v>0</v>
      </c>
      <c r="AR132" s="153" t="s">
        <v>125</v>
      </c>
      <c r="AT132" s="153" t="s">
        <v>120</v>
      </c>
      <c r="AU132" s="153" t="s">
        <v>79</v>
      </c>
      <c r="AY132" s="3" t="s">
        <v>118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77</v>
      </c>
      <c r="BK132" s="154" t="n">
        <f aca="false">ROUND(I132*H132,2)</f>
        <v>0</v>
      </c>
      <c r="BL132" s="3" t="s">
        <v>125</v>
      </c>
      <c r="BM132" s="153" t="s">
        <v>373</v>
      </c>
    </row>
    <row r="133" s="17" customFormat="true" ht="9.75" hidden="false" customHeight="false" outlineLevel="0" collapsed="false">
      <c r="B133" s="18"/>
      <c r="D133" s="155" t="s">
        <v>127</v>
      </c>
      <c r="F133" s="156" t="s">
        <v>374</v>
      </c>
      <c r="L133" s="18"/>
      <c r="M133" s="157"/>
      <c r="T133" s="49"/>
      <c r="AT133" s="3" t="s">
        <v>127</v>
      </c>
      <c r="AU133" s="3" t="s">
        <v>79</v>
      </c>
    </row>
    <row r="134" s="17" customFormat="true" ht="9.75" hidden="false" customHeight="false" outlineLevel="0" collapsed="false">
      <c r="B134" s="18"/>
      <c r="D134" s="158" t="s">
        <v>129</v>
      </c>
      <c r="F134" s="159" t="s">
        <v>375</v>
      </c>
      <c r="L134" s="18"/>
      <c r="M134" s="157"/>
      <c r="T134" s="49"/>
      <c r="AT134" s="3" t="s">
        <v>129</v>
      </c>
      <c r="AU134" s="3" t="s">
        <v>79</v>
      </c>
    </row>
    <row r="135" s="160" customFormat="true" ht="9.75" hidden="false" customHeight="false" outlineLevel="0" collapsed="false">
      <c r="B135" s="161"/>
      <c r="D135" s="155" t="s">
        <v>131</v>
      </c>
      <c r="E135" s="162"/>
      <c r="F135" s="163" t="s">
        <v>376</v>
      </c>
      <c r="H135" s="164" t="n">
        <v>14</v>
      </c>
      <c r="L135" s="161"/>
      <c r="M135" s="165"/>
      <c r="T135" s="166"/>
      <c r="AT135" s="162" t="s">
        <v>131</v>
      </c>
      <c r="AU135" s="162" t="s">
        <v>79</v>
      </c>
      <c r="AV135" s="160" t="s">
        <v>79</v>
      </c>
      <c r="AW135" s="160" t="s">
        <v>30</v>
      </c>
      <c r="AX135" s="160" t="s">
        <v>77</v>
      </c>
      <c r="AY135" s="162" t="s">
        <v>118</v>
      </c>
    </row>
    <row r="136" s="17" customFormat="true" ht="16.5" hidden="false" customHeight="true" outlineLevel="0" collapsed="false">
      <c r="B136" s="142"/>
      <c r="C136" s="143" t="s">
        <v>377</v>
      </c>
      <c r="D136" s="143" t="s">
        <v>120</v>
      </c>
      <c r="E136" s="144" t="s">
        <v>378</v>
      </c>
      <c r="F136" s="145" t="s">
        <v>379</v>
      </c>
      <c r="G136" s="146" t="s">
        <v>123</v>
      </c>
      <c r="H136" s="147" t="n">
        <v>14</v>
      </c>
      <c r="I136" s="148"/>
      <c r="J136" s="148" t="n">
        <f aca="false">ROUND(I136*H136,2)</f>
        <v>0</v>
      </c>
      <c r="K136" s="145" t="s">
        <v>124</v>
      </c>
      <c r="L136" s="18"/>
      <c r="M136" s="149"/>
      <c r="N136" s="150" t="s">
        <v>40</v>
      </c>
      <c r="O136" s="151" t="n">
        <v>0.092</v>
      </c>
      <c r="P136" s="151" t="n">
        <f aca="false">O136*H136</f>
        <v>1.288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25</v>
      </c>
      <c r="AT136" s="153" t="s">
        <v>120</v>
      </c>
      <c r="AU136" s="153" t="s">
        <v>79</v>
      </c>
      <c r="AY136" s="3" t="s">
        <v>118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7</v>
      </c>
      <c r="BK136" s="154" t="n">
        <f aca="false">ROUND(I136*H136,2)</f>
        <v>0</v>
      </c>
      <c r="BL136" s="3" t="s">
        <v>125</v>
      </c>
      <c r="BM136" s="153" t="s">
        <v>380</v>
      </c>
    </row>
    <row r="137" s="17" customFormat="true" ht="9.75" hidden="false" customHeight="false" outlineLevel="0" collapsed="false">
      <c r="B137" s="18"/>
      <c r="D137" s="155" t="s">
        <v>127</v>
      </c>
      <c r="F137" s="156" t="s">
        <v>381</v>
      </c>
      <c r="L137" s="18"/>
      <c r="M137" s="157"/>
      <c r="T137" s="49"/>
      <c r="AT137" s="3" t="s">
        <v>127</v>
      </c>
      <c r="AU137" s="3" t="s">
        <v>79</v>
      </c>
    </row>
    <row r="138" s="17" customFormat="true" ht="9.75" hidden="false" customHeight="false" outlineLevel="0" collapsed="false">
      <c r="B138" s="18"/>
      <c r="D138" s="158" t="s">
        <v>129</v>
      </c>
      <c r="F138" s="159" t="s">
        <v>382</v>
      </c>
      <c r="L138" s="18"/>
      <c r="M138" s="157"/>
      <c r="T138" s="49"/>
      <c r="AT138" s="3" t="s">
        <v>129</v>
      </c>
      <c r="AU138" s="3" t="s">
        <v>79</v>
      </c>
    </row>
    <row r="139" s="160" customFormat="true" ht="9.75" hidden="false" customHeight="false" outlineLevel="0" collapsed="false">
      <c r="B139" s="161"/>
      <c r="D139" s="155" t="s">
        <v>131</v>
      </c>
      <c r="E139" s="162"/>
      <c r="F139" s="163" t="s">
        <v>376</v>
      </c>
      <c r="H139" s="164" t="n">
        <v>14</v>
      </c>
      <c r="L139" s="161"/>
      <c r="M139" s="165"/>
      <c r="T139" s="166"/>
      <c r="AT139" s="162" t="s">
        <v>131</v>
      </c>
      <c r="AU139" s="162" t="s">
        <v>79</v>
      </c>
      <c r="AV139" s="160" t="s">
        <v>79</v>
      </c>
      <c r="AW139" s="160" t="s">
        <v>30</v>
      </c>
      <c r="AX139" s="160" t="s">
        <v>77</v>
      </c>
      <c r="AY139" s="162" t="s">
        <v>118</v>
      </c>
    </row>
    <row r="140" s="130" customFormat="true" ht="22.5" hidden="false" customHeight="true" outlineLevel="0" collapsed="false">
      <c r="B140" s="131"/>
      <c r="D140" s="132" t="s">
        <v>68</v>
      </c>
      <c r="E140" s="140" t="s">
        <v>139</v>
      </c>
      <c r="F140" s="140" t="s">
        <v>383</v>
      </c>
      <c r="J140" s="141" t="n">
        <f aca="false">BK140</f>
        <v>0</v>
      </c>
      <c r="L140" s="131"/>
      <c r="M140" s="135"/>
      <c r="P140" s="136" t="n">
        <f aca="false">SUM(P141:P147)</f>
        <v>0.6972</v>
      </c>
      <c r="R140" s="136" t="n">
        <f aca="false">SUM(R141:R147)</f>
        <v>0.003138</v>
      </c>
      <c r="T140" s="137" t="n">
        <f aca="false">SUM(T141:T147)</f>
        <v>0</v>
      </c>
      <c r="AR140" s="132" t="s">
        <v>77</v>
      </c>
      <c r="AT140" s="138" t="s">
        <v>68</v>
      </c>
      <c r="AU140" s="138" t="s">
        <v>77</v>
      </c>
      <c r="AY140" s="132" t="s">
        <v>118</v>
      </c>
      <c r="BK140" s="139" t="n">
        <f aca="false">SUM(BK141:BK147)</f>
        <v>0</v>
      </c>
    </row>
    <row r="141" s="17" customFormat="true" ht="16.5" hidden="false" customHeight="true" outlineLevel="0" collapsed="false">
      <c r="B141" s="142"/>
      <c r="C141" s="143" t="s">
        <v>384</v>
      </c>
      <c r="D141" s="143" t="s">
        <v>120</v>
      </c>
      <c r="E141" s="144" t="s">
        <v>385</v>
      </c>
      <c r="F141" s="145" t="s">
        <v>386</v>
      </c>
      <c r="G141" s="146" t="s">
        <v>255</v>
      </c>
      <c r="H141" s="147" t="n">
        <v>2.49</v>
      </c>
      <c r="I141" s="148"/>
      <c r="J141" s="148" t="n">
        <f aca="false">ROUND(I141*H141,2)</f>
        <v>0</v>
      </c>
      <c r="K141" s="145" t="s">
        <v>124</v>
      </c>
      <c r="L141" s="18"/>
      <c r="M141" s="149"/>
      <c r="N141" s="150" t="s">
        <v>40</v>
      </c>
      <c r="O141" s="151" t="n">
        <v>0.28</v>
      </c>
      <c r="P141" s="151" t="n">
        <f aca="false">O141*H141</f>
        <v>0.6972</v>
      </c>
      <c r="Q141" s="151" t="n">
        <v>0</v>
      </c>
      <c r="R141" s="151" t="n">
        <f aca="false">Q141*H141</f>
        <v>0</v>
      </c>
      <c r="S141" s="151" t="n">
        <v>0</v>
      </c>
      <c r="T141" s="152" t="n">
        <f aca="false">S141*H141</f>
        <v>0</v>
      </c>
      <c r="AR141" s="153" t="s">
        <v>125</v>
      </c>
      <c r="AT141" s="153" t="s">
        <v>120</v>
      </c>
      <c r="AU141" s="153" t="s">
        <v>79</v>
      </c>
      <c r="AY141" s="3" t="s">
        <v>118</v>
      </c>
      <c r="BE141" s="154" t="n">
        <f aca="false">IF(N141="základní",J141,0)</f>
        <v>0</v>
      </c>
      <c r="BF141" s="154" t="n">
        <f aca="false">IF(N141="snížená",J141,0)</f>
        <v>0</v>
      </c>
      <c r="BG141" s="154" t="n">
        <f aca="false">IF(N141="zákl. přenesená",J141,0)</f>
        <v>0</v>
      </c>
      <c r="BH141" s="154" t="n">
        <f aca="false">IF(N141="sníž. přenesená",J141,0)</f>
        <v>0</v>
      </c>
      <c r="BI141" s="154" t="n">
        <f aca="false">IF(N141="nulová",J141,0)</f>
        <v>0</v>
      </c>
      <c r="BJ141" s="3" t="s">
        <v>77</v>
      </c>
      <c r="BK141" s="154" t="n">
        <f aca="false">ROUND(I141*H141,2)</f>
        <v>0</v>
      </c>
      <c r="BL141" s="3" t="s">
        <v>125</v>
      </c>
      <c r="BM141" s="153" t="s">
        <v>387</v>
      </c>
    </row>
    <row r="142" s="17" customFormat="true" ht="9.75" hidden="false" customHeight="false" outlineLevel="0" collapsed="false">
      <c r="B142" s="18"/>
      <c r="D142" s="155" t="s">
        <v>127</v>
      </c>
      <c r="F142" s="156" t="s">
        <v>388</v>
      </c>
      <c r="L142" s="18"/>
      <c r="M142" s="157"/>
      <c r="T142" s="49"/>
      <c r="AT142" s="3" t="s">
        <v>127</v>
      </c>
      <c r="AU142" s="3" t="s">
        <v>79</v>
      </c>
    </row>
    <row r="143" s="17" customFormat="true" ht="9.75" hidden="false" customHeight="false" outlineLevel="0" collapsed="false">
      <c r="B143" s="18"/>
      <c r="D143" s="158" t="s">
        <v>129</v>
      </c>
      <c r="F143" s="159" t="s">
        <v>389</v>
      </c>
      <c r="L143" s="18"/>
      <c r="M143" s="157"/>
      <c r="T143" s="49"/>
      <c r="AT143" s="3" t="s">
        <v>129</v>
      </c>
      <c r="AU143" s="3" t="s">
        <v>79</v>
      </c>
    </row>
    <row r="144" s="160" customFormat="true" ht="9.75" hidden="false" customHeight="false" outlineLevel="0" collapsed="false">
      <c r="B144" s="161"/>
      <c r="D144" s="155" t="s">
        <v>131</v>
      </c>
      <c r="E144" s="162"/>
      <c r="F144" s="163" t="s">
        <v>390</v>
      </c>
      <c r="H144" s="164" t="n">
        <v>2.49</v>
      </c>
      <c r="L144" s="161"/>
      <c r="M144" s="165"/>
      <c r="T144" s="166"/>
      <c r="AT144" s="162" t="s">
        <v>131</v>
      </c>
      <c r="AU144" s="162" t="s">
        <v>79</v>
      </c>
      <c r="AV144" s="160" t="s">
        <v>79</v>
      </c>
      <c r="AW144" s="160" t="s">
        <v>30</v>
      </c>
      <c r="AX144" s="160" t="s">
        <v>77</v>
      </c>
      <c r="AY144" s="162" t="s">
        <v>118</v>
      </c>
    </row>
    <row r="145" s="17" customFormat="true" ht="16.5" hidden="false" customHeight="true" outlineLevel="0" collapsed="false">
      <c r="B145" s="142"/>
      <c r="C145" s="174" t="s">
        <v>391</v>
      </c>
      <c r="D145" s="174" t="s">
        <v>185</v>
      </c>
      <c r="E145" s="175" t="s">
        <v>392</v>
      </c>
      <c r="F145" s="176" t="s">
        <v>393</v>
      </c>
      <c r="G145" s="177" t="s">
        <v>255</v>
      </c>
      <c r="H145" s="178" t="n">
        <v>2.615</v>
      </c>
      <c r="I145" s="179"/>
      <c r="J145" s="179" t="n">
        <f aca="false">ROUND(I145*H145,2)</f>
        <v>0</v>
      </c>
      <c r="K145" s="176" t="s">
        <v>124</v>
      </c>
      <c r="L145" s="180"/>
      <c r="M145" s="181"/>
      <c r="N145" s="182" t="s">
        <v>40</v>
      </c>
      <c r="O145" s="151" t="n">
        <v>0</v>
      </c>
      <c r="P145" s="151" t="n">
        <f aca="false">O145*H145</f>
        <v>0</v>
      </c>
      <c r="Q145" s="151" t="n">
        <v>0.0012</v>
      </c>
      <c r="R145" s="151" t="n">
        <f aca="false">Q145*H145</f>
        <v>0.003138</v>
      </c>
      <c r="S145" s="151" t="n">
        <v>0</v>
      </c>
      <c r="T145" s="152" t="n">
        <f aca="false">S145*H145</f>
        <v>0</v>
      </c>
      <c r="AR145" s="153" t="s">
        <v>189</v>
      </c>
      <c r="AT145" s="153" t="s">
        <v>185</v>
      </c>
      <c r="AU145" s="153" t="s">
        <v>79</v>
      </c>
      <c r="AY145" s="3" t="s">
        <v>118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7</v>
      </c>
      <c r="BK145" s="154" t="n">
        <f aca="false">ROUND(I145*H145,2)</f>
        <v>0</v>
      </c>
      <c r="BL145" s="3" t="s">
        <v>125</v>
      </c>
      <c r="BM145" s="153" t="s">
        <v>394</v>
      </c>
    </row>
    <row r="146" s="17" customFormat="true" ht="9.75" hidden="false" customHeight="false" outlineLevel="0" collapsed="false">
      <c r="B146" s="18"/>
      <c r="D146" s="155" t="s">
        <v>127</v>
      </c>
      <c r="F146" s="156" t="s">
        <v>393</v>
      </c>
      <c r="L146" s="18"/>
      <c r="M146" s="157"/>
      <c r="T146" s="49"/>
      <c r="AT146" s="3" t="s">
        <v>127</v>
      </c>
      <c r="AU146" s="3" t="s">
        <v>79</v>
      </c>
    </row>
    <row r="147" s="160" customFormat="true" ht="9.75" hidden="false" customHeight="false" outlineLevel="0" collapsed="false">
      <c r="B147" s="161"/>
      <c r="D147" s="155" t="s">
        <v>131</v>
      </c>
      <c r="F147" s="163" t="s">
        <v>395</v>
      </c>
      <c r="H147" s="164" t="n">
        <v>2.615</v>
      </c>
      <c r="L147" s="161"/>
      <c r="M147" s="165"/>
      <c r="T147" s="166"/>
      <c r="AT147" s="162" t="s">
        <v>131</v>
      </c>
      <c r="AU147" s="162" t="s">
        <v>79</v>
      </c>
      <c r="AV147" s="160" t="s">
        <v>79</v>
      </c>
      <c r="AW147" s="160" t="s">
        <v>3</v>
      </c>
      <c r="AX147" s="160" t="s">
        <v>77</v>
      </c>
      <c r="AY147" s="162" t="s">
        <v>118</v>
      </c>
    </row>
    <row r="148" s="130" customFormat="true" ht="22.5" hidden="false" customHeight="true" outlineLevel="0" collapsed="false">
      <c r="B148" s="131"/>
      <c r="D148" s="132" t="s">
        <v>68</v>
      </c>
      <c r="E148" s="140" t="s">
        <v>251</v>
      </c>
      <c r="F148" s="140" t="s">
        <v>252</v>
      </c>
      <c r="J148" s="141" t="n">
        <f aca="false">BK148</f>
        <v>0</v>
      </c>
      <c r="L148" s="131"/>
      <c r="M148" s="135"/>
      <c r="P148" s="136" t="n">
        <f aca="false">SUM(P149:P164)</f>
        <v>16.88</v>
      </c>
      <c r="R148" s="136" t="n">
        <f aca="false">SUM(R149:R164)</f>
        <v>0</v>
      </c>
      <c r="T148" s="137" t="n">
        <f aca="false">SUM(T149:T164)</f>
        <v>3.03384</v>
      </c>
      <c r="AR148" s="132" t="s">
        <v>77</v>
      </c>
      <c r="AT148" s="138" t="s">
        <v>68</v>
      </c>
      <c r="AU148" s="138" t="s">
        <v>77</v>
      </c>
      <c r="AY148" s="132" t="s">
        <v>118</v>
      </c>
      <c r="BK148" s="139" t="n">
        <f aca="false">SUM(BK149:BK164)</f>
        <v>0</v>
      </c>
    </row>
    <row r="149" s="17" customFormat="true" ht="16.5" hidden="false" customHeight="true" outlineLevel="0" collapsed="false">
      <c r="B149" s="142"/>
      <c r="C149" s="143" t="s">
        <v>396</v>
      </c>
      <c r="D149" s="143" t="s">
        <v>120</v>
      </c>
      <c r="E149" s="144" t="s">
        <v>397</v>
      </c>
      <c r="F149" s="145" t="s">
        <v>398</v>
      </c>
      <c r="G149" s="146" t="s">
        <v>317</v>
      </c>
      <c r="H149" s="147" t="n">
        <v>15</v>
      </c>
      <c r="I149" s="148"/>
      <c r="J149" s="148" t="n">
        <f aca="false">ROUND(I149*H149,2)</f>
        <v>0</v>
      </c>
      <c r="K149" s="145" t="s">
        <v>124</v>
      </c>
      <c r="L149" s="18"/>
      <c r="M149" s="149"/>
      <c r="N149" s="150" t="s">
        <v>40</v>
      </c>
      <c r="O149" s="151" t="n">
        <v>0.5</v>
      </c>
      <c r="P149" s="151" t="n">
        <f aca="false">O149*H149</f>
        <v>7.5</v>
      </c>
      <c r="Q149" s="151" t="n">
        <v>0</v>
      </c>
      <c r="R149" s="151" t="n">
        <f aca="false">Q149*H149</f>
        <v>0</v>
      </c>
      <c r="S149" s="151" t="n">
        <v>0.165</v>
      </c>
      <c r="T149" s="152" t="n">
        <f aca="false">S149*H149</f>
        <v>2.475</v>
      </c>
      <c r="AR149" s="153" t="s">
        <v>125</v>
      </c>
      <c r="AT149" s="153" t="s">
        <v>120</v>
      </c>
      <c r="AU149" s="153" t="s">
        <v>79</v>
      </c>
      <c r="AY149" s="3" t="s">
        <v>118</v>
      </c>
      <c r="BE149" s="154" t="n">
        <f aca="false">IF(N149="základní",J149,0)</f>
        <v>0</v>
      </c>
      <c r="BF149" s="154" t="n">
        <f aca="false">IF(N149="snížená",J149,0)</f>
        <v>0</v>
      </c>
      <c r="BG149" s="154" t="n">
        <f aca="false">IF(N149="zákl. přenesená",J149,0)</f>
        <v>0</v>
      </c>
      <c r="BH149" s="154" t="n">
        <f aca="false">IF(N149="sníž. přenesená",J149,0)</f>
        <v>0</v>
      </c>
      <c r="BI149" s="154" t="n">
        <f aca="false">IF(N149="nulová",J149,0)</f>
        <v>0</v>
      </c>
      <c r="BJ149" s="3" t="s">
        <v>77</v>
      </c>
      <c r="BK149" s="154" t="n">
        <f aca="false">ROUND(I149*H149,2)</f>
        <v>0</v>
      </c>
      <c r="BL149" s="3" t="s">
        <v>125</v>
      </c>
      <c r="BM149" s="153" t="s">
        <v>399</v>
      </c>
    </row>
    <row r="150" s="17" customFormat="true" ht="9.75" hidden="false" customHeight="false" outlineLevel="0" collapsed="false">
      <c r="B150" s="18"/>
      <c r="D150" s="155" t="s">
        <v>127</v>
      </c>
      <c r="F150" s="156" t="s">
        <v>400</v>
      </c>
      <c r="L150" s="18"/>
      <c r="M150" s="157"/>
      <c r="T150" s="49"/>
      <c r="AT150" s="3" t="s">
        <v>127</v>
      </c>
      <c r="AU150" s="3" t="s">
        <v>79</v>
      </c>
    </row>
    <row r="151" s="17" customFormat="true" ht="9.75" hidden="false" customHeight="false" outlineLevel="0" collapsed="false">
      <c r="B151" s="18"/>
      <c r="D151" s="158" t="s">
        <v>129</v>
      </c>
      <c r="F151" s="159" t="s">
        <v>401</v>
      </c>
      <c r="L151" s="18"/>
      <c r="M151" s="157"/>
      <c r="T151" s="49"/>
      <c r="AT151" s="3" t="s">
        <v>129</v>
      </c>
      <c r="AU151" s="3" t="s">
        <v>79</v>
      </c>
    </row>
    <row r="152" s="160" customFormat="true" ht="9.75" hidden="false" customHeight="false" outlineLevel="0" collapsed="false">
      <c r="B152" s="161"/>
      <c r="D152" s="155" t="s">
        <v>131</v>
      </c>
      <c r="E152" s="162"/>
      <c r="F152" s="163" t="s">
        <v>402</v>
      </c>
      <c r="H152" s="164" t="n">
        <v>15</v>
      </c>
      <c r="L152" s="161"/>
      <c r="M152" s="165"/>
      <c r="T152" s="166"/>
      <c r="AT152" s="162" t="s">
        <v>131</v>
      </c>
      <c r="AU152" s="162" t="s">
        <v>79</v>
      </c>
      <c r="AV152" s="160" t="s">
        <v>79</v>
      </c>
      <c r="AW152" s="160" t="s">
        <v>30</v>
      </c>
      <c r="AX152" s="160" t="s">
        <v>77</v>
      </c>
      <c r="AY152" s="162" t="s">
        <v>118</v>
      </c>
    </row>
    <row r="153" s="17" customFormat="true" ht="16.5" hidden="false" customHeight="true" outlineLevel="0" collapsed="false">
      <c r="B153" s="142"/>
      <c r="C153" s="143" t="s">
        <v>403</v>
      </c>
      <c r="D153" s="143" t="s">
        <v>120</v>
      </c>
      <c r="E153" s="144" t="s">
        <v>404</v>
      </c>
      <c r="F153" s="145" t="s">
        <v>405</v>
      </c>
      <c r="G153" s="146" t="s">
        <v>255</v>
      </c>
      <c r="H153" s="147" t="n">
        <v>33</v>
      </c>
      <c r="I153" s="148"/>
      <c r="J153" s="148" t="n">
        <f aca="false">ROUND(I153*H153,2)</f>
        <v>0</v>
      </c>
      <c r="K153" s="145" t="s">
        <v>124</v>
      </c>
      <c r="L153" s="18"/>
      <c r="M153" s="149"/>
      <c r="N153" s="150" t="s">
        <v>40</v>
      </c>
      <c r="O153" s="151" t="n">
        <v>0.21</v>
      </c>
      <c r="P153" s="151" t="n">
        <f aca="false">O153*H153</f>
        <v>6.93</v>
      </c>
      <c r="Q153" s="151" t="n">
        <v>0</v>
      </c>
      <c r="R153" s="151" t="n">
        <f aca="false">Q153*H153</f>
        <v>0</v>
      </c>
      <c r="S153" s="151" t="n">
        <v>0.00248</v>
      </c>
      <c r="T153" s="152" t="n">
        <f aca="false">S153*H153</f>
        <v>0.08184</v>
      </c>
      <c r="AR153" s="153" t="s">
        <v>125</v>
      </c>
      <c r="AT153" s="153" t="s">
        <v>120</v>
      </c>
      <c r="AU153" s="153" t="s">
        <v>79</v>
      </c>
      <c r="AY153" s="3" t="s">
        <v>118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7</v>
      </c>
      <c r="BK153" s="154" t="n">
        <f aca="false">ROUND(I153*H153,2)</f>
        <v>0</v>
      </c>
      <c r="BL153" s="3" t="s">
        <v>125</v>
      </c>
      <c r="BM153" s="153" t="s">
        <v>406</v>
      </c>
    </row>
    <row r="154" s="17" customFormat="true" ht="9.75" hidden="false" customHeight="false" outlineLevel="0" collapsed="false">
      <c r="B154" s="18"/>
      <c r="D154" s="155" t="s">
        <v>127</v>
      </c>
      <c r="F154" s="156" t="s">
        <v>407</v>
      </c>
      <c r="L154" s="18"/>
      <c r="M154" s="157"/>
      <c r="T154" s="49"/>
      <c r="AT154" s="3" t="s">
        <v>127</v>
      </c>
      <c r="AU154" s="3" t="s">
        <v>79</v>
      </c>
    </row>
    <row r="155" s="17" customFormat="true" ht="9.75" hidden="false" customHeight="false" outlineLevel="0" collapsed="false">
      <c r="B155" s="18"/>
      <c r="D155" s="158" t="s">
        <v>129</v>
      </c>
      <c r="F155" s="159" t="s">
        <v>408</v>
      </c>
      <c r="L155" s="18"/>
      <c r="M155" s="157"/>
      <c r="T155" s="49"/>
      <c r="AT155" s="3" t="s">
        <v>129</v>
      </c>
      <c r="AU155" s="3" t="s">
        <v>79</v>
      </c>
    </row>
    <row r="156" s="160" customFormat="true" ht="9.75" hidden="false" customHeight="false" outlineLevel="0" collapsed="false">
      <c r="B156" s="161"/>
      <c r="D156" s="155" t="s">
        <v>131</v>
      </c>
      <c r="E156" s="162"/>
      <c r="F156" s="163" t="s">
        <v>409</v>
      </c>
      <c r="H156" s="164" t="n">
        <v>33</v>
      </c>
      <c r="L156" s="161"/>
      <c r="M156" s="165"/>
      <c r="T156" s="166"/>
      <c r="AT156" s="162" t="s">
        <v>131</v>
      </c>
      <c r="AU156" s="162" t="s">
        <v>79</v>
      </c>
      <c r="AV156" s="160" t="s">
        <v>79</v>
      </c>
      <c r="AW156" s="160" t="s">
        <v>30</v>
      </c>
      <c r="AX156" s="160" t="s">
        <v>77</v>
      </c>
      <c r="AY156" s="162" t="s">
        <v>118</v>
      </c>
    </row>
    <row r="157" s="17" customFormat="true" ht="16.5" hidden="false" customHeight="true" outlineLevel="0" collapsed="false">
      <c r="B157" s="142"/>
      <c r="C157" s="143" t="s">
        <v>410</v>
      </c>
      <c r="D157" s="143" t="s">
        <v>120</v>
      </c>
      <c r="E157" s="144" t="s">
        <v>411</v>
      </c>
      <c r="F157" s="145" t="s">
        <v>412</v>
      </c>
      <c r="G157" s="146" t="s">
        <v>317</v>
      </c>
      <c r="H157" s="147" t="n">
        <v>1</v>
      </c>
      <c r="I157" s="148"/>
      <c r="J157" s="148" t="n">
        <f aca="false">ROUND(I157*H157,2)</f>
        <v>0</v>
      </c>
      <c r="K157" s="145" t="s">
        <v>124</v>
      </c>
      <c r="L157" s="18"/>
      <c r="M157" s="149"/>
      <c r="N157" s="150" t="s">
        <v>40</v>
      </c>
      <c r="O157" s="151" t="n">
        <v>0.602</v>
      </c>
      <c r="P157" s="151" t="n">
        <f aca="false">O157*H157</f>
        <v>0.602</v>
      </c>
      <c r="Q157" s="151" t="n">
        <v>0</v>
      </c>
      <c r="R157" s="151" t="n">
        <f aca="false">Q157*H157</f>
        <v>0</v>
      </c>
      <c r="S157" s="151" t="n">
        <v>0.192</v>
      </c>
      <c r="T157" s="152" t="n">
        <f aca="false">S157*H157</f>
        <v>0.192</v>
      </c>
      <c r="AR157" s="153" t="s">
        <v>125</v>
      </c>
      <c r="AT157" s="153" t="s">
        <v>120</v>
      </c>
      <c r="AU157" s="153" t="s">
        <v>79</v>
      </c>
      <c r="AY157" s="3" t="s">
        <v>118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7</v>
      </c>
      <c r="BK157" s="154" t="n">
        <f aca="false">ROUND(I157*H157,2)</f>
        <v>0</v>
      </c>
      <c r="BL157" s="3" t="s">
        <v>125</v>
      </c>
      <c r="BM157" s="153" t="s">
        <v>413</v>
      </c>
    </row>
    <row r="158" s="17" customFormat="true" ht="9.75" hidden="false" customHeight="false" outlineLevel="0" collapsed="false">
      <c r="B158" s="18"/>
      <c r="D158" s="155" t="s">
        <v>127</v>
      </c>
      <c r="F158" s="156" t="s">
        <v>414</v>
      </c>
      <c r="L158" s="18"/>
      <c r="M158" s="157"/>
      <c r="T158" s="49"/>
      <c r="AT158" s="3" t="s">
        <v>127</v>
      </c>
      <c r="AU158" s="3" t="s">
        <v>79</v>
      </c>
    </row>
    <row r="159" s="17" customFormat="true" ht="9.75" hidden="false" customHeight="false" outlineLevel="0" collapsed="false">
      <c r="B159" s="18"/>
      <c r="D159" s="158" t="s">
        <v>129</v>
      </c>
      <c r="F159" s="159" t="s">
        <v>415</v>
      </c>
      <c r="L159" s="18"/>
      <c r="M159" s="157"/>
      <c r="T159" s="49"/>
      <c r="AT159" s="3" t="s">
        <v>129</v>
      </c>
      <c r="AU159" s="3" t="s">
        <v>79</v>
      </c>
    </row>
    <row r="160" s="160" customFormat="true" ht="9.75" hidden="false" customHeight="false" outlineLevel="0" collapsed="false">
      <c r="B160" s="161"/>
      <c r="D160" s="155" t="s">
        <v>131</v>
      </c>
      <c r="E160" s="162"/>
      <c r="F160" s="163" t="s">
        <v>416</v>
      </c>
      <c r="H160" s="164" t="n">
        <v>1</v>
      </c>
      <c r="L160" s="161"/>
      <c r="M160" s="165"/>
      <c r="T160" s="166"/>
      <c r="AT160" s="162" t="s">
        <v>131</v>
      </c>
      <c r="AU160" s="162" t="s">
        <v>79</v>
      </c>
      <c r="AV160" s="160" t="s">
        <v>79</v>
      </c>
      <c r="AW160" s="160" t="s">
        <v>30</v>
      </c>
      <c r="AX160" s="160" t="s">
        <v>77</v>
      </c>
      <c r="AY160" s="162" t="s">
        <v>118</v>
      </c>
    </row>
    <row r="161" s="17" customFormat="true" ht="16.5" hidden="false" customHeight="true" outlineLevel="0" collapsed="false">
      <c r="B161" s="142"/>
      <c r="C161" s="143" t="s">
        <v>417</v>
      </c>
      <c r="D161" s="143" t="s">
        <v>120</v>
      </c>
      <c r="E161" s="144" t="s">
        <v>418</v>
      </c>
      <c r="F161" s="145" t="s">
        <v>419</v>
      </c>
      <c r="G161" s="146" t="s">
        <v>317</v>
      </c>
      <c r="H161" s="147" t="n">
        <v>1</v>
      </c>
      <c r="I161" s="148"/>
      <c r="J161" s="148" t="n">
        <f aca="false">ROUND(I161*H161,2)</f>
        <v>0</v>
      </c>
      <c r="K161" s="145" t="s">
        <v>124</v>
      </c>
      <c r="L161" s="18"/>
      <c r="M161" s="149"/>
      <c r="N161" s="150" t="s">
        <v>40</v>
      </c>
      <c r="O161" s="151" t="n">
        <v>1.848</v>
      </c>
      <c r="P161" s="151" t="n">
        <f aca="false">O161*H161</f>
        <v>1.848</v>
      </c>
      <c r="Q161" s="151" t="n">
        <v>0</v>
      </c>
      <c r="R161" s="151" t="n">
        <f aca="false">Q161*H161</f>
        <v>0</v>
      </c>
      <c r="S161" s="151" t="n">
        <v>0.285</v>
      </c>
      <c r="T161" s="152" t="n">
        <f aca="false">S161*H161</f>
        <v>0.285</v>
      </c>
      <c r="AR161" s="153" t="s">
        <v>125</v>
      </c>
      <c r="AT161" s="153" t="s">
        <v>120</v>
      </c>
      <c r="AU161" s="153" t="s">
        <v>79</v>
      </c>
      <c r="AY161" s="3" t="s">
        <v>118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7</v>
      </c>
      <c r="BK161" s="154" t="n">
        <f aca="false">ROUND(I161*H161,2)</f>
        <v>0</v>
      </c>
      <c r="BL161" s="3" t="s">
        <v>125</v>
      </c>
      <c r="BM161" s="153" t="s">
        <v>420</v>
      </c>
    </row>
    <row r="162" s="17" customFormat="true" ht="9.75" hidden="false" customHeight="false" outlineLevel="0" collapsed="false">
      <c r="B162" s="18"/>
      <c r="D162" s="155" t="s">
        <v>127</v>
      </c>
      <c r="F162" s="156" t="s">
        <v>421</v>
      </c>
      <c r="L162" s="18"/>
      <c r="M162" s="157"/>
      <c r="T162" s="49"/>
      <c r="AT162" s="3" t="s">
        <v>127</v>
      </c>
      <c r="AU162" s="3" t="s">
        <v>79</v>
      </c>
    </row>
    <row r="163" s="17" customFormat="true" ht="9.75" hidden="false" customHeight="false" outlineLevel="0" collapsed="false">
      <c r="B163" s="18"/>
      <c r="D163" s="158" t="s">
        <v>129</v>
      </c>
      <c r="F163" s="159" t="s">
        <v>422</v>
      </c>
      <c r="L163" s="18"/>
      <c r="M163" s="157"/>
      <c r="T163" s="49"/>
      <c r="AT163" s="3" t="s">
        <v>129</v>
      </c>
      <c r="AU163" s="3" t="s">
        <v>79</v>
      </c>
    </row>
    <row r="164" s="160" customFormat="true" ht="9.75" hidden="false" customHeight="false" outlineLevel="0" collapsed="false">
      <c r="B164" s="161"/>
      <c r="D164" s="155" t="s">
        <v>131</v>
      </c>
      <c r="E164" s="162"/>
      <c r="F164" s="163" t="s">
        <v>423</v>
      </c>
      <c r="H164" s="164" t="n">
        <v>1</v>
      </c>
      <c r="L164" s="161"/>
      <c r="M164" s="165"/>
      <c r="T164" s="166"/>
      <c r="AT164" s="162" t="s">
        <v>131</v>
      </c>
      <c r="AU164" s="162" t="s">
        <v>79</v>
      </c>
      <c r="AV164" s="160" t="s">
        <v>79</v>
      </c>
      <c r="AW164" s="160" t="s">
        <v>30</v>
      </c>
      <c r="AX164" s="160" t="s">
        <v>77</v>
      </c>
      <c r="AY164" s="162" t="s">
        <v>118</v>
      </c>
    </row>
    <row r="165" s="130" customFormat="true" ht="22.5" hidden="false" customHeight="true" outlineLevel="0" collapsed="false">
      <c r="B165" s="131"/>
      <c r="D165" s="132" t="s">
        <v>68</v>
      </c>
      <c r="E165" s="140" t="s">
        <v>424</v>
      </c>
      <c r="F165" s="140" t="s">
        <v>425</v>
      </c>
      <c r="J165" s="141" t="n">
        <f aca="false">BK165</f>
        <v>0</v>
      </c>
      <c r="L165" s="131"/>
      <c r="M165" s="135"/>
      <c r="P165" s="136" t="n">
        <f aca="false">SUM(P166:P178)</f>
        <v>5.737294</v>
      </c>
      <c r="R165" s="136" t="n">
        <f aca="false">SUM(R166:R178)</f>
        <v>0</v>
      </c>
      <c r="T165" s="137" t="n">
        <f aca="false">SUM(T166:T178)</f>
        <v>0</v>
      </c>
      <c r="AR165" s="132" t="s">
        <v>77</v>
      </c>
      <c r="AT165" s="138" t="s">
        <v>68</v>
      </c>
      <c r="AU165" s="138" t="s">
        <v>77</v>
      </c>
      <c r="AY165" s="132" t="s">
        <v>118</v>
      </c>
      <c r="BK165" s="139" t="n">
        <f aca="false">SUM(BK166:BK178)</f>
        <v>0</v>
      </c>
    </row>
    <row r="166" s="17" customFormat="true" ht="16.5" hidden="false" customHeight="true" outlineLevel="0" collapsed="false">
      <c r="B166" s="142"/>
      <c r="C166" s="143" t="s">
        <v>426</v>
      </c>
      <c r="D166" s="143" t="s">
        <v>120</v>
      </c>
      <c r="E166" s="144" t="s">
        <v>427</v>
      </c>
      <c r="F166" s="145" t="s">
        <v>428</v>
      </c>
      <c r="G166" s="146" t="s">
        <v>278</v>
      </c>
      <c r="H166" s="147" t="n">
        <v>3.034</v>
      </c>
      <c r="I166" s="148"/>
      <c r="J166" s="148" t="n">
        <f aca="false">ROUND(I166*H166,2)</f>
        <v>0</v>
      </c>
      <c r="K166" s="145" t="s">
        <v>124</v>
      </c>
      <c r="L166" s="18"/>
      <c r="M166" s="149"/>
      <c r="N166" s="150" t="s">
        <v>40</v>
      </c>
      <c r="O166" s="151" t="n">
        <v>1.38</v>
      </c>
      <c r="P166" s="151" t="n">
        <f aca="false">O166*H166</f>
        <v>4.18692</v>
      </c>
      <c r="Q166" s="151" t="n">
        <v>0</v>
      </c>
      <c r="R166" s="151" t="n">
        <f aca="false">Q166*H166</f>
        <v>0</v>
      </c>
      <c r="S166" s="151" t="n">
        <v>0</v>
      </c>
      <c r="T166" s="152" t="n">
        <f aca="false">S166*H166</f>
        <v>0</v>
      </c>
      <c r="AR166" s="153" t="s">
        <v>125</v>
      </c>
      <c r="AT166" s="153" t="s">
        <v>120</v>
      </c>
      <c r="AU166" s="153" t="s">
        <v>79</v>
      </c>
      <c r="AY166" s="3" t="s">
        <v>118</v>
      </c>
      <c r="BE166" s="154" t="n">
        <f aca="false">IF(N166="základní",J166,0)</f>
        <v>0</v>
      </c>
      <c r="BF166" s="154" t="n">
        <f aca="false">IF(N166="snížená",J166,0)</f>
        <v>0</v>
      </c>
      <c r="BG166" s="154" t="n">
        <f aca="false">IF(N166="zákl. přenesená",J166,0)</f>
        <v>0</v>
      </c>
      <c r="BH166" s="154" t="n">
        <f aca="false">IF(N166="sníž. přenesená",J166,0)</f>
        <v>0</v>
      </c>
      <c r="BI166" s="154" t="n">
        <f aca="false">IF(N166="nulová",J166,0)</f>
        <v>0</v>
      </c>
      <c r="BJ166" s="3" t="s">
        <v>77</v>
      </c>
      <c r="BK166" s="154" t="n">
        <f aca="false">ROUND(I166*H166,2)</f>
        <v>0</v>
      </c>
      <c r="BL166" s="3" t="s">
        <v>125</v>
      </c>
      <c r="BM166" s="153" t="s">
        <v>429</v>
      </c>
    </row>
    <row r="167" s="17" customFormat="true" ht="9.75" hidden="false" customHeight="false" outlineLevel="0" collapsed="false">
      <c r="B167" s="18"/>
      <c r="D167" s="155" t="s">
        <v>127</v>
      </c>
      <c r="F167" s="156" t="s">
        <v>430</v>
      </c>
      <c r="L167" s="18"/>
      <c r="M167" s="157"/>
      <c r="T167" s="49"/>
      <c r="AT167" s="3" t="s">
        <v>127</v>
      </c>
      <c r="AU167" s="3" t="s">
        <v>79</v>
      </c>
    </row>
    <row r="168" s="17" customFormat="true" ht="9.75" hidden="false" customHeight="false" outlineLevel="0" collapsed="false">
      <c r="B168" s="18"/>
      <c r="D168" s="158" t="s">
        <v>129</v>
      </c>
      <c r="F168" s="159" t="s">
        <v>431</v>
      </c>
      <c r="L168" s="18"/>
      <c r="M168" s="157"/>
      <c r="T168" s="49"/>
      <c r="AT168" s="3" t="s">
        <v>129</v>
      </c>
      <c r="AU168" s="3" t="s">
        <v>79</v>
      </c>
    </row>
    <row r="169" s="17" customFormat="true" ht="24" hidden="false" customHeight="true" outlineLevel="0" collapsed="false">
      <c r="B169" s="142"/>
      <c r="C169" s="143" t="s">
        <v>7</v>
      </c>
      <c r="D169" s="143" t="s">
        <v>120</v>
      </c>
      <c r="E169" s="144" t="s">
        <v>432</v>
      </c>
      <c r="F169" s="145" t="s">
        <v>433</v>
      </c>
      <c r="G169" s="146" t="s">
        <v>278</v>
      </c>
      <c r="H169" s="147" t="n">
        <v>3.034</v>
      </c>
      <c r="I169" s="148"/>
      <c r="J169" s="148" t="n">
        <f aca="false">ROUND(I169*H169,2)</f>
        <v>0</v>
      </c>
      <c r="K169" s="145" t="s">
        <v>124</v>
      </c>
      <c r="L169" s="18"/>
      <c r="M169" s="149"/>
      <c r="N169" s="150" t="s">
        <v>40</v>
      </c>
      <c r="O169" s="151" t="n">
        <v>0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25</v>
      </c>
      <c r="AT169" s="153" t="s">
        <v>120</v>
      </c>
      <c r="AU169" s="153" t="s">
        <v>79</v>
      </c>
      <c r="AY169" s="3" t="s">
        <v>118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7</v>
      </c>
      <c r="BK169" s="154" t="n">
        <f aca="false">ROUND(I169*H169,2)</f>
        <v>0</v>
      </c>
      <c r="BL169" s="3" t="s">
        <v>125</v>
      </c>
      <c r="BM169" s="153" t="s">
        <v>434</v>
      </c>
    </row>
    <row r="170" s="17" customFormat="true" ht="18.75" hidden="false" customHeight="false" outlineLevel="0" collapsed="false">
      <c r="B170" s="18"/>
      <c r="D170" s="155" t="s">
        <v>127</v>
      </c>
      <c r="F170" s="156" t="s">
        <v>435</v>
      </c>
      <c r="L170" s="18"/>
      <c r="M170" s="157"/>
      <c r="T170" s="49"/>
      <c r="AT170" s="3" t="s">
        <v>127</v>
      </c>
      <c r="AU170" s="3" t="s">
        <v>79</v>
      </c>
    </row>
    <row r="171" s="17" customFormat="true" ht="9.75" hidden="false" customHeight="false" outlineLevel="0" collapsed="false">
      <c r="B171" s="18"/>
      <c r="D171" s="158" t="s">
        <v>129</v>
      </c>
      <c r="F171" s="159" t="s">
        <v>436</v>
      </c>
      <c r="L171" s="18"/>
      <c r="M171" s="157"/>
      <c r="T171" s="49"/>
      <c r="AT171" s="3" t="s">
        <v>129</v>
      </c>
      <c r="AU171" s="3" t="s">
        <v>79</v>
      </c>
    </row>
    <row r="172" s="17" customFormat="true" ht="16.5" hidden="false" customHeight="true" outlineLevel="0" collapsed="false">
      <c r="B172" s="142"/>
      <c r="C172" s="143" t="s">
        <v>437</v>
      </c>
      <c r="D172" s="143" t="s">
        <v>120</v>
      </c>
      <c r="E172" s="144" t="s">
        <v>438</v>
      </c>
      <c r="F172" s="145" t="s">
        <v>439</v>
      </c>
      <c r="G172" s="146" t="s">
        <v>278</v>
      </c>
      <c r="H172" s="147" t="n">
        <v>3.034</v>
      </c>
      <c r="I172" s="148"/>
      <c r="J172" s="148" t="n">
        <f aca="false">ROUND(I172*H172,2)</f>
        <v>0</v>
      </c>
      <c r="K172" s="145" t="s">
        <v>124</v>
      </c>
      <c r="L172" s="18"/>
      <c r="M172" s="149"/>
      <c r="N172" s="150" t="s">
        <v>40</v>
      </c>
      <c r="O172" s="151" t="n">
        <v>0.115</v>
      </c>
      <c r="P172" s="151" t="n">
        <f aca="false">O172*H172</f>
        <v>0.34891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25</v>
      </c>
      <c r="AT172" s="153" t="s">
        <v>120</v>
      </c>
      <c r="AU172" s="153" t="s">
        <v>79</v>
      </c>
      <c r="AY172" s="3" t="s">
        <v>118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7</v>
      </c>
      <c r="BK172" s="154" t="n">
        <f aca="false">ROUND(I172*H172,2)</f>
        <v>0</v>
      </c>
      <c r="BL172" s="3" t="s">
        <v>125</v>
      </c>
      <c r="BM172" s="153" t="s">
        <v>440</v>
      </c>
    </row>
    <row r="173" s="17" customFormat="true" ht="9.75" hidden="false" customHeight="false" outlineLevel="0" collapsed="false">
      <c r="B173" s="18"/>
      <c r="D173" s="155" t="s">
        <v>127</v>
      </c>
      <c r="F173" s="156" t="s">
        <v>441</v>
      </c>
      <c r="L173" s="18"/>
      <c r="M173" s="157"/>
      <c r="T173" s="49"/>
      <c r="AT173" s="3" t="s">
        <v>127</v>
      </c>
      <c r="AU173" s="3" t="s">
        <v>79</v>
      </c>
    </row>
    <row r="174" s="17" customFormat="true" ht="9.75" hidden="false" customHeight="false" outlineLevel="0" collapsed="false">
      <c r="B174" s="18"/>
      <c r="D174" s="158" t="s">
        <v>129</v>
      </c>
      <c r="F174" s="159" t="s">
        <v>442</v>
      </c>
      <c r="L174" s="18"/>
      <c r="M174" s="157"/>
      <c r="T174" s="49"/>
      <c r="AT174" s="3" t="s">
        <v>129</v>
      </c>
      <c r="AU174" s="3" t="s">
        <v>79</v>
      </c>
    </row>
    <row r="175" s="17" customFormat="true" ht="16.5" hidden="false" customHeight="true" outlineLevel="0" collapsed="false">
      <c r="B175" s="142"/>
      <c r="C175" s="143" t="s">
        <v>443</v>
      </c>
      <c r="D175" s="143" t="s">
        <v>120</v>
      </c>
      <c r="E175" s="144" t="s">
        <v>444</v>
      </c>
      <c r="F175" s="145" t="s">
        <v>445</v>
      </c>
      <c r="G175" s="146" t="s">
        <v>278</v>
      </c>
      <c r="H175" s="147" t="n">
        <v>133.496</v>
      </c>
      <c r="I175" s="148"/>
      <c r="J175" s="148" t="n">
        <f aca="false">ROUND(I175*H175,2)</f>
        <v>0</v>
      </c>
      <c r="K175" s="145" t="s">
        <v>124</v>
      </c>
      <c r="L175" s="18"/>
      <c r="M175" s="149"/>
      <c r="N175" s="150" t="s">
        <v>40</v>
      </c>
      <c r="O175" s="151" t="n">
        <v>0.009</v>
      </c>
      <c r="P175" s="151" t="n">
        <f aca="false">O175*H175</f>
        <v>1.201464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25</v>
      </c>
      <c r="AT175" s="153" t="s">
        <v>120</v>
      </c>
      <c r="AU175" s="153" t="s">
        <v>79</v>
      </c>
      <c r="AY175" s="3" t="s">
        <v>118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7</v>
      </c>
      <c r="BK175" s="154" t="n">
        <f aca="false">ROUND(I175*H175,2)</f>
        <v>0</v>
      </c>
      <c r="BL175" s="3" t="s">
        <v>125</v>
      </c>
      <c r="BM175" s="153" t="s">
        <v>446</v>
      </c>
    </row>
    <row r="176" s="17" customFormat="true" ht="18.75" hidden="false" customHeight="false" outlineLevel="0" collapsed="false">
      <c r="B176" s="18"/>
      <c r="D176" s="155" t="s">
        <v>127</v>
      </c>
      <c r="F176" s="156" t="s">
        <v>447</v>
      </c>
      <c r="L176" s="18"/>
      <c r="M176" s="157"/>
      <c r="T176" s="49"/>
      <c r="AT176" s="3" t="s">
        <v>127</v>
      </c>
      <c r="AU176" s="3" t="s">
        <v>79</v>
      </c>
    </row>
    <row r="177" s="17" customFormat="true" ht="9.75" hidden="false" customHeight="false" outlineLevel="0" collapsed="false">
      <c r="B177" s="18"/>
      <c r="D177" s="158" t="s">
        <v>129</v>
      </c>
      <c r="F177" s="159" t="s">
        <v>448</v>
      </c>
      <c r="L177" s="18"/>
      <c r="M177" s="157"/>
      <c r="T177" s="49"/>
      <c r="AT177" s="3" t="s">
        <v>129</v>
      </c>
      <c r="AU177" s="3" t="s">
        <v>79</v>
      </c>
    </row>
    <row r="178" s="160" customFormat="true" ht="9.75" hidden="false" customHeight="false" outlineLevel="0" collapsed="false">
      <c r="B178" s="161"/>
      <c r="D178" s="155" t="s">
        <v>131</v>
      </c>
      <c r="F178" s="163" t="s">
        <v>449</v>
      </c>
      <c r="H178" s="164" t="n">
        <v>133.496</v>
      </c>
      <c r="L178" s="161"/>
      <c r="M178" s="165"/>
      <c r="T178" s="166"/>
      <c r="AT178" s="162" t="s">
        <v>131</v>
      </c>
      <c r="AU178" s="162" t="s">
        <v>79</v>
      </c>
      <c r="AV178" s="160" t="s">
        <v>79</v>
      </c>
      <c r="AW178" s="160" t="s">
        <v>3</v>
      </c>
      <c r="AX178" s="160" t="s">
        <v>77</v>
      </c>
      <c r="AY178" s="162" t="s">
        <v>118</v>
      </c>
    </row>
    <row r="179" s="130" customFormat="true" ht="22.5" hidden="false" customHeight="true" outlineLevel="0" collapsed="false">
      <c r="B179" s="131"/>
      <c r="D179" s="132" t="s">
        <v>68</v>
      </c>
      <c r="E179" s="140" t="s">
        <v>274</v>
      </c>
      <c r="F179" s="140" t="s">
        <v>275</v>
      </c>
      <c r="J179" s="141" t="n">
        <f aca="false">BK179</f>
        <v>0</v>
      </c>
      <c r="L179" s="131"/>
      <c r="M179" s="135"/>
      <c r="P179" s="136" t="n">
        <f aca="false">SUM(P180:P182)</f>
        <v>5.64655</v>
      </c>
      <c r="R179" s="136" t="n">
        <f aca="false">SUM(R180:R182)</f>
        <v>0</v>
      </c>
      <c r="T179" s="137" t="n">
        <f aca="false">SUM(T180:T182)</f>
        <v>0</v>
      </c>
      <c r="AR179" s="132" t="s">
        <v>77</v>
      </c>
      <c r="AT179" s="138" t="s">
        <v>68</v>
      </c>
      <c r="AU179" s="138" t="s">
        <v>77</v>
      </c>
      <c r="AY179" s="132" t="s">
        <v>118</v>
      </c>
      <c r="BK179" s="139" t="n">
        <f aca="false">SUM(BK180:BK182)</f>
        <v>0</v>
      </c>
    </row>
    <row r="180" s="17" customFormat="true" ht="16.5" hidden="false" customHeight="true" outlineLevel="0" collapsed="false">
      <c r="B180" s="142"/>
      <c r="C180" s="143" t="s">
        <v>450</v>
      </c>
      <c r="D180" s="143" t="s">
        <v>120</v>
      </c>
      <c r="E180" s="144" t="s">
        <v>451</v>
      </c>
      <c r="F180" s="145" t="s">
        <v>452</v>
      </c>
      <c r="G180" s="146" t="s">
        <v>278</v>
      </c>
      <c r="H180" s="147" t="n">
        <v>8.687</v>
      </c>
      <c r="I180" s="148"/>
      <c r="J180" s="148" t="n">
        <f aca="false">ROUND(I180*H180,2)</f>
        <v>0</v>
      </c>
      <c r="K180" s="145" t="s">
        <v>124</v>
      </c>
      <c r="L180" s="18"/>
      <c r="M180" s="149"/>
      <c r="N180" s="150" t="s">
        <v>40</v>
      </c>
      <c r="O180" s="151" t="n">
        <v>0.65</v>
      </c>
      <c r="P180" s="151" t="n">
        <f aca="false">O180*H180</f>
        <v>5.64655</v>
      </c>
      <c r="Q180" s="151" t="n">
        <v>0</v>
      </c>
      <c r="R180" s="151" t="n">
        <f aca="false">Q180*H180</f>
        <v>0</v>
      </c>
      <c r="S180" s="151" t="n">
        <v>0</v>
      </c>
      <c r="T180" s="152" t="n">
        <f aca="false">S180*H180</f>
        <v>0</v>
      </c>
      <c r="AR180" s="153" t="s">
        <v>125</v>
      </c>
      <c r="AT180" s="153" t="s">
        <v>120</v>
      </c>
      <c r="AU180" s="153" t="s">
        <v>79</v>
      </c>
      <c r="AY180" s="3" t="s">
        <v>118</v>
      </c>
      <c r="BE180" s="154" t="n">
        <f aca="false">IF(N180="základní",J180,0)</f>
        <v>0</v>
      </c>
      <c r="BF180" s="154" t="n">
        <f aca="false">IF(N180="snížená",J180,0)</f>
        <v>0</v>
      </c>
      <c r="BG180" s="154" t="n">
        <f aca="false">IF(N180="zákl. přenesená",J180,0)</f>
        <v>0</v>
      </c>
      <c r="BH180" s="154" t="n">
        <f aca="false">IF(N180="sníž. přenesená",J180,0)</f>
        <v>0</v>
      </c>
      <c r="BI180" s="154" t="n">
        <f aca="false">IF(N180="nulová",J180,0)</f>
        <v>0</v>
      </c>
      <c r="BJ180" s="3" t="s">
        <v>77</v>
      </c>
      <c r="BK180" s="154" t="n">
        <f aca="false">ROUND(I180*H180,2)</f>
        <v>0</v>
      </c>
      <c r="BL180" s="3" t="s">
        <v>125</v>
      </c>
      <c r="BM180" s="153" t="s">
        <v>453</v>
      </c>
    </row>
    <row r="181" s="17" customFormat="true" ht="18.75" hidden="false" customHeight="false" outlineLevel="0" collapsed="false">
      <c r="B181" s="18"/>
      <c r="D181" s="155" t="s">
        <v>127</v>
      </c>
      <c r="F181" s="156" t="s">
        <v>454</v>
      </c>
      <c r="L181" s="18"/>
      <c r="M181" s="157"/>
      <c r="T181" s="49"/>
      <c r="AT181" s="3" t="s">
        <v>127</v>
      </c>
      <c r="AU181" s="3" t="s">
        <v>79</v>
      </c>
    </row>
    <row r="182" s="17" customFormat="true" ht="9.75" hidden="false" customHeight="false" outlineLevel="0" collapsed="false">
      <c r="B182" s="18"/>
      <c r="D182" s="158" t="s">
        <v>129</v>
      </c>
      <c r="F182" s="159" t="s">
        <v>455</v>
      </c>
      <c r="L182" s="18"/>
      <c r="M182" s="157"/>
      <c r="T182" s="49"/>
      <c r="AT182" s="3" t="s">
        <v>129</v>
      </c>
      <c r="AU182" s="3" t="s">
        <v>79</v>
      </c>
    </row>
    <row r="183" s="130" customFormat="true" ht="25.5" hidden="false" customHeight="true" outlineLevel="0" collapsed="false">
      <c r="B183" s="131"/>
      <c r="D183" s="132" t="s">
        <v>68</v>
      </c>
      <c r="E183" s="133" t="s">
        <v>456</v>
      </c>
      <c r="F183" s="133" t="s">
        <v>457</v>
      </c>
      <c r="J183" s="134" t="n">
        <f aca="false">BK183</f>
        <v>0</v>
      </c>
      <c r="L183" s="131"/>
      <c r="M183" s="135"/>
      <c r="P183" s="136" t="n">
        <f aca="false">P184</f>
        <v>0</v>
      </c>
      <c r="R183" s="136" t="n">
        <f aca="false">R184</f>
        <v>0</v>
      </c>
      <c r="T183" s="137" t="n">
        <f aca="false">T184</f>
        <v>0</v>
      </c>
      <c r="AR183" s="132" t="s">
        <v>79</v>
      </c>
      <c r="AT183" s="138" t="s">
        <v>68</v>
      </c>
      <c r="AU183" s="138" t="s">
        <v>69</v>
      </c>
      <c r="AY183" s="132" t="s">
        <v>118</v>
      </c>
      <c r="BK183" s="139" t="n">
        <f aca="false">BK184</f>
        <v>0</v>
      </c>
    </row>
    <row r="184" s="130" customFormat="true" ht="22.5" hidden="false" customHeight="true" outlineLevel="0" collapsed="false">
      <c r="B184" s="131"/>
      <c r="D184" s="132" t="s">
        <v>68</v>
      </c>
      <c r="E184" s="140" t="s">
        <v>458</v>
      </c>
      <c r="F184" s="140" t="s">
        <v>459</v>
      </c>
      <c r="J184" s="141" t="n">
        <f aca="false">BK184</f>
        <v>0</v>
      </c>
      <c r="L184" s="131"/>
      <c r="M184" s="135"/>
      <c r="P184" s="136" t="n">
        <f aca="false">SUM(P185:P191)</f>
        <v>0</v>
      </c>
      <c r="R184" s="136" t="n">
        <f aca="false">SUM(R185:R191)</f>
        <v>0</v>
      </c>
      <c r="T184" s="137" t="n">
        <f aca="false">SUM(T185:T191)</f>
        <v>0</v>
      </c>
      <c r="AR184" s="132" t="s">
        <v>79</v>
      </c>
      <c r="AT184" s="138" t="s">
        <v>68</v>
      </c>
      <c r="AU184" s="138" t="s">
        <v>77</v>
      </c>
      <c r="AY184" s="132" t="s">
        <v>118</v>
      </c>
      <c r="BK184" s="139" t="n">
        <f aca="false">SUM(BK185:BK191)</f>
        <v>0</v>
      </c>
    </row>
    <row r="185" s="17" customFormat="true" ht="16.5" hidden="false" customHeight="true" outlineLevel="0" collapsed="false">
      <c r="B185" s="142"/>
      <c r="C185" s="143" t="s">
        <v>460</v>
      </c>
      <c r="D185" s="143" t="s">
        <v>120</v>
      </c>
      <c r="E185" s="144" t="s">
        <v>461</v>
      </c>
      <c r="F185" s="145" t="s">
        <v>462</v>
      </c>
      <c r="G185" s="146" t="s">
        <v>255</v>
      </c>
      <c r="H185" s="147" t="n">
        <v>8.6</v>
      </c>
      <c r="I185" s="148"/>
      <c r="J185" s="148" t="n">
        <f aca="false">ROUND(I185*H185,2)</f>
        <v>0</v>
      </c>
      <c r="K185" s="145"/>
      <c r="L185" s="18"/>
      <c r="M185" s="149"/>
      <c r="N185" s="150" t="s">
        <v>40</v>
      </c>
      <c r="O185" s="151" t="n">
        <v>0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396</v>
      </c>
      <c r="AT185" s="153" t="s">
        <v>120</v>
      </c>
      <c r="AU185" s="153" t="s">
        <v>79</v>
      </c>
      <c r="AY185" s="3" t="s">
        <v>118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7</v>
      </c>
      <c r="BK185" s="154" t="n">
        <f aca="false">ROUND(I185*H185,2)</f>
        <v>0</v>
      </c>
      <c r="BL185" s="3" t="s">
        <v>396</v>
      </c>
      <c r="BM185" s="153" t="s">
        <v>463</v>
      </c>
    </row>
    <row r="186" s="17" customFormat="true" ht="9.75" hidden="false" customHeight="false" outlineLevel="0" collapsed="false">
      <c r="B186" s="18"/>
      <c r="D186" s="155" t="s">
        <v>127</v>
      </c>
      <c r="F186" s="156" t="s">
        <v>462</v>
      </c>
      <c r="L186" s="18"/>
      <c r="M186" s="157"/>
      <c r="T186" s="49"/>
      <c r="AT186" s="3" t="s">
        <v>127</v>
      </c>
      <c r="AU186" s="3" t="s">
        <v>79</v>
      </c>
    </row>
    <row r="187" s="17" customFormat="true" ht="24" hidden="false" customHeight="true" outlineLevel="0" collapsed="false">
      <c r="B187" s="142"/>
      <c r="C187" s="143" t="s">
        <v>464</v>
      </c>
      <c r="D187" s="143" t="s">
        <v>120</v>
      </c>
      <c r="E187" s="144" t="s">
        <v>465</v>
      </c>
      <c r="F187" s="145" t="s">
        <v>466</v>
      </c>
      <c r="G187" s="146" t="s">
        <v>255</v>
      </c>
      <c r="H187" s="147" t="n">
        <v>10.5</v>
      </c>
      <c r="I187" s="148"/>
      <c r="J187" s="148" t="n">
        <f aca="false">ROUND(I187*H187,2)</f>
        <v>0</v>
      </c>
      <c r="K187" s="145"/>
      <c r="L187" s="18"/>
      <c r="M187" s="149"/>
      <c r="N187" s="150" t="s">
        <v>40</v>
      </c>
      <c r="O187" s="151" t="n">
        <v>0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396</v>
      </c>
      <c r="AT187" s="153" t="s">
        <v>120</v>
      </c>
      <c r="AU187" s="153" t="s">
        <v>79</v>
      </c>
      <c r="AY187" s="3" t="s">
        <v>118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7</v>
      </c>
      <c r="BK187" s="154" t="n">
        <f aca="false">ROUND(I187*H187,2)</f>
        <v>0</v>
      </c>
      <c r="BL187" s="3" t="s">
        <v>396</v>
      </c>
      <c r="BM187" s="153" t="s">
        <v>467</v>
      </c>
    </row>
    <row r="188" s="17" customFormat="true" ht="9.75" hidden="false" customHeight="false" outlineLevel="0" collapsed="false">
      <c r="B188" s="18"/>
      <c r="D188" s="155" t="s">
        <v>127</v>
      </c>
      <c r="F188" s="156" t="s">
        <v>466</v>
      </c>
      <c r="L188" s="18"/>
      <c r="M188" s="157"/>
      <c r="T188" s="49"/>
      <c r="AT188" s="3" t="s">
        <v>127</v>
      </c>
      <c r="AU188" s="3" t="s">
        <v>79</v>
      </c>
    </row>
    <row r="189" s="17" customFormat="true" ht="16.5" hidden="false" customHeight="true" outlineLevel="0" collapsed="false">
      <c r="B189" s="142"/>
      <c r="C189" s="143" t="s">
        <v>468</v>
      </c>
      <c r="D189" s="143" t="s">
        <v>120</v>
      </c>
      <c r="E189" s="144" t="s">
        <v>469</v>
      </c>
      <c r="F189" s="145" t="s">
        <v>470</v>
      </c>
      <c r="G189" s="146" t="s">
        <v>471</v>
      </c>
      <c r="H189" s="147" t="n">
        <v>1958.5</v>
      </c>
      <c r="I189" s="148"/>
      <c r="J189" s="148" t="n">
        <f aca="false">ROUND(I189*H189,2)</f>
        <v>0</v>
      </c>
      <c r="K189" s="145" t="s">
        <v>472</v>
      </c>
      <c r="L189" s="18"/>
      <c r="M189" s="149"/>
      <c r="N189" s="150" t="s">
        <v>40</v>
      </c>
      <c r="O189" s="151" t="n">
        <v>0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396</v>
      </c>
      <c r="AT189" s="153" t="s">
        <v>120</v>
      </c>
      <c r="AU189" s="153" t="s">
        <v>79</v>
      </c>
      <c r="AY189" s="3" t="s">
        <v>118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77</v>
      </c>
      <c r="BK189" s="154" t="n">
        <f aca="false">ROUND(I189*H189,2)</f>
        <v>0</v>
      </c>
      <c r="BL189" s="3" t="s">
        <v>396</v>
      </c>
      <c r="BM189" s="153" t="s">
        <v>473</v>
      </c>
    </row>
    <row r="190" s="17" customFormat="true" ht="18.75" hidden="false" customHeight="false" outlineLevel="0" collapsed="false">
      <c r="B190" s="18"/>
      <c r="D190" s="155" t="s">
        <v>127</v>
      </c>
      <c r="F190" s="156" t="s">
        <v>474</v>
      </c>
      <c r="L190" s="18"/>
      <c r="M190" s="157"/>
      <c r="T190" s="49"/>
      <c r="AT190" s="3" t="s">
        <v>127</v>
      </c>
      <c r="AU190" s="3" t="s">
        <v>79</v>
      </c>
    </row>
    <row r="191" s="17" customFormat="true" ht="9.75" hidden="false" customHeight="false" outlineLevel="0" collapsed="false">
      <c r="B191" s="18"/>
      <c r="D191" s="158" t="s">
        <v>129</v>
      </c>
      <c r="F191" s="159" t="s">
        <v>475</v>
      </c>
      <c r="L191" s="18"/>
      <c r="M191" s="184"/>
      <c r="N191" s="185"/>
      <c r="O191" s="185"/>
      <c r="P191" s="185"/>
      <c r="Q191" s="185"/>
      <c r="R191" s="185"/>
      <c r="S191" s="185"/>
      <c r="T191" s="186"/>
      <c r="AT191" s="3" t="s">
        <v>129</v>
      </c>
      <c r="AU191" s="3" t="s">
        <v>79</v>
      </c>
    </row>
    <row r="192" s="17" customFormat="true" ht="6.75" hidden="false" customHeight="true" outlineLevel="0" collapsed="false">
      <c r="B192" s="33"/>
      <c r="C192" s="34"/>
      <c r="D192" s="34"/>
      <c r="E192" s="34"/>
      <c r="F192" s="34"/>
      <c r="G192" s="34"/>
      <c r="H192" s="34"/>
      <c r="I192" s="34"/>
      <c r="J192" s="34"/>
      <c r="K192" s="34"/>
      <c r="L192" s="18"/>
    </row>
  </sheetData>
  <autoFilter ref="C87:K191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132151101"/>
    <hyperlink ref="F99" r:id="rId2" display="https://podminky.urs.cz/item/CS_URS_2024_01/162351103"/>
    <hyperlink ref="F105" r:id="rId3" display="https://podminky.urs.cz/item/CS_URS_2024_01/167151101"/>
    <hyperlink ref="F111" r:id="rId4" display="https://podminky.urs.cz/item/CS_URS_2024_01/174151101"/>
    <hyperlink ref="F118" r:id="rId5" display="https://podminky.urs.cz/item/CS_URS_2024_01/274313611"/>
    <hyperlink ref="F122" r:id="rId6" display="https://podminky.urs.cz/item/CS_URS_2024_01/274351121"/>
    <hyperlink ref="F126" r:id="rId7" display="https://podminky.urs.cz/item/CS_URS_2024_01/274351122"/>
    <hyperlink ref="F130" r:id="rId8" display="https://podminky.urs.cz/item/CS_URS_2024_01/275313611"/>
    <hyperlink ref="F134" r:id="rId9" display="https://podminky.urs.cz/item/CS_URS_2024_01/275351121"/>
    <hyperlink ref="F138" r:id="rId10" display="https://podminky.urs.cz/item/CS_URS_2024_01/275351122"/>
    <hyperlink ref="F143" r:id="rId11" display="https://podminky.urs.cz/item/CS_URS_2024_01/348401120"/>
    <hyperlink ref="F151" r:id="rId12" display="https://podminky.urs.cz/item/CS_URS_2024_01/966071711"/>
    <hyperlink ref="F155" r:id="rId13" display="https://podminky.urs.cz/item/CS_URS_2024_01/966071822"/>
    <hyperlink ref="F159" r:id="rId14" display="https://podminky.urs.cz/item/CS_URS_2024_01/966073810"/>
    <hyperlink ref="F163" r:id="rId15" display="https://podminky.urs.cz/item/CS_URS_2024_01/966073812"/>
    <hyperlink ref="F168" r:id="rId16" display="https://podminky.urs.cz/item/CS_URS_2024_01/997221121"/>
    <hyperlink ref="F171" r:id="rId17" display="https://podminky.urs.cz/item/CS_URS_2024_01/997221861"/>
    <hyperlink ref="F174" r:id="rId18" display="https://podminky.urs.cz/item/CS_URS_2024_01/997231111"/>
    <hyperlink ref="F177" r:id="rId19" display="https://podminky.urs.cz/item/CS_URS_2024_01/997231119"/>
    <hyperlink ref="F182" r:id="rId20" display="https://podminky.urs.cz/item/CS_URS_2024_01/998232110"/>
    <hyperlink ref="F191" r:id="rId21" display="https://podminky.urs.cz/item/CS_URS_2023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6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Manipulační plocha u ZŠ J. Vohradského - s aktivní zónou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7</v>
      </c>
      <c r="L8" s="18"/>
    </row>
    <row r="9" s="17" customFormat="true" ht="16.5" hidden="false" customHeight="true" outlineLevel="0" collapsed="false">
      <c r="B9" s="18"/>
      <c r="E9" s="91" t="s">
        <v>476</v>
      </c>
      <c r="F9" s="91"/>
      <c r="G9" s="91"/>
      <c r="H9" s="91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25. 3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/>
      <c r="L14" s="18"/>
    </row>
    <row r="15" s="17" customFormat="true" ht="18" hidden="false" customHeight="true" outlineLevel="0" collapsed="false">
      <c r="B15" s="18"/>
      <c r="E15" s="14" t="s">
        <v>24</v>
      </c>
      <c r="I15" s="13" t="s">
        <v>25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6</v>
      </c>
      <c r="I17" s="13" t="s">
        <v>23</v>
      </c>
      <c r="J17" s="14"/>
      <c r="L17" s="18"/>
    </row>
    <row r="18" s="17" customFormat="true" ht="18" hidden="false" customHeight="true" outlineLevel="0" collapsed="false">
      <c r="B18" s="18"/>
      <c r="E18" s="14" t="s">
        <v>27</v>
      </c>
      <c r="I18" s="13" t="s">
        <v>25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8</v>
      </c>
      <c r="I20" s="13" t="s">
        <v>23</v>
      </c>
      <c r="J20" s="14"/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5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1</v>
      </c>
      <c r="I23" s="13" t="s">
        <v>23</v>
      </c>
      <c r="J23" s="14"/>
      <c r="L23" s="18"/>
    </row>
    <row r="24" s="17" customFormat="true" ht="18" hidden="false" customHeight="true" outlineLevel="0" collapsed="false">
      <c r="B24" s="18"/>
      <c r="E24" s="14" t="s">
        <v>32</v>
      </c>
      <c r="I24" s="13" t="s">
        <v>25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3</v>
      </c>
      <c r="L26" s="18"/>
    </row>
    <row r="27" s="93" customFormat="true" ht="16.5" hidden="false" customHeight="true" outlineLevel="0" collapsed="false">
      <c r="B27" s="94"/>
      <c r="E27" s="15"/>
      <c r="F27" s="15"/>
      <c r="G27" s="15"/>
      <c r="H27" s="15"/>
      <c r="L27" s="94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5" t="s">
        <v>35</v>
      </c>
      <c r="J30" s="96" t="n">
        <f aca="false">ROUND(J84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7" t="s">
        <v>37</v>
      </c>
      <c r="I32" s="97" t="s">
        <v>36</v>
      </c>
      <c r="J32" s="97" t="s">
        <v>38</v>
      </c>
      <c r="L32" s="18"/>
    </row>
    <row r="33" s="17" customFormat="true" ht="14.25" hidden="false" customHeight="true" outlineLevel="0" collapsed="false">
      <c r="B33" s="18"/>
      <c r="D33" s="98" t="s">
        <v>39</v>
      </c>
      <c r="E33" s="13" t="s">
        <v>40</v>
      </c>
      <c r="F33" s="99" t="n">
        <f aca="false">ROUND((SUM(BE84:BE124)),  2)</f>
        <v>0</v>
      </c>
      <c r="I33" s="100" t="n">
        <v>0.21</v>
      </c>
      <c r="J33" s="99" t="n">
        <f aca="false">ROUND(((SUM(BE84:BE124))*I33),  2)</f>
        <v>0</v>
      </c>
      <c r="L33" s="18"/>
    </row>
    <row r="34" s="17" customFormat="true" ht="14.25" hidden="false" customHeight="true" outlineLevel="0" collapsed="false">
      <c r="B34" s="18"/>
      <c r="E34" s="13" t="s">
        <v>41</v>
      </c>
      <c r="F34" s="99" t="n">
        <f aca="false">ROUND((SUM(BF84:BF124)),  2)</f>
        <v>0</v>
      </c>
      <c r="I34" s="100" t="n">
        <v>0.12</v>
      </c>
      <c r="J34" s="99" t="n">
        <f aca="false">ROUND(((SUM(BF84:BF124))*I34),  2)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G84:BG124)),  2)</f>
        <v>0</v>
      </c>
      <c r="I35" s="100" t="n">
        <v>0.21</v>
      </c>
      <c r="J35" s="99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9" t="n">
        <f aca="false">ROUND((SUM(BH84:BH124)),  2)</f>
        <v>0</v>
      </c>
      <c r="I36" s="100" t="n">
        <v>0.12</v>
      </c>
      <c r="J36" s="99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9" t="n">
        <f aca="false">ROUND((SUM(BI84:BI124)),  2)</f>
        <v>0</v>
      </c>
      <c r="I37" s="100" t="n">
        <v>0</v>
      </c>
      <c r="J37" s="9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1"/>
      <c r="D39" s="102" t="s">
        <v>45</v>
      </c>
      <c r="E39" s="51"/>
      <c r="F39" s="51"/>
      <c r="G39" s="103" t="s">
        <v>46</v>
      </c>
      <c r="H39" s="104" t="s">
        <v>47</v>
      </c>
      <c r="I39" s="51"/>
      <c r="J39" s="105" t="n">
        <f aca="false">SUM(J30:J37)</f>
        <v>0</v>
      </c>
      <c r="K39" s="106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9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Manipulační plocha u ZŠ J. Vohradského - s aktivní zónou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7</v>
      </c>
      <c r="L49" s="18"/>
    </row>
    <row r="50" s="17" customFormat="true" ht="16.5" hidden="false" customHeight="true" outlineLevel="0" collapsed="false">
      <c r="B50" s="18"/>
      <c r="E50" s="91" t="str">
        <f aca="false">E9</f>
        <v>VRN - Vedlejší rozpočtové náklady 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p.p.č.k.1324/1,1325/1,1327 k.ú.Šluknov</v>
      </c>
      <c r="I52" s="13" t="s">
        <v>20</v>
      </c>
      <c r="J52" s="92" t="str">
        <f aca="false">IF(J12="","",J12)</f>
        <v>25. 3. 2024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Město Šluknov </v>
      </c>
      <c r="I54" s="13" t="s">
        <v>28</v>
      </c>
      <c r="J54" s="107" t="str">
        <f aca="false">E21</f>
        <v>ProProjekt s.r.o.</v>
      </c>
      <c r="L54" s="18"/>
    </row>
    <row r="55" s="17" customFormat="true" ht="15" hidden="false" customHeight="true" outlineLevel="0" collapsed="false">
      <c r="B55" s="18"/>
      <c r="C55" s="13" t="s">
        <v>26</v>
      </c>
      <c r="F55" s="14" t="str">
        <f aca="false">IF(E18="","",E18)</f>
        <v>bude vybrán</v>
      </c>
      <c r="I55" s="13" t="s">
        <v>31</v>
      </c>
      <c r="J55" s="107" t="str">
        <f aca="false">E24</f>
        <v>Jakub Hon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8" t="s">
        <v>90</v>
      </c>
      <c r="D57" s="101"/>
      <c r="E57" s="101"/>
      <c r="F57" s="101"/>
      <c r="G57" s="101"/>
      <c r="H57" s="101"/>
      <c r="I57" s="101"/>
      <c r="J57" s="109" t="s">
        <v>91</v>
      </c>
      <c r="K57" s="101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0" t="s">
        <v>67</v>
      </c>
      <c r="J59" s="96" t="n">
        <f aca="false">J84</f>
        <v>0</v>
      </c>
      <c r="L59" s="18"/>
      <c r="AU59" s="3" t="s">
        <v>92</v>
      </c>
    </row>
    <row r="60" s="111" customFormat="true" ht="24.75" hidden="false" customHeight="true" outlineLevel="0" collapsed="false">
      <c r="B60" s="112"/>
      <c r="D60" s="113" t="s">
        <v>477</v>
      </c>
      <c r="E60" s="114"/>
      <c r="F60" s="114"/>
      <c r="G60" s="114"/>
      <c r="H60" s="114"/>
      <c r="I60" s="114"/>
      <c r="J60" s="115" t="n">
        <f aca="false">J85</f>
        <v>0</v>
      </c>
      <c r="L60" s="112"/>
    </row>
    <row r="61" s="116" customFormat="true" ht="19.5" hidden="false" customHeight="true" outlineLevel="0" collapsed="false">
      <c r="B61" s="117"/>
      <c r="D61" s="118" t="s">
        <v>478</v>
      </c>
      <c r="E61" s="119"/>
      <c r="F61" s="119"/>
      <c r="G61" s="119"/>
      <c r="H61" s="119"/>
      <c r="I61" s="119"/>
      <c r="J61" s="120" t="n">
        <f aca="false">J86</f>
        <v>0</v>
      </c>
      <c r="L61" s="117"/>
    </row>
    <row r="62" s="116" customFormat="true" ht="19.5" hidden="false" customHeight="true" outlineLevel="0" collapsed="false">
      <c r="B62" s="117"/>
      <c r="D62" s="118" t="s">
        <v>479</v>
      </c>
      <c r="E62" s="119"/>
      <c r="F62" s="119"/>
      <c r="G62" s="119"/>
      <c r="H62" s="119"/>
      <c r="I62" s="119"/>
      <c r="J62" s="120" t="n">
        <f aca="false">J107</f>
        <v>0</v>
      </c>
      <c r="L62" s="117"/>
    </row>
    <row r="63" s="116" customFormat="true" ht="19.5" hidden="false" customHeight="true" outlineLevel="0" collapsed="false">
      <c r="B63" s="117"/>
      <c r="D63" s="118" t="s">
        <v>480</v>
      </c>
      <c r="E63" s="119"/>
      <c r="F63" s="119"/>
      <c r="G63" s="119"/>
      <c r="H63" s="119"/>
      <c r="I63" s="119"/>
      <c r="J63" s="120" t="n">
        <f aca="false">J112</f>
        <v>0</v>
      </c>
      <c r="L63" s="117"/>
    </row>
    <row r="64" s="116" customFormat="true" ht="19.5" hidden="false" customHeight="true" outlineLevel="0" collapsed="false">
      <c r="B64" s="117"/>
      <c r="D64" s="118" t="s">
        <v>481</v>
      </c>
      <c r="E64" s="119"/>
      <c r="F64" s="119"/>
      <c r="G64" s="119"/>
      <c r="H64" s="119"/>
      <c r="I64" s="119"/>
      <c r="J64" s="120" t="n">
        <f aca="false">J120</f>
        <v>0</v>
      </c>
      <c r="L64" s="117"/>
    </row>
    <row r="65" s="17" customFormat="true" ht="21.75" hidden="false" customHeight="true" outlineLevel="0" collapsed="false">
      <c r="B65" s="18"/>
      <c r="L65" s="18"/>
    </row>
    <row r="66" s="17" customFormat="true" ht="6.7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18"/>
    </row>
    <row r="70" s="17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18"/>
    </row>
    <row r="71" s="17" customFormat="true" ht="24.75" hidden="false" customHeight="true" outlineLevel="0" collapsed="false">
      <c r="B71" s="18"/>
      <c r="C71" s="7" t="s">
        <v>103</v>
      </c>
      <c r="L71" s="18"/>
    </row>
    <row r="72" s="17" customFormat="true" ht="6.75" hidden="false" customHeight="true" outlineLevel="0" collapsed="false">
      <c r="B72" s="18"/>
      <c r="L72" s="18"/>
    </row>
    <row r="73" s="17" customFormat="true" ht="12" hidden="false" customHeight="true" outlineLevel="0" collapsed="false">
      <c r="B73" s="18"/>
      <c r="C73" s="13" t="s">
        <v>14</v>
      </c>
      <c r="L73" s="18"/>
    </row>
    <row r="74" s="17" customFormat="true" ht="16.5" hidden="false" customHeight="true" outlineLevel="0" collapsed="false">
      <c r="B74" s="18"/>
      <c r="E74" s="90" t="str">
        <f aca="false">E7</f>
        <v>Manipulační plocha u ZŠ J. Vohradského - s aktivní zónou</v>
      </c>
      <c r="F74" s="90"/>
      <c r="G74" s="90"/>
      <c r="H74" s="90"/>
      <c r="L74" s="18"/>
    </row>
    <row r="75" s="17" customFormat="true" ht="12" hidden="false" customHeight="true" outlineLevel="0" collapsed="false">
      <c r="B75" s="18"/>
      <c r="C75" s="13" t="s">
        <v>87</v>
      </c>
      <c r="L75" s="18"/>
    </row>
    <row r="76" s="17" customFormat="true" ht="16.5" hidden="false" customHeight="true" outlineLevel="0" collapsed="false">
      <c r="B76" s="18"/>
      <c r="E76" s="91" t="str">
        <f aca="false">E9</f>
        <v>VRN - Vedlejší rozpočtové náklady </v>
      </c>
      <c r="F76" s="91"/>
      <c r="G76" s="91"/>
      <c r="H76" s="91"/>
      <c r="L76" s="18"/>
    </row>
    <row r="77" s="17" customFormat="true" ht="6.75" hidden="false" customHeight="true" outlineLevel="0" collapsed="false">
      <c r="B77" s="18"/>
      <c r="L77" s="18"/>
    </row>
    <row r="78" s="17" customFormat="true" ht="12" hidden="false" customHeight="true" outlineLevel="0" collapsed="false">
      <c r="B78" s="18"/>
      <c r="C78" s="13" t="s">
        <v>18</v>
      </c>
      <c r="F78" s="14" t="str">
        <f aca="false">F12</f>
        <v>p.p.č.k.1324/1,1325/1,1327 k.ú.Šluknov</v>
      </c>
      <c r="I78" s="13" t="s">
        <v>20</v>
      </c>
      <c r="J78" s="92" t="str">
        <f aca="false">IF(J12="","",J12)</f>
        <v>25. 3. 2024</v>
      </c>
      <c r="L78" s="18"/>
    </row>
    <row r="79" s="17" customFormat="true" ht="6.75" hidden="false" customHeight="true" outlineLevel="0" collapsed="false">
      <c r="B79" s="18"/>
      <c r="L79" s="18"/>
    </row>
    <row r="80" s="17" customFormat="true" ht="15" hidden="false" customHeight="true" outlineLevel="0" collapsed="false">
      <c r="B80" s="18"/>
      <c r="C80" s="13" t="s">
        <v>22</v>
      </c>
      <c r="F80" s="14" t="str">
        <f aca="false">E15</f>
        <v>Město Šluknov </v>
      </c>
      <c r="I80" s="13" t="s">
        <v>28</v>
      </c>
      <c r="J80" s="107" t="str">
        <f aca="false">E21</f>
        <v>ProProjekt s.r.o.</v>
      </c>
      <c r="L80" s="18"/>
    </row>
    <row r="81" s="17" customFormat="true" ht="15" hidden="false" customHeight="true" outlineLevel="0" collapsed="false">
      <c r="B81" s="18"/>
      <c r="C81" s="13" t="s">
        <v>26</v>
      </c>
      <c r="F81" s="14" t="str">
        <f aca="false">IF(E18="","",E18)</f>
        <v>bude vybrán</v>
      </c>
      <c r="I81" s="13" t="s">
        <v>31</v>
      </c>
      <c r="J81" s="107" t="str">
        <f aca="false">E24</f>
        <v>Jakub Hon</v>
      </c>
      <c r="L81" s="18"/>
    </row>
    <row r="82" s="17" customFormat="true" ht="9.75" hidden="false" customHeight="true" outlineLevel="0" collapsed="false">
      <c r="B82" s="18"/>
      <c r="L82" s="18"/>
    </row>
    <row r="83" s="121" customFormat="true" ht="29.25" hidden="false" customHeight="true" outlineLevel="0" collapsed="false">
      <c r="B83" s="122"/>
      <c r="C83" s="123" t="s">
        <v>104</v>
      </c>
      <c r="D83" s="124" t="s">
        <v>54</v>
      </c>
      <c r="E83" s="124" t="s">
        <v>50</v>
      </c>
      <c r="F83" s="124" t="s">
        <v>51</v>
      </c>
      <c r="G83" s="124" t="s">
        <v>105</v>
      </c>
      <c r="H83" s="124" t="s">
        <v>106</v>
      </c>
      <c r="I83" s="124" t="s">
        <v>107</v>
      </c>
      <c r="J83" s="124" t="s">
        <v>91</v>
      </c>
      <c r="K83" s="125" t="s">
        <v>108</v>
      </c>
      <c r="L83" s="122"/>
      <c r="M83" s="55"/>
      <c r="N83" s="56" t="s">
        <v>39</v>
      </c>
      <c r="O83" s="56" t="s">
        <v>109</v>
      </c>
      <c r="P83" s="56" t="s">
        <v>110</v>
      </c>
      <c r="Q83" s="56" t="s">
        <v>111</v>
      </c>
      <c r="R83" s="56" t="s">
        <v>112</v>
      </c>
      <c r="S83" s="56" t="s">
        <v>113</v>
      </c>
      <c r="T83" s="57" t="s">
        <v>114</v>
      </c>
    </row>
    <row r="84" s="17" customFormat="true" ht="22.5" hidden="false" customHeight="true" outlineLevel="0" collapsed="false">
      <c r="B84" s="18"/>
      <c r="C84" s="61" t="s">
        <v>115</v>
      </c>
      <c r="J84" s="126" t="n">
        <f aca="false">BK84</f>
        <v>0</v>
      </c>
      <c r="L84" s="18"/>
      <c r="M84" s="58"/>
      <c r="N84" s="47"/>
      <c r="O84" s="47"/>
      <c r="P84" s="127" t="n">
        <f aca="false">P85</f>
        <v>0</v>
      </c>
      <c r="Q84" s="47"/>
      <c r="R84" s="127" t="n">
        <f aca="false">R85</f>
        <v>0</v>
      </c>
      <c r="S84" s="47"/>
      <c r="T84" s="128" t="n">
        <f aca="false">T85</f>
        <v>0</v>
      </c>
      <c r="AT84" s="3" t="s">
        <v>68</v>
      </c>
      <c r="AU84" s="3" t="s">
        <v>92</v>
      </c>
      <c r="BK84" s="129" t="n">
        <f aca="false">BK85</f>
        <v>0</v>
      </c>
    </row>
    <row r="85" s="130" customFormat="true" ht="25.5" hidden="false" customHeight="true" outlineLevel="0" collapsed="false">
      <c r="B85" s="131"/>
      <c r="D85" s="132" t="s">
        <v>68</v>
      </c>
      <c r="E85" s="133" t="s">
        <v>83</v>
      </c>
      <c r="F85" s="133" t="s">
        <v>482</v>
      </c>
      <c r="J85" s="134" t="n">
        <f aca="false">BK85</f>
        <v>0</v>
      </c>
      <c r="L85" s="131"/>
      <c r="M85" s="135"/>
      <c r="P85" s="136" t="n">
        <f aca="false">P86+P107+P112+P120</f>
        <v>0</v>
      </c>
      <c r="R85" s="136" t="n">
        <f aca="false">R86+R107+R112+R120</f>
        <v>0</v>
      </c>
      <c r="T85" s="137" t="n">
        <f aca="false">T86+T107+T112+T120</f>
        <v>0</v>
      </c>
      <c r="AR85" s="132" t="s">
        <v>153</v>
      </c>
      <c r="AT85" s="138" t="s">
        <v>68</v>
      </c>
      <c r="AU85" s="138" t="s">
        <v>69</v>
      </c>
      <c r="AY85" s="132" t="s">
        <v>118</v>
      </c>
      <c r="BK85" s="139" t="n">
        <f aca="false">BK86+BK107+BK112+BK120</f>
        <v>0</v>
      </c>
    </row>
    <row r="86" s="130" customFormat="true" ht="22.5" hidden="false" customHeight="true" outlineLevel="0" collapsed="false">
      <c r="B86" s="131"/>
      <c r="D86" s="132" t="s">
        <v>68</v>
      </c>
      <c r="E86" s="140" t="s">
        <v>483</v>
      </c>
      <c r="F86" s="140" t="s">
        <v>484</v>
      </c>
      <c r="J86" s="141" t="n">
        <f aca="false">BK86</f>
        <v>0</v>
      </c>
      <c r="L86" s="131"/>
      <c r="M86" s="135"/>
      <c r="P86" s="136" t="n">
        <f aca="false">SUM(P87:P106)</f>
        <v>0</v>
      </c>
      <c r="R86" s="136" t="n">
        <f aca="false">SUM(R87:R106)</f>
        <v>0</v>
      </c>
      <c r="T86" s="137" t="n">
        <f aca="false">SUM(T87:T106)</f>
        <v>0</v>
      </c>
      <c r="AR86" s="132" t="s">
        <v>153</v>
      </c>
      <c r="AT86" s="138" t="s">
        <v>68</v>
      </c>
      <c r="AU86" s="138" t="s">
        <v>77</v>
      </c>
      <c r="AY86" s="132" t="s">
        <v>118</v>
      </c>
      <c r="BK86" s="139" t="n">
        <f aca="false">SUM(BK87:BK106)</f>
        <v>0</v>
      </c>
    </row>
    <row r="87" s="17" customFormat="true" ht="16.5" hidden="false" customHeight="true" outlineLevel="0" collapsed="false">
      <c r="B87" s="142"/>
      <c r="C87" s="143" t="s">
        <v>77</v>
      </c>
      <c r="D87" s="143" t="s">
        <v>120</v>
      </c>
      <c r="E87" s="144" t="s">
        <v>485</v>
      </c>
      <c r="F87" s="145" t="s">
        <v>486</v>
      </c>
      <c r="G87" s="146" t="s">
        <v>487</v>
      </c>
      <c r="H87" s="147" t="n">
        <v>1</v>
      </c>
      <c r="I87" s="148"/>
      <c r="J87" s="148" t="n">
        <f aca="false">ROUND(I87*H87,2)</f>
        <v>0</v>
      </c>
      <c r="K87" s="145" t="s">
        <v>124</v>
      </c>
      <c r="L87" s="18"/>
      <c r="M87" s="149"/>
      <c r="N87" s="150" t="s">
        <v>40</v>
      </c>
      <c r="O87" s="151" t="n">
        <v>0</v>
      </c>
      <c r="P87" s="151" t="n">
        <f aca="false">O87*H87</f>
        <v>0</v>
      </c>
      <c r="Q87" s="151" t="n">
        <v>0</v>
      </c>
      <c r="R87" s="151" t="n">
        <f aca="false">Q87*H87</f>
        <v>0</v>
      </c>
      <c r="S87" s="151" t="n">
        <v>0</v>
      </c>
      <c r="T87" s="152" t="n">
        <f aca="false">S87*H87</f>
        <v>0</v>
      </c>
      <c r="AR87" s="153" t="s">
        <v>488</v>
      </c>
      <c r="AT87" s="153" t="s">
        <v>120</v>
      </c>
      <c r="AU87" s="153" t="s">
        <v>79</v>
      </c>
      <c r="AY87" s="3" t="s">
        <v>118</v>
      </c>
      <c r="BE87" s="154" t="n">
        <f aca="false">IF(N87="základní",J87,0)</f>
        <v>0</v>
      </c>
      <c r="BF87" s="154" t="n">
        <f aca="false">IF(N87="snížená",J87,0)</f>
        <v>0</v>
      </c>
      <c r="BG87" s="154" t="n">
        <f aca="false">IF(N87="zákl. přenesená",J87,0)</f>
        <v>0</v>
      </c>
      <c r="BH87" s="154" t="n">
        <f aca="false">IF(N87="sníž. přenesená",J87,0)</f>
        <v>0</v>
      </c>
      <c r="BI87" s="154" t="n">
        <f aca="false">IF(N87="nulová",J87,0)</f>
        <v>0</v>
      </c>
      <c r="BJ87" s="3" t="s">
        <v>77</v>
      </c>
      <c r="BK87" s="154" t="n">
        <f aca="false">ROUND(I87*H87,2)</f>
        <v>0</v>
      </c>
      <c r="BL87" s="3" t="s">
        <v>488</v>
      </c>
      <c r="BM87" s="153" t="s">
        <v>489</v>
      </c>
    </row>
    <row r="88" s="17" customFormat="true" ht="9.75" hidden="false" customHeight="false" outlineLevel="0" collapsed="false">
      <c r="B88" s="18"/>
      <c r="D88" s="155" t="s">
        <v>127</v>
      </c>
      <c r="F88" s="156" t="s">
        <v>486</v>
      </c>
      <c r="L88" s="18"/>
      <c r="M88" s="157"/>
      <c r="T88" s="49"/>
      <c r="AT88" s="3" t="s">
        <v>127</v>
      </c>
      <c r="AU88" s="3" t="s">
        <v>79</v>
      </c>
    </row>
    <row r="89" s="17" customFormat="true" ht="9.75" hidden="false" customHeight="false" outlineLevel="0" collapsed="false">
      <c r="B89" s="18"/>
      <c r="D89" s="158" t="s">
        <v>129</v>
      </c>
      <c r="F89" s="159" t="s">
        <v>490</v>
      </c>
      <c r="L89" s="18"/>
      <c r="M89" s="157"/>
      <c r="T89" s="49"/>
      <c r="AT89" s="3" t="s">
        <v>129</v>
      </c>
      <c r="AU89" s="3" t="s">
        <v>79</v>
      </c>
    </row>
    <row r="90" s="160" customFormat="true" ht="9.75" hidden="false" customHeight="false" outlineLevel="0" collapsed="false">
      <c r="B90" s="161"/>
      <c r="D90" s="155" t="s">
        <v>131</v>
      </c>
      <c r="E90" s="162"/>
      <c r="F90" s="163" t="s">
        <v>77</v>
      </c>
      <c r="H90" s="164" t="n">
        <v>1</v>
      </c>
      <c r="L90" s="161"/>
      <c r="M90" s="165"/>
      <c r="T90" s="166"/>
      <c r="AT90" s="162" t="s">
        <v>131</v>
      </c>
      <c r="AU90" s="162" t="s">
        <v>79</v>
      </c>
      <c r="AV90" s="160" t="s">
        <v>79</v>
      </c>
      <c r="AW90" s="160" t="s">
        <v>30</v>
      </c>
      <c r="AX90" s="160" t="s">
        <v>77</v>
      </c>
      <c r="AY90" s="162" t="s">
        <v>118</v>
      </c>
    </row>
    <row r="91" s="17" customFormat="true" ht="16.5" hidden="false" customHeight="true" outlineLevel="0" collapsed="false">
      <c r="B91" s="142"/>
      <c r="C91" s="143" t="s">
        <v>79</v>
      </c>
      <c r="D91" s="143" t="s">
        <v>120</v>
      </c>
      <c r="E91" s="144" t="s">
        <v>491</v>
      </c>
      <c r="F91" s="145" t="s">
        <v>492</v>
      </c>
      <c r="G91" s="146" t="s">
        <v>493</v>
      </c>
      <c r="H91" s="147" t="n">
        <v>1</v>
      </c>
      <c r="I91" s="148"/>
      <c r="J91" s="148" t="n">
        <f aca="false">ROUND(I91*H91,2)</f>
        <v>0</v>
      </c>
      <c r="K91" s="145" t="s">
        <v>494</v>
      </c>
      <c r="L91" s="18"/>
      <c r="M91" s="149"/>
      <c r="N91" s="150" t="s">
        <v>40</v>
      </c>
      <c r="O91" s="151" t="n">
        <v>0</v>
      </c>
      <c r="P91" s="151" t="n">
        <f aca="false">O91*H91</f>
        <v>0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488</v>
      </c>
      <c r="AT91" s="153" t="s">
        <v>120</v>
      </c>
      <c r="AU91" s="153" t="s">
        <v>79</v>
      </c>
      <c r="AY91" s="3" t="s">
        <v>118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7</v>
      </c>
      <c r="BK91" s="154" t="n">
        <f aca="false">ROUND(I91*H91,2)</f>
        <v>0</v>
      </c>
      <c r="BL91" s="3" t="s">
        <v>488</v>
      </c>
      <c r="BM91" s="153" t="s">
        <v>495</v>
      </c>
    </row>
    <row r="92" s="17" customFormat="true" ht="9.75" hidden="false" customHeight="false" outlineLevel="0" collapsed="false">
      <c r="B92" s="18"/>
      <c r="D92" s="155" t="s">
        <v>127</v>
      </c>
      <c r="F92" s="156" t="s">
        <v>492</v>
      </c>
      <c r="L92" s="18"/>
      <c r="M92" s="157"/>
      <c r="T92" s="49"/>
      <c r="AT92" s="3" t="s">
        <v>127</v>
      </c>
      <c r="AU92" s="3" t="s">
        <v>79</v>
      </c>
    </row>
    <row r="93" s="17" customFormat="true" ht="9.75" hidden="false" customHeight="false" outlineLevel="0" collapsed="false">
      <c r="B93" s="18"/>
      <c r="D93" s="158" t="s">
        <v>129</v>
      </c>
      <c r="F93" s="159" t="s">
        <v>496</v>
      </c>
      <c r="L93" s="18"/>
      <c r="M93" s="157"/>
      <c r="T93" s="49"/>
      <c r="AT93" s="3" t="s">
        <v>129</v>
      </c>
      <c r="AU93" s="3" t="s">
        <v>79</v>
      </c>
    </row>
    <row r="94" s="160" customFormat="true" ht="9.75" hidden="false" customHeight="false" outlineLevel="0" collapsed="false">
      <c r="B94" s="161"/>
      <c r="D94" s="155" t="s">
        <v>131</v>
      </c>
      <c r="E94" s="162"/>
      <c r="F94" s="163" t="s">
        <v>77</v>
      </c>
      <c r="H94" s="164" t="n">
        <v>1</v>
      </c>
      <c r="L94" s="161"/>
      <c r="M94" s="165"/>
      <c r="T94" s="166"/>
      <c r="AT94" s="162" t="s">
        <v>131</v>
      </c>
      <c r="AU94" s="162" t="s">
        <v>79</v>
      </c>
      <c r="AV94" s="160" t="s">
        <v>79</v>
      </c>
      <c r="AW94" s="160" t="s">
        <v>30</v>
      </c>
      <c r="AX94" s="160" t="s">
        <v>77</v>
      </c>
      <c r="AY94" s="162" t="s">
        <v>118</v>
      </c>
    </row>
    <row r="95" s="17" customFormat="true" ht="16.5" hidden="false" customHeight="true" outlineLevel="0" collapsed="false">
      <c r="B95" s="142"/>
      <c r="C95" s="143" t="s">
        <v>139</v>
      </c>
      <c r="D95" s="143" t="s">
        <v>120</v>
      </c>
      <c r="E95" s="144" t="s">
        <v>497</v>
      </c>
      <c r="F95" s="145" t="s">
        <v>498</v>
      </c>
      <c r="G95" s="146" t="s">
        <v>493</v>
      </c>
      <c r="H95" s="147" t="n">
        <v>1</v>
      </c>
      <c r="I95" s="148"/>
      <c r="J95" s="148" t="n">
        <f aca="false">ROUND(I95*H95,2)</f>
        <v>0</v>
      </c>
      <c r="K95" s="145" t="s">
        <v>494</v>
      </c>
      <c r="L95" s="18"/>
      <c r="M95" s="149"/>
      <c r="N95" s="150" t="s">
        <v>40</v>
      </c>
      <c r="O95" s="151" t="n">
        <v>0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488</v>
      </c>
      <c r="AT95" s="153" t="s">
        <v>120</v>
      </c>
      <c r="AU95" s="153" t="s">
        <v>79</v>
      </c>
      <c r="AY95" s="3" t="s">
        <v>118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7</v>
      </c>
      <c r="BK95" s="154" t="n">
        <f aca="false">ROUND(I95*H95,2)</f>
        <v>0</v>
      </c>
      <c r="BL95" s="3" t="s">
        <v>488</v>
      </c>
      <c r="BM95" s="153" t="s">
        <v>499</v>
      </c>
    </row>
    <row r="96" s="17" customFormat="true" ht="9.75" hidden="false" customHeight="false" outlineLevel="0" collapsed="false">
      <c r="B96" s="18"/>
      <c r="D96" s="155" t="s">
        <v>127</v>
      </c>
      <c r="F96" s="156" t="s">
        <v>500</v>
      </c>
      <c r="L96" s="18"/>
      <c r="M96" s="157"/>
      <c r="T96" s="49"/>
      <c r="AT96" s="3" t="s">
        <v>127</v>
      </c>
      <c r="AU96" s="3" t="s">
        <v>79</v>
      </c>
    </row>
    <row r="97" s="17" customFormat="true" ht="9.75" hidden="false" customHeight="false" outlineLevel="0" collapsed="false">
      <c r="B97" s="18"/>
      <c r="D97" s="158" t="s">
        <v>129</v>
      </c>
      <c r="F97" s="159" t="s">
        <v>501</v>
      </c>
      <c r="L97" s="18"/>
      <c r="M97" s="157"/>
      <c r="T97" s="49"/>
      <c r="AT97" s="3" t="s">
        <v>129</v>
      </c>
      <c r="AU97" s="3" t="s">
        <v>79</v>
      </c>
    </row>
    <row r="98" s="160" customFormat="true" ht="9.75" hidden="false" customHeight="false" outlineLevel="0" collapsed="false">
      <c r="B98" s="161"/>
      <c r="D98" s="155" t="s">
        <v>131</v>
      </c>
      <c r="E98" s="162"/>
      <c r="F98" s="163" t="s">
        <v>77</v>
      </c>
      <c r="H98" s="164" t="n">
        <v>1</v>
      </c>
      <c r="L98" s="161"/>
      <c r="M98" s="165"/>
      <c r="T98" s="166"/>
      <c r="AT98" s="162" t="s">
        <v>131</v>
      </c>
      <c r="AU98" s="162" t="s">
        <v>79</v>
      </c>
      <c r="AV98" s="160" t="s">
        <v>79</v>
      </c>
      <c r="AW98" s="160" t="s">
        <v>30</v>
      </c>
      <c r="AX98" s="160" t="s">
        <v>77</v>
      </c>
      <c r="AY98" s="162" t="s">
        <v>118</v>
      </c>
    </row>
    <row r="99" s="17" customFormat="true" ht="16.5" hidden="false" customHeight="true" outlineLevel="0" collapsed="false">
      <c r="B99" s="142"/>
      <c r="C99" s="143" t="s">
        <v>125</v>
      </c>
      <c r="D99" s="143" t="s">
        <v>120</v>
      </c>
      <c r="E99" s="144" t="s">
        <v>502</v>
      </c>
      <c r="F99" s="145" t="s">
        <v>503</v>
      </c>
      <c r="G99" s="146" t="s">
        <v>493</v>
      </c>
      <c r="H99" s="147" t="n">
        <v>1</v>
      </c>
      <c r="I99" s="148"/>
      <c r="J99" s="148" t="n">
        <f aca="false">ROUND(I99*H99,2)</f>
        <v>0</v>
      </c>
      <c r="K99" s="145" t="s">
        <v>124</v>
      </c>
      <c r="L99" s="18"/>
      <c r="M99" s="149"/>
      <c r="N99" s="150" t="s">
        <v>40</v>
      </c>
      <c r="O99" s="151" t="n">
        <v>0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488</v>
      </c>
      <c r="AT99" s="153" t="s">
        <v>120</v>
      </c>
      <c r="AU99" s="153" t="s">
        <v>79</v>
      </c>
      <c r="AY99" s="3" t="s">
        <v>118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7</v>
      </c>
      <c r="BK99" s="154" t="n">
        <f aca="false">ROUND(I99*H99,2)</f>
        <v>0</v>
      </c>
      <c r="BL99" s="3" t="s">
        <v>488</v>
      </c>
      <c r="BM99" s="153" t="s">
        <v>504</v>
      </c>
    </row>
    <row r="100" s="17" customFormat="true" ht="9.75" hidden="false" customHeight="false" outlineLevel="0" collapsed="false">
      <c r="B100" s="18"/>
      <c r="D100" s="155" t="s">
        <v>127</v>
      </c>
      <c r="F100" s="156" t="s">
        <v>503</v>
      </c>
      <c r="L100" s="18"/>
      <c r="M100" s="157"/>
      <c r="T100" s="49"/>
      <c r="AT100" s="3" t="s">
        <v>127</v>
      </c>
      <c r="AU100" s="3" t="s">
        <v>79</v>
      </c>
    </row>
    <row r="101" s="17" customFormat="true" ht="9.75" hidden="false" customHeight="false" outlineLevel="0" collapsed="false">
      <c r="B101" s="18"/>
      <c r="D101" s="158" t="s">
        <v>129</v>
      </c>
      <c r="F101" s="159" t="s">
        <v>505</v>
      </c>
      <c r="L101" s="18"/>
      <c r="M101" s="157"/>
      <c r="T101" s="49"/>
      <c r="AT101" s="3" t="s">
        <v>129</v>
      </c>
      <c r="AU101" s="3" t="s">
        <v>79</v>
      </c>
    </row>
    <row r="102" s="160" customFormat="true" ht="9.75" hidden="false" customHeight="false" outlineLevel="0" collapsed="false">
      <c r="B102" s="161"/>
      <c r="D102" s="155" t="s">
        <v>131</v>
      </c>
      <c r="E102" s="162"/>
      <c r="F102" s="163" t="s">
        <v>77</v>
      </c>
      <c r="H102" s="164" t="n">
        <v>1</v>
      </c>
      <c r="L102" s="161"/>
      <c r="M102" s="165"/>
      <c r="T102" s="166"/>
      <c r="AT102" s="162" t="s">
        <v>131</v>
      </c>
      <c r="AU102" s="162" t="s">
        <v>79</v>
      </c>
      <c r="AV102" s="160" t="s">
        <v>79</v>
      </c>
      <c r="AW102" s="160" t="s">
        <v>30</v>
      </c>
      <c r="AX102" s="160" t="s">
        <v>77</v>
      </c>
      <c r="AY102" s="162" t="s">
        <v>118</v>
      </c>
    </row>
    <row r="103" s="17" customFormat="true" ht="16.5" hidden="false" customHeight="true" outlineLevel="0" collapsed="false">
      <c r="B103" s="142"/>
      <c r="C103" s="143" t="s">
        <v>153</v>
      </c>
      <c r="D103" s="143" t="s">
        <v>120</v>
      </c>
      <c r="E103" s="144" t="s">
        <v>506</v>
      </c>
      <c r="F103" s="145" t="s">
        <v>507</v>
      </c>
      <c r="G103" s="146" t="s">
        <v>493</v>
      </c>
      <c r="H103" s="147" t="n">
        <v>1</v>
      </c>
      <c r="I103" s="148"/>
      <c r="J103" s="148" t="n">
        <f aca="false">ROUND(I103*H103,2)</f>
        <v>0</v>
      </c>
      <c r="K103" s="145" t="s">
        <v>494</v>
      </c>
      <c r="L103" s="18"/>
      <c r="M103" s="149"/>
      <c r="N103" s="150" t="s">
        <v>40</v>
      </c>
      <c r="O103" s="151" t="n">
        <v>0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488</v>
      </c>
      <c r="AT103" s="153" t="s">
        <v>120</v>
      </c>
      <c r="AU103" s="153" t="s">
        <v>79</v>
      </c>
      <c r="AY103" s="3" t="s">
        <v>118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7</v>
      </c>
      <c r="BK103" s="154" t="n">
        <f aca="false">ROUND(I103*H103,2)</f>
        <v>0</v>
      </c>
      <c r="BL103" s="3" t="s">
        <v>488</v>
      </c>
      <c r="BM103" s="153" t="s">
        <v>508</v>
      </c>
    </row>
    <row r="104" s="17" customFormat="true" ht="9.75" hidden="false" customHeight="false" outlineLevel="0" collapsed="false">
      <c r="B104" s="18"/>
      <c r="D104" s="155" t="s">
        <v>127</v>
      </c>
      <c r="F104" s="156" t="s">
        <v>507</v>
      </c>
      <c r="L104" s="18"/>
      <c r="M104" s="157"/>
      <c r="T104" s="49"/>
      <c r="AT104" s="3" t="s">
        <v>127</v>
      </c>
      <c r="AU104" s="3" t="s">
        <v>79</v>
      </c>
    </row>
    <row r="105" s="17" customFormat="true" ht="9.75" hidden="false" customHeight="false" outlineLevel="0" collapsed="false">
      <c r="B105" s="18"/>
      <c r="D105" s="158" t="s">
        <v>129</v>
      </c>
      <c r="F105" s="159" t="s">
        <v>509</v>
      </c>
      <c r="L105" s="18"/>
      <c r="M105" s="157"/>
      <c r="T105" s="49"/>
      <c r="AT105" s="3" t="s">
        <v>129</v>
      </c>
      <c r="AU105" s="3" t="s">
        <v>79</v>
      </c>
    </row>
    <row r="106" s="160" customFormat="true" ht="9.75" hidden="false" customHeight="false" outlineLevel="0" collapsed="false">
      <c r="B106" s="161"/>
      <c r="D106" s="155" t="s">
        <v>131</v>
      </c>
      <c r="E106" s="162"/>
      <c r="F106" s="163" t="s">
        <v>77</v>
      </c>
      <c r="H106" s="164" t="n">
        <v>1</v>
      </c>
      <c r="L106" s="161"/>
      <c r="M106" s="165"/>
      <c r="T106" s="166"/>
      <c r="AT106" s="162" t="s">
        <v>131</v>
      </c>
      <c r="AU106" s="162" t="s">
        <v>79</v>
      </c>
      <c r="AV106" s="160" t="s">
        <v>79</v>
      </c>
      <c r="AW106" s="160" t="s">
        <v>30</v>
      </c>
      <c r="AX106" s="160" t="s">
        <v>77</v>
      </c>
      <c r="AY106" s="162" t="s">
        <v>118</v>
      </c>
    </row>
    <row r="107" s="130" customFormat="true" ht="22.5" hidden="false" customHeight="true" outlineLevel="0" collapsed="false">
      <c r="B107" s="131"/>
      <c r="D107" s="132" t="s">
        <v>68</v>
      </c>
      <c r="E107" s="140" t="s">
        <v>510</v>
      </c>
      <c r="F107" s="140" t="s">
        <v>511</v>
      </c>
      <c r="J107" s="141" t="n">
        <f aca="false">BK107</f>
        <v>0</v>
      </c>
      <c r="L107" s="131"/>
      <c r="M107" s="135"/>
      <c r="P107" s="136" t="n">
        <f aca="false">SUM(P108:P111)</f>
        <v>0</v>
      </c>
      <c r="R107" s="136" t="n">
        <f aca="false">SUM(R108:R111)</f>
        <v>0</v>
      </c>
      <c r="T107" s="137" t="n">
        <f aca="false">SUM(T108:T111)</f>
        <v>0</v>
      </c>
      <c r="AR107" s="132" t="s">
        <v>153</v>
      </c>
      <c r="AT107" s="138" t="s">
        <v>68</v>
      </c>
      <c r="AU107" s="138" t="s">
        <v>77</v>
      </c>
      <c r="AY107" s="132" t="s">
        <v>118</v>
      </c>
      <c r="BK107" s="139" t="n">
        <f aca="false">SUM(BK108:BK111)</f>
        <v>0</v>
      </c>
    </row>
    <row r="108" s="17" customFormat="true" ht="16.5" hidden="false" customHeight="true" outlineLevel="0" collapsed="false">
      <c r="B108" s="142"/>
      <c r="C108" s="143" t="s">
        <v>161</v>
      </c>
      <c r="D108" s="143" t="s">
        <v>120</v>
      </c>
      <c r="E108" s="144" t="s">
        <v>512</v>
      </c>
      <c r="F108" s="145" t="s">
        <v>511</v>
      </c>
      <c r="G108" s="146" t="s">
        <v>493</v>
      </c>
      <c r="H108" s="147" t="n">
        <v>1</v>
      </c>
      <c r="I108" s="148"/>
      <c r="J108" s="148" t="n">
        <f aca="false">ROUND(I108*H108,2)</f>
        <v>0</v>
      </c>
      <c r="K108" s="145" t="s">
        <v>494</v>
      </c>
      <c r="L108" s="18"/>
      <c r="M108" s="149"/>
      <c r="N108" s="150" t="s">
        <v>40</v>
      </c>
      <c r="O108" s="151" t="n">
        <v>0</v>
      </c>
      <c r="P108" s="151" t="n">
        <f aca="false">O108*H108</f>
        <v>0</v>
      </c>
      <c r="Q108" s="151" t="n">
        <v>0</v>
      </c>
      <c r="R108" s="151" t="n">
        <f aca="false">Q108*H108</f>
        <v>0</v>
      </c>
      <c r="S108" s="151" t="n">
        <v>0</v>
      </c>
      <c r="T108" s="152" t="n">
        <f aca="false">S108*H108</f>
        <v>0</v>
      </c>
      <c r="AR108" s="153" t="s">
        <v>488</v>
      </c>
      <c r="AT108" s="153" t="s">
        <v>120</v>
      </c>
      <c r="AU108" s="153" t="s">
        <v>79</v>
      </c>
      <c r="AY108" s="3" t="s">
        <v>118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3" t="s">
        <v>77</v>
      </c>
      <c r="BK108" s="154" t="n">
        <f aca="false">ROUND(I108*H108,2)</f>
        <v>0</v>
      </c>
      <c r="BL108" s="3" t="s">
        <v>488</v>
      </c>
      <c r="BM108" s="153" t="s">
        <v>513</v>
      </c>
    </row>
    <row r="109" s="17" customFormat="true" ht="9.75" hidden="false" customHeight="false" outlineLevel="0" collapsed="false">
      <c r="B109" s="18"/>
      <c r="D109" s="155" t="s">
        <v>127</v>
      </c>
      <c r="F109" s="156" t="s">
        <v>511</v>
      </c>
      <c r="L109" s="18"/>
      <c r="M109" s="157"/>
      <c r="T109" s="49"/>
      <c r="AT109" s="3" t="s">
        <v>127</v>
      </c>
      <c r="AU109" s="3" t="s">
        <v>79</v>
      </c>
    </row>
    <row r="110" s="17" customFormat="true" ht="9.75" hidden="false" customHeight="false" outlineLevel="0" collapsed="false">
      <c r="B110" s="18"/>
      <c r="D110" s="158" t="s">
        <v>129</v>
      </c>
      <c r="F110" s="159" t="s">
        <v>514</v>
      </c>
      <c r="L110" s="18"/>
      <c r="M110" s="157"/>
      <c r="T110" s="49"/>
      <c r="AT110" s="3" t="s">
        <v>129</v>
      </c>
      <c r="AU110" s="3" t="s">
        <v>79</v>
      </c>
    </row>
    <row r="111" s="160" customFormat="true" ht="9.75" hidden="false" customHeight="false" outlineLevel="0" collapsed="false">
      <c r="B111" s="161"/>
      <c r="D111" s="155" t="s">
        <v>131</v>
      </c>
      <c r="E111" s="162"/>
      <c r="F111" s="163" t="s">
        <v>77</v>
      </c>
      <c r="H111" s="164" t="n">
        <v>1</v>
      </c>
      <c r="L111" s="161"/>
      <c r="M111" s="165"/>
      <c r="T111" s="166"/>
      <c r="AT111" s="162" t="s">
        <v>131</v>
      </c>
      <c r="AU111" s="162" t="s">
        <v>79</v>
      </c>
      <c r="AV111" s="160" t="s">
        <v>79</v>
      </c>
      <c r="AW111" s="160" t="s">
        <v>30</v>
      </c>
      <c r="AX111" s="160" t="s">
        <v>77</v>
      </c>
      <c r="AY111" s="162" t="s">
        <v>118</v>
      </c>
    </row>
    <row r="112" s="130" customFormat="true" ht="22.5" hidden="false" customHeight="true" outlineLevel="0" collapsed="false">
      <c r="B112" s="131"/>
      <c r="D112" s="132" t="s">
        <v>68</v>
      </c>
      <c r="E112" s="140" t="s">
        <v>515</v>
      </c>
      <c r="F112" s="140" t="s">
        <v>516</v>
      </c>
      <c r="J112" s="141" t="n">
        <f aca="false">BK112</f>
        <v>0</v>
      </c>
      <c r="L112" s="131"/>
      <c r="M112" s="135"/>
      <c r="P112" s="136" t="n">
        <f aca="false">SUM(P113:P119)</f>
        <v>0</v>
      </c>
      <c r="R112" s="136" t="n">
        <f aca="false">SUM(R113:R119)</f>
        <v>0</v>
      </c>
      <c r="T112" s="137" t="n">
        <f aca="false">SUM(T113:T119)</f>
        <v>0</v>
      </c>
      <c r="AR112" s="132" t="s">
        <v>153</v>
      </c>
      <c r="AT112" s="138" t="s">
        <v>68</v>
      </c>
      <c r="AU112" s="138" t="s">
        <v>77</v>
      </c>
      <c r="AY112" s="132" t="s">
        <v>118</v>
      </c>
      <c r="BK112" s="139" t="n">
        <f aca="false">SUM(BK113:BK119)</f>
        <v>0</v>
      </c>
    </row>
    <row r="113" s="17" customFormat="true" ht="16.5" hidden="false" customHeight="true" outlineLevel="0" collapsed="false">
      <c r="B113" s="142"/>
      <c r="C113" s="143" t="s">
        <v>339</v>
      </c>
      <c r="D113" s="143" t="s">
        <v>120</v>
      </c>
      <c r="E113" s="144" t="s">
        <v>517</v>
      </c>
      <c r="F113" s="145" t="s">
        <v>518</v>
      </c>
      <c r="G113" s="146" t="s">
        <v>493</v>
      </c>
      <c r="H113" s="147" t="n">
        <v>1</v>
      </c>
      <c r="I113" s="148"/>
      <c r="J113" s="148" t="n">
        <f aca="false">ROUND(I113*H113,2)</f>
        <v>0</v>
      </c>
      <c r="K113" s="145" t="s">
        <v>494</v>
      </c>
      <c r="L113" s="18"/>
      <c r="M113" s="149"/>
      <c r="N113" s="150" t="s">
        <v>40</v>
      </c>
      <c r="O113" s="151" t="n">
        <v>0</v>
      </c>
      <c r="P113" s="151" t="n">
        <f aca="false">O113*H113</f>
        <v>0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488</v>
      </c>
      <c r="AT113" s="153" t="s">
        <v>120</v>
      </c>
      <c r="AU113" s="153" t="s">
        <v>79</v>
      </c>
      <c r="AY113" s="3" t="s">
        <v>118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7</v>
      </c>
      <c r="BK113" s="154" t="n">
        <f aca="false">ROUND(I113*H113,2)</f>
        <v>0</v>
      </c>
      <c r="BL113" s="3" t="s">
        <v>488</v>
      </c>
      <c r="BM113" s="153" t="s">
        <v>519</v>
      </c>
    </row>
    <row r="114" s="17" customFormat="true" ht="9.75" hidden="false" customHeight="false" outlineLevel="0" collapsed="false">
      <c r="B114" s="18"/>
      <c r="D114" s="155" t="s">
        <v>127</v>
      </c>
      <c r="F114" s="156" t="s">
        <v>520</v>
      </c>
      <c r="L114" s="18"/>
      <c r="M114" s="157"/>
      <c r="T114" s="49"/>
      <c r="AT114" s="3" t="s">
        <v>127</v>
      </c>
      <c r="AU114" s="3" t="s">
        <v>79</v>
      </c>
    </row>
    <row r="115" s="17" customFormat="true" ht="9.75" hidden="false" customHeight="false" outlineLevel="0" collapsed="false">
      <c r="B115" s="18"/>
      <c r="D115" s="158" t="s">
        <v>129</v>
      </c>
      <c r="F115" s="159" t="s">
        <v>521</v>
      </c>
      <c r="L115" s="18"/>
      <c r="M115" s="157"/>
      <c r="T115" s="49"/>
      <c r="AT115" s="3" t="s">
        <v>129</v>
      </c>
      <c r="AU115" s="3" t="s">
        <v>79</v>
      </c>
    </row>
    <row r="116" s="160" customFormat="true" ht="9.75" hidden="false" customHeight="false" outlineLevel="0" collapsed="false">
      <c r="B116" s="161"/>
      <c r="D116" s="155" t="s">
        <v>131</v>
      </c>
      <c r="E116" s="162"/>
      <c r="F116" s="163" t="s">
        <v>77</v>
      </c>
      <c r="H116" s="164" t="n">
        <v>1</v>
      </c>
      <c r="L116" s="161"/>
      <c r="M116" s="165"/>
      <c r="T116" s="166"/>
      <c r="AT116" s="162" t="s">
        <v>131</v>
      </c>
      <c r="AU116" s="162" t="s">
        <v>79</v>
      </c>
      <c r="AV116" s="160" t="s">
        <v>79</v>
      </c>
      <c r="AW116" s="160" t="s">
        <v>30</v>
      </c>
      <c r="AX116" s="160" t="s">
        <v>77</v>
      </c>
      <c r="AY116" s="162" t="s">
        <v>118</v>
      </c>
    </row>
    <row r="117" s="17" customFormat="true" ht="16.5" hidden="false" customHeight="true" outlineLevel="0" collapsed="false">
      <c r="B117" s="142"/>
      <c r="C117" s="143" t="s">
        <v>189</v>
      </c>
      <c r="D117" s="143" t="s">
        <v>120</v>
      </c>
      <c r="E117" s="144" t="s">
        <v>522</v>
      </c>
      <c r="F117" s="145" t="s">
        <v>523</v>
      </c>
      <c r="G117" s="146" t="s">
        <v>493</v>
      </c>
      <c r="H117" s="147" t="n">
        <v>1</v>
      </c>
      <c r="I117" s="148"/>
      <c r="J117" s="148" t="n">
        <f aca="false">ROUND(I117*H117,2)</f>
        <v>0</v>
      </c>
      <c r="K117" s="145" t="s">
        <v>494</v>
      </c>
      <c r="L117" s="18"/>
      <c r="M117" s="149"/>
      <c r="N117" s="150" t="s">
        <v>40</v>
      </c>
      <c r="O117" s="151" t="n">
        <v>0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488</v>
      </c>
      <c r="AT117" s="153" t="s">
        <v>120</v>
      </c>
      <c r="AU117" s="153" t="s">
        <v>79</v>
      </c>
      <c r="AY117" s="3" t="s">
        <v>118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7</v>
      </c>
      <c r="BK117" s="154" t="n">
        <f aca="false">ROUND(I117*H117,2)</f>
        <v>0</v>
      </c>
      <c r="BL117" s="3" t="s">
        <v>488</v>
      </c>
      <c r="BM117" s="153" t="s">
        <v>524</v>
      </c>
    </row>
    <row r="118" s="17" customFormat="true" ht="9.75" hidden="false" customHeight="false" outlineLevel="0" collapsed="false">
      <c r="B118" s="18"/>
      <c r="D118" s="155" t="s">
        <v>127</v>
      </c>
      <c r="F118" s="156" t="s">
        <v>523</v>
      </c>
      <c r="L118" s="18"/>
      <c r="M118" s="157"/>
      <c r="T118" s="49"/>
      <c r="AT118" s="3" t="s">
        <v>127</v>
      </c>
      <c r="AU118" s="3" t="s">
        <v>79</v>
      </c>
    </row>
    <row r="119" s="17" customFormat="true" ht="9.75" hidden="false" customHeight="false" outlineLevel="0" collapsed="false">
      <c r="B119" s="18"/>
      <c r="D119" s="158" t="s">
        <v>129</v>
      </c>
      <c r="F119" s="159" t="s">
        <v>525</v>
      </c>
      <c r="L119" s="18"/>
      <c r="M119" s="157"/>
      <c r="T119" s="49"/>
      <c r="AT119" s="3" t="s">
        <v>129</v>
      </c>
      <c r="AU119" s="3" t="s">
        <v>79</v>
      </c>
    </row>
    <row r="120" s="130" customFormat="true" ht="22.5" hidden="false" customHeight="true" outlineLevel="0" collapsed="false">
      <c r="B120" s="131"/>
      <c r="D120" s="132" t="s">
        <v>68</v>
      </c>
      <c r="E120" s="140" t="s">
        <v>526</v>
      </c>
      <c r="F120" s="140" t="s">
        <v>527</v>
      </c>
      <c r="J120" s="141" t="n">
        <f aca="false">BK120</f>
        <v>0</v>
      </c>
      <c r="L120" s="131"/>
      <c r="M120" s="135"/>
      <c r="P120" s="136" t="n">
        <f aca="false">SUM(P121:P124)</f>
        <v>0</v>
      </c>
      <c r="R120" s="136" t="n">
        <f aca="false">SUM(R121:R124)</f>
        <v>0</v>
      </c>
      <c r="T120" s="137" t="n">
        <f aca="false">SUM(T121:T124)</f>
        <v>0</v>
      </c>
      <c r="AR120" s="132" t="s">
        <v>153</v>
      </c>
      <c r="AT120" s="138" t="s">
        <v>68</v>
      </c>
      <c r="AU120" s="138" t="s">
        <v>77</v>
      </c>
      <c r="AY120" s="132" t="s">
        <v>118</v>
      </c>
      <c r="BK120" s="139" t="n">
        <f aca="false">SUM(BK121:BK124)</f>
        <v>0</v>
      </c>
    </row>
    <row r="121" s="17" customFormat="true" ht="16.5" hidden="false" customHeight="true" outlineLevel="0" collapsed="false">
      <c r="B121" s="142"/>
      <c r="C121" s="143" t="s">
        <v>251</v>
      </c>
      <c r="D121" s="143" t="s">
        <v>120</v>
      </c>
      <c r="E121" s="144" t="s">
        <v>528</v>
      </c>
      <c r="F121" s="145" t="s">
        <v>527</v>
      </c>
      <c r="G121" s="146" t="s">
        <v>493</v>
      </c>
      <c r="H121" s="147" t="n">
        <v>1</v>
      </c>
      <c r="I121" s="148"/>
      <c r="J121" s="148" t="n">
        <f aca="false">ROUND(I121*H121,2)</f>
        <v>0</v>
      </c>
      <c r="K121" s="145" t="s">
        <v>494</v>
      </c>
      <c r="L121" s="18"/>
      <c r="M121" s="149"/>
      <c r="N121" s="150" t="s">
        <v>40</v>
      </c>
      <c r="O121" s="151" t="n">
        <v>0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488</v>
      </c>
      <c r="AT121" s="153" t="s">
        <v>120</v>
      </c>
      <c r="AU121" s="153" t="s">
        <v>79</v>
      </c>
      <c r="AY121" s="3" t="s">
        <v>118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7</v>
      </c>
      <c r="BK121" s="154" t="n">
        <f aca="false">ROUND(I121*H121,2)</f>
        <v>0</v>
      </c>
      <c r="BL121" s="3" t="s">
        <v>488</v>
      </c>
      <c r="BM121" s="153" t="s">
        <v>529</v>
      </c>
    </row>
    <row r="122" s="17" customFormat="true" ht="9.75" hidden="false" customHeight="false" outlineLevel="0" collapsed="false">
      <c r="B122" s="18"/>
      <c r="D122" s="155" t="s">
        <v>127</v>
      </c>
      <c r="F122" s="156" t="s">
        <v>527</v>
      </c>
      <c r="L122" s="18"/>
      <c r="M122" s="157"/>
      <c r="T122" s="49"/>
      <c r="AT122" s="3" t="s">
        <v>127</v>
      </c>
      <c r="AU122" s="3" t="s">
        <v>79</v>
      </c>
    </row>
    <row r="123" s="17" customFormat="true" ht="9.75" hidden="false" customHeight="false" outlineLevel="0" collapsed="false">
      <c r="B123" s="18"/>
      <c r="D123" s="158" t="s">
        <v>129</v>
      </c>
      <c r="F123" s="159" t="s">
        <v>530</v>
      </c>
      <c r="L123" s="18"/>
      <c r="M123" s="157"/>
      <c r="T123" s="49"/>
      <c r="AT123" s="3" t="s">
        <v>129</v>
      </c>
      <c r="AU123" s="3" t="s">
        <v>79</v>
      </c>
    </row>
    <row r="124" s="160" customFormat="true" ht="9.75" hidden="false" customHeight="false" outlineLevel="0" collapsed="false">
      <c r="B124" s="161"/>
      <c r="D124" s="155" t="s">
        <v>131</v>
      </c>
      <c r="E124" s="162"/>
      <c r="F124" s="163" t="s">
        <v>77</v>
      </c>
      <c r="H124" s="164" t="n">
        <v>1</v>
      </c>
      <c r="L124" s="161"/>
      <c r="M124" s="187"/>
      <c r="N124" s="188"/>
      <c r="O124" s="188"/>
      <c r="P124" s="188"/>
      <c r="Q124" s="188"/>
      <c r="R124" s="188"/>
      <c r="S124" s="188"/>
      <c r="T124" s="189"/>
      <c r="AT124" s="162" t="s">
        <v>131</v>
      </c>
      <c r="AU124" s="162" t="s">
        <v>79</v>
      </c>
      <c r="AV124" s="160" t="s">
        <v>79</v>
      </c>
      <c r="AW124" s="160" t="s">
        <v>30</v>
      </c>
      <c r="AX124" s="160" t="s">
        <v>77</v>
      </c>
      <c r="AY124" s="162" t="s">
        <v>118</v>
      </c>
    </row>
    <row r="125" s="17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18"/>
    </row>
  </sheetData>
  <autoFilter ref="C83:K124"/>
  <mergeCells count="8">
    <mergeCell ref="L2:V2"/>
    <mergeCell ref="E7:H7"/>
    <mergeCell ref="E9:H9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012103000"/>
    <hyperlink ref="F93" r:id="rId2" display="https://podminky.urs.cz/item/CS_URS_2023_01/012203000"/>
    <hyperlink ref="F97" r:id="rId3" display="https://podminky.urs.cz/item/CS_URS_2023_01/012303000"/>
    <hyperlink ref="F101" r:id="rId4" display="https://podminky.urs.cz/item/CS_URS_2024_01/013244000"/>
    <hyperlink ref="F105" r:id="rId5" display="https://podminky.urs.cz/item/CS_URS_2023_01/013254000"/>
    <hyperlink ref="F110" r:id="rId6" display="https://podminky.urs.cz/item/CS_URS_2023_01/030001000"/>
    <hyperlink ref="F115" r:id="rId7" display="https://podminky.urs.cz/item/CS_URS_2023_01/043194000"/>
    <hyperlink ref="F119" r:id="rId8" display="https://podminky.urs.cz/item/CS_URS_2023_01/045002000"/>
    <hyperlink ref="F123" r:id="rId9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90" width="8.28"/>
    <col collapsed="false" customWidth="true" hidden="false" outlineLevel="0" max="2" min="2" style="190" width="1.71"/>
    <col collapsed="false" customWidth="true" hidden="false" outlineLevel="0" max="4" min="3" style="190" width="5"/>
    <col collapsed="false" customWidth="true" hidden="false" outlineLevel="0" max="5" min="5" style="190" width="11.71"/>
    <col collapsed="false" customWidth="true" hidden="false" outlineLevel="0" max="6" min="6" style="190" width="9.15"/>
    <col collapsed="false" customWidth="true" hidden="false" outlineLevel="0" max="7" min="7" style="190" width="5"/>
    <col collapsed="false" customWidth="true" hidden="false" outlineLevel="0" max="8" min="8" style="190" width="77.85"/>
    <col collapsed="false" customWidth="true" hidden="false" outlineLevel="0" max="10" min="9" style="190" width="20"/>
    <col collapsed="false" customWidth="true" hidden="false" outlineLevel="0" max="11" min="11" style="19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531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532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533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534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535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536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537</v>
      </c>
      <c r="E11" s="202"/>
      <c r="F11" s="202"/>
      <c r="G11" s="202"/>
      <c r="H11" s="202"/>
      <c r="I11" s="202"/>
      <c r="J11" s="202"/>
      <c r="K11" s="200"/>
    </row>
    <row r="12" customFormat="false" ht="15" hidden="false" customHeight="true" outlineLevel="0" collapsed="false">
      <c r="B12" s="203"/>
      <c r="C12" s="205"/>
      <c r="D12" s="202"/>
      <c r="E12" s="202"/>
      <c r="F12" s="202"/>
      <c r="G12" s="202"/>
      <c r="H12" s="202"/>
      <c r="I12" s="202"/>
      <c r="J12" s="202"/>
      <c r="K12" s="200"/>
    </row>
    <row r="13" customFormat="false" ht="15" hidden="false" customHeight="true" outlineLevel="0" collapsed="false">
      <c r="B13" s="203"/>
      <c r="C13" s="205"/>
      <c r="D13" s="206" t="s">
        <v>538</v>
      </c>
      <c r="E13" s="202"/>
      <c r="F13" s="202"/>
      <c r="G13" s="202"/>
      <c r="H13" s="202"/>
      <c r="I13" s="202"/>
      <c r="J13" s="202"/>
      <c r="K13" s="200"/>
    </row>
    <row r="14" customFormat="false" ht="12.75" hidden="false" customHeight="true" outlineLevel="0" collapsed="false">
      <c r="B14" s="203"/>
      <c r="C14" s="205"/>
      <c r="D14" s="205"/>
      <c r="E14" s="205"/>
      <c r="F14" s="205"/>
      <c r="G14" s="205"/>
      <c r="H14" s="205"/>
      <c r="I14" s="205"/>
      <c r="J14" s="205"/>
      <c r="K14" s="200"/>
    </row>
    <row r="15" customFormat="false" ht="15" hidden="false" customHeight="true" outlineLevel="0" collapsed="false">
      <c r="B15" s="203"/>
      <c r="C15" s="205"/>
      <c r="D15" s="202" t="s">
        <v>539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2" t="s">
        <v>540</v>
      </c>
      <c r="E16" s="202"/>
      <c r="F16" s="202"/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2" t="s">
        <v>541</v>
      </c>
      <c r="E17" s="202"/>
      <c r="F17" s="202"/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7" t="s">
        <v>76</v>
      </c>
      <c r="F18" s="202" t="s">
        <v>542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7" t="s">
        <v>543</v>
      </c>
      <c r="F19" s="202" t="s">
        <v>544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7" t="s">
        <v>545</v>
      </c>
      <c r="F20" s="202" t="s">
        <v>546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7" t="s">
        <v>547</v>
      </c>
      <c r="F21" s="202" t="s">
        <v>548</v>
      </c>
      <c r="G21" s="202"/>
      <c r="H21" s="202"/>
      <c r="I21" s="202"/>
      <c r="J21" s="202"/>
      <c r="K21" s="200"/>
    </row>
    <row r="22" customFormat="false" ht="15" hidden="false" customHeight="true" outlineLevel="0" collapsed="false">
      <c r="B22" s="203"/>
      <c r="C22" s="205"/>
      <c r="D22" s="205"/>
      <c r="E22" s="207" t="s">
        <v>549</v>
      </c>
      <c r="F22" s="202" t="s">
        <v>550</v>
      </c>
      <c r="G22" s="202"/>
      <c r="H22" s="202"/>
      <c r="I22" s="202"/>
      <c r="J22" s="202"/>
      <c r="K22" s="200"/>
    </row>
    <row r="23" customFormat="false" ht="15" hidden="false" customHeight="true" outlineLevel="0" collapsed="false">
      <c r="B23" s="203"/>
      <c r="C23" s="205"/>
      <c r="D23" s="205"/>
      <c r="E23" s="207" t="s">
        <v>551</v>
      </c>
      <c r="F23" s="202" t="s">
        <v>552</v>
      </c>
      <c r="G23" s="202"/>
      <c r="H23" s="202"/>
      <c r="I23" s="202"/>
      <c r="J23" s="202"/>
      <c r="K23" s="200"/>
    </row>
    <row r="24" customFormat="false" ht="12.75" hidden="false" customHeight="true" outlineLevel="0" collapsed="false">
      <c r="B24" s="203"/>
      <c r="C24" s="205"/>
      <c r="D24" s="205"/>
      <c r="E24" s="205"/>
      <c r="F24" s="205"/>
      <c r="G24" s="205"/>
      <c r="H24" s="205"/>
      <c r="I24" s="205"/>
      <c r="J24" s="205"/>
      <c r="K24" s="200"/>
    </row>
    <row r="25" customFormat="false" ht="15" hidden="false" customHeight="true" outlineLevel="0" collapsed="false">
      <c r="B25" s="203"/>
      <c r="C25" s="204" t="s">
        <v>553</v>
      </c>
      <c r="D25" s="204"/>
      <c r="E25" s="204"/>
      <c r="F25" s="204"/>
      <c r="G25" s="204"/>
      <c r="H25" s="204"/>
      <c r="I25" s="204"/>
      <c r="J25" s="204"/>
      <c r="K25" s="200"/>
    </row>
    <row r="26" customFormat="false" ht="15" hidden="false" customHeight="true" outlineLevel="0" collapsed="false">
      <c r="B26" s="203"/>
      <c r="C26" s="202" t="s">
        <v>554</v>
      </c>
      <c r="D26" s="202"/>
      <c r="E26" s="202"/>
      <c r="F26" s="202"/>
      <c r="G26" s="202"/>
      <c r="H26" s="202"/>
      <c r="I26" s="202"/>
      <c r="J26" s="202"/>
      <c r="K26" s="200"/>
    </row>
    <row r="27" customFormat="false" ht="15" hidden="false" customHeight="true" outlineLevel="0" collapsed="false">
      <c r="B27" s="203"/>
      <c r="C27" s="202"/>
      <c r="D27" s="208" t="s">
        <v>555</v>
      </c>
      <c r="E27" s="208"/>
      <c r="F27" s="208"/>
      <c r="G27" s="208"/>
      <c r="H27" s="208"/>
      <c r="I27" s="208"/>
      <c r="J27" s="208"/>
      <c r="K27" s="200"/>
    </row>
    <row r="28" customFormat="false" ht="15" hidden="false" customHeight="true" outlineLevel="0" collapsed="false">
      <c r="B28" s="203"/>
      <c r="C28" s="205"/>
      <c r="D28" s="202" t="s">
        <v>556</v>
      </c>
      <c r="E28" s="202"/>
      <c r="F28" s="202"/>
      <c r="G28" s="202"/>
      <c r="H28" s="202"/>
      <c r="I28" s="202"/>
      <c r="J28" s="202"/>
      <c r="K28" s="200"/>
    </row>
    <row r="29" customFormat="false" ht="12.75" hidden="false" customHeight="true" outlineLevel="0" collapsed="false">
      <c r="B29" s="203"/>
      <c r="C29" s="205"/>
      <c r="D29" s="205"/>
      <c r="E29" s="205"/>
      <c r="F29" s="205"/>
      <c r="G29" s="205"/>
      <c r="H29" s="205"/>
      <c r="I29" s="205"/>
      <c r="J29" s="205"/>
      <c r="K29" s="200"/>
    </row>
    <row r="30" customFormat="false" ht="15" hidden="false" customHeight="true" outlineLevel="0" collapsed="false">
      <c r="B30" s="203"/>
      <c r="C30" s="205"/>
      <c r="D30" s="208" t="s">
        <v>557</v>
      </c>
      <c r="E30" s="208"/>
      <c r="F30" s="208"/>
      <c r="G30" s="208"/>
      <c r="H30" s="208"/>
      <c r="I30" s="208"/>
      <c r="J30" s="208"/>
      <c r="K30" s="200"/>
    </row>
    <row r="31" customFormat="false" ht="15" hidden="false" customHeight="true" outlineLevel="0" collapsed="false">
      <c r="B31" s="203"/>
      <c r="C31" s="205"/>
      <c r="D31" s="202" t="s">
        <v>558</v>
      </c>
      <c r="E31" s="202"/>
      <c r="F31" s="202"/>
      <c r="G31" s="202"/>
      <c r="H31" s="202"/>
      <c r="I31" s="202"/>
      <c r="J31" s="202"/>
      <c r="K31" s="200"/>
    </row>
    <row r="32" customFormat="false" ht="12.75" hidden="false" customHeight="true" outlineLevel="0" collapsed="false">
      <c r="B32" s="203"/>
      <c r="C32" s="205"/>
      <c r="D32" s="205"/>
      <c r="E32" s="205"/>
      <c r="F32" s="205"/>
      <c r="G32" s="205"/>
      <c r="H32" s="205"/>
      <c r="I32" s="205"/>
      <c r="J32" s="205"/>
      <c r="K32" s="200"/>
    </row>
    <row r="33" customFormat="false" ht="15" hidden="false" customHeight="true" outlineLevel="0" collapsed="false">
      <c r="B33" s="203"/>
      <c r="C33" s="205"/>
      <c r="D33" s="208" t="s">
        <v>559</v>
      </c>
      <c r="E33" s="208"/>
      <c r="F33" s="208"/>
      <c r="G33" s="208"/>
      <c r="H33" s="208"/>
      <c r="I33" s="208"/>
      <c r="J33" s="208"/>
      <c r="K33" s="200"/>
    </row>
    <row r="34" customFormat="false" ht="15" hidden="false" customHeight="true" outlineLevel="0" collapsed="false">
      <c r="B34" s="203"/>
      <c r="C34" s="205"/>
      <c r="D34" s="202" t="s">
        <v>560</v>
      </c>
      <c r="E34" s="202"/>
      <c r="F34" s="202"/>
      <c r="G34" s="202"/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 t="s">
        <v>561</v>
      </c>
      <c r="E35" s="202"/>
      <c r="F35" s="202"/>
      <c r="G35" s="202"/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6" t="s">
        <v>104</v>
      </c>
      <c r="F36" s="202"/>
      <c r="G36" s="202" t="s">
        <v>562</v>
      </c>
      <c r="H36" s="202"/>
      <c r="I36" s="202"/>
      <c r="J36" s="202"/>
      <c r="K36" s="200"/>
    </row>
    <row r="37" customFormat="false" ht="30.75" hidden="false" customHeight="true" outlineLevel="0" collapsed="false">
      <c r="B37" s="203"/>
      <c r="C37" s="205"/>
      <c r="D37" s="202"/>
      <c r="E37" s="206" t="s">
        <v>563</v>
      </c>
      <c r="F37" s="202"/>
      <c r="G37" s="202" t="s">
        <v>564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6" t="s">
        <v>50</v>
      </c>
      <c r="F38" s="202"/>
      <c r="G38" s="202" t="s">
        <v>565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6" t="s">
        <v>51</v>
      </c>
      <c r="F39" s="202"/>
      <c r="G39" s="202" t="s">
        <v>566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6" t="s">
        <v>105</v>
      </c>
      <c r="F40" s="202"/>
      <c r="G40" s="202" t="s">
        <v>567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6" t="s">
        <v>106</v>
      </c>
      <c r="F41" s="202"/>
      <c r="G41" s="202" t="s">
        <v>568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6" t="s">
        <v>569</v>
      </c>
      <c r="F42" s="202"/>
      <c r="G42" s="202" t="s">
        <v>570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6"/>
      <c r="F43" s="202"/>
      <c r="G43" s="202" t="s">
        <v>571</v>
      </c>
      <c r="H43" s="202"/>
      <c r="I43" s="202"/>
      <c r="J43" s="202"/>
      <c r="K43" s="200"/>
    </row>
    <row r="44" customFormat="false" ht="15" hidden="false" customHeight="true" outlineLevel="0" collapsed="false">
      <c r="B44" s="203"/>
      <c r="C44" s="205"/>
      <c r="D44" s="202"/>
      <c r="E44" s="206" t="s">
        <v>572</v>
      </c>
      <c r="F44" s="202"/>
      <c r="G44" s="202" t="s">
        <v>573</v>
      </c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/>
      <c r="E45" s="206" t="s">
        <v>108</v>
      </c>
      <c r="F45" s="202"/>
      <c r="G45" s="202" t="s">
        <v>574</v>
      </c>
      <c r="H45" s="202"/>
      <c r="I45" s="202"/>
      <c r="J45" s="202"/>
      <c r="K45" s="200"/>
    </row>
    <row r="46" customFormat="false" ht="12.75" hidden="false" customHeight="true" outlineLevel="0" collapsed="false">
      <c r="B46" s="203"/>
      <c r="C46" s="205"/>
      <c r="D46" s="202"/>
      <c r="E46" s="202"/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2" t="s">
        <v>575</v>
      </c>
      <c r="E47" s="202"/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576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5"/>
      <c r="E49" s="202" t="s">
        <v>577</v>
      </c>
      <c r="F49" s="202"/>
      <c r="G49" s="202"/>
      <c r="H49" s="202"/>
      <c r="I49" s="202"/>
      <c r="J49" s="202"/>
      <c r="K49" s="200"/>
    </row>
    <row r="50" customFormat="false" ht="15" hidden="false" customHeight="true" outlineLevel="0" collapsed="false">
      <c r="B50" s="203"/>
      <c r="C50" s="205"/>
      <c r="D50" s="205"/>
      <c r="E50" s="202" t="s">
        <v>578</v>
      </c>
      <c r="F50" s="202"/>
      <c r="G50" s="202"/>
      <c r="H50" s="202"/>
      <c r="I50" s="202"/>
      <c r="J50" s="202"/>
      <c r="K50" s="200"/>
    </row>
    <row r="51" customFormat="false" ht="15" hidden="false" customHeight="true" outlineLevel="0" collapsed="false">
      <c r="B51" s="203"/>
      <c r="C51" s="205"/>
      <c r="D51" s="202" t="s">
        <v>579</v>
      </c>
      <c r="E51" s="202"/>
      <c r="F51" s="202"/>
      <c r="G51" s="202"/>
      <c r="H51" s="202"/>
      <c r="I51" s="202"/>
      <c r="J51" s="202"/>
      <c r="K51" s="200"/>
    </row>
    <row r="52" customFormat="false" ht="25.5" hidden="false" customHeight="true" outlineLevel="0" collapsed="false">
      <c r="B52" s="198"/>
      <c r="C52" s="199" t="s">
        <v>580</v>
      </c>
      <c r="D52" s="199"/>
      <c r="E52" s="199"/>
      <c r="F52" s="199"/>
      <c r="G52" s="199"/>
      <c r="H52" s="199"/>
      <c r="I52" s="199"/>
      <c r="J52" s="199"/>
      <c r="K52" s="200"/>
    </row>
    <row r="53" customFormat="false" ht="5.25" hidden="false" customHeight="true" outlineLevel="0" collapsed="false">
      <c r="B53" s="198"/>
      <c r="C53" s="201"/>
      <c r="D53" s="201"/>
      <c r="E53" s="201"/>
      <c r="F53" s="201"/>
      <c r="G53" s="201"/>
      <c r="H53" s="201"/>
      <c r="I53" s="201"/>
      <c r="J53" s="201"/>
      <c r="K53" s="200"/>
    </row>
    <row r="54" customFormat="false" ht="15" hidden="false" customHeight="true" outlineLevel="0" collapsed="false">
      <c r="B54" s="198"/>
      <c r="C54" s="202" t="s">
        <v>581</v>
      </c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582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2.75" hidden="false" customHeight="true" outlineLevel="0" collapsed="false">
      <c r="B56" s="198"/>
      <c r="C56" s="202"/>
      <c r="D56" s="202"/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2" t="s">
        <v>583</v>
      </c>
      <c r="D57" s="202"/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584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585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2" t="s">
        <v>586</v>
      </c>
      <c r="E60" s="202"/>
      <c r="F60" s="202"/>
      <c r="G60" s="202"/>
      <c r="H60" s="202"/>
      <c r="I60" s="202"/>
      <c r="J60" s="202"/>
      <c r="K60" s="200"/>
    </row>
    <row r="61" customFormat="false" ht="15" hidden="false" customHeight="true" outlineLevel="0" collapsed="false">
      <c r="B61" s="198"/>
      <c r="C61" s="205"/>
      <c r="D61" s="202" t="s">
        <v>587</v>
      </c>
      <c r="E61" s="202"/>
      <c r="F61" s="202"/>
      <c r="G61" s="202"/>
      <c r="H61" s="202"/>
      <c r="I61" s="202"/>
      <c r="J61" s="202"/>
      <c r="K61" s="200"/>
    </row>
    <row r="62" customFormat="false" ht="15" hidden="false" customHeight="true" outlineLevel="0" collapsed="false">
      <c r="B62" s="198"/>
      <c r="C62" s="205"/>
      <c r="D62" s="209" t="s">
        <v>588</v>
      </c>
      <c r="E62" s="209"/>
      <c r="F62" s="209"/>
      <c r="G62" s="209"/>
      <c r="H62" s="209"/>
      <c r="I62" s="209"/>
      <c r="J62" s="209"/>
      <c r="K62" s="200"/>
    </row>
    <row r="63" customFormat="false" ht="15" hidden="false" customHeight="true" outlineLevel="0" collapsed="false">
      <c r="B63" s="198"/>
      <c r="C63" s="205"/>
      <c r="D63" s="202" t="s">
        <v>589</v>
      </c>
      <c r="E63" s="202"/>
      <c r="F63" s="202"/>
      <c r="G63" s="202"/>
      <c r="H63" s="202"/>
      <c r="I63" s="202"/>
      <c r="J63" s="202"/>
      <c r="K63" s="200"/>
    </row>
    <row r="64" customFormat="false" ht="12.75" hidden="false" customHeight="true" outlineLevel="0" collapsed="false">
      <c r="B64" s="198"/>
      <c r="C64" s="205"/>
      <c r="D64" s="205"/>
      <c r="E64" s="210"/>
      <c r="F64" s="205"/>
      <c r="G64" s="205"/>
      <c r="H64" s="205"/>
      <c r="I64" s="205"/>
      <c r="J64" s="205"/>
      <c r="K64" s="200"/>
    </row>
    <row r="65" customFormat="false" ht="15" hidden="false" customHeight="true" outlineLevel="0" collapsed="false">
      <c r="B65" s="198"/>
      <c r="C65" s="205"/>
      <c r="D65" s="202" t="s">
        <v>590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9" t="s">
        <v>591</v>
      </c>
      <c r="E66" s="209"/>
      <c r="F66" s="209"/>
      <c r="G66" s="209"/>
      <c r="H66" s="209"/>
      <c r="I66" s="209"/>
      <c r="J66" s="209"/>
      <c r="K66" s="200"/>
    </row>
    <row r="67" customFormat="false" ht="15" hidden="false" customHeight="true" outlineLevel="0" collapsed="false">
      <c r="B67" s="198"/>
      <c r="C67" s="205"/>
      <c r="D67" s="202" t="s">
        <v>592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593</v>
      </c>
      <c r="E68" s="202"/>
      <c r="F68" s="202"/>
      <c r="G68" s="202"/>
      <c r="H68" s="202"/>
      <c r="I68" s="202"/>
      <c r="J68" s="202"/>
      <c r="K68" s="200"/>
    </row>
    <row r="69" customFormat="false" ht="15" hidden="false" customHeight="true" outlineLevel="0" collapsed="false">
      <c r="B69" s="198"/>
      <c r="C69" s="205"/>
      <c r="D69" s="202" t="s">
        <v>594</v>
      </c>
      <c r="E69" s="202"/>
      <c r="F69" s="202"/>
      <c r="G69" s="202"/>
      <c r="H69" s="202"/>
      <c r="I69" s="202"/>
      <c r="J69" s="202"/>
      <c r="K69" s="200"/>
    </row>
    <row r="70" customFormat="false" ht="15" hidden="false" customHeight="true" outlineLevel="0" collapsed="false">
      <c r="B70" s="198"/>
      <c r="C70" s="205"/>
      <c r="D70" s="202" t="s">
        <v>595</v>
      </c>
      <c r="E70" s="202"/>
      <c r="F70" s="202"/>
      <c r="G70" s="202"/>
      <c r="H70" s="202"/>
      <c r="I70" s="202"/>
      <c r="J70" s="202"/>
      <c r="K70" s="200"/>
    </row>
    <row r="71" customFormat="false" ht="12.75" hidden="false" customHeight="true" outlineLevel="0" collapsed="false">
      <c r="B71" s="211"/>
      <c r="C71" s="212"/>
      <c r="D71" s="212"/>
      <c r="E71" s="212"/>
      <c r="F71" s="212"/>
      <c r="G71" s="212"/>
      <c r="H71" s="212"/>
      <c r="I71" s="212"/>
      <c r="J71" s="212"/>
      <c r="K71" s="213"/>
    </row>
    <row r="72" customFormat="false" ht="18.75" hidden="false" customHeight="true" outlineLevel="0" collapsed="false">
      <c r="B72" s="214"/>
      <c r="C72" s="214"/>
      <c r="D72" s="214"/>
      <c r="E72" s="214"/>
      <c r="F72" s="214"/>
      <c r="G72" s="214"/>
      <c r="H72" s="214"/>
      <c r="I72" s="214"/>
      <c r="J72" s="214"/>
      <c r="K72" s="215"/>
    </row>
    <row r="73" customFormat="false" ht="18.75" hidden="false" customHeight="true" outlineLevel="0" collapsed="false">
      <c r="B73" s="215"/>
      <c r="C73" s="215"/>
      <c r="D73" s="215"/>
      <c r="E73" s="215"/>
      <c r="F73" s="215"/>
      <c r="G73" s="215"/>
      <c r="H73" s="215"/>
      <c r="I73" s="215"/>
      <c r="J73" s="215"/>
      <c r="K73" s="215"/>
    </row>
    <row r="74" customFormat="false" ht="7.5" hidden="false" customHeight="true" outlineLevel="0" collapsed="false">
      <c r="B74" s="216"/>
      <c r="C74" s="217"/>
      <c r="D74" s="217"/>
      <c r="E74" s="217"/>
      <c r="F74" s="217"/>
      <c r="G74" s="217"/>
      <c r="H74" s="217"/>
      <c r="I74" s="217"/>
      <c r="J74" s="217"/>
      <c r="K74" s="218"/>
    </row>
    <row r="75" customFormat="false" ht="45" hidden="false" customHeight="true" outlineLevel="0" collapsed="false">
      <c r="B75" s="219"/>
      <c r="C75" s="220" t="s">
        <v>596</v>
      </c>
      <c r="D75" s="220"/>
      <c r="E75" s="220"/>
      <c r="F75" s="220"/>
      <c r="G75" s="220"/>
      <c r="H75" s="220"/>
      <c r="I75" s="220"/>
      <c r="J75" s="220"/>
      <c r="K75" s="221"/>
    </row>
    <row r="76" customFormat="false" ht="17.25" hidden="false" customHeight="true" outlineLevel="0" collapsed="false">
      <c r="B76" s="219"/>
      <c r="C76" s="222" t="s">
        <v>597</v>
      </c>
      <c r="D76" s="222"/>
      <c r="E76" s="222"/>
      <c r="F76" s="222" t="s">
        <v>598</v>
      </c>
      <c r="G76" s="223"/>
      <c r="H76" s="222" t="s">
        <v>51</v>
      </c>
      <c r="I76" s="222" t="s">
        <v>54</v>
      </c>
      <c r="J76" s="222" t="s">
        <v>599</v>
      </c>
      <c r="K76" s="221"/>
    </row>
    <row r="77" customFormat="false" ht="17.25" hidden="false" customHeight="true" outlineLevel="0" collapsed="false">
      <c r="B77" s="219"/>
      <c r="C77" s="224" t="s">
        <v>600</v>
      </c>
      <c r="D77" s="224"/>
      <c r="E77" s="224"/>
      <c r="F77" s="225" t="s">
        <v>601</v>
      </c>
      <c r="G77" s="226"/>
      <c r="H77" s="224"/>
      <c r="I77" s="224"/>
      <c r="J77" s="224" t="s">
        <v>602</v>
      </c>
      <c r="K77" s="221"/>
    </row>
    <row r="78" customFormat="false" ht="5.25" hidden="false" customHeight="true" outlineLevel="0" collapsed="false">
      <c r="B78" s="219"/>
      <c r="C78" s="227"/>
      <c r="D78" s="227"/>
      <c r="E78" s="227"/>
      <c r="F78" s="227"/>
      <c r="G78" s="228"/>
      <c r="H78" s="227"/>
      <c r="I78" s="227"/>
      <c r="J78" s="227"/>
      <c r="K78" s="221"/>
    </row>
    <row r="79" customFormat="false" ht="15" hidden="false" customHeight="true" outlineLevel="0" collapsed="false">
      <c r="B79" s="219"/>
      <c r="C79" s="206" t="s">
        <v>50</v>
      </c>
      <c r="D79" s="229"/>
      <c r="E79" s="229"/>
      <c r="F79" s="230" t="s">
        <v>603</v>
      </c>
      <c r="G79" s="231"/>
      <c r="H79" s="206" t="s">
        <v>604</v>
      </c>
      <c r="I79" s="206" t="s">
        <v>605</v>
      </c>
      <c r="J79" s="206" t="n">
        <v>20</v>
      </c>
      <c r="K79" s="221"/>
    </row>
    <row r="80" customFormat="false" ht="15" hidden="false" customHeight="true" outlineLevel="0" collapsed="false">
      <c r="B80" s="219"/>
      <c r="C80" s="206" t="s">
        <v>606</v>
      </c>
      <c r="D80" s="206"/>
      <c r="E80" s="206"/>
      <c r="F80" s="230" t="s">
        <v>603</v>
      </c>
      <c r="G80" s="231"/>
      <c r="H80" s="206" t="s">
        <v>607</v>
      </c>
      <c r="I80" s="206" t="s">
        <v>605</v>
      </c>
      <c r="J80" s="206" t="n">
        <v>120</v>
      </c>
      <c r="K80" s="221"/>
    </row>
    <row r="81" customFormat="false" ht="15" hidden="false" customHeight="true" outlineLevel="0" collapsed="false">
      <c r="B81" s="232"/>
      <c r="C81" s="206" t="s">
        <v>608</v>
      </c>
      <c r="D81" s="206"/>
      <c r="E81" s="206"/>
      <c r="F81" s="230" t="s">
        <v>609</v>
      </c>
      <c r="G81" s="231"/>
      <c r="H81" s="206" t="s">
        <v>610</v>
      </c>
      <c r="I81" s="206" t="s">
        <v>605</v>
      </c>
      <c r="J81" s="206" t="n">
        <v>50</v>
      </c>
      <c r="K81" s="221"/>
    </row>
    <row r="82" customFormat="false" ht="15" hidden="false" customHeight="true" outlineLevel="0" collapsed="false">
      <c r="B82" s="232"/>
      <c r="C82" s="206" t="s">
        <v>611</v>
      </c>
      <c r="D82" s="206"/>
      <c r="E82" s="206"/>
      <c r="F82" s="230" t="s">
        <v>603</v>
      </c>
      <c r="G82" s="231"/>
      <c r="H82" s="206" t="s">
        <v>612</v>
      </c>
      <c r="I82" s="206" t="s">
        <v>613</v>
      </c>
      <c r="J82" s="206"/>
      <c r="K82" s="221"/>
    </row>
    <row r="83" customFormat="false" ht="15" hidden="false" customHeight="true" outlineLevel="0" collapsed="false">
      <c r="B83" s="232"/>
      <c r="C83" s="206" t="s">
        <v>614</v>
      </c>
      <c r="D83" s="206"/>
      <c r="E83" s="206"/>
      <c r="F83" s="230" t="s">
        <v>609</v>
      </c>
      <c r="G83" s="206"/>
      <c r="H83" s="206" t="s">
        <v>615</v>
      </c>
      <c r="I83" s="206" t="s">
        <v>605</v>
      </c>
      <c r="J83" s="206" t="n">
        <v>15</v>
      </c>
      <c r="K83" s="221"/>
    </row>
    <row r="84" customFormat="false" ht="15" hidden="false" customHeight="true" outlineLevel="0" collapsed="false">
      <c r="B84" s="232"/>
      <c r="C84" s="206" t="s">
        <v>616</v>
      </c>
      <c r="D84" s="206"/>
      <c r="E84" s="206"/>
      <c r="F84" s="230" t="s">
        <v>609</v>
      </c>
      <c r="G84" s="206"/>
      <c r="H84" s="206" t="s">
        <v>617</v>
      </c>
      <c r="I84" s="206" t="s">
        <v>605</v>
      </c>
      <c r="J84" s="206" t="n">
        <v>15</v>
      </c>
      <c r="K84" s="221"/>
    </row>
    <row r="85" customFormat="false" ht="15" hidden="false" customHeight="true" outlineLevel="0" collapsed="false">
      <c r="B85" s="232"/>
      <c r="C85" s="206" t="s">
        <v>618</v>
      </c>
      <c r="D85" s="206"/>
      <c r="E85" s="206"/>
      <c r="F85" s="230" t="s">
        <v>609</v>
      </c>
      <c r="G85" s="206"/>
      <c r="H85" s="206" t="s">
        <v>619</v>
      </c>
      <c r="I85" s="206" t="s">
        <v>605</v>
      </c>
      <c r="J85" s="206" t="n">
        <v>20</v>
      </c>
      <c r="K85" s="221"/>
    </row>
    <row r="86" customFormat="false" ht="15" hidden="false" customHeight="true" outlineLevel="0" collapsed="false">
      <c r="B86" s="232"/>
      <c r="C86" s="206" t="s">
        <v>620</v>
      </c>
      <c r="D86" s="206"/>
      <c r="E86" s="206"/>
      <c r="F86" s="230" t="s">
        <v>609</v>
      </c>
      <c r="G86" s="206"/>
      <c r="H86" s="206" t="s">
        <v>621</v>
      </c>
      <c r="I86" s="206" t="s">
        <v>605</v>
      </c>
      <c r="J86" s="206" t="n">
        <v>20</v>
      </c>
      <c r="K86" s="221"/>
    </row>
    <row r="87" customFormat="false" ht="15" hidden="false" customHeight="true" outlineLevel="0" collapsed="false">
      <c r="B87" s="232"/>
      <c r="C87" s="206" t="s">
        <v>622</v>
      </c>
      <c r="D87" s="206"/>
      <c r="E87" s="206"/>
      <c r="F87" s="230" t="s">
        <v>609</v>
      </c>
      <c r="G87" s="231"/>
      <c r="H87" s="206" t="s">
        <v>623</v>
      </c>
      <c r="I87" s="206" t="s">
        <v>605</v>
      </c>
      <c r="J87" s="206" t="n">
        <v>50</v>
      </c>
      <c r="K87" s="221"/>
    </row>
    <row r="88" customFormat="false" ht="15" hidden="false" customHeight="true" outlineLevel="0" collapsed="false">
      <c r="B88" s="232"/>
      <c r="C88" s="206" t="s">
        <v>624</v>
      </c>
      <c r="D88" s="206"/>
      <c r="E88" s="206"/>
      <c r="F88" s="230" t="s">
        <v>609</v>
      </c>
      <c r="G88" s="231"/>
      <c r="H88" s="206" t="s">
        <v>625</v>
      </c>
      <c r="I88" s="206" t="s">
        <v>605</v>
      </c>
      <c r="J88" s="206" t="n">
        <v>20</v>
      </c>
      <c r="K88" s="221"/>
    </row>
    <row r="89" customFormat="false" ht="15" hidden="false" customHeight="true" outlineLevel="0" collapsed="false">
      <c r="B89" s="232"/>
      <c r="C89" s="206" t="s">
        <v>626</v>
      </c>
      <c r="D89" s="206"/>
      <c r="E89" s="206"/>
      <c r="F89" s="230" t="s">
        <v>609</v>
      </c>
      <c r="G89" s="231"/>
      <c r="H89" s="206" t="s">
        <v>627</v>
      </c>
      <c r="I89" s="206" t="s">
        <v>605</v>
      </c>
      <c r="J89" s="206" t="n">
        <v>20</v>
      </c>
      <c r="K89" s="221"/>
    </row>
    <row r="90" customFormat="false" ht="15" hidden="false" customHeight="true" outlineLevel="0" collapsed="false">
      <c r="B90" s="232"/>
      <c r="C90" s="206" t="s">
        <v>628</v>
      </c>
      <c r="D90" s="206"/>
      <c r="E90" s="206"/>
      <c r="F90" s="230" t="s">
        <v>609</v>
      </c>
      <c r="G90" s="231"/>
      <c r="H90" s="206" t="s">
        <v>629</v>
      </c>
      <c r="I90" s="206" t="s">
        <v>605</v>
      </c>
      <c r="J90" s="206" t="n">
        <v>50</v>
      </c>
      <c r="K90" s="221"/>
    </row>
    <row r="91" customFormat="false" ht="15" hidden="false" customHeight="true" outlineLevel="0" collapsed="false">
      <c r="B91" s="232"/>
      <c r="C91" s="206" t="s">
        <v>630</v>
      </c>
      <c r="D91" s="206"/>
      <c r="E91" s="206"/>
      <c r="F91" s="230" t="s">
        <v>609</v>
      </c>
      <c r="G91" s="231"/>
      <c r="H91" s="206" t="s">
        <v>630</v>
      </c>
      <c r="I91" s="206" t="s">
        <v>605</v>
      </c>
      <c r="J91" s="206" t="n">
        <v>50</v>
      </c>
      <c r="K91" s="221"/>
    </row>
    <row r="92" customFormat="false" ht="15" hidden="false" customHeight="true" outlineLevel="0" collapsed="false">
      <c r="B92" s="232"/>
      <c r="C92" s="206" t="s">
        <v>631</v>
      </c>
      <c r="D92" s="206"/>
      <c r="E92" s="206"/>
      <c r="F92" s="230" t="s">
        <v>609</v>
      </c>
      <c r="G92" s="231"/>
      <c r="H92" s="206" t="s">
        <v>632</v>
      </c>
      <c r="I92" s="206" t="s">
        <v>605</v>
      </c>
      <c r="J92" s="206" t="n">
        <v>255</v>
      </c>
      <c r="K92" s="221"/>
    </row>
    <row r="93" customFormat="false" ht="15" hidden="false" customHeight="true" outlineLevel="0" collapsed="false">
      <c r="B93" s="232"/>
      <c r="C93" s="206" t="s">
        <v>633</v>
      </c>
      <c r="D93" s="206"/>
      <c r="E93" s="206"/>
      <c r="F93" s="230" t="s">
        <v>603</v>
      </c>
      <c r="G93" s="231"/>
      <c r="H93" s="206" t="s">
        <v>634</v>
      </c>
      <c r="I93" s="206" t="s">
        <v>635</v>
      </c>
      <c r="J93" s="206"/>
      <c r="K93" s="221"/>
    </row>
    <row r="94" customFormat="false" ht="15" hidden="false" customHeight="true" outlineLevel="0" collapsed="false">
      <c r="B94" s="232"/>
      <c r="C94" s="206" t="s">
        <v>636</v>
      </c>
      <c r="D94" s="206"/>
      <c r="E94" s="206"/>
      <c r="F94" s="230" t="s">
        <v>603</v>
      </c>
      <c r="G94" s="231"/>
      <c r="H94" s="206" t="s">
        <v>637</v>
      </c>
      <c r="I94" s="206" t="s">
        <v>638</v>
      </c>
      <c r="J94" s="206"/>
      <c r="K94" s="221"/>
    </row>
    <row r="95" customFormat="false" ht="15" hidden="false" customHeight="true" outlineLevel="0" collapsed="false">
      <c r="B95" s="232"/>
      <c r="C95" s="206" t="s">
        <v>639</v>
      </c>
      <c r="D95" s="206"/>
      <c r="E95" s="206"/>
      <c r="F95" s="230" t="s">
        <v>603</v>
      </c>
      <c r="G95" s="231"/>
      <c r="H95" s="206" t="s">
        <v>639</v>
      </c>
      <c r="I95" s="206" t="s">
        <v>638</v>
      </c>
      <c r="J95" s="206"/>
      <c r="K95" s="221"/>
    </row>
    <row r="96" customFormat="false" ht="15" hidden="false" customHeight="true" outlineLevel="0" collapsed="false">
      <c r="B96" s="232"/>
      <c r="C96" s="206" t="s">
        <v>35</v>
      </c>
      <c r="D96" s="206"/>
      <c r="E96" s="206"/>
      <c r="F96" s="230" t="s">
        <v>603</v>
      </c>
      <c r="G96" s="231"/>
      <c r="H96" s="206" t="s">
        <v>640</v>
      </c>
      <c r="I96" s="206" t="s">
        <v>638</v>
      </c>
      <c r="J96" s="206"/>
      <c r="K96" s="221"/>
    </row>
    <row r="97" customFormat="false" ht="15" hidden="false" customHeight="true" outlineLevel="0" collapsed="false">
      <c r="B97" s="232"/>
      <c r="C97" s="206" t="s">
        <v>45</v>
      </c>
      <c r="D97" s="206"/>
      <c r="E97" s="206"/>
      <c r="F97" s="230" t="s">
        <v>603</v>
      </c>
      <c r="G97" s="231"/>
      <c r="H97" s="206" t="s">
        <v>641</v>
      </c>
      <c r="I97" s="206" t="s">
        <v>638</v>
      </c>
      <c r="J97" s="206"/>
      <c r="K97" s="221"/>
    </row>
    <row r="98" customFormat="false" ht="15" hidden="false" customHeight="true" outlineLevel="0" collapsed="false">
      <c r="B98" s="233"/>
      <c r="C98" s="234"/>
      <c r="D98" s="234"/>
      <c r="E98" s="234"/>
      <c r="F98" s="234"/>
      <c r="G98" s="234"/>
      <c r="H98" s="234"/>
      <c r="I98" s="234"/>
      <c r="J98" s="234"/>
      <c r="K98" s="235"/>
    </row>
    <row r="99" customFormat="false" ht="18.7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6"/>
    </row>
    <row r="100" customFormat="false" ht="18.75" hidden="false" customHeight="true" outlineLevel="0" collapsed="false"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7.5" hidden="false" customHeight="true" outlineLevel="0" collapsed="false">
      <c r="B101" s="216"/>
      <c r="C101" s="217"/>
      <c r="D101" s="217"/>
      <c r="E101" s="217"/>
      <c r="F101" s="217"/>
      <c r="G101" s="217"/>
      <c r="H101" s="217"/>
      <c r="I101" s="217"/>
      <c r="J101" s="217"/>
      <c r="K101" s="218"/>
    </row>
    <row r="102" customFormat="false" ht="45" hidden="false" customHeight="true" outlineLevel="0" collapsed="false">
      <c r="B102" s="219"/>
      <c r="C102" s="220" t="s">
        <v>642</v>
      </c>
      <c r="D102" s="220"/>
      <c r="E102" s="220"/>
      <c r="F102" s="220"/>
      <c r="G102" s="220"/>
      <c r="H102" s="220"/>
      <c r="I102" s="220"/>
      <c r="J102" s="220"/>
      <c r="K102" s="221"/>
    </row>
    <row r="103" customFormat="false" ht="17.25" hidden="false" customHeight="true" outlineLevel="0" collapsed="false">
      <c r="B103" s="219"/>
      <c r="C103" s="222" t="s">
        <v>597</v>
      </c>
      <c r="D103" s="222"/>
      <c r="E103" s="222"/>
      <c r="F103" s="222" t="s">
        <v>598</v>
      </c>
      <c r="G103" s="223"/>
      <c r="H103" s="222" t="s">
        <v>51</v>
      </c>
      <c r="I103" s="222" t="s">
        <v>54</v>
      </c>
      <c r="J103" s="222" t="s">
        <v>599</v>
      </c>
      <c r="K103" s="221"/>
    </row>
    <row r="104" customFormat="false" ht="17.25" hidden="false" customHeight="true" outlineLevel="0" collapsed="false">
      <c r="B104" s="219"/>
      <c r="C104" s="224" t="s">
        <v>600</v>
      </c>
      <c r="D104" s="224"/>
      <c r="E104" s="224"/>
      <c r="F104" s="225" t="s">
        <v>601</v>
      </c>
      <c r="G104" s="226"/>
      <c r="H104" s="224"/>
      <c r="I104" s="224"/>
      <c r="J104" s="224" t="s">
        <v>602</v>
      </c>
      <c r="K104" s="221"/>
    </row>
    <row r="105" customFormat="false" ht="5.25" hidden="false" customHeight="true" outlineLevel="0" collapsed="false">
      <c r="B105" s="219"/>
      <c r="C105" s="222"/>
      <c r="D105" s="222"/>
      <c r="E105" s="222"/>
      <c r="F105" s="222"/>
      <c r="G105" s="238"/>
      <c r="H105" s="222"/>
      <c r="I105" s="222"/>
      <c r="J105" s="222"/>
      <c r="K105" s="221"/>
    </row>
    <row r="106" customFormat="false" ht="15" hidden="false" customHeight="true" outlineLevel="0" collapsed="false">
      <c r="B106" s="219"/>
      <c r="C106" s="206" t="s">
        <v>50</v>
      </c>
      <c r="D106" s="229"/>
      <c r="E106" s="229"/>
      <c r="F106" s="230" t="s">
        <v>603</v>
      </c>
      <c r="G106" s="206"/>
      <c r="H106" s="206" t="s">
        <v>643</v>
      </c>
      <c r="I106" s="206" t="s">
        <v>605</v>
      </c>
      <c r="J106" s="206" t="n">
        <v>20</v>
      </c>
      <c r="K106" s="221"/>
    </row>
    <row r="107" customFormat="false" ht="15" hidden="false" customHeight="true" outlineLevel="0" collapsed="false">
      <c r="B107" s="219"/>
      <c r="C107" s="206" t="s">
        <v>606</v>
      </c>
      <c r="D107" s="206"/>
      <c r="E107" s="206"/>
      <c r="F107" s="230" t="s">
        <v>603</v>
      </c>
      <c r="G107" s="206"/>
      <c r="H107" s="206" t="s">
        <v>643</v>
      </c>
      <c r="I107" s="206" t="s">
        <v>605</v>
      </c>
      <c r="J107" s="206" t="n">
        <v>120</v>
      </c>
      <c r="K107" s="221"/>
    </row>
    <row r="108" customFormat="false" ht="15" hidden="false" customHeight="true" outlineLevel="0" collapsed="false">
      <c r="B108" s="232"/>
      <c r="C108" s="206" t="s">
        <v>608</v>
      </c>
      <c r="D108" s="206"/>
      <c r="E108" s="206"/>
      <c r="F108" s="230" t="s">
        <v>609</v>
      </c>
      <c r="G108" s="206"/>
      <c r="H108" s="206" t="s">
        <v>643</v>
      </c>
      <c r="I108" s="206" t="s">
        <v>605</v>
      </c>
      <c r="J108" s="206" t="n">
        <v>50</v>
      </c>
      <c r="K108" s="221"/>
    </row>
    <row r="109" customFormat="false" ht="15" hidden="false" customHeight="true" outlineLevel="0" collapsed="false">
      <c r="B109" s="232"/>
      <c r="C109" s="206" t="s">
        <v>611</v>
      </c>
      <c r="D109" s="206"/>
      <c r="E109" s="206"/>
      <c r="F109" s="230" t="s">
        <v>603</v>
      </c>
      <c r="G109" s="206"/>
      <c r="H109" s="206" t="s">
        <v>643</v>
      </c>
      <c r="I109" s="206" t="s">
        <v>613</v>
      </c>
      <c r="J109" s="206"/>
      <c r="K109" s="221"/>
    </row>
    <row r="110" customFormat="false" ht="15" hidden="false" customHeight="true" outlineLevel="0" collapsed="false">
      <c r="B110" s="232"/>
      <c r="C110" s="206" t="s">
        <v>622</v>
      </c>
      <c r="D110" s="206"/>
      <c r="E110" s="206"/>
      <c r="F110" s="230" t="s">
        <v>609</v>
      </c>
      <c r="G110" s="206"/>
      <c r="H110" s="206" t="s">
        <v>643</v>
      </c>
      <c r="I110" s="206" t="s">
        <v>605</v>
      </c>
      <c r="J110" s="206" t="n">
        <v>50</v>
      </c>
      <c r="K110" s="221"/>
    </row>
    <row r="111" customFormat="false" ht="15" hidden="false" customHeight="true" outlineLevel="0" collapsed="false">
      <c r="B111" s="232"/>
      <c r="C111" s="206" t="s">
        <v>630</v>
      </c>
      <c r="D111" s="206"/>
      <c r="E111" s="206"/>
      <c r="F111" s="230" t="s">
        <v>609</v>
      </c>
      <c r="G111" s="206"/>
      <c r="H111" s="206" t="s">
        <v>643</v>
      </c>
      <c r="I111" s="206" t="s">
        <v>605</v>
      </c>
      <c r="J111" s="206" t="n">
        <v>50</v>
      </c>
      <c r="K111" s="221"/>
    </row>
    <row r="112" customFormat="false" ht="15" hidden="false" customHeight="true" outlineLevel="0" collapsed="false">
      <c r="B112" s="232"/>
      <c r="C112" s="206" t="s">
        <v>628</v>
      </c>
      <c r="D112" s="206"/>
      <c r="E112" s="206"/>
      <c r="F112" s="230" t="s">
        <v>609</v>
      </c>
      <c r="G112" s="206"/>
      <c r="H112" s="206" t="s">
        <v>643</v>
      </c>
      <c r="I112" s="206" t="s">
        <v>605</v>
      </c>
      <c r="J112" s="206" t="n">
        <v>50</v>
      </c>
      <c r="K112" s="221"/>
    </row>
    <row r="113" customFormat="false" ht="15" hidden="false" customHeight="true" outlineLevel="0" collapsed="false">
      <c r="B113" s="232"/>
      <c r="C113" s="206" t="s">
        <v>50</v>
      </c>
      <c r="D113" s="206"/>
      <c r="E113" s="206"/>
      <c r="F113" s="230" t="s">
        <v>603</v>
      </c>
      <c r="G113" s="206"/>
      <c r="H113" s="206" t="s">
        <v>644</v>
      </c>
      <c r="I113" s="206" t="s">
        <v>605</v>
      </c>
      <c r="J113" s="206" t="n">
        <v>20</v>
      </c>
      <c r="K113" s="221"/>
    </row>
    <row r="114" customFormat="false" ht="15" hidden="false" customHeight="true" outlineLevel="0" collapsed="false">
      <c r="B114" s="232"/>
      <c r="C114" s="206" t="s">
        <v>645</v>
      </c>
      <c r="D114" s="206"/>
      <c r="E114" s="206"/>
      <c r="F114" s="230" t="s">
        <v>603</v>
      </c>
      <c r="G114" s="206"/>
      <c r="H114" s="206" t="s">
        <v>646</v>
      </c>
      <c r="I114" s="206" t="s">
        <v>605</v>
      </c>
      <c r="J114" s="206" t="n">
        <v>120</v>
      </c>
      <c r="K114" s="221"/>
    </row>
    <row r="115" customFormat="false" ht="15" hidden="false" customHeight="true" outlineLevel="0" collapsed="false">
      <c r="B115" s="232"/>
      <c r="C115" s="206" t="s">
        <v>35</v>
      </c>
      <c r="D115" s="206"/>
      <c r="E115" s="206"/>
      <c r="F115" s="230" t="s">
        <v>603</v>
      </c>
      <c r="G115" s="206"/>
      <c r="H115" s="206" t="s">
        <v>647</v>
      </c>
      <c r="I115" s="206" t="s">
        <v>638</v>
      </c>
      <c r="J115" s="206"/>
      <c r="K115" s="221"/>
    </row>
    <row r="116" customFormat="false" ht="15" hidden="false" customHeight="true" outlineLevel="0" collapsed="false">
      <c r="B116" s="232"/>
      <c r="C116" s="206" t="s">
        <v>45</v>
      </c>
      <c r="D116" s="206"/>
      <c r="E116" s="206"/>
      <c r="F116" s="230" t="s">
        <v>603</v>
      </c>
      <c r="G116" s="206"/>
      <c r="H116" s="206" t="s">
        <v>648</v>
      </c>
      <c r="I116" s="206" t="s">
        <v>638</v>
      </c>
      <c r="J116" s="206"/>
      <c r="K116" s="221"/>
    </row>
    <row r="117" customFormat="false" ht="15" hidden="false" customHeight="true" outlineLevel="0" collapsed="false">
      <c r="B117" s="232"/>
      <c r="C117" s="206" t="s">
        <v>54</v>
      </c>
      <c r="D117" s="206"/>
      <c r="E117" s="206"/>
      <c r="F117" s="230" t="s">
        <v>603</v>
      </c>
      <c r="G117" s="206"/>
      <c r="H117" s="206" t="s">
        <v>649</v>
      </c>
      <c r="I117" s="206" t="s">
        <v>650</v>
      </c>
      <c r="J117" s="206"/>
      <c r="K117" s="221"/>
    </row>
    <row r="118" customFormat="false" ht="15" hidden="false" customHeight="true" outlineLevel="0" collapsed="false">
      <c r="B118" s="233"/>
      <c r="C118" s="239"/>
      <c r="D118" s="239"/>
      <c r="E118" s="239"/>
      <c r="F118" s="239"/>
      <c r="G118" s="239"/>
      <c r="H118" s="239"/>
      <c r="I118" s="239"/>
      <c r="J118" s="239"/>
      <c r="K118" s="235"/>
    </row>
    <row r="119" customFormat="false" ht="18.75" hidden="false" customHeight="true" outlineLevel="0" collapsed="false">
      <c r="B119" s="240"/>
      <c r="C119" s="241"/>
      <c r="D119" s="241"/>
      <c r="E119" s="241"/>
      <c r="F119" s="242"/>
      <c r="G119" s="241"/>
      <c r="H119" s="241"/>
      <c r="I119" s="241"/>
      <c r="J119" s="241"/>
      <c r="K119" s="240"/>
    </row>
    <row r="120" customFormat="false" ht="18.75" hidden="false" customHeight="true" outlineLevel="0" collapsed="false"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</row>
    <row r="121" customFormat="false" ht="7.5" hidden="false" customHeight="true" outlineLevel="0" collapsed="false">
      <c r="B121" s="243"/>
      <c r="C121" s="244"/>
      <c r="D121" s="244"/>
      <c r="E121" s="244"/>
      <c r="F121" s="244"/>
      <c r="G121" s="244"/>
      <c r="H121" s="244"/>
      <c r="I121" s="244"/>
      <c r="J121" s="244"/>
      <c r="K121" s="245"/>
    </row>
    <row r="122" customFormat="false" ht="45" hidden="false" customHeight="true" outlineLevel="0" collapsed="false">
      <c r="B122" s="246"/>
      <c r="C122" s="196" t="s">
        <v>651</v>
      </c>
      <c r="D122" s="196"/>
      <c r="E122" s="196"/>
      <c r="F122" s="196"/>
      <c r="G122" s="196"/>
      <c r="H122" s="196"/>
      <c r="I122" s="196"/>
      <c r="J122" s="196"/>
      <c r="K122" s="247"/>
    </row>
    <row r="123" customFormat="false" ht="17.25" hidden="false" customHeight="true" outlineLevel="0" collapsed="false">
      <c r="B123" s="248"/>
      <c r="C123" s="222" t="s">
        <v>597</v>
      </c>
      <c r="D123" s="222"/>
      <c r="E123" s="222"/>
      <c r="F123" s="222" t="s">
        <v>598</v>
      </c>
      <c r="G123" s="223"/>
      <c r="H123" s="222" t="s">
        <v>51</v>
      </c>
      <c r="I123" s="222" t="s">
        <v>54</v>
      </c>
      <c r="J123" s="222" t="s">
        <v>599</v>
      </c>
      <c r="K123" s="249"/>
    </row>
    <row r="124" customFormat="false" ht="17.25" hidden="false" customHeight="true" outlineLevel="0" collapsed="false">
      <c r="B124" s="248"/>
      <c r="C124" s="224" t="s">
        <v>600</v>
      </c>
      <c r="D124" s="224"/>
      <c r="E124" s="224"/>
      <c r="F124" s="225" t="s">
        <v>601</v>
      </c>
      <c r="G124" s="226"/>
      <c r="H124" s="224"/>
      <c r="I124" s="224"/>
      <c r="J124" s="224" t="s">
        <v>602</v>
      </c>
      <c r="K124" s="249"/>
    </row>
    <row r="125" customFormat="false" ht="5.25" hidden="false" customHeight="true" outlineLevel="0" collapsed="false">
      <c r="B125" s="250"/>
      <c r="C125" s="227"/>
      <c r="D125" s="227"/>
      <c r="E125" s="227"/>
      <c r="F125" s="227"/>
      <c r="G125" s="251"/>
      <c r="H125" s="227"/>
      <c r="I125" s="227"/>
      <c r="J125" s="227"/>
      <c r="K125" s="252"/>
    </row>
    <row r="126" customFormat="false" ht="15" hidden="false" customHeight="true" outlineLevel="0" collapsed="false">
      <c r="B126" s="250"/>
      <c r="C126" s="206" t="s">
        <v>606</v>
      </c>
      <c r="D126" s="229"/>
      <c r="E126" s="229"/>
      <c r="F126" s="230" t="s">
        <v>603</v>
      </c>
      <c r="G126" s="206"/>
      <c r="H126" s="206" t="s">
        <v>643</v>
      </c>
      <c r="I126" s="206" t="s">
        <v>605</v>
      </c>
      <c r="J126" s="206" t="n">
        <v>120</v>
      </c>
      <c r="K126" s="253"/>
    </row>
    <row r="127" customFormat="false" ht="15" hidden="false" customHeight="true" outlineLevel="0" collapsed="false">
      <c r="B127" s="250"/>
      <c r="C127" s="206" t="s">
        <v>652</v>
      </c>
      <c r="D127" s="206"/>
      <c r="E127" s="206"/>
      <c r="F127" s="230" t="s">
        <v>603</v>
      </c>
      <c r="G127" s="206"/>
      <c r="H127" s="206" t="s">
        <v>653</v>
      </c>
      <c r="I127" s="206" t="s">
        <v>605</v>
      </c>
      <c r="J127" s="206" t="s">
        <v>654</v>
      </c>
      <c r="K127" s="253"/>
    </row>
    <row r="128" customFormat="false" ht="15" hidden="false" customHeight="true" outlineLevel="0" collapsed="false">
      <c r="B128" s="250"/>
      <c r="C128" s="206" t="s">
        <v>551</v>
      </c>
      <c r="D128" s="206"/>
      <c r="E128" s="206"/>
      <c r="F128" s="230" t="s">
        <v>603</v>
      </c>
      <c r="G128" s="206"/>
      <c r="H128" s="206" t="s">
        <v>655</v>
      </c>
      <c r="I128" s="206" t="s">
        <v>605</v>
      </c>
      <c r="J128" s="206" t="s">
        <v>654</v>
      </c>
      <c r="K128" s="253"/>
    </row>
    <row r="129" customFormat="false" ht="15" hidden="false" customHeight="true" outlineLevel="0" collapsed="false">
      <c r="B129" s="250"/>
      <c r="C129" s="206" t="s">
        <v>614</v>
      </c>
      <c r="D129" s="206"/>
      <c r="E129" s="206"/>
      <c r="F129" s="230" t="s">
        <v>609</v>
      </c>
      <c r="G129" s="206"/>
      <c r="H129" s="206" t="s">
        <v>615</v>
      </c>
      <c r="I129" s="206" t="s">
        <v>605</v>
      </c>
      <c r="J129" s="206" t="n">
        <v>15</v>
      </c>
      <c r="K129" s="253"/>
    </row>
    <row r="130" customFormat="false" ht="15" hidden="false" customHeight="true" outlineLevel="0" collapsed="false">
      <c r="B130" s="250"/>
      <c r="C130" s="206" t="s">
        <v>616</v>
      </c>
      <c r="D130" s="206"/>
      <c r="E130" s="206"/>
      <c r="F130" s="230" t="s">
        <v>609</v>
      </c>
      <c r="G130" s="206"/>
      <c r="H130" s="206" t="s">
        <v>617</v>
      </c>
      <c r="I130" s="206" t="s">
        <v>605</v>
      </c>
      <c r="J130" s="206" t="n">
        <v>15</v>
      </c>
      <c r="K130" s="253"/>
    </row>
    <row r="131" customFormat="false" ht="15" hidden="false" customHeight="true" outlineLevel="0" collapsed="false">
      <c r="B131" s="250"/>
      <c r="C131" s="206" t="s">
        <v>618</v>
      </c>
      <c r="D131" s="206"/>
      <c r="E131" s="206"/>
      <c r="F131" s="230" t="s">
        <v>609</v>
      </c>
      <c r="G131" s="206"/>
      <c r="H131" s="206" t="s">
        <v>619</v>
      </c>
      <c r="I131" s="206" t="s">
        <v>605</v>
      </c>
      <c r="J131" s="206" t="n">
        <v>20</v>
      </c>
      <c r="K131" s="253"/>
    </row>
    <row r="132" customFormat="false" ht="15" hidden="false" customHeight="true" outlineLevel="0" collapsed="false">
      <c r="B132" s="250"/>
      <c r="C132" s="206" t="s">
        <v>620</v>
      </c>
      <c r="D132" s="206"/>
      <c r="E132" s="206"/>
      <c r="F132" s="230" t="s">
        <v>609</v>
      </c>
      <c r="G132" s="206"/>
      <c r="H132" s="206" t="s">
        <v>621</v>
      </c>
      <c r="I132" s="206" t="s">
        <v>605</v>
      </c>
      <c r="J132" s="206" t="n">
        <v>20</v>
      </c>
      <c r="K132" s="253"/>
    </row>
    <row r="133" customFormat="false" ht="15" hidden="false" customHeight="true" outlineLevel="0" collapsed="false">
      <c r="B133" s="250"/>
      <c r="C133" s="206" t="s">
        <v>608</v>
      </c>
      <c r="D133" s="206"/>
      <c r="E133" s="206"/>
      <c r="F133" s="230" t="s">
        <v>609</v>
      </c>
      <c r="G133" s="206"/>
      <c r="H133" s="206" t="s">
        <v>643</v>
      </c>
      <c r="I133" s="206" t="s">
        <v>605</v>
      </c>
      <c r="J133" s="206" t="n">
        <v>50</v>
      </c>
      <c r="K133" s="253"/>
    </row>
    <row r="134" customFormat="false" ht="15" hidden="false" customHeight="true" outlineLevel="0" collapsed="false">
      <c r="B134" s="250"/>
      <c r="C134" s="206" t="s">
        <v>622</v>
      </c>
      <c r="D134" s="206"/>
      <c r="E134" s="206"/>
      <c r="F134" s="230" t="s">
        <v>609</v>
      </c>
      <c r="G134" s="206"/>
      <c r="H134" s="206" t="s">
        <v>643</v>
      </c>
      <c r="I134" s="206" t="s">
        <v>605</v>
      </c>
      <c r="J134" s="206" t="n">
        <v>50</v>
      </c>
      <c r="K134" s="253"/>
    </row>
    <row r="135" customFormat="false" ht="15" hidden="false" customHeight="true" outlineLevel="0" collapsed="false">
      <c r="B135" s="250"/>
      <c r="C135" s="206" t="s">
        <v>628</v>
      </c>
      <c r="D135" s="206"/>
      <c r="E135" s="206"/>
      <c r="F135" s="230" t="s">
        <v>609</v>
      </c>
      <c r="G135" s="206"/>
      <c r="H135" s="206" t="s">
        <v>643</v>
      </c>
      <c r="I135" s="206" t="s">
        <v>605</v>
      </c>
      <c r="J135" s="206" t="n">
        <v>50</v>
      </c>
      <c r="K135" s="253"/>
    </row>
    <row r="136" customFormat="false" ht="15" hidden="false" customHeight="true" outlineLevel="0" collapsed="false">
      <c r="B136" s="250"/>
      <c r="C136" s="206" t="s">
        <v>630</v>
      </c>
      <c r="D136" s="206"/>
      <c r="E136" s="206"/>
      <c r="F136" s="230" t="s">
        <v>609</v>
      </c>
      <c r="G136" s="206"/>
      <c r="H136" s="206" t="s">
        <v>643</v>
      </c>
      <c r="I136" s="206" t="s">
        <v>605</v>
      </c>
      <c r="J136" s="206" t="n">
        <v>50</v>
      </c>
      <c r="K136" s="253"/>
    </row>
    <row r="137" customFormat="false" ht="15" hidden="false" customHeight="true" outlineLevel="0" collapsed="false">
      <c r="B137" s="250"/>
      <c r="C137" s="206" t="s">
        <v>631</v>
      </c>
      <c r="D137" s="206"/>
      <c r="E137" s="206"/>
      <c r="F137" s="230" t="s">
        <v>609</v>
      </c>
      <c r="G137" s="206"/>
      <c r="H137" s="206" t="s">
        <v>656</v>
      </c>
      <c r="I137" s="206" t="s">
        <v>605</v>
      </c>
      <c r="J137" s="206" t="n">
        <v>255</v>
      </c>
      <c r="K137" s="253"/>
    </row>
    <row r="138" customFormat="false" ht="15" hidden="false" customHeight="true" outlineLevel="0" collapsed="false">
      <c r="B138" s="250"/>
      <c r="C138" s="206" t="s">
        <v>633</v>
      </c>
      <c r="D138" s="206"/>
      <c r="E138" s="206"/>
      <c r="F138" s="230" t="s">
        <v>603</v>
      </c>
      <c r="G138" s="206"/>
      <c r="H138" s="206" t="s">
        <v>657</v>
      </c>
      <c r="I138" s="206" t="s">
        <v>635</v>
      </c>
      <c r="J138" s="206"/>
      <c r="K138" s="253"/>
    </row>
    <row r="139" customFormat="false" ht="15" hidden="false" customHeight="true" outlineLevel="0" collapsed="false">
      <c r="B139" s="250"/>
      <c r="C139" s="206" t="s">
        <v>636</v>
      </c>
      <c r="D139" s="206"/>
      <c r="E139" s="206"/>
      <c r="F139" s="230" t="s">
        <v>603</v>
      </c>
      <c r="G139" s="206"/>
      <c r="H139" s="206" t="s">
        <v>658</v>
      </c>
      <c r="I139" s="206" t="s">
        <v>638</v>
      </c>
      <c r="J139" s="206"/>
      <c r="K139" s="253"/>
    </row>
    <row r="140" customFormat="false" ht="15" hidden="false" customHeight="true" outlineLevel="0" collapsed="false">
      <c r="B140" s="250"/>
      <c r="C140" s="206" t="s">
        <v>639</v>
      </c>
      <c r="D140" s="206"/>
      <c r="E140" s="206"/>
      <c r="F140" s="230" t="s">
        <v>603</v>
      </c>
      <c r="G140" s="206"/>
      <c r="H140" s="206" t="s">
        <v>639</v>
      </c>
      <c r="I140" s="206" t="s">
        <v>638</v>
      </c>
      <c r="J140" s="206"/>
      <c r="K140" s="253"/>
    </row>
    <row r="141" customFormat="false" ht="15" hidden="false" customHeight="true" outlineLevel="0" collapsed="false">
      <c r="B141" s="250"/>
      <c r="C141" s="206" t="s">
        <v>35</v>
      </c>
      <c r="D141" s="206"/>
      <c r="E141" s="206"/>
      <c r="F141" s="230" t="s">
        <v>603</v>
      </c>
      <c r="G141" s="206"/>
      <c r="H141" s="206" t="s">
        <v>659</v>
      </c>
      <c r="I141" s="206" t="s">
        <v>638</v>
      </c>
      <c r="J141" s="206"/>
      <c r="K141" s="253"/>
    </row>
    <row r="142" customFormat="false" ht="15" hidden="false" customHeight="true" outlineLevel="0" collapsed="false">
      <c r="B142" s="250"/>
      <c r="C142" s="206" t="s">
        <v>660</v>
      </c>
      <c r="D142" s="206"/>
      <c r="E142" s="206"/>
      <c r="F142" s="230" t="s">
        <v>603</v>
      </c>
      <c r="G142" s="206"/>
      <c r="H142" s="206" t="s">
        <v>661</v>
      </c>
      <c r="I142" s="206" t="s">
        <v>638</v>
      </c>
      <c r="J142" s="206"/>
      <c r="K142" s="253"/>
    </row>
    <row r="143" customFormat="false" ht="15" hidden="false" customHeight="true" outlineLevel="0" collapsed="false">
      <c r="B143" s="254"/>
      <c r="C143" s="255"/>
      <c r="D143" s="255"/>
      <c r="E143" s="255"/>
      <c r="F143" s="255"/>
      <c r="G143" s="255"/>
      <c r="H143" s="255"/>
      <c r="I143" s="255"/>
      <c r="J143" s="255"/>
      <c r="K143" s="256"/>
    </row>
    <row r="144" customFormat="false" ht="18.75" hidden="false" customHeight="true" outlineLevel="0" collapsed="false">
      <c r="B144" s="241"/>
      <c r="C144" s="241"/>
      <c r="D144" s="241"/>
      <c r="E144" s="241"/>
      <c r="F144" s="242"/>
      <c r="G144" s="241"/>
      <c r="H144" s="241"/>
      <c r="I144" s="241"/>
      <c r="J144" s="241"/>
      <c r="K144" s="241"/>
    </row>
    <row r="145" customFormat="false" ht="18.75" hidden="false" customHeight="true" outlineLevel="0" collapsed="false"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</row>
    <row r="146" customFormat="false" ht="7.5" hidden="false" customHeight="true" outlineLevel="0" collapsed="false">
      <c r="B146" s="216"/>
      <c r="C146" s="217"/>
      <c r="D146" s="217"/>
      <c r="E146" s="217"/>
      <c r="F146" s="217"/>
      <c r="G146" s="217"/>
      <c r="H146" s="217"/>
      <c r="I146" s="217"/>
      <c r="J146" s="217"/>
      <c r="K146" s="218"/>
    </row>
    <row r="147" customFormat="false" ht="45" hidden="false" customHeight="true" outlineLevel="0" collapsed="false">
      <c r="B147" s="219"/>
      <c r="C147" s="220" t="s">
        <v>662</v>
      </c>
      <c r="D147" s="220"/>
      <c r="E147" s="220"/>
      <c r="F147" s="220"/>
      <c r="G147" s="220"/>
      <c r="H147" s="220"/>
      <c r="I147" s="220"/>
      <c r="J147" s="220"/>
      <c r="K147" s="221"/>
    </row>
    <row r="148" customFormat="false" ht="17.25" hidden="false" customHeight="true" outlineLevel="0" collapsed="false">
      <c r="B148" s="219"/>
      <c r="C148" s="222" t="s">
        <v>597</v>
      </c>
      <c r="D148" s="222"/>
      <c r="E148" s="222"/>
      <c r="F148" s="222" t="s">
        <v>598</v>
      </c>
      <c r="G148" s="223"/>
      <c r="H148" s="222" t="s">
        <v>51</v>
      </c>
      <c r="I148" s="222" t="s">
        <v>54</v>
      </c>
      <c r="J148" s="222" t="s">
        <v>599</v>
      </c>
      <c r="K148" s="221"/>
    </row>
    <row r="149" customFormat="false" ht="17.25" hidden="false" customHeight="true" outlineLevel="0" collapsed="false">
      <c r="B149" s="219"/>
      <c r="C149" s="224" t="s">
        <v>600</v>
      </c>
      <c r="D149" s="224"/>
      <c r="E149" s="224"/>
      <c r="F149" s="225" t="s">
        <v>601</v>
      </c>
      <c r="G149" s="226"/>
      <c r="H149" s="224"/>
      <c r="I149" s="224"/>
      <c r="J149" s="224" t="s">
        <v>602</v>
      </c>
      <c r="K149" s="221"/>
    </row>
    <row r="150" customFormat="false" ht="5.25" hidden="false" customHeight="true" outlineLevel="0" collapsed="false">
      <c r="B150" s="232"/>
      <c r="C150" s="227"/>
      <c r="D150" s="227"/>
      <c r="E150" s="227"/>
      <c r="F150" s="227"/>
      <c r="G150" s="228"/>
      <c r="H150" s="227"/>
      <c r="I150" s="227"/>
      <c r="J150" s="227"/>
      <c r="K150" s="253"/>
    </row>
    <row r="151" customFormat="false" ht="15" hidden="false" customHeight="true" outlineLevel="0" collapsed="false">
      <c r="B151" s="232"/>
      <c r="C151" s="257" t="s">
        <v>606</v>
      </c>
      <c r="D151" s="206"/>
      <c r="E151" s="206"/>
      <c r="F151" s="258" t="s">
        <v>603</v>
      </c>
      <c r="G151" s="206"/>
      <c r="H151" s="257" t="s">
        <v>643</v>
      </c>
      <c r="I151" s="257" t="s">
        <v>605</v>
      </c>
      <c r="J151" s="257" t="n">
        <v>120</v>
      </c>
      <c r="K151" s="253"/>
    </row>
    <row r="152" customFormat="false" ht="15" hidden="false" customHeight="true" outlineLevel="0" collapsed="false">
      <c r="B152" s="232"/>
      <c r="C152" s="257" t="s">
        <v>652</v>
      </c>
      <c r="D152" s="206"/>
      <c r="E152" s="206"/>
      <c r="F152" s="258" t="s">
        <v>603</v>
      </c>
      <c r="G152" s="206"/>
      <c r="H152" s="257" t="s">
        <v>663</v>
      </c>
      <c r="I152" s="257" t="s">
        <v>605</v>
      </c>
      <c r="J152" s="257" t="s">
        <v>654</v>
      </c>
      <c r="K152" s="253"/>
    </row>
    <row r="153" customFormat="false" ht="15" hidden="false" customHeight="true" outlineLevel="0" collapsed="false">
      <c r="B153" s="232"/>
      <c r="C153" s="257" t="s">
        <v>551</v>
      </c>
      <c r="D153" s="206"/>
      <c r="E153" s="206"/>
      <c r="F153" s="258" t="s">
        <v>603</v>
      </c>
      <c r="G153" s="206"/>
      <c r="H153" s="257" t="s">
        <v>664</v>
      </c>
      <c r="I153" s="257" t="s">
        <v>605</v>
      </c>
      <c r="J153" s="257" t="s">
        <v>654</v>
      </c>
      <c r="K153" s="253"/>
    </row>
    <row r="154" customFormat="false" ht="15" hidden="false" customHeight="true" outlineLevel="0" collapsed="false">
      <c r="B154" s="232"/>
      <c r="C154" s="257" t="s">
        <v>608</v>
      </c>
      <c r="D154" s="206"/>
      <c r="E154" s="206"/>
      <c r="F154" s="258" t="s">
        <v>609</v>
      </c>
      <c r="G154" s="206"/>
      <c r="H154" s="257" t="s">
        <v>643</v>
      </c>
      <c r="I154" s="257" t="s">
        <v>605</v>
      </c>
      <c r="J154" s="257" t="n">
        <v>50</v>
      </c>
      <c r="K154" s="253"/>
    </row>
    <row r="155" customFormat="false" ht="15" hidden="false" customHeight="true" outlineLevel="0" collapsed="false">
      <c r="B155" s="232"/>
      <c r="C155" s="257" t="s">
        <v>611</v>
      </c>
      <c r="D155" s="206"/>
      <c r="E155" s="206"/>
      <c r="F155" s="258" t="s">
        <v>603</v>
      </c>
      <c r="G155" s="206"/>
      <c r="H155" s="257" t="s">
        <v>643</v>
      </c>
      <c r="I155" s="257" t="s">
        <v>613</v>
      </c>
      <c r="J155" s="257"/>
      <c r="K155" s="253"/>
    </row>
    <row r="156" customFormat="false" ht="15" hidden="false" customHeight="true" outlineLevel="0" collapsed="false">
      <c r="B156" s="232"/>
      <c r="C156" s="257" t="s">
        <v>622</v>
      </c>
      <c r="D156" s="206"/>
      <c r="E156" s="206"/>
      <c r="F156" s="258" t="s">
        <v>609</v>
      </c>
      <c r="G156" s="206"/>
      <c r="H156" s="257" t="s">
        <v>643</v>
      </c>
      <c r="I156" s="257" t="s">
        <v>605</v>
      </c>
      <c r="J156" s="257" t="n">
        <v>50</v>
      </c>
      <c r="K156" s="253"/>
    </row>
    <row r="157" customFormat="false" ht="15" hidden="false" customHeight="true" outlineLevel="0" collapsed="false">
      <c r="B157" s="232"/>
      <c r="C157" s="257" t="s">
        <v>630</v>
      </c>
      <c r="D157" s="206"/>
      <c r="E157" s="206"/>
      <c r="F157" s="258" t="s">
        <v>609</v>
      </c>
      <c r="G157" s="206"/>
      <c r="H157" s="257" t="s">
        <v>643</v>
      </c>
      <c r="I157" s="257" t="s">
        <v>605</v>
      </c>
      <c r="J157" s="257" t="n">
        <v>50</v>
      </c>
      <c r="K157" s="253"/>
    </row>
    <row r="158" customFormat="false" ht="15" hidden="false" customHeight="true" outlineLevel="0" collapsed="false">
      <c r="B158" s="232"/>
      <c r="C158" s="257" t="s">
        <v>628</v>
      </c>
      <c r="D158" s="206"/>
      <c r="E158" s="206"/>
      <c r="F158" s="258" t="s">
        <v>609</v>
      </c>
      <c r="G158" s="206"/>
      <c r="H158" s="257" t="s">
        <v>643</v>
      </c>
      <c r="I158" s="257" t="s">
        <v>605</v>
      </c>
      <c r="J158" s="257" t="n">
        <v>50</v>
      </c>
      <c r="K158" s="253"/>
    </row>
    <row r="159" customFormat="false" ht="15" hidden="false" customHeight="true" outlineLevel="0" collapsed="false">
      <c r="B159" s="232"/>
      <c r="C159" s="257" t="s">
        <v>90</v>
      </c>
      <c r="D159" s="206"/>
      <c r="E159" s="206"/>
      <c r="F159" s="258" t="s">
        <v>603</v>
      </c>
      <c r="G159" s="206"/>
      <c r="H159" s="257" t="s">
        <v>665</v>
      </c>
      <c r="I159" s="257" t="s">
        <v>605</v>
      </c>
      <c r="J159" s="257" t="s">
        <v>666</v>
      </c>
      <c r="K159" s="253"/>
    </row>
    <row r="160" customFormat="false" ht="15" hidden="false" customHeight="true" outlineLevel="0" collapsed="false">
      <c r="B160" s="232"/>
      <c r="C160" s="257" t="s">
        <v>667</v>
      </c>
      <c r="D160" s="206"/>
      <c r="E160" s="206"/>
      <c r="F160" s="258" t="s">
        <v>603</v>
      </c>
      <c r="G160" s="206"/>
      <c r="H160" s="257" t="s">
        <v>668</v>
      </c>
      <c r="I160" s="257" t="s">
        <v>638</v>
      </c>
      <c r="J160" s="257"/>
      <c r="K160" s="253"/>
    </row>
    <row r="161" customFormat="false" ht="15" hidden="false" customHeight="true" outlineLevel="0" collapsed="false">
      <c r="B161" s="259"/>
      <c r="C161" s="239"/>
      <c r="D161" s="239"/>
      <c r="E161" s="239"/>
      <c r="F161" s="239"/>
      <c r="G161" s="239"/>
      <c r="H161" s="239"/>
      <c r="I161" s="239"/>
      <c r="J161" s="239"/>
      <c r="K161" s="260"/>
    </row>
    <row r="162" customFormat="false" ht="18.75" hidden="false" customHeight="true" outlineLevel="0" collapsed="false">
      <c r="B162" s="241"/>
      <c r="C162" s="251"/>
      <c r="D162" s="251"/>
      <c r="E162" s="251"/>
      <c r="F162" s="261"/>
      <c r="G162" s="251"/>
      <c r="H162" s="251"/>
      <c r="I162" s="251"/>
      <c r="J162" s="251"/>
      <c r="K162" s="241"/>
    </row>
    <row r="163" customFormat="false" ht="18.75" hidden="false" customHeight="tru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</row>
    <row r="164" customFormat="false" ht="7.5" hidden="false" customHeight="true" outlineLevel="0" collapsed="false"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</row>
    <row r="165" customFormat="false" ht="45" hidden="false" customHeight="true" outlineLevel="0" collapsed="false">
      <c r="B165" s="195"/>
      <c r="C165" s="196" t="s">
        <v>669</v>
      </c>
      <c r="D165" s="196"/>
      <c r="E165" s="196"/>
      <c r="F165" s="196"/>
      <c r="G165" s="196"/>
      <c r="H165" s="196"/>
      <c r="I165" s="196"/>
      <c r="J165" s="196"/>
      <c r="K165" s="197"/>
    </row>
    <row r="166" customFormat="false" ht="17.25" hidden="false" customHeight="true" outlineLevel="0" collapsed="false">
      <c r="B166" s="195"/>
      <c r="C166" s="222" t="s">
        <v>597</v>
      </c>
      <c r="D166" s="222"/>
      <c r="E166" s="222"/>
      <c r="F166" s="222" t="s">
        <v>598</v>
      </c>
      <c r="G166" s="262"/>
      <c r="H166" s="263" t="s">
        <v>51</v>
      </c>
      <c r="I166" s="263" t="s">
        <v>54</v>
      </c>
      <c r="J166" s="222" t="s">
        <v>599</v>
      </c>
      <c r="K166" s="197"/>
    </row>
    <row r="167" customFormat="false" ht="17.25" hidden="false" customHeight="true" outlineLevel="0" collapsed="false">
      <c r="B167" s="198"/>
      <c r="C167" s="224" t="s">
        <v>600</v>
      </c>
      <c r="D167" s="224"/>
      <c r="E167" s="224"/>
      <c r="F167" s="225" t="s">
        <v>601</v>
      </c>
      <c r="G167" s="264"/>
      <c r="H167" s="265"/>
      <c r="I167" s="265"/>
      <c r="J167" s="224" t="s">
        <v>602</v>
      </c>
      <c r="K167" s="200"/>
    </row>
    <row r="168" customFormat="false" ht="5.25" hidden="false" customHeight="true" outlineLevel="0" collapsed="false">
      <c r="B168" s="232"/>
      <c r="C168" s="227"/>
      <c r="D168" s="227"/>
      <c r="E168" s="227"/>
      <c r="F168" s="227"/>
      <c r="G168" s="228"/>
      <c r="H168" s="227"/>
      <c r="I168" s="227"/>
      <c r="J168" s="227"/>
      <c r="K168" s="253"/>
    </row>
    <row r="169" customFormat="false" ht="15" hidden="false" customHeight="true" outlineLevel="0" collapsed="false">
      <c r="B169" s="232"/>
      <c r="C169" s="206" t="s">
        <v>606</v>
      </c>
      <c r="D169" s="206"/>
      <c r="E169" s="206"/>
      <c r="F169" s="230" t="s">
        <v>603</v>
      </c>
      <c r="G169" s="206"/>
      <c r="H169" s="206" t="s">
        <v>643</v>
      </c>
      <c r="I169" s="206" t="s">
        <v>605</v>
      </c>
      <c r="J169" s="206" t="n">
        <v>120</v>
      </c>
      <c r="K169" s="253"/>
    </row>
    <row r="170" customFormat="false" ht="15" hidden="false" customHeight="true" outlineLevel="0" collapsed="false">
      <c r="B170" s="232"/>
      <c r="C170" s="206" t="s">
        <v>652</v>
      </c>
      <c r="D170" s="206"/>
      <c r="E170" s="206"/>
      <c r="F170" s="230" t="s">
        <v>603</v>
      </c>
      <c r="G170" s="206"/>
      <c r="H170" s="206" t="s">
        <v>653</v>
      </c>
      <c r="I170" s="206" t="s">
        <v>605</v>
      </c>
      <c r="J170" s="206" t="s">
        <v>654</v>
      </c>
      <c r="K170" s="253"/>
    </row>
    <row r="171" customFormat="false" ht="15" hidden="false" customHeight="true" outlineLevel="0" collapsed="false">
      <c r="B171" s="232"/>
      <c r="C171" s="206" t="s">
        <v>551</v>
      </c>
      <c r="D171" s="206"/>
      <c r="E171" s="206"/>
      <c r="F171" s="230" t="s">
        <v>603</v>
      </c>
      <c r="G171" s="206"/>
      <c r="H171" s="206" t="s">
        <v>670</v>
      </c>
      <c r="I171" s="206" t="s">
        <v>605</v>
      </c>
      <c r="J171" s="206" t="s">
        <v>654</v>
      </c>
      <c r="K171" s="253"/>
    </row>
    <row r="172" customFormat="false" ht="15" hidden="false" customHeight="true" outlineLevel="0" collapsed="false">
      <c r="B172" s="232"/>
      <c r="C172" s="206" t="s">
        <v>608</v>
      </c>
      <c r="D172" s="206"/>
      <c r="E172" s="206"/>
      <c r="F172" s="230" t="s">
        <v>609</v>
      </c>
      <c r="G172" s="206"/>
      <c r="H172" s="206" t="s">
        <v>670</v>
      </c>
      <c r="I172" s="206" t="s">
        <v>605</v>
      </c>
      <c r="J172" s="206" t="n">
        <v>50</v>
      </c>
      <c r="K172" s="253"/>
    </row>
    <row r="173" customFormat="false" ht="15" hidden="false" customHeight="true" outlineLevel="0" collapsed="false">
      <c r="B173" s="232"/>
      <c r="C173" s="206" t="s">
        <v>611</v>
      </c>
      <c r="D173" s="206"/>
      <c r="E173" s="206"/>
      <c r="F173" s="230" t="s">
        <v>603</v>
      </c>
      <c r="G173" s="206"/>
      <c r="H173" s="206" t="s">
        <v>670</v>
      </c>
      <c r="I173" s="206" t="s">
        <v>613</v>
      </c>
      <c r="J173" s="206"/>
      <c r="K173" s="253"/>
    </row>
    <row r="174" customFormat="false" ht="15" hidden="false" customHeight="true" outlineLevel="0" collapsed="false">
      <c r="B174" s="232"/>
      <c r="C174" s="206" t="s">
        <v>622</v>
      </c>
      <c r="D174" s="206"/>
      <c r="E174" s="206"/>
      <c r="F174" s="230" t="s">
        <v>609</v>
      </c>
      <c r="G174" s="206"/>
      <c r="H174" s="206" t="s">
        <v>670</v>
      </c>
      <c r="I174" s="206" t="s">
        <v>605</v>
      </c>
      <c r="J174" s="206" t="n">
        <v>50</v>
      </c>
      <c r="K174" s="253"/>
    </row>
    <row r="175" customFormat="false" ht="15" hidden="false" customHeight="true" outlineLevel="0" collapsed="false">
      <c r="B175" s="232"/>
      <c r="C175" s="206" t="s">
        <v>630</v>
      </c>
      <c r="D175" s="206"/>
      <c r="E175" s="206"/>
      <c r="F175" s="230" t="s">
        <v>609</v>
      </c>
      <c r="G175" s="206"/>
      <c r="H175" s="206" t="s">
        <v>670</v>
      </c>
      <c r="I175" s="206" t="s">
        <v>605</v>
      </c>
      <c r="J175" s="206" t="n">
        <v>50</v>
      </c>
      <c r="K175" s="253"/>
    </row>
    <row r="176" customFormat="false" ht="15" hidden="false" customHeight="true" outlineLevel="0" collapsed="false">
      <c r="B176" s="232"/>
      <c r="C176" s="206" t="s">
        <v>628</v>
      </c>
      <c r="D176" s="206"/>
      <c r="E176" s="206"/>
      <c r="F176" s="230" t="s">
        <v>609</v>
      </c>
      <c r="G176" s="206"/>
      <c r="H176" s="206" t="s">
        <v>670</v>
      </c>
      <c r="I176" s="206" t="s">
        <v>605</v>
      </c>
      <c r="J176" s="206" t="n">
        <v>50</v>
      </c>
      <c r="K176" s="253"/>
    </row>
    <row r="177" customFormat="false" ht="15" hidden="false" customHeight="true" outlineLevel="0" collapsed="false">
      <c r="B177" s="232"/>
      <c r="C177" s="206" t="s">
        <v>104</v>
      </c>
      <c r="D177" s="206"/>
      <c r="E177" s="206"/>
      <c r="F177" s="230" t="s">
        <v>603</v>
      </c>
      <c r="G177" s="206"/>
      <c r="H177" s="206" t="s">
        <v>671</v>
      </c>
      <c r="I177" s="206" t="s">
        <v>672</v>
      </c>
      <c r="J177" s="206"/>
      <c r="K177" s="253"/>
    </row>
    <row r="178" customFormat="false" ht="15" hidden="false" customHeight="true" outlineLevel="0" collapsed="false">
      <c r="B178" s="232"/>
      <c r="C178" s="206" t="s">
        <v>54</v>
      </c>
      <c r="D178" s="206"/>
      <c r="E178" s="206"/>
      <c r="F178" s="230" t="s">
        <v>603</v>
      </c>
      <c r="G178" s="206"/>
      <c r="H178" s="206" t="s">
        <v>673</v>
      </c>
      <c r="I178" s="206" t="s">
        <v>674</v>
      </c>
      <c r="J178" s="206" t="n">
        <v>1</v>
      </c>
      <c r="K178" s="253"/>
    </row>
    <row r="179" customFormat="false" ht="15" hidden="false" customHeight="true" outlineLevel="0" collapsed="false">
      <c r="B179" s="232"/>
      <c r="C179" s="206" t="s">
        <v>50</v>
      </c>
      <c r="D179" s="206"/>
      <c r="E179" s="206"/>
      <c r="F179" s="230" t="s">
        <v>603</v>
      </c>
      <c r="G179" s="206"/>
      <c r="H179" s="206" t="s">
        <v>675</v>
      </c>
      <c r="I179" s="206" t="s">
        <v>605</v>
      </c>
      <c r="J179" s="206" t="n">
        <v>20</v>
      </c>
      <c r="K179" s="253"/>
    </row>
    <row r="180" customFormat="false" ht="15" hidden="false" customHeight="true" outlineLevel="0" collapsed="false">
      <c r="B180" s="232"/>
      <c r="C180" s="206" t="s">
        <v>51</v>
      </c>
      <c r="D180" s="206"/>
      <c r="E180" s="206"/>
      <c r="F180" s="230" t="s">
        <v>603</v>
      </c>
      <c r="G180" s="206"/>
      <c r="H180" s="206" t="s">
        <v>676</v>
      </c>
      <c r="I180" s="206" t="s">
        <v>605</v>
      </c>
      <c r="J180" s="206" t="n">
        <v>255</v>
      </c>
      <c r="K180" s="253"/>
    </row>
    <row r="181" customFormat="false" ht="15" hidden="false" customHeight="true" outlineLevel="0" collapsed="false">
      <c r="B181" s="232"/>
      <c r="C181" s="206" t="s">
        <v>105</v>
      </c>
      <c r="D181" s="206"/>
      <c r="E181" s="206"/>
      <c r="F181" s="230" t="s">
        <v>603</v>
      </c>
      <c r="G181" s="206"/>
      <c r="H181" s="206" t="s">
        <v>567</v>
      </c>
      <c r="I181" s="206" t="s">
        <v>605</v>
      </c>
      <c r="J181" s="206" t="n">
        <v>10</v>
      </c>
      <c r="K181" s="253"/>
    </row>
    <row r="182" customFormat="false" ht="15" hidden="false" customHeight="true" outlineLevel="0" collapsed="false">
      <c r="B182" s="232"/>
      <c r="C182" s="206" t="s">
        <v>106</v>
      </c>
      <c r="D182" s="206"/>
      <c r="E182" s="206"/>
      <c r="F182" s="230" t="s">
        <v>603</v>
      </c>
      <c r="G182" s="206"/>
      <c r="H182" s="206" t="s">
        <v>677</v>
      </c>
      <c r="I182" s="206" t="s">
        <v>638</v>
      </c>
      <c r="J182" s="206"/>
      <c r="K182" s="253"/>
    </row>
    <row r="183" customFormat="false" ht="15" hidden="false" customHeight="true" outlineLevel="0" collapsed="false">
      <c r="B183" s="232"/>
      <c r="C183" s="206" t="s">
        <v>678</v>
      </c>
      <c r="D183" s="206"/>
      <c r="E183" s="206"/>
      <c r="F183" s="230" t="s">
        <v>603</v>
      </c>
      <c r="G183" s="206"/>
      <c r="H183" s="206" t="s">
        <v>679</v>
      </c>
      <c r="I183" s="206" t="s">
        <v>638</v>
      </c>
      <c r="J183" s="206"/>
      <c r="K183" s="253"/>
    </row>
    <row r="184" customFormat="false" ht="15" hidden="false" customHeight="true" outlineLevel="0" collapsed="false">
      <c r="B184" s="232"/>
      <c r="C184" s="206" t="s">
        <v>667</v>
      </c>
      <c r="D184" s="206"/>
      <c r="E184" s="206"/>
      <c r="F184" s="230" t="s">
        <v>603</v>
      </c>
      <c r="G184" s="206"/>
      <c r="H184" s="206" t="s">
        <v>680</v>
      </c>
      <c r="I184" s="206" t="s">
        <v>638</v>
      </c>
      <c r="J184" s="206"/>
      <c r="K184" s="253"/>
    </row>
    <row r="185" customFormat="false" ht="15" hidden="false" customHeight="true" outlineLevel="0" collapsed="false">
      <c r="B185" s="232"/>
      <c r="C185" s="206" t="s">
        <v>108</v>
      </c>
      <c r="D185" s="206"/>
      <c r="E185" s="206"/>
      <c r="F185" s="230" t="s">
        <v>609</v>
      </c>
      <c r="G185" s="206"/>
      <c r="H185" s="206" t="s">
        <v>681</v>
      </c>
      <c r="I185" s="206" t="s">
        <v>605</v>
      </c>
      <c r="J185" s="206" t="n">
        <v>50</v>
      </c>
      <c r="K185" s="253"/>
    </row>
    <row r="186" customFormat="false" ht="15" hidden="false" customHeight="true" outlineLevel="0" collapsed="false">
      <c r="B186" s="232"/>
      <c r="C186" s="206" t="s">
        <v>682</v>
      </c>
      <c r="D186" s="206"/>
      <c r="E186" s="206"/>
      <c r="F186" s="230" t="s">
        <v>609</v>
      </c>
      <c r="G186" s="206"/>
      <c r="H186" s="206" t="s">
        <v>683</v>
      </c>
      <c r="I186" s="206" t="s">
        <v>684</v>
      </c>
      <c r="J186" s="206"/>
      <c r="K186" s="253"/>
    </row>
    <row r="187" customFormat="false" ht="15" hidden="false" customHeight="true" outlineLevel="0" collapsed="false">
      <c r="B187" s="232"/>
      <c r="C187" s="206" t="s">
        <v>685</v>
      </c>
      <c r="D187" s="206"/>
      <c r="E187" s="206"/>
      <c r="F187" s="230" t="s">
        <v>609</v>
      </c>
      <c r="G187" s="206"/>
      <c r="H187" s="206" t="s">
        <v>686</v>
      </c>
      <c r="I187" s="206" t="s">
        <v>684</v>
      </c>
      <c r="J187" s="206"/>
      <c r="K187" s="253"/>
    </row>
    <row r="188" customFormat="false" ht="15" hidden="false" customHeight="true" outlineLevel="0" collapsed="false">
      <c r="B188" s="232"/>
      <c r="C188" s="206" t="s">
        <v>687</v>
      </c>
      <c r="D188" s="206"/>
      <c r="E188" s="206"/>
      <c r="F188" s="230" t="s">
        <v>609</v>
      </c>
      <c r="G188" s="206"/>
      <c r="H188" s="206" t="s">
        <v>688</v>
      </c>
      <c r="I188" s="206" t="s">
        <v>684</v>
      </c>
      <c r="J188" s="206"/>
      <c r="K188" s="253"/>
    </row>
    <row r="189" customFormat="false" ht="15" hidden="false" customHeight="true" outlineLevel="0" collapsed="false">
      <c r="B189" s="232"/>
      <c r="C189" s="266" t="s">
        <v>689</v>
      </c>
      <c r="D189" s="206"/>
      <c r="E189" s="206"/>
      <c r="F189" s="230" t="s">
        <v>609</v>
      </c>
      <c r="G189" s="206"/>
      <c r="H189" s="206" t="s">
        <v>690</v>
      </c>
      <c r="I189" s="206" t="s">
        <v>691</v>
      </c>
      <c r="J189" s="267" t="s">
        <v>692</v>
      </c>
      <c r="K189" s="253"/>
    </row>
    <row r="190" customFormat="false" ht="15" hidden="false" customHeight="true" outlineLevel="0" collapsed="false">
      <c r="B190" s="232"/>
      <c r="C190" s="266" t="s">
        <v>693</v>
      </c>
      <c r="D190" s="206"/>
      <c r="E190" s="206"/>
      <c r="F190" s="230" t="s">
        <v>609</v>
      </c>
      <c r="G190" s="206"/>
      <c r="H190" s="206" t="s">
        <v>694</v>
      </c>
      <c r="I190" s="206" t="s">
        <v>691</v>
      </c>
      <c r="J190" s="267" t="s">
        <v>692</v>
      </c>
      <c r="K190" s="253"/>
    </row>
    <row r="191" customFormat="false" ht="15" hidden="false" customHeight="true" outlineLevel="0" collapsed="false">
      <c r="B191" s="232"/>
      <c r="C191" s="266" t="s">
        <v>39</v>
      </c>
      <c r="D191" s="206"/>
      <c r="E191" s="206"/>
      <c r="F191" s="230" t="s">
        <v>603</v>
      </c>
      <c r="G191" s="206"/>
      <c r="H191" s="202" t="s">
        <v>695</v>
      </c>
      <c r="I191" s="206" t="s">
        <v>696</v>
      </c>
      <c r="J191" s="206"/>
      <c r="K191" s="253"/>
    </row>
    <row r="192" customFormat="false" ht="15" hidden="false" customHeight="true" outlineLevel="0" collapsed="false">
      <c r="B192" s="232"/>
      <c r="C192" s="266" t="s">
        <v>697</v>
      </c>
      <c r="D192" s="206"/>
      <c r="E192" s="206"/>
      <c r="F192" s="230" t="s">
        <v>603</v>
      </c>
      <c r="G192" s="206"/>
      <c r="H192" s="206" t="s">
        <v>698</v>
      </c>
      <c r="I192" s="206" t="s">
        <v>638</v>
      </c>
      <c r="J192" s="206"/>
      <c r="K192" s="253"/>
    </row>
    <row r="193" customFormat="false" ht="15" hidden="false" customHeight="true" outlineLevel="0" collapsed="false">
      <c r="B193" s="232"/>
      <c r="C193" s="266" t="s">
        <v>699</v>
      </c>
      <c r="D193" s="206"/>
      <c r="E193" s="206"/>
      <c r="F193" s="230" t="s">
        <v>603</v>
      </c>
      <c r="G193" s="206"/>
      <c r="H193" s="206" t="s">
        <v>700</v>
      </c>
      <c r="I193" s="206" t="s">
        <v>638</v>
      </c>
      <c r="J193" s="206"/>
      <c r="K193" s="253"/>
    </row>
    <row r="194" customFormat="false" ht="15" hidden="false" customHeight="true" outlineLevel="0" collapsed="false">
      <c r="B194" s="232"/>
      <c r="C194" s="266" t="s">
        <v>701</v>
      </c>
      <c r="D194" s="206"/>
      <c r="E194" s="206"/>
      <c r="F194" s="230" t="s">
        <v>609</v>
      </c>
      <c r="G194" s="206"/>
      <c r="H194" s="206" t="s">
        <v>702</v>
      </c>
      <c r="I194" s="206" t="s">
        <v>638</v>
      </c>
      <c r="J194" s="206"/>
      <c r="K194" s="253"/>
    </row>
    <row r="195" customFormat="false" ht="15" hidden="false" customHeight="true" outlineLevel="0" collapsed="false">
      <c r="B195" s="259"/>
      <c r="C195" s="268"/>
      <c r="D195" s="239"/>
      <c r="E195" s="239"/>
      <c r="F195" s="239"/>
      <c r="G195" s="239"/>
      <c r="H195" s="239"/>
      <c r="I195" s="239"/>
      <c r="J195" s="239"/>
      <c r="K195" s="260"/>
    </row>
    <row r="196" customFormat="false" ht="18.75" hidden="false" customHeight="true" outlineLevel="0" collapsed="false">
      <c r="B196" s="241"/>
      <c r="C196" s="251"/>
      <c r="D196" s="251"/>
      <c r="E196" s="251"/>
      <c r="F196" s="261"/>
      <c r="G196" s="251"/>
      <c r="H196" s="251"/>
      <c r="I196" s="251"/>
      <c r="J196" s="251"/>
      <c r="K196" s="241"/>
    </row>
    <row r="197" customFormat="false" ht="18.75" hidden="false" customHeight="true" outlineLevel="0" collapsed="false">
      <c r="B197" s="241"/>
      <c r="C197" s="251"/>
      <c r="D197" s="251"/>
      <c r="E197" s="251"/>
      <c r="F197" s="261"/>
      <c r="G197" s="251"/>
      <c r="H197" s="251"/>
      <c r="I197" s="251"/>
      <c r="J197" s="251"/>
      <c r="K197" s="241"/>
    </row>
    <row r="198" customFormat="false" ht="18.75" hidden="false" customHeight="true" outlineLevel="0" collapsed="false"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</row>
    <row r="199" customFormat="false" ht="12" hidden="false" customHeight="false" outlineLevel="0" collapsed="false">
      <c r="B199" s="191"/>
      <c r="C199" s="192"/>
      <c r="D199" s="192"/>
      <c r="E199" s="192"/>
      <c r="F199" s="192"/>
      <c r="G199" s="192"/>
      <c r="H199" s="192"/>
      <c r="I199" s="192"/>
      <c r="J199" s="192"/>
      <c r="K199" s="193"/>
    </row>
    <row r="200" customFormat="false" ht="21.75" hidden="false" customHeight="true" outlineLevel="0" collapsed="false">
      <c r="B200" s="195"/>
      <c r="C200" s="196" t="s">
        <v>703</v>
      </c>
      <c r="D200" s="196"/>
      <c r="E200" s="196"/>
      <c r="F200" s="196"/>
      <c r="G200" s="196"/>
      <c r="H200" s="196"/>
      <c r="I200" s="196"/>
      <c r="J200" s="196"/>
      <c r="K200" s="197"/>
    </row>
    <row r="201" customFormat="false" ht="25.5" hidden="false" customHeight="true" outlineLevel="0" collapsed="false">
      <c r="B201" s="195"/>
      <c r="C201" s="269" t="s">
        <v>704</v>
      </c>
      <c r="D201" s="269"/>
      <c r="E201" s="269"/>
      <c r="F201" s="269" t="s">
        <v>705</v>
      </c>
      <c r="G201" s="270"/>
      <c r="H201" s="269" t="s">
        <v>706</v>
      </c>
      <c r="I201" s="269"/>
      <c r="J201" s="269"/>
      <c r="K201" s="197"/>
    </row>
    <row r="202" customFormat="false" ht="5.25" hidden="false" customHeight="true" outlineLevel="0" collapsed="false">
      <c r="B202" s="232"/>
      <c r="C202" s="227"/>
      <c r="D202" s="227"/>
      <c r="E202" s="227"/>
      <c r="F202" s="227"/>
      <c r="G202" s="251"/>
      <c r="H202" s="227"/>
      <c r="I202" s="227"/>
      <c r="J202" s="227"/>
      <c r="K202" s="253"/>
    </row>
    <row r="203" customFormat="false" ht="15" hidden="false" customHeight="true" outlineLevel="0" collapsed="false">
      <c r="B203" s="232"/>
      <c r="C203" s="206" t="s">
        <v>696</v>
      </c>
      <c r="D203" s="206"/>
      <c r="E203" s="206"/>
      <c r="F203" s="230" t="s">
        <v>40</v>
      </c>
      <c r="G203" s="206"/>
      <c r="H203" s="206" t="s">
        <v>707</v>
      </c>
      <c r="I203" s="206"/>
      <c r="J203" s="206"/>
      <c r="K203" s="253"/>
    </row>
    <row r="204" customFormat="false" ht="15" hidden="false" customHeight="true" outlineLevel="0" collapsed="false">
      <c r="B204" s="232"/>
      <c r="C204" s="206"/>
      <c r="D204" s="206"/>
      <c r="E204" s="206"/>
      <c r="F204" s="230" t="s">
        <v>41</v>
      </c>
      <c r="G204" s="206"/>
      <c r="H204" s="206" t="s">
        <v>708</v>
      </c>
      <c r="I204" s="206"/>
      <c r="J204" s="206"/>
      <c r="K204" s="253"/>
    </row>
    <row r="205" customFormat="false" ht="15" hidden="false" customHeight="true" outlineLevel="0" collapsed="false">
      <c r="B205" s="232"/>
      <c r="C205" s="206"/>
      <c r="D205" s="206"/>
      <c r="E205" s="206"/>
      <c r="F205" s="230" t="s">
        <v>44</v>
      </c>
      <c r="G205" s="206"/>
      <c r="H205" s="206" t="s">
        <v>709</v>
      </c>
      <c r="I205" s="206"/>
      <c r="J205" s="206"/>
      <c r="K205" s="253"/>
    </row>
    <row r="206" customFormat="false" ht="15" hidden="false" customHeight="true" outlineLevel="0" collapsed="false">
      <c r="B206" s="232"/>
      <c r="C206" s="206"/>
      <c r="D206" s="206"/>
      <c r="E206" s="206"/>
      <c r="F206" s="230" t="s">
        <v>42</v>
      </c>
      <c r="G206" s="206"/>
      <c r="H206" s="206" t="s">
        <v>710</v>
      </c>
      <c r="I206" s="206"/>
      <c r="J206" s="206"/>
      <c r="K206" s="253"/>
    </row>
    <row r="207" customFormat="false" ht="15" hidden="false" customHeight="true" outlineLevel="0" collapsed="false">
      <c r="B207" s="232"/>
      <c r="C207" s="206"/>
      <c r="D207" s="206"/>
      <c r="E207" s="206"/>
      <c r="F207" s="230" t="s">
        <v>43</v>
      </c>
      <c r="G207" s="206"/>
      <c r="H207" s="206" t="s">
        <v>711</v>
      </c>
      <c r="I207" s="206"/>
      <c r="J207" s="206"/>
      <c r="K207" s="253"/>
    </row>
    <row r="208" customFormat="false" ht="15" hidden="false" customHeight="true" outlineLevel="0" collapsed="false">
      <c r="B208" s="232"/>
      <c r="C208" s="206"/>
      <c r="D208" s="206"/>
      <c r="E208" s="206"/>
      <c r="F208" s="230"/>
      <c r="G208" s="206"/>
      <c r="H208" s="206"/>
      <c r="I208" s="206"/>
      <c r="J208" s="206"/>
      <c r="K208" s="253"/>
    </row>
    <row r="209" customFormat="false" ht="15" hidden="false" customHeight="true" outlineLevel="0" collapsed="false">
      <c r="B209" s="232"/>
      <c r="C209" s="206" t="s">
        <v>650</v>
      </c>
      <c r="D209" s="206"/>
      <c r="E209" s="206"/>
      <c r="F209" s="230" t="s">
        <v>76</v>
      </c>
      <c r="G209" s="206"/>
      <c r="H209" s="206" t="s">
        <v>712</v>
      </c>
      <c r="I209" s="206"/>
      <c r="J209" s="206"/>
      <c r="K209" s="253"/>
    </row>
    <row r="210" customFormat="false" ht="15" hidden="false" customHeight="true" outlineLevel="0" collapsed="false">
      <c r="B210" s="232"/>
      <c r="C210" s="206"/>
      <c r="D210" s="206"/>
      <c r="E210" s="206"/>
      <c r="F210" s="230" t="s">
        <v>545</v>
      </c>
      <c r="G210" s="206"/>
      <c r="H210" s="206" t="s">
        <v>546</v>
      </c>
      <c r="I210" s="206"/>
      <c r="J210" s="206"/>
      <c r="K210" s="253"/>
    </row>
    <row r="211" customFormat="false" ht="15" hidden="false" customHeight="true" outlineLevel="0" collapsed="false">
      <c r="B211" s="232"/>
      <c r="C211" s="206"/>
      <c r="D211" s="206"/>
      <c r="E211" s="206"/>
      <c r="F211" s="230" t="s">
        <v>543</v>
      </c>
      <c r="G211" s="206"/>
      <c r="H211" s="206" t="s">
        <v>713</v>
      </c>
      <c r="I211" s="206"/>
      <c r="J211" s="206"/>
      <c r="K211" s="253"/>
    </row>
    <row r="212" customFormat="false" ht="15" hidden="false" customHeight="true" outlineLevel="0" collapsed="false">
      <c r="B212" s="271"/>
      <c r="C212" s="206"/>
      <c r="D212" s="206"/>
      <c r="E212" s="206"/>
      <c r="F212" s="230" t="s">
        <v>547</v>
      </c>
      <c r="G212" s="266"/>
      <c r="H212" s="257" t="s">
        <v>548</v>
      </c>
      <c r="I212" s="257"/>
      <c r="J212" s="257"/>
      <c r="K212" s="272"/>
    </row>
    <row r="213" customFormat="false" ht="15" hidden="false" customHeight="true" outlineLevel="0" collapsed="false">
      <c r="B213" s="271"/>
      <c r="C213" s="206"/>
      <c r="D213" s="206"/>
      <c r="E213" s="206"/>
      <c r="F213" s="230" t="s">
        <v>549</v>
      </c>
      <c r="G213" s="266"/>
      <c r="H213" s="257" t="s">
        <v>714</v>
      </c>
      <c r="I213" s="257"/>
      <c r="J213" s="257"/>
      <c r="K213" s="272"/>
    </row>
    <row r="214" customFormat="false" ht="15" hidden="false" customHeight="true" outlineLevel="0" collapsed="false">
      <c r="B214" s="271"/>
      <c r="C214" s="206"/>
      <c r="D214" s="206"/>
      <c r="E214" s="206"/>
      <c r="F214" s="230"/>
      <c r="G214" s="266"/>
      <c r="H214" s="257"/>
      <c r="I214" s="257"/>
      <c r="J214" s="257"/>
      <c r="K214" s="272"/>
    </row>
    <row r="215" customFormat="false" ht="15" hidden="false" customHeight="true" outlineLevel="0" collapsed="false">
      <c r="B215" s="271"/>
      <c r="C215" s="206" t="s">
        <v>674</v>
      </c>
      <c r="D215" s="206"/>
      <c r="E215" s="206"/>
      <c r="F215" s="230" t="n">
        <v>1</v>
      </c>
      <c r="G215" s="266"/>
      <c r="H215" s="257" t="s">
        <v>715</v>
      </c>
      <c r="I215" s="257"/>
      <c r="J215" s="257"/>
      <c r="K215" s="272"/>
    </row>
    <row r="216" customFormat="false" ht="15" hidden="false" customHeight="true" outlineLevel="0" collapsed="false">
      <c r="B216" s="271"/>
      <c r="C216" s="206"/>
      <c r="D216" s="206"/>
      <c r="E216" s="206"/>
      <c r="F216" s="230" t="n">
        <v>2</v>
      </c>
      <c r="G216" s="266"/>
      <c r="H216" s="257" t="s">
        <v>716</v>
      </c>
      <c r="I216" s="257"/>
      <c r="J216" s="257"/>
      <c r="K216" s="272"/>
    </row>
    <row r="217" customFormat="false" ht="15" hidden="false" customHeight="true" outlineLevel="0" collapsed="false">
      <c r="B217" s="271"/>
      <c r="C217" s="206"/>
      <c r="D217" s="206"/>
      <c r="E217" s="206"/>
      <c r="F217" s="230" t="n">
        <v>3</v>
      </c>
      <c r="G217" s="266"/>
      <c r="H217" s="257" t="s">
        <v>717</v>
      </c>
      <c r="I217" s="257"/>
      <c r="J217" s="257"/>
      <c r="K217" s="272"/>
    </row>
    <row r="218" customFormat="false" ht="15" hidden="false" customHeight="true" outlineLevel="0" collapsed="false">
      <c r="B218" s="271"/>
      <c r="C218" s="206"/>
      <c r="D218" s="206"/>
      <c r="E218" s="206"/>
      <c r="F218" s="230" t="n">
        <v>4</v>
      </c>
      <c r="G218" s="266"/>
      <c r="H218" s="257" t="s">
        <v>718</v>
      </c>
      <c r="I218" s="257"/>
      <c r="J218" s="257"/>
      <c r="K218" s="272"/>
    </row>
    <row r="219" customFormat="false" ht="12.75" hidden="false" customHeight="true" outlineLevel="0" collapsed="false">
      <c r="B219" s="273"/>
      <c r="C219" s="274"/>
      <c r="D219" s="274"/>
      <c r="E219" s="274"/>
      <c r="F219" s="274"/>
      <c r="G219" s="274"/>
      <c r="H219" s="274"/>
      <c r="I219" s="274"/>
      <c r="J219" s="274"/>
      <c r="K219" s="2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3:11Z</dcterms:created>
  <dc:creator>Jakub HON</dc:creator>
  <dc:description/>
  <dc:language>en-US</dc:language>
  <cp:lastModifiedBy>Mgr. Martin Chroust</cp:lastModifiedBy>
  <dcterms:modified xsi:type="dcterms:W3CDTF">2024-12-18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