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115 - A - Vedlejší a o..." sheetId="2" state="visible" r:id="rId3"/>
    <sheet name="SO 115 - B - Stavební část " sheetId="3" state="visible" r:id="rId4"/>
    <sheet name="SO 115 - C - Kanalizace"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 115 - A - Vedlejší a o...'!$C$4:$J$38,'SO 115 - A - Vedlejší a o...'!$C$44:$J$66,'SO 115 - A - Vedlejší a o...'!$C$72:$K$102</definedName>
    <definedName function="false" hidden="false" localSheetId="1" name="_xlnm.Print_Titles" vbProcedure="false">'SO 115 - A - Vedlejší a o...'!$86:$86</definedName>
    <definedName function="false" hidden="true" localSheetId="1" name="_xlnm._FilterDatabase" vbProcedure="false">'SO 115 - A - Vedlejší a o...'!$C$86:$K$86</definedName>
    <definedName function="false" hidden="false" localSheetId="2" name="_xlnm.Print_Area" vbProcedure="false">'SO 115 - B - Stavební část '!$C$4:$J$38,'SO 115 - B - Stavební část '!$C$44:$J$69,'SO 115 - B - Stavební část '!$C$75:$K$393</definedName>
    <definedName function="false" hidden="false" localSheetId="2" name="_xlnm.Print_Titles" vbProcedure="false">'SO 115 - B - Stavební část '!$89:$89</definedName>
    <definedName function="false" hidden="true" localSheetId="2" name="_xlnm._FilterDatabase" vbProcedure="false">'SO 115 - B - Stavební část '!$C$89:$K$89</definedName>
    <definedName function="false" hidden="false" localSheetId="3" name="_xlnm.Print_Area" vbProcedure="false">'SO 115 - C - Kanalizace'!$C$4:$J$38,'SO 115 - C - Kanalizace'!$C$44:$J$68,'SO 115 - C - Kanalizace'!$C$74:$K$237</definedName>
    <definedName function="false" hidden="false" localSheetId="3" name="_xlnm.Print_Titles" vbProcedure="false">'SO 115 - C - Kanalizace'!$88:$88</definedName>
    <definedName function="false" hidden="true" localSheetId="3" name="_xlnm._FilterDatabase" vbProcedure="false">'SO 115 - C - Kanalizace'!$C$88:$K$88</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3" uniqueCount="950">
  <si>
    <t xml:space="preserve">Export VZ</t>
  </si>
  <si>
    <t xml:space="preserve">List obsahuje:</t>
  </si>
  <si>
    <t xml:space="preserve">1) Rekapitulace stavby</t>
  </si>
  <si>
    <t xml:space="preserve">2) Rekapitulace objektů stavby a soupisů prací</t>
  </si>
  <si>
    <t xml:space="preserve">3.0</t>
  </si>
  <si>
    <t xml:space="preserve">False</t>
  </si>
  <si>
    <t xml:space="preserve">{9908F1EE-539C-49BF-AEE1-2A7CEF72EC16}</t>
  </si>
  <si>
    <t xml:space="preserve">&gt;&gt;  skryté sloupce  &lt;&lt;</t>
  </si>
  <si>
    <t xml:space="preserve">0,01</t>
  </si>
  <si>
    <t xml:space="preserve">21</t>
  </si>
  <si>
    <t xml:space="preserve">1</t>
  </si>
  <si>
    <t xml:space="preserve">15</t>
  </si>
  <si>
    <t xml:space="preserve">REKAPITULACE STAVBY</t>
  </si>
  <si>
    <t xml:space="preserve">v ---  níže se nacházejí doplnkové a pomocné údaje k sestavám  --- v</t>
  </si>
  <si>
    <t xml:space="preserve">0,001</t>
  </si>
  <si>
    <t xml:space="preserve">Kód:</t>
  </si>
  <si>
    <t xml:space="preserve">2015359</t>
  </si>
  <si>
    <t xml:space="preserve">Stavba:</t>
  </si>
  <si>
    <t xml:space="preserve">Rekonstrukce sídliště ve Šluknově</t>
  </si>
  <si>
    <t xml:space="preserve">0,1</t>
  </si>
  <si>
    <t xml:space="preserve">KSO:</t>
  </si>
  <si>
    <t xml:space="preserve">CC-CZ:</t>
  </si>
  <si>
    <t xml:space="preserve">Místo:</t>
  </si>
  <si>
    <t xml:space="preserve">Šluknov</t>
  </si>
  <si>
    <t xml:space="preserve">Datum:</t>
  </si>
  <si>
    <t xml:space="preserve">17.08.2015</t>
  </si>
  <si>
    <t xml:space="preserve">10</t>
  </si>
  <si>
    <t xml:space="preserve">100</t>
  </si>
  <si>
    <t xml:space="preserve">Zadavatel:</t>
  </si>
  <si>
    <t xml:space="preserve">IČ:</t>
  </si>
  <si>
    <t xml:space="preserve">Město Šluknov</t>
  </si>
  <si>
    <t xml:space="preserve">DIČ:</t>
  </si>
  <si>
    <t xml:space="preserve">Uchazeč:</t>
  </si>
  <si>
    <t xml:space="preserve">Bude vybrán</t>
  </si>
  <si>
    <t xml:space="preserve">Projektant:</t>
  </si>
  <si>
    <t xml:space="preserve">25487892</t>
  </si>
  <si>
    <t xml:space="preserve">True</t>
  </si>
  <si>
    <t xml:space="preserve">ProProjekt, s.r.o. </t>
  </si>
  <si>
    <t xml:space="preserve">CZ 25487892</t>
  </si>
  <si>
    <t xml:space="preserve">Poznámka:</t>
  </si>
  <si>
    <t xml:space="preserve">Všechny názvy výrobků, materiálů a jejich výrobců uvedených v této PD jsou pouze informativní a slouží pro určení standardů vlastností a kvality. Tyto materiály a výrobky lze dle zákona č. 137/2006 Sb. o veřejných zakázkách nahradit obdobnými materiály či výrobky stejných vlastností a technických parametrů jiných výrobců.</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15</t>
  </si>
  <si>
    <t xml:space="preserve">Parkoviště, Sídliště III</t>
  </si>
  <si>
    <t xml:space="preserve">STA</t>
  </si>
  <si>
    <t xml:space="preserve">{E1AE7E58-61D4-438D-BE58-F54D1894C7E3}</t>
  </si>
  <si>
    <t xml:space="preserve">822 55</t>
  </si>
  <si>
    <t xml:space="preserve">2</t>
  </si>
  <si>
    <t xml:space="preserve">/</t>
  </si>
  <si>
    <t xml:space="preserve">SO 115 - A</t>
  </si>
  <si>
    <t xml:space="preserve">Vedlejší a ostatní náklady stavby</t>
  </si>
  <si>
    <t xml:space="preserve">Soupis</t>
  </si>
  <si>
    <t xml:space="preserve">{61D1D6AC-2A5B-4811-BCA6-97E5B03701D5}</t>
  </si>
  <si>
    <t xml:space="preserve">SO 115 - B</t>
  </si>
  <si>
    <t xml:space="preserve">Stavební část </t>
  </si>
  <si>
    <t xml:space="preserve">{0EAD468D-4D8E-43FE-A011-90AA45F12E60}</t>
  </si>
  <si>
    <t xml:space="preserve">SO 115 - C</t>
  </si>
  <si>
    <t xml:space="preserve">Kanalizace</t>
  </si>
  <si>
    <t xml:space="preserve">{CB639BBA-041D-4423-A58D-2441D8BA884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15 - Parkoviště, Sídliště III</t>
  </si>
  <si>
    <t xml:space="preserve">Soupis:</t>
  </si>
  <si>
    <t xml:space="preserve">SO 115 - A - Vedlejší a ostatní náklady stavb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002000</t>
  </si>
  <si>
    <t xml:space="preserve">Geodetické práce včetně inž. sítí</t>
  </si>
  <si>
    <t xml:space="preserve">…</t>
  </si>
  <si>
    <t xml:space="preserve">CS ÚRS 2015 01</t>
  </si>
  <si>
    <t xml:space="preserve">1024</t>
  </si>
  <si>
    <t xml:space="preserve">-1129068847</t>
  </si>
  <si>
    <t xml:space="preserve">PP</t>
  </si>
  <si>
    <t xml:space="preserve">Vytyčení před výstavbou, geodetické práce v průběhu stavby, geometrický plán</t>
  </si>
  <si>
    <t xml:space="preserve">013254000</t>
  </si>
  <si>
    <t xml:space="preserve">Dokumentace skutečného provedení stavby včetně dokladové části pro kolaudaci</t>
  </si>
  <si>
    <t xml:space="preserve">-1770477863</t>
  </si>
  <si>
    <t xml:space="preserve">Průzkumné, geodetické a projektové práce projektové práce dokumentace stavby (výkresová a textová) skutečného provedení stavby</t>
  </si>
  <si>
    <t xml:space="preserve">VRN3</t>
  </si>
  <si>
    <t xml:space="preserve">Zařízení staveniště</t>
  </si>
  <si>
    <t xml:space="preserve">3</t>
  </si>
  <si>
    <t xml:space="preserve">030001000</t>
  </si>
  <si>
    <t xml:space="preserve">1424103368</t>
  </si>
  <si>
    <t xml:space="preserve">Základní rozdělení průvodních činností a nákladů zařízení staveniště</t>
  </si>
  <si>
    <t xml:space="preserve">VRN4</t>
  </si>
  <si>
    <t xml:space="preserve">Inženýrská činnost</t>
  </si>
  <si>
    <t xml:space="preserve">4</t>
  </si>
  <si>
    <t xml:space="preserve">043002000</t>
  </si>
  <si>
    <t xml:space="preserve">Zkoušky a ostatní měření - zkoušky pláně 2x</t>
  </si>
  <si>
    <t xml:space="preserve">1891896949</t>
  </si>
  <si>
    <t xml:space="preserve">Hlavní tituly průvodních činností a nákladů inženýrská činnost zkoušky a ostatní měření</t>
  </si>
  <si>
    <t xml:space="preserve">VRN7</t>
  </si>
  <si>
    <t xml:space="preserve">Provozní vlivy</t>
  </si>
  <si>
    <t xml:space="preserve">070001000</t>
  </si>
  <si>
    <t xml:space="preserve">Provozní vlivy včetně DIO </t>
  </si>
  <si>
    <t xml:space="preserve">-968852022</t>
  </si>
  <si>
    <t xml:space="preserve">Základní rozdělení průvodních činností a nákladů provozní vlivy</t>
  </si>
  <si>
    <t xml:space="preserve">SO 115 - B - Stavební část </t>
  </si>
  <si>
    <t xml:space="preserve">HSV - Práce a dodávky HSV</t>
  </si>
  <si>
    <t xml:space="preserve">    1 - Zemní práce</t>
  </si>
  <si>
    <t xml:space="preserve">    5 - Komunikace pozemní</t>
  </si>
  <si>
    <t xml:space="preserve">    9 - Ostatní konstrukce a práce-bourání</t>
  </si>
  <si>
    <t xml:space="preserve">    997 - Přesun sutě</t>
  </si>
  <si>
    <t xml:space="preserve">    998 - Přesun hmot</t>
  </si>
  <si>
    <t xml:space="preserve">M - Práce a dodávky M</t>
  </si>
  <si>
    <t xml:space="preserve">    46-M - Zemní práce při extr.mont.pracích</t>
  </si>
  <si>
    <t xml:space="preserve">HSV</t>
  </si>
  <si>
    <t xml:space="preserve">Práce a dodávky HSV</t>
  </si>
  <si>
    <t xml:space="preserve">Zemní práce</t>
  </si>
  <si>
    <t xml:space="preserve">113107122</t>
  </si>
  <si>
    <t xml:space="preserve">Odstranění podkladu pl do 50 m2 z kameniva drceného tl 200 mm</t>
  </si>
  <si>
    <t xml:space="preserve">m2</t>
  </si>
  <si>
    <t xml:space="preserve">-1237375520</t>
  </si>
  <si>
    <t xml:space="preserve">Odstranění podkladů nebo krytů s přemístěním hmot na skládku na vzdálenost do 3 m nebo s naložením na dopravní prostředek v ploše jednotlivě do 50 m2 z kameniva hrubého drceného, o tl. vrstvy přes 10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1,5*1,5"pro kanalizaci</t>
  </si>
  <si>
    <t xml:space="preserve">113107130</t>
  </si>
  <si>
    <t xml:space="preserve">Odstranění podkladu pl do 50 m2 z betonu prostého tl 100 mm</t>
  </si>
  <si>
    <t xml:space="preserve">89911382</t>
  </si>
  <si>
    <t xml:space="preserve">Odstranění podkladů nebo krytů s přemístěním hmot na skládku na vzdálenost do 3 m nebo s naložením na dopravní prostředek v ploše jednotlivě do 50 m2 z betonu prostého, o tl. vrstvy do 100 mm</t>
  </si>
  <si>
    <t xml:space="preserve">113107142</t>
  </si>
  <si>
    <t xml:space="preserve">Odstranění podkladu pl do 50 m2 živičných tl 100 mm</t>
  </si>
  <si>
    <t xml:space="preserve">1525215103</t>
  </si>
  <si>
    <t xml:space="preserve">Odstranění podkladů nebo krytů s přemístěním hmot na skládku na vzdálenost do 3 m nebo s naložením na dopravní prostředek v ploše jednotlivě do 50 m2 živičných, o tl. vrstvy přes 50 do 100 mm</t>
  </si>
  <si>
    <t xml:space="preserve">113202111</t>
  </si>
  <si>
    <t xml:space="preserve">Vytrhání obrub krajníků obrubníků stojatých</t>
  </si>
  <si>
    <t xml:space="preserve">m</t>
  </si>
  <si>
    <t xml:space="preserve">2046611442</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pro kanalizaci</t>
  </si>
  <si>
    <t xml:space="preserve">120001101</t>
  </si>
  <si>
    <t xml:space="preserve">Příplatek za ztížení vykopávky v blízkosti podzemního vedení</t>
  </si>
  <si>
    <t xml:space="preserve">m3</t>
  </si>
  <si>
    <t xml:space="preserve">-1301041642</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7,383*2</t>
  </si>
  <si>
    <t xml:space="preserve">6</t>
  </si>
  <si>
    <t xml:space="preserve">121101102</t>
  </si>
  <si>
    <t xml:space="preserve">Sejmutí ornice s přemístěním na vzdálenost do 100 m</t>
  </si>
  <si>
    <t xml:space="preserve">-1673224446</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40+164+1,2+23+65)*0,15</t>
  </si>
  <si>
    <t xml:space="preserve">7</t>
  </si>
  <si>
    <t xml:space="preserve">122201101</t>
  </si>
  <si>
    <t xml:space="preserve">Odkopávky a prokopávky nezapažené v hornině tř. 3 objem do 100 m3</t>
  </si>
  <si>
    <t xml:space="preserve">2079591072</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0,151+0,056)*13,25"chodník</t>
  </si>
  <si>
    <t xml:space="preserve">(0,683+0,311+0)/3*19,05"stání levé</t>
  </si>
  <si>
    <t xml:space="preserve">0"stání pravé</t>
  </si>
  <si>
    <t xml:space="preserve">(0,732+0+0)/3*23,4"cesta</t>
  </si>
  <si>
    <t xml:space="preserve">Součet</t>
  </si>
  <si>
    <t xml:space="preserve">14,765*0,5 'Přepočtené koeficientem množství</t>
  </si>
  <si>
    <t xml:space="preserve">8</t>
  </si>
  <si>
    <t xml:space="preserve">122201109</t>
  </si>
  <si>
    <t xml:space="preserve">Příplatek za lepivost u odkopávek v hornině tř. 1 až 3</t>
  </si>
  <si>
    <t xml:space="preserve">1015883694</t>
  </si>
  <si>
    <t xml:space="preserve">Odkopávky a prokopávky nezapažené s přehozením výkopku na vzdálenost do 3 m nebo s naložením na dopravní prostředek v hornině tř. 3 Příplatek k cenám za lepivost horniny tř. 3</t>
  </si>
  <si>
    <t xml:space="preserve">9</t>
  </si>
  <si>
    <t xml:space="preserve">122301101</t>
  </si>
  <si>
    <t xml:space="preserve">Odkopávky a prokopávky nezapažené v hornině tř. 4 objem do 100 m3</t>
  </si>
  <si>
    <t xml:space="preserve">2000161616</t>
  </si>
  <si>
    <t xml:space="preserve">Odkopávky a prokopávky nezapažené s přehozením výkopku na vzdálenost do 3 m nebo s naložením na dopravní prostředek v hornině tř. 4 do 100 m3</t>
  </si>
  <si>
    <t xml:space="preserve">122301109</t>
  </si>
  <si>
    <t xml:space="preserve">Příplatek za lepivost u odkopávek nezapažených v hornině tř. 4</t>
  </si>
  <si>
    <t xml:space="preserve">1102775898</t>
  </si>
  <si>
    <t xml:space="preserve">Odkopávky a prokopávky nezapažené s přehozením výkopku na vzdálenost do 3 m nebo s naložením na dopravní prostředek v hornině tř. 4 Příplatek k cenám za lepivost horniny tř. 4</t>
  </si>
  <si>
    <t xml:space="preserve">11</t>
  </si>
  <si>
    <t xml:space="preserve">162301101</t>
  </si>
  <si>
    <t xml:space="preserve">Vodorovné přemístění do 500 m výkopku/sypaniny z horniny tř. 1 až 4</t>
  </si>
  <si>
    <t xml:space="preserve">-355631699</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8,98"ornice</t>
  </si>
  <si>
    <t xml:space="preserve">12</t>
  </si>
  <si>
    <t xml:space="preserve">162701105</t>
  </si>
  <si>
    <t xml:space="preserve">Vodorovné přemístění do 10000 m výkopku/sypaniny z horniny tř. 1 až 4</t>
  </si>
  <si>
    <t xml:space="preserve">-131843792</t>
  </si>
  <si>
    <t xml:space="preserve">Vodorovné přemístění výkopku nebo sypaniny po suchu na obvyklém dopravním prostředku, bez naložení výkopku, avšak se složením bez rozhrnutí z horniny tř. 1 až 4 na vzdálenost přes 9 000 do 10 000 m</t>
  </si>
  <si>
    <t xml:space="preserve">167101101</t>
  </si>
  <si>
    <t xml:space="preserve">Nakládání výkopku z hornin tř. 1 až 4 do 100 m3</t>
  </si>
  <si>
    <t xml:space="preserve">-202198180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58,980"ornice</t>
  </si>
  <si>
    <t xml:space="preserve">171101111</t>
  </si>
  <si>
    <t xml:space="preserve">Uložení sypaniny z hornin nesoudržných sypkých s vlhkostí l(d) 0,9 v aktivní zóně</t>
  </si>
  <si>
    <t xml:space="preserve">470205845</t>
  </si>
  <si>
    <t xml:space="preserve">Uložení sypaniny do násypů s rozprostřením sypaniny ve vrstvách a s hrubým urovnáním zhutněných s uzavřením povrchu násypu z hornin nesoudržných sypkých s relativní ulehlostí I(d) 0,9 nebo v aktivní zóně</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0,09*13,25"chodník</t>
  </si>
  <si>
    <t xml:space="preserve">(0,665+0+0)/3*19,05"stání levé</t>
  </si>
  <si>
    <t xml:space="preserve">(0,824+0,478+1,310)/3*18,3"stání pravé</t>
  </si>
  <si>
    <t xml:space="preserve">(1,147+1,064+0)/3*23,4"cesta</t>
  </si>
  <si>
    <t xml:space="preserve">M</t>
  </si>
  <si>
    <t xml:space="preserve">583441710</t>
  </si>
  <si>
    <t xml:space="preserve">štěrkodrť frakce 0-32</t>
  </si>
  <si>
    <t xml:space="preserve">t</t>
  </si>
  <si>
    <t xml:space="preserve">-1965373409</t>
  </si>
  <si>
    <t xml:space="preserve">kamenivo přírodní drcené hutné pro stavební účely PDK (drobné, hrubé a štěrkodrť) štěrkodrtě ČSN EN 13043 frakce   0-32  </t>
  </si>
  <si>
    <t xml:space="preserve">38,595*2 'Přepočtené koeficientem množství</t>
  </si>
  <si>
    <t xml:space="preserve">171201201</t>
  </si>
  <si>
    <t xml:space="preserve">Uložení sypaniny na skládky</t>
  </si>
  <si>
    <t xml:space="preserve">75790483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4,766*2 'Přepočtené koeficientem množství</t>
  </si>
  <si>
    <t xml:space="preserve">120001101-A</t>
  </si>
  <si>
    <t xml:space="preserve">Příplatek za ztížení vykopávky v blízkosti podzemního vedení - aktivní zóna</t>
  </si>
  <si>
    <t xml:space="preserve">-338733466</t>
  </si>
  <si>
    <t xml:space="preserve">(16,6+20,6+25,4+4,5)*1*0,5</t>
  </si>
  <si>
    <t xml:space="preserve">122201102-A</t>
  </si>
  <si>
    <t xml:space="preserve">Odkopávky a prokopávky nezapažené v hornině tř. 3 objem do 1000 m3 - aktivní zóna</t>
  </si>
  <si>
    <t xml:space="preserve">-341155499</t>
  </si>
  <si>
    <t xml:space="preserve">Odkopávky a prokopávky nezapažené s přehozením výkopku na vzdálenost do 3 m nebo s naložením na dopravní prostředek v hornině tř. 3 přes 100 do 1 000 m3</t>
  </si>
  <si>
    <t xml:space="preserve">(163,9+139,5)*0,5</t>
  </si>
  <si>
    <t xml:space="preserve">151,7*0,5 'Přepočtené koeficientem množství</t>
  </si>
  <si>
    <t xml:space="preserve">122201109-A</t>
  </si>
  <si>
    <t xml:space="preserve">Příplatek za lepivost u odkopávek v hornině tř. 1 až 3 - aktivní zóna</t>
  </si>
  <si>
    <t xml:space="preserve">1210612786</t>
  </si>
  <si>
    <t xml:space="preserve">122301102-A</t>
  </si>
  <si>
    <t xml:space="preserve">Odkopávky a prokopávky nezapažené v hornině tř. 4 objem do 1000 m3 - aktivní zóna</t>
  </si>
  <si>
    <t xml:space="preserve">173868152</t>
  </si>
  <si>
    <t xml:space="preserve">Odkopávky a prokopávky nezapažené s přehozením výkopku na vzdálenost do 3 m nebo s naložením na dopravní prostředek v hornině tř. 4 přes 100 do 1 000 m3</t>
  </si>
  <si>
    <t xml:space="preserve">122301109-A</t>
  </si>
  <si>
    <t xml:space="preserve">Příplatek za lepivost u odkopávek nezapažených v hornině tř. 4 - aktivní zóna</t>
  </si>
  <si>
    <t xml:space="preserve">1598073856</t>
  </si>
  <si>
    <t xml:space="preserve">162701105-A</t>
  </si>
  <si>
    <t xml:space="preserve">Vodorovné přemístění do 10000 m výkopku/sypaniny z horniny tř. 1 až 4 - aktivní zóna</t>
  </si>
  <si>
    <t xml:space="preserve">-869640984</t>
  </si>
  <si>
    <t xml:space="preserve">75,85*2</t>
  </si>
  <si>
    <t xml:space="preserve">151,7*35 'Přepočtené koeficientem množství</t>
  </si>
  <si>
    <t xml:space="preserve">167101102-A</t>
  </si>
  <si>
    <t xml:space="preserve">Nakládání výkopku z hornin tř. 1 až 4 přes 100 m3 - aktivní zóna</t>
  </si>
  <si>
    <t xml:space="preserve">1408810812</t>
  </si>
  <si>
    <t xml:space="preserve">Nakládání, skládání a překládání neulehlého výkopku nebo sypaniny nakládání, množství přes 100 m3, z hornin tř. 1 až 4</t>
  </si>
  <si>
    <t xml:space="preserve">171201201-A</t>
  </si>
  <si>
    <t xml:space="preserve">Uložení sypaniny na skládky - aktivní zóna</t>
  </si>
  <si>
    <t xml:space="preserve">1151931912</t>
  </si>
  <si>
    <t xml:space="preserve">171101111-A</t>
  </si>
  <si>
    <t xml:space="preserve">Uložení sypaniny z hornin nesoudržných sypkých s vlhkostí l(d) 0,9 v aktivní zóně - aktivní zóna</t>
  </si>
  <si>
    <t xml:space="preserve">-2011022896</t>
  </si>
  <si>
    <t xml:space="preserve">583439630</t>
  </si>
  <si>
    <t xml:space="preserve">kamenivo drcené hrubé prané frakce 32-63 praná</t>
  </si>
  <si>
    <t xml:space="preserve">-825151656</t>
  </si>
  <si>
    <t xml:space="preserve">kamenivo přírodní drcené hutné pro stavební účely PDK (drobné, hrubé a štěrkodrť) kamenivo drcené hrubé d&gt;=2 a D&lt;=45 mm (ČSN EN 13043 ) d&gt;=2 a D&gt;=4 mm (ČSN EN 12620, ČSN EN 13139 ) d&gt;=1 a D&gt;=2 mm (ČSN EN 13242) frakce  32-63    praná  </t>
  </si>
  <si>
    <t xml:space="preserve">151,7/2</t>
  </si>
  <si>
    <t xml:space="preserve">75,85*2 'Přepočtené koeficientem množství</t>
  </si>
  <si>
    <t xml:space="preserve">583439840</t>
  </si>
  <si>
    <t xml:space="preserve">kamenivo drcené hrubé frakce 63-125 MN</t>
  </si>
  <si>
    <t xml:space="preserve">1813282236</t>
  </si>
  <si>
    <t xml:space="preserve">kamenivo přírodní drcené hutné pro stavební účely PDK (drobné, hrubé a štěrkodrť) kamenivo drcené hrubé d&gt;=2 a D&lt;=45 mm (ČSN EN 13043 ) d&gt;=2 a D&gt;=4 mm (ČSN EN 12620, ČSN EN 13139 ) d&gt;=1 a D&gt;=2 mm (ČSN EN 13242) frakce  63-125  MN  </t>
  </si>
  <si>
    <t xml:space="preserve">181111112</t>
  </si>
  <si>
    <t xml:space="preserve">Plošná úprava terénu do 500 m2 zemina tř 1 až 4 nerovnosti do +/- 100 mm ve svahu do 1:2</t>
  </si>
  <si>
    <t xml:space="preserve">1582061910</t>
  </si>
  <si>
    <t xml:space="preserve">Plošná úprava terénu v zemině tř. 1 až 4 s urovnáním povrchu bez doplnění ornice souvislé plochy do 500 m2 při nerovnostech terénu přes +/-50 do +/- 100 mm na svahu přes 1:5 do 1: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81411132</t>
  </si>
  <si>
    <t xml:space="preserve">Založení parkového trávníku výsevem plochy do 1000 m2 ve svahu do 1:2</t>
  </si>
  <si>
    <t xml:space="preserve">2101328181</t>
  </si>
  <si>
    <t xml:space="preserve">Založení trávníku na půdě předem připravené plochy do 1000 m2 výsevem včetně utažení parkové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50</t>
  </si>
  <si>
    <t xml:space="preserve">osivo směs travní parková směs exclusive</t>
  </si>
  <si>
    <t xml:space="preserve">kg</t>
  </si>
  <si>
    <t xml:space="preserve">463912487</t>
  </si>
  <si>
    <t xml:space="preserve">osiva pícnin směsi travní balení obvykle 25 kg parková směs exclusive (10 kg)</t>
  </si>
  <si>
    <t xml:space="preserve">117,96*0,015 'Přepočtené koeficientem množství</t>
  </si>
  <si>
    <t xml:space="preserve">181951102</t>
  </si>
  <si>
    <t xml:space="preserve">Úprava pláně v hornině tř. 1 až 4 se zhutněním</t>
  </si>
  <si>
    <t xml:space="preserve">519011898</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8,75*4,4+18*4,4+0,55*4"parkovací stání</t>
  </si>
  <si>
    <t xml:space="preserve">23,25*6"komunikace</t>
  </si>
  <si>
    <t xml:space="preserve">22,9+1,15"chodník</t>
  </si>
  <si>
    <t xml:space="preserve">182101101</t>
  </si>
  <si>
    <t xml:space="preserve">Svahování v zářezech v hornině tř. 1 až 4</t>
  </si>
  <si>
    <t xml:space="preserve">-857547216</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2301127</t>
  </si>
  <si>
    <t xml:space="preserve">Rozprostření ornice pl do 500 m2 ve svahu přes 1:5 tl vrstvy do 500 mm</t>
  </si>
  <si>
    <t xml:space="preserve">-1935136733</t>
  </si>
  <si>
    <t xml:space="preserve">Rozprostření a urovnání ornice ve svahu sklonu přes 1:5 při souvislé ploše do 500 m2, tl. vrstvy přes 400 do 5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58,98/0,5</t>
  </si>
  <si>
    <t xml:space="preserve">184802211</t>
  </si>
  <si>
    <t xml:space="preserve">Chemické odplevelení před založením kultury nad 20 m2 postřikem na široko ve svahu do 1:2</t>
  </si>
  <si>
    <t xml:space="preserve">-407789681</t>
  </si>
  <si>
    <t xml:space="preserve">Chemické odplevelení půdy před založením kultury, trávníku nebo zpevněných ploch o výměře jednotlivě přes 20 m2 na svahu přes 1:5 do 1:2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Komunikace pozemní</t>
  </si>
  <si>
    <t xml:space="preserve">561121111</t>
  </si>
  <si>
    <t xml:space="preserve">Podklad z mechanicky zpevněné zeminy MZ tl 150 mm</t>
  </si>
  <si>
    <t xml:space="preserve">-1471193750</t>
  </si>
  <si>
    <t xml:space="preserve">Zřízení podkladu nebo ochranné vrstvy vozovky z mechanicky zpevněné zeminy MZ bez přidání pojiva nebo vylepšovacího materiálu, s rozprostřením, vlhčením, promísením a zhutněním, tloušťka po zhutnění 150 mm</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e cenami katalogu 800-1 Zemní práce. </t>
  </si>
  <si>
    <t xml:space="preserve">583441550</t>
  </si>
  <si>
    <t xml:space="preserve">štěrkodrť frakce 0-22</t>
  </si>
  <si>
    <t xml:space="preserve">-1010932012</t>
  </si>
  <si>
    <t xml:space="preserve">kamenivo přírodní drcené hutné pro stavební účely PDK (drobné, hrubé a štěrkodrť) štěrkodrtě ČSN EN 13043 frakce   0-32 MN  Luleč</t>
  </si>
  <si>
    <t xml:space="preserve">(18,75*4,4+18*4,4+0,55*4)*0,15"parkovací stání</t>
  </si>
  <si>
    <t xml:space="preserve">(23,25*6)*0,15"komunikace</t>
  </si>
  <si>
    <t xml:space="preserve">45,51*2 'Přepočtené koeficientem množství</t>
  </si>
  <si>
    <t xml:space="preserve">564851111</t>
  </si>
  <si>
    <t xml:space="preserve">Podklad ze štěrkodrtě ŠD tl 150 mm</t>
  </si>
  <si>
    <t xml:space="preserve">-1544513146</t>
  </si>
  <si>
    <t xml:space="preserve">Podklad ze štěrkodrti ŠD s rozprostřením a zhutněním, po zhutnění tl. 150 mm</t>
  </si>
  <si>
    <t xml:space="preserve">565135121</t>
  </si>
  <si>
    <t xml:space="preserve">Asfaltový beton vrstva podkladní ACP 16 (obalované kamenivo OKS) tl 50 mm š přes 3 m</t>
  </si>
  <si>
    <t xml:space="preserve">-1889312361</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 </t>
  </si>
  <si>
    <t xml:space="preserve">566901133</t>
  </si>
  <si>
    <t xml:space="preserve">Vyspravení podkladu po překopech ing sítí plochy do 15 m2 štěrkodrtí tl. 200 mm</t>
  </si>
  <si>
    <t xml:space="preserve">984011081</t>
  </si>
  <si>
    <t xml:space="preserve">Vyspravení podkladu po překopech inženýrských sítí plochy do 15 m2 s rozprostřením a zhutněním štěrkodrtí tl. 20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66901161</t>
  </si>
  <si>
    <t xml:space="preserve">Vyspravení podkladu po překopech ing sítí plochy do 15 m2 obalovaným kamenivem ACP (OK) tl. 100 mm</t>
  </si>
  <si>
    <t xml:space="preserve">1156783554</t>
  </si>
  <si>
    <t xml:space="preserve">Vyspravení podkladu po překopech inženýrských sítí plochy do 15 m2 s rozprostřením a zhutněním obalovaným kamenivem ACP (OK) tl. 100 mm</t>
  </si>
  <si>
    <t xml:space="preserve">566901171</t>
  </si>
  <si>
    <t xml:space="preserve">Vyspravení podkladu po překopech ing sítí plochy do 15 m2 betonem tř. PB I (C 20/25) tl 100 mm</t>
  </si>
  <si>
    <t xml:space="preserve">-1192033075</t>
  </si>
  <si>
    <t xml:space="preserve">Vyspravení podkladu po překopech inženýrských sítí plochy do 15 m2 s rozprostřením a zhutněním podkladovým betonem tř. PB I (C 20/25) tl. 100 mm</t>
  </si>
  <si>
    <t xml:space="preserve">567122111</t>
  </si>
  <si>
    <t xml:space="preserve">Podklad ze směsi stmelené cementem SC C 8/10 (KSC I) tl 120 mm</t>
  </si>
  <si>
    <t xml:space="preserve">1310132577</t>
  </si>
  <si>
    <t xml:space="preserve">Podklad ze směsi stmelené cementem bez dilatačních spár, s rozprostřením a zhutněním SC C 8/10 (KSC I), po zhutnění tl. 12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72340111</t>
  </si>
  <si>
    <t xml:space="preserve">Vyspravení krytu komunikací po překopech plochy do 15 m2 asfaltovým betonem ACO (AB) tl 50 mm</t>
  </si>
  <si>
    <t xml:space="preserve">-731186893</t>
  </si>
  <si>
    <t xml:space="preserve">Vyspravení krytu komunikací po překopech inženýrských sítí plochy do 15 m2 asfaltovým betonem ACO (AB), po zhutnění tl. přes 3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3211111</t>
  </si>
  <si>
    <t xml:space="preserve">Postřik živičný spojovací z asfaltu v množství do 0,70 kg/m2</t>
  </si>
  <si>
    <t xml:space="preserve">-1067498567</t>
  </si>
  <si>
    <t xml:space="preserve">Postřik živičný spojovací bez posypu kamenivem z asfaltu silničního, v množství od 0,50 do 0,70 kg/m2</t>
  </si>
  <si>
    <t xml:space="preserve">577134121</t>
  </si>
  <si>
    <t xml:space="preserve">Asfaltový beton vrstva obrusná ACO 11 (ABS) tř. I tl 40 mm š přes 3 m z nemodifikovaného asfaltu</t>
  </si>
  <si>
    <t xml:space="preserve">-1739176335</t>
  </si>
  <si>
    <t xml:space="preserve">Asfaltový beton vrstva obrusná ACO 11 (ABS) s rozprostřením a se zhutněním z nemodifikovaného asfaltu v pruhu šířky přes 3 m tř. I, po zhutnění tl. 40 mm</t>
  </si>
  <si>
    <t xml:space="preserve">Poznámka k souboru cen:
1. ČSN EN 13108-1 připouští pro ACO 11 pouze tl. 35 až 50 mm. </t>
  </si>
  <si>
    <t xml:space="preserve">596211110</t>
  </si>
  <si>
    <t xml:space="preserve">Kladení zámkové dlažby komunikací pro pěší tl 60 mm skupiny A pl do 50 m2</t>
  </si>
  <si>
    <t xml:space="preserve">-120293654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1190</t>
  </si>
  <si>
    <t xml:space="preserve">dlažba zámková betonová slepecká 20x10x6 cm barevná</t>
  </si>
  <si>
    <t xml:space="preserve">725610128</t>
  </si>
  <si>
    <t xml:space="preserve">dlaždice betonové dlažba zámková (ČSN EN 1338) dlažba zámková SLEPECKÁ 1 m2=50 kusů 20 x 10 x 6 barevná</t>
  </si>
  <si>
    <t xml:space="preserve">1,15*1,03 'Přepočtené koeficientem množství</t>
  </si>
  <si>
    <t xml:space="preserve">592451100</t>
  </si>
  <si>
    <t xml:space="preserve">dlažba skladebná zámková betonová 20x10x6 cm přírodní</t>
  </si>
  <si>
    <t xml:space="preserve">-1629153557</t>
  </si>
  <si>
    <t xml:space="preserve">dlaždice betonové dlažba zámková (ČSN EN 1338) dlažba skladebná s fazetou, 1 m2=50 kusů 20 x 10 x 6 přírodní</t>
  </si>
  <si>
    <t xml:space="preserve">22,9*1,03 'Přepočtené koeficientem množství</t>
  </si>
  <si>
    <t xml:space="preserve">596212210</t>
  </si>
  <si>
    <t xml:space="preserve">Kladení zámkové dlažby pozemních komunikací tl 80 mm skupiny A pl do 50 m2</t>
  </si>
  <si>
    <t xml:space="preserve">107823255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1080</t>
  </si>
  <si>
    <t xml:space="preserve">dlažba zámková skladebná 20x10x8 cm červená</t>
  </si>
  <si>
    <t xml:space="preserve">-1682440940</t>
  </si>
  <si>
    <t xml:space="preserve">dlaždice betonové dlažba zámková (ČSN EN 1338) dlažba skladebná s fazetou, 1 m2=50 kusů 20 x 10 x 8 červená</t>
  </si>
  <si>
    <t xml:space="preserve">163,9-5,4</t>
  </si>
  <si>
    <t xml:space="preserve">158,5*1,02 'Přepočtené koeficientem množství</t>
  </si>
  <si>
    <t xml:space="preserve">592451090</t>
  </si>
  <si>
    <t xml:space="preserve">dlažba zámková skladebná 20x10x8 cm přírodní</t>
  </si>
  <si>
    <t xml:space="preserve">601519219</t>
  </si>
  <si>
    <t xml:space="preserve">dlaždice betonové dlažba zámková (ČSN EN 1338) dlažba skladebná s fazetou, 1 m2=50 kusů 20 x 10 x 8 přírodní</t>
  </si>
  <si>
    <t xml:space="preserve">12*4,5*0,1</t>
  </si>
  <si>
    <t xml:space="preserve">5,4*1,02 'Přepočtené koeficientem množství</t>
  </si>
  <si>
    <t xml:space="preserve">599141111</t>
  </si>
  <si>
    <t xml:space="preserve">Vyplnění spár mezi silničními dílci živičnou zálivkou</t>
  </si>
  <si>
    <t xml:space="preserve">-1472092016</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6"u komunikace</t>
  </si>
  <si>
    <t xml:space="preserve">2"u chodníku</t>
  </si>
  <si>
    <t xml:space="preserve">1,5*3"pro kanalizaci</t>
  </si>
  <si>
    <t xml:space="preserve">Ostatní konstrukce a práce-bourání</t>
  </si>
  <si>
    <t xml:space="preserve">914111111</t>
  </si>
  <si>
    <t xml:space="preserve">Montáž svislé dopravní značky do velikosti 1 m2 objímkami na sloupek nebo konzolu</t>
  </si>
  <si>
    <t xml:space="preserve">kus</t>
  </si>
  <si>
    <t xml:space="preserve">2115682347</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404440040</t>
  </si>
  <si>
    <t xml:space="preserve">značka dopravní svislá reflexní výstražná AL 3M A1 - A30, P1,P4 700 mm</t>
  </si>
  <si>
    <t xml:space="preserve">1391623056</t>
  </si>
  <si>
    <t xml:space="preserve">výrobky a tabule orientační pro návěstí a zabezpečovací zařízení silniční značky dopravní svislé FeZn  plech FeZn AL     plech Al NK, 3M   povrchová úprava reflexní fólií tř.1 trojúhelníkové značky A1 - A30, P1,P4 rozměr 700 mm AL- 3M  reflexní tř.1</t>
  </si>
  <si>
    <t xml:space="preserve">404442580</t>
  </si>
  <si>
    <t xml:space="preserve">značka svislá reflexní AL- 3M 500 x 700 mm</t>
  </si>
  <si>
    <t xml:space="preserve">165800544</t>
  </si>
  <si>
    <t xml:space="preserve">výrobky a tabule orientační pro návěstí a zabezpečovací zařízení silniční značky dopravní svislé FeZn  plech FeZn AL     plech Al NK, 3M   povrchová úprava reflexní fólií tř.1 obdélníkové značky IP8,IP9,IP11,IP12, IP13,IS15, IJ1-15, E2,E12 500x700 mm AL- 3M  reflexní tř.1</t>
  </si>
  <si>
    <t xml:space="preserve">914511111</t>
  </si>
  <si>
    <t xml:space="preserve">Montáž sloupku dopravních značek délky do 3,5 m s betonovým základem</t>
  </si>
  <si>
    <t xml:space="preserve">1930484596</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250</t>
  </si>
  <si>
    <t xml:space="preserve">sloupek Zn 60 - 350</t>
  </si>
  <si>
    <t xml:space="preserve">-257944998</t>
  </si>
  <si>
    <t xml:space="preserve">výrobky a tabule orientační pro návěstí a zabezpečovací zařízení silniční značky dopravní svislé sloupky Zn 60 - 350</t>
  </si>
  <si>
    <t xml:space="preserve">915211112</t>
  </si>
  <si>
    <t xml:space="preserve">Vodorovné dopravní značení retroreflexním bílým plastem dělící čáry souvislé šířky 125 mm</t>
  </si>
  <si>
    <t xml:space="preserve">109002684</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4,5*12</t>
  </si>
  <si>
    <t xml:space="preserve">915231112</t>
  </si>
  <si>
    <t xml:space="preserve">Vodorovné dopravní značení retroreflexním bílým plastem přechody pro chodce, šipky nebo symboly</t>
  </si>
  <si>
    <t xml:space="preserve">-153864546</t>
  </si>
  <si>
    <t xml:space="preserve">Vodorovné dopravní značení stříkaným plastem přechody pro chodce, šipky, symboly nápisy bílé retroreflexní</t>
  </si>
  <si>
    <t xml:space="preserve">1,5*1,5</t>
  </si>
  <si>
    <t xml:space="preserve">915611111</t>
  </si>
  <si>
    <t xml:space="preserve">Předznačení vodorovného liniového značení</t>
  </si>
  <si>
    <t xml:space="preserve">1748718091</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915621111</t>
  </si>
  <si>
    <t xml:space="preserve">Předznačení vodorovného plošného značení</t>
  </si>
  <si>
    <t xml:space="preserve">2003806534</t>
  </si>
  <si>
    <t xml:space="preserve">Předznačení pro vodorovné značení stříkané barvou nebo prováděné z nátěrových hmot plošné šipky, symboly, nápisy</t>
  </si>
  <si>
    <t xml:space="preserve">916131213</t>
  </si>
  <si>
    <t xml:space="preserve">Osazení silničního obrubníku betonového stojatého s boční opěrou do lože z betonu prostého</t>
  </si>
  <si>
    <t xml:space="preserve">-72179610</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35+3,15+18,75+2,17+3,93+0,66+6+1,4+3,95+4,56+18+3,15+2,33+21,8+22,74"pro parkoviště</t>
  </si>
  <si>
    <t xml:space="preserve">592174890</t>
  </si>
  <si>
    <t xml:space="preserve">obrubník betonový silniční přírodní šedá 100x15x25 cm</t>
  </si>
  <si>
    <t xml:space="preserve">-1836506413</t>
  </si>
  <si>
    <t xml:space="preserve">obrubníky betonové a železobetonové obrubník silniční přír. šedá         100 x 15 x 25</t>
  </si>
  <si>
    <t xml:space="preserve">916231213</t>
  </si>
  <si>
    <t xml:space="preserve">Osazení chodníkového obrubníku betonového stojatého s boční opěrou do lože z betonu prostého</t>
  </si>
  <si>
    <t xml:space="preserve">1945918741</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45+0,4+2,95+0,3+2,6)+(2,95+0,35+3,5)</t>
  </si>
  <si>
    <t xml:space="preserve">592174100</t>
  </si>
  <si>
    <t xml:space="preserve">obrubník betonový chodníkový ABO 100/10/25 II nat 100x10x25 cm</t>
  </si>
  <si>
    <t xml:space="preserve">-1051346679</t>
  </si>
  <si>
    <t xml:space="preserve">obrubníky betonové a železobetonové chodníkové ABO   100/10/25 II   100 x 10 x 25</t>
  </si>
  <si>
    <t xml:space="preserve">919726224</t>
  </si>
  <si>
    <t xml:space="preserve">Geotextilie pro vyztužení, separaci a filtraci tkaná z polyesteru podélná/příčná pevnost 150/150kN/m</t>
  </si>
  <si>
    <t xml:space="preserve">-948620835</t>
  </si>
  <si>
    <t xml:space="preserve">Geotextilie tkaná pro vyztužení, separaci nebo filtraci z polyesteru, podélná/příčná pevnost v tahu 150/150 kN/m</t>
  </si>
  <si>
    <t xml:space="preserve">Poznámka k souboru cen:
1. V cenách jsou započteny i náklady na položení a dodání geotextilie včetně přesahů. </t>
  </si>
  <si>
    <t xml:space="preserve">(139,5+163,9)"pro pojízdnou plochu</t>
  </si>
  <si>
    <t xml:space="preserve">24,05"pro pochozí</t>
  </si>
  <si>
    <t xml:space="preserve">919735112</t>
  </si>
  <si>
    <t xml:space="preserve">Řezání stávajícího živičného krytu hl do 100 mm</t>
  </si>
  <si>
    <t xml:space="preserve">-1087636148</t>
  </si>
  <si>
    <t xml:space="preserve">Řezání stávajícího živičného krytu nebo podkladu hloubky přes 50 do 100 mm</t>
  </si>
  <si>
    <t xml:space="preserve">Poznámka k souboru cen:
1. V cenách jsou započteny i náklady na spotřebu vody. </t>
  </si>
  <si>
    <t xml:space="preserve">997</t>
  </si>
  <si>
    <t xml:space="preserve">Přesun sutě</t>
  </si>
  <si>
    <t xml:space="preserve">997221561</t>
  </si>
  <si>
    <t xml:space="preserve">Vodorovná doprava suti z kusových materiálů do 1 km</t>
  </si>
  <si>
    <t xml:space="preserve">681992248</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69</t>
  </si>
  <si>
    <t xml:space="preserve">Příplatek ZKD 1 km u vodorovné dopravy suti z kusových materiálů</t>
  </si>
  <si>
    <t xml:space="preserve">2107996460</t>
  </si>
  <si>
    <t xml:space="preserve">Vodorovná doprava suti bez naložení, ale se složením a s hrubým urovnáním Příplatek k ceně za každý další i započatý 1 km přes 1 km</t>
  </si>
  <si>
    <t xml:space="preserve">1,762*44 'Přepočtené koeficientem množství</t>
  </si>
  <si>
    <t xml:space="preserve">997221611</t>
  </si>
  <si>
    <t xml:space="preserve">Nakládání suti na dopravní prostředky pro vodorovnou dopravu</t>
  </si>
  <si>
    <t xml:space="preserve">1160868081</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997221815</t>
  </si>
  <si>
    <t xml:space="preserve">Poplatek za uložení betonového odpadu na skládce (skládkovné)</t>
  </si>
  <si>
    <t xml:space="preserve">-1182530783</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0,416+0,410</t>
  </si>
  <si>
    <t xml:space="preserve">997221845</t>
  </si>
  <si>
    <t xml:space="preserve">Poplatek za uložení odpadu z asfaltových povrchů na skládce (skládkovné)</t>
  </si>
  <si>
    <t xml:space="preserve">-1482199482</t>
  </si>
  <si>
    <t xml:space="preserve">Poplatek za uložení stavebního odpadu na skládce (skládkovné) z asfaltových povrchů</t>
  </si>
  <si>
    <t xml:space="preserve">R</t>
  </si>
  <si>
    <t xml:space="preserve">Laboratorní rozbory vytěžené zeminy</t>
  </si>
  <si>
    <t xml:space="preserve">kpl</t>
  </si>
  <si>
    <t xml:space="preserve">-422100570</t>
  </si>
  <si>
    <t xml:space="preserve">998</t>
  </si>
  <si>
    <t xml:space="preserve">Přesun hmot</t>
  </si>
  <si>
    <t xml:space="preserve">998225111</t>
  </si>
  <si>
    <t xml:space="preserve">Přesun hmot pro pozemní komunikace s krytem z kamene, monolitickým betonovým nebo živičným</t>
  </si>
  <si>
    <t xml:space="preserve">1782049142</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Práce a dodávky M</t>
  </si>
  <si>
    <t xml:space="preserve">46-M</t>
  </si>
  <si>
    <t xml:space="preserve">Zemní práce při extr.mont.pracích</t>
  </si>
  <si>
    <t xml:space="preserve">4605300-R</t>
  </si>
  <si>
    <t xml:space="preserve">Ožlábkování kabelové trasy NN</t>
  </si>
  <si>
    <t xml:space="preserve">64</t>
  </si>
  <si>
    <t xml:space="preserve">-1472285183</t>
  </si>
  <si>
    <t xml:space="preserve">SO 115 - C - Kanalizace</t>
  </si>
  <si>
    <t xml:space="preserve">    3 - Svislé a kompletní konstrukce</t>
  </si>
  <si>
    <t xml:space="preserve">    4 - Vodorovné konstrukce</t>
  </si>
  <si>
    <t xml:space="preserve">    8 - Trubní vedení</t>
  </si>
  <si>
    <t xml:space="preserve">119001401</t>
  </si>
  <si>
    <t xml:space="preserve">Dočasné zajištění potrubí ocelového nebo litinového DN do 200</t>
  </si>
  <si>
    <t xml:space="preserve">17807888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vodovod</t>
  </si>
  <si>
    <t xml:space="preserve">119001402</t>
  </si>
  <si>
    <t xml:space="preserve">Dočasné zajištění potrubí ocelového nebo litinového DN do 500</t>
  </si>
  <si>
    <t xml:space="preserve">-544187419</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přes 200 do 500</t>
  </si>
  <si>
    <t xml:space="preserve">1"horkovod</t>
  </si>
  <si>
    <t xml:space="preserve">119001421</t>
  </si>
  <si>
    <t xml:space="preserve">Dočasné zajištění kabelů a kabelových tratí ze 3 volně ložených kabelů</t>
  </si>
  <si>
    <t xml:space="preserve">-184939574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tel. kom kabel</t>
  </si>
  <si>
    <t xml:space="preserve">130001101</t>
  </si>
  <si>
    <t xml:space="preserve">858475546</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2*0,8*1,5"u tel. kom</t>
  </si>
  <si>
    <t xml:space="preserve">2*0,8*1,5"horkov</t>
  </si>
  <si>
    <t xml:space="preserve">1*0,8*1,5"kanalizace</t>
  </si>
  <si>
    <t xml:space="preserve">132201201</t>
  </si>
  <si>
    <t xml:space="preserve">Hloubení rýh š do 2000 mm v hornině tř. 3 objemu do 100 m3</t>
  </si>
  <si>
    <t xml:space="preserve">937471426</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1,8+7,6)*0,8*1,5</t>
  </si>
  <si>
    <t xml:space="preserve">35,28*0,5 'Přepočtené koeficientem množství</t>
  </si>
  <si>
    <t xml:space="preserve">132201209</t>
  </si>
  <si>
    <t xml:space="preserve">Příplatek za lepivost k hloubení rýh š do 2000 mm v hornině tř. 3</t>
  </si>
  <si>
    <t xml:space="preserve">-165005771</t>
  </si>
  <si>
    <t xml:space="preserve">Hloubení zapažených i nezapažených rýh šířky přes 600 do 2 000 mm s urovnáním dna do předepsaného profilu a spádu v hornině tř. 3 Příplatek k cenám za lepivost horniny tř. 3</t>
  </si>
  <si>
    <t xml:space="preserve">132301201</t>
  </si>
  <si>
    <t xml:space="preserve">Hloubení rýh š do 2000 mm v hornině tř. 4 objemu do 100 m3</t>
  </si>
  <si>
    <t xml:space="preserve">-690527507</t>
  </si>
  <si>
    <t xml:space="preserve">Hloubení zapažených i nezapažených rýh šířky přes 600 do 2 000 mm s urovnáním dna do předepsaného profilu a spádu v hornině tř. 4 do 100 m3</t>
  </si>
  <si>
    <t xml:space="preserve">132301209</t>
  </si>
  <si>
    <t xml:space="preserve">Příplatek za lepivost k hloubení rýh š do 2000 mm v hornině tř. 4</t>
  </si>
  <si>
    <t xml:space="preserve">-442756168</t>
  </si>
  <si>
    <t xml:space="preserve">Hloubení zapažených i nezapažených rýh šířky přes 600 do 2 000 mm s urovnáním dna do předepsaného profilu a spádu v hornině tř. 4 Příplatek k cenám za lepivost horniny tř. 4</t>
  </si>
  <si>
    <t xml:space="preserve">133301101</t>
  </si>
  <si>
    <t xml:space="preserve">Hloubení šachet v hornině tř. 4 objemu do 100 m3</t>
  </si>
  <si>
    <t xml:space="preserve">-1354555715</t>
  </si>
  <si>
    <t xml:space="preserve">Hloubení zapažených i nezapažených šachet s případným nutným přemístěním výkopku ve výkopišti v hornině tř. 4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0,6*0,6*1,5"vpust</t>
  </si>
  <si>
    <t xml:space="preserve">1,2*0,9*1,5"odlučovač</t>
  </si>
  <si>
    <t xml:space="preserve">133301109</t>
  </si>
  <si>
    <t xml:space="preserve">Příplatek za lepivost u hloubení šachet v hornině tř. 4</t>
  </si>
  <si>
    <t xml:space="preserve">1306475049</t>
  </si>
  <si>
    <t xml:space="preserve">Hloubení zapažených i nezapažených šachet s případným nutným přemístěním výkopku ve výkopišti v hornině tř. 4 Příplatek k cenám za lepivost horniny tř. 4</t>
  </si>
  <si>
    <t xml:space="preserve">161101101</t>
  </si>
  <si>
    <t xml:space="preserve">Svislé přemístění výkopku z horniny tř. 1 až 4 hl výkopu do 2,5 m</t>
  </si>
  <si>
    <t xml:space="preserve">-1257112980</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64*2+2,16</t>
  </si>
  <si>
    <t xml:space="preserve">-237812030</t>
  </si>
  <si>
    <t xml:space="preserve">1627310773</t>
  </si>
  <si>
    <t xml:space="preserve">272526857</t>
  </si>
  <si>
    <t xml:space="preserve">174101103</t>
  </si>
  <si>
    <t xml:space="preserve">Zásyp zářezů pro podzemní vedení sypaninou se zhutněním</t>
  </si>
  <si>
    <t xml:space="preserve">-1803441067</t>
  </si>
  <si>
    <t xml:space="preserve">Zásyp sypaninou z jakékoliv horniny s uložením výkopku ve vrstvách se zhutněním zářezů se šikmými stěnami pro podzemní vedení a kolem objektů zřízených v těchto zářeze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1,8+7,6)*0,8*(1,5-0,55)"zásyp kanalizace</t>
  </si>
  <si>
    <t xml:space="preserve">-1241234476</t>
  </si>
  <si>
    <t xml:space="preserve">22,344*2 'Přepočtené koeficientem množství</t>
  </si>
  <si>
    <t xml:space="preserve">175111101</t>
  </si>
  <si>
    <t xml:space="preserve">Obsypání potrubí ručně sypaninou bez prohození, uloženou do 3 m</t>
  </si>
  <si>
    <t xml:space="preserve">-1160361710</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1,8+7,6)*0,8*(0,15+0,3)</t>
  </si>
  <si>
    <t xml:space="preserve">583313480</t>
  </si>
  <si>
    <t xml:space="preserve">kamenivo těžené drobné frakce 0-4</t>
  </si>
  <si>
    <t xml:space="preserve">-1593870360</t>
  </si>
  <si>
    <t xml:space="preserve">kamenivo přírodní těžené pro stavební účely  PTK  (drobné, hrubé, štěrkopísky) kamenivo těžené drobné D&lt;=2 mm (ČSN EN 13043 ) D&lt;=4 mm (ČSN EN 12620, ČSN EN 13139 ) d=0 mm, D&lt;=6,3 mm (ČSN EN 13242) frakce  0-4  </t>
  </si>
  <si>
    <t xml:space="preserve">10,584*2 'Přepočtené koeficientem množství</t>
  </si>
  <si>
    <t xml:space="preserve">Svislé a kompletní konstrukce</t>
  </si>
  <si>
    <t xml:space="preserve">386130102</t>
  </si>
  <si>
    <t xml:space="preserve">Montáž odlučovače ropných látek polyetylenového průtoku 6 l/s</t>
  </si>
  <si>
    <t xml:space="preserve">1356047726</t>
  </si>
  <si>
    <t xml:space="preserve">Montáž odlučovačů ropných látek polyetylenových, průtoku 6 l/s</t>
  </si>
  <si>
    <t xml:space="preserve">Poznámka k souboru cen:
1. V cenách montáže jsou započteny i náklady na:     a) napojení potrubních rozvodů. 2. V cenách montáže nejsou započteny náklady na:     a) dodání odlučovačů ropných látek a tuků, včetně jejich vystrojení ; tyto kompletní soupravy         se oceňují ve specifikaci,     b) fixování odlučovačů obsypem, obsyp se oceňuje cenami souboru cen 174 .0-11 Zásyp sypaninou z         jakékoliv horniny části A01 tohoto katalogu,     c) obetonování stěn odlučovačů , toto se oceňuje cenami souboru cen 899 62-01 Obetonování         plastových šachet z polypropylenu betonem prostým v otevřeném výkopu, části A03 tohoto katalogu,     d) podkladní vrstvu ze štěrkopísku, která se oceňuje souborem cen 564 2,-11 Podklad ze         štěrkopísku, části A01 katalogu 822-1 Komunikace pozemní a letiště. </t>
  </si>
  <si>
    <t xml:space="preserve">5624100-r1</t>
  </si>
  <si>
    <t xml:space="preserve">sorpční vpust 900x600x1010 mm s mříží 900x600x60 mm do 40 t </t>
  </si>
  <si>
    <t xml:space="preserve">-1146883507</t>
  </si>
  <si>
    <t xml:space="preserve">sorpční vpust 900x600x1010 mm s mříží 900x600x60 mm do 40 t, jmenovitý průtok 2 l/s, maximální průtok 4 l/s, kvalita vody na výstupu 0,5 mg rop. látek</t>
  </si>
  <si>
    <t xml:space="preserve">Vodorovné konstrukce</t>
  </si>
  <si>
    <t xml:space="preserve">451572111</t>
  </si>
  <si>
    <t xml:space="preserve">Lože pod potrubí otevřený výkop z kameniva drobného těženého</t>
  </si>
  <si>
    <t xml:space="preserve">1941698803</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1,8+7,6)*0,8*0,1"lože potrubí</t>
  </si>
  <si>
    <t xml:space="preserve">452112111</t>
  </si>
  <si>
    <t xml:space="preserve">Osazení betonových prstenců nebo rámů v do 100 mm</t>
  </si>
  <si>
    <t xml:space="preserve">-828337415</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592238640</t>
  </si>
  <si>
    <t xml:space="preserve">prstenec betonový pro uliční vpusť vyrovnávací TBV-Q 390/60/10a, 39x6x5 cm</t>
  </si>
  <si>
    <t xml:space="preserve">-544938168</t>
  </si>
  <si>
    <t xml:space="preserve">prefabrikáty pro uliční vpusti dílce betonové pro uliční vpusti prstenec vyrovnávací TBV-Q 390/60/10a       39 x 6 x 5</t>
  </si>
  <si>
    <t xml:space="preserve">564231111</t>
  </si>
  <si>
    <t xml:space="preserve">Podklad nebo podsyp ze štěrkopísku ŠP tl 100 mm</t>
  </si>
  <si>
    <t xml:space="preserve">-1915028526</t>
  </si>
  <si>
    <t xml:space="preserve">Podklad nebo podsyp ze štěrkopísku ŠP s rozprostřením, vlhčením a zhutněním, po zhutnění tl. 100 mm</t>
  </si>
  <si>
    <t xml:space="preserve">(0,9+0,15*2)*(0,6+0,15*2)</t>
  </si>
  <si>
    <t xml:space="preserve">Trubní vedení</t>
  </si>
  <si>
    <t xml:space="preserve">871315211</t>
  </si>
  <si>
    <t xml:space="preserve">Kanalizační potrubí z tvrdého PVC-systém KG tuhost třídy SN4 DN150</t>
  </si>
  <si>
    <t xml:space="preserve">-23393779</t>
  </si>
  <si>
    <t xml:space="preserve">Kanalizační potrubí z tvrdého PVC systém KG v otevřeném výkopu ve sklonu do 20 %, tuhost třídy SN 4 DN 150</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4,1+3,5</t>
  </si>
  <si>
    <t xml:space="preserve">21,8</t>
  </si>
  <si>
    <t xml:space="preserve">877275211</t>
  </si>
  <si>
    <t xml:space="preserve">Montáž tvarovek z tvrdého PVC-systém KG nebo z polypropylenu-systém KG 2000 jednoosé DN 125</t>
  </si>
  <si>
    <t xml:space="preserve">656304483</t>
  </si>
  <si>
    <t xml:space="preserve">Montáž tvarovek na kanalizačním potrubí z trub z plastu z tvrdého PVC systém KG nebo z polypropylenu systém KG 2000 v otevřeném výkopu jednoosých DN 125</t>
  </si>
  <si>
    <t xml:space="preserve">Poznámka k souboru cen:
1. V cenách nejsou započteny náklady na dodání tvarovek. Tvarovky se oceňují ve ve specifikaci. </t>
  </si>
  <si>
    <t xml:space="preserve">286115060</t>
  </si>
  <si>
    <t xml:space="preserve">redukce kanalizace plastová KGR 160/125</t>
  </si>
  <si>
    <t xml:space="preserve">112445504</t>
  </si>
  <si>
    <t xml:space="preserve">trubky z polyvinylchloridu kanalizace domovní a uliční KG - Systém (PVC) redukce nesouosá KGR KGR 160/125</t>
  </si>
  <si>
    <t xml:space="preserve">877300-R1</t>
  </si>
  <si>
    <t xml:space="preserve">Napojení nové kanalizace na stávající včetně materiálu</t>
  </si>
  <si>
    <t xml:space="preserve">-569393787</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877315211</t>
  </si>
  <si>
    <t xml:space="preserve">Montáž tvarovek z tvrdého PVC-systém KG nebo z polypropylenu-systém KG 2000 jednoosé DN 150</t>
  </si>
  <si>
    <t xml:space="preserve">-1252252578</t>
  </si>
  <si>
    <t xml:space="preserve">Montáž tvarovek na kanalizačním potrubí z trub z plastu z tvrdého PVC systém KG nebo z polypropylenu systém KG 2000 v otevřeném výkopu jednoosých DN 150</t>
  </si>
  <si>
    <t xml:space="preserve">286113590</t>
  </si>
  <si>
    <t xml:space="preserve">koleno kanalizace plastové KGB 150x15°</t>
  </si>
  <si>
    <t xml:space="preserve">1004757432</t>
  </si>
  <si>
    <t xml:space="preserve">trubky z polyvinylchloridu kanalizace domovní a uliční KG - Systém (PVC) PipeLife kolena KGB KGB 150x15°</t>
  </si>
  <si>
    <t xml:space="preserve">286113610</t>
  </si>
  <si>
    <t xml:space="preserve">koleno kanalizace plastové KGB 150x45°</t>
  </si>
  <si>
    <t xml:space="preserve">447719344</t>
  </si>
  <si>
    <t xml:space="preserve">trubky z polyvinylchloridu kanalizace domovní a uliční KG - Systém (PVC) PipeLife kolena KGB KGB 150x45°</t>
  </si>
  <si>
    <t xml:space="preserve">286113630</t>
  </si>
  <si>
    <t xml:space="preserve">koleno kanalizace plastové KGB 150x87°</t>
  </si>
  <si>
    <t xml:space="preserve">481499211</t>
  </si>
  <si>
    <t xml:space="preserve">trubky z polyvinylchloridu kanalizace domovní a uliční KG - Systém (PVC) PipeLife kolena KGB KGB 150x87°</t>
  </si>
  <si>
    <t xml:space="preserve">895941311</t>
  </si>
  <si>
    <t xml:space="preserve">Zřízení vpusti kanalizační uliční z betonových dílců typ UVB-50</t>
  </si>
  <si>
    <t xml:space="preserve">205747189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40</t>
  </si>
  <si>
    <t xml:space="preserve">skruž betonová pro uliční vpusťs výtokovým otvorem PVC TBV-Q 450/350/3a, 45x35x5 cm</t>
  </si>
  <si>
    <t xml:space="preserve">861745989</t>
  </si>
  <si>
    <t xml:space="preserve">prefabrikáty pro uliční vpusti dílce betonové pro uliční vpusti skruž s  otvorem PVC TBV-Q 450/350/3a PVC  45 x 35 x 5</t>
  </si>
  <si>
    <t xml:space="preserve">592238580</t>
  </si>
  <si>
    <t xml:space="preserve">skruž betonová pro uliční vpusť horní TBV-Q 450/555/5d, 45x55x5 cm</t>
  </si>
  <si>
    <t xml:space="preserve">651473140</t>
  </si>
  <si>
    <t xml:space="preserve">prefabrikáty pro uliční vpusti dílce betonové pro uliční vpusti skruže horní TBV-Q 450/555/5d         45 x 57 x 5</t>
  </si>
  <si>
    <t xml:space="preserve">899202111</t>
  </si>
  <si>
    <t xml:space="preserve">Osazení mříží litinových včetně rámů a košů na bahno hmotnosti nad 50 do 100 kg</t>
  </si>
  <si>
    <t xml:space="preserve">-1483701792</t>
  </si>
  <si>
    <t xml:space="preserve">Osazení mříží litinových včetně rámů a košů na bahno hmotnosti jednotlivě přes 50 do 100 kg</t>
  </si>
  <si>
    <t xml:space="preserve">Poznámka k souboru cen:
1. V cenách nejsou započteny náklady na dodání mříží, rámů a košů na bahno; tyto náklady se oceňují     ve specifikaci. </t>
  </si>
  <si>
    <t xml:space="preserve">592238780</t>
  </si>
  <si>
    <t xml:space="preserve">mříž M1 D400 DIN 19583-13, 500/500 mm</t>
  </si>
  <si>
    <t xml:space="preserve">2131988928</t>
  </si>
  <si>
    <t xml:space="preserve">prefabrikáty pro uliční vpusti dílce betonové pro uliční vpusti vpusť dešťová uliční s rámem mříž M1 D400 DIN 19583-13, 500/500mm</t>
  </si>
  <si>
    <t xml:space="preserve">592238760</t>
  </si>
  <si>
    <t xml:space="preserve">rám zabetonovaný DIN 19583-9 500/500 mm</t>
  </si>
  <si>
    <t xml:space="preserve">1426405059</t>
  </si>
  <si>
    <t xml:space="preserve">prefabrikáty pro uliční vpusti dílce betonové pro uliční vpusti vpusť dešťová uliční s rámem rám zabetonovaný DIN 19583-9, 500/500mm</t>
  </si>
  <si>
    <t xml:space="preserve">592238740</t>
  </si>
  <si>
    <t xml:space="preserve">koš pozink. C3 DIN 4052, vysoký, pro rám 500/300</t>
  </si>
  <si>
    <t xml:space="preserve">153171348</t>
  </si>
  <si>
    <t xml:space="preserve">prefabrikáty pro uliční vpusti dílce betonové pro uliční vpusti vpusť dešťová uliční s rámem koš pozink. C3 DIN 4052, vysoký, rám 500/300</t>
  </si>
  <si>
    <t xml:space="preserve">899620151</t>
  </si>
  <si>
    <t xml:space="preserve">Obetonování plastové šachty z polypropylenu betonem prostým tř. C 25/30 otevřený výkop</t>
  </si>
  <si>
    <t xml:space="preserve">1892305538</t>
  </si>
  <si>
    <t xml:space="preserve">Obetonování plastových šachet z polypropylenu betonem prostým v otevřeném výkopu, beton tř. C 25/30</t>
  </si>
  <si>
    <t xml:space="preserve">(0,6*2+0,9*2)*1,3*0,15"stěny</t>
  </si>
  <si>
    <t xml:space="preserve">(0,9+0,15*2)*(0,6+0,15*2)*0,15"deska</t>
  </si>
  <si>
    <t xml:space="preserve">899721111</t>
  </si>
  <si>
    <t xml:space="preserve">Signalizační vodič DN do 150 mm na potrubí PVC</t>
  </si>
  <si>
    <t xml:space="preserve">-1138383085</t>
  </si>
  <si>
    <t xml:space="preserve">Signalizační vodič na potrubí PVC DN do 150 mm</t>
  </si>
  <si>
    <t xml:space="preserve">21,8+7,6</t>
  </si>
  <si>
    <t xml:space="preserve">899722114</t>
  </si>
  <si>
    <t xml:space="preserve">Krytí potrubí z plastů výstražnou fólií z PVC 40 cm</t>
  </si>
  <si>
    <t xml:space="preserve">-1434215958</t>
  </si>
  <si>
    <t xml:space="preserve">Krytí potrubí z plastů výstražnou fólií z PVC šířky 40 cm</t>
  </si>
  <si>
    <t xml:space="preserve">998276101</t>
  </si>
  <si>
    <t xml:space="preserve">Přesun hmot pro trubní vedení z trub z plastických hmot otevřený výkop</t>
  </si>
  <si>
    <t xml:space="preserve">-822219329</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409]#,##0.00_);\(#,##0.00\)"/>
    <numFmt numFmtId="166" formatCode="0.00%;\-0.00%"/>
    <numFmt numFmtId="167" formatCode="General"/>
    <numFmt numFmtId="168" formatCode="dd\.mm\.yyyy"/>
    <numFmt numFmtId="169" formatCode="#,##0.00000;\-#,##0.00000"/>
    <numFmt numFmtId="170" formatCode="@"/>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sz val="9"/>
      <color rgb="FF969696"/>
      <name val="Trebuchet MS"/>
      <family val="0"/>
      <charset val="238"/>
    </font>
    <font>
      <sz val="9"/>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000FF"/>
      <name val="Wingdings 2"/>
      <family val="1"/>
      <charset val="2"/>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7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5" fontId="14"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false" hidden="false"/>
    </xf>
    <xf numFmtId="165" fontId="16" fillId="0" borderId="0" xfId="0" applyFont="true" applyBorder="true" applyAlignment="true" applyProtection="false">
      <alignment horizontal="right" vertical="center" textRotation="0" wrapText="false" indent="0" shrinkToFit="false"/>
      <protection locked="false" hidden="false"/>
    </xf>
    <xf numFmtId="164" fontId="15"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3"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left" vertical="center" textRotation="0" wrapText="false" indent="0" shrinkToFit="false"/>
      <protection locked="false" hidden="false"/>
    </xf>
    <xf numFmtId="165" fontId="13"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7" fontId="13" fillId="0" borderId="0" xfId="0" applyFont="true" applyBorder="true" applyAlignment="true" applyProtection="false">
      <alignment horizontal="left" vertical="center" textRotation="0" wrapText="true" indent="0" shrinkToFit="false"/>
      <protection locked="false" hidden="false"/>
    </xf>
    <xf numFmtId="167" fontId="17" fillId="0" borderId="0" xfId="0" applyFont="true" applyBorder="false" applyAlignment="true" applyProtection="false">
      <alignment horizontal="left" vertical="center" textRotation="0" wrapText="false" indent="0" shrinkToFit="false"/>
      <protection locked="false" hidden="false"/>
    </xf>
    <xf numFmtId="168" fontId="12" fillId="0" borderId="0" xfId="0" applyFont="true" applyBorder="true" applyAlignment="true" applyProtection="false">
      <alignment horizontal="left" vertical="top" textRotation="0" wrapText="false" indent="0" shrinkToFit="false"/>
      <protection locked="false" hidden="false"/>
    </xf>
    <xf numFmtId="167" fontId="12" fillId="0" borderId="0" xfId="0" applyFont="true" applyBorder="true" applyAlignment="true" applyProtection="false">
      <alignment horizontal="left" vertical="center" textRotation="0" wrapText="false" indent="0" shrinkToFit="false"/>
      <protection locked="false" hidden="false"/>
    </xf>
    <xf numFmtId="164" fontId="18"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2" fillId="3" borderId="8" xfId="0" applyFont="true" applyBorder="true" applyAlignment="true" applyProtection="false">
      <alignment horizontal="center"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false" hidden="false"/>
    </xf>
    <xf numFmtId="164" fontId="12" fillId="3" borderId="9" xfId="0" applyFont="true" applyBorder="true" applyAlignment="true" applyProtection="false">
      <alignment horizontal="right" vertical="center" textRotation="0" wrapText="false" indent="0" shrinkToFit="false"/>
      <protection locked="false" hidden="false"/>
    </xf>
    <xf numFmtId="164" fontId="12" fillId="3" borderId="10" xfId="0" applyFont="true" applyBorder="true" applyAlignment="true" applyProtection="fals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5" fontId="19" fillId="0" borderId="0" xfId="0" applyFont="true" applyBorder="true" applyAlignment="true" applyProtection="false">
      <alignment horizontal="righ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false" hidden="false"/>
    </xf>
    <xf numFmtId="165" fontId="18" fillId="0" borderId="21" xfId="0" applyFont="true" applyBorder="true" applyAlignment="true" applyProtection="false">
      <alignment horizontal="right" vertical="center" textRotation="0" wrapText="false" indent="0" shrinkToFit="false"/>
      <protection locked="false" hidden="false"/>
    </xf>
    <xf numFmtId="165" fontId="18" fillId="0" borderId="0" xfId="0" applyFont="true" applyBorder="false" applyAlignment="true" applyProtection="false">
      <alignment horizontal="right" vertical="center" textRotation="0" wrapText="false" indent="0" shrinkToFit="false"/>
      <protection locked="false" hidden="false"/>
    </xf>
    <xf numFmtId="169" fontId="18" fillId="0" borderId="0" xfId="0" applyFont="true" applyBorder="false" applyAlignment="true" applyProtection="false">
      <alignment horizontal="right" vertical="center" textRotation="0" wrapText="false" indent="0" shrinkToFit="false"/>
      <protection locked="false" hidden="false"/>
    </xf>
    <xf numFmtId="165" fontId="18" fillId="0" borderId="17" xfId="0" applyFont="true" applyBorder="true" applyAlignment="true" applyProtection="false">
      <alignment horizontal="righ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1" fillId="0" borderId="4"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false" hidden="false"/>
    </xf>
    <xf numFmtId="165" fontId="23" fillId="0" borderId="0" xfId="0" applyFont="true" applyBorder="true" applyAlignment="true" applyProtection="false">
      <alignment horizontal="righ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false" hidden="false"/>
    </xf>
    <xf numFmtId="165" fontId="25" fillId="0" borderId="21" xfId="0" applyFont="true" applyBorder="true" applyAlignment="true" applyProtection="false">
      <alignment horizontal="right" vertical="center" textRotation="0" wrapText="false" indent="0" shrinkToFit="false"/>
      <protection locked="false" hidden="false"/>
    </xf>
    <xf numFmtId="165" fontId="25" fillId="0" borderId="0" xfId="0" applyFont="true" applyBorder="false" applyAlignment="true" applyProtection="false">
      <alignment horizontal="right" vertical="center" textRotation="0" wrapText="false" indent="0" shrinkToFit="false"/>
      <protection locked="false" hidden="false"/>
    </xf>
    <xf numFmtId="169" fontId="25" fillId="0" borderId="0" xfId="0" applyFont="true" applyBorder="false" applyAlignment="true" applyProtection="false">
      <alignment horizontal="right" vertical="center" textRotation="0" wrapText="false" indent="0" shrinkToFit="false"/>
      <protection locked="false" hidden="false"/>
    </xf>
    <xf numFmtId="165" fontId="25" fillId="0" borderId="17" xfId="0" applyFont="true" applyBorder="true" applyAlignment="true" applyProtection="false">
      <alignment horizontal="right"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false" hidden="false"/>
    </xf>
    <xf numFmtId="165" fontId="28" fillId="0" borderId="0" xfId="0" applyFont="true" applyBorder="true" applyAlignment="true" applyProtection="false">
      <alignment horizontal="righ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false" hidden="false"/>
    </xf>
    <xf numFmtId="165" fontId="29" fillId="0" borderId="21" xfId="0" applyFont="true" applyBorder="true" applyAlignment="true" applyProtection="false">
      <alignment horizontal="right" vertical="center" textRotation="0" wrapText="false" indent="0" shrinkToFit="false"/>
      <protection locked="false" hidden="false"/>
    </xf>
    <xf numFmtId="165" fontId="29" fillId="0" borderId="0" xfId="0" applyFont="true" applyBorder="false" applyAlignment="true" applyProtection="false">
      <alignment horizontal="right" vertical="center" textRotation="0" wrapText="false" indent="0" shrinkToFit="false"/>
      <protection locked="false" hidden="false"/>
    </xf>
    <xf numFmtId="169" fontId="29" fillId="0" borderId="0" xfId="0" applyFont="true" applyBorder="false" applyAlignment="true" applyProtection="false">
      <alignment horizontal="right" vertical="center" textRotation="0" wrapText="false" indent="0" shrinkToFit="false"/>
      <protection locked="false" hidden="false"/>
    </xf>
    <xf numFmtId="165" fontId="29" fillId="0" borderId="17" xfId="0" applyFont="true" applyBorder="true" applyAlignment="true" applyProtection="fals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8" fontId="12" fillId="0" borderId="0" xfId="0" applyFont="true" applyBorder="false" applyAlignment="true" applyProtection="false">
      <alignment horizontal="left" vertical="top"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false" hidden="false"/>
    </xf>
    <xf numFmtId="165" fontId="19" fillId="0" borderId="0" xfId="0" applyFont="true" applyBorder="fals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false" hidden="false"/>
    </xf>
    <xf numFmtId="165" fontId="15" fillId="0" borderId="0" xfId="0" applyFont="true" applyBorder="false" applyAlignment="true" applyProtection="false">
      <alignment horizontal="right" vertical="center" textRotation="0" wrapText="false" indent="0" shrinkToFit="false"/>
      <protection locked="false" hidden="false"/>
    </xf>
    <xf numFmtId="166" fontId="15" fillId="0" borderId="0" xfId="0" applyFont="true" applyBorder="false" applyAlignment="true" applyProtection="false">
      <alignment horizontal="right" vertical="center" textRotation="0" wrapText="false" indent="0" shrinkToFit="false"/>
      <protection locked="false" hidden="false"/>
    </xf>
    <xf numFmtId="164" fontId="13" fillId="3" borderId="9" xfId="0" applyFont="true" applyBorder="true" applyAlignment="true" applyProtection="false">
      <alignment horizontal="right" vertical="center" textRotation="0" wrapText="false" indent="0" shrinkToFit="false"/>
      <protection locked="false" hidden="false"/>
    </xf>
    <xf numFmtId="165" fontId="13" fillId="3" borderId="9" xfId="0" applyFont="true" applyBorder="true" applyAlignment="true" applyProtection="false">
      <alignment horizontal="right" vertical="center" textRotation="0" wrapText="false" indent="0" shrinkToFit="false"/>
      <protection locked="false" hidden="false"/>
    </xf>
    <xf numFmtId="164" fontId="0" fillId="3" borderId="23"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2" fillId="3" borderId="0" xfId="0" applyFont="true" applyBorder="false" applyAlignment="true" applyProtection="false">
      <alignment horizontal="left" vertical="center" textRotation="0" wrapText="false" indent="0" shrinkToFit="false"/>
      <protection locked="false" hidden="false"/>
    </xf>
    <xf numFmtId="164" fontId="12" fillId="3" borderId="0" xfId="0" applyFont="true" applyBorder="false" applyAlignment="true" applyProtection="false">
      <alignment horizontal="right" vertical="center" textRotation="0" wrapText="fals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false" hidden="false"/>
    </xf>
    <xf numFmtId="164" fontId="30" fillId="0" borderId="24" xfId="0" applyFont="true" applyBorder="true" applyAlignment="true" applyProtection="false">
      <alignment horizontal="left" vertical="center" textRotation="0" wrapText="false" indent="0" shrinkToFit="false"/>
      <protection locked="false" hidden="false"/>
    </xf>
    <xf numFmtId="165" fontId="30" fillId="0" borderId="24" xfId="0" applyFont="true" applyBorder="true" applyAlignment="true" applyProtection="false">
      <alignment horizontal="right" vertical="center" textRotation="0" wrapText="false" indent="0" shrinkToFit="false"/>
      <protection locked="false" hidden="false"/>
    </xf>
    <xf numFmtId="164" fontId="30" fillId="0" borderId="5" xfId="0" applyFont="true" applyBorder="true" applyAlignment="true" applyProtection="false">
      <alignment horizontal="left"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false" indent="0" shrinkToFit="false"/>
      <protection locked="false" hidden="false"/>
    </xf>
    <xf numFmtId="165" fontId="28" fillId="0" borderId="24" xfId="0" applyFont="true" applyBorder="true" applyAlignment="true" applyProtection="false">
      <alignment horizontal="right" vertical="center" textRotation="0" wrapText="false" indent="0" shrinkToFit="false"/>
      <protection locked="false" hidden="false"/>
    </xf>
    <xf numFmtId="164" fontId="28"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2" fillId="3" borderId="18" xfId="0" applyFont="true" applyBorder="true" applyAlignment="true" applyProtection="false">
      <alignment horizontal="center" vertical="center" textRotation="0" wrapText="true" indent="0" shrinkToFit="false"/>
      <protection locked="false" hidden="false"/>
    </xf>
    <xf numFmtId="164" fontId="12" fillId="3" borderId="19" xfId="0" applyFont="true" applyBorder="true" applyAlignment="true" applyProtection="false">
      <alignment horizontal="center" vertical="center" textRotation="0" wrapText="true" indent="0" shrinkToFit="false"/>
      <protection locked="false" hidden="false"/>
    </xf>
    <xf numFmtId="164" fontId="12" fillId="3" borderId="20" xfId="0" applyFont="true" applyBorder="true" applyAlignment="true" applyProtection="false">
      <alignment horizontal="center" vertical="center" textRotation="0" wrapText="true" indent="0" shrinkToFit="false"/>
      <protection locked="false" hidden="false"/>
    </xf>
    <xf numFmtId="165" fontId="19" fillId="0" borderId="0" xfId="0" applyFont="true" applyBorder="false" applyAlignment="true" applyProtection="false">
      <alignment horizontal="right" vertical="bottom" textRotation="0" wrapText="false" indent="0" shrinkToFit="false"/>
      <protection locked="false" hidden="false"/>
    </xf>
    <xf numFmtId="169" fontId="31" fillId="0" borderId="15" xfId="0" applyFont="true" applyBorder="true" applyAlignment="true" applyProtection="false">
      <alignment horizontal="right" vertical="bottom" textRotation="0" wrapText="false" indent="0" shrinkToFit="false"/>
      <protection locked="false" hidden="false"/>
    </xf>
    <xf numFmtId="169" fontId="31" fillId="0" borderId="16" xfId="0" applyFont="true" applyBorder="true" applyAlignment="true" applyProtection="false">
      <alignment horizontal="right" vertical="bottom" textRotation="0" wrapText="false" indent="0" shrinkToFit="false"/>
      <protection locked="false" hidden="false"/>
    </xf>
    <xf numFmtId="165"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false" hidden="false"/>
    </xf>
    <xf numFmtId="165" fontId="30" fillId="0" borderId="0" xfId="0" applyFont="true" applyBorder="false" applyAlignment="true" applyProtection="false">
      <alignment horizontal="right" vertical="bottom" textRotation="0" wrapText="false" indent="0" shrinkToFit="false"/>
      <protection locked="false" hidden="false"/>
    </xf>
    <xf numFmtId="164" fontId="33" fillId="0" borderId="21" xfId="0" applyFont="true" applyBorder="true" applyAlignment="true" applyProtection="false">
      <alignment horizontal="left" vertical="bottom" textRotation="0" wrapText="false" indent="0" shrinkToFit="false"/>
      <protection locked="false" hidden="false"/>
    </xf>
    <xf numFmtId="169" fontId="33" fillId="0" borderId="0" xfId="0" applyFont="true" applyBorder="false" applyAlignment="true" applyProtection="false">
      <alignment horizontal="right" vertical="bottom" textRotation="0" wrapText="false" indent="0" shrinkToFit="false"/>
      <protection locked="false" hidden="false"/>
    </xf>
    <xf numFmtId="169" fontId="33" fillId="0" borderId="17" xfId="0" applyFont="true" applyBorder="true" applyAlignment="true" applyProtection="false">
      <alignment horizontal="right" vertical="bottom" textRotation="0" wrapText="false" indent="0" shrinkToFit="false"/>
      <protection locked="false" hidden="false"/>
    </xf>
    <xf numFmtId="165" fontId="33" fillId="0" borderId="0" xfId="0" applyFont="true" applyBorder="false" applyAlignment="true" applyProtection="fals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false" hidden="false"/>
    </xf>
    <xf numFmtId="165" fontId="28" fillId="0" borderId="0" xfId="0" applyFont="true" applyBorder="false" applyAlignment="true" applyProtection="false">
      <alignment horizontal="right" vertical="bottom"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false" hidden="false"/>
    </xf>
    <xf numFmtId="170" fontId="0" fillId="0" borderId="25" xfId="0" applyFont="true" applyBorder="true" applyAlignment="true" applyProtection="false">
      <alignment horizontal="left" vertical="center" textRotation="0" wrapText="true" indent="0" shrinkToFit="false"/>
      <protection locked="false" hidden="false"/>
    </xf>
    <xf numFmtId="164" fontId="0" fillId="0" borderId="25" xfId="0" applyFont="true" applyBorder="true" applyAlignment="true" applyProtection="false">
      <alignment horizontal="left" vertical="center" textRotation="0" wrapText="true" indent="0" shrinkToFit="false"/>
      <protection locked="false" hidden="false"/>
    </xf>
    <xf numFmtId="164" fontId="0" fillId="0" borderId="25" xfId="0" applyFont="true" applyBorder="true" applyAlignment="true" applyProtection="false">
      <alignment horizontal="center" vertical="center" textRotation="0" wrapText="true" indent="0" shrinkToFit="false"/>
      <protection locked="false" hidden="false"/>
    </xf>
    <xf numFmtId="171" fontId="0" fillId="0" borderId="25" xfId="0" applyFont="true" applyBorder="true" applyAlignment="true" applyProtection="false">
      <alignment horizontal="right" vertical="center" textRotation="0" wrapText="false" indent="0" shrinkToFit="false"/>
      <protection locked="false" hidden="false"/>
    </xf>
    <xf numFmtId="165" fontId="0" fillId="0" borderId="25" xfId="0" applyFont="true" applyBorder="true" applyAlignment="true" applyProtection="false">
      <alignment horizontal="right" vertical="center" textRotation="0" wrapText="false" indent="0" shrinkToFit="false"/>
      <protection locked="false" hidden="false"/>
    </xf>
    <xf numFmtId="164" fontId="15" fillId="0" borderId="25" xfId="0" applyFont="true" applyBorder="true" applyAlignment="true" applyProtection="false">
      <alignment horizontal="lef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false" hidden="false"/>
    </xf>
    <xf numFmtId="169" fontId="15" fillId="0" borderId="0" xfId="0" applyFont="true" applyBorder="false" applyAlignment="true" applyProtection="false">
      <alignment horizontal="right" vertical="center" textRotation="0" wrapText="false" indent="0" shrinkToFit="false"/>
      <protection locked="false" hidden="false"/>
    </xf>
    <xf numFmtId="169" fontId="15" fillId="0" borderId="17" xfId="0" applyFont="true" applyBorder="true" applyAlignment="true" applyProtection="false">
      <alignment horizontal="right"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7" xfId="0" applyFont="false" applyBorder="tru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top" textRotation="0" wrapText="tru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false" hidden="false"/>
    </xf>
    <xf numFmtId="171" fontId="37" fillId="0" borderId="0" xfId="0" applyFont="true" applyBorder="false" applyAlignment="true" applyProtection="false">
      <alignment horizontal="right" vertical="center" textRotation="0" wrapText="false" indent="0" shrinkToFit="false"/>
      <protection locked="false" hidden="false"/>
    </xf>
    <xf numFmtId="164" fontId="37" fillId="0" borderId="21" xfId="0" applyFont="true" applyBorder="true" applyAlignment="true" applyProtection="false">
      <alignment horizontal="left" vertical="center" textRotation="0" wrapText="false" indent="0" shrinkToFit="false"/>
      <protection locked="false" hidden="false"/>
    </xf>
    <xf numFmtId="164" fontId="37" fillId="0" borderId="17" xfId="0" applyFont="true" applyBorder="tru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false" hidden="false"/>
    </xf>
    <xf numFmtId="171" fontId="38" fillId="0" borderId="0" xfId="0" applyFont="true" applyBorder="false" applyAlignment="true" applyProtection="false">
      <alignment horizontal="right" vertical="center" textRotation="0" wrapText="false" indent="0" shrinkToFit="false"/>
      <protection locked="false" hidden="false"/>
    </xf>
    <xf numFmtId="164" fontId="38" fillId="0" borderId="21" xfId="0" applyFont="true" applyBorder="true" applyAlignment="true" applyProtection="false">
      <alignment horizontal="left" vertical="center" textRotation="0" wrapText="false" indent="0" shrinkToFit="false"/>
      <protection locked="false" hidden="false"/>
    </xf>
    <xf numFmtId="164" fontId="38" fillId="0" borderId="17" xfId="0" applyFont="true" applyBorder="true" applyAlignment="true" applyProtection="false">
      <alignment horizontal="left" vertical="center" textRotation="0" wrapText="false" indent="0" shrinkToFit="false"/>
      <protection locked="false" hidden="false"/>
    </xf>
    <xf numFmtId="164" fontId="39" fillId="0" borderId="25" xfId="0" applyFont="true" applyBorder="true" applyAlignment="true" applyProtection="false">
      <alignment horizontal="center" vertical="center" textRotation="0" wrapText="false" indent="0" shrinkToFit="false"/>
      <protection locked="false" hidden="false"/>
    </xf>
    <xf numFmtId="170" fontId="39" fillId="0" borderId="25" xfId="0" applyFont="true" applyBorder="true" applyAlignment="true" applyProtection="false">
      <alignment horizontal="left" vertical="center" textRotation="0" wrapText="true" indent="0" shrinkToFit="false"/>
      <protection locked="false" hidden="false"/>
    </xf>
    <xf numFmtId="164" fontId="39" fillId="0" borderId="25" xfId="0" applyFont="true" applyBorder="true" applyAlignment="true" applyProtection="false">
      <alignment horizontal="left" vertical="center" textRotation="0" wrapText="true" indent="0" shrinkToFit="false"/>
      <protection locked="false" hidden="false"/>
    </xf>
    <xf numFmtId="164" fontId="39" fillId="0" borderId="25" xfId="0" applyFont="true" applyBorder="true" applyAlignment="true" applyProtection="false">
      <alignment horizontal="center" vertical="center" textRotation="0" wrapText="true" indent="0" shrinkToFit="false"/>
      <protection locked="false" hidden="false"/>
    </xf>
    <xf numFmtId="171" fontId="39" fillId="0" borderId="25" xfId="0" applyFont="true" applyBorder="true" applyAlignment="true" applyProtection="false">
      <alignment horizontal="right" vertical="center" textRotation="0" wrapText="false" indent="0" shrinkToFit="false"/>
      <protection locked="false" hidden="false"/>
    </xf>
    <xf numFmtId="165" fontId="39" fillId="0" borderId="25" xfId="0" applyFont="true" applyBorder="true" applyAlignment="true" applyProtection="false">
      <alignment horizontal="righ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false" hidden="false"/>
    </xf>
    <xf numFmtId="164" fontId="15" fillId="0" borderId="24" xfId="0" applyFont="true" applyBorder="true" applyAlignment="true" applyProtection="false">
      <alignment horizontal="center" vertical="center" textRotation="0" wrapText="true" indent="0" shrinkToFit="false"/>
      <protection locked="false" hidden="false"/>
    </xf>
    <xf numFmtId="169" fontId="15" fillId="0" borderId="24" xfId="0" applyFont="true" applyBorder="true" applyAlignment="true" applyProtection="false">
      <alignment horizontal="right" vertical="center" textRotation="0" wrapText="false" indent="0" shrinkToFit="false"/>
      <protection locked="false" hidden="false"/>
    </xf>
    <xf numFmtId="169" fontId="15" fillId="0" borderId="27" xfId="0" applyFont="true" applyBorder="true" applyAlignment="true" applyProtection="fals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70" fontId="43" fillId="0" borderId="0" xfId="0" applyFont="true" applyBorder="true" applyAlignment="true" applyProtection="false">
      <alignment horizontal="left" vertical="center" textRotation="0" wrapText="true" indent="0" shrinkToFit="false"/>
      <protection locked="false" hidden="false"/>
    </xf>
    <xf numFmtId="170"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0" name="Obrázek 1" descr="">
          <a:hlinkClick r:id="rId1"/>
        </xdr:cNvPr>
        <xdr:cNvPicPr/>
      </xdr:nvPicPr>
      <xdr:blipFill>
        <a:blip r:embed="rId2"/>
        <a:stretch/>
      </xdr:blipFill>
      <xdr:spPr>
        <a:xfrm>
          <a:off x="0" y="0"/>
          <a:ext cx="7416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1" name="Obrázek 1" descr="">
          <a:hlinkClick r:id="rId1"/>
        </xdr:cNvPr>
        <xdr:cNvPicPr/>
      </xdr:nvPicPr>
      <xdr:blipFill>
        <a:blip r:embed="rId2"/>
        <a:stretch/>
      </xdr:blipFill>
      <xdr:spPr>
        <a:xfrm>
          <a:off x="0" y="0"/>
          <a:ext cx="74160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2" name="Obrázek 1" descr="">
          <a:hlinkClick r:id="rId1"/>
        </xdr:cNvPr>
        <xdr:cNvPicPr/>
      </xdr:nvPicPr>
      <xdr:blipFill>
        <a:blip r:embed="rId2"/>
        <a:stretch/>
      </xdr:blipFill>
      <xdr:spPr>
        <a:xfrm>
          <a:off x="0" y="0"/>
          <a:ext cx="74160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3" name="Obrázek 1" descr="">
          <a:hlinkClick r:id="rId1"/>
        </xdr:cNvPr>
        <xdr:cNvPicPr/>
      </xdr:nvPicPr>
      <xdr:blipFill>
        <a:blip r:embed="rId2"/>
        <a:stretch/>
      </xdr:blipFill>
      <xdr:spPr>
        <a:xfrm>
          <a:off x="0" y="0"/>
          <a:ext cx="741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K27" activeCellId="0" sqref="AK27:AO27"/>
    </sheetView>
  </sheetViews>
  <sheetFormatPr defaultColWidth="10.7070312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7"/>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3"/>
    <col collapsed="false" customWidth="true" hidden="false" outlineLevel="0" max="43" min="43" style="1" width="15.71"/>
    <col collapsed="false" customWidth="true" hidden="false" outlineLevel="0" max="44" min="44" style="1" width="13.71"/>
    <col collapsed="false" customWidth="true" hidden="true" outlineLevel="0" max="46" min="45" style="1" width="25.85"/>
    <col collapsed="false" customWidth="true" hidden="true" outlineLevel="0" max="47" min="47" style="1" width="24.99"/>
    <col collapsed="false" customWidth="true" hidden="true" outlineLevel="0" max="52" min="48" style="1" width="21.71"/>
    <col collapsed="false" customWidth="true" hidden="true" outlineLevel="0" max="53" min="53" style="1" width="19.13"/>
    <col collapsed="false" customWidth="true" hidden="true" outlineLevel="0" max="54" min="54" style="1" width="24.99"/>
    <col collapsed="false" customWidth="true" hidden="true" outlineLevel="0" max="56" min="55" style="1" width="19.13"/>
    <col collapsed="false" customWidth="true" hidden="false" outlineLevel="0" max="57" min="57" style="1" width="66.42"/>
    <col collapsed="false" customWidth="false" hidden="false" outlineLevel="0" max="70" min="58" style="2" width="10.7"/>
    <col collapsed="false" customWidth="false" hidden="true" outlineLevel="0" max="91" min="71" style="1" width="10.7"/>
    <col collapsed="false" customWidth="false" hidden="false" outlineLevel="0" max="257" min="92" style="2" width="10.7"/>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7</v>
      </c>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10</v>
      </c>
      <c r="BT3" s="12" t="s">
        <v>11</v>
      </c>
    </row>
    <row r="4" s="1" customFormat="true" ht="37.5" hidden="false" customHeight="true" outlineLevel="0" collapsed="false">
      <c r="B4" s="16"/>
      <c r="D4" s="17" t="s">
        <v>12</v>
      </c>
      <c r="AQ4" s="18"/>
      <c r="AS4" s="19" t="s">
        <v>13</v>
      </c>
      <c r="BS4" s="12" t="s">
        <v>14</v>
      </c>
    </row>
    <row r="5" s="1" customFormat="true" ht="15" hidden="false" customHeight="true" outlineLevel="0" collapsed="false">
      <c r="B5" s="16"/>
      <c r="D5" s="20" t="s">
        <v>15</v>
      </c>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Q5" s="18"/>
      <c r="BS5" s="12" t="s">
        <v>8</v>
      </c>
    </row>
    <row r="6" s="1" customFormat="true" ht="37.5" hidden="false" customHeight="true" outlineLevel="0" collapsed="false">
      <c r="B6" s="16"/>
      <c r="D6" s="22" t="s">
        <v>17</v>
      </c>
      <c r="K6" s="23" t="s">
        <v>18</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Q6" s="18"/>
      <c r="BS6" s="12" t="s">
        <v>19</v>
      </c>
    </row>
    <row r="7" s="1" customFormat="true" ht="15" hidden="false" customHeight="true" outlineLevel="0" collapsed="false">
      <c r="B7" s="16"/>
      <c r="D7" s="24" t="s">
        <v>20</v>
      </c>
      <c r="K7" s="25"/>
      <c r="AK7" s="24" t="s">
        <v>21</v>
      </c>
      <c r="AN7" s="25"/>
      <c r="AQ7" s="18"/>
      <c r="BS7" s="12" t="s">
        <v>10</v>
      </c>
    </row>
    <row r="8" s="1" customFormat="true" ht="15" hidden="false" customHeight="true" outlineLevel="0" collapsed="false">
      <c r="B8" s="16"/>
      <c r="D8" s="24" t="s">
        <v>22</v>
      </c>
      <c r="K8" s="25" t="s">
        <v>23</v>
      </c>
      <c r="AK8" s="24" t="s">
        <v>24</v>
      </c>
      <c r="AN8" s="25" t="s">
        <v>25</v>
      </c>
      <c r="AQ8" s="18"/>
      <c r="BS8" s="12" t="s">
        <v>26</v>
      </c>
    </row>
    <row r="9" s="1" customFormat="true" ht="15" hidden="false" customHeight="true" outlineLevel="0" collapsed="false">
      <c r="B9" s="16"/>
      <c r="AQ9" s="18"/>
      <c r="BS9" s="12" t="s">
        <v>27</v>
      </c>
    </row>
    <row r="10" s="1" customFormat="true" ht="15" hidden="false" customHeight="true" outlineLevel="0" collapsed="false">
      <c r="B10" s="16"/>
      <c r="D10" s="24" t="s">
        <v>28</v>
      </c>
      <c r="AK10" s="24" t="s">
        <v>29</v>
      </c>
      <c r="AN10" s="25"/>
      <c r="AQ10" s="18"/>
      <c r="BS10" s="12" t="s">
        <v>19</v>
      </c>
    </row>
    <row r="11" s="1" customFormat="true" ht="19.5" hidden="false" customHeight="true" outlineLevel="0" collapsed="false">
      <c r="B11" s="16"/>
      <c r="E11" s="25" t="s">
        <v>30</v>
      </c>
      <c r="AK11" s="24" t="s">
        <v>31</v>
      </c>
      <c r="AN11" s="25"/>
      <c r="AQ11" s="18"/>
      <c r="BS11" s="12" t="s">
        <v>19</v>
      </c>
    </row>
    <row r="12" s="1" customFormat="true" ht="7.5" hidden="false" customHeight="true" outlineLevel="0" collapsed="false">
      <c r="B12" s="16"/>
      <c r="AQ12" s="18"/>
      <c r="BS12" s="12" t="s">
        <v>19</v>
      </c>
    </row>
    <row r="13" s="1" customFormat="true" ht="15" hidden="false" customHeight="true" outlineLevel="0" collapsed="false">
      <c r="B13" s="16"/>
      <c r="D13" s="24" t="s">
        <v>32</v>
      </c>
      <c r="AK13" s="24" t="s">
        <v>29</v>
      </c>
      <c r="AN13" s="25"/>
      <c r="AQ13" s="18"/>
      <c r="BS13" s="12" t="s">
        <v>19</v>
      </c>
    </row>
    <row r="14" s="1" customFormat="true" ht="15.75" hidden="false" customHeight="true" outlineLevel="0" collapsed="false">
      <c r="B14" s="16"/>
      <c r="E14" s="25" t="s">
        <v>33</v>
      </c>
      <c r="AK14" s="24" t="s">
        <v>31</v>
      </c>
      <c r="AN14" s="25"/>
      <c r="AQ14" s="18"/>
      <c r="BS14" s="12" t="s">
        <v>19</v>
      </c>
    </row>
    <row r="15" s="1" customFormat="true" ht="7.5" hidden="false" customHeight="true" outlineLevel="0" collapsed="false">
      <c r="B15" s="16"/>
      <c r="AQ15" s="18"/>
      <c r="BS15" s="12" t="s">
        <v>5</v>
      </c>
    </row>
    <row r="16" s="1" customFormat="true" ht="15" hidden="false" customHeight="true" outlineLevel="0" collapsed="false">
      <c r="B16" s="16"/>
      <c r="D16" s="24" t="s">
        <v>34</v>
      </c>
      <c r="AK16" s="24" t="s">
        <v>29</v>
      </c>
      <c r="AN16" s="25" t="s">
        <v>35</v>
      </c>
      <c r="AQ16" s="18"/>
      <c r="BS16" s="12" t="s">
        <v>36</v>
      </c>
    </row>
    <row r="17" s="1" customFormat="true" ht="19.5" hidden="false" customHeight="true" outlineLevel="0" collapsed="false">
      <c r="B17" s="16"/>
      <c r="E17" s="25" t="s">
        <v>37</v>
      </c>
      <c r="AK17" s="24" t="s">
        <v>31</v>
      </c>
      <c r="AN17" s="25" t="s">
        <v>38</v>
      </c>
      <c r="AQ17" s="18"/>
      <c r="BS17" s="12" t="s">
        <v>36</v>
      </c>
    </row>
    <row r="18" s="1" customFormat="true" ht="7.5" hidden="false" customHeight="true" outlineLevel="0" collapsed="false">
      <c r="B18" s="16"/>
      <c r="AQ18" s="18"/>
      <c r="BS18" s="12" t="s">
        <v>8</v>
      </c>
    </row>
    <row r="19" s="1" customFormat="true" ht="15" hidden="false" customHeight="true" outlineLevel="0" collapsed="false">
      <c r="B19" s="16"/>
      <c r="D19" s="24" t="s">
        <v>39</v>
      </c>
      <c r="AQ19" s="18"/>
      <c r="BS19" s="12" t="s">
        <v>8</v>
      </c>
    </row>
    <row r="20" s="1" customFormat="true" ht="43.5" hidden="false" customHeight="true" outlineLevel="0" collapsed="false">
      <c r="B20" s="16"/>
      <c r="E20" s="26" t="s">
        <v>40</v>
      </c>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Q20" s="18"/>
      <c r="BS20" s="12" t="s">
        <v>5</v>
      </c>
    </row>
    <row r="21" s="1" customFormat="true" ht="7.5" hidden="false" customHeight="true" outlineLevel="0" collapsed="false">
      <c r="B21" s="16"/>
      <c r="AQ21" s="18"/>
    </row>
    <row r="22" s="1" customFormat="true" ht="7.5" hidden="false" customHeight="true" outlineLevel="0" collapsed="false">
      <c r="B22" s="16"/>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Q22" s="18"/>
    </row>
    <row r="23" s="12" customFormat="true" ht="27" hidden="false" customHeight="true" outlineLevel="0" collapsed="false">
      <c r="B23" s="28"/>
      <c r="D23" s="29" t="s">
        <v>41</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1" t="n">
        <f aca="false">ROUND($AG$51,2)</f>
        <v>0</v>
      </c>
      <c r="AL23" s="31"/>
      <c r="AM23" s="31"/>
      <c r="AN23" s="31"/>
      <c r="AO23" s="31"/>
      <c r="AQ23" s="32"/>
    </row>
    <row r="24" s="12" customFormat="true" ht="7.5" hidden="false" customHeight="true" outlineLevel="0" collapsed="false">
      <c r="B24" s="28"/>
      <c r="AQ24" s="32"/>
    </row>
    <row r="25" s="12" customFormat="true" ht="14.25" hidden="false" customHeight="true" outlineLevel="0" collapsed="false">
      <c r="B25" s="28"/>
      <c r="L25" s="33" t="s">
        <v>42</v>
      </c>
      <c r="M25" s="33"/>
      <c r="N25" s="33"/>
      <c r="O25" s="33"/>
      <c r="W25" s="33" t="s">
        <v>43</v>
      </c>
      <c r="X25" s="33"/>
      <c r="Y25" s="33"/>
      <c r="Z25" s="33"/>
      <c r="AA25" s="33"/>
      <c r="AB25" s="33"/>
      <c r="AC25" s="33"/>
      <c r="AD25" s="33"/>
      <c r="AE25" s="33"/>
      <c r="AK25" s="33" t="s">
        <v>44</v>
      </c>
      <c r="AL25" s="33"/>
      <c r="AM25" s="33"/>
      <c r="AN25" s="33"/>
      <c r="AO25" s="33"/>
      <c r="AQ25" s="32"/>
    </row>
    <row r="26" s="12" customFormat="true" ht="15" hidden="false" customHeight="true" outlineLevel="0" collapsed="false">
      <c r="B26" s="34"/>
      <c r="D26" s="35" t="s">
        <v>45</v>
      </c>
      <c r="F26" s="35" t="s">
        <v>46</v>
      </c>
      <c r="L26" s="36" t="n">
        <v>0.21</v>
      </c>
      <c r="M26" s="36"/>
      <c r="N26" s="36"/>
      <c r="O26" s="36"/>
      <c r="W26" s="37" t="n">
        <f aca="false">AK23</f>
        <v>0</v>
      </c>
      <c r="X26" s="37"/>
      <c r="Y26" s="37"/>
      <c r="Z26" s="37"/>
      <c r="AA26" s="37"/>
      <c r="AB26" s="37"/>
      <c r="AC26" s="37"/>
      <c r="AD26" s="37"/>
      <c r="AE26" s="37"/>
      <c r="AK26" s="37" t="n">
        <f aca="false">W26*0.21</f>
        <v>0</v>
      </c>
      <c r="AL26" s="37"/>
      <c r="AM26" s="37"/>
      <c r="AN26" s="37"/>
      <c r="AO26" s="37"/>
      <c r="AQ26" s="38"/>
    </row>
    <row r="27" s="12" customFormat="true" ht="15" hidden="false" customHeight="true" outlineLevel="0" collapsed="false">
      <c r="B27" s="34"/>
      <c r="F27" s="35" t="s">
        <v>47</v>
      </c>
      <c r="L27" s="36" t="n">
        <v>0.15</v>
      </c>
      <c r="M27" s="36"/>
      <c r="N27" s="36"/>
      <c r="O27" s="36"/>
      <c r="W27" s="37" t="n">
        <f aca="false">0</f>
        <v>0</v>
      </c>
      <c r="X27" s="37"/>
      <c r="Y27" s="37"/>
      <c r="Z27" s="37"/>
      <c r="AA27" s="37"/>
      <c r="AB27" s="37"/>
      <c r="AC27" s="37"/>
      <c r="AD27" s="37"/>
      <c r="AE27" s="37"/>
      <c r="AK27" s="37" t="n">
        <f aca="false">0</f>
        <v>0</v>
      </c>
      <c r="AL27" s="37"/>
      <c r="AM27" s="37"/>
      <c r="AN27" s="37"/>
      <c r="AO27" s="37"/>
      <c r="AQ27" s="38"/>
    </row>
    <row r="28" s="12" customFormat="true" ht="15" hidden="true" customHeight="true" outlineLevel="0" collapsed="false">
      <c r="B28" s="34"/>
      <c r="F28" s="35" t="s">
        <v>48</v>
      </c>
      <c r="L28" s="36" t="n">
        <v>0.21</v>
      </c>
      <c r="M28" s="36"/>
      <c r="N28" s="36"/>
      <c r="O28" s="36"/>
      <c r="W28" s="37" t="e">
        <f aca="false">ROUND($BB$51,2)</f>
        <v>#VALUE!</v>
      </c>
      <c r="X28" s="37"/>
      <c r="Y28" s="37"/>
      <c r="Z28" s="37"/>
      <c r="AA28" s="37"/>
      <c r="AB28" s="37"/>
      <c r="AC28" s="37"/>
      <c r="AD28" s="37"/>
      <c r="AE28" s="37"/>
      <c r="AK28" s="37" t="n">
        <v>0</v>
      </c>
      <c r="AL28" s="37"/>
      <c r="AM28" s="37"/>
      <c r="AN28" s="37"/>
      <c r="AO28" s="37"/>
      <c r="AQ28" s="38"/>
    </row>
    <row r="29" s="12" customFormat="true" ht="15" hidden="true" customHeight="true" outlineLevel="0" collapsed="false">
      <c r="B29" s="34"/>
      <c r="F29" s="35" t="s">
        <v>49</v>
      </c>
      <c r="L29" s="36" t="n">
        <v>0.15</v>
      </c>
      <c r="M29" s="36"/>
      <c r="N29" s="36"/>
      <c r="O29" s="36"/>
      <c r="W29" s="37" t="e">
        <f aca="false">ROUND($BC$51,2)</f>
        <v>#VALUE!</v>
      </c>
      <c r="X29" s="37"/>
      <c r="Y29" s="37"/>
      <c r="Z29" s="37"/>
      <c r="AA29" s="37"/>
      <c r="AB29" s="37"/>
      <c r="AC29" s="37"/>
      <c r="AD29" s="37"/>
      <c r="AE29" s="37"/>
      <c r="AK29" s="37" t="n">
        <v>0</v>
      </c>
      <c r="AL29" s="37"/>
      <c r="AM29" s="37"/>
      <c r="AN29" s="37"/>
      <c r="AO29" s="37"/>
      <c r="AQ29" s="38"/>
    </row>
    <row r="30" s="12" customFormat="true" ht="15" hidden="true" customHeight="true" outlineLevel="0" collapsed="false">
      <c r="B30" s="34"/>
      <c r="F30" s="35" t="s">
        <v>50</v>
      </c>
      <c r="L30" s="36" t="n">
        <v>0</v>
      </c>
      <c r="M30" s="36"/>
      <c r="N30" s="36"/>
      <c r="O30" s="36"/>
      <c r="W30" s="37" t="e">
        <f aca="false">ROUND($BD$51,2)</f>
        <v>#VALUE!</v>
      </c>
      <c r="X30" s="37"/>
      <c r="Y30" s="37"/>
      <c r="Z30" s="37"/>
      <c r="AA30" s="37"/>
      <c r="AB30" s="37"/>
      <c r="AC30" s="37"/>
      <c r="AD30" s="37"/>
      <c r="AE30" s="37"/>
      <c r="AK30" s="37" t="n">
        <v>0</v>
      </c>
      <c r="AL30" s="37"/>
      <c r="AM30" s="37"/>
      <c r="AN30" s="37"/>
      <c r="AO30" s="37"/>
      <c r="AQ30" s="38"/>
    </row>
    <row r="31" s="12" customFormat="true" ht="7.5" hidden="false" customHeight="true" outlineLevel="0" collapsed="false">
      <c r="B31" s="28"/>
      <c r="AQ31" s="32"/>
    </row>
    <row r="32" s="12" customFormat="true" ht="27" hidden="false" customHeight="true" outlineLevel="0" collapsed="false">
      <c r="B32" s="28"/>
      <c r="C32" s="39"/>
      <c r="D32" s="40" t="s">
        <v>51</v>
      </c>
      <c r="E32" s="41"/>
      <c r="F32" s="41"/>
      <c r="G32" s="41"/>
      <c r="H32" s="41"/>
      <c r="I32" s="41"/>
      <c r="J32" s="41"/>
      <c r="K32" s="41"/>
      <c r="L32" s="41"/>
      <c r="M32" s="41"/>
      <c r="N32" s="41"/>
      <c r="O32" s="41"/>
      <c r="P32" s="41"/>
      <c r="Q32" s="41"/>
      <c r="R32" s="41"/>
      <c r="S32" s="41"/>
      <c r="T32" s="42" t="s">
        <v>52</v>
      </c>
      <c r="U32" s="41"/>
      <c r="V32" s="41"/>
      <c r="W32" s="41"/>
      <c r="X32" s="43" t="s">
        <v>53</v>
      </c>
      <c r="Y32" s="43"/>
      <c r="Z32" s="43"/>
      <c r="AA32" s="43"/>
      <c r="AB32" s="43"/>
      <c r="AC32" s="41"/>
      <c r="AD32" s="41"/>
      <c r="AE32" s="41"/>
      <c r="AF32" s="41"/>
      <c r="AG32" s="41"/>
      <c r="AH32" s="41"/>
      <c r="AI32" s="41"/>
      <c r="AJ32" s="41"/>
      <c r="AK32" s="44" t="n">
        <f aca="false">SUM($AK$23:$AK$30)</f>
        <v>0</v>
      </c>
      <c r="AL32" s="44"/>
      <c r="AM32" s="44"/>
      <c r="AN32" s="44"/>
      <c r="AO32" s="44"/>
      <c r="AP32" s="39"/>
      <c r="AQ32" s="45"/>
    </row>
    <row r="33" s="12" customFormat="true" ht="7.5" hidden="false" customHeight="true" outlineLevel="0" collapsed="false">
      <c r="B33" s="28"/>
      <c r="AQ33" s="32"/>
    </row>
    <row r="34" s="12" customFormat="true" ht="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12" customFormat="true" ht="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8"/>
    </row>
    <row r="39" s="12" customFormat="true" ht="37.5" hidden="false" customHeight="true" outlineLevel="0" collapsed="false">
      <c r="B39" s="28"/>
      <c r="C39" s="17" t="s">
        <v>54</v>
      </c>
      <c r="AR39" s="28"/>
    </row>
    <row r="40" s="12" customFormat="true" ht="7.5" hidden="false" customHeight="true" outlineLevel="0" collapsed="false">
      <c r="B40" s="28"/>
      <c r="AR40" s="28"/>
    </row>
    <row r="41" s="25" customFormat="true" ht="15" hidden="false" customHeight="true" outlineLevel="0" collapsed="false">
      <c r="B41" s="51"/>
      <c r="C41" s="24" t="s">
        <v>15</v>
      </c>
      <c r="L41" s="25" t="str">
        <f aca="false">$K$5</f>
        <v>2015359</v>
      </c>
      <c r="AR41" s="51"/>
    </row>
    <row r="42" s="52" customFormat="true" ht="37.5" hidden="false" customHeight="true" outlineLevel="0" collapsed="false">
      <c r="B42" s="53"/>
      <c r="C42" s="52" t="s">
        <v>17</v>
      </c>
      <c r="L42" s="54" t="str">
        <f aca="false">$K$6</f>
        <v>Rekonstrukce sídliště ve Šluknově</v>
      </c>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R42" s="53"/>
    </row>
    <row r="43" s="12" customFormat="true" ht="7.5" hidden="false" customHeight="true" outlineLevel="0" collapsed="false">
      <c r="B43" s="28"/>
      <c r="AR43" s="28"/>
    </row>
    <row r="44" s="12" customFormat="true" ht="15.75" hidden="false" customHeight="true" outlineLevel="0" collapsed="false">
      <c r="B44" s="28"/>
      <c r="C44" s="24" t="s">
        <v>22</v>
      </c>
      <c r="L44" s="55" t="str">
        <f aca="false">IF($K$8="","",$K$8)</f>
        <v>Šluknov</v>
      </c>
      <c r="AI44" s="24" t="s">
        <v>24</v>
      </c>
      <c r="AM44" s="56" t="str">
        <f aca="false">IF($AN$8="","",$AN$8)</f>
        <v>17.08.2015</v>
      </c>
      <c r="AN44" s="56"/>
      <c r="AR44" s="28"/>
    </row>
    <row r="45" s="12" customFormat="true" ht="7.5" hidden="false" customHeight="true" outlineLevel="0" collapsed="false">
      <c r="B45" s="28"/>
      <c r="AR45" s="28"/>
    </row>
    <row r="46" s="12" customFormat="true" ht="18.75" hidden="false" customHeight="true" outlineLevel="0" collapsed="false">
      <c r="B46" s="28"/>
      <c r="C46" s="24" t="s">
        <v>28</v>
      </c>
      <c r="L46" s="25" t="str">
        <f aca="false">IF($E$11="","",$E$11)</f>
        <v>Město Šluknov</v>
      </c>
      <c r="AI46" s="24" t="s">
        <v>34</v>
      </c>
      <c r="AM46" s="57" t="str">
        <f aca="false">IF($E$17="","",$E$17)</f>
        <v>ProProjekt, s.r.o. </v>
      </c>
      <c r="AN46" s="57"/>
      <c r="AO46" s="57"/>
      <c r="AP46" s="57"/>
      <c r="AR46" s="28"/>
      <c r="AS46" s="58" t="s">
        <v>55</v>
      </c>
      <c r="AT46" s="58"/>
      <c r="AU46" s="59"/>
      <c r="AV46" s="59"/>
      <c r="AW46" s="59"/>
      <c r="AX46" s="59"/>
      <c r="AY46" s="59"/>
      <c r="AZ46" s="59"/>
      <c r="BA46" s="59"/>
      <c r="BB46" s="59"/>
      <c r="BC46" s="59"/>
      <c r="BD46" s="60"/>
    </row>
    <row r="47" s="12" customFormat="true" ht="15.75" hidden="false" customHeight="true" outlineLevel="0" collapsed="false">
      <c r="B47" s="28"/>
      <c r="C47" s="24" t="s">
        <v>32</v>
      </c>
      <c r="L47" s="25" t="str">
        <f aca="false">IF($E$14="","",$E$14)</f>
        <v>Bude vybrán</v>
      </c>
      <c r="AR47" s="28"/>
      <c r="AS47" s="58"/>
      <c r="AT47" s="58"/>
      <c r="BD47" s="61"/>
    </row>
    <row r="48" s="12" customFormat="true" ht="12" hidden="false" customHeight="true" outlineLevel="0" collapsed="false">
      <c r="B48" s="28"/>
      <c r="AR48" s="28"/>
      <c r="AS48" s="58"/>
      <c r="AT48" s="58"/>
      <c r="BD48" s="61"/>
    </row>
    <row r="49" s="12" customFormat="true" ht="30" hidden="false" customHeight="true" outlineLevel="0" collapsed="false">
      <c r="B49" s="28"/>
      <c r="C49" s="62" t="s">
        <v>56</v>
      </c>
      <c r="D49" s="62"/>
      <c r="E49" s="62"/>
      <c r="F49" s="62"/>
      <c r="G49" s="62"/>
      <c r="H49" s="41"/>
      <c r="I49" s="63" t="s">
        <v>57</v>
      </c>
      <c r="J49" s="63"/>
      <c r="K49" s="63"/>
      <c r="L49" s="63"/>
      <c r="M49" s="63"/>
      <c r="N49" s="63"/>
      <c r="O49" s="63"/>
      <c r="P49" s="63"/>
      <c r="Q49" s="63"/>
      <c r="R49" s="63"/>
      <c r="S49" s="63"/>
      <c r="T49" s="63"/>
      <c r="U49" s="63"/>
      <c r="V49" s="63"/>
      <c r="W49" s="63"/>
      <c r="X49" s="63"/>
      <c r="Y49" s="63"/>
      <c r="Z49" s="63"/>
      <c r="AA49" s="63"/>
      <c r="AB49" s="63"/>
      <c r="AC49" s="63"/>
      <c r="AD49" s="63"/>
      <c r="AE49" s="63"/>
      <c r="AF49" s="63"/>
      <c r="AG49" s="64" t="s">
        <v>58</v>
      </c>
      <c r="AH49" s="64"/>
      <c r="AI49" s="64"/>
      <c r="AJ49" s="64"/>
      <c r="AK49" s="64"/>
      <c r="AL49" s="64"/>
      <c r="AM49" s="64"/>
      <c r="AN49" s="63" t="s">
        <v>59</v>
      </c>
      <c r="AO49" s="63"/>
      <c r="AP49" s="63"/>
      <c r="AQ49" s="65" t="s">
        <v>60</v>
      </c>
      <c r="AR49" s="28"/>
      <c r="AS49" s="66" t="s">
        <v>61</v>
      </c>
      <c r="AT49" s="67" t="s">
        <v>62</v>
      </c>
      <c r="AU49" s="67" t="s">
        <v>63</v>
      </c>
      <c r="AV49" s="67" t="s">
        <v>64</v>
      </c>
      <c r="AW49" s="67" t="s">
        <v>65</v>
      </c>
      <c r="AX49" s="67" t="s">
        <v>66</v>
      </c>
      <c r="AY49" s="67" t="s">
        <v>67</v>
      </c>
      <c r="AZ49" s="67" t="s">
        <v>68</v>
      </c>
      <c r="BA49" s="67" t="s">
        <v>69</v>
      </c>
      <c r="BB49" s="67" t="s">
        <v>70</v>
      </c>
      <c r="BC49" s="67" t="s">
        <v>71</v>
      </c>
      <c r="BD49" s="68" t="s">
        <v>72</v>
      </c>
      <c r="BE49" s="69"/>
    </row>
    <row r="50" s="12" customFormat="true" ht="12" hidden="false" customHeight="true" outlineLevel="0" collapsed="false">
      <c r="B50" s="28"/>
      <c r="AR50" s="28"/>
      <c r="AS50" s="70"/>
      <c r="AT50" s="59"/>
      <c r="AU50" s="59"/>
      <c r="AV50" s="59"/>
      <c r="AW50" s="59"/>
      <c r="AX50" s="59"/>
      <c r="AY50" s="59"/>
      <c r="AZ50" s="59"/>
      <c r="BA50" s="59"/>
      <c r="BB50" s="59"/>
      <c r="BC50" s="59"/>
      <c r="BD50" s="60"/>
    </row>
    <row r="51" s="52" customFormat="true" ht="33" hidden="false" customHeight="true" outlineLevel="0" collapsed="false">
      <c r="B51" s="53"/>
      <c r="C51" s="71" t="s">
        <v>73</v>
      </c>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2" t="n">
        <f aca="false">AG52</f>
        <v>0</v>
      </c>
      <c r="AH51" s="72"/>
      <c r="AI51" s="72"/>
      <c r="AJ51" s="72"/>
      <c r="AK51" s="72"/>
      <c r="AL51" s="72"/>
      <c r="AM51" s="72"/>
      <c r="AN51" s="72" t="n">
        <f aca="false">AN52</f>
        <v>0</v>
      </c>
      <c r="AO51" s="72"/>
      <c r="AP51" s="72"/>
      <c r="AQ51" s="73"/>
      <c r="AR51" s="53"/>
      <c r="AS51" s="74" t="e">
        <f aca="false">ROUND(#REF!+#REF!+#REF!+#REF!+#REF!+#REF!+#REF!+$AS$52+#REF!,2)</f>
        <v>#VALUE!</v>
      </c>
      <c r="AT51" s="75" t="e">
        <f aca="false">ROUND(SUM($AV$51:$AW$51),2)</f>
        <v>#VALUE!</v>
      </c>
      <c r="AU51" s="76" t="e">
        <f aca="false">ROUND(#REF!+#REF!+#REF!+#REF!+#REF!+#REF!+#REF!+$AU$52+#REF!,5)</f>
        <v>#VALUE!</v>
      </c>
      <c r="AV51" s="75" t="e">
        <f aca="false">ROUND($AZ$51*$L$26,2)</f>
        <v>#VALUE!</v>
      </c>
      <c r="AW51" s="75" t="e">
        <f aca="false">ROUND($BA$51*$L$27,2)</f>
        <v>#VALUE!</v>
      </c>
      <c r="AX51" s="75" t="e">
        <f aca="false">ROUND($BB$51*$L$26,2)</f>
        <v>#VALUE!</v>
      </c>
      <c r="AY51" s="75" t="e">
        <f aca="false">ROUND($BC$51*$L$27,2)</f>
        <v>#VALUE!</v>
      </c>
      <c r="AZ51" s="75" t="e">
        <f aca="false">ROUND(#REF!+#REF!+#REF!+#REF!+#REF!+#REF!+#REF!+$AZ$52+#REF!,2)</f>
        <v>#VALUE!</v>
      </c>
      <c r="BA51" s="75" t="e">
        <f aca="false">ROUND(#REF!+#REF!+#REF!+#REF!+#REF!+#REF!+#REF!+$BA$52+#REF!,2)</f>
        <v>#VALUE!</v>
      </c>
      <c r="BB51" s="75" t="e">
        <f aca="false">ROUND(#REF!+#REF!+#REF!+#REF!+#REF!+#REF!+#REF!+$BB$52+#REF!,2)</f>
        <v>#VALUE!</v>
      </c>
      <c r="BC51" s="75" t="e">
        <f aca="false">ROUND(#REF!+#REF!+#REF!+#REF!+#REF!+#REF!+#REF!+$BC$52+#REF!,2)</f>
        <v>#VALUE!</v>
      </c>
      <c r="BD51" s="77" t="e">
        <f aca="false">ROUND(#REF!+#REF!+#REF!+#REF!+#REF!+#REF!+#REF!+$BD$52+#REF!,2)</f>
        <v>#VALUE!</v>
      </c>
      <c r="BS51" s="52" t="s">
        <v>74</v>
      </c>
      <c r="BT51" s="52" t="s">
        <v>75</v>
      </c>
      <c r="BU51" s="78" t="s">
        <v>76</v>
      </c>
      <c r="BV51" s="52" t="s">
        <v>77</v>
      </c>
      <c r="BW51" s="52" t="s">
        <v>6</v>
      </c>
      <c r="BX51" s="52" t="s">
        <v>78</v>
      </c>
    </row>
    <row r="52" s="79" customFormat="true" ht="28.5" hidden="false" customHeight="true" outlineLevel="0" collapsed="false">
      <c r="B52" s="80"/>
      <c r="C52" s="81"/>
      <c r="D52" s="82" t="s">
        <v>79</v>
      </c>
      <c r="E52" s="82"/>
      <c r="F52" s="82"/>
      <c r="G52" s="82"/>
      <c r="H52" s="82"/>
      <c r="I52" s="81"/>
      <c r="J52" s="82" t="s">
        <v>80</v>
      </c>
      <c r="K52" s="82"/>
      <c r="L52" s="82"/>
      <c r="M52" s="82"/>
      <c r="N52" s="82"/>
      <c r="O52" s="82"/>
      <c r="P52" s="82"/>
      <c r="Q52" s="82"/>
      <c r="R52" s="82"/>
      <c r="S52" s="82"/>
      <c r="T52" s="82"/>
      <c r="U52" s="82"/>
      <c r="V52" s="82"/>
      <c r="W52" s="82"/>
      <c r="X52" s="82"/>
      <c r="Y52" s="82"/>
      <c r="Z52" s="82"/>
      <c r="AA52" s="82"/>
      <c r="AB52" s="82"/>
      <c r="AC52" s="82"/>
      <c r="AD52" s="82"/>
      <c r="AE52" s="82"/>
      <c r="AF52" s="82"/>
      <c r="AG52" s="83" t="n">
        <f aca="false">ROUND(SUM($AG$53:$AG$55),2)</f>
        <v>0</v>
      </c>
      <c r="AH52" s="83"/>
      <c r="AI52" s="83"/>
      <c r="AJ52" s="83"/>
      <c r="AK52" s="83"/>
      <c r="AL52" s="83"/>
      <c r="AM52" s="83"/>
      <c r="AN52" s="83" t="n">
        <f aca="false">SUM($AG$52,$AT$52)</f>
        <v>0</v>
      </c>
      <c r="AO52" s="83"/>
      <c r="AP52" s="83"/>
      <c r="AQ52" s="84" t="s">
        <v>81</v>
      </c>
      <c r="AR52" s="80"/>
      <c r="AS52" s="85" t="n">
        <f aca="false">ROUND(SUM($AS$53:$AS$55),2)</f>
        <v>0</v>
      </c>
      <c r="AT52" s="86" t="n">
        <f aca="false">ROUND(SUM($AV$52:$AW$52),2)</f>
        <v>0</v>
      </c>
      <c r="AU52" s="87" t="n">
        <f aca="false">ROUND(SUM($AU$53:$AU$55),5)</f>
        <v>876.54559</v>
      </c>
      <c r="AV52" s="86" t="n">
        <f aca="false">ROUND($AZ$52*$L$26,2)</f>
        <v>0</v>
      </c>
      <c r="AW52" s="86" t="n">
        <f aca="false">ROUND($BA$52*$L$27,2)</f>
        <v>0</v>
      </c>
      <c r="AX52" s="86" t="n">
        <f aca="false">ROUND($BB$52*$L$26,2)</f>
        <v>0</v>
      </c>
      <c r="AY52" s="86" t="n">
        <f aca="false">ROUND($BC$52*$L$27,2)</f>
        <v>0</v>
      </c>
      <c r="AZ52" s="86" t="n">
        <f aca="false">ROUND(SUM($AZ$53:$AZ$55),2)</f>
        <v>0</v>
      </c>
      <c r="BA52" s="86" t="n">
        <f aca="false">ROUND(SUM($BA$53:$BA$55),2)</f>
        <v>0</v>
      </c>
      <c r="BB52" s="86" t="n">
        <f aca="false">ROUND(SUM($BB$53:$BB$55),2)</f>
        <v>0</v>
      </c>
      <c r="BC52" s="86" t="n">
        <f aca="false">ROUND(SUM($BC$53:$BC$55),2)</f>
        <v>0</v>
      </c>
      <c r="BD52" s="88" t="n">
        <f aca="false">ROUND(SUM($BD$53:$BD$55),2)</f>
        <v>0</v>
      </c>
      <c r="BS52" s="79" t="s">
        <v>74</v>
      </c>
      <c r="BT52" s="79" t="s">
        <v>10</v>
      </c>
      <c r="BU52" s="79" t="s">
        <v>76</v>
      </c>
      <c r="BV52" s="79" t="s">
        <v>77</v>
      </c>
      <c r="BW52" s="79" t="s">
        <v>82</v>
      </c>
      <c r="BX52" s="79" t="s">
        <v>6</v>
      </c>
      <c r="CL52" s="79" t="s">
        <v>83</v>
      </c>
      <c r="CM52" s="79" t="s">
        <v>84</v>
      </c>
    </row>
    <row r="53" s="99" customFormat="true" ht="23.25" hidden="false" customHeight="true" outlineLevel="0" collapsed="false">
      <c r="A53" s="89" t="s">
        <v>85</v>
      </c>
      <c r="B53" s="90"/>
      <c r="C53" s="91"/>
      <c r="D53" s="91"/>
      <c r="E53" s="92" t="s">
        <v>86</v>
      </c>
      <c r="F53" s="92"/>
      <c r="G53" s="92"/>
      <c r="H53" s="92"/>
      <c r="I53" s="92"/>
      <c r="J53" s="91"/>
      <c r="K53" s="92" t="s">
        <v>87</v>
      </c>
      <c r="L53" s="92"/>
      <c r="M53" s="92"/>
      <c r="N53" s="92"/>
      <c r="O53" s="92"/>
      <c r="P53" s="92"/>
      <c r="Q53" s="92"/>
      <c r="R53" s="92"/>
      <c r="S53" s="92"/>
      <c r="T53" s="92"/>
      <c r="U53" s="92"/>
      <c r="V53" s="92"/>
      <c r="W53" s="92"/>
      <c r="X53" s="92"/>
      <c r="Y53" s="92"/>
      <c r="Z53" s="92"/>
      <c r="AA53" s="92"/>
      <c r="AB53" s="92"/>
      <c r="AC53" s="92"/>
      <c r="AD53" s="92"/>
      <c r="AE53" s="92"/>
      <c r="AF53" s="92"/>
      <c r="AG53" s="93" t="n">
        <f aca="false">'SO 115 - A - Vedlejší a o...'!$J$29</f>
        <v>0</v>
      </c>
      <c r="AH53" s="93"/>
      <c r="AI53" s="93"/>
      <c r="AJ53" s="93"/>
      <c r="AK53" s="93"/>
      <c r="AL53" s="93"/>
      <c r="AM53" s="93"/>
      <c r="AN53" s="93" t="n">
        <f aca="false">SUM($AG$53,$AT$53)</f>
        <v>0</v>
      </c>
      <c r="AO53" s="93"/>
      <c r="AP53" s="93"/>
      <c r="AQ53" s="94" t="s">
        <v>88</v>
      </c>
      <c r="AR53" s="90"/>
      <c r="AS53" s="95" t="n">
        <v>0</v>
      </c>
      <c r="AT53" s="96" t="n">
        <f aca="false">ROUND(SUM($AV$53:$AW$53),2)</f>
        <v>0</v>
      </c>
      <c r="AU53" s="97" t="n">
        <f aca="false">'SO 115 - A - Vedlejší a o...'!$P$87</f>
        <v>0</v>
      </c>
      <c r="AV53" s="96" t="n">
        <f aca="false">'SO 115 - A - Vedlejší a o...'!$J$32</f>
        <v>0</v>
      </c>
      <c r="AW53" s="96" t="n">
        <f aca="false">'SO 115 - A - Vedlejší a o...'!$J$33</f>
        <v>0</v>
      </c>
      <c r="AX53" s="96" t="n">
        <f aca="false">'SO 115 - A - Vedlejší a o...'!$J$34</f>
        <v>0</v>
      </c>
      <c r="AY53" s="96" t="n">
        <f aca="false">'SO 115 - A - Vedlejší a o...'!$J$35</f>
        <v>0</v>
      </c>
      <c r="AZ53" s="96" t="n">
        <f aca="false">'SO 115 - A - Vedlejší a o...'!$F$32</f>
        <v>0</v>
      </c>
      <c r="BA53" s="96" t="n">
        <f aca="false">'SO 115 - A - Vedlejší a o...'!$F$33</f>
        <v>0</v>
      </c>
      <c r="BB53" s="96" t="n">
        <f aca="false">'SO 115 - A - Vedlejší a o...'!$F$34</f>
        <v>0</v>
      </c>
      <c r="BC53" s="96" t="n">
        <f aca="false">'SO 115 - A - Vedlejší a o...'!$F$35</f>
        <v>0</v>
      </c>
      <c r="BD53" s="98" t="n">
        <f aca="false">'SO 115 - A - Vedlejší a o...'!$F$36</f>
        <v>0</v>
      </c>
      <c r="BT53" s="99" t="s">
        <v>84</v>
      </c>
      <c r="BV53" s="99" t="s">
        <v>77</v>
      </c>
      <c r="BW53" s="99" t="s">
        <v>89</v>
      </c>
      <c r="BX53" s="99" t="s">
        <v>82</v>
      </c>
      <c r="CL53" s="99" t="s">
        <v>83</v>
      </c>
    </row>
    <row r="54" s="99" customFormat="true" ht="23.25" hidden="false" customHeight="true" outlineLevel="0" collapsed="false">
      <c r="A54" s="89" t="s">
        <v>85</v>
      </c>
      <c r="B54" s="90"/>
      <c r="C54" s="91"/>
      <c r="D54" s="91"/>
      <c r="E54" s="92" t="s">
        <v>90</v>
      </c>
      <c r="F54" s="92"/>
      <c r="G54" s="92"/>
      <c r="H54" s="92"/>
      <c r="I54" s="92"/>
      <c r="J54" s="91"/>
      <c r="K54" s="92" t="s">
        <v>91</v>
      </c>
      <c r="L54" s="92"/>
      <c r="M54" s="92"/>
      <c r="N54" s="92"/>
      <c r="O54" s="92"/>
      <c r="P54" s="92"/>
      <c r="Q54" s="92"/>
      <c r="R54" s="92"/>
      <c r="S54" s="92"/>
      <c r="T54" s="92"/>
      <c r="U54" s="92"/>
      <c r="V54" s="92"/>
      <c r="W54" s="92"/>
      <c r="X54" s="92"/>
      <c r="Y54" s="92"/>
      <c r="Z54" s="92"/>
      <c r="AA54" s="92"/>
      <c r="AB54" s="92"/>
      <c r="AC54" s="92"/>
      <c r="AD54" s="92"/>
      <c r="AE54" s="92"/>
      <c r="AF54" s="92"/>
      <c r="AG54" s="93" t="n">
        <f aca="false">'SO 115 - B - Stavební část '!$J$29</f>
        <v>0</v>
      </c>
      <c r="AH54" s="93"/>
      <c r="AI54" s="93"/>
      <c r="AJ54" s="93"/>
      <c r="AK54" s="93"/>
      <c r="AL54" s="93"/>
      <c r="AM54" s="93"/>
      <c r="AN54" s="93" t="n">
        <f aca="false">SUM($AG$54,$AT$54)</f>
        <v>0</v>
      </c>
      <c r="AO54" s="93"/>
      <c r="AP54" s="93"/>
      <c r="AQ54" s="94" t="s">
        <v>88</v>
      </c>
      <c r="AR54" s="90"/>
      <c r="AS54" s="95" t="n">
        <v>0</v>
      </c>
      <c r="AT54" s="96" t="n">
        <f aca="false">ROUND(SUM($AV$54:$AW$54),2)</f>
        <v>0</v>
      </c>
      <c r="AU54" s="97" t="n">
        <f aca="false">'SO 115 - B - Stavební část '!$P$90</f>
        <v>693.512638</v>
      </c>
      <c r="AV54" s="96" t="n">
        <f aca="false">'SO 115 - B - Stavební část '!$J$32</f>
        <v>0</v>
      </c>
      <c r="AW54" s="96" t="n">
        <f aca="false">'SO 115 - B - Stavební část '!$J$33</f>
        <v>0</v>
      </c>
      <c r="AX54" s="96" t="n">
        <f aca="false">'SO 115 - B - Stavební část '!$J$34</f>
        <v>0</v>
      </c>
      <c r="AY54" s="96" t="n">
        <f aca="false">'SO 115 - B - Stavební část '!$J$35</f>
        <v>0</v>
      </c>
      <c r="AZ54" s="96" t="n">
        <f aca="false">'SO 115 - B - Stavební část '!$F$32</f>
        <v>0</v>
      </c>
      <c r="BA54" s="96" t="n">
        <f aca="false">'SO 115 - B - Stavební část '!$F$33</f>
        <v>0</v>
      </c>
      <c r="BB54" s="96" t="n">
        <f aca="false">'SO 115 - B - Stavební část '!$F$34</f>
        <v>0</v>
      </c>
      <c r="BC54" s="96" t="n">
        <f aca="false">'SO 115 - B - Stavební část '!$F$35</f>
        <v>0</v>
      </c>
      <c r="BD54" s="98" t="n">
        <f aca="false">'SO 115 - B - Stavební část '!$F$36</f>
        <v>0</v>
      </c>
      <c r="BT54" s="99" t="s">
        <v>84</v>
      </c>
      <c r="BV54" s="99" t="s">
        <v>77</v>
      </c>
      <c r="BW54" s="99" t="s">
        <v>92</v>
      </c>
      <c r="BX54" s="99" t="s">
        <v>82</v>
      </c>
    </row>
    <row r="55" s="99" customFormat="true" ht="23.25" hidden="false" customHeight="true" outlineLevel="0" collapsed="false">
      <c r="A55" s="89" t="s">
        <v>85</v>
      </c>
      <c r="B55" s="90"/>
      <c r="C55" s="91"/>
      <c r="D55" s="91"/>
      <c r="E55" s="92" t="s">
        <v>93</v>
      </c>
      <c r="F55" s="92"/>
      <c r="G55" s="92"/>
      <c r="H55" s="92"/>
      <c r="I55" s="92"/>
      <c r="J55" s="91"/>
      <c r="K55" s="92" t="s">
        <v>94</v>
      </c>
      <c r="L55" s="92"/>
      <c r="M55" s="92"/>
      <c r="N55" s="92"/>
      <c r="O55" s="92"/>
      <c r="P55" s="92"/>
      <c r="Q55" s="92"/>
      <c r="R55" s="92"/>
      <c r="S55" s="92"/>
      <c r="T55" s="92"/>
      <c r="U55" s="92"/>
      <c r="V55" s="92"/>
      <c r="W55" s="92"/>
      <c r="X55" s="92"/>
      <c r="Y55" s="92"/>
      <c r="Z55" s="92"/>
      <c r="AA55" s="92"/>
      <c r="AB55" s="92"/>
      <c r="AC55" s="92"/>
      <c r="AD55" s="92"/>
      <c r="AE55" s="92"/>
      <c r="AF55" s="92"/>
      <c r="AG55" s="93" t="n">
        <f aca="false">'SO 115 - C - Kanalizace'!$J$29</f>
        <v>0</v>
      </c>
      <c r="AH55" s="93"/>
      <c r="AI55" s="93"/>
      <c r="AJ55" s="93"/>
      <c r="AK55" s="93"/>
      <c r="AL55" s="93"/>
      <c r="AM55" s="93"/>
      <c r="AN55" s="93" t="n">
        <f aca="false">SUM($AG$55,$AT$55)</f>
        <v>0</v>
      </c>
      <c r="AO55" s="93"/>
      <c r="AP55" s="93"/>
      <c r="AQ55" s="94" t="s">
        <v>88</v>
      </c>
      <c r="AR55" s="90"/>
      <c r="AS55" s="95" t="n">
        <v>0</v>
      </c>
      <c r="AT55" s="96" t="n">
        <f aca="false">ROUND(SUM($AV$55:$AW$55),2)</f>
        <v>0</v>
      </c>
      <c r="AU55" s="97" t="n">
        <f aca="false">'SO 115 - C - Kanalizace'!$P$89</f>
        <v>183.032949</v>
      </c>
      <c r="AV55" s="96" t="n">
        <f aca="false">'SO 115 - C - Kanalizace'!$J$32</f>
        <v>0</v>
      </c>
      <c r="AW55" s="96" t="n">
        <f aca="false">'SO 115 - C - Kanalizace'!$J$33</f>
        <v>0</v>
      </c>
      <c r="AX55" s="96" t="n">
        <f aca="false">'SO 115 - C - Kanalizace'!$J$34</f>
        <v>0</v>
      </c>
      <c r="AY55" s="96" t="n">
        <f aca="false">'SO 115 - C - Kanalizace'!$J$35</f>
        <v>0</v>
      </c>
      <c r="AZ55" s="96" t="n">
        <f aca="false">'SO 115 - C - Kanalizace'!$F$32</f>
        <v>0</v>
      </c>
      <c r="BA55" s="96" t="n">
        <f aca="false">'SO 115 - C - Kanalizace'!$F$33</f>
        <v>0</v>
      </c>
      <c r="BB55" s="96" t="n">
        <f aca="false">'SO 115 - C - Kanalizace'!$F$34</f>
        <v>0</v>
      </c>
      <c r="BC55" s="96" t="n">
        <f aca="false">'SO 115 - C - Kanalizace'!$F$35</f>
        <v>0</v>
      </c>
      <c r="BD55" s="98" t="n">
        <f aca="false">'SO 115 - C - Kanalizace'!$F$36</f>
        <v>0</v>
      </c>
      <c r="BT55" s="99" t="s">
        <v>84</v>
      </c>
      <c r="BV55" s="99" t="s">
        <v>77</v>
      </c>
      <c r="BW55" s="99" t="s">
        <v>95</v>
      </c>
      <c r="BX55" s="99" t="s">
        <v>82</v>
      </c>
    </row>
    <row r="56" s="12" customFormat="true" ht="30.75" hidden="false" customHeight="true" outlineLevel="0" collapsed="false">
      <c r="B56" s="28"/>
      <c r="AR56" s="28"/>
    </row>
    <row r="57" s="12" customFormat="true" ht="7.5" hidden="false" customHeight="true" outlineLevel="0" collapsed="false">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28"/>
    </row>
  </sheetData>
  <mergeCells count="51">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s>
  <hyperlinks>
    <hyperlink ref="K1" location="C2" display="1) Rekapitulace stavby"/>
    <hyperlink ref="W1" location="C51" display="2) Rekapitulace objektů stavby a soupisů prací"/>
    <hyperlink ref="A53" location="'SO 115 - A - Vedlejší a o...'!C2" display="/"/>
    <hyperlink ref="A54" location="'SO 115 - B - Stavební část '!C2" display="/"/>
    <hyperlink ref="A55" location="'SO 115 - C - Kanalizace'!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87" activePane="bottomLeft" state="frozen"/>
      <selection pane="topLeft" activeCell="A1" activeCellId="0" sqref="A1"/>
      <selection pane="bottomLeft" activeCell="F93" activeCellId="0" sqref="F93"/>
    </sheetView>
  </sheetViews>
  <sheetFormatPr defaultColWidth="10.42187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4" min="4" style="1" width="4.27"/>
    <col collapsed="false" customWidth="true" hidden="false" outlineLevel="0" max="5" min="5" style="1" width="17.13"/>
    <col collapsed="false" customWidth="true" hidden="false" outlineLevel="0" max="6" min="6" style="1" width="90.85"/>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2"/>
    <col collapsed="false" customWidth="true" hidden="false" outlineLevel="0" max="11" min="11" style="1" width="15.42"/>
    <col collapsed="false" customWidth="false" hidden="false" outlineLevel="0" max="12" min="12" style="2" width="10.42"/>
    <col collapsed="false" customWidth="false" hidden="true" outlineLevel="0" max="18" min="13" style="1" width="10.42"/>
    <col collapsed="false" customWidth="true" hidden="true" outlineLevel="0" max="19" min="19" style="1" width="8.13"/>
    <col collapsed="false" customWidth="true" hidden="true" outlineLevel="0" max="20" min="20" style="1" width="29.7"/>
    <col collapsed="false" customWidth="true" hidden="true" outlineLevel="0" max="21" min="21" style="1" width="16.27"/>
    <col collapsed="false" customWidth="true" hidden="false" outlineLevel="0" max="22" min="22" style="1" width="12.27"/>
    <col collapsed="false" customWidth="true" hidden="false" outlineLevel="0" max="23" min="23" style="1" width="16.27"/>
    <col collapsed="false" customWidth="true" hidden="false" outlineLevel="0" max="24" min="24" style="1" width="12.13"/>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7"/>
    <col collapsed="false" customWidth="true" hidden="false" outlineLevel="0" max="29" min="29" style="1" width="10.99"/>
    <col collapsed="false" customWidth="true" hidden="false" outlineLevel="0" max="30" min="30" style="1" width="14.99"/>
    <col collapsed="false" customWidth="true" hidden="false" outlineLevel="0" max="31" min="31" style="1" width="16.27"/>
    <col collapsed="false" customWidth="false" hidden="false" outlineLevel="0" max="43" min="32" style="2" width="10.42"/>
    <col collapsed="false" customWidth="false" hidden="true" outlineLevel="0" max="65" min="44" style="1" width="10.42"/>
    <col collapsed="false" customWidth="false" hidden="false" outlineLevel="0" max="257" min="66" style="2" width="10.42"/>
  </cols>
  <sheetData>
    <row r="1" s="10" customFormat="true" ht="22.5" hidden="false" customHeight="true" outlineLevel="0" collapsed="false">
      <c r="A1" s="100"/>
      <c r="B1" s="4"/>
      <c r="C1" s="4"/>
      <c r="D1" s="5" t="s">
        <v>1</v>
      </c>
      <c r="E1" s="4"/>
      <c r="F1" s="6" t="s">
        <v>96</v>
      </c>
      <c r="G1" s="6" t="s">
        <v>97</v>
      </c>
      <c r="H1" s="6"/>
      <c r="I1" s="4"/>
      <c r="J1" s="6" t="s">
        <v>98</v>
      </c>
      <c r="K1" s="5" t="s">
        <v>99</v>
      </c>
      <c r="L1" s="6" t="s">
        <v>100</v>
      </c>
      <c r="M1" s="6"/>
      <c r="N1" s="6"/>
      <c r="O1" s="6"/>
      <c r="P1" s="6"/>
      <c r="Q1" s="6"/>
      <c r="R1" s="6"/>
      <c r="S1" s="6"/>
      <c r="T1" s="6"/>
      <c r="U1" s="101"/>
      <c r="V1" s="101"/>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89</v>
      </c>
    </row>
    <row r="3" s="1" customFormat="true" ht="7.5" hidden="false" customHeight="true" outlineLevel="0" collapsed="false">
      <c r="B3" s="13"/>
      <c r="C3" s="14"/>
      <c r="D3" s="14"/>
      <c r="E3" s="14"/>
      <c r="F3" s="14"/>
      <c r="G3" s="14"/>
      <c r="H3" s="14"/>
      <c r="I3" s="14"/>
      <c r="J3" s="14"/>
      <c r="K3" s="15"/>
      <c r="AT3" s="1" t="s">
        <v>84</v>
      </c>
    </row>
    <row r="4" s="1" customFormat="true" ht="37.5" hidden="false" customHeight="true" outlineLevel="0" collapsed="false">
      <c r="B4" s="16"/>
      <c r="D4" s="17" t="s">
        <v>101</v>
      </c>
      <c r="K4" s="18"/>
      <c r="M4" s="19" t="s">
        <v>13</v>
      </c>
      <c r="AT4" s="1" t="s">
        <v>5</v>
      </c>
    </row>
    <row r="5" s="1" customFormat="true" ht="7.5" hidden="false" customHeight="true" outlineLevel="0" collapsed="false">
      <c r="B5" s="16"/>
      <c r="K5" s="18"/>
    </row>
    <row r="6" s="1" customFormat="true" ht="15.75" hidden="false" customHeight="true" outlineLevel="0" collapsed="false">
      <c r="B6" s="16"/>
      <c r="D6" s="24" t="s">
        <v>17</v>
      </c>
      <c r="K6" s="18"/>
    </row>
    <row r="7" s="1" customFormat="true" ht="15.75" hidden="false" customHeight="true" outlineLevel="0" collapsed="false">
      <c r="B7" s="16"/>
      <c r="E7" s="102" t="str">
        <f aca="false">'Rekapitulace stavby'!$K$6</f>
        <v>Rekonstrukce sídliště ve Šluknově</v>
      </c>
      <c r="F7" s="102"/>
      <c r="G7" s="102"/>
      <c r="H7" s="102"/>
      <c r="K7" s="18"/>
    </row>
    <row r="8" s="1" customFormat="true" ht="15.75" hidden="false" customHeight="true" outlineLevel="0" collapsed="false">
      <c r="B8" s="16"/>
      <c r="D8" s="24" t="s">
        <v>102</v>
      </c>
      <c r="K8" s="18"/>
    </row>
    <row r="9" s="103" customFormat="true" ht="16.5" hidden="false" customHeight="true" outlineLevel="0" collapsed="false">
      <c r="B9" s="104"/>
      <c r="E9" s="102" t="s">
        <v>103</v>
      </c>
      <c r="F9" s="102"/>
      <c r="G9" s="102"/>
      <c r="H9" s="102"/>
      <c r="K9" s="105"/>
    </row>
    <row r="10" s="12" customFormat="true" ht="15.75" hidden="false" customHeight="true" outlineLevel="0" collapsed="false">
      <c r="B10" s="28"/>
      <c r="D10" s="24" t="s">
        <v>104</v>
      </c>
      <c r="K10" s="32"/>
    </row>
    <row r="11" s="12" customFormat="true" ht="37.5" hidden="false" customHeight="true" outlineLevel="0" collapsed="false">
      <c r="B11" s="28"/>
      <c r="E11" s="106" t="s">
        <v>105</v>
      </c>
      <c r="F11" s="106"/>
      <c r="G11" s="106"/>
      <c r="H11" s="106"/>
      <c r="K11" s="32"/>
    </row>
    <row r="12" s="12" customFormat="true" ht="14.25" hidden="false" customHeight="true" outlineLevel="0" collapsed="false">
      <c r="B12" s="28"/>
      <c r="K12" s="32"/>
    </row>
    <row r="13" s="12" customFormat="true" ht="15" hidden="false" customHeight="true" outlineLevel="0" collapsed="false">
      <c r="B13" s="28"/>
      <c r="D13" s="24" t="s">
        <v>20</v>
      </c>
      <c r="F13" s="25" t="s">
        <v>83</v>
      </c>
      <c r="I13" s="24" t="s">
        <v>21</v>
      </c>
      <c r="J13" s="25"/>
      <c r="K13" s="32"/>
    </row>
    <row r="14" s="12" customFormat="true" ht="15" hidden="false" customHeight="true" outlineLevel="0" collapsed="false">
      <c r="B14" s="28"/>
      <c r="D14" s="24" t="s">
        <v>22</v>
      </c>
      <c r="F14" s="25" t="s">
        <v>23</v>
      </c>
      <c r="I14" s="24" t="s">
        <v>24</v>
      </c>
      <c r="J14" s="107" t="str">
        <f aca="false">'Rekapitulace stavby'!$AN$8</f>
        <v>17.08.2015</v>
      </c>
      <c r="K14" s="32"/>
    </row>
    <row r="15" s="12" customFormat="true" ht="12" hidden="false" customHeight="true" outlineLevel="0" collapsed="false">
      <c r="B15" s="28"/>
      <c r="K15" s="32"/>
    </row>
    <row r="16" s="12" customFormat="true" ht="15" hidden="false" customHeight="true" outlineLevel="0" collapsed="false">
      <c r="B16" s="28"/>
      <c r="D16" s="24" t="s">
        <v>28</v>
      </c>
      <c r="I16" s="24" t="s">
        <v>29</v>
      </c>
      <c r="J16" s="25"/>
      <c r="K16" s="32"/>
    </row>
    <row r="17" s="12" customFormat="true" ht="18.75" hidden="false" customHeight="true" outlineLevel="0" collapsed="false">
      <c r="B17" s="28"/>
      <c r="E17" s="25" t="s">
        <v>30</v>
      </c>
      <c r="I17" s="24" t="s">
        <v>31</v>
      </c>
      <c r="J17" s="25"/>
      <c r="K17" s="32"/>
    </row>
    <row r="18" s="12" customFormat="true" ht="7.5" hidden="false" customHeight="true" outlineLevel="0" collapsed="false">
      <c r="B18" s="28"/>
      <c r="K18" s="32"/>
    </row>
    <row r="19" s="12" customFormat="true" ht="15" hidden="false" customHeight="true" outlineLevel="0" collapsed="false">
      <c r="B19" s="28"/>
      <c r="D19" s="24" t="s">
        <v>32</v>
      </c>
      <c r="I19" s="24" t="s">
        <v>29</v>
      </c>
      <c r="J19" s="25"/>
      <c r="K19" s="32"/>
    </row>
    <row r="20" s="12" customFormat="true" ht="18.75" hidden="false" customHeight="true" outlineLevel="0" collapsed="false">
      <c r="B20" s="28"/>
      <c r="E20" s="25" t="s">
        <v>33</v>
      </c>
      <c r="I20" s="24" t="s">
        <v>31</v>
      </c>
      <c r="J20" s="25"/>
      <c r="K20" s="32"/>
    </row>
    <row r="21" s="12" customFormat="true" ht="7.5" hidden="false" customHeight="true" outlineLevel="0" collapsed="false">
      <c r="B21" s="28"/>
      <c r="K21" s="32"/>
    </row>
    <row r="22" s="12" customFormat="true" ht="15" hidden="false" customHeight="true" outlineLevel="0" collapsed="false">
      <c r="B22" s="28"/>
      <c r="D22" s="24" t="s">
        <v>34</v>
      </c>
      <c r="I22" s="24" t="s">
        <v>29</v>
      </c>
      <c r="J22" s="25" t="s">
        <v>35</v>
      </c>
      <c r="K22" s="32"/>
    </row>
    <row r="23" s="12" customFormat="true" ht="18.75" hidden="false" customHeight="true" outlineLevel="0" collapsed="false">
      <c r="B23" s="28"/>
      <c r="E23" s="25" t="s">
        <v>37</v>
      </c>
      <c r="I23" s="24" t="s">
        <v>31</v>
      </c>
      <c r="J23" s="25" t="s">
        <v>38</v>
      </c>
      <c r="K23" s="32"/>
    </row>
    <row r="24" s="12" customFormat="true" ht="7.5" hidden="false" customHeight="true" outlineLevel="0" collapsed="false">
      <c r="B24" s="28"/>
      <c r="K24" s="32"/>
    </row>
    <row r="25" s="12" customFormat="true" ht="15" hidden="false" customHeight="true" outlineLevel="0" collapsed="false">
      <c r="B25" s="28"/>
      <c r="D25" s="24" t="s">
        <v>39</v>
      </c>
      <c r="K25" s="32"/>
    </row>
    <row r="26" s="103" customFormat="true" ht="15.75" hidden="false" customHeight="true" outlineLevel="0" collapsed="false">
      <c r="B26" s="104"/>
      <c r="E26" s="26"/>
      <c r="F26" s="26"/>
      <c r="G26" s="26"/>
      <c r="H26" s="26"/>
      <c r="K26" s="105"/>
    </row>
    <row r="27" s="12" customFormat="true" ht="7.5" hidden="false" customHeight="true" outlineLevel="0" collapsed="false">
      <c r="B27" s="28"/>
      <c r="K27" s="32"/>
    </row>
    <row r="28" s="12" customFormat="true" ht="7.5" hidden="false" customHeight="true" outlineLevel="0" collapsed="false">
      <c r="B28" s="28"/>
      <c r="D28" s="59"/>
      <c r="E28" s="59"/>
      <c r="F28" s="59"/>
      <c r="G28" s="59"/>
      <c r="H28" s="59"/>
      <c r="I28" s="59"/>
      <c r="J28" s="59"/>
      <c r="K28" s="108"/>
    </row>
    <row r="29" s="12" customFormat="true" ht="26.25" hidden="false" customHeight="true" outlineLevel="0" collapsed="false">
      <c r="B29" s="28"/>
      <c r="D29" s="109" t="s">
        <v>41</v>
      </c>
      <c r="J29" s="110" t="n">
        <f aca="false">ROUND($J$87,2)</f>
        <v>0</v>
      </c>
      <c r="K29" s="32"/>
    </row>
    <row r="30" s="12" customFormat="true" ht="7.5" hidden="false" customHeight="true" outlineLevel="0" collapsed="false">
      <c r="B30" s="28"/>
      <c r="D30" s="59"/>
      <c r="E30" s="59"/>
      <c r="F30" s="59"/>
      <c r="G30" s="59"/>
      <c r="H30" s="59"/>
      <c r="I30" s="59"/>
      <c r="J30" s="59"/>
      <c r="K30" s="108"/>
    </row>
    <row r="31" s="12" customFormat="true" ht="15" hidden="false" customHeight="true" outlineLevel="0" collapsed="false">
      <c r="B31" s="28"/>
      <c r="F31" s="111" t="s">
        <v>43</v>
      </c>
      <c r="I31" s="111" t="s">
        <v>42</v>
      </c>
      <c r="J31" s="111" t="s">
        <v>44</v>
      </c>
      <c r="K31" s="32"/>
    </row>
    <row r="32" s="12" customFormat="true" ht="15" hidden="false" customHeight="true" outlineLevel="0" collapsed="false">
      <c r="B32" s="28"/>
      <c r="D32" s="35" t="s">
        <v>45</v>
      </c>
      <c r="E32" s="35" t="s">
        <v>46</v>
      </c>
      <c r="F32" s="112" t="n">
        <f aca="false">ROUND(SUM($BE$87:$BE$102),2)</f>
        <v>0</v>
      </c>
      <c r="I32" s="113" t="n">
        <v>0.21</v>
      </c>
      <c r="J32" s="112" t="n">
        <f aca="false">ROUND(ROUND((SUM($BE$87:$BE$102)),2)*$I$32,2)</f>
        <v>0</v>
      </c>
      <c r="K32" s="32"/>
    </row>
    <row r="33" s="12" customFormat="true" ht="15" hidden="false" customHeight="true" outlineLevel="0" collapsed="false">
      <c r="B33" s="28"/>
      <c r="E33" s="35" t="s">
        <v>47</v>
      </c>
      <c r="F33" s="112" t="n">
        <f aca="false">ROUND(SUM($BF$87:$BF$102),2)</f>
        <v>0</v>
      </c>
      <c r="I33" s="113" t="n">
        <v>0.15</v>
      </c>
      <c r="J33" s="112" t="n">
        <f aca="false">ROUND(ROUND((SUM($BF$87:$BF$102)),2)*$I$33,2)</f>
        <v>0</v>
      </c>
      <c r="K33" s="32"/>
    </row>
    <row r="34" s="12" customFormat="true" ht="15" hidden="true" customHeight="true" outlineLevel="0" collapsed="false">
      <c r="B34" s="28"/>
      <c r="E34" s="35" t="s">
        <v>48</v>
      </c>
      <c r="F34" s="112" t="n">
        <f aca="false">ROUND(SUM($BG$87:$BG$102),2)</f>
        <v>0</v>
      </c>
      <c r="I34" s="113" t="n">
        <v>0.21</v>
      </c>
      <c r="J34" s="112" t="n">
        <v>0</v>
      </c>
      <c r="K34" s="32"/>
    </row>
    <row r="35" s="12" customFormat="true" ht="15" hidden="true" customHeight="true" outlineLevel="0" collapsed="false">
      <c r="B35" s="28"/>
      <c r="E35" s="35" t="s">
        <v>49</v>
      </c>
      <c r="F35" s="112" t="n">
        <f aca="false">ROUND(SUM($BH$87:$BH$102),2)</f>
        <v>0</v>
      </c>
      <c r="I35" s="113" t="n">
        <v>0.15</v>
      </c>
      <c r="J35" s="112" t="n">
        <v>0</v>
      </c>
      <c r="K35" s="32"/>
    </row>
    <row r="36" s="12" customFormat="true" ht="15" hidden="true" customHeight="true" outlineLevel="0" collapsed="false">
      <c r="B36" s="28"/>
      <c r="E36" s="35" t="s">
        <v>50</v>
      </c>
      <c r="F36" s="112" t="n">
        <f aca="false">ROUND(SUM($BI$87:$BI$102),2)</f>
        <v>0</v>
      </c>
      <c r="I36" s="113" t="n">
        <v>0</v>
      </c>
      <c r="J36" s="112" t="n">
        <v>0</v>
      </c>
      <c r="K36" s="32"/>
    </row>
    <row r="37" s="12" customFormat="true" ht="7.5" hidden="false" customHeight="true" outlineLevel="0" collapsed="false">
      <c r="B37" s="28"/>
      <c r="K37" s="32"/>
    </row>
    <row r="38" s="12" customFormat="true" ht="26.25" hidden="false" customHeight="true" outlineLevel="0" collapsed="false">
      <c r="B38" s="28"/>
      <c r="C38" s="39"/>
      <c r="D38" s="40" t="s">
        <v>51</v>
      </c>
      <c r="E38" s="41"/>
      <c r="F38" s="41"/>
      <c r="G38" s="114" t="s">
        <v>52</v>
      </c>
      <c r="H38" s="42" t="s">
        <v>53</v>
      </c>
      <c r="I38" s="41"/>
      <c r="J38" s="115" t="n">
        <f aca="false">SUM($J$29:$J$36)</f>
        <v>0</v>
      </c>
      <c r="K38" s="116"/>
    </row>
    <row r="39" s="12" customFormat="true" ht="15" hidden="false" customHeight="true" outlineLevel="0" collapsed="false">
      <c r="B39" s="46"/>
      <c r="C39" s="47"/>
      <c r="D39" s="47"/>
      <c r="E39" s="47"/>
      <c r="F39" s="47"/>
      <c r="G39" s="47"/>
      <c r="H39" s="47"/>
      <c r="I39" s="47"/>
      <c r="J39" s="47"/>
      <c r="K39" s="48"/>
    </row>
    <row r="43" s="12" customFormat="true" ht="7.5" hidden="false" customHeight="true" outlineLevel="0" collapsed="false">
      <c r="B43" s="49"/>
      <c r="C43" s="50"/>
      <c r="D43" s="50"/>
      <c r="E43" s="50"/>
      <c r="F43" s="50"/>
      <c r="G43" s="50"/>
      <c r="H43" s="50"/>
      <c r="I43" s="50"/>
      <c r="J43" s="50"/>
      <c r="K43" s="117"/>
    </row>
    <row r="44" s="12" customFormat="true" ht="37.5" hidden="false" customHeight="true" outlineLevel="0" collapsed="false">
      <c r="B44" s="28"/>
      <c r="C44" s="17" t="s">
        <v>106</v>
      </c>
      <c r="K44" s="32"/>
    </row>
    <row r="45" s="12" customFormat="true" ht="7.5" hidden="false" customHeight="true" outlineLevel="0" collapsed="false">
      <c r="B45" s="28"/>
      <c r="K45" s="32"/>
    </row>
    <row r="46" s="12" customFormat="true" ht="15" hidden="false" customHeight="true" outlineLevel="0" collapsed="false">
      <c r="B46" s="28"/>
      <c r="C46" s="24" t="s">
        <v>17</v>
      </c>
      <c r="K46" s="32"/>
    </row>
    <row r="47" s="12" customFormat="true" ht="16.5" hidden="false" customHeight="true" outlineLevel="0" collapsed="false">
      <c r="B47" s="28"/>
      <c r="E47" s="102" t="str">
        <f aca="false">$E$7</f>
        <v>Rekonstrukce sídliště ve Šluknově</v>
      </c>
      <c r="F47" s="102"/>
      <c r="G47" s="102"/>
      <c r="H47" s="102"/>
      <c r="K47" s="32"/>
    </row>
    <row r="48" s="1" customFormat="true" ht="15.75" hidden="false" customHeight="true" outlineLevel="0" collapsed="false">
      <c r="B48" s="16"/>
      <c r="C48" s="24" t="s">
        <v>102</v>
      </c>
      <c r="K48" s="18"/>
    </row>
    <row r="49" s="12" customFormat="true" ht="16.5" hidden="false" customHeight="true" outlineLevel="0" collapsed="false">
      <c r="B49" s="28"/>
      <c r="E49" s="102" t="s">
        <v>103</v>
      </c>
      <c r="F49" s="102"/>
      <c r="G49" s="102"/>
      <c r="H49" s="102"/>
      <c r="K49" s="32"/>
    </row>
    <row r="50" s="12" customFormat="true" ht="15" hidden="false" customHeight="true" outlineLevel="0" collapsed="false">
      <c r="B50" s="28"/>
      <c r="C50" s="24" t="s">
        <v>104</v>
      </c>
      <c r="K50" s="32"/>
    </row>
    <row r="51" s="12" customFormat="true" ht="19.5" hidden="false" customHeight="true" outlineLevel="0" collapsed="false">
      <c r="B51" s="28"/>
      <c r="E51" s="106" t="str">
        <f aca="false">$E$11</f>
        <v>SO 115 - A - Vedlejší a ostatní náklady stavby</v>
      </c>
      <c r="F51" s="106"/>
      <c r="G51" s="106"/>
      <c r="H51" s="106"/>
      <c r="K51" s="32"/>
    </row>
    <row r="52" s="12" customFormat="true" ht="7.5" hidden="false" customHeight="true" outlineLevel="0" collapsed="false">
      <c r="B52" s="28"/>
      <c r="K52" s="32"/>
    </row>
    <row r="53" s="12" customFormat="true" ht="18.75" hidden="false" customHeight="true" outlineLevel="0" collapsed="false">
      <c r="B53" s="28"/>
      <c r="C53" s="24" t="s">
        <v>22</v>
      </c>
      <c r="F53" s="25" t="str">
        <f aca="false">$F$14</f>
        <v>Šluknov</v>
      </c>
      <c r="I53" s="24" t="s">
        <v>24</v>
      </c>
      <c r="J53" s="107" t="str">
        <f aca="false">IF($J$14="","",$J$14)</f>
        <v>17.08.2015</v>
      </c>
      <c r="K53" s="32"/>
    </row>
    <row r="54" s="12" customFormat="true" ht="7.5" hidden="false" customHeight="true" outlineLevel="0" collapsed="false">
      <c r="B54" s="28"/>
      <c r="K54" s="32"/>
    </row>
    <row r="55" s="12" customFormat="true" ht="15.75" hidden="false" customHeight="true" outlineLevel="0" collapsed="false">
      <c r="B55" s="28"/>
      <c r="C55" s="24" t="s">
        <v>28</v>
      </c>
      <c r="F55" s="25" t="str">
        <f aca="false">$E$17</f>
        <v>Město Šluknov</v>
      </c>
      <c r="I55" s="24" t="s">
        <v>34</v>
      </c>
      <c r="J55" s="25" t="str">
        <f aca="false">$E$23</f>
        <v>ProProjekt, s.r.o. </v>
      </c>
      <c r="K55" s="32"/>
    </row>
    <row r="56" s="12" customFormat="true" ht="15" hidden="false" customHeight="true" outlineLevel="0" collapsed="false">
      <c r="B56" s="28"/>
      <c r="C56" s="24" t="s">
        <v>32</v>
      </c>
      <c r="F56" s="25" t="str">
        <f aca="false">IF($E$20="","",$E$20)</f>
        <v>Bude vybrán</v>
      </c>
      <c r="K56" s="32"/>
    </row>
    <row r="57" s="12" customFormat="true" ht="11.25" hidden="false" customHeight="true" outlineLevel="0" collapsed="false">
      <c r="B57" s="28"/>
      <c r="K57" s="32"/>
    </row>
    <row r="58" s="12" customFormat="true" ht="30" hidden="false" customHeight="true" outlineLevel="0" collapsed="false">
      <c r="B58" s="28"/>
      <c r="C58" s="118" t="s">
        <v>107</v>
      </c>
      <c r="D58" s="39"/>
      <c r="E58" s="39"/>
      <c r="F58" s="39"/>
      <c r="G58" s="39"/>
      <c r="H58" s="39"/>
      <c r="I58" s="39"/>
      <c r="J58" s="119" t="s">
        <v>108</v>
      </c>
      <c r="K58" s="45"/>
    </row>
    <row r="59" s="12" customFormat="true" ht="11.25" hidden="false" customHeight="true" outlineLevel="0" collapsed="false">
      <c r="B59" s="28"/>
      <c r="K59" s="32"/>
    </row>
    <row r="60" s="12" customFormat="true" ht="30" hidden="false" customHeight="true" outlineLevel="0" collapsed="false">
      <c r="B60" s="28"/>
      <c r="C60" s="71" t="s">
        <v>109</v>
      </c>
      <c r="J60" s="110" t="n">
        <f aca="false">$J$87</f>
        <v>0</v>
      </c>
      <c r="K60" s="32"/>
      <c r="AU60" s="12" t="s">
        <v>110</v>
      </c>
    </row>
    <row r="61" s="78" customFormat="true" ht="25.5" hidden="false" customHeight="true" outlineLevel="0" collapsed="false">
      <c r="B61" s="120"/>
      <c r="D61" s="121" t="s">
        <v>111</v>
      </c>
      <c r="E61" s="121"/>
      <c r="F61" s="121"/>
      <c r="G61" s="121"/>
      <c r="H61" s="121"/>
      <c r="I61" s="121"/>
      <c r="J61" s="122" t="n">
        <f aca="false">$J$88</f>
        <v>0</v>
      </c>
      <c r="K61" s="123"/>
    </row>
    <row r="62" s="99" customFormat="true" ht="21" hidden="false" customHeight="true" outlineLevel="0" collapsed="false">
      <c r="B62" s="124"/>
      <c r="D62" s="125" t="s">
        <v>112</v>
      </c>
      <c r="E62" s="125"/>
      <c r="F62" s="125"/>
      <c r="G62" s="125"/>
      <c r="H62" s="125"/>
      <c r="I62" s="125"/>
      <c r="J62" s="126" t="n">
        <f aca="false">$J$89</f>
        <v>0</v>
      </c>
      <c r="K62" s="127"/>
    </row>
    <row r="63" s="99" customFormat="true" ht="21" hidden="false" customHeight="true" outlineLevel="0" collapsed="false">
      <c r="B63" s="124"/>
      <c r="D63" s="125" t="s">
        <v>113</v>
      </c>
      <c r="E63" s="125"/>
      <c r="F63" s="125"/>
      <c r="G63" s="125"/>
      <c r="H63" s="125"/>
      <c r="I63" s="125"/>
      <c r="J63" s="126" t="n">
        <f aca="false">$J$94</f>
        <v>0</v>
      </c>
      <c r="K63" s="127"/>
    </row>
    <row r="64" s="99" customFormat="true" ht="21" hidden="false" customHeight="true" outlineLevel="0" collapsed="false">
      <c r="B64" s="124"/>
      <c r="D64" s="125" t="s">
        <v>114</v>
      </c>
      <c r="E64" s="125"/>
      <c r="F64" s="125"/>
      <c r="G64" s="125"/>
      <c r="H64" s="125"/>
      <c r="I64" s="125"/>
      <c r="J64" s="126" t="n">
        <f aca="false">$J$97</f>
        <v>0</v>
      </c>
      <c r="K64" s="127"/>
    </row>
    <row r="65" s="99" customFormat="true" ht="21" hidden="false" customHeight="true" outlineLevel="0" collapsed="false">
      <c r="B65" s="124"/>
      <c r="D65" s="125" t="s">
        <v>115</v>
      </c>
      <c r="E65" s="125"/>
      <c r="F65" s="125"/>
      <c r="G65" s="125"/>
      <c r="H65" s="125"/>
      <c r="I65" s="125"/>
      <c r="J65" s="126" t="n">
        <f aca="false">$J$100</f>
        <v>0</v>
      </c>
      <c r="K65" s="127"/>
    </row>
    <row r="66" s="12" customFormat="true" ht="22.5" hidden="false" customHeight="true" outlineLevel="0" collapsed="false">
      <c r="B66" s="28"/>
      <c r="K66" s="32"/>
    </row>
    <row r="67" s="12" customFormat="true" ht="7.5" hidden="false" customHeight="true" outlineLevel="0" collapsed="false">
      <c r="B67" s="46"/>
      <c r="C67" s="47"/>
      <c r="D67" s="47"/>
      <c r="E67" s="47"/>
      <c r="F67" s="47"/>
      <c r="G67" s="47"/>
      <c r="H67" s="47"/>
      <c r="I67" s="47"/>
      <c r="J67" s="47"/>
      <c r="K67" s="48"/>
    </row>
    <row r="71" s="12" customFormat="true" ht="7.5" hidden="false" customHeight="true" outlineLevel="0" collapsed="false">
      <c r="B71" s="49"/>
      <c r="C71" s="50"/>
      <c r="D71" s="50"/>
      <c r="E71" s="50"/>
      <c r="F71" s="50"/>
      <c r="G71" s="50"/>
      <c r="H71" s="50"/>
      <c r="I71" s="50"/>
      <c r="J71" s="50"/>
      <c r="K71" s="50"/>
      <c r="L71" s="28"/>
    </row>
    <row r="72" s="12" customFormat="true" ht="37.5" hidden="false" customHeight="true" outlineLevel="0" collapsed="false">
      <c r="B72" s="28"/>
      <c r="C72" s="17" t="s">
        <v>116</v>
      </c>
      <c r="L72" s="28"/>
    </row>
    <row r="73" s="12" customFormat="true" ht="7.5" hidden="false" customHeight="true" outlineLevel="0" collapsed="false">
      <c r="B73" s="28"/>
      <c r="L73" s="28"/>
    </row>
    <row r="74" s="12" customFormat="true" ht="15" hidden="false" customHeight="true" outlineLevel="0" collapsed="false">
      <c r="B74" s="28"/>
      <c r="C74" s="24" t="s">
        <v>17</v>
      </c>
      <c r="L74" s="28"/>
    </row>
    <row r="75" s="12" customFormat="true" ht="16.5" hidden="false" customHeight="true" outlineLevel="0" collapsed="false">
      <c r="B75" s="28"/>
      <c r="E75" s="102" t="str">
        <f aca="false">$E$7</f>
        <v>Rekonstrukce sídliště ve Šluknově</v>
      </c>
      <c r="F75" s="102"/>
      <c r="G75" s="102"/>
      <c r="H75" s="102"/>
      <c r="L75" s="28"/>
    </row>
    <row r="76" s="1" customFormat="true" ht="15.75" hidden="false" customHeight="true" outlineLevel="0" collapsed="false">
      <c r="B76" s="16"/>
      <c r="C76" s="24" t="s">
        <v>102</v>
      </c>
      <c r="L76" s="16"/>
    </row>
    <row r="77" s="12" customFormat="true" ht="16.5" hidden="false" customHeight="true" outlineLevel="0" collapsed="false">
      <c r="B77" s="28"/>
      <c r="E77" s="102" t="s">
        <v>103</v>
      </c>
      <c r="F77" s="102"/>
      <c r="G77" s="102"/>
      <c r="H77" s="102"/>
      <c r="L77" s="28"/>
    </row>
    <row r="78" s="12" customFormat="true" ht="15" hidden="false" customHeight="true" outlineLevel="0" collapsed="false">
      <c r="B78" s="28"/>
      <c r="C78" s="24" t="s">
        <v>104</v>
      </c>
      <c r="L78" s="28"/>
    </row>
    <row r="79" s="12" customFormat="true" ht="19.5" hidden="false" customHeight="true" outlineLevel="0" collapsed="false">
      <c r="B79" s="28"/>
      <c r="E79" s="106" t="str">
        <f aca="false">$E$11</f>
        <v>SO 115 - A - Vedlejší a ostatní náklady stavby</v>
      </c>
      <c r="F79" s="106"/>
      <c r="G79" s="106"/>
      <c r="H79" s="106"/>
      <c r="L79" s="28"/>
    </row>
    <row r="80" s="12" customFormat="true" ht="7.5" hidden="false" customHeight="true" outlineLevel="0" collapsed="false">
      <c r="B80" s="28"/>
      <c r="L80" s="28"/>
    </row>
    <row r="81" s="12" customFormat="true" ht="18.75" hidden="false" customHeight="true" outlineLevel="0" collapsed="false">
      <c r="B81" s="28"/>
      <c r="C81" s="24" t="s">
        <v>22</v>
      </c>
      <c r="F81" s="25" t="str">
        <f aca="false">$F$14</f>
        <v>Šluknov</v>
      </c>
      <c r="I81" s="24" t="s">
        <v>24</v>
      </c>
      <c r="J81" s="107" t="str">
        <f aca="false">IF($J$14="","",$J$14)</f>
        <v>17.08.2015</v>
      </c>
      <c r="L81" s="28"/>
    </row>
    <row r="82" s="12" customFormat="true" ht="7.5" hidden="false" customHeight="true" outlineLevel="0" collapsed="false">
      <c r="B82" s="28"/>
      <c r="L82" s="28"/>
    </row>
    <row r="83" s="12" customFormat="true" ht="15.75" hidden="false" customHeight="true" outlineLevel="0" collapsed="false">
      <c r="B83" s="28"/>
      <c r="C83" s="24" t="s">
        <v>28</v>
      </c>
      <c r="F83" s="25" t="str">
        <f aca="false">$E$17</f>
        <v>Město Šluknov</v>
      </c>
      <c r="I83" s="24" t="s">
        <v>34</v>
      </c>
      <c r="J83" s="25" t="str">
        <f aca="false">$E$23</f>
        <v>ProProjekt, s.r.o. </v>
      </c>
      <c r="L83" s="28"/>
    </row>
    <row r="84" s="12" customFormat="true" ht="15" hidden="false" customHeight="true" outlineLevel="0" collapsed="false">
      <c r="B84" s="28"/>
      <c r="C84" s="24" t="s">
        <v>32</v>
      </c>
      <c r="F84" s="25" t="str">
        <f aca="false">IF($E$20="","",$E$20)</f>
        <v>Bude vybrán</v>
      </c>
      <c r="L84" s="28"/>
    </row>
    <row r="85" s="12" customFormat="true" ht="11.25" hidden="false" customHeight="true" outlineLevel="0" collapsed="false">
      <c r="B85" s="28"/>
      <c r="L85" s="28"/>
    </row>
    <row r="86" s="128" customFormat="true" ht="30" hidden="false" customHeight="true" outlineLevel="0" collapsed="false">
      <c r="B86" s="129"/>
      <c r="C86" s="130" t="s">
        <v>117</v>
      </c>
      <c r="D86" s="131" t="s">
        <v>60</v>
      </c>
      <c r="E86" s="131" t="s">
        <v>56</v>
      </c>
      <c r="F86" s="131" t="s">
        <v>118</v>
      </c>
      <c r="G86" s="131" t="s">
        <v>119</v>
      </c>
      <c r="H86" s="131" t="s">
        <v>120</v>
      </c>
      <c r="I86" s="131" t="s">
        <v>121</v>
      </c>
      <c r="J86" s="131" t="s">
        <v>122</v>
      </c>
      <c r="K86" s="132" t="s">
        <v>123</v>
      </c>
      <c r="L86" s="129"/>
      <c r="M86" s="66" t="s">
        <v>124</v>
      </c>
      <c r="N86" s="67" t="s">
        <v>45</v>
      </c>
      <c r="O86" s="67" t="s">
        <v>125</v>
      </c>
      <c r="P86" s="67" t="s">
        <v>126</v>
      </c>
      <c r="Q86" s="67" t="s">
        <v>127</v>
      </c>
      <c r="R86" s="67" t="s">
        <v>128</v>
      </c>
      <c r="S86" s="67" t="s">
        <v>129</v>
      </c>
      <c r="T86" s="68" t="s">
        <v>130</v>
      </c>
    </row>
    <row r="87" s="12" customFormat="true" ht="30" hidden="false" customHeight="true" outlineLevel="0" collapsed="false">
      <c r="B87" s="28"/>
      <c r="C87" s="71" t="s">
        <v>109</v>
      </c>
      <c r="J87" s="133" t="n">
        <f aca="false">$BK$87</f>
        <v>0</v>
      </c>
      <c r="L87" s="28"/>
      <c r="M87" s="70"/>
      <c r="N87" s="59"/>
      <c r="O87" s="59"/>
      <c r="P87" s="134" t="n">
        <f aca="false">$P$88</f>
        <v>0</v>
      </c>
      <c r="Q87" s="59"/>
      <c r="R87" s="134" t="n">
        <f aca="false">$R$88</f>
        <v>0</v>
      </c>
      <c r="S87" s="59"/>
      <c r="T87" s="135" t="n">
        <f aca="false">$T$88</f>
        <v>0</v>
      </c>
      <c r="AT87" s="12" t="s">
        <v>74</v>
      </c>
      <c r="AU87" s="12" t="s">
        <v>110</v>
      </c>
      <c r="BK87" s="136" t="n">
        <f aca="false">$BK$88</f>
        <v>0</v>
      </c>
    </row>
    <row r="88" s="137" customFormat="true" ht="37.5" hidden="false" customHeight="true" outlineLevel="0" collapsed="false">
      <c r="B88" s="138"/>
      <c r="D88" s="139" t="s">
        <v>74</v>
      </c>
      <c r="E88" s="140" t="s">
        <v>131</v>
      </c>
      <c r="F88" s="140" t="s">
        <v>132</v>
      </c>
      <c r="J88" s="141" t="n">
        <f aca="false">$BK$88</f>
        <v>0</v>
      </c>
      <c r="L88" s="138"/>
      <c r="M88" s="142"/>
      <c r="P88" s="143" t="n">
        <f aca="false">$P$89+$P$94+$P$97+$P$100</f>
        <v>0</v>
      </c>
      <c r="R88" s="143" t="n">
        <f aca="false">$R$89+$R$94+$R$97+$R$100</f>
        <v>0</v>
      </c>
      <c r="T88" s="144" t="n">
        <f aca="false">$T$89+$T$94+$T$97+$T$100</f>
        <v>0</v>
      </c>
      <c r="AR88" s="139" t="s">
        <v>133</v>
      </c>
      <c r="AT88" s="139" t="s">
        <v>74</v>
      </c>
      <c r="AU88" s="139" t="s">
        <v>75</v>
      </c>
      <c r="AY88" s="139" t="s">
        <v>134</v>
      </c>
      <c r="BK88" s="145" t="n">
        <f aca="false">$BK$89+$BK$94+$BK$97+$BK$100</f>
        <v>0</v>
      </c>
    </row>
    <row r="89" s="137" customFormat="true" ht="21" hidden="false" customHeight="true" outlineLevel="0" collapsed="false">
      <c r="B89" s="138"/>
      <c r="D89" s="139" t="s">
        <v>74</v>
      </c>
      <c r="E89" s="146" t="s">
        <v>135</v>
      </c>
      <c r="F89" s="146" t="s">
        <v>136</v>
      </c>
      <c r="J89" s="147" t="n">
        <f aca="false">$BK$89</f>
        <v>0</v>
      </c>
      <c r="L89" s="138"/>
      <c r="M89" s="142"/>
      <c r="P89" s="143" t="n">
        <f aca="false">SUM($P$90:$P$93)</f>
        <v>0</v>
      </c>
      <c r="R89" s="143" t="n">
        <f aca="false">SUM($R$90:$R$93)</f>
        <v>0</v>
      </c>
      <c r="T89" s="144" t="n">
        <f aca="false">SUM($T$90:$T$93)</f>
        <v>0</v>
      </c>
      <c r="AR89" s="139" t="s">
        <v>133</v>
      </c>
      <c r="AT89" s="139" t="s">
        <v>74</v>
      </c>
      <c r="AU89" s="139" t="s">
        <v>10</v>
      </c>
      <c r="AY89" s="139" t="s">
        <v>134</v>
      </c>
      <c r="BK89" s="145" t="n">
        <f aca="false">SUM($BK$90:$BK$93)</f>
        <v>0</v>
      </c>
    </row>
    <row r="90" s="12" customFormat="true" ht="15.75" hidden="false" customHeight="true" outlineLevel="0" collapsed="false">
      <c r="B90" s="28"/>
      <c r="C90" s="148" t="s">
        <v>10</v>
      </c>
      <c r="D90" s="148" t="s">
        <v>137</v>
      </c>
      <c r="E90" s="149" t="s">
        <v>138</v>
      </c>
      <c r="F90" s="150" t="s">
        <v>139</v>
      </c>
      <c r="G90" s="151" t="s">
        <v>140</v>
      </c>
      <c r="H90" s="152" t="n">
        <v>1</v>
      </c>
      <c r="I90" s="153"/>
      <c r="J90" s="153" t="n">
        <f aca="false">ROUND($I$90*$H$90,0)</f>
        <v>0</v>
      </c>
      <c r="K90" s="150" t="s">
        <v>141</v>
      </c>
      <c r="L90" s="28"/>
      <c r="M90" s="154"/>
      <c r="N90" s="155" t="s">
        <v>46</v>
      </c>
      <c r="O90" s="156" t="n">
        <v>0</v>
      </c>
      <c r="P90" s="156" t="n">
        <f aca="false">$O$90*$H$90</f>
        <v>0</v>
      </c>
      <c r="Q90" s="156" t="n">
        <v>0</v>
      </c>
      <c r="R90" s="156" t="n">
        <f aca="false">$Q$90*$H$90</f>
        <v>0</v>
      </c>
      <c r="S90" s="156" t="n">
        <v>0</v>
      </c>
      <c r="T90" s="157" t="n">
        <f aca="false">$S$90*$H$90</f>
        <v>0</v>
      </c>
      <c r="AR90" s="103" t="s">
        <v>142</v>
      </c>
      <c r="AT90" s="103" t="s">
        <v>137</v>
      </c>
      <c r="AU90" s="103" t="s">
        <v>84</v>
      </c>
      <c r="AY90" s="12" t="s">
        <v>134</v>
      </c>
      <c r="BE90" s="158" t="n">
        <f aca="false">IF($N$90="základní",$J$90,0)</f>
        <v>0</v>
      </c>
      <c r="BF90" s="158" t="n">
        <f aca="false">IF($N$90="snížená",$J$90,0)</f>
        <v>0</v>
      </c>
      <c r="BG90" s="158" t="n">
        <f aca="false">IF($N$90="zákl. přenesená",$J$90,0)</f>
        <v>0</v>
      </c>
      <c r="BH90" s="158" t="n">
        <f aca="false">IF($N$90="sníž. přenesená",$J$90,0)</f>
        <v>0</v>
      </c>
      <c r="BI90" s="158" t="n">
        <f aca="false">IF($N$90="nulová",$J$90,0)</f>
        <v>0</v>
      </c>
      <c r="BJ90" s="103" t="s">
        <v>10</v>
      </c>
      <c r="BK90" s="158" t="n">
        <f aca="false">ROUND($I$90*$H$90,0)</f>
        <v>0</v>
      </c>
      <c r="BL90" s="103" t="s">
        <v>142</v>
      </c>
      <c r="BM90" s="103" t="s">
        <v>143</v>
      </c>
    </row>
    <row r="91" s="12" customFormat="true" ht="16.5" hidden="false" customHeight="true" outlineLevel="0" collapsed="false">
      <c r="B91" s="28"/>
      <c r="D91" s="159" t="s">
        <v>144</v>
      </c>
      <c r="F91" s="160" t="s">
        <v>145</v>
      </c>
      <c r="L91" s="28"/>
      <c r="M91" s="161"/>
      <c r="T91" s="61"/>
      <c r="AT91" s="12" t="s">
        <v>144</v>
      </c>
      <c r="AU91" s="12" t="s">
        <v>84</v>
      </c>
    </row>
    <row r="92" s="12" customFormat="true" ht="15.75" hidden="false" customHeight="true" outlineLevel="0" collapsed="false">
      <c r="B92" s="28"/>
      <c r="C92" s="148" t="s">
        <v>84</v>
      </c>
      <c r="D92" s="148" t="s">
        <v>137</v>
      </c>
      <c r="E92" s="149" t="s">
        <v>146</v>
      </c>
      <c r="F92" s="150" t="s">
        <v>147</v>
      </c>
      <c r="G92" s="151" t="s">
        <v>140</v>
      </c>
      <c r="H92" s="152" t="n">
        <v>1</v>
      </c>
      <c r="I92" s="153"/>
      <c r="J92" s="153" t="n">
        <f aca="false">ROUND($I$92*$H$92,0)</f>
        <v>0</v>
      </c>
      <c r="K92" s="150" t="s">
        <v>141</v>
      </c>
      <c r="L92" s="28"/>
      <c r="M92" s="154"/>
      <c r="N92" s="155" t="s">
        <v>46</v>
      </c>
      <c r="O92" s="156" t="n">
        <v>0</v>
      </c>
      <c r="P92" s="156" t="n">
        <f aca="false">$O$92*$H$92</f>
        <v>0</v>
      </c>
      <c r="Q92" s="156" t="n">
        <v>0</v>
      </c>
      <c r="R92" s="156" t="n">
        <f aca="false">$Q$92*$H$92</f>
        <v>0</v>
      </c>
      <c r="S92" s="156" t="n">
        <v>0</v>
      </c>
      <c r="T92" s="157" t="n">
        <f aca="false">$S$92*$H$92</f>
        <v>0</v>
      </c>
      <c r="AR92" s="103" t="s">
        <v>142</v>
      </c>
      <c r="AT92" s="103" t="s">
        <v>137</v>
      </c>
      <c r="AU92" s="103" t="s">
        <v>84</v>
      </c>
      <c r="AY92" s="12" t="s">
        <v>134</v>
      </c>
      <c r="BE92" s="158" t="n">
        <f aca="false">IF($N$92="základní",$J$92,0)</f>
        <v>0</v>
      </c>
      <c r="BF92" s="158" t="n">
        <f aca="false">IF($N$92="snížená",$J$92,0)</f>
        <v>0</v>
      </c>
      <c r="BG92" s="158" t="n">
        <f aca="false">IF($N$92="zákl. přenesená",$J$92,0)</f>
        <v>0</v>
      </c>
      <c r="BH92" s="158" t="n">
        <f aca="false">IF($N$92="sníž. přenesená",$J$92,0)</f>
        <v>0</v>
      </c>
      <c r="BI92" s="158" t="n">
        <f aca="false">IF($N$92="nulová",$J$92,0)</f>
        <v>0</v>
      </c>
      <c r="BJ92" s="103" t="s">
        <v>10</v>
      </c>
      <c r="BK92" s="158" t="n">
        <f aca="false">ROUND($I$92*$H$92,0)</f>
        <v>0</v>
      </c>
      <c r="BL92" s="103" t="s">
        <v>142</v>
      </c>
      <c r="BM92" s="103" t="s">
        <v>148</v>
      </c>
    </row>
    <row r="93" s="12" customFormat="true" ht="27" hidden="false" customHeight="true" outlineLevel="0" collapsed="false">
      <c r="B93" s="28"/>
      <c r="D93" s="159" t="s">
        <v>144</v>
      </c>
      <c r="F93" s="160" t="s">
        <v>149</v>
      </c>
      <c r="L93" s="28"/>
      <c r="M93" s="161"/>
      <c r="T93" s="61"/>
      <c r="AT93" s="12" t="s">
        <v>144</v>
      </c>
      <c r="AU93" s="12" t="s">
        <v>84</v>
      </c>
    </row>
    <row r="94" s="137" customFormat="true" ht="30.75" hidden="false" customHeight="true" outlineLevel="0" collapsed="false">
      <c r="B94" s="138"/>
      <c r="D94" s="139" t="s">
        <v>74</v>
      </c>
      <c r="E94" s="146" t="s">
        <v>150</v>
      </c>
      <c r="F94" s="146" t="s">
        <v>151</v>
      </c>
      <c r="J94" s="147" t="n">
        <f aca="false">$BK$94</f>
        <v>0</v>
      </c>
      <c r="L94" s="138"/>
      <c r="M94" s="142"/>
      <c r="P94" s="143" t="n">
        <f aca="false">SUM($P$95:$P$96)</f>
        <v>0</v>
      </c>
      <c r="R94" s="143" t="n">
        <f aca="false">SUM($R$95:$R$96)</f>
        <v>0</v>
      </c>
      <c r="T94" s="144" t="n">
        <f aca="false">SUM($T$95:$T$96)</f>
        <v>0</v>
      </c>
      <c r="AR94" s="139" t="s">
        <v>133</v>
      </c>
      <c r="AT94" s="139" t="s">
        <v>74</v>
      </c>
      <c r="AU94" s="139" t="s">
        <v>10</v>
      </c>
      <c r="AY94" s="139" t="s">
        <v>134</v>
      </c>
      <c r="BK94" s="145" t="n">
        <f aca="false">SUM($BK$95:$BK$96)</f>
        <v>0</v>
      </c>
    </row>
    <row r="95" s="12" customFormat="true" ht="15.75" hidden="false" customHeight="true" outlineLevel="0" collapsed="false">
      <c r="B95" s="28"/>
      <c r="C95" s="148" t="s">
        <v>152</v>
      </c>
      <c r="D95" s="148" t="s">
        <v>137</v>
      </c>
      <c r="E95" s="149" t="s">
        <v>153</v>
      </c>
      <c r="F95" s="150" t="s">
        <v>151</v>
      </c>
      <c r="G95" s="151" t="s">
        <v>140</v>
      </c>
      <c r="H95" s="152" t="n">
        <v>1</v>
      </c>
      <c r="I95" s="153"/>
      <c r="J95" s="153" t="n">
        <f aca="false">ROUND($I$95*$H$95,0)</f>
        <v>0</v>
      </c>
      <c r="K95" s="150" t="s">
        <v>141</v>
      </c>
      <c r="L95" s="28"/>
      <c r="M95" s="154"/>
      <c r="N95" s="155" t="s">
        <v>46</v>
      </c>
      <c r="O95" s="156" t="n">
        <v>0</v>
      </c>
      <c r="P95" s="156" t="n">
        <f aca="false">$O$95*$H$95</f>
        <v>0</v>
      </c>
      <c r="Q95" s="156" t="n">
        <v>0</v>
      </c>
      <c r="R95" s="156" t="n">
        <f aca="false">$Q$95*$H$95</f>
        <v>0</v>
      </c>
      <c r="S95" s="156" t="n">
        <v>0</v>
      </c>
      <c r="T95" s="157" t="n">
        <f aca="false">$S$95*$H$95</f>
        <v>0</v>
      </c>
      <c r="AR95" s="103" t="s">
        <v>142</v>
      </c>
      <c r="AT95" s="103" t="s">
        <v>137</v>
      </c>
      <c r="AU95" s="103" t="s">
        <v>84</v>
      </c>
      <c r="AY95" s="12" t="s">
        <v>134</v>
      </c>
      <c r="BE95" s="158" t="n">
        <f aca="false">IF($N$95="základní",$J$95,0)</f>
        <v>0</v>
      </c>
      <c r="BF95" s="158" t="n">
        <f aca="false">IF($N$95="snížená",$J$95,0)</f>
        <v>0</v>
      </c>
      <c r="BG95" s="158" t="n">
        <f aca="false">IF($N$95="zákl. přenesená",$J$95,0)</f>
        <v>0</v>
      </c>
      <c r="BH95" s="158" t="n">
        <f aca="false">IF($N$95="sníž. přenesená",$J$95,0)</f>
        <v>0</v>
      </c>
      <c r="BI95" s="158" t="n">
        <f aca="false">IF($N$95="nulová",$J$95,0)</f>
        <v>0</v>
      </c>
      <c r="BJ95" s="103" t="s">
        <v>10</v>
      </c>
      <c r="BK95" s="158" t="n">
        <f aca="false">ROUND($I$95*$H$95,0)</f>
        <v>0</v>
      </c>
      <c r="BL95" s="103" t="s">
        <v>142</v>
      </c>
      <c r="BM95" s="103" t="s">
        <v>154</v>
      </c>
    </row>
    <row r="96" s="12" customFormat="true" ht="16.5" hidden="false" customHeight="true" outlineLevel="0" collapsed="false">
      <c r="B96" s="28"/>
      <c r="D96" s="159" t="s">
        <v>144</v>
      </c>
      <c r="F96" s="160" t="s">
        <v>155</v>
      </c>
      <c r="L96" s="28"/>
      <c r="M96" s="161"/>
      <c r="T96" s="61"/>
      <c r="AT96" s="12" t="s">
        <v>144</v>
      </c>
      <c r="AU96" s="12" t="s">
        <v>84</v>
      </c>
    </row>
    <row r="97" s="137" customFormat="true" ht="30.75" hidden="false" customHeight="true" outlineLevel="0" collapsed="false">
      <c r="B97" s="138"/>
      <c r="D97" s="139" t="s">
        <v>74</v>
      </c>
      <c r="E97" s="146" t="s">
        <v>156</v>
      </c>
      <c r="F97" s="146" t="s">
        <v>157</v>
      </c>
      <c r="J97" s="147" t="n">
        <f aca="false">$BK$97</f>
        <v>0</v>
      </c>
      <c r="L97" s="138"/>
      <c r="M97" s="142"/>
      <c r="P97" s="143" t="n">
        <f aca="false">SUM($P$98:$P$99)</f>
        <v>0</v>
      </c>
      <c r="R97" s="143" t="n">
        <f aca="false">SUM($R$98:$R$99)</f>
        <v>0</v>
      </c>
      <c r="T97" s="144" t="n">
        <f aca="false">SUM($T$98:$T$99)</f>
        <v>0</v>
      </c>
      <c r="AR97" s="139" t="s">
        <v>133</v>
      </c>
      <c r="AT97" s="139" t="s">
        <v>74</v>
      </c>
      <c r="AU97" s="139" t="s">
        <v>10</v>
      </c>
      <c r="AY97" s="139" t="s">
        <v>134</v>
      </c>
      <c r="BK97" s="145" t="n">
        <f aca="false">SUM($BK$98:$BK$99)</f>
        <v>0</v>
      </c>
    </row>
    <row r="98" s="12" customFormat="true" ht="15.75" hidden="false" customHeight="true" outlineLevel="0" collapsed="false">
      <c r="B98" s="28"/>
      <c r="C98" s="148" t="s">
        <v>158</v>
      </c>
      <c r="D98" s="148" t="s">
        <v>137</v>
      </c>
      <c r="E98" s="149" t="s">
        <v>159</v>
      </c>
      <c r="F98" s="150" t="s">
        <v>160</v>
      </c>
      <c r="G98" s="151" t="s">
        <v>140</v>
      </c>
      <c r="H98" s="152" t="n">
        <v>1</v>
      </c>
      <c r="I98" s="153"/>
      <c r="J98" s="153" t="n">
        <f aca="false">ROUND($I$98*$H$98,0)</f>
        <v>0</v>
      </c>
      <c r="K98" s="150" t="s">
        <v>141</v>
      </c>
      <c r="L98" s="28"/>
      <c r="M98" s="154"/>
      <c r="N98" s="155" t="s">
        <v>46</v>
      </c>
      <c r="O98" s="156" t="n">
        <v>0</v>
      </c>
      <c r="P98" s="156" t="n">
        <f aca="false">$O$98*$H$98</f>
        <v>0</v>
      </c>
      <c r="Q98" s="156" t="n">
        <v>0</v>
      </c>
      <c r="R98" s="156" t="n">
        <f aca="false">$Q$98*$H$98</f>
        <v>0</v>
      </c>
      <c r="S98" s="156" t="n">
        <v>0</v>
      </c>
      <c r="T98" s="157" t="n">
        <f aca="false">$S$98*$H$98</f>
        <v>0</v>
      </c>
      <c r="AR98" s="103" t="s">
        <v>142</v>
      </c>
      <c r="AT98" s="103" t="s">
        <v>137</v>
      </c>
      <c r="AU98" s="103" t="s">
        <v>84</v>
      </c>
      <c r="AY98" s="12" t="s">
        <v>134</v>
      </c>
      <c r="BE98" s="158" t="n">
        <f aca="false">IF($N$98="základní",$J$98,0)</f>
        <v>0</v>
      </c>
      <c r="BF98" s="158" t="n">
        <f aca="false">IF($N$98="snížená",$J$98,0)</f>
        <v>0</v>
      </c>
      <c r="BG98" s="158" t="n">
        <f aca="false">IF($N$98="zákl. přenesená",$J$98,0)</f>
        <v>0</v>
      </c>
      <c r="BH98" s="158" t="n">
        <f aca="false">IF($N$98="sníž. přenesená",$J$98,0)</f>
        <v>0</v>
      </c>
      <c r="BI98" s="158" t="n">
        <f aca="false">IF($N$98="nulová",$J$98,0)</f>
        <v>0</v>
      </c>
      <c r="BJ98" s="103" t="s">
        <v>10</v>
      </c>
      <c r="BK98" s="158" t="n">
        <f aca="false">ROUND($I$98*$H$98,0)</f>
        <v>0</v>
      </c>
      <c r="BL98" s="103" t="s">
        <v>142</v>
      </c>
      <c r="BM98" s="103" t="s">
        <v>161</v>
      </c>
    </row>
    <row r="99" s="12" customFormat="true" ht="16.5" hidden="false" customHeight="true" outlineLevel="0" collapsed="false">
      <c r="B99" s="28"/>
      <c r="D99" s="159" t="s">
        <v>144</v>
      </c>
      <c r="F99" s="160" t="s">
        <v>162</v>
      </c>
      <c r="L99" s="28"/>
      <c r="M99" s="161"/>
      <c r="T99" s="61"/>
      <c r="AT99" s="12" t="s">
        <v>144</v>
      </c>
      <c r="AU99" s="12" t="s">
        <v>84</v>
      </c>
    </row>
    <row r="100" s="137" customFormat="true" ht="30.75" hidden="false" customHeight="true" outlineLevel="0" collapsed="false">
      <c r="B100" s="138"/>
      <c r="D100" s="139" t="s">
        <v>74</v>
      </c>
      <c r="E100" s="146" t="s">
        <v>163</v>
      </c>
      <c r="F100" s="146" t="s">
        <v>164</v>
      </c>
      <c r="J100" s="147" t="n">
        <f aca="false">$BK$100</f>
        <v>0</v>
      </c>
      <c r="L100" s="138"/>
      <c r="M100" s="142"/>
      <c r="P100" s="143" t="n">
        <f aca="false">SUM($P$101:$P$102)</f>
        <v>0</v>
      </c>
      <c r="R100" s="143" t="n">
        <f aca="false">SUM($R$101:$R$102)</f>
        <v>0</v>
      </c>
      <c r="T100" s="144" t="n">
        <f aca="false">SUM($T$101:$T$102)</f>
        <v>0</v>
      </c>
      <c r="AR100" s="139" t="s">
        <v>133</v>
      </c>
      <c r="AT100" s="139" t="s">
        <v>74</v>
      </c>
      <c r="AU100" s="139" t="s">
        <v>10</v>
      </c>
      <c r="AY100" s="139" t="s">
        <v>134</v>
      </c>
      <c r="BK100" s="145" t="n">
        <f aca="false">SUM($BK$101:$BK$102)</f>
        <v>0</v>
      </c>
    </row>
    <row r="101" s="12" customFormat="true" ht="15.75" hidden="false" customHeight="true" outlineLevel="0" collapsed="false">
      <c r="B101" s="28"/>
      <c r="C101" s="148" t="s">
        <v>133</v>
      </c>
      <c r="D101" s="148" t="s">
        <v>137</v>
      </c>
      <c r="E101" s="149" t="s">
        <v>165</v>
      </c>
      <c r="F101" s="150" t="s">
        <v>166</v>
      </c>
      <c r="G101" s="151" t="s">
        <v>140</v>
      </c>
      <c r="H101" s="152" t="n">
        <v>1</v>
      </c>
      <c r="I101" s="153"/>
      <c r="J101" s="153" t="n">
        <f aca="false">ROUND($I$101*$H$101,0)</f>
        <v>0</v>
      </c>
      <c r="K101" s="150" t="s">
        <v>141</v>
      </c>
      <c r="L101" s="28"/>
      <c r="M101" s="154"/>
      <c r="N101" s="155" t="s">
        <v>46</v>
      </c>
      <c r="O101" s="156" t="n">
        <v>0</v>
      </c>
      <c r="P101" s="156" t="n">
        <f aca="false">$O$101*$H$101</f>
        <v>0</v>
      </c>
      <c r="Q101" s="156" t="n">
        <v>0</v>
      </c>
      <c r="R101" s="156" t="n">
        <f aca="false">$Q$101*$H$101</f>
        <v>0</v>
      </c>
      <c r="S101" s="156" t="n">
        <v>0</v>
      </c>
      <c r="T101" s="157" t="n">
        <f aca="false">$S$101*$H$101</f>
        <v>0</v>
      </c>
      <c r="AR101" s="103" t="s">
        <v>142</v>
      </c>
      <c r="AT101" s="103" t="s">
        <v>137</v>
      </c>
      <c r="AU101" s="103" t="s">
        <v>84</v>
      </c>
      <c r="AY101" s="12" t="s">
        <v>134</v>
      </c>
      <c r="BE101" s="158" t="n">
        <f aca="false">IF($N$101="základní",$J$101,0)</f>
        <v>0</v>
      </c>
      <c r="BF101" s="158" t="n">
        <f aca="false">IF($N$101="snížená",$J$101,0)</f>
        <v>0</v>
      </c>
      <c r="BG101" s="158" t="n">
        <f aca="false">IF($N$101="zákl. přenesená",$J$101,0)</f>
        <v>0</v>
      </c>
      <c r="BH101" s="158" t="n">
        <f aca="false">IF($N$101="sníž. přenesená",$J$101,0)</f>
        <v>0</v>
      </c>
      <c r="BI101" s="158" t="n">
        <f aca="false">IF($N$101="nulová",$J$101,0)</f>
        <v>0</v>
      </c>
      <c r="BJ101" s="103" t="s">
        <v>10</v>
      </c>
      <c r="BK101" s="158" t="n">
        <f aca="false">ROUND($I$101*$H$101,0)</f>
        <v>0</v>
      </c>
      <c r="BL101" s="103" t="s">
        <v>142</v>
      </c>
      <c r="BM101" s="103" t="s">
        <v>167</v>
      </c>
    </row>
    <row r="102" s="12" customFormat="true" ht="16.5" hidden="false" customHeight="true" outlineLevel="0" collapsed="false">
      <c r="B102" s="28"/>
      <c r="D102" s="159" t="s">
        <v>144</v>
      </c>
      <c r="F102" s="160" t="s">
        <v>168</v>
      </c>
      <c r="L102" s="28"/>
      <c r="M102" s="162"/>
      <c r="N102" s="163"/>
      <c r="O102" s="163"/>
      <c r="P102" s="163"/>
      <c r="Q102" s="163"/>
      <c r="R102" s="163"/>
      <c r="S102" s="163"/>
      <c r="T102" s="164"/>
      <c r="AT102" s="12" t="s">
        <v>144</v>
      </c>
      <c r="AU102" s="12" t="s">
        <v>84</v>
      </c>
    </row>
    <row r="103" s="12" customFormat="true" ht="7.5" hidden="false" customHeight="true" outlineLevel="0" collapsed="false">
      <c r="B103" s="46"/>
      <c r="C103" s="47"/>
      <c r="D103" s="47"/>
      <c r="E103" s="47"/>
      <c r="F103" s="47"/>
      <c r="G103" s="47"/>
      <c r="H103" s="47"/>
      <c r="I103" s="47"/>
      <c r="J103" s="47"/>
      <c r="K103" s="47"/>
      <c r="L103" s="28"/>
    </row>
    <row r="442" s="1" customFormat="true" ht="14.25" hidden="false" customHeight="true" outlineLevel="0" collapsed="false"/>
  </sheetData>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82" activePane="bottomLeft" state="frozen"/>
      <selection pane="topLeft" activeCell="A1" activeCellId="0" sqref="A1"/>
      <selection pane="bottomLeft" activeCell="C393" activeCellId="0" sqref="C393"/>
    </sheetView>
  </sheetViews>
  <sheetFormatPr defaultColWidth="10.42187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4" min="4" style="1" width="4.27"/>
    <col collapsed="false" customWidth="true" hidden="false" outlineLevel="0" max="5" min="5" style="1" width="17.13"/>
    <col collapsed="false" customWidth="true" hidden="false" outlineLevel="0" max="6" min="6" style="1" width="90.85"/>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2"/>
    <col collapsed="false" customWidth="true" hidden="false" outlineLevel="0" max="11" min="11" style="1" width="15.42"/>
    <col collapsed="false" customWidth="false" hidden="false" outlineLevel="0" max="12" min="12" style="2" width="10.42"/>
    <col collapsed="false" customWidth="false" hidden="true" outlineLevel="0" max="18" min="13" style="1" width="10.42"/>
    <col collapsed="false" customWidth="true" hidden="true" outlineLevel="0" max="19" min="19" style="1" width="8.13"/>
    <col collapsed="false" customWidth="true" hidden="true" outlineLevel="0" max="20" min="20" style="1" width="29.7"/>
    <col collapsed="false" customWidth="true" hidden="true" outlineLevel="0" max="21" min="21" style="1" width="16.27"/>
    <col collapsed="false" customWidth="true" hidden="false" outlineLevel="0" max="22" min="22" style="1" width="12.27"/>
    <col collapsed="false" customWidth="true" hidden="false" outlineLevel="0" max="23" min="23" style="1" width="16.27"/>
    <col collapsed="false" customWidth="true" hidden="false" outlineLevel="0" max="24" min="24" style="1" width="12.13"/>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7"/>
    <col collapsed="false" customWidth="true" hidden="false" outlineLevel="0" max="29" min="29" style="1" width="10.99"/>
    <col collapsed="false" customWidth="true" hidden="false" outlineLevel="0" max="30" min="30" style="1" width="14.99"/>
    <col collapsed="false" customWidth="true" hidden="false" outlineLevel="0" max="31" min="31" style="1" width="16.27"/>
    <col collapsed="false" customWidth="false" hidden="false" outlineLevel="0" max="43" min="32" style="2" width="10.42"/>
    <col collapsed="false" customWidth="false" hidden="true" outlineLevel="0" max="65" min="44" style="1" width="10.42"/>
    <col collapsed="false" customWidth="false" hidden="false" outlineLevel="0" max="257" min="66" style="2" width="10.42"/>
  </cols>
  <sheetData>
    <row r="1" s="10" customFormat="true" ht="22.5" hidden="false" customHeight="true" outlineLevel="0" collapsed="false">
      <c r="A1" s="100"/>
      <c r="B1" s="4"/>
      <c r="C1" s="4"/>
      <c r="D1" s="5" t="s">
        <v>1</v>
      </c>
      <c r="E1" s="4"/>
      <c r="F1" s="6" t="s">
        <v>96</v>
      </c>
      <c r="G1" s="6" t="s">
        <v>97</v>
      </c>
      <c r="H1" s="6"/>
      <c r="I1" s="4"/>
      <c r="J1" s="6" t="s">
        <v>98</v>
      </c>
      <c r="K1" s="5" t="s">
        <v>99</v>
      </c>
      <c r="L1" s="6" t="s">
        <v>100</v>
      </c>
      <c r="M1" s="6"/>
      <c r="N1" s="6"/>
      <c r="O1" s="6"/>
      <c r="P1" s="6"/>
      <c r="Q1" s="6"/>
      <c r="R1" s="6"/>
      <c r="S1" s="6"/>
      <c r="T1" s="6"/>
      <c r="U1" s="101"/>
      <c r="V1" s="101"/>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92</v>
      </c>
    </row>
    <row r="3" s="1" customFormat="true" ht="7.5" hidden="false" customHeight="true" outlineLevel="0" collapsed="false">
      <c r="B3" s="13"/>
      <c r="C3" s="14"/>
      <c r="D3" s="14"/>
      <c r="E3" s="14"/>
      <c r="F3" s="14"/>
      <c r="G3" s="14"/>
      <c r="H3" s="14"/>
      <c r="I3" s="14"/>
      <c r="J3" s="14"/>
      <c r="K3" s="15"/>
      <c r="AT3" s="1" t="s">
        <v>84</v>
      </c>
    </row>
    <row r="4" s="1" customFormat="true" ht="37.5" hidden="false" customHeight="true" outlineLevel="0" collapsed="false">
      <c r="B4" s="16"/>
      <c r="D4" s="17" t="s">
        <v>101</v>
      </c>
      <c r="K4" s="18"/>
      <c r="M4" s="19" t="s">
        <v>13</v>
      </c>
      <c r="AT4" s="1" t="s">
        <v>5</v>
      </c>
    </row>
    <row r="5" s="1" customFormat="true" ht="7.5" hidden="false" customHeight="true" outlineLevel="0" collapsed="false">
      <c r="B5" s="16"/>
      <c r="K5" s="18"/>
    </row>
    <row r="6" s="1" customFormat="true" ht="15.75" hidden="false" customHeight="true" outlineLevel="0" collapsed="false">
      <c r="B6" s="16"/>
      <c r="D6" s="24" t="s">
        <v>17</v>
      </c>
      <c r="K6" s="18"/>
    </row>
    <row r="7" s="1" customFormat="true" ht="15.75" hidden="false" customHeight="true" outlineLevel="0" collapsed="false">
      <c r="B7" s="16"/>
      <c r="E7" s="102" t="str">
        <f aca="false">'Rekapitulace stavby'!$K$6</f>
        <v>Rekonstrukce sídliště ve Šluknově</v>
      </c>
      <c r="F7" s="102"/>
      <c r="G7" s="102"/>
      <c r="H7" s="102"/>
      <c r="K7" s="18"/>
    </row>
    <row r="8" s="1" customFormat="true" ht="15.75" hidden="false" customHeight="true" outlineLevel="0" collapsed="false">
      <c r="B8" s="16"/>
      <c r="D8" s="24" t="s">
        <v>102</v>
      </c>
      <c r="K8" s="18"/>
    </row>
    <row r="9" s="103" customFormat="true" ht="16.5" hidden="false" customHeight="true" outlineLevel="0" collapsed="false">
      <c r="B9" s="104"/>
      <c r="E9" s="102" t="s">
        <v>103</v>
      </c>
      <c r="F9" s="102"/>
      <c r="G9" s="102"/>
      <c r="H9" s="102"/>
      <c r="K9" s="105"/>
    </row>
    <row r="10" s="12" customFormat="true" ht="15.75" hidden="false" customHeight="true" outlineLevel="0" collapsed="false">
      <c r="B10" s="28"/>
      <c r="D10" s="24" t="s">
        <v>104</v>
      </c>
      <c r="K10" s="32"/>
    </row>
    <row r="11" s="12" customFormat="true" ht="37.5" hidden="false" customHeight="true" outlineLevel="0" collapsed="false">
      <c r="B11" s="28"/>
      <c r="E11" s="106" t="s">
        <v>169</v>
      </c>
      <c r="F11" s="106"/>
      <c r="G11" s="106"/>
      <c r="H11" s="106"/>
      <c r="K11" s="32"/>
    </row>
    <row r="12" s="12" customFormat="true" ht="14.25" hidden="false" customHeight="true" outlineLevel="0" collapsed="false">
      <c r="B12" s="28"/>
      <c r="K12" s="32"/>
    </row>
    <row r="13" s="12" customFormat="true" ht="15" hidden="false" customHeight="true" outlineLevel="0" collapsed="false">
      <c r="B13" s="28"/>
      <c r="D13" s="24" t="s">
        <v>20</v>
      </c>
      <c r="F13" s="25"/>
      <c r="I13" s="24" t="s">
        <v>21</v>
      </c>
      <c r="J13" s="25"/>
      <c r="K13" s="32"/>
    </row>
    <row r="14" s="12" customFormat="true" ht="15" hidden="false" customHeight="true" outlineLevel="0" collapsed="false">
      <c r="B14" s="28"/>
      <c r="D14" s="24" t="s">
        <v>22</v>
      </c>
      <c r="F14" s="25" t="s">
        <v>23</v>
      </c>
      <c r="I14" s="24" t="s">
        <v>24</v>
      </c>
      <c r="J14" s="107" t="str">
        <f aca="false">'Rekapitulace stavby'!$AN$8</f>
        <v>17.08.2015</v>
      </c>
      <c r="K14" s="32"/>
    </row>
    <row r="15" s="12" customFormat="true" ht="12" hidden="false" customHeight="true" outlineLevel="0" collapsed="false">
      <c r="B15" s="28"/>
      <c r="K15" s="32"/>
    </row>
    <row r="16" s="12" customFormat="true" ht="15" hidden="false" customHeight="true" outlineLevel="0" collapsed="false">
      <c r="B16" s="28"/>
      <c r="D16" s="24" t="s">
        <v>28</v>
      </c>
      <c r="I16" s="24" t="s">
        <v>29</v>
      </c>
      <c r="J16" s="25"/>
      <c r="K16" s="32"/>
    </row>
    <row r="17" s="12" customFormat="true" ht="18.75" hidden="false" customHeight="true" outlineLevel="0" collapsed="false">
      <c r="B17" s="28"/>
      <c r="E17" s="25" t="s">
        <v>30</v>
      </c>
      <c r="I17" s="24" t="s">
        <v>31</v>
      </c>
      <c r="J17" s="25"/>
      <c r="K17" s="32"/>
    </row>
    <row r="18" s="12" customFormat="true" ht="7.5" hidden="false" customHeight="true" outlineLevel="0" collapsed="false">
      <c r="B18" s="28"/>
      <c r="K18" s="32"/>
    </row>
    <row r="19" s="12" customFormat="true" ht="15" hidden="false" customHeight="true" outlineLevel="0" collapsed="false">
      <c r="B19" s="28"/>
      <c r="D19" s="24" t="s">
        <v>32</v>
      </c>
      <c r="I19" s="24" t="s">
        <v>29</v>
      </c>
      <c r="J19" s="25"/>
      <c r="K19" s="32"/>
    </row>
    <row r="20" s="12" customFormat="true" ht="18.75" hidden="false" customHeight="true" outlineLevel="0" collapsed="false">
      <c r="B20" s="28"/>
      <c r="E20" s="25" t="s">
        <v>33</v>
      </c>
      <c r="I20" s="24" t="s">
        <v>31</v>
      </c>
      <c r="J20" s="25"/>
      <c r="K20" s="32"/>
    </row>
    <row r="21" s="12" customFormat="true" ht="7.5" hidden="false" customHeight="true" outlineLevel="0" collapsed="false">
      <c r="B21" s="28"/>
      <c r="K21" s="32"/>
    </row>
    <row r="22" s="12" customFormat="true" ht="15" hidden="false" customHeight="true" outlineLevel="0" collapsed="false">
      <c r="B22" s="28"/>
      <c r="D22" s="24" t="s">
        <v>34</v>
      </c>
      <c r="I22" s="24" t="s">
        <v>29</v>
      </c>
      <c r="J22" s="25" t="s">
        <v>35</v>
      </c>
      <c r="K22" s="32"/>
    </row>
    <row r="23" s="12" customFormat="true" ht="18.75" hidden="false" customHeight="true" outlineLevel="0" collapsed="false">
      <c r="B23" s="28"/>
      <c r="E23" s="25" t="s">
        <v>37</v>
      </c>
      <c r="I23" s="24" t="s">
        <v>31</v>
      </c>
      <c r="J23" s="25" t="s">
        <v>38</v>
      </c>
      <c r="K23" s="32"/>
    </row>
    <row r="24" s="12" customFormat="true" ht="7.5" hidden="false" customHeight="true" outlineLevel="0" collapsed="false">
      <c r="B24" s="28"/>
      <c r="K24" s="32"/>
    </row>
    <row r="25" s="12" customFormat="true" ht="15" hidden="false" customHeight="true" outlineLevel="0" collapsed="false">
      <c r="B25" s="28"/>
      <c r="D25" s="24" t="s">
        <v>39</v>
      </c>
      <c r="K25" s="32"/>
    </row>
    <row r="26" s="103" customFormat="true" ht="15.75" hidden="false" customHeight="true" outlineLevel="0" collapsed="false">
      <c r="B26" s="104"/>
      <c r="E26" s="26"/>
      <c r="F26" s="26"/>
      <c r="G26" s="26"/>
      <c r="H26" s="26"/>
      <c r="K26" s="105"/>
    </row>
    <row r="27" s="12" customFormat="true" ht="7.5" hidden="false" customHeight="true" outlineLevel="0" collapsed="false">
      <c r="B27" s="28"/>
      <c r="K27" s="32"/>
    </row>
    <row r="28" s="12" customFormat="true" ht="7.5" hidden="false" customHeight="true" outlineLevel="0" collapsed="false">
      <c r="B28" s="28"/>
      <c r="D28" s="59"/>
      <c r="E28" s="59"/>
      <c r="F28" s="59"/>
      <c r="G28" s="59"/>
      <c r="H28" s="59"/>
      <c r="I28" s="59"/>
      <c r="J28" s="59"/>
      <c r="K28" s="108"/>
    </row>
    <row r="29" s="12" customFormat="true" ht="26.25" hidden="false" customHeight="true" outlineLevel="0" collapsed="false">
      <c r="B29" s="28"/>
      <c r="D29" s="109" t="s">
        <v>41</v>
      </c>
      <c r="J29" s="110" t="n">
        <f aca="false">ROUND($J$90,2)</f>
        <v>0</v>
      </c>
      <c r="K29" s="32"/>
    </row>
    <row r="30" s="12" customFormat="true" ht="7.5" hidden="false" customHeight="true" outlineLevel="0" collapsed="false">
      <c r="B30" s="28"/>
      <c r="D30" s="59"/>
      <c r="E30" s="59"/>
      <c r="F30" s="59"/>
      <c r="G30" s="59"/>
      <c r="H30" s="59"/>
      <c r="I30" s="59"/>
      <c r="J30" s="59"/>
      <c r="K30" s="108"/>
    </row>
    <row r="31" s="12" customFormat="true" ht="15" hidden="false" customHeight="true" outlineLevel="0" collapsed="false">
      <c r="B31" s="28"/>
      <c r="F31" s="111" t="s">
        <v>43</v>
      </c>
      <c r="I31" s="111" t="s">
        <v>42</v>
      </c>
      <c r="J31" s="111" t="s">
        <v>44</v>
      </c>
      <c r="K31" s="32"/>
    </row>
    <row r="32" s="12" customFormat="true" ht="15" hidden="false" customHeight="true" outlineLevel="0" collapsed="false">
      <c r="B32" s="28"/>
      <c r="D32" s="35" t="s">
        <v>45</v>
      </c>
      <c r="E32" s="35" t="s">
        <v>46</v>
      </c>
      <c r="F32" s="112" t="n">
        <f aca="false">ROUND(SUM($BE$90:$BE$393),2)</f>
        <v>0</v>
      </c>
      <c r="I32" s="113" t="n">
        <v>0.21</v>
      </c>
      <c r="J32" s="112" t="n">
        <f aca="false">ROUND(ROUND((SUM($BE$90:$BE$393)),2)*$I$32,2)</f>
        <v>0</v>
      </c>
      <c r="K32" s="32"/>
    </row>
    <row r="33" s="12" customFormat="true" ht="15" hidden="false" customHeight="true" outlineLevel="0" collapsed="false">
      <c r="B33" s="28"/>
      <c r="E33" s="35" t="s">
        <v>47</v>
      </c>
      <c r="F33" s="112" t="n">
        <f aca="false">ROUND(SUM($BF$90:$BF$393),2)</f>
        <v>0</v>
      </c>
      <c r="I33" s="113" t="n">
        <v>0.15</v>
      </c>
      <c r="J33" s="112" t="n">
        <f aca="false">ROUND(ROUND((SUM($BF$90:$BF$393)),2)*$I$33,2)</f>
        <v>0</v>
      </c>
      <c r="K33" s="32"/>
    </row>
    <row r="34" s="12" customFormat="true" ht="15" hidden="true" customHeight="true" outlineLevel="0" collapsed="false">
      <c r="B34" s="28"/>
      <c r="E34" s="35" t="s">
        <v>48</v>
      </c>
      <c r="F34" s="112" t="n">
        <f aca="false">ROUND(SUM($BG$90:$BG$393),2)</f>
        <v>0</v>
      </c>
      <c r="I34" s="113" t="n">
        <v>0.21</v>
      </c>
      <c r="J34" s="112" t="n">
        <v>0</v>
      </c>
      <c r="K34" s="32"/>
    </row>
    <row r="35" s="12" customFormat="true" ht="15" hidden="true" customHeight="true" outlineLevel="0" collapsed="false">
      <c r="B35" s="28"/>
      <c r="E35" s="35" t="s">
        <v>49</v>
      </c>
      <c r="F35" s="112" t="n">
        <f aca="false">ROUND(SUM($BH$90:$BH$393),2)</f>
        <v>0</v>
      </c>
      <c r="I35" s="113" t="n">
        <v>0.15</v>
      </c>
      <c r="J35" s="112" t="n">
        <v>0</v>
      </c>
      <c r="K35" s="32"/>
    </row>
    <row r="36" s="12" customFormat="true" ht="15" hidden="true" customHeight="true" outlineLevel="0" collapsed="false">
      <c r="B36" s="28"/>
      <c r="E36" s="35" t="s">
        <v>50</v>
      </c>
      <c r="F36" s="112" t="n">
        <f aca="false">ROUND(SUM($BI$90:$BI$393),2)</f>
        <v>0</v>
      </c>
      <c r="I36" s="113" t="n">
        <v>0</v>
      </c>
      <c r="J36" s="112" t="n">
        <v>0</v>
      </c>
      <c r="K36" s="32"/>
    </row>
    <row r="37" s="12" customFormat="true" ht="7.5" hidden="false" customHeight="true" outlineLevel="0" collapsed="false">
      <c r="B37" s="28"/>
      <c r="K37" s="32"/>
    </row>
    <row r="38" s="12" customFormat="true" ht="26.25" hidden="false" customHeight="true" outlineLevel="0" collapsed="false">
      <c r="B38" s="28"/>
      <c r="C38" s="39"/>
      <c r="D38" s="40" t="s">
        <v>51</v>
      </c>
      <c r="E38" s="41"/>
      <c r="F38" s="41"/>
      <c r="G38" s="114" t="s">
        <v>52</v>
      </c>
      <c r="H38" s="42" t="s">
        <v>53</v>
      </c>
      <c r="I38" s="41"/>
      <c r="J38" s="115" t="n">
        <f aca="false">SUM($J$29:$J$36)</f>
        <v>0</v>
      </c>
      <c r="K38" s="116"/>
    </row>
    <row r="39" s="12" customFormat="true" ht="15" hidden="false" customHeight="true" outlineLevel="0" collapsed="false">
      <c r="B39" s="46"/>
      <c r="C39" s="47"/>
      <c r="D39" s="47"/>
      <c r="E39" s="47"/>
      <c r="F39" s="47"/>
      <c r="G39" s="47"/>
      <c r="H39" s="47"/>
      <c r="I39" s="47"/>
      <c r="J39" s="47"/>
      <c r="K39" s="48"/>
    </row>
    <row r="43" s="12" customFormat="true" ht="7.5" hidden="false" customHeight="true" outlineLevel="0" collapsed="false">
      <c r="B43" s="49"/>
      <c r="C43" s="50"/>
      <c r="D43" s="50"/>
      <c r="E43" s="50"/>
      <c r="F43" s="50"/>
      <c r="G43" s="50"/>
      <c r="H43" s="50"/>
      <c r="I43" s="50"/>
      <c r="J43" s="50"/>
      <c r="K43" s="117"/>
    </row>
    <row r="44" s="12" customFormat="true" ht="37.5" hidden="false" customHeight="true" outlineLevel="0" collapsed="false">
      <c r="B44" s="28"/>
      <c r="C44" s="17" t="s">
        <v>106</v>
      </c>
      <c r="K44" s="32"/>
    </row>
    <row r="45" s="12" customFormat="true" ht="7.5" hidden="false" customHeight="true" outlineLevel="0" collapsed="false">
      <c r="B45" s="28"/>
      <c r="K45" s="32"/>
    </row>
    <row r="46" s="12" customFormat="true" ht="15" hidden="false" customHeight="true" outlineLevel="0" collapsed="false">
      <c r="B46" s="28"/>
      <c r="C46" s="24" t="s">
        <v>17</v>
      </c>
      <c r="K46" s="32"/>
    </row>
    <row r="47" s="12" customFormat="true" ht="16.5" hidden="false" customHeight="true" outlineLevel="0" collapsed="false">
      <c r="B47" s="28"/>
      <c r="E47" s="102" t="str">
        <f aca="false">$E$7</f>
        <v>Rekonstrukce sídliště ve Šluknově</v>
      </c>
      <c r="F47" s="102"/>
      <c r="G47" s="102"/>
      <c r="H47" s="102"/>
      <c r="K47" s="32"/>
    </row>
    <row r="48" s="1" customFormat="true" ht="15.75" hidden="false" customHeight="true" outlineLevel="0" collapsed="false">
      <c r="B48" s="16"/>
      <c r="C48" s="24" t="s">
        <v>102</v>
      </c>
      <c r="K48" s="18"/>
    </row>
    <row r="49" s="12" customFormat="true" ht="16.5" hidden="false" customHeight="true" outlineLevel="0" collapsed="false">
      <c r="B49" s="28"/>
      <c r="E49" s="102" t="s">
        <v>103</v>
      </c>
      <c r="F49" s="102"/>
      <c r="G49" s="102"/>
      <c r="H49" s="102"/>
      <c r="K49" s="32"/>
    </row>
    <row r="50" s="12" customFormat="true" ht="15" hidden="false" customHeight="true" outlineLevel="0" collapsed="false">
      <c r="B50" s="28"/>
      <c r="C50" s="24" t="s">
        <v>104</v>
      </c>
      <c r="K50" s="32"/>
    </row>
    <row r="51" s="12" customFormat="true" ht="19.5" hidden="false" customHeight="true" outlineLevel="0" collapsed="false">
      <c r="B51" s="28"/>
      <c r="E51" s="106" t="str">
        <f aca="false">$E$11</f>
        <v>SO 115 - B - Stavební část </v>
      </c>
      <c r="F51" s="106"/>
      <c r="G51" s="106"/>
      <c r="H51" s="106"/>
      <c r="K51" s="32"/>
    </row>
    <row r="52" s="12" customFormat="true" ht="7.5" hidden="false" customHeight="true" outlineLevel="0" collapsed="false">
      <c r="B52" s="28"/>
      <c r="K52" s="32"/>
    </row>
    <row r="53" s="12" customFormat="true" ht="18.75" hidden="false" customHeight="true" outlineLevel="0" collapsed="false">
      <c r="B53" s="28"/>
      <c r="C53" s="24" t="s">
        <v>22</v>
      </c>
      <c r="F53" s="25" t="str">
        <f aca="false">$F$14</f>
        <v>Šluknov</v>
      </c>
      <c r="I53" s="24" t="s">
        <v>24</v>
      </c>
      <c r="J53" s="107" t="str">
        <f aca="false">IF($J$14="","",$J$14)</f>
        <v>17.08.2015</v>
      </c>
      <c r="K53" s="32"/>
    </row>
    <row r="54" s="12" customFormat="true" ht="7.5" hidden="false" customHeight="true" outlineLevel="0" collapsed="false">
      <c r="B54" s="28"/>
      <c r="K54" s="32"/>
    </row>
    <row r="55" s="12" customFormat="true" ht="15.75" hidden="false" customHeight="true" outlineLevel="0" collapsed="false">
      <c r="B55" s="28"/>
      <c r="C55" s="24" t="s">
        <v>28</v>
      </c>
      <c r="F55" s="25" t="str">
        <f aca="false">$E$17</f>
        <v>Město Šluknov</v>
      </c>
      <c r="I55" s="24" t="s">
        <v>34</v>
      </c>
      <c r="J55" s="25" t="str">
        <f aca="false">$E$23</f>
        <v>ProProjekt, s.r.o. </v>
      </c>
      <c r="K55" s="32"/>
    </row>
    <row r="56" s="12" customFormat="true" ht="15" hidden="false" customHeight="true" outlineLevel="0" collapsed="false">
      <c r="B56" s="28"/>
      <c r="C56" s="24" t="s">
        <v>32</v>
      </c>
      <c r="F56" s="25" t="str">
        <f aca="false">IF($E$20="","",$E$20)</f>
        <v>Bude vybrán</v>
      </c>
      <c r="K56" s="32"/>
    </row>
    <row r="57" s="12" customFormat="true" ht="11.25" hidden="false" customHeight="true" outlineLevel="0" collapsed="false">
      <c r="B57" s="28"/>
      <c r="K57" s="32"/>
    </row>
    <row r="58" s="12" customFormat="true" ht="30" hidden="false" customHeight="true" outlineLevel="0" collapsed="false">
      <c r="B58" s="28"/>
      <c r="C58" s="118" t="s">
        <v>107</v>
      </c>
      <c r="D58" s="39"/>
      <c r="E58" s="39"/>
      <c r="F58" s="39"/>
      <c r="G58" s="39"/>
      <c r="H58" s="39"/>
      <c r="I58" s="39"/>
      <c r="J58" s="119" t="s">
        <v>108</v>
      </c>
      <c r="K58" s="45"/>
    </row>
    <row r="59" s="12" customFormat="true" ht="11.25" hidden="false" customHeight="true" outlineLevel="0" collapsed="false">
      <c r="B59" s="28"/>
      <c r="K59" s="32"/>
    </row>
    <row r="60" s="12" customFormat="true" ht="30" hidden="false" customHeight="true" outlineLevel="0" collapsed="false">
      <c r="B60" s="28"/>
      <c r="C60" s="71" t="s">
        <v>109</v>
      </c>
      <c r="J60" s="110" t="n">
        <f aca="false">$J$90</f>
        <v>0</v>
      </c>
      <c r="K60" s="32"/>
      <c r="AU60" s="12" t="s">
        <v>110</v>
      </c>
    </row>
    <row r="61" s="78" customFormat="true" ht="25.5" hidden="false" customHeight="true" outlineLevel="0" collapsed="false">
      <c r="B61" s="120"/>
      <c r="D61" s="121" t="s">
        <v>170</v>
      </c>
      <c r="E61" s="121"/>
      <c r="F61" s="121"/>
      <c r="G61" s="121"/>
      <c r="H61" s="121"/>
      <c r="I61" s="121"/>
      <c r="J61" s="122" t="n">
        <f aca="false">$J$91</f>
        <v>0</v>
      </c>
      <c r="K61" s="123"/>
    </row>
    <row r="62" s="99" customFormat="true" ht="21" hidden="false" customHeight="true" outlineLevel="0" collapsed="false">
      <c r="B62" s="124"/>
      <c r="D62" s="125" t="s">
        <v>171</v>
      </c>
      <c r="E62" s="125"/>
      <c r="F62" s="125"/>
      <c r="G62" s="125"/>
      <c r="H62" s="125"/>
      <c r="I62" s="125"/>
      <c r="J62" s="126" t="n">
        <f aca="false">$J$92</f>
        <v>0</v>
      </c>
      <c r="K62" s="127"/>
    </row>
    <row r="63" s="99" customFormat="true" ht="21" hidden="false" customHeight="true" outlineLevel="0" collapsed="false">
      <c r="B63" s="124"/>
      <c r="D63" s="125" t="s">
        <v>172</v>
      </c>
      <c r="E63" s="125"/>
      <c r="F63" s="125"/>
      <c r="G63" s="125"/>
      <c r="H63" s="125"/>
      <c r="I63" s="125"/>
      <c r="J63" s="126" t="n">
        <f aca="false">$J$237</f>
        <v>0</v>
      </c>
      <c r="K63" s="127"/>
    </row>
    <row r="64" s="99" customFormat="true" ht="21" hidden="false" customHeight="true" outlineLevel="0" collapsed="false">
      <c r="B64" s="124"/>
      <c r="D64" s="125" t="s">
        <v>173</v>
      </c>
      <c r="E64" s="125"/>
      <c r="F64" s="125"/>
      <c r="G64" s="125"/>
      <c r="H64" s="125"/>
      <c r="I64" s="125"/>
      <c r="J64" s="126" t="n">
        <f aca="false">$J$315</f>
        <v>0</v>
      </c>
      <c r="K64" s="127"/>
    </row>
    <row r="65" s="99" customFormat="true" ht="21" hidden="false" customHeight="true" outlineLevel="0" collapsed="false">
      <c r="B65" s="124"/>
      <c r="D65" s="125" t="s">
        <v>174</v>
      </c>
      <c r="E65" s="125"/>
      <c r="F65" s="125"/>
      <c r="G65" s="125"/>
      <c r="H65" s="125"/>
      <c r="I65" s="125"/>
      <c r="J65" s="126" t="n">
        <f aca="false">$J$368</f>
        <v>0</v>
      </c>
      <c r="K65" s="127"/>
    </row>
    <row r="66" s="99" customFormat="true" ht="21" hidden="false" customHeight="true" outlineLevel="0" collapsed="false">
      <c r="B66" s="124"/>
      <c r="D66" s="125" t="s">
        <v>175</v>
      </c>
      <c r="E66" s="125"/>
      <c r="F66" s="125"/>
      <c r="G66" s="125"/>
      <c r="H66" s="125"/>
      <c r="I66" s="125"/>
      <c r="J66" s="126" t="n">
        <f aca="false">$J$387</f>
        <v>0</v>
      </c>
      <c r="K66" s="127"/>
    </row>
    <row r="67" s="78" customFormat="true" ht="25.5" hidden="false" customHeight="true" outlineLevel="0" collapsed="false">
      <c r="B67" s="120"/>
      <c r="D67" s="121" t="s">
        <v>176</v>
      </c>
      <c r="E67" s="121"/>
      <c r="F67" s="121"/>
      <c r="G67" s="121"/>
      <c r="H67" s="121"/>
      <c r="I67" s="121"/>
      <c r="J67" s="122" t="n">
        <f aca="false">$J$391</f>
        <v>0</v>
      </c>
      <c r="K67" s="123"/>
    </row>
    <row r="68" s="99" customFormat="true" ht="21" hidden="false" customHeight="true" outlineLevel="0" collapsed="false">
      <c r="B68" s="124"/>
      <c r="D68" s="125" t="s">
        <v>177</v>
      </c>
      <c r="E68" s="125"/>
      <c r="F68" s="125"/>
      <c r="G68" s="125"/>
      <c r="H68" s="125"/>
      <c r="I68" s="125"/>
      <c r="J68" s="126" t="n">
        <f aca="false">$J$392</f>
        <v>0</v>
      </c>
      <c r="K68" s="127"/>
    </row>
    <row r="69" s="12" customFormat="true" ht="22.5" hidden="false" customHeight="true" outlineLevel="0" collapsed="false">
      <c r="B69" s="28"/>
      <c r="K69" s="32"/>
    </row>
    <row r="70" s="12" customFormat="true" ht="7.5" hidden="false" customHeight="true" outlineLevel="0" collapsed="false">
      <c r="B70" s="46"/>
      <c r="C70" s="47"/>
      <c r="D70" s="47"/>
      <c r="E70" s="47"/>
      <c r="F70" s="47"/>
      <c r="G70" s="47"/>
      <c r="H70" s="47"/>
      <c r="I70" s="47"/>
      <c r="J70" s="47"/>
      <c r="K70" s="48"/>
    </row>
    <row r="74" s="12" customFormat="true" ht="7.5" hidden="false" customHeight="true" outlineLevel="0" collapsed="false">
      <c r="B74" s="49"/>
      <c r="C74" s="50"/>
      <c r="D74" s="50"/>
      <c r="E74" s="50"/>
      <c r="F74" s="50"/>
      <c r="G74" s="50"/>
      <c r="H74" s="50"/>
      <c r="I74" s="50"/>
      <c r="J74" s="50"/>
      <c r="K74" s="50"/>
      <c r="L74" s="28"/>
    </row>
    <row r="75" s="12" customFormat="true" ht="37.5" hidden="false" customHeight="true" outlineLevel="0" collapsed="false">
      <c r="B75" s="28"/>
      <c r="C75" s="17" t="s">
        <v>116</v>
      </c>
      <c r="L75" s="28"/>
    </row>
    <row r="76" s="12" customFormat="true" ht="7.5" hidden="false" customHeight="true" outlineLevel="0" collapsed="false">
      <c r="B76" s="28"/>
      <c r="L76" s="28"/>
    </row>
    <row r="77" s="12" customFormat="true" ht="15" hidden="false" customHeight="true" outlineLevel="0" collapsed="false">
      <c r="B77" s="28"/>
      <c r="C77" s="24" t="s">
        <v>17</v>
      </c>
      <c r="L77" s="28"/>
    </row>
    <row r="78" s="12" customFormat="true" ht="16.5" hidden="false" customHeight="true" outlineLevel="0" collapsed="false">
      <c r="B78" s="28"/>
      <c r="E78" s="102" t="str">
        <f aca="false">$E$7</f>
        <v>Rekonstrukce sídliště ve Šluknově</v>
      </c>
      <c r="F78" s="102"/>
      <c r="G78" s="102"/>
      <c r="H78" s="102"/>
      <c r="L78" s="28"/>
    </row>
    <row r="79" s="1" customFormat="true" ht="15.75" hidden="false" customHeight="true" outlineLevel="0" collapsed="false">
      <c r="B79" s="16"/>
      <c r="C79" s="24" t="s">
        <v>102</v>
      </c>
      <c r="L79" s="16"/>
    </row>
    <row r="80" s="12" customFormat="true" ht="16.5" hidden="false" customHeight="true" outlineLevel="0" collapsed="false">
      <c r="B80" s="28"/>
      <c r="E80" s="102" t="s">
        <v>103</v>
      </c>
      <c r="F80" s="102"/>
      <c r="G80" s="102"/>
      <c r="H80" s="102"/>
      <c r="L80" s="28"/>
    </row>
    <row r="81" s="12" customFormat="true" ht="15" hidden="false" customHeight="true" outlineLevel="0" collapsed="false">
      <c r="B81" s="28"/>
      <c r="C81" s="24" t="s">
        <v>104</v>
      </c>
      <c r="L81" s="28"/>
    </row>
    <row r="82" s="12" customFormat="true" ht="19.5" hidden="false" customHeight="true" outlineLevel="0" collapsed="false">
      <c r="B82" s="28"/>
      <c r="E82" s="106" t="str">
        <f aca="false">$E$11</f>
        <v>SO 115 - B - Stavební část </v>
      </c>
      <c r="F82" s="106"/>
      <c r="G82" s="106"/>
      <c r="H82" s="106"/>
      <c r="L82" s="28"/>
    </row>
    <row r="83" s="12" customFormat="true" ht="7.5" hidden="false" customHeight="true" outlineLevel="0" collapsed="false">
      <c r="B83" s="28"/>
      <c r="L83" s="28"/>
    </row>
    <row r="84" s="12" customFormat="true" ht="18.75" hidden="false" customHeight="true" outlineLevel="0" collapsed="false">
      <c r="B84" s="28"/>
      <c r="C84" s="24" t="s">
        <v>22</v>
      </c>
      <c r="F84" s="25" t="str">
        <f aca="false">$F$14</f>
        <v>Šluknov</v>
      </c>
      <c r="I84" s="24" t="s">
        <v>24</v>
      </c>
      <c r="J84" s="107" t="str">
        <f aca="false">IF($J$14="","",$J$14)</f>
        <v>17.08.2015</v>
      </c>
      <c r="L84" s="28"/>
    </row>
    <row r="85" s="12" customFormat="true" ht="7.5" hidden="false" customHeight="true" outlineLevel="0" collapsed="false">
      <c r="B85" s="28"/>
      <c r="L85" s="28"/>
    </row>
    <row r="86" s="12" customFormat="true" ht="15.75" hidden="false" customHeight="true" outlineLevel="0" collapsed="false">
      <c r="B86" s="28"/>
      <c r="C86" s="24" t="s">
        <v>28</v>
      </c>
      <c r="F86" s="25" t="str">
        <f aca="false">$E$17</f>
        <v>Město Šluknov</v>
      </c>
      <c r="I86" s="24" t="s">
        <v>34</v>
      </c>
      <c r="J86" s="25" t="str">
        <f aca="false">$E$23</f>
        <v>ProProjekt, s.r.o. </v>
      </c>
      <c r="L86" s="28"/>
    </row>
    <row r="87" s="12" customFormat="true" ht="15" hidden="false" customHeight="true" outlineLevel="0" collapsed="false">
      <c r="B87" s="28"/>
      <c r="C87" s="24" t="s">
        <v>32</v>
      </c>
      <c r="F87" s="25" t="str">
        <f aca="false">IF($E$20="","",$E$20)</f>
        <v>Bude vybrán</v>
      </c>
      <c r="L87" s="28"/>
    </row>
    <row r="88" s="12" customFormat="true" ht="11.25" hidden="false" customHeight="true" outlineLevel="0" collapsed="false">
      <c r="B88" s="28"/>
      <c r="L88" s="28"/>
    </row>
    <row r="89" s="128" customFormat="true" ht="30" hidden="false" customHeight="true" outlineLevel="0" collapsed="false">
      <c r="B89" s="129"/>
      <c r="C89" s="130" t="s">
        <v>117</v>
      </c>
      <c r="D89" s="131" t="s">
        <v>60</v>
      </c>
      <c r="E89" s="131" t="s">
        <v>56</v>
      </c>
      <c r="F89" s="131" t="s">
        <v>118</v>
      </c>
      <c r="G89" s="131" t="s">
        <v>119</v>
      </c>
      <c r="H89" s="131" t="s">
        <v>120</v>
      </c>
      <c r="I89" s="131" t="s">
        <v>121</v>
      </c>
      <c r="J89" s="131" t="s">
        <v>122</v>
      </c>
      <c r="K89" s="132" t="s">
        <v>123</v>
      </c>
      <c r="L89" s="129"/>
      <c r="M89" s="66" t="s">
        <v>124</v>
      </c>
      <c r="N89" s="67" t="s">
        <v>45</v>
      </c>
      <c r="O89" s="67" t="s">
        <v>125</v>
      </c>
      <c r="P89" s="67" t="s">
        <v>126</v>
      </c>
      <c r="Q89" s="67" t="s">
        <v>127</v>
      </c>
      <c r="R89" s="67" t="s">
        <v>128</v>
      </c>
      <c r="S89" s="67" t="s">
        <v>129</v>
      </c>
      <c r="T89" s="68" t="s">
        <v>130</v>
      </c>
    </row>
    <row r="90" s="12" customFormat="true" ht="30" hidden="false" customHeight="true" outlineLevel="0" collapsed="false">
      <c r="B90" s="28"/>
      <c r="C90" s="71" t="s">
        <v>109</v>
      </c>
      <c r="J90" s="133" t="n">
        <f aca="false">$BK$90</f>
        <v>0</v>
      </c>
      <c r="L90" s="28"/>
      <c r="M90" s="70"/>
      <c r="N90" s="59"/>
      <c r="O90" s="59"/>
      <c r="P90" s="134" t="n">
        <f aca="false">$P$91+$P$391</f>
        <v>693.512638</v>
      </c>
      <c r="Q90" s="59"/>
      <c r="R90" s="134" t="n">
        <f aca="false">$R$91+$R$391</f>
        <v>279.5025945</v>
      </c>
      <c r="S90" s="59"/>
      <c r="T90" s="135" t="n">
        <f aca="false">$T$91+$T$391</f>
        <v>1.76225</v>
      </c>
      <c r="AT90" s="12" t="s">
        <v>74</v>
      </c>
      <c r="AU90" s="12" t="s">
        <v>110</v>
      </c>
      <c r="BK90" s="136" t="n">
        <f aca="false">$BK$91+$BK$391</f>
        <v>0</v>
      </c>
    </row>
    <row r="91" s="137" customFormat="true" ht="37.5" hidden="false" customHeight="true" outlineLevel="0" collapsed="false">
      <c r="B91" s="138"/>
      <c r="D91" s="139" t="s">
        <v>74</v>
      </c>
      <c r="E91" s="140" t="s">
        <v>178</v>
      </c>
      <c r="F91" s="140" t="s">
        <v>179</v>
      </c>
      <c r="J91" s="141" t="n">
        <f aca="false">$BK$91</f>
        <v>0</v>
      </c>
      <c r="L91" s="138"/>
      <c r="M91" s="142"/>
      <c r="P91" s="143" t="n">
        <f aca="false">$P$92+$P$237+$P$315+$P$368+$P$387</f>
        <v>622.012638</v>
      </c>
      <c r="R91" s="143" t="n">
        <f aca="false">$R$92+$R$237+$R$315+$R$368+$R$387</f>
        <v>255.1730945</v>
      </c>
      <c r="T91" s="144" t="n">
        <f aca="false">$T$92+$T$237+$T$315+$T$368+$T$387</f>
        <v>1.76225</v>
      </c>
      <c r="AR91" s="139" t="s">
        <v>10</v>
      </c>
      <c r="AT91" s="139" t="s">
        <v>74</v>
      </c>
      <c r="AU91" s="139" t="s">
        <v>75</v>
      </c>
      <c r="AY91" s="139" t="s">
        <v>134</v>
      </c>
      <c r="BK91" s="145" t="n">
        <f aca="false">$BK$92+$BK$237+$BK$315+$BK$368+$BK$387</f>
        <v>0</v>
      </c>
    </row>
    <row r="92" s="137" customFormat="true" ht="21" hidden="false" customHeight="true" outlineLevel="0" collapsed="false">
      <c r="B92" s="138"/>
      <c r="D92" s="139" t="s">
        <v>74</v>
      </c>
      <c r="E92" s="146" t="s">
        <v>10</v>
      </c>
      <c r="F92" s="146" t="s">
        <v>180</v>
      </c>
      <c r="J92" s="147" t="n">
        <f aca="false">$BK$92</f>
        <v>0</v>
      </c>
      <c r="L92" s="138"/>
      <c r="M92" s="142"/>
      <c r="P92" s="143" t="n">
        <f aca="false">SUM($P$93:$P$236)</f>
        <v>373.131724</v>
      </c>
      <c r="R92" s="143" t="n">
        <f aca="false">SUM($R$93:$R$236)</f>
        <v>77.191769</v>
      </c>
      <c r="T92" s="144" t="n">
        <f aca="false">SUM($T$93:$T$236)</f>
        <v>1.76225</v>
      </c>
      <c r="AR92" s="139" t="s">
        <v>10</v>
      </c>
      <c r="AT92" s="139" t="s">
        <v>74</v>
      </c>
      <c r="AU92" s="139" t="s">
        <v>10</v>
      </c>
      <c r="AY92" s="139" t="s">
        <v>134</v>
      </c>
      <c r="BK92" s="145" t="n">
        <f aca="false">SUM($BK$93:$BK$236)</f>
        <v>0</v>
      </c>
    </row>
    <row r="93" s="12" customFormat="true" ht="15.75" hidden="false" customHeight="true" outlineLevel="0" collapsed="false">
      <c r="B93" s="28"/>
      <c r="C93" s="148" t="s">
        <v>10</v>
      </c>
      <c r="D93" s="148" t="s">
        <v>137</v>
      </c>
      <c r="E93" s="149" t="s">
        <v>181</v>
      </c>
      <c r="F93" s="150" t="s">
        <v>182</v>
      </c>
      <c r="G93" s="151" t="s">
        <v>183</v>
      </c>
      <c r="H93" s="152" t="n">
        <v>2.25</v>
      </c>
      <c r="I93" s="153"/>
      <c r="J93" s="153" t="n">
        <f aca="false">ROUND($I$93*$H$93,0)</f>
        <v>0</v>
      </c>
      <c r="K93" s="150" t="s">
        <v>141</v>
      </c>
      <c r="L93" s="28"/>
      <c r="M93" s="154"/>
      <c r="N93" s="155" t="s">
        <v>46</v>
      </c>
      <c r="O93" s="156" t="n">
        <v>0.695</v>
      </c>
      <c r="P93" s="156" t="n">
        <f aca="false">$O$93*$H$93</f>
        <v>1.56375</v>
      </c>
      <c r="Q93" s="156" t="n">
        <v>0</v>
      </c>
      <c r="R93" s="156" t="n">
        <f aca="false">$Q$93*$H$93</f>
        <v>0</v>
      </c>
      <c r="S93" s="156" t="n">
        <v>0.235</v>
      </c>
      <c r="T93" s="157" t="n">
        <f aca="false">$S$93*$H$93</f>
        <v>0.52875</v>
      </c>
      <c r="AR93" s="103" t="s">
        <v>158</v>
      </c>
      <c r="AT93" s="103" t="s">
        <v>137</v>
      </c>
      <c r="AU93" s="103" t="s">
        <v>84</v>
      </c>
      <c r="AY93" s="12" t="s">
        <v>134</v>
      </c>
      <c r="BE93" s="158" t="n">
        <f aca="false">IF($N$93="základní",$J$93,0)</f>
        <v>0</v>
      </c>
      <c r="BF93" s="158" t="n">
        <f aca="false">IF($N$93="snížená",$J$93,0)</f>
        <v>0</v>
      </c>
      <c r="BG93" s="158" t="n">
        <f aca="false">IF($N$93="zákl. přenesená",$J$93,0)</f>
        <v>0</v>
      </c>
      <c r="BH93" s="158" t="n">
        <f aca="false">IF($N$93="sníž. přenesená",$J$93,0)</f>
        <v>0</v>
      </c>
      <c r="BI93" s="158" t="n">
        <f aca="false">IF($N$93="nulová",$J$93,0)</f>
        <v>0</v>
      </c>
      <c r="BJ93" s="103" t="s">
        <v>10</v>
      </c>
      <c r="BK93" s="158" t="n">
        <f aca="false">ROUND($I$93*$H$93,0)</f>
        <v>0</v>
      </c>
      <c r="BL93" s="103" t="s">
        <v>158</v>
      </c>
      <c r="BM93" s="103" t="s">
        <v>184</v>
      </c>
    </row>
    <row r="94" s="12" customFormat="true" ht="27" hidden="false" customHeight="true" outlineLevel="0" collapsed="false">
      <c r="B94" s="28"/>
      <c r="D94" s="159" t="s">
        <v>144</v>
      </c>
      <c r="F94" s="160" t="s">
        <v>185</v>
      </c>
      <c r="L94" s="28"/>
      <c r="M94" s="161"/>
      <c r="T94" s="61"/>
      <c r="AT94" s="12" t="s">
        <v>144</v>
      </c>
      <c r="AU94" s="12" t="s">
        <v>84</v>
      </c>
    </row>
    <row r="95" s="12" customFormat="true" ht="219.75" hidden="false" customHeight="true" outlineLevel="0" collapsed="false">
      <c r="B95" s="28"/>
      <c r="D95" s="165" t="s">
        <v>186</v>
      </c>
      <c r="F95" s="166" t="s">
        <v>187</v>
      </c>
      <c r="L95" s="28"/>
      <c r="M95" s="161"/>
      <c r="T95" s="61"/>
      <c r="AT95" s="12" t="s">
        <v>186</v>
      </c>
      <c r="AU95" s="12" t="s">
        <v>84</v>
      </c>
    </row>
    <row r="96" s="12" customFormat="true" ht="15.75" hidden="false" customHeight="true" outlineLevel="0" collapsed="false">
      <c r="B96" s="167"/>
      <c r="D96" s="165" t="s">
        <v>188</v>
      </c>
      <c r="E96" s="168"/>
      <c r="F96" s="169" t="s">
        <v>189</v>
      </c>
      <c r="H96" s="170" t="n">
        <v>2.25</v>
      </c>
      <c r="L96" s="167"/>
      <c r="M96" s="171"/>
      <c r="T96" s="172"/>
      <c r="AT96" s="168" t="s">
        <v>188</v>
      </c>
      <c r="AU96" s="168" t="s">
        <v>84</v>
      </c>
      <c r="AV96" s="168" t="s">
        <v>84</v>
      </c>
      <c r="AW96" s="168" t="s">
        <v>110</v>
      </c>
      <c r="AX96" s="168" t="s">
        <v>10</v>
      </c>
      <c r="AY96" s="168" t="s">
        <v>134</v>
      </c>
    </row>
    <row r="97" s="12" customFormat="true" ht="15.75" hidden="false" customHeight="true" outlineLevel="0" collapsed="false">
      <c r="B97" s="28"/>
      <c r="C97" s="148" t="s">
        <v>84</v>
      </c>
      <c r="D97" s="148" t="s">
        <v>137</v>
      </c>
      <c r="E97" s="149" t="s">
        <v>190</v>
      </c>
      <c r="F97" s="150" t="s">
        <v>191</v>
      </c>
      <c r="G97" s="151" t="s">
        <v>183</v>
      </c>
      <c r="H97" s="152" t="n">
        <v>2.25</v>
      </c>
      <c r="I97" s="153"/>
      <c r="J97" s="153" t="n">
        <f aca="false">ROUND($I$97*$H$97,0)</f>
        <v>0</v>
      </c>
      <c r="K97" s="150" t="s">
        <v>141</v>
      </c>
      <c r="L97" s="28"/>
      <c r="M97" s="154"/>
      <c r="N97" s="155" t="s">
        <v>46</v>
      </c>
      <c r="O97" s="156" t="n">
        <v>1.228</v>
      </c>
      <c r="P97" s="156" t="n">
        <f aca="false">$O$97*$H$97</f>
        <v>2.763</v>
      </c>
      <c r="Q97" s="156" t="n">
        <v>0</v>
      </c>
      <c r="R97" s="156" t="n">
        <f aca="false">$Q$97*$H$97</f>
        <v>0</v>
      </c>
      <c r="S97" s="156" t="n">
        <v>0.185</v>
      </c>
      <c r="T97" s="157" t="n">
        <f aca="false">$S$97*$H$97</f>
        <v>0.41625</v>
      </c>
      <c r="AR97" s="103" t="s">
        <v>158</v>
      </c>
      <c r="AT97" s="103" t="s">
        <v>137</v>
      </c>
      <c r="AU97" s="103" t="s">
        <v>84</v>
      </c>
      <c r="AY97" s="12" t="s">
        <v>134</v>
      </c>
      <c r="BE97" s="158" t="n">
        <f aca="false">IF($N$97="základní",$J$97,0)</f>
        <v>0</v>
      </c>
      <c r="BF97" s="158" t="n">
        <f aca="false">IF($N$97="snížená",$J$97,0)</f>
        <v>0</v>
      </c>
      <c r="BG97" s="158" t="n">
        <f aca="false">IF($N$97="zákl. přenesená",$J$97,0)</f>
        <v>0</v>
      </c>
      <c r="BH97" s="158" t="n">
        <f aca="false">IF($N$97="sníž. přenesená",$J$97,0)</f>
        <v>0</v>
      </c>
      <c r="BI97" s="158" t="n">
        <f aca="false">IF($N$97="nulová",$J$97,0)</f>
        <v>0</v>
      </c>
      <c r="BJ97" s="103" t="s">
        <v>10</v>
      </c>
      <c r="BK97" s="158" t="n">
        <f aca="false">ROUND($I$97*$H$97,0)</f>
        <v>0</v>
      </c>
      <c r="BL97" s="103" t="s">
        <v>158</v>
      </c>
      <c r="BM97" s="103" t="s">
        <v>192</v>
      </c>
    </row>
    <row r="98" s="12" customFormat="true" ht="27" hidden="false" customHeight="true" outlineLevel="0" collapsed="false">
      <c r="B98" s="28"/>
      <c r="D98" s="159" t="s">
        <v>144</v>
      </c>
      <c r="F98" s="160" t="s">
        <v>193</v>
      </c>
      <c r="L98" s="28"/>
      <c r="M98" s="161"/>
      <c r="T98" s="61"/>
      <c r="AT98" s="12" t="s">
        <v>144</v>
      </c>
      <c r="AU98" s="12" t="s">
        <v>84</v>
      </c>
    </row>
    <row r="99" s="12" customFormat="true" ht="219.75" hidden="false" customHeight="true" outlineLevel="0" collapsed="false">
      <c r="B99" s="28"/>
      <c r="D99" s="165" t="s">
        <v>186</v>
      </c>
      <c r="F99" s="166" t="s">
        <v>187</v>
      </c>
      <c r="L99" s="28"/>
      <c r="M99" s="161"/>
      <c r="T99" s="61"/>
      <c r="AT99" s="12" t="s">
        <v>186</v>
      </c>
      <c r="AU99" s="12" t="s">
        <v>84</v>
      </c>
    </row>
    <row r="100" s="12" customFormat="true" ht="15.75" hidden="false" customHeight="true" outlineLevel="0" collapsed="false">
      <c r="B100" s="167"/>
      <c r="D100" s="165" t="s">
        <v>188</v>
      </c>
      <c r="E100" s="168"/>
      <c r="F100" s="169" t="s">
        <v>189</v>
      </c>
      <c r="H100" s="170" t="n">
        <v>2.25</v>
      </c>
      <c r="L100" s="167"/>
      <c r="M100" s="171"/>
      <c r="T100" s="172"/>
      <c r="AT100" s="168" t="s">
        <v>188</v>
      </c>
      <c r="AU100" s="168" t="s">
        <v>84</v>
      </c>
      <c r="AV100" s="168" t="s">
        <v>84</v>
      </c>
      <c r="AW100" s="168" t="s">
        <v>110</v>
      </c>
      <c r="AX100" s="168" t="s">
        <v>10</v>
      </c>
      <c r="AY100" s="168" t="s">
        <v>134</v>
      </c>
    </row>
    <row r="101" s="12" customFormat="true" ht="15.75" hidden="false" customHeight="true" outlineLevel="0" collapsed="false">
      <c r="B101" s="28"/>
      <c r="C101" s="148" t="s">
        <v>152</v>
      </c>
      <c r="D101" s="148" t="s">
        <v>137</v>
      </c>
      <c r="E101" s="149" t="s">
        <v>194</v>
      </c>
      <c r="F101" s="150" t="s">
        <v>195</v>
      </c>
      <c r="G101" s="151" t="s">
        <v>183</v>
      </c>
      <c r="H101" s="152" t="n">
        <v>2.25</v>
      </c>
      <c r="I101" s="153"/>
      <c r="J101" s="153" t="n">
        <f aca="false">ROUND($I$101*$H$101,0)</f>
        <v>0</v>
      </c>
      <c r="K101" s="150" t="s">
        <v>141</v>
      </c>
      <c r="L101" s="28"/>
      <c r="M101" s="154"/>
      <c r="N101" s="155" t="s">
        <v>46</v>
      </c>
      <c r="O101" s="156" t="n">
        <v>0.412</v>
      </c>
      <c r="P101" s="156" t="n">
        <f aca="false">$O$101*$H$101</f>
        <v>0.927</v>
      </c>
      <c r="Q101" s="156" t="n">
        <v>0</v>
      </c>
      <c r="R101" s="156" t="n">
        <f aca="false">$Q$101*$H$101</f>
        <v>0</v>
      </c>
      <c r="S101" s="156" t="n">
        <v>0.181</v>
      </c>
      <c r="T101" s="157" t="n">
        <f aca="false">$S$101*$H$101</f>
        <v>0.40725</v>
      </c>
      <c r="AR101" s="103" t="s">
        <v>158</v>
      </c>
      <c r="AT101" s="103" t="s">
        <v>137</v>
      </c>
      <c r="AU101" s="103" t="s">
        <v>84</v>
      </c>
      <c r="AY101" s="12" t="s">
        <v>134</v>
      </c>
      <c r="BE101" s="158" t="n">
        <f aca="false">IF($N$101="základní",$J$101,0)</f>
        <v>0</v>
      </c>
      <c r="BF101" s="158" t="n">
        <f aca="false">IF($N$101="snížená",$J$101,0)</f>
        <v>0</v>
      </c>
      <c r="BG101" s="158" t="n">
        <f aca="false">IF($N$101="zákl. přenesená",$J$101,0)</f>
        <v>0</v>
      </c>
      <c r="BH101" s="158" t="n">
        <f aca="false">IF($N$101="sníž. přenesená",$J$101,0)</f>
        <v>0</v>
      </c>
      <c r="BI101" s="158" t="n">
        <f aca="false">IF($N$101="nulová",$J$101,0)</f>
        <v>0</v>
      </c>
      <c r="BJ101" s="103" t="s">
        <v>10</v>
      </c>
      <c r="BK101" s="158" t="n">
        <f aca="false">ROUND($I$101*$H$101,0)</f>
        <v>0</v>
      </c>
      <c r="BL101" s="103" t="s">
        <v>158</v>
      </c>
      <c r="BM101" s="103" t="s">
        <v>196</v>
      </c>
    </row>
    <row r="102" s="12" customFormat="true" ht="27" hidden="false" customHeight="true" outlineLevel="0" collapsed="false">
      <c r="B102" s="28"/>
      <c r="D102" s="159" t="s">
        <v>144</v>
      </c>
      <c r="F102" s="160" t="s">
        <v>197</v>
      </c>
      <c r="L102" s="28"/>
      <c r="M102" s="161"/>
      <c r="T102" s="61"/>
      <c r="AT102" s="12" t="s">
        <v>144</v>
      </c>
      <c r="AU102" s="12" t="s">
        <v>84</v>
      </c>
    </row>
    <row r="103" s="12" customFormat="true" ht="219.75" hidden="false" customHeight="true" outlineLevel="0" collapsed="false">
      <c r="B103" s="28"/>
      <c r="D103" s="165" t="s">
        <v>186</v>
      </c>
      <c r="F103" s="166" t="s">
        <v>187</v>
      </c>
      <c r="L103" s="28"/>
      <c r="M103" s="161"/>
      <c r="T103" s="61"/>
      <c r="AT103" s="12" t="s">
        <v>186</v>
      </c>
      <c r="AU103" s="12" t="s">
        <v>84</v>
      </c>
    </row>
    <row r="104" s="12" customFormat="true" ht="15.75" hidden="false" customHeight="true" outlineLevel="0" collapsed="false">
      <c r="B104" s="167"/>
      <c r="D104" s="165" t="s">
        <v>188</v>
      </c>
      <c r="E104" s="168"/>
      <c r="F104" s="169" t="s">
        <v>189</v>
      </c>
      <c r="H104" s="170" t="n">
        <v>2.25</v>
      </c>
      <c r="L104" s="167"/>
      <c r="M104" s="171"/>
      <c r="T104" s="172"/>
      <c r="AT104" s="168" t="s">
        <v>188</v>
      </c>
      <c r="AU104" s="168" t="s">
        <v>84</v>
      </c>
      <c r="AV104" s="168" t="s">
        <v>84</v>
      </c>
      <c r="AW104" s="168" t="s">
        <v>110</v>
      </c>
      <c r="AX104" s="168" t="s">
        <v>10</v>
      </c>
      <c r="AY104" s="168" t="s">
        <v>134</v>
      </c>
    </row>
    <row r="105" s="12" customFormat="true" ht="15.75" hidden="false" customHeight="true" outlineLevel="0" collapsed="false">
      <c r="B105" s="28"/>
      <c r="C105" s="148" t="s">
        <v>158</v>
      </c>
      <c r="D105" s="148" t="s">
        <v>137</v>
      </c>
      <c r="E105" s="149" t="s">
        <v>198</v>
      </c>
      <c r="F105" s="150" t="s">
        <v>199</v>
      </c>
      <c r="G105" s="151" t="s">
        <v>200</v>
      </c>
      <c r="H105" s="152" t="n">
        <v>2</v>
      </c>
      <c r="I105" s="153"/>
      <c r="J105" s="153" t="n">
        <f aca="false">ROUND($I$105*$H$105,0)</f>
        <v>0</v>
      </c>
      <c r="K105" s="150" t="s">
        <v>141</v>
      </c>
      <c r="L105" s="28"/>
      <c r="M105" s="154"/>
      <c r="N105" s="155" t="s">
        <v>46</v>
      </c>
      <c r="O105" s="156" t="n">
        <v>0.133</v>
      </c>
      <c r="P105" s="156" t="n">
        <f aca="false">$O$105*$H$105</f>
        <v>0.266</v>
      </c>
      <c r="Q105" s="156" t="n">
        <v>0</v>
      </c>
      <c r="R105" s="156" t="n">
        <f aca="false">$Q$105*$H$105</f>
        <v>0</v>
      </c>
      <c r="S105" s="156" t="n">
        <v>0.205</v>
      </c>
      <c r="T105" s="157" t="n">
        <f aca="false">$S$105*$H$105</f>
        <v>0.41</v>
      </c>
      <c r="AR105" s="103" t="s">
        <v>158</v>
      </c>
      <c r="AT105" s="103" t="s">
        <v>137</v>
      </c>
      <c r="AU105" s="103" t="s">
        <v>84</v>
      </c>
      <c r="AY105" s="12" t="s">
        <v>134</v>
      </c>
      <c r="BE105" s="158" t="n">
        <f aca="false">IF($N$105="základní",$J$105,0)</f>
        <v>0</v>
      </c>
      <c r="BF105" s="158" t="n">
        <f aca="false">IF($N$105="snížená",$J$105,0)</f>
        <v>0</v>
      </c>
      <c r="BG105" s="158" t="n">
        <f aca="false">IF($N$105="zákl. přenesená",$J$105,0)</f>
        <v>0</v>
      </c>
      <c r="BH105" s="158" t="n">
        <f aca="false">IF($N$105="sníž. přenesená",$J$105,0)</f>
        <v>0</v>
      </c>
      <c r="BI105" s="158" t="n">
        <f aca="false">IF($N$105="nulová",$J$105,0)</f>
        <v>0</v>
      </c>
      <c r="BJ105" s="103" t="s">
        <v>10</v>
      </c>
      <c r="BK105" s="158" t="n">
        <f aca="false">ROUND($I$105*$H$105,0)</f>
        <v>0</v>
      </c>
      <c r="BL105" s="103" t="s">
        <v>158</v>
      </c>
      <c r="BM105" s="103" t="s">
        <v>201</v>
      </c>
    </row>
    <row r="106" s="12" customFormat="true" ht="27" hidden="false" customHeight="true" outlineLevel="0" collapsed="false">
      <c r="B106" s="28"/>
      <c r="D106" s="159" t="s">
        <v>144</v>
      </c>
      <c r="F106" s="160" t="s">
        <v>202</v>
      </c>
      <c r="L106" s="28"/>
      <c r="M106" s="161"/>
      <c r="T106" s="61"/>
      <c r="AT106" s="12" t="s">
        <v>144</v>
      </c>
      <c r="AU106" s="12" t="s">
        <v>84</v>
      </c>
    </row>
    <row r="107" s="12" customFormat="true" ht="138.75" hidden="false" customHeight="true" outlineLevel="0" collapsed="false">
      <c r="B107" s="28"/>
      <c r="D107" s="165" t="s">
        <v>186</v>
      </c>
      <c r="F107" s="166" t="s">
        <v>203</v>
      </c>
      <c r="L107" s="28"/>
      <c r="M107" s="161"/>
      <c r="T107" s="61"/>
      <c r="AT107" s="12" t="s">
        <v>186</v>
      </c>
      <c r="AU107" s="12" t="s">
        <v>84</v>
      </c>
    </row>
    <row r="108" s="12" customFormat="true" ht="15.75" hidden="false" customHeight="true" outlineLevel="0" collapsed="false">
      <c r="B108" s="167"/>
      <c r="D108" s="165" t="s">
        <v>188</v>
      </c>
      <c r="E108" s="168"/>
      <c r="F108" s="169" t="s">
        <v>204</v>
      </c>
      <c r="H108" s="170" t="n">
        <v>2</v>
      </c>
      <c r="L108" s="167"/>
      <c r="M108" s="171"/>
      <c r="T108" s="172"/>
      <c r="AT108" s="168" t="s">
        <v>188</v>
      </c>
      <c r="AU108" s="168" t="s">
        <v>84</v>
      </c>
      <c r="AV108" s="168" t="s">
        <v>84</v>
      </c>
      <c r="AW108" s="168" t="s">
        <v>110</v>
      </c>
      <c r="AX108" s="168" t="s">
        <v>10</v>
      </c>
      <c r="AY108" s="168" t="s">
        <v>134</v>
      </c>
    </row>
    <row r="109" s="12" customFormat="true" ht="15.75" hidden="false" customHeight="true" outlineLevel="0" collapsed="false">
      <c r="B109" s="28"/>
      <c r="C109" s="148" t="s">
        <v>133</v>
      </c>
      <c r="D109" s="148" t="s">
        <v>137</v>
      </c>
      <c r="E109" s="149" t="s">
        <v>205</v>
      </c>
      <c r="F109" s="150" t="s">
        <v>206</v>
      </c>
      <c r="G109" s="151" t="s">
        <v>207</v>
      </c>
      <c r="H109" s="152" t="n">
        <v>14.766</v>
      </c>
      <c r="I109" s="153"/>
      <c r="J109" s="153" t="n">
        <f aca="false">ROUND($I$109*$H$109,0)</f>
        <v>0</v>
      </c>
      <c r="K109" s="150" t="s">
        <v>141</v>
      </c>
      <c r="L109" s="28"/>
      <c r="M109" s="154"/>
      <c r="N109" s="155" t="s">
        <v>46</v>
      </c>
      <c r="O109" s="156" t="n">
        <v>1.548</v>
      </c>
      <c r="P109" s="156" t="n">
        <f aca="false">$O$109*$H$109</f>
        <v>22.857768</v>
      </c>
      <c r="Q109" s="156" t="n">
        <v>0</v>
      </c>
      <c r="R109" s="156" t="n">
        <f aca="false">$Q$109*$H$109</f>
        <v>0</v>
      </c>
      <c r="S109" s="156" t="n">
        <v>0</v>
      </c>
      <c r="T109" s="157" t="n">
        <f aca="false">$S$109*$H$109</f>
        <v>0</v>
      </c>
      <c r="AR109" s="103" t="s">
        <v>158</v>
      </c>
      <c r="AT109" s="103" t="s">
        <v>137</v>
      </c>
      <c r="AU109" s="103" t="s">
        <v>84</v>
      </c>
      <c r="AY109" s="12" t="s">
        <v>134</v>
      </c>
      <c r="BE109" s="158" t="n">
        <f aca="false">IF($N$109="základní",$J$109,0)</f>
        <v>0</v>
      </c>
      <c r="BF109" s="158" t="n">
        <f aca="false">IF($N$109="snížená",$J$109,0)</f>
        <v>0</v>
      </c>
      <c r="BG109" s="158" t="n">
        <f aca="false">IF($N$109="zákl. přenesená",$J$109,0)</f>
        <v>0</v>
      </c>
      <c r="BH109" s="158" t="n">
        <f aca="false">IF($N$109="sníž. přenesená",$J$109,0)</f>
        <v>0</v>
      </c>
      <c r="BI109" s="158" t="n">
        <f aca="false">IF($N$109="nulová",$J$109,0)</f>
        <v>0</v>
      </c>
      <c r="BJ109" s="103" t="s">
        <v>10</v>
      </c>
      <c r="BK109" s="158" t="n">
        <f aca="false">ROUND($I$109*$H$109,0)</f>
        <v>0</v>
      </c>
      <c r="BL109" s="103" t="s">
        <v>158</v>
      </c>
      <c r="BM109" s="103" t="s">
        <v>208</v>
      </c>
    </row>
    <row r="110" s="12" customFormat="true" ht="16.5" hidden="false" customHeight="true" outlineLevel="0" collapsed="false">
      <c r="B110" s="28"/>
      <c r="D110" s="159" t="s">
        <v>144</v>
      </c>
      <c r="F110" s="160" t="s">
        <v>209</v>
      </c>
      <c r="L110" s="28"/>
      <c r="M110" s="161"/>
      <c r="T110" s="61"/>
      <c r="AT110" s="12" t="s">
        <v>144</v>
      </c>
      <c r="AU110" s="12" t="s">
        <v>84</v>
      </c>
    </row>
    <row r="111" s="12" customFormat="true" ht="314.25" hidden="false" customHeight="true" outlineLevel="0" collapsed="false">
      <c r="B111" s="28"/>
      <c r="D111" s="165" t="s">
        <v>186</v>
      </c>
      <c r="F111" s="166" t="s">
        <v>210</v>
      </c>
      <c r="L111" s="28"/>
      <c r="M111" s="161"/>
      <c r="T111" s="61"/>
      <c r="AT111" s="12" t="s">
        <v>186</v>
      </c>
      <c r="AU111" s="12" t="s">
        <v>84</v>
      </c>
    </row>
    <row r="112" s="12" customFormat="true" ht="15.75" hidden="false" customHeight="true" outlineLevel="0" collapsed="false">
      <c r="B112" s="167"/>
      <c r="D112" s="165" t="s">
        <v>188</v>
      </c>
      <c r="E112" s="168"/>
      <c r="F112" s="169" t="s">
        <v>211</v>
      </c>
      <c r="H112" s="170" t="n">
        <v>14.766</v>
      </c>
      <c r="L112" s="167"/>
      <c r="M112" s="171"/>
      <c r="T112" s="172"/>
      <c r="AT112" s="168" t="s">
        <v>188</v>
      </c>
      <c r="AU112" s="168" t="s">
        <v>84</v>
      </c>
      <c r="AV112" s="168" t="s">
        <v>84</v>
      </c>
      <c r="AW112" s="168" t="s">
        <v>110</v>
      </c>
      <c r="AX112" s="168" t="s">
        <v>10</v>
      </c>
      <c r="AY112" s="168" t="s">
        <v>134</v>
      </c>
    </row>
    <row r="113" s="12" customFormat="true" ht="15.75" hidden="false" customHeight="true" outlineLevel="0" collapsed="false">
      <c r="B113" s="28"/>
      <c r="C113" s="148" t="s">
        <v>212</v>
      </c>
      <c r="D113" s="148" t="s">
        <v>137</v>
      </c>
      <c r="E113" s="149" t="s">
        <v>213</v>
      </c>
      <c r="F113" s="150" t="s">
        <v>214</v>
      </c>
      <c r="G113" s="151" t="s">
        <v>207</v>
      </c>
      <c r="H113" s="152" t="n">
        <v>58.98</v>
      </c>
      <c r="I113" s="153"/>
      <c r="J113" s="153" t="n">
        <f aca="false">ROUND($I$113*$H$113,0)</f>
        <v>0</v>
      </c>
      <c r="K113" s="150" t="s">
        <v>141</v>
      </c>
      <c r="L113" s="28"/>
      <c r="M113" s="154"/>
      <c r="N113" s="155" t="s">
        <v>46</v>
      </c>
      <c r="O113" s="156" t="n">
        <v>0.021</v>
      </c>
      <c r="P113" s="156" t="n">
        <f aca="false">$O$113*$H$113</f>
        <v>1.23858</v>
      </c>
      <c r="Q113" s="156" t="n">
        <v>0</v>
      </c>
      <c r="R113" s="156" t="n">
        <f aca="false">$Q$113*$H$113</f>
        <v>0</v>
      </c>
      <c r="S113" s="156" t="n">
        <v>0</v>
      </c>
      <c r="T113" s="157" t="n">
        <f aca="false">$S$113*$H$113</f>
        <v>0</v>
      </c>
      <c r="AR113" s="103" t="s">
        <v>158</v>
      </c>
      <c r="AT113" s="103" t="s">
        <v>137</v>
      </c>
      <c r="AU113" s="103" t="s">
        <v>84</v>
      </c>
      <c r="AY113" s="12" t="s">
        <v>134</v>
      </c>
      <c r="BE113" s="158" t="n">
        <f aca="false">IF($N$113="základní",$J$113,0)</f>
        <v>0</v>
      </c>
      <c r="BF113" s="158" t="n">
        <f aca="false">IF($N$113="snížená",$J$113,0)</f>
        <v>0</v>
      </c>
      <c r="BG113" s="158" t="n">
        <f aca="false">IF($N$113="zákl. přenesená",$J$113,0)</f>
        <v>0</v>
      </c>
      <c r="BH113" s="158" t="n">
        <f aca="false">IF($N$113="sníž. přenesená",$J$113,0)</f>
        <v>0</v>
      </c>
      <c r="BI113" s="158" t="n">
        <f aca="false">IF($N$113="nulová",$J$113,0)</f>
        <v>0</v>
      </c>
      <c r="BJ113" s="103" t="s">
        <v>10</v>
      </c>
      <c r="BK113" s="158" t="n">
        <f aca="false">ROUND($I$113*$H$113,0)</f>
        <v>0</v>
      </c>
      <c r="BL113" s="103" t="s">
        <v>158</v>
      </c>
      <c r="BM113" s="103" t="s">
        <v>215</v>
      </c>
    </row>
    <row r="114" s="12" customFormat="true" ht="27" hidden="false" customHeight="true" outlineLevel="0" collapsed="false">
      <c r="B114" s="28"/>
      <c r="D114" s="159" t="s">
        <v>144</v>
      </c>
      <c r="F114" s="160" t="s">
        <v>216</v>
      </c>
      <c r="L114" s="28"/>
      <c r="M114" s="161"/>
      <c r="T114" s="61"/>
      <c r="AT114" s="12" t="s">
        <v>144</v>
      </c>
      <c r="AU114" s="12" t="s">
        <v>84</v>
      </c>
    </row>
    <row r="115" s="12" customFormat="true" ht="192.75" hidden="false" customHeight="true" outlineLevel="0" collapsed="false">
      <c r="B115" s="28"/>
      <c r="D115" s="165" t="s">
        <v>186</v>
      </c>
      <c r="F115" s="166" t="s">
        <v>217</v>
      </c>
      <c r="L115" s="28"/>
      <c r="M115" s="161"/>
      <c r="T115" s="61"/>
      <c r="AT115" s="12" t="s">
        <v>186</v>
      </c>
      <c r="AU115" s="12" t="s">
        <v>84</v>
      </c>
    </row>
    <row r="116" s="12" customFormat="true" ht="15.75" hidden="false" customHeight="true" outlineLevel="0" collapsed="false">
      <c r="B116" s="167"/>
      <c r="D116" s="165" t="s">
        <v>188</v>
      </c>
      <c r="E116" s="168"/>
      <c r="F116" s="169" t="s">
        <v>218</v>
      </c>
      <c r="H116" s="170" t="n">
        <v>58.98</v>
      </c>
      <c r="L116" s="167"/>
      <c r="M116" s="171"/>
      <c r="T116" s="172"/>
      <c r="AT116" s="168" t="s">
        <v>188</v>
      </c>
      <c r="AU116" s="168" t="s">
        <v>84</v>
      </c>
      <c r="AV116" s="168" t="s">
        <v>84</v>
      </c>
      <c r="AW116" s="168" t="s">
        <v>110</v>
      </c>
      <c r="AX116" s="168" t="s">
        <v>10</v>
      </c>
      <c r="AY116" s="168" t="s">
        <v>134</v>
      </c>
    </row>
    <row r="117" s="12" customFormat="true" ht="15.75" hidden="false" customHeight="true" outlineLevel="0" collapsed="false">
      <c r="B117" s="28"/>
      <c r="C117" s="148" t="s">
        <v>219</v>
      </c>
      <c r="D117" s="148" t="s">
        <v>137</v>
      </c>
      <c r="E117" s="149" t="s">
        <v>220</v>
      </c>
      <c r="F117" s="150" t="s">
        <v>221</v>
      </c>
      <c r="G117" s="151" t="s">
        <v>207</v>
      </c>
      <c r="H117" s="152" t="n">
        <v>7.383</v>
      </c>
      <c r="I117" s="153"/>
      <c r="J117" s="153" t="n">
        <f aca="false">ROUND($I$117*$H$117,0)</f>
        <v>0</v>
      </c>
      <c r="K117" s="150" t="s">
        <v>141</v>
      </c>
      <c r="L117" s="28"/>
      <c r="M117" s="154"/>
      <c r="N117" s="155" t="s">
        <v>46</v>
      </c>
      <c r="O117" s="156" t="n">
        <v>0.368</v>
      </c>
      <c r="P117" s="156" t="n">
        <f aca="false">$O$117*$H$117</f>
        <v>2.716944</v>
      </c>
      <c r="Q117" s="156" t="n">
        <v>0</v>
      </c>
      <c r="R117" s="156" t="n">
        <f aca="false">$Q$117*$H$117</f>
        <v>0</v>
      </c>
      <c r="S117" s="156" t="n">
        <v>0</v>
      </c>
      <c r="T117" s="157" t="n">
        <f aca="false">$S$117*$H$117</f>
        <v>0</v>
      </c>
      <c r="AR117" s="103" t="s">
        <v>158</v>
      </c>
      <c r="AT117" s="103" t="s">
        <v>137</v>
      </c>
      <c r="AU117" s="103" t="s">
        <v>84</v>
      </c>
      <c r="AY117" s="12" t="s">
        <v>134</v>
      </c>
      <c r="BE117" s="158" t="n">
        <f aca="false">IF($N$117="základní",$J$117,0)</f>
        <v>0</v>
      </c>
      <c r="BF117" s="158" t="n">
        <f aca="false">IF($N$117="snížená",$J$117,0)</f>
        <v>0</v>
      </c>
      <c r="BG117" s="158" t="n">
        <f aca="false">IF($N$117="zákl. přenesená",$J$117,0)</f>
        <v>0</v>
      </c>
      <c r="BH117" s="158" t="n">
        <f aca="false">IF($N$117="sníž. přenesená",$J$117,0)</f>
        <v>0</v>
      </c>
      <c r="BI117" s="158" t="n">
        <f aca="false">IF($N$117="nulová",$J$117,0)</f>
        <v>0</v>
      </c>
      <c r="BJ117" s="103" t="s">
        <v>10</v>
      </c>
      <c r="BK117" s="158" t="n">
        <f aca="false">ROUND($I$117*$H$117,0)</f>
        <v>0</v>
      </c>
      <c r="BL117" s="103" t="s">
        <v>158</v>
      </c>
      <c r="BM117" s="103" t="s">
        <v>222</v>
      </c>
    </row>
    <row r="118" s="12" customFormat="true" ht="27" hidden="false" customHeight="true" outlineLevel="0" collapsed="false">
      <c r="B118" s="28"/>
      <c r="D118" s="159" t="s">
        <v>144</v>
      </c>
      <c r="F118" s="160" t="s">
        <v>223</v>
      </c>
      <c r="L118" s="28"/>
      <c r="M118" s="161"/>
      <c r="T118" s="61"/>
      <c r="AT118" s="12" t="s">
        <v>144</v>
      </c>
      <c r="AU118" s="12" t="s">
        <v>84</v>
      </c>
    </row>
    <row r="119" s="12" customFormat="true" ht="84.75" hidden="false" customHeight="true" outlineLevel="0" collapsed="false">
      <c r="B119" s="28"/>
      <c r="D119" s="165" t="s">
        <v>186</v>
      </c>
      <c r="F119" s="166" t="s">
        <v>224</v>
      </c>
      <c r="L119" s="28"/>
      <c r="M119" s="161"/>
      <c r="T119" s="61"/>
      <c r="AT119" s="12" t="s">
        <v>186</v>
      </c>
      <c r="AU119" s="12" t="s">
        <v>84</v>
      </c>
    </row>
    <row r="120" s="12" customFormat="true" ht="15.75" hidden="false" customHeight="true" outlineLevel="0" collapsed="false">
      <c r="B120" s="167"/>
      <c r="D120" s="165" t="s">
        <v>188</v>
      </c>
      <c r="E120" s="168"/>
      <c r="F120" s="169" t="s">
        <v>225</v>
      </c>
      <c r="H120" s="170" t="n">
        <v>2.743</v>
      </c>
      <c r="L120" s="167"/>
      <c r="M120" s="171"/>
      <c r="T120" s="172"/>
      <c r="AT120" s="168" t="s">
        <v>188</v>
      </c>
      <c r="AU120" s="168" t="s">
        <v>84</v>
      </c>
      <c r="AV120" s="168" t="s">
        <v>84</v>
      </c>
      <c r="AW120" s="168" t="s">
        <v>110</v>
      </c>
      <c r="AX120" s="168" t="s">
        <v>75</v>
      </c>
      <c r="AY120" s="168" t="s">
        <v>134</v>
      </c>
    </row>
    <row r="121" s="12" customFormat="true" ht="15.75" hidden="false" customHeight="true" outlineLevel="0" collapsed="false">
      <c r="B121" s="167"/>
      <c r="D121" s="165" t="s">
        <v>188</v>
      </c>
      <c r="E121" s="168"/>
      <c r="F121" s="169" t="s">
        <v>226</v>
      </c>
      <c r="H121" s="170" t="n">
        <v>6.312</v>
      </c>
      <c r="L121" s="167"/>
      <c r="M121" s="171"/>
      <c r="T121" s="172"/>
      <c r="AT121" s="168" t="s">
        <v>188</v>
      </c>
      <c r="AU121" s="168" t="s">
        <v>84</v>
      </c>
      <c r="AV121" s="168" t="s">
        <v>84</v>
      </c>
      <c r="AW121" s="168" t="s">
        <v>110</v>
      </c>
      <c r="AX121" s="168" t="s">
        <v>75</v>
      </c>
      <c r="AY121" s="168" t="s">
        <v>134</v>
      </c>
    </row>
    <row r="122" s="12" customFormat="true" ht="15.75" hidden="false" customHeight="true" outlineLevel="0" collapsed="false">
      <c r="B122" s="167"/>
      <c r="D122" s="165" t="s">
        <v>188</v>
      </c>
      <c r="E122" s="168"/>
      <c r="F122" s="169" t="s">
        <v>227</v>
      </c>
      <c r="H122" s="170" t="n">
        <v>0</v>
      </c>
      <c r="L122" s="167"/>
      <c r="M122" s="171"/>
      <c r="T122" s="172"/>
      <c r="AT122" s="168" t="s">
        <v>188</v>
      </c>
      <c r="AU122" s="168" t="s">
        <v>84</v>
      </c>
      <c r="AV122" s="168" t="s">
        <v>84</v>
      </c>
      <c r="AW122" s="168" t="s">
        <v>110</v>
      </c>
      <c r="AX122" s="168" t="s">
        <v>75</v>
      </c>
      <c r="AY122" s="168" t="s">
        <v>134</v>
      </c>
    </row>
    <row r="123" s="12" customFormat="true" ht="15.75" hidden="false" customHeight="true" outlineLevel="0" collapsed="false">
      <c r="B123" s="167"/>
      <c r="D123" s="165" t="s">
        <v>188</v>
      </c>
      <c r="E123" s="168"/>
      <c r="F123" s="169" t="s">
        <v>228</v>
      </c>
      <c r="H123" s="170" t="n">
        <v>5.71</v>
      </c>
      <c r="L123" s="167"/>
      <c r="M123" s="171"/>
      <c r="T123" s="172"/>
      <c r="AT123" s="168" t="s">
        <v>188</v>
      </c>
      <c r="AU123" s="168" t="s">
        <v>84</v>
      </c>
      <c r="AV123" s="168" t="s">
        <v>84</v>
      </c>
      <c r="AW123" s="168" t="s">
        <v>110</v>
      </c>
      <c r="AX123" s="168" t="s">
        <v>75</v>
      </c>
      <c r="AY123" s="168" t="s">
        <v>134</v>
      </c>
    </row>
    <row r="124" s="12" customFormat="true" ht="15.75" hidden="false" customHeight="true" outlineLevel="0" collapsed="false">
      <c r="B124" s="173"/>
      <c r="D124" s="165" t="s">
        <v>188</v>
      </c>
      <c r="E124" s="174"/>
      <c r="F124" s="175" t="s">
        <v>229</v>
      </c>
      <c r="H124" s="176" t="n">
        <v>14.765</v>
      </c>
      <c r="L124" s="173"/>
      <c r="M124" s="177"/>
      <c r="T124" s="178"/>
      <c r="AT124" s="174" t="s">
        <v>188</v>
      </c>
      <c r="AU124" s="174" t="s">
        <v>84</v>
      </c>
      <c r="AV124" s="174" t="s">
        <v>158</v>
      </c>
      <c r="AW124" s="174" t="s">
        <v>110</v>
      </c>
      <c r="AX124" s="174" t="s">
        <v>10</v>
      </c>
      <c r="AY124" s="174" t="s">
        <v>134</v>
      </c>
    </row>
    <row r="125" s="12" customFormat="true" ht="15.75" hidden="false" customHeight="true" outlineLevel="0" collapsed="false">
      <c r="B125" s="167"/>
      <c r="D125" s="165" t="s">
        <v>188</v>
      </c>
      <c r="F125" s="169" t="s">
        <v>230</v>
      </c>
      <c r="H125" s="170" t="n">
        <v>7.383</v>
      </c>
      <c r="L125" s="167"/>
      <c r="M125" s="171"/>
      <c r="T125" s="172"/>
      <c r="AT125" s="168" t="s">
        <v>188</v>
      </c>
      <c r="AU125" s="168" t="s">
        <v>84</v>
      </c>
      <c r="AV125" s="168" t="s">
        <v>84</v>
      </c>
      <c r="AW125" s="168" t="s">
        <v>75</v>
      </c>
      <c r="AX125" s="168" t="s">
        <v>10</v>
      </c>
      <c r="AY125" s="168" t="s">
        <v>134</v>
      </c>
    </row>
    <row r="126" s="12" customFormat="true" ht="15.75" hidden="false" customHeight="true" outlineLevel="0" collapsed="false">
      <c r="B126" s="28"/>
      <c r="C126" s="148" t="s">
        <v>231</v>
      </c>
      <c r="D126" s="148" t="s">
        <v>137</v>
      </c>
      <c r="E126" s="149" t="s">
        <v>232</v>
      </c>
      <c r="F126" s="150" t="s">
        <v>233</v>
      </c>
      <c r="G126" s="151" t="s">
        <v>207</v>
      </c>
      <c r="H126" s="152" t="n">
        <v>7.383</v>
      </c>
      <c r="I126" s="153"/>
      <c r="J126" s="153" t="n">
        <f aca="false">ROUND($I$126*$H$126,0)</f>
        <v>0</v>
      </c>
      <c r="K126" s="150" t="s">
        <v>141</v>
      </c>
      <c r="L126" s="28"/>
      <c r="M126" s="154"/>
      <c r="N126" s="155" t="s">
        <v>46</v>
      </c>
      <c r="O126" s="156" t="n">
        <v>0.058</v>
      </c>
      <c r="P126" s="156" t="n">
        <f aca="false">$O$126*$H$126</f>
        <v>0.428214</v>
      </c>
      <c r="Q126" s="156" t="n">
        <v>0</v>
      </c>
      <c r="R126" s="156" t="n">
        <f aca="false">$Q$126*$H$126</f>
        <v>0</v>
      </c>
      <c r="S126" s="156" t="n">
        <v>0</v>
      </c>
      <c r="T126" s="157" t="n">
        <f aca="false">$S$126*$H$126</f>
        <v>0</v>
      </c>
      <c r="AR126" s="103" t="s">
        <v>158</v>
      </c>
      <c r="AT126" s="103" t="s">
        <v>137</v>
      </c>
      <c r="AU126" s="103" t="s">
        <v>84</v>
      </c>
      <c r="AY126" s="12" t="s">
        <v>134</v>
      </c>
      <c r="BE126" s="158" t="n">
        <f aca="false">IF($N$126="základní",$J$126,0)</f>
        <v>0</v>
      </c>
      <c r="BF126" s="158" t="n">
        <f aca="false">IF($N$126="snížená",$J$126,0)</f>
        <v>0</v>
      </c>
      <c r="BG126" s="158" t="n">
        <f aca="false">IF($N$126="zákl. přenesená",$J$126,0)</f>
        <v>0</v>
      </c>
      <c r="BH126" s="158" t="n">
        <f aca="false">IF($N$126="sníž. přenesená",$J$126,0)</f>
        <v>0</v>
      </c>
      <c r="BI126" s="158" t="n">
        <f aca="false">IF($N$126="nulová",$J$126,0)</f>
        <v>0</v>
      </c>
      <c r="BJ126" s="103" t="s">
        <v>10</v>
      </c>
      <c r="BK126" s="158" t="n">
        <f aca="false">ROUND($I$126*$H$126,0)</f>
        <v>0</v>
      </c>
      <c r="BL126" s="103" t="s">
        <v>158</v>
      </c>
      <c r="BM126" s="103" t="s">
        <v>234</v>
      </c>
    </row>
    <row r="127" s="12" customFormat="true" ht="27" hidden="false" customHeight="true" outlineLevel="0" collapsed="false">
      <c r="B127" s="28"/>
      <c r="D127" s="159" t="s">
        <v>144</v>
      </c>
      <c r="F127" s="160" t="s">
        <v>235</v>
      </c>
      <c r="L127" s="28"/>
      <c r="M127" s="161"/>
      <c r="T127" s="61"/>
      <c r="AT127" s="12" t="s">
        <v>144</v>
      </c>
      <c r="AU127" s="12" t="s">
        <v>84</v>
      </c>
    </row>
    <row r="128" s="12" customFormat="true" ht="84.75" hidden="false" customHeight="true" outlineLevel="0" collapsed="false">
      <c r="B128" s="28"/>
      <c r="D128" s="165" t="s">
        <v>186</v>
      </c>
      <c r="F128" s="166" t="s">
        <v>224</v>
      </c>
      <c r="L128" s="28"/>
      <c r="M128" s="161"/>
      <c r="T128" s="61"/>
      <c r="AT128" s="12" t="s">
        <v>186</v>
      </c>
      <c r="AU128" s="12" t="s">
        <v>84</v>
      </c>
    </row>
    <row r="129" s="12" customFormat="true" ht="15.75" hidden="false" customHeight="true" outlineLevel="0" collapsed="false">
      <c r="B129" s="28"/>
      <c r="C129" s="148" t="s">
        <v>236</v>
      </c>
      <c r="D129" s="148" t="s">
        <v>137</v>
      </c>
      <c r="E129" s="149" t="s">
        <v>237</v>
      </c>
      <c r="F129" s="150" t="s">
        <v>238</v>
      </c>
      <c r="G129" s="151" t="s">
        <v>207</v>
      </c>
      <c r="H129" s="152" t="n">
        <v>7.383</v>
      </c>
      <c r="I129" s="153"/>
      <c r="J129" s="153" t="n">
        <f aca="false">ROUND($I$129*$H$129,0)</f>
        <v>0</v>
      </c>
      <c r="K129" s="150" t="s">
        <v>141</v>
      </c>
      <c r="L129" s="28"/>
      <c r="M129" s="154"/>
      <c r="N129" s="155" t="s">
        <v>46</v>
      </c>
      <c r="O129" s="156" t="n">
        <v>0.626</v>
      </c>
      <c r="P129" s="156" t="n">
        <f aca="false">$O$129*$H$129</f>
        <v>4.621758</v>
      </c>
      <c r="Q129" s="156" t="n">
        <v>0</v>
      </c>
      <c r="R129" s="156" t="n">
        <f aca="false">$Q$129*$H$129</f>
        <v>0</v>
      </c>
      <c r="S129" s="156" t="n">
        <v>0</v>
      </c>
      <c r="T129" s="157" t="n">
        <f aca="false">$S$129*$H$129</f>
        <v>0</v>
      </c>
      <c r="AR129" s="103" t="s">
        <v>158</v>
      </c>
      <c r="AT129" s="103" t="s">
        <v>137</v>
      </c>
      <c r="AU129" s="103" t="s">
        <v>84</v>
      </c>
      <c r="AY129" s="12" t="s">
        <v>134</v>
      </c>
      <c r="BE129" s="158" t="n">
        <f aca="false">IF($N$129="základní",$J$129,0)</f>
        <v>0</v>
      </c>
      <c r="BF129" s="158" t="n">
        <f aca="false">IF($N$129="snížená",$J$129,0)</f>
        <v>0</v>
      </c>
      <c r="BG129" s="158" t="n">
        <f aca="false">IF($N$129="zákl. přenesená",$J$129,0)</f>
        <v>0</v>
      </c>
      <c r="BH129" s="158" t="n">
        <f aca="false">IF($N$129="sníž. přenesená",$J$129,0)</f>
        <v>0</v>
      </c>
      <c r="BI129" s="158" t="n">
        <f aca="false">IF($N$129="nulová",$J$129,0)</f>
        <v>0</v>
      </c>
      <c r="BJ129" s="103" t="s">
        <v>10</v>
      </c>
      <c r="BK129" s="158" t="n">
        <f aca="false">ROUND($I$129*$H$129,0)</f>
        <v>0</v>
      </c>
      <c r="BL129" s="103" t="s">
        <v>158</v>
      </c>
      <c r="BM129" s="103" t="s">
        <v>239</v>
      </c>
    </row>
    <row r="130" s="12" customFormat="true" ht="27" hidden="false" customHeight="true" outlineLevel="0" collapsed="false">
      <c r="B130" s="28"/>
      <c r="D130" s="159" t="s">
        <v>144</v>
      </c>
      <c r="F130" s="160" t="s">
        <v>240</v>
      </c>
      <c r="L130" s="28"/>
      <c r="M130" s="161"/>
      <c r="T130" s="61"/>
      <c r="AT130" s="12" t="s">
        <v>144</v>
      </c>
      <c r="AU130" s="12" t="s">
        <v>84</v>
      </c>
    </row>
    <row r="131" s="12" customFormat="true" ht="84.75" hidden="false" customHeight="true" outlineLevel="0" collapsed="false">
      <c r="B131" s="28"/>
      <c r="D131" s="165" t="s">
        <v>186</v>
      </c>
      <c r="F131" s="166" t="s">
        <v>224</v>
      </c>
      <c r="L131" s="28"/>
      <c r="M131" s="161"/>
      <c r="T131" s="61"/>
      <c r="AT131" s="12" t="s">
        <v>186</v>
      </c>
      <c r="AU131" s="12" t="s">
        <v>84</v>
      </c>
    </row>
    <row r="132" s="12" customFormat="true" ht="15.75" hidden="false" customHeight="true" outlineLevel="0" collapsed="false">
      <c r="B132" s="167"/>
      <c r="D132" s="165" t="s">
        <v>188</v>
      </c>
      <c r="E132" s="168"/>
      <c r="F132" s="169" t="s">
        <v>225</v>
      </c>
      <c r="H132" s="170" t="n">
        <v>2.743</v>
      </c>
      <c r="L132" s="167"/>
      <c r="M132" s="171"/>
      <c r="T132" s="172"/>
      <c r="AT132" s="168" t="s">
        <v>188</v>
      </c>
      <c r="AU132" s="168" t="s">
        <v>84</v>
      </c>
      <c r="AV132" s="168" t="s">
        <v>84</v>
      </c>
      <c r="AW132" s="168" t="s">
        <v>110</v>
      </c>
      <c r="AX132" s="168" t="s">
        <v>75</v>
      </c>
      <c r="AY132" s="168" t="s">
        <v>134</v>
      </c>
    </row>
    <row r="133" s="12" customFormat="true" ht="15.75" hidden="false" customHeight="true" outlineLevel="0" collapsed="false">
      <c r="B133" s="167"/>
      <c r="D133" s="165" t="s">
        <v>188</v>
      </c>
      <c r="E133" s="168"/>
      <c r="F133" s="169" t="s">
        <v>226</v>
      </c>
      <c r="H133" s="170" t="n">
        <v>6.312</v>
      </c>
      <c r="L133" s="167"/>
      <c r="M133" s="171"/>
      <c r="T133" s="172"/>
      <c r="AT133" s="168" t="s">
        <v>188</v>
      </c>
      <c r="AU133" s="168" t="s">
        <v>84</v>
      </c>
      <c r="AV133" s="168" t="s">
        <v>84</v>
      </c>
      <c r="AW133" s="168" t="s">
        <v>110</v>
      </c>
      <c r="AX133" s="168" t="s">
        <v>75</v>
      </c>
      <c r="AY133" s="168" t="s">
        <v>134</v>
      </c>
    </row>
    <row r="134" s="12" customFormat="true" ht="15.75" hidden="false" customHeight="true" outlineLevel="0" collapsed="false">
      <c r="B134" s="167"/>
      <c r="D134" s="165" t="s">
        <v>188</v>
      </c>
      <c r="E134" s="168"/>
      <c r="F134" s="169" t="s">
        <v>227</v>
      </c>
      <c r="H134" s="170" t="n">
        <v>0</v>
      </c>
      <c r="L134" s="167"/>
      <c r="M134" s="171"/>
      <c r="T134" s="172"/>
      <c r="AT134" s="168" t="s">
        <v>188</v>
      </c>
      <c r="AU134" s="168" t="s">
        <v>84</v>
      </c>
      <c r="AV134" s="168" t="s">
        <v>84</v>
      </c>
      <c r="AW134" s="168" t="s">
        <v>110</v>
      </c>
      <c r="AX134" s="168" t="s">
        <v>75</v>
      </c>
      <c r="AY134" s="168" t="s">
        <v>134</v>
      </c>
    </row>
    <row r="135" s="12" customFormat="true" ht="15.75" hidden="false" customHeight="true" outlineLevel="0" collapsed="false">
      <c r="B135" s="167"/>
      <c r="D135" s="165" t="s">
        <v>188</v>
      </c>
      <c r="E135" s="168"/>
      <c r="F135" s="169" t="s">
        <v>228</v>
      </c>
      <c r="H135" s="170" t="n">
        <v>5.71</v>
      </c>
      <c r="L135" s="167"/>
      <c r="M135" s="171"/>
      <c r="T135" s="172"/>
      <c r="AT135" s="168" t="s">
        <v>188</v>
      </c>
      <c r="AU135" s="168" t="s">
        <v>84</v>
      </c>
      <c r="AV135" s="168" t="s">
        <v>84</v>
      </c>
      <c r="AW135" s="168" t="s">
        <v>110</v>
      </c>
      <c r="AX135" s="168" t="s">
        <v>75</v>
      </c>
      <c r="AY135" s="168" t="s">
        <v>134</v>
      </c>
    </row>
    <row r="136" s="12" customFormat="true" ht="15.75" hidden="false" customHeight="true" outlineLevel="0" collapsed="false">
      <c r="B136" s="173"/>
      <c r="D136" s="165" t="s">
        <v>188</v>
      </c>
      <c r="E136" s="174"/>
      <c r="F136" s="175" t="s">
        <v>229</v>
      </c>
      <c r="H136" s="176" t="n">
        <v>14.765</v>
      </c>
      <c r="L136" s="173"/>
      <c r="M136" s="177"/>
      <c r="T136" s="178"/>
      <c r="AT136" s="174" t="s">
        <v>188</v>
      </c>
      <c r="AU136" s="174" t="s">
        <v>84</v>
      </c>
      <c r="AV136" s="174" t="s">
        <v>158</v>
      </c>
      <c r="AW136" s="174" t="s">
        <v>110</v>
      </c>
      <c r="AX136" s="174" t="s">
        <v>10</v>
      </c>
      <c r="AY136" s="174" t="s">
        <v>134</v>
      </c>
    </row>
    <row r="137" s="12" customFormat="true" ht="15.75" hidden="false" customHeight="true" outlineLevel="0" collapsed="false">
      <c r="B137" s="167"/>
      <c r="D137" s="165" t="s">
        <v>188</v>
      </c>
      <c r="F137" s="169" t="s">
        <v>230</v>
      </c>
      <c r="H137" s="170" t="n">
        <v>7.383</v>
      </c>
      <c r="L137" s="167"/>
      <c r="M137" s="171"/>
      <c r="T137" s="172"/>
      <c r="AT137" s="168" t="s">
        <v>188</v>
      </c>
      <c r="AU137" s="168" t="s">
        <v>84</v>
      </c>
      <c r="AV137" s="168" t="s">
        <v>84</v>
      </c>
      <c r="AW137" s="168" t="s">
        <v>75</v>
      </c>
      <c r="AX137" s="168" t="s">
        <v>10</v>
      </c>
      <c r="AY137" s="168" t="s">
        <v>134</v>
      </c>
    </row>
    <row r="138" s="12" customFormat="true" ht="15.75" hidden="false" customHeight="true" outlineLevel="0" collapsed="false">
      <c r="B138" s="28"/>
      <c r="C138" s="148" t="s">
        <v>26</v>
      </c>
      <c r="D138" s="148" t="s">
        <v>137</v>
      </c>
      <c r="E138" s="149" t="s">
        <v>241</v>
      </c>
      <c r="F138" s="150" t="s">
        <v>242</v>
      </c>
      <c r="G138" s="151" t="s">
        <v>207</v>
      </c>
      <c r="H138" s="152" t="n">
        <v>7.383</v>
      </c>
      <c r="I138" s="153"/>
      <c r="J138" s="153" t="n">
        <f aca="false">ROUND($I$138*$H$138,0)</f>
        <v>0</v>
      </c>
      <c r="K138" s="150" t="s">
        <v>141</v>
      </c>
      <c r="L138" s="28"/>
      <c r="M138" s="154"/>
      <c r="N138" s="155" t="s">
        <v>46</v>
      </c>
      <c r="O138" s="156" t="n">
        <v>0.081</v>
      </c>
      <c r="P138" s="156" t="n">
        <f aca="false">$O$138*$H$138</f>
        <v>0.598023</v>
      </c>
      <c r="Q138" s="156" t="n">
        <v>0</v>
      </c>
      <c r="R138" s="156" t="n">
        <f aca="false">$Q$138*$H$138</f>
        <v>0</v>
      </c>
      <c r="S138" s="156" t="n">
        <v>0</v>
      </c>
      <c r="T138" s="157" t="n">
        <f aca="false">$S$138*$H$138</f>
        <v>0</v>
      </c>
      <c r="AR138" s="103" t="s">
        <v>158</v>
      </c>
      <c r="AT138" s="103" t="s">
        <v>137</v>
      </c>
      <c r="AU138" s="103" t="s">
        <v>84</v>
      </c>
      <c r="AY138" s="12" t="s">
        <v>134</v>
      </c>
      <c r="BE138" s="158" t="n">
        <f aca="false">IF($N$138="základní",$J$138,0)</f>
        <v>0</v>
      </c>
      <c r="BF138" s="158" t="n">
        <f aca="false">IF($N$138="snížená",$J$138,0)</f>
        <v>0</v>
      </c>
      <c r="BG138" s="158" t="n">
        <f aca="false">IF($N$138="zákl. přenesená",$J$138,0)</f>
        <v>0</v>
      </c>
      <c r="BH138" s="158" t="n">
        <f aca="false">IF($N$138="sníž. přenesená",$J$138,0)</f>
        <v>0</v>
      </c>
      <c r="BI138" s="158" t="n">
        <f aca="false">IF($N$138="nulová",$J$138,0)</f>
        <v>0</v>
      </c>
      <c r="BJ138" s="103" t="s">
        <v>10</v>
      </c>
      <c r="BK138" s="158" t="n">
        <f aca="false">ROUND($I$138*$H$138,0)</f>
        <v>0</v>
      </c>
      <c r="BL138" s="103" t="s">
        <v>158</v>
      </c>
      <c r="BM138" s="103" t="s">
        <v>243</v>
      </c>
    </row>
    <row r="139" s="12" customFormat="true" ht="27" hidden="false" customHeight="true" outlineLevel="0" collapsed="false">
      <c r="B139" s="28"/>
      <c r="D139" s="159" t="s">
        <v>144</v>
      </c>
      <c r="F139" s="160" t="s">
        <v>244</v>
      </c>
      <c r="L139" s="28"/>
      <c r="M139" s="161"/>
      <c r="T139" s="61"/>
      <c r="AT139" s="12" t="s">
        <v>144</v>
      </c>
      <c r="AU139" s="12" t="s">
        <v>84</v>
      </c>
    </row>
    <row r="140" s="12" customFormat="true" ht="84.75" hidden="false" customHeight="true" outlineLevel="0" collapsed="false">
      <c r="B140" s="28"/>
      <c r="D140" s="165" t="s">
        <v>186</v>
      </c>
      <c r="F140" s="166" t="s">
        <v>224</v>
      </c>
      <c r="L140" s="28"/>
      <c r="M140" s="161"/>
      <c r="T140" s="61"/>
      <c r="AT140" s="12" t="s">
        <v>186</v>
      </c>
      <c r="AU140" s="12" t="s">
        <v>84</v>
      </c>
    </row>
    <row r="141" s="12" customFormat="true" ht="15.75" hidden="false" customHeight="true" outlineLevel="0" collapsed="false">
      <c r="B141" s="28"/>
      <c r="C141" s="148" t="s">
        <v>245</v>
      </c>
      <c r="D141" s="148" t="s">
        <v>137</v>
      </c>
      <c r="E141" s="149" t="s">
        <v>246</v>
      </c>
      <c r="F141" s="150" t="s">
        <v>247</v>
      </c>
      <c r="G141" s="151" t="s">
        <v>207</v>
      </c>
      <c r="H141" s="152" t="n">
        <v>58.98</v>
      </c>
      <c r="I141" s="153"/>
      <c r="J141" s="153" t="n">
        <f aca="false">ROUND($I$141*$H$141,0)</f>
        <v>0</v>
      </c>
      <c r="K141" s="150" t="s">
        <v>141</v>
      </c>
      <c r="L141" s="28"/>
      <c r="M141" s="154"/>
      <c r="N141" s="155" t="s">
        <v>46</v>
      </c>
      <c r="O141" s="156" t="n">
        <v>0.044</v>
      </c>
      <c r="P141" s="156" t="n">
        <f aca="false">$O$141*$H$141</f>
        <v>2.59512</v>
      </c>
      <c r="Q141" s="156" t="n">
        <v>0</v>
      </c>
      <c r="R141" s="156" t="n">
        <f aca="false">$Q$141*$H$141</f>
        <v>0</v>
      </c>
      <c r="S141" s="156" t="n">
        <v>0</v>
      </c>
      <c r="T141" s="157" t="n">
        <f aca="false">$S$141*$H$141</f>
        <v>0</v>
      </c>
      <c r="AR141" s="103" t="s">
        <v>158</v>
      </c>
      <c r="AT141" s="103" t="s">
        <v>137</v>
      </c>
      <c r="AU141" s="103" t="s">
        <v>84</v>
      </c>
      <c r="AY141" s="12" t="s">
        <v>134</v>
      </c>
      <c r="BE141" s="158" t="n">
        <f aca="false">IF($N$141="základní",$J$141,0)</f>
        <v>0</v>
      </c>
      <c r="BF141" s="158" t="n">
        <f aca="false">IF($N$141="snížená",$J$141,0)</f>
        <v>0</v>
      </c>
      <c r="BG141" s="158" t="n">
        <f aca="false">IF($N$141="zákl. přenesená",$J$141,0)</f>
        <v>0</v>
      </c>
      <c r="BH141" s="158" t="n">
        <f aca="false">IF($N$141="sníž. přenesená",$J$141,0)</f>
        <v>0</v>
      </c>
      <c r="BI141" s="158" t="n">
        <f aca="false">IF($N$141="nulová",$J$141,0)</f>
        <v>0</v>
      </c>
      <c r="BJ141" s="103" t="s">
        <v>10</v>
      </c>
      <c r="BK141" s="158" t="n">
        <f aca="false">ROUND($I$141*$H$141,0)</f>
        <v>0</v>
      </c>
      <c r="BL141" s="103" t="s">
        <v>158</v>
      </c>
      <c r="BM141" s="103" t="s">
        <v>248</v>
      </c>
    </row>
    <row r="142" s="12" customFormat="true" ht="27" hidden="false" customHeight="true" outlineLevel="0" collapsed="false">
      <c r="B142" s="28"/>
      <c r="D142" s="159" t="s">
        <v>144</v>
      </c>
      <c r="F142" s="160" t="s">
        <v>249</v>
      </c>
      <c r="L142" s="28"/>
      <c r="M142" s="161"/>
      <c r="T142" s="61"/>
      <c r="AT142" s="12" t="s">
        <v>144</v>
      </c>
      <c r="AU142" s="12" t="s">
        <v>84</v>
      </c>
    </row>
    <row r="143" s="12" customFormat="true" ht="165.75" hidden="false" customHeight="true" outlineLevel="0" collapsed="false">
      <c r="B143" s="28"/>
      <c r="D143" s="165" t="s">
        <v>186</v>
      </c>
      <c r="F143" s="166" t="s">
        <v>250</v>
      </c>
      <c r="L143" s="28"/>
      <c r="M143" s="161"/>
      <c r="T143" s="61"/>
      <c r="AT143" s="12" t="s">
        <v>186</v>
      </c>
      <c r="AU143" s="12" t="s">
        <v>84</v>
      </c>
    </row>
    <row r="144" s="12" customFormat="true" ht="15.75" hidden="false" customHeight="true" outlineLevel="0" collapsed="false">
      <c r="B144" s="167"/>
      <c r="D144" s="165" t="s">
        <v>188</v>
      </c>
      <c r="E144" s="168"/>
      <c r="F144" s="169" t="s">
        <v>251</v>
      </c>
      <c r="H144" s="170" t="n">
        <v>58.98</v>
      </c>
      <c r="L144" s="167"/>
      <c r="M144" s="171"/>
      <c r="T144" s="172"/>
      <c r="AT144" s="168" t="s">
        <v>188</v>
      </c>
      <c r="AU144" s="168" t="s">
        <v>84</v>
      </c>
      <c r="AV144" s="168" t="s">
        <v>84</v>
      </c>
      <c r="AW144" s="168" t="s">
        <v>110</v>
      </c>
      <c r="AX144" s="168" t="s">
        <v>10</v>
      </c>
      <c r="AY144" s="168" t="s">
        <v>134</v>
      </c>
    </row>
    <row r="145" s="12" customFormat="true" ht="15.75" hidden="false" customHeight="true" outlineLevel="0" collapsed="false">
      <c r="B145" s="28"/>
      <c r="C145" s="148" t="s">
        <v>252</v>
      </c>
      <c r="D145" s="148" t="s">
        <v>137</v>
      </c>
      <c r="E145" s="149" t="s">
        <v>253</v>
      </c>
      <c r="F145" s="150" t="s">
        <v>254</v>
      </c>
      <c r="G145" s="151" t="s">
        <v>207</v>
      </c>
      <c r="H145" s="152" t="n">
        <v>14.766</v>
      </c>
      <c r="I145" s="153"/>
      <c r="J145" s="153" t="n">
        <f aca="false">ROUND($I$145*$H$145,0)</f>
        <v>0</v>
      </c>
      <c r="K145" s="150" t="s">
        <v>141</v>
      </c>
      <c r="L145" s="28"/>
      <c r="M145" s="154"/>
      <c r="N145" s="155" t="s">
        <v>46</v>
      </c>
      <c r="O145" s="156" t="n">
        <v>0.083</v>
      </c>
      <c r="P145" s="156" t="n">
        <f aca="false">$O$145*$H$145</f>
        <v>1.225578</v>
      </c>
      <c r="Q145" s="156" t="n">
        <v>0</v>
      </c>
      <c r="R145" s="156" t="n">
        <f aca="false">$Q$145*$H$145</f>
        <v>0</v>
      </c>
      <c r="S145" s="156" t="n">
        <v>0</v>
      </c>
      <c r="T145" s="157" t="n">
        <f aca="false">$S$145*$H$145</f>
        <v>0</v>
      </c>
      <c r="AR145" s="103" t="s">
        <v>158</v>
      </c>
      <c r="AT145" s="103" t="s">
        <v>137</v>
      </c>
      <c r="AU145" s="103" t="s">
        <v>84</v>
      </c>
      <c r="AY145" s="12" t="s">
        <v>134</v>
      </c>
      <c r="BE145" s="158" t="n">
        <f aca="false">IF($N$145="základní",$J$145,0)</f>
        <v>0</v>
      </c>
      <c r="BF145" s="158" t="n">
        <f aca="false">IF($N$145="snížená",$J$145,0)</f>
        <v>0</v>
      </c>
      <c r="BG145" s="158" t="n">
        <f aca="false">IF($N$145="zákl. přenesená",$J$145,0)</f>
        <v>0</v>
      </c>
      <c r="BH145" s="158" t="n">
        <f aca="false">IF($N$145="sníž. přenesená",$J$145,0)</f>
        <v>0</v>
      </c>
      <c r="BI145" s="158" t="n">
        <f aca="false">IF($N$145="nulová",$J$145,0)</f>
        <v>0</v>
      </c>
      <c r="BJ145" s="103" t="s">
        <v>10</v>
      </c>
      <c r="BK145" s="158" t="n">
        <f aca="false">ROUND($I$145*$H$145,0)</f>
        <v>0</v>
      </c>
      <c r="BL145" s="103" t="s">
        <v>158</v>
      </c>
      <c r="BM145" s="103" t="s">
        <v>255</v>
      </c>
    </row>
    <row r="146" s="12" customFormat="true" ht="27" hidden="false" customHeight="true" outlineLevel="0" collapsed="false">
      <c r="B146" s="28"/>
      <c r="D146" s="159" t="s">
        <v>144</v>
      </c>
      <c r="F146" s="160" t="s">
        <v>256</v>
      </c>
      <c r="L146" s="28"/>
      <c r="M146" s="161"/>
      <c r="T146" s="61"/>
      <c r="AT146" s="12" t="s">
        <v>144</v>
      </c>
      <c r="AU146" s="12" t="s">
        <v>84</v>
      </c>
    </row>
    <row r="147" s="12" customFormat="true" ht="165.75" hidden="false" customHeight="true" outlineLevel="0" collapsed="false">
      <c r="B147" s="28"/>
      <c r="D147" s="165" t="s">
        <v>186</v>
      </c>
      <c r="F147" s="166" t="s">
        <v>250</v>
      </c>
      <c r="L147" s="28"/>
      <c r="M147" s="161"/>
      <c r="T147" s="61"/>
      <c r="AT147" s="12" t="s">
        <v>186</v>
      </c>
      <c r="AU147" s="12" t="s">
        <v>84</v>
      </c>
    </row>
    <row r="148" s="12" customFormat="true" ht="15.75" hidden="false" customHeight="true" outlineLevel="0" collapsed="false">
      <c r="B148" s="167"/>
      <c r="D148" s="165" t="s">
        <v>188</v>
      </c>
      <c r="E148" s="168"/>
      <c r="F148" s="169" t="s">
        <v>211</v>
      </c>
      <c r="H148" s="170" t="n">
        <v>14.766</v>
      </c>
      <c r="L148" s="167"/>
      <c r="M148" s="171"/>
      <c r="T148" s="172"/>
      <c r="AT148" s="168" t="s">
        <v>188</v>
      </c>
      <c r="AU148" s="168" t="s">
        <v>84</v>
      </c>
      <c r="AV148" s="168" t="s">
        <v>84</v>
      </c>
      <c r="AW148" s="168" t="s">
        <v>110</v>
      </c>
      <c r="AX148" s="168" t="s">
        <v>10</v>
      </c>
      <c r="AY148" s="168" t="s">
        <v>134</v>
      </c>
    </row>
    <row r="149" s="12" customFormat="true" ht="15.75" hidden="false" customHeight="true" outlineLevel="0" collapsed="false">
      <c r="B149" s="28"/>
      <c r="C149" s="148" t="n">
        <v>13</v>
      </c>
      <c r="D149" s="148" t="s">
        <v>137</v>
      </c>
      <c r="E149" s="149" t="s">
        <v>257</v>
      </c>
      <c r="F149" s="150" t="s">
        <v>258</v>
      </c>
      <c r="G149" s="151" t="s">
        <v>207</v>
      </c>
      <c r="H149" s="152" t="n">
        <v>58.98</v>
      </c>
      <c r="I149" s="153"/>
      <c r="J149" s="153" t="n">
        <f aca="false">ROUND($I$149*$H$149,0)</f>
        <v>0</v>
      </c>
      <c r="K149" s="150" t="s">
        <v>141</v>
      </c>
      <c r="L149" s="28"/>
      <c r="M149" s="154"/>
      <c r="N149" s="155" t="s">
        <v>46</v>
      </c>
      <c r="O149" s="156" t="n">
        <v>0.652</v>
      </c>
      <c r="P149" s="156" t="n">
        <f aca="false">$O$149*$H$149</f>
        <v>38.45496</v>
      </c>
      <c r="Q149" s="156" t="n">
        <v>0</v>
      </c>
      <c r="R149" s="156" t="n">
        <f aca="false">$Q$149*$H$149</f>
        <v>0</v>
      </c>
      <c r="S149" s="156" t="n">
        <v>0</v>
      </c>
      <c r="T149" s="157" t="n">
        <f aca="false">$S$149*$H$149</f>
        <v>0</v>
      </c>
      <c r="AR149" s="103" t="s">
        <v>158</v>
      </c>
      <c r="AT149" s="103" t="s">
        <v>137</v>
      </c>
      <c r="AU149" s="103" t="s">
        <v>84</v>
      </c>
      <c r="AY149" s="12" t="s">
        <v>134</v>
      </c>
      <c r="BE149" s="158" t="n">
        <f aca="false">IF($N$149="základní",$J$149,0)</f>
        <v>0</v>
      </c>
      <c r="BF149" s="158" t="n">
        <f aca="false">IF($N$149="snížená",$J$149,0)</f>
        <v>0</v>
      </c>
      <c r="BG149" s="158" t="n">
        <f aca="false">IF($N$149="zákl. přenesená",$J$149,0)</f>
        <v>0</v>
      </c>
      <c r="BH149" s="158" t="n">
        <f aca="false">IF($N$149="sníž. přenesená",$J$149,0)</f>
        <v>0</v>
      </c>
      <c r="BI149" s="158" t="n">
        <f aca="false">IF($N$149="nulová",$J$149,0)</f>
        <v>0</v>
      </c>
      <c r="BJ149" s="103" t="s">
        <v>10</v>
      </c>
      <c r="BK149" s="158" t="n">
        <f aca="false">ROUND($I$149*$H$149,0)</f>
        <v>0</v>
      </c>
      <c r="BL149" s="103" t="s">
        <v>158</v>
      </c>
      <c r="BM149" s="103" t="s">
        <v>259</v>
      </c>
    </row>
    <row r="150" s="12" customFormat="true" ht="16.5" hidden="false" customHeight="true" outlineLevel="0" collapsed="false">
      <c r="B150" s="28"/>
      <c r="D150" s="159" t="s">
        <v>144</v>
      </c>
      <c r="F150" s="160" t="s">
        <v>260</v>
      </c>
      <c r="L150" s="28"/>
      <c r="M150" s="161"/>
      <c r="T150" s="61"/>
      <c r="AT150" s="12" t="s">
        <v>144</v>
      </c>
      <c r="AU150" s="12" t="s">
        <v>84</v>
      </c>
    </row>
    <row r="151" s="12" customFormat="true" ht="125.25" hidden="false" customHeight="true" outlineLevel="0" collapsed="false">
      <c r="B151" s="28"/>
      <c r="D151" s="165" t="s">
        <v>186</v>
      </c>
      <c r="F151" s="166" t="s">
        <v>261</v>
      </c>
      <c r="L151" s="28"/>
      <c r="M151" s="161"/>
      <c r="T151" s="61"/>
      <c r="AT151" s="12" t="s">
        <v>186</v>
      </c>
      <c r="AU151" s="12" t="s">
        <v>84</v>
      </c>
    </row>
    <row r="152" s="12" customFormat="true" ht="15.75" hidden="false" customHeight="true" outlineLevel="0" collapsed="false">
      <c r="B152" s="167"/>
      <c r="D152" s="165" t="s">
        <v>188</v>
      </c>
      <c r="E152" s="168"/>
      <c r="F152" s="169" t="s">
        <v>262</v>
      </c>
      <c r="H152" s="170" t="n">
        <v>58.98</v>
      </c>
      <c r="L152" s="167"/>
      <c r="M152" s="171"/>
      <c r="T152" s="172"/>
      <c r="AT152" s="168" t="s">
        <v>188</v>
      </c>
      <c r="AU152" s="168" t="s">
        <v>84</v>
      </c>
      <c r="AV152" s="168" t="s">
        <v>84</v>
      </c>
      <c r="AW152" s="168" t="s">
        <v>110</v>
      </c>
      <c r="AX152" s="168" t="s">
        <v>10</v>
      </c>
      <c r="AY152" s="168" t="s">
        <v>134</v>
      </c>
    </row>
    <row r="153" s="12" customFormat="true" ht="15.75" hidden="false" customHeight="true" outlineLevel="0" collapsed="false">
      <c r="B153" s="28"/>
      <c r="C153" s="148" t="n">
        <v>14</v>
      </c>
      <c r="D153" s="148" t="s">
        <v>137</v>
      </c>
      <c r="E153" s="149" t="s">
        <v>263</v>
      </c>
      <c r="F153" s="150" t="s">
        <v>264</v>
      </c>
      <c r="G153" s="151" t="s">
        <v>207</v>
      </c>
      <c r="H153" s="152" t="n">
        <v>38.595</v>
      </c>
      <c r="I153" s="153"/>
      <c r="J153" s="153" t="n">
        <f aca="false">ROUND($I$153*$H$153,0)</f>
        <v>0</v>
      </c>
      <c r="K153" s="150" t="s">
        <v>141</v>
      </c>
      <c r="L153" s="28"/>
      <c r="M153" s="154"/>
      <c r="N153" s="155" t="s">
        <v>46</v>
      </c>
      <c r="O153" s="156" t="n">
        <v>0.121</v>
      </c>
      <c r="P153" s="156" t="n">
        <f aca="false">$O$153*$H$153</f>
        <v>4.669995</v>
      </c>
      <c r="Q153" s="156" t="n">
        <v>0</v>
      </c>
      <c r="R153" s="156" t="n">
        <f aca="false">$Q$153*$H$153</f>
        <v>0</v>
      </c>
      <c r="S153" s="156" t="n">
        <v>0</v>
      </c>
      <c r="T153" s="157" t="n">
        <f aca="false">$S$153*$H$153</f>
        <v>0</v>
      </c>
      <c r="AR153" s="103" t="s">
        <v>158</v>
      </c>
      <c r="AT153" s="103" t="s">
        <v>137</v>
      </c>
      <c r="AU153" s="103" t="s">
        <v>84</v>
      </c>
      <c r="AY153" s="12" t="s">
        <v>134</v>
      </c>
      <c r="BE153" s="158" t="n">
        <f aca="false">IF($N$153="základní",$J$153,0)</f>
        <v>0</v>
      </c>
      <c r="BF153" s="158" t="n">
        <f aca="false">IF($N$153="snížená",$J$153,0)</f>
        <v>0</v>
      </c>
      <c r="BG153" s="158" t="n">
        <f aca="false">IF($N$153="zákl. přenesená",$J$153,0)</f>
        <v>0</v>
      </c>
      <c r="BH153" s="158" t="n">
        <f aca="false">IF($N$153="sníž. přenesená",$J$153,0)</f>
        <v>0</v>
      </c>
      <c r="BI153" s="158" t="n">
        <f aca="false">IF($N$153="nulová",$J$153,0)</f>
        <v>0</v>
      </c>
      <c r="BJ153" s="103" t="s">
        <v>10</v>
      </c>
      <c r="BK153" s="158" t="n">
        <f aca="false">ROUND($I$153*$H$153,0)</f>
        <v>0</v>
      </c>
      <c r="BL153" s="103" t="s">
        <v>158</v>
      </c>
      <c r="BM153" s="103" t="s">
        <v>265</v>
      </c>
    </row>
    <row r="154" s="12" customFormat="true" ht="27" hidden="false" customHeight="true" outlineLevel="0" collapsed="false">
      <c r="B154" s="28"/>
      <c r="D154" s="159" t="s">
        <v>144</v>
      </c>
      <c r="F154" s="160" t="s">
        <v>266</v>
      </c>
      <c r="L154" s="28"/>
      <c r="M154" s="161"/>
      <c r="T154" s="61"/>
      <c r="AT154" s="12" t="s">
        <v>144</v>
      </c>
      <c r="AU154" s="12" t="s">
        <v>84</v>
      </c>
    </row>
    <row r="155" s="12" customFormat="true" ht="354.75" hidden="false" customHeight="true" outlineLevel="0" collapsed="false">
      <c r="B155" s="28"/>
      <c r="D155" s="165" t="s">
        <v>186</v>
      </c>
      <c r="F155" s="166" t="s">
        <v>267</v>
      </c>
      <c r="L155" s="28"/>
      <c r="M155" s="161"/>
      <c r="T155" s="61"/>
      <c r="AT155" s="12" t="s">
        <v>186</v>
      </c>
      <c r="AU155" s="12" t="s">
        <v>84</v>
      </c>
    </row>
    <row r="156" s="12" customFormat="true" ht="15.75" hidden="false" customHeight="true" outlineLevel="0" collapsed="false">
      <c r="B156" s="167"/>
      <c r="D156" s="165" t="s">
        <v>188</v>
      </c>
      <c r="E156" s="168"/>
      <c r="F156" s="169" t="s">
        <v>268</v>
      </c>
      <c r="H156" s="170" t="n">
        <v>1.193</v>
      </c>
      <c r="L156" s="167"/>
      <c r="M156" s="171"/>
      <c r="T156" s="172"/>
      <c r="AT156" s="168" t="s">
        <v>188</v>
      </c>
      <c r="AU156" s="168" t="s">
        <v>84</v>
      </c>
      <c r="AV156" s="168" t="s">
        <v>84</v>
      </c>
      <c r="AW156" s="168" t="s">
        <v>110</v>
      </c>
      <c r="AX156" s="168" t="s">
        <v>75</v>
      </c>
      <c r="AY156" s="168" t="s">
        <v>134</v>
      </c>
    </row>
    <row r="157" s="12" customFormat="true" ht="15.75" hidden="false" customHeight="true" outlineLevel="0" collapsed="false">
      <c r="B157" s="167"/>
      <c r="D157" s="165" t="s">
        <v>188</v>
      </c>
      <c r="E157" s="168"/>
      <c r="F157" s="169" t="s">
        <v>269</v>
      </c>
      <c r="H157" s="170" t="n">
        <v>4.223</v>
      </c>
      <c r="L157" s="167"/>
      <c r="M157" s="171"/>
      <c r="T157" s="172"/>
      <c r="AT157" s="168" t="s">
        <v>188</v>
      </c>
      <c r="AU157" s="168" t="s">
        <v>84</v>
      </c>
      <c r="AV157" s="168" t="s">
        <v>84</v>
      </c>
      <c r="AW157" s="168" t="s">
        <v>110</v>
      </c>
      <c r="AX157" s="168" t="s">
        <v>75</v>
      </c>
      <c r="AY157" s="168" t="s">
        <v>134</v>
      </c>
    </row>
    <row r="158" s="12" customFormat="true" ht="15.75" hidden="false" customHeight="true" outlineLevel="0" collapsed="false">
      <c r="B158" s="167"/>
      <c r="D158" s="165" t="s">
        <v>188</v>
      </c>
      <c r="E158" s="168"/>
      <c r="F158" s="169" t="s">
        <v>270</v>
      </c>
      <c r="H158" s="170" t="n">
        <v>15.933</v>
      </c>
      <c r="L158" s="167"/>
      <c r="M158" s="171"/>
      <c r="T158" s="172"/>
      <c r="AT158" s="168" t="s">
        <v>188</v>
      </c>
      <c r="AU158" s="168" t="s">
        <v>84</v>
      </c>
      <c r="AV158" s="168" t="s">
        <v>84</v>
      </c>
      <c r="AW158" s="168" t="s">
        <v>110</v>
      </c>
      <c r="AX158" s="168" t="s">
        <v>75</v>
      </c>
      <c r="AY158" s="168" t="s">
        <v>134</v>
      </c>
    </row>
    <row r="159" s="12" customFormat="true" ht="15.75" hidden="false" customHeight="true" outlineLevel="0" collapsed="false">
      <c r="B159" s="167"/>
      <c r="D159" s="165" t="s">
        <v>188</v>
      </c>
      <c r="E159" s="168"/>
      <c r="F159" s="169" t="s">
        <v>271</v>
      </c>
      <c r="H159" s="170" t="n">
        <v>17.246</v>
      </c>
      <c r="L159" s="167"/>
      <c r="M159" s="171"/>
      <c r="T159" s="172"/>
      <c r="AT159" s="168" t="s">
        <v>188</v>
      </c>
      <c r="AU159" s="168" t="s">
        <v>84</v>
      </c>
      <c r="AV159" s="168" t="s">
        <v>84</v>
      </c>
      <c r="AW159" s="168" t="s">
        <v>110</v>
      </c>
      <c r="AX159" s="168" t="s">
        <v>75</v>
      </c>
      <c r="AY159" s="168" t="s">
        <v>134</v>
      </c>
    </row>
    <row r="160" s="12" customFormat="true" ht="15.75" hidden="false" customHeight="true" outlineLevel="0" collapsed="false">
      <c r="B160" s="173"/>
      <c r="D160" s="165" t="s">
        <v>188</v>
      </c>
      <c r="E160" s="174"/>
      <c r="F160" s="175" t="s">
        <v>229</v>
      </c>
      <c r="H160" s="176" t="n">
        <v>38.595</v>
      </c>
      <c r="L160" s="173"/>
      <c r="M160" s="177"/>
      <c r="T160" s="178"/>
      <c r="AT160" s="174" t="s">
        <v>188</v>
      </c>
      <c r="AU160" s="174" t="s">
        <v>84</v>
      </c>
      <c r="AV160" s="174" t="s">
        <v>158</v>
      </c>
      <c r="AW160" s="174" t="s">
        <v>110</v>
      </c>
      <c r="AX160" s="174" t="s">
        <v>10</v>
      </c>
      <c r="AY160" s="174" t="s">
        <v>134</v>
      </c>
    </row>
    <row r="161" s="12" customFormat="true" ht="15.75" hidden="false" customHeight="true" outlineLevel="0" collapsed="false">
      <c r="B161" s="28"/>
      <c r="C161" s="179" t="n">
        <v>15</v>
      </c>
      <c r="D161" s="179" t="s">
        <v>272</v>
      </c>
      <c r="E161" s="180" t="s">
        <v>273</v>
      </c>
      <c r="F161" s="181" t="s">
        <v>274</v>
      </c>
      <c r="G161" s="182" t="s">
        <v>275</v>
      </c>
      <c r="H161" s="183" t="n">
        <v>77.19</v>
      </c>
      <c r="I161" s="184"/>
      <c r="J161" s="184" t="n">
        <f aca="false">ROUND($I$161*$H$161,0)</f>
        <v>0</v>
      </c>
      <c r="K161" s="181" t="s">
        <v>141</v>
      </c>
      <c r="L161" s="185"/>
      <c r="M161" s="181"/>
      <c r="N161" s="186" t="s">
        <v>46</v>
      </c>
      <c r="O161" s="156" t="n">
        <v>0</v>
      </c>
      <c r="P161" s="156" t="n">
        <f aca="false">$O$161*$H$161</f>
        <v>0</v>
      </c>
      <c r="Q161" s="156" t="n">
        <v>1</v>
      </c>
      <c r="R161" s="156" t="n">
        <f aca="false">$Q$161*$H$161</f>
        <v>77.19</v>
      </c>
      <c r="S161" s="156" t="n">
        <v>0</v>
      </c>
      <c r="T161" s="157" t="n">
        <f aca="false">$S$161*$H$161</f>
        <v>0</v>
      </c>
      <c r="AR161" s="103" t="s">
        <v>231</v>
      </c>
      <c r="AT161" s="103" t="s">
        <v>272</v>
      </c>
      <c r="AU161" s="103" t="s">
        <v>84</v>
      </c>
      <c r="AY161" s="12" t="s">
        <v>134</v>
      </c>
      <c r="BE161" s="158" t="n">
        <f aca="false">IF($N$161="základní",$J$161,0)</f>
        <v>0</v>
      </c>
      <c r="BF161" s="158" t="n">
        <f aca="false">IF($N$161="snížená",$J$161,0)</f>
        <v>0</v>
      </c>
      <c r="BG161" s="158" t="n">
        <f aca="false">IF($N$161="zákl. přenesená",$J$161,0)</f>
        <v>0</v>
      </c>
      <c r="BH161" s="158" t="n">
        <f aca="false">IF($N$161="sníž. přenesená",$J$161,0)</f>
        <v>0</v>
      </c>
      <c r="BI161" s="158" t="n">
        <f aca="false">IF($N$161="nulová",$J$161,0)</f>
        <v>0</v>
      </c>
      <c r="BJ161" s="103" t="s">
        <v>10</v>
      </c>
      <c r="BK161" s="158" t="n">
        <f aca="false">ROUND($I$161*$H$161,0)</f>
        <v>0</v>
      </c>
      <c r="BL161" s="103" t="s">
        <v>158</v>
      </c>
      <c r="BM161" s="103" t="s">
        <v>276</v>
      </c>
    </row>
    <row r="162" s="12" customFormat="true" ht="16.5" hidden="false" customHeight="true" outlineLevel="0" collapsed="false">
      <c r="B162" s="28"/>
      <c r="D162" s="159" t="s">
        <v>144</v>
      </c>
      <c r="F162" s="160" t="s">
        <v>277</v>
      </c>
      <c r="L162" s="28"/>
      <c r="M162" s="161"/>
      <c r="T162" s="61"/>
      <c r="AT162" s="12" t="s">
        <v>144</v>
      </c>
      <c r="AU162" s="12" t="s">
        <v>84</v>
      </c>
    </row>
    <row r="163" s="12" customFormat="true" ht="15.75" hidden="false" customHeight="true" outlineLevel="0" collapsed="false">
      <c r="B163" s="167"/>
      <c r="D163" s="165" t="s">
        <v>188</v>
      </c>
      <c r="F163" s="169" t="s">
        <v>278</v>
      </c>
      <c r="H163" s="170" t="n">
        <v>77.19</v>
      </c>
      <c r="L163" s="167"/>
      <c r="M163" s="171"/>
      <c r="T163" s="172"/>
      <c r="AT163" s="168" t="s">
        <v>188</v>
      </c>
      <c r="AU163" s="168" t="s">
        <v>84</v>
      </c>
      <c r="AV163" s="168" t="s">
        <v>84</v>
      </c>
      <c r="AW163" s="168" t="s">
        <v>75</v>
      </c>
      <c r="AX163" s="168" t="s">
        <v>10</v>
      </c>
      <c r="AY163" s="168" t="s">
        <v>134</v>
      </c>
    </row>
    <row r="164" s="12" customFormat="true" ht="15.75" hidden="false" customHeight="true" outlineLevel="0" collapsed="false">
      <c r="B164" s="28"/>
      <c r="C164" s="148" t="n">
        <v>16</v>
      </c>
      <c r="D164" s="148" t="s">
        <v>137</v>
      </c>
      <c r="E164" s="149" t="s">
        <v>279</v>
      </c>
      <c r="F164" s="150" t="s">
        <v>280</v>
      </c>
      <c r="G164" s="151" t="s">
        <v>207</v>
      </c>
      <c r="H164" s="152" t="n">
        <v>14.766</v>
      </c>
      <c r="I164" s="153"/>
      <c r="J164" s="153" t="n">
        <f aca="false">ROUND($I$164*$H$164,0)</f>
        <v>0</v>
      </c>
      <c r="K164" s="150" t="s">
        <v>141</v>
      </c>
      <c r="L164" s="28"/>
      <c r="M164" s="154"/>
      <c r="N164" s="155" t="s">
        <v>46</v>
      </c>
      <c r="O164" s="156" t="n">
        <v>0.009</v>
      </c>
      <c r="P164" s="156" t="n">
        <f aca="false">$O$164*$H$164</f>
        <v>0.132894</v>
      </c>
      <c r="Q164" s="156" t="n">
        <v>0</v>
      </c>
      <c r="R164" s="156" t="n">
        <f aca="false">$Q$164*$H$164</f>
        <v>0</v>
      </c>
      <c r="S164" s="156" t="n">
        <v>0</v>
      </c>
      <c r="T164" s="157" t="n">
        <f aca="false">$S$164*$H$164</f>
        <v>0</v>
      </c>
      <c r="AR164" s="103" t="s">
        <v>158</v>
      </c>
      <c r="AT164" s="103" t="s">
        <v>137</v>
      </c>
      <c r="AU164" s="103" t="s">
        <v>84</v>
      </c>
      <c r="AY164" s="12" t="s">
        <v>134</v>
      </c>
      <c r="BE164" s="158" t="n">
        <f aca="false">IF($N$164="základní",$J$164,0)</f>
        <v>0</v>
      </c>
      <c r="BF164" s="158" t="n">
        <f aca="false">IF($N$164="snížená",$J$164,0)</f>
        <v>0</v>
      </c>
      <c r="BG164" s="158" t="n">
        <f aca="false">IF($N$164="zákl. přenesená",$J$164,0)</f>
        <v>0</v>
      </c>
      <c r="BH164" s="158" t="n">
        <f aca="false">IF($N$164="sníž. přenesená",$J$164,0)</f>
        <v>0</v>
      </c>
      <c r="BI164" s="158" t="n">
        <f aca="false">IF($N$164="nulová",$J$164,0)</f>
        <v>0</v>
      </c>
      <c r="BJ164" s="103" t="s">
        <v>10</v>
      </c>
      <c r="BK164" s="158" t="n">
        <f aca="false">ROUND($I$164*$H$164,0)</f>
        <v>0</v>
      </c>
      <c r="BL164" s="103" t="s">
        <v>158</v>
      </c>
      <c r="BM164" s="103" t="s">
        <v>281</v>
      </c>
    </row>
    <row r="165" s="12" customFormat="true" ht="16.5" hidden="false" customHeight="true" outlineLevel="0" collapsed="false">
      <c r="B165" s="28"/>
      <c r="D165" s="159" t="s">
        <v>144</v>
      </c>
      <c r="F165" s="160" t="s">
        <v>280</v>
      </c>
      <c r="L165" s="28"/>
      <c r="M165" s="161"/>
      <c r="T165" s="61"/>
      <c r="AT165" s="12" t="s">
        <v>144</v>
      </c>
      <c r="AU165" s="12" t="s">
        <v>84</v>
      </c>
    </row>
    <row r="166" s="12" customFormat="true" ht="246.75" hidden="false" customHeight="true" outlineLevel="0" collapsed="false">
      <c r="B166" s="28"/>
      <c r="D166" s="165" t="s">
        <v>186</v>
      </c>
      <c r="F166" s="166" t="s">
        <v>282</v>
      </c>
      <c r="L166" s="28"/>
      <c r="M166" s="161"/>
      <c r="T166" s="61"/>
      <c r="AT166" s="12" t="s">
        <v>186</v>
      </c>
      <c r="AU166" s="12" t="s">
        <v>84</v>
      </c>
    </row>
    <row r="167" s="12" customFormat="true" ht="15.75" hidden="false" customHeight="true" outlineLevel="0" collapsed="false">
      <c r="B167" s="167"/>
      <c r="D167" s="165" t="s">
        <v>188</v>
      </c>
      <c r="F167" s="169" t="s">
        <v>283</v>
      </c>
      <c r="H167" s="170" t="n">
        <v>29.532</v>
      </c>
      <c r="L167" s="167"/>
      <c r="M167" s="171"/>
      <c r="T167" s="172"/>
      <c r="AT167" s="168" t="s">
        <v>188</v>
      </c>
      <c r="AU167" s="168" t="s">
        <v>84</v>
      </c>
      <c r="AV167" s="168" t="s">
        <v>84</v>
      </c>
      <c r="AW167" s="168" t="s">
        <v>75</v>
      </c>
      <c r="AX167" s="168" t="s">
        <v>10</v>
      </c>
      <c r="AY167" s="168" t="s">
        <v>134</v>
      </c>
    </row>
    <row r="168" s="12" customFormat="true" ht="15.75" hidden="false" customHeight="true" outlineLevel="0" collapsed="false">
      <c r="B168" s="28"/>
      <c r="C168" s="148" t="n">
        <v>17</v>
      </c>
      <c r="D168" s="148" t="s">
        <v>137</v>
      </c>
      <c r="E168" s="149" t="s">
        <v>284</v>
      </c>
      <c r="F168" s="150" t="s">
        <v>285</v>
      </c>
      <c r="G168" s="151" t="s">
        <v>207</v>
      </c>
      <c r="H168" s="152" t="n">
        <v>33.55</v>
      </c>
      <c r="I168" s="153"/>
      <c r="J168" s="153" t="n">
        <f aca="false">ROUND($I$168*$H$168,0)</f>
        <v>0</v>
      </c>
      <c r="K168" s="150"/>
      <c r="L168" s="28"/>
      <c r="M168" s="154"/>
      <c r="N168" s="155" t="s">
        <v>46</v>
      </c>
      <c r="O168" s="156" t="n">
        <v>1.548</v>
      </c>
      <c r="P168" s="156" t="n">
        <f aca="false">$O$168*$H$168</f>
        <v>51.9354</v>
      </c>
      <c r="Q168" s="156" t="n">
        <v>0</v>
      </c>
      <c r="R168" s="156" t="n">
        <f aca="false">$Q$168*$H$168</f>
        <v>0</v>
      </c>
      <c r="S168" s="156" t="n">
        <v>0</v>
      </c>
      <c r="T168" s="157" t="n">
        <f aca="false">$S$168*$H$168</f>
        <v>0</v>
      </c>
      <c r="AR168" s="103" t="s">
        <v>158</v>
      </c>
      <c r="AT168" s="103" t="s">
        <v>137</v>
      </c>
      <c r="AU168" s="103" t="s">
        <v>84</v>
      </c>
      <c r="AY168" s="12" t="s">
        <v>134</v>
      </c>
      <c r="BE168" s="158" t="n">
        <f aca="false">IF($N$168="základní",$J$168,0)</f>
        <v>0</v>
      </c>
      <c r="BF168" s="158" t="n">
        <f aca="false">IF($N$168="snížená",$J$168,0)</f>
        <v>0</v>
      </c>
      <c r="BG168" s="158" t="n">
        <f aca="false">IF($N$168="zákl. přenesená",$J$168,0)</f>
        <v>0</v>
      </c>
      <c r="BH168" s="158" t="n">
        <f aca="false">IF($N$168="sníž. přenesená",$J$168,0)</f>
        <v>0</v>
      </c>
      <c r="BI168" s="158" t="n">
        <f aca="false">IF($N$168="nulová",$J$168,0)</f>
        <v>0</v>
      </c>
      <c r="BJ168" s="103" t="s">
        <v>10</v>
      </c>
      <c r="BK168" s="158" t="n">
        <f aca="false">ROUND($I$168*$H$168,0)</f>
        <v>0</v>
      </c>
      <c r="BL168" s="103" t="s">
        <v>158</v>
      </c>
      <c r="BM168" s="103" t="s">
        <v>286</v>
      </c>
    </row>
    <row r="169" s="12" customFormat="true" ht="16.5" hidden="false" customHeight="true" outlineLevel="0" collapsed="false">
      <c r="B169" s="28"/>
      <c r="D169" s="159" t="s">
        <v>144</v>
      </c>
      <c r="F169" s="160" t="s">
        <v>209</v>
      </c>
      <c r="L169" s="28"/>
      <c r="M169" s="161"/>
      <c r="T169" s="61"/>
      <c r="AT169" s="12" t="s">
        <v>144</v>
      </c>
      <c r="AU169" s="12" t="s">
        <v>84</v>
      </c>
    </row>
    <row r="170" s="12" customFormat="true" ht="314.25" hidden="false" customHeight="true" outlineLevel="0" collapsed="false">
      <c r="B170" s="28"/>
      <c r="D170" s="165" t="s">
        <v>186</v>
      </c>
      <c r="F170" s="166" t="s">
        <v>210</v>
      </c>
      <c r="L170" s="28"/>
      <c r="M170" s="161"/>
      <c r="T170" s="61"/>
      <c r="AT170" s="12" t="s">
        <v>186</v>
      </c>
      <c r="AU170" s="12" t="s">
        <v>84</v>
      </c>
    </row>
    <row r="171" s="12" customFormat="true" ht="15.75" hidden="false" customHeight="true" outlineLevel="0" collapsed="false">
      <c r="B171" s="167"/>
      <c r="D171" s="165" t="s">
        <v>188</v>
      </c>
      <c r="E171" s="168"/>
      <c r="F171" s="169" t="s">
        <v>287</v>
      </c>
      <c r="H171" s="170" t="n">
        <v>33.55</v>
      </c>
      <c r="L171" s="167"/>
      <c r="M171" s="171"/>
      <c r="T171" s="172"/>
      <c r="AT171" s="168" t="s">
        <v>188</v>
      </c>
      <c r="AU171" s="168" t="s">
        <v>84</v>
      </c>
      <c r="AV171" s="168" t="s">
        <v>84</v>
      </c>
      <c r="AW171" s="168" t="s">
        <v>110</v>
      </c>
      <c r="AX171" s="168" t="s">
        <v>10</v>
      </c>
      <c r="AY171" s="168" t="s">
        <v>134</v>
      </c>
    </row>
    <row r="172" s="12" customFormat="true" ht="15.75" hidden="false" customHeight="true" outlineLevel="0" collapsed="false">
      <c r="B172" s="28"/>
      <c r="C172" s="148" t="n">
        <v>18</v>
      </c>
      <c r="D172" s="148" t="s">
        <v>137</v>
      </c>
      <c r="E172" s="149" t="s">
        <v>288</v>
      </c>
      <c r="F172" s="150" t="s">
        <v>289</v>
      </c>
      <c r="G172" s="151" t="s">
        <v>207</v>
      </c>
      <c r="H172" s="152" t="n">
        <v>75.85</v>
      </c>
      <c r="I172" s="153"/>
      <c r="J172" s="153" t="n">
        <f aca="false">ROUND($I$172*$H$172,0)</f>
        <v>0</v>
      </c>
      <c r="K172" s="150"/>
      <c r="L172" s="28"/>
      <c r="M172" s="154"/>
      <c r="N172" s="155" t="s">
        <v>46</v>
      </c>
      <c r="O172" s="156" t="n">
        <v>0.187</v>
      </c>
      <c r="P172" s="156" t="n">
        <f aca="false">$O$172*$H$172</f>
        <v>14.18395</v>
      </c>
      <c r="Q172" s="156" t="n">
        <v>0</v>
      </c>
      <c r="R172" s="156" t="n">
        <f aca="false">$Q$172*$H$172</f>
        <v>0</v>
      </c>
      <c r="S172" s="156" t="n">
        <v>0</v>
      </c>
      <c r="T172" s="157" t="n">
        <f aca="false">$S$172*$H$172</f>
        <v>0</v>
      </c>
      <c r="AR172" s="103" t="s">
        <v>158</v>
      </c>
      <c r="AT172" s="103" t="s">
        <v>137</v>
      </c>
      <c r="AU172" s="103" t="s">
        <v>84</v>
      </c>
      <c r="AY172" s="12" t="s">
        <v>134</v>
      </c>
      <c r="BE172" s="158" t="n">
        <f aca="false">IF($N$172="základní",$J$172,0)</f>
        <v>0</v>
      </c>
      <c r="BF172" s="158" t="n">
        <f aca="false">IF($N$172="snížená",$J$172,0)</f>
        <v>0</v>
      </c>
      <c r="BG172" s="158" t="n">
        <f aca="false">IF($N$172="zákl. přenesená",$J$172,0)</f>
        <v>0</v>
      </c>
      <c r="BH172" s="158" t="n">
        <f aca="false">IF($N$172="sníž. přenesená",$J$172,0)</f>
        <v>0</v>
      </c>
      <c r="BI172" s="158" t="n">
        <f aca="false">IF($N$172="nulová",$J$172,0)</f>
        <v>0</v>
      </c>
      <c r="BJ172" s="103" t="s">
        <v>10</v>
      </c>
      <c r="BK172" s="158" t="n">
        <f aca="false">ROUND($I$172*$H$172,0)</f>
        <v>0</v>
      </c>
      <c r="BL172" s="103" t="s">
        <v>158</v>
      </c>
      <c r="BM172" s="103" t="s">
        <v>290</v>
      </c>
    </row>
    <row r="173" s="12" customFormat="true" ht="27" hidden="false" customHeight="true" outlineLevel="0" collapsed="false">
      <c r="B173" s="28"/>
      <c r="D173" s="159" t="s">
        <v>144</v>
      </c>
      <c r="F173" s="160" t="s">
        <v>291</v>
      </c>
      <c r="L173" s="28"/>
      <c r="M173" s="161"/>
      <c r="T173" s="61"/>
      <c r="AT173" s="12" t="s">
        <v>144</v>
      </c>
      <c r="AU173" s="12" t="s">
        <v>84</v>
      </c>
    </row>
    <row r="174" s="12" customFormat="true" ht="84.75" hidden="false" customHeight="true" outlineLevel="0" collapsed="false">
      <c r="B174" s="28"/>
      <c r="D174" s="165" t="s">
        <v>186</v>
      </c>
      <c r="F174" s="166" t="s">
        <v>224</v>
      </c>
      <c r="L174" s="28"/>
      <c r="M174" s="161"/>
      <c r="T174" s="61"/>
      <c r="AT174" s="12" t="s">
        <v>186</v>
      </c>
      <c r="AU174" s="12" t="s">
        <v>84</v>
      </c>
    </row>
    <row r="175" s="12" customFormat="true" ht="15.75" hidden="false" customHeight="true" outlineLevel="0" collapsed="false">
      <c r="B175" s="167"/>
      <c r="D175" s="165" t="s">
        <v>188</v>
      </c>
      <c r="E175" s="168"/>
      <c r="F175" s="169" t="s">
        <v>292</v>
      </c>
      <c r="H175" s="170" t="n">
        <v>151.7</v>
      </c>
      <c r="L175" s="167"/>
      <c r="M175" s="171"/>
      <c r="T175" s="172"/>
      <c r="AT175" s="168" t="s">
        <v>188</v>
      </c>
      <c r="AU175" s="168" t="s">
        <v>84</v>
      </c>
      <c r="AV175" s="168" t="s">
        <v>84</v>
      </c>
      <c r="AW175" s="168" t="s">
        <v>110</v>
      </c>
      <c r="AX175" s="168" t="s">
        <v>10</v>
      </c>
      <c r="AY175" s="168" t="s">
        <v>134</v>
      </c>
    </row>
    <row r="176" s="12" customFormat="true" ht="15.75" hidden="false" customHeight="true" outlineLevel="0" collapsed="false">
      <c r="B176" s="167"/>
      <c r="D176" s="165" t="s">
        <v>188</v>
      </c>
      <c r="F176" s="169" t="s">
        <v>293</v>
      </c>
      <c r="H176" s="170" t="n">
        <v>75.85</v>
      </c>
      <c r="L176" s="167"/>
      <c r="M176" s="171"/>
      <c r="T176" s="172"/>
      <c r="AT176" s="168" t="s">
        <v>188</v>
      </c>
      <c r="AU176" s="168" t="s">
        <v>84</v>
      </c>
      <c r="AV176" s="168" t="s">
        <v>84</v>
      </c>
      <c r="AW176" s="168" t="s">
        <v>75</v>
      </c>
      <c r="AX176" s="168" t="s">
        <v>10</v>
      </c>
      <c r="AY176" s="168" t="s">
        <v>134</v>
      </c>
    </row>
    <row r="177" s="12" customFormat="true" ht="15.75" hidden="false" customHeight="true" outlineLevel="0" collapsed="false">
      <c r="B177" s="28"/>
      <c r="C177" s="148" t="n">
        <v>19</v>
      </c>
      <c r="D177" s="148" t="s">
        <v>137</v>
      </c>
      <c r="E177" s="149" t="s">
        <v>294</v>
      </c>
      <c r="F177" s="150" t="s">
        <v>295</v>
      </c>
      <c r="G177" s="151" t="s">
        <v>207</v>
      </c>
      <c r="H177" s="152" t="n">
        <v>75.85</v>
      </c>
      <c r="I177" s="153"/>
      <c r="J177" s="153" t="n">
        <f aca="false">ROUND($I$177*$H$177,0)</f>
        <v>0</v>
      </c>
      <c r="K177" s="150"/>
      <c r="L177" s="28"/>
      <c r="M177" s="154"/>
      <c r="N177" s="155" t="s">
        <v>46</v>
      </c>
      <c r="O177" s="156" t="n">
        <v>0.058</v>
      </c>
      <c r="P177" s="156" t="n">
        <f aca="false">$O$177*$H$177</f>
        <v>4.3993</v>
      </c>
      <c r="Q177" s="156" t="n">
        <v>0</v>
      </c>
      <c r="R177" s="156" t="n">
        <f aca="false">$Q$177*$H$177</f>
        <v>0</v>
      </c>
      <c r="S177" s="156" t="n">
        <v>0</v>
      </c>
      <c r="T177" s="157" t="n">
        <f aca="false">$S$177*$H$177</f>
        <v>0</v>
      </c>
      <c r="AR177" s="103" t="s">
        <v>158</v>
      </c>
      <c r="AT177" s="103" t="s">
        <v>137</v>
      </c>
      <c r="AU177" s="103" t="s">
        <v>84</v>
      </c>
      <c r="AY177" s="12" t="s">
        <v>134</v>
      </c>
      <c r="BE177" s="158" t="n">
        <f aca="false">IF($N$177="základní",$J$177,0)</f>
        <v>0</v>
      </c>
      <c r="BF177" s="158" t="n">
        <f aca="false">IF($N$177="snížená",$J$177,0)</f>
        <v>0</v>
      </c>
      <c r="BG177" s="158" t="n">
        <f aca="false">IF($N$177="zákl. přenesená",$J$177,0)</f>
        <v>0</v>
      </c>
      <c r="BH177" s="158" t="n">
        <f aca="false">IF($N$177="sníž. přenesená",$J$177,0)</f>
        <v>0</v>
      </c>
      <c r="BI177" s="158" t="n">
        <f aca="false">IF($N$177="nulová",$J$177,0)</f>
        <v>0</v>
      </c>
      <c r="BJ177" s="103" t="s">
        <v>10</v>
      </c>
      <c r="BK177" s="158" t="n">
        <f aca="false">ROUND($I$177*$H$177,0)</f>
        <v>0</v>
      </c>
      <c r="BL177" s="103" t="s">
        <v>158</v>
      </c>
      <c r="BM177" s="103" t="s">
        <v>296</v>
      </c>
    </row>
    <row r="178" s="12" customFormat="true" ht="27" hidden="false" customHeight="true" outlineLevel="0" collapsed="false">
      <c r="B178" s="28"/>
      <c r="D178" s="159" t="s">
        <v>144</v>
      </c>
      <c r="F178" s="160" t="s">
        <v>235</v>
      </c>
      <c r="L178" s="28"/>
      <c r="M178" s="161"/>
      <c r="T178" s="61"/>
      <c r="AT178" s="12" t="s">
        <v>144</v>
      </c>
      <c r="AU178" s="12" t="s">
        <v>84</v>
      </c>
    </row>
    <row r="179" s="12" customFormat="true" ht="84.75" hidden="false" customHeight="true" outlineLevel="0" collapsed="false">
      <c r="B179" s="28"/>
      <c r="D179" s="165" t="s">
        <v>186</v>
      </c>
      <c r="F179" s="166" t="s">
        <v>224</v>
      </c>
      <c r="L179" s="28"/>
      <c r="M179" s="161"/>
      <c r="T179" s="61"/>
      <c r="AT179" s="12" t="s">
        <v>186</v>
      </c>
      <c r="AU179" s="12" t="s">
        <v>84</v>
      </c>
    </row>
    <row r="180" s="12" customFormat="true" ht="15.75" hidden="false" customHeight="true" outlineLevel="0" collapsed="false">
      <c r="B180" s="28"/>
      <c r="C180" s="148" t="n">
        <v>20</v>
      </c>
      <c r="D180" s="148" t="s">
        <v>137</v>
      </c>
      <c r="E180" s="149" t="s">
        <v>297</v>
      </c>
      <c r="F180" s="150" t="s">
        <v>298</v>
      </c>
      <c r="G180" s="151" t="s">
        <v>207</v>
      </c>
      <c r="H180" s="152" t="n">
        <v>75.85</v>
      </c>
      <c r="I180" s="153"/>
      <c r="J180" s="153" t="n">
        <f aca="false">ROUND($I$180*$H$180,0)</f>
        <v>0</v>
      </c>
      <c r="K180" s="150"/>
      <c r="L180" s="28"/>
      <c r="M180" s="154"/>
      <c r="N180" s="155" t="s">
        <v>46</v>
      </c>
      <c r="O180" s="156" t="n">
        <v>0.294</v>
      </c>
      <c r="P180" s="156" t="n">
        <f aca="false">$O$180*$H$180</f>
        <v>22.2999</v>
      </c>
      <c r="Q180" s="156" t="n">
        <v>0</v>
      </c>
      <c r="R180" s="156" t="n">
        <f aca="false">$Q$180*$H$180</f>
        <v>0</v>
      </c>
      <c r="S180" s="156" t="n">
        <v>0</v>
      </c>
      <c r="T180" s="157" t="n">
        <f aca="false">$S$180*$H$180</f>
        <v>0</v>
      </c>
      <c r="AR180" s="103" t="s">
        <v>158</v>
      </c>
      <c r="AT180" s="103" t="s">
        <v>137</v>
      </c>
      <c r="AU180" s="103" t="s">
        <v>84</v>
      </c>
      <c r="AY180" s="12" t="s">
        <v>134</v>
      </c>
      <c r="BE180" s="158" t="n">
        <f aca="false">IF($N$180="základní",$J$180,0)</f>
        <v>0</v>
      </c>
      <c r="BF180" s="158" t="n">
        <f aca="false">IF($N$180="snížená",$J$180,0)</f>
        <v>0</v>
      </c>
      <c r="BG180" s="158" t="n">
        <f aca="false">IF($N$180="zákl. přenesená",$J$180,0)</f>
        <v>0</v>
      </c>
      <c r="BH180" s="158" t="n">
        <f aca="false">IF($N$180="sníž. přenesená",$J$180,0)</f>
        <v>0</v>
      </c>
      <c r="BI180" s="158" t="n">
        <f aca="false">IF($N$180="nulová",$J$180,0)</f>
        <v>0</v>
      </c>
      <c r="BJ180" s="103" t="s">
        <v>10</v>
      </c>
      <c r="BK180" s="158" t="n">
        <f aca="false">ROUND($I$180*$H$180,0)</f>
        <v>0</v>
      </c>
      <c r="BL180" s="103" t="s">
        <v>158</v>
      </c>
      <c r="BM180" s="103" t="s">
        <v>299</v>
      </c>
    </row>
    <row r="181" s="12" customFormat="true" ht="27" hidden="false" customHeight="true" outlineLevel="0" collapsed="false">
      <c r="B181" s="28"/>
      <c r="D181" s="159" t="s">
        <v>144</v>
      </c>
      <c r="F181" s="160" t="s">
        <v>300</v>
      </c>
      <c r="L181" s="28"/>
      <c r="M181" s="161"/>
      <c r="T181" s="61"/>
      <c r="AT181" s="12" t="s">
        <v>144</v>
      </c>
      <c r="AU181" s="12" t="s">
        <v>84</v>
      </c>
    </row>
    <row r="182" s="12" customFormat="true" ht="84.75" hidden="false" customHeight="true" outlineLevel="0" collapsed="false">
      <c r="B182" s="28"/>
      <c r="D182" s="165" t="s">
        <v>186</v>
      </c>
      <c r="F182" s="166" t="s">
        <v>224</v>
      </c>
      <c r="L182" s="28"/>
      <c r="M182" s="161"/>
      <c r="T182" s="61"/>
      <c r="AT182" s="12" t="s">
        <v>186</v>
      </c>
      <c r="AU182" s="12" t="s">
        <v>84</v>
      </c>
    </row>
    <row r="183" s="12" customFormat="true" ht="15.75" hidden="false" customHeight="true" outlineLevel="0" collapsed="false">
      <c r="B183" s="167"/>
      <c r="D183" s="165" t="s">
        <v>188</v>
      </c>
      <c r="E183" s="168"/>
      <c r="F183" s="169" t="s">
        <v>292</v>
      </c>
      <c r="H183" s="170" t="n">
        <v>151.7</v>
      </c>
      <c r="L183" s="167"/>
      <c r="M183" s="171"/>
      <c r="T183" s="172"/>
      <c r="AT183" s="168" t="s">
        <v>188</v>
      </c>
      <c r="AU183" s="168" t="s">
        <v>84</v>
      </c>
      <c r="AV183" s="168" t="s">
        <v>84</v>
      </c>
      <c r="AW183" s="168" t="s">
        <v>110</v>
      </c>
      <c r="AX183" s="168" t="s">
        <v>10</v>
      </c>
      <c r="AY183" s="168" t="s">
        <v>134</v>
      </c>
    </row>
    <row r="184" s="12" customFormat="true" ht="15.75" hidden="false" customHeight="true" outlineLevel="0" collapsed="false">
      <c r="B184" s="167"/>
      <c r="D184" s="165" t="s">
        <v>188</v>
      </c>
      <c r="F184" s="169" t="s">
        <v>293</v>
      </c>
      <c r="H184" s="170" t="n">
        <v>75.85</v>
      </c>
      <c r="L184" s="167"/>
      <c r="M184" s="171"/>
      <c r="T184" s="172"/>
      <c r="AT184" s="168" t="s">
        <v>188</v>
      </c>
      <c r="AU184" s="168" t="s">
        <v>84</v>
      </c>
      <c r="AV184" s="168" t="s">
        <v>84</v>
      </c>
      <c r="AW184" s="168" t="s">
        <v>75</v>
      </c>
      <c r="AX184" s="168" t="s">
        <v>10</v>
      </c>
      <c r="AY184" s="168" t="s">
        <v>134</v>
      </c>
    </row>
    <row r="185" s="12" customFormat="true" ht="15.75" hidden="false" customHeight="true" outlineLevel="0" collapsed="false">
      <c r="B185" s="28"/>
      <c r="C185" s="148" t="n">
        <v>21</v>
      </c>
      <c r="D185" s="148" t="s">
        <v>137</v>
      </c>
      <c r="E185" s="149" t="s">
        <v>301</v>
      </c>
      <c r="F185" s="150" t="s">
        <v>302</v>
      </c>
      <c r="G185" s="151" t="s">
        <v>207</v>
      </c>
      <c r="H185" s="152" t="n">
        <v>75.85</v>
      </c>
      <c r="I185" s="153"/>
      <c r="J185" s="153" t="n">
        <f aca="false">ROUND($I$185*$H$185,0)</f>
        <v>0</v>
      </c>
      <c r="K185" s="150"/>
      <c r="L185" s="28"/>
      <c r="M185" s="154"/>
      <c r="N185" s="155" t="s">
        <v>46</v>
      </c>
      <c r="O185" s="156" t="n">
        <v>0.081</v>
      </c>
      <c r="P185" s="156" t="n">
        <f aca="false">$O$185*$H$185</f>
        <v>6.14385</v>
      </c>
      <c r="Q185" s="156" t="n">
        <v>0</v>
      </c>
      <c r="R185" s="156" t="n">
        <f aca="false">$Q$185*$H$185</f>
        <v>0</v>
      </c>
      <c r="S185" s="156" t="n">
        <v>0</v>
      </c>
      <c r="T185" s="157" t="n">
        <f aca="false">$S$185*$H$185</f>
        <v>0</v>
      </c>
      <c r="AR185" s="103" t="s">
        <v>158</v>
      </c>
      <c r="AT185" s="103" t="s">
        <v>137</v>
      </c>
      <c r="AU185" s="103" t="s">
        <v>84</v>
      </c>
      <c r="AY185" s="12" t="s">
        <v>134</v>
      </c>
      <c r="BE185" s="158" t="n">
        <f aca="false">IF($N$185="základní",$J$185,0)</f>
        <v>0</v>
      </c>
      <c r="BF185" s="158" t="n">
        <f aca="false">IF($N$185="snížená",$J$185,0)</f>
        <v>0</v>
      </c>
      <c r="BG185" s="158" t="n">
        <f aca="false">IF($N$185="zákl. přenesená",$J$185,0)</f>
        <v>0</v>
      </c>
      <c r="BH185" s="158" t="n">
        <f aca="false">IF($N$185="sníž. přenesená",$J$185,0)</f>
        <v>0</v>
      </c>
      <c r="BI185" s="158" t="n">
        <f aca="false">IF($N$185="nulová",$J$185,0)</f>
        <v>0</v>
      </c>
      <c r="BJ185" s="103" t="s">
        <v>10</v>
      </c>
      <c r="BK185" s="158" t="n">
        <f aca="false">ROUND($I$185*$H$185,0)</f>
        <v>0</v>
      </c>
      <c r="BL185" s="103" t="s">
        <v>158</v>
      </c>
      <c r="BM185" s="103" t="s">
        <v>303</v>
      </c>
    </row>
    <row r="186" s="12" customFormat="true" ht="27" hidden="false" customHeight="true" outlineLevel="0" collapsed="false">
      <c r="B186" s="28"/>
      <c r="D186" s="159" t="s">
        <v>144</v>
      </c>
      <c r="F186" s="160" t="s">
        <v>244</v>
      </c>
      <c r="L186" s="28"/>
      <c r="M186" s="161"/>
      <c r="T186" s="61"/>
      <c r="AT186" s="12" t="s">
        <v>144</v>
      </c>
      <c r="AU186" s="12" t="s">
        <v>84</v>
      </c>
    </row>
    <row r="187" s="12" customFormat="true" ht="84.75" hidden="false" customHeight="true" outlineLevel="0" collapsed="false">
      <c r="B187" s="28"/>
      <c r="D187" s="165" t="s">
        <v>186</v>
      </c>
      <c r="F187" s="166" t="s">
        <v>224</v>
      </c>
      <c r="L187" s="28"/>
      <c r="M187" s="161"/>
      <c r="T187" s="61"/>
      <c r="AT187" s="12" t="s">
        <v>186</v>
      </c>
      <c r="AU187" s="12" t="s">
        <v>84</v>
      </c>
    </row>
    <row r="188" s="12" customFormat="true" ht="15.75" hidden="false" customHeight="true" outlineLevel="0" collapsed="false">
      <c r="B188" s="28"/>
      <c r="C188" s="148" t="n">
        <v>22</v>
      </c>
      <c r="D188" s="148" t="s">
        <v>137</v>
      </c>
      <c r="E188" s="149" t="s">
        <v>304</v>
      </c>
      <c r="F188" s="150" t="s">
        <v>305</v>
      </c>
      <c r="G188" s="151" t="s">
        <v>207</v>
      </c>
      <c r="H188" s="152" t="n">
        <v>151.7</v>
      </c>
      <c r="I188" s="153"/>
      <c r="J188" s="153" t="n">
        <f aca="false">ROUND($I$188*$H$188,0)</f>
        <v>0</v>
      </c>
      <c r="K188" s="150"/>
      <c r="L188" s="28"/>
      <c r="M188" s="154"/>
      <c r="N188" s="155" t="s">
        <v>46</v>
      </c>
      <c r="O188" s="156" t="n">
        <v>0.083</v>
      </c>
      <c r="P188" s="156" t="n">
        <f aca="false">$O$188*$H$188</f>
        <v>12.5911</v>
      </c>
      <c r="Q188" s="156" t="n">
        <v>0</v>
      </c>
      <c r="R188" s="156" t="n">
        <f aca="false">$Q$188*$H$188</f>
        <v>0</v>
      </c>
      <c r="S188" s="156" t="n">
        <v>0</v>
      </c>
      <c r="T188" s="157" t="n">
        <f aca="false">$S$188*$H$188</f>
        <v>0</v>
      </c>
      <c r="AR188" s="103" t="s">
        <v>158</v>
      </c>
      <c r="AT188" s="103" t="s">
        <v>137</v>
      </c>
      <c r="AU188" s="103" t="s">
        <v>84</v>
      </c>
      <c r="AY188" s="12" t="s">
        <v>134</v>
      </c>
      <c r="BE188" s="158" t="n">
        <f aca="false">IF($N$188="základní",$J$188,0)</f>
        <v>0</v>
      </c>
      <c r="BF188" s="158" t="n">
        <f aca="false">IF($N$188="snížená",$J$188,0)</f>
        <v>0</v>
      </c>
      <c r="BG188" s="158" t="n">
        <f aca="false">IF($N$188="zákl. přenesená",$J$188,0)</f>
        <v>0</v>
      </c>
      <c r="BH188" s="158" t="n">
        <f aca="false">IF($N$188="sníž. přenesená",$J$188,0)</f>
        <v>0</v>
      </c>
      <c r="BI188" s="158" t="n">
        <f aca="false">IF($N$188="nulová",$J$188,0)</f>
        <v>0</v>
      </c>
      <c r="BJ188" s="103" t="s">
        <v>10</v>
      </c>
      <c r="BK188" s="158" t="n">
        <f aca="false">ROUND($I$188*$H$188,0)</f>
        <v>0</v>
      </c>
      <c r="BL188" s="103" t="s">
        <v>158</v>
      </c>
      <c r="BM188" s="103" t="s">
        <v>306</v>
      </c>
    </row>
    <row r="189" s="12" customFormat="true" ht="27" hidden="false" customHeight="true" outlineLevel="0" collapsed="false">
      <c r="B189" s="28"/>
      <c r="D189" s="159" t="s">
        <v>144</v>
      </c>
      <c r="F189" s="160" t="s">
        <v>256</v>
      </c>
      <c r="L189" s="28"/>
      <c r="M189" s="161"/>
      <c r="T189" s="61"/>
      <c r="AT189" s="12" t="s">
        <v>144</v>
      </c>
      <c r="AU189" s="12" t="s">
        <v>84</v>
      </c>
    </row>
    <row r="190" s="12" customFormat="true" ht="165.75" hidden="false" customHeight="true" outlineLevel="0" collapsed="false">
      <c r="B190" s="28"/>
      <c r="D190" s="165" t="s">
        <v>186</v>
      </c>
      <c r="F190" s="166" t="s">
        <v>250</v>
      </c>
      <c r="L190" s="28"/>
      <c r="M190" s="161"/>
      <c r="T190" s="61"/>
      <c r="AT190" s="12" t="s">
        <v>186</v>
      </c>
      <c r="AU190" s="12" t="s">
        <v>84</v>
      </c>
    </row>
    <row r="191" s="12" customFormat="true" ht="15.75" hidden="false" customHeight="true" outlineLevel="0" collapsed="false">
      <c r="B191" s="167"/>
      <c r="D191" s="165" t="s">
        <v>188</v>
      </c>
      <c r="E191" s="168"/>
      <c r="F191" s="169" t="s">
        <v>307</v>
      </c>
      <c r="H191" s="170" t="n">
        <v>151.7</v>
      </c>
      <c r="L191" s="167"/>
      <c r="M191" s="171"/>
      <c r="T191" s="172"/>
      <c r="AT191" s="168" t="s">
        <v>188</v>
      </c>
      <c r="AU191" s="168" t="s">
        <v>84</v>
      </c>
      <c r="AV191" s="168" t="s">
        <v>84</v>
      </c>
      <c r="AW191" s="168" t="s">
        <v>110</v>
      </c>
      <c r="AX191" s="168" t="s">
        <v>10</v>
      </c>
      <c r="AY191" s="168" t="s">
        <v>134</v>
      </c>
    </row>
    <row r="192" s="12" customFormat="true" ht="15.75" hidden="false" customHeight="true" outlineLevel="0" collapsed="false">
      <c r="B192" s="167"/>
      <c r="D192" s="165" t="s">
        <v>188</v>
      </c>
      <c r="F192" s="169" t="s">
        <v>308</v>
      </c>
      <c r="H192" s="170" t="n">
        <v>5309.5</v>
      </c>
      <c r="L192" s="167"/>
      <c r="M192" s="171"/>
      <c r="T192" s="172"/>
      <c r="AT192" s="168" t="s">
        <v>188</v>
      </c>
      <c r="AU192" s="168" t="s">
        <v>84</v>
      </c>
      <c r="AV192" s="168" t="s">
        <v>84</v>
      </c>
      <c r="AW192" s="168" t="s">
        <v>75</v>
      </c>
      <c r="AX192" s="168" t="s">
        <v>10</v>
      </c>
      <c r="AY192" s="168" t="s">
        <v>134</v>
      </c>
    </row>
    <row r="193" s="12" customFormat="true" ht="15.75" hidden="false" customHeight="true" outlineLevel="0" collapsed="false">
      <c r="B193" s="28"/>
      <c r="C193" s="148" t="n">
        <v>23</v>
      </c>
      <c r="D193" s="148" t="s">
        <v>137</v>
      </c>
      <c r="E193" s="149" t="s">
        <v>309</v>
      </c>
      <c r="F193" s="150" t="s">
        <v>310</v>
      </c>
      <c r="G193" s="151" t="s">
        <v>207</v>
      </c>
      <c r="H193" s="152" t="n">
        <v>151.7</v>
      </c>
      <c r="I193" s="153"/>
      <c r="J193" s="153" t="n">
        <f aca="false">ROUND($I$193*$H$193,0)</f>
        <v>0</v>
      </c>
      <c r="K193" s="150"/>
      <c r="L193" s="28"/>
      <c r="M193" s="154"/>
      <c r="N193" s="155" t="s">
        <v>46</v>
      </c>
      <c r="O193" s="156" t="n">
        <v>0.097</v>
      </c>
      <c r="P193" s="156" t="n">
        <f aca="false">$O$193*$H$193</f>
        <v>14.7149</v>
      </c>
      <c r="Q193" s="156" t="n">
        <v>0</v>
      </c>
      <c r="R193" s="156" t="n">
        <f aca="false">$Q$193*$H$193</f>
        <v>0</v>
      </c>
      <c r="S193" s="156" t="n">
        <v>0</v>
      </c>
      <c r="T193" s="157" t="n">
        <f aca="false">$S$193*$H$193</f>
        <v>0</v>
      </c>
      <c r="AR193" s="103" t="s">
        <v>158</v>
      </c>
      <c r="AT193" s="103" t="s">
        <v>137</v>
      </c>
      <c r="AU193" s="103" t="s">
        <v>84</v>
      </c>
      <c r="AY193" s="12" t="s">
        <v>134</v>
      </c>
      <c r="BE193" s="158" t="n">
        <f aca="false">IF($N$193="základní",$J$193,0)</f>
        <v>0</v>
      </c>
      <c r="BF193" s="158" t="n">
        <f aca="false">IF($N$193="snížená",$J$193,0)</f>
        <v>0</v>
      </c>
      <c r="BG193" s="158" t="n">
        <f aca="false">IF($N$193="zákl. přenesená",$J$193,0)</f>
        <v>0</v>
      </c>
      <c r="BH193" s="158" t="n">
        <f aca="false">IF($N$193="sníž. přenesená",$J$193,0)</f>
        <v>0</v>
      </c>
      <c r="BI193" s="158" t="n">
        <f aca="false">IF($N$193="nulová",$J$193,0)</f>
        <v>0</v>
      </c>
      <c r="BJ193" s="103" t="s">
        <v>10</v>
      </c>
      <c r="BK193" s="158" t="n">
        <f aca="false">ROUND($I$193*$H$193,0)</f>
        <v>0</v>
      </c>
      <c r="BL193" s="103" t="s">
        <v>158</v>
      </c>
      <c r="BM193" s="103" t="s">
        <v>311</v>
      </c>
    </row>
    <row r="194" s="12" customFormat="true" ht="16.5" hidden="false" customHeight="true" outlineLevel="0" collapsed="false">
      <c r="B194" s="28"/>
      <c r="D194" s="159" t="s">
        <v>144</v>
      </c>
      <c r="F194" s="160" t="s">
        <v>312</v>
      </c>
      <c r="L194" s="28"/>
      <c r="M194" s="161"/>
      <c r="T194" s="61"/>
      <c r="AT194" s="12" t="s">
        <v>144</v>
      </c>
      <c r="AU194" s="12" t="s">
        <v>84</v>
      </c>
    </row>
    <row r="195" s="12" customFormat="true" ht="125.25" hidden="false" customHeight="true" outlineLevel="0" collapsed="false">
      <c r="B195" s="28"/>
      <c r="D195" s="165" t="s">
        <v>186</v>
      </c>
      <c r="F195" s="166" t="s">
        <v>261</v>
      </c>
      <c r="L195" s="28"/>
      <c r="M195" s="161"/>
      <c r="T195" s="61"/>
      <c r="AT195" s="12" t="s">
        <v>186</v>
      </c>
      <c r="AU195" s="12" t="s">
        <v>84</v>
      </c>
    </row>
    <row r="196" s="12" customFormat="true" ht="15.75" hidden="false" customHeight="true" outlineLevel="0" collapsed="false">
      <c r="B196" s="28"/>
      <c r="C196" s="148" t="n">
        <v>24</v>
      </c>
      <c r="D196" s="148" t="s">
        <v>137</v>
      </c>
      <c r="E196" s="149" t="s">
        <v>313</v>
      </c>
      <c r="F196" s="150" t="s">
        <v>314</v>
      </c>
      <c r="G196" s="151" t="s">
        <v>207</v>
      </c>
      <c r="H196" s="152" t="n">
        <v>151.7</v>
      </c>
      <c r="I196" s="153"/>
      <c r="J196" s="153" t="n">
        <f aca="false">ROUND($I$196*$H$196,0)</f>
        <v>0</v>
      </c>
      <c r="K196" s="150"/>
      <c r="L196" s="28"/>
      <c r="M196" s="154"/>
      <c r="N196" s="155" t="s">
        <v>46</v>
      </c>
      <c r="O196" s="156" t="n">
        <v>0.009</v>
      </c>
      <c r="P196" s="156" t="n">
        <f aca="false">$O$196*$H$196</f>
        <v>1.3653</v>
      </c>
      <c r="Q196" s="156" t="n">
        <v>0</v>
      </c>
      <c r="R196" s="156" t="n">
        <f aca="false">$Q$196*$H$196</f>
        <v>0</v>
      </c>
      <c r="S196" s="156" t="n">
        <v>0</v>
      </c>
      <c r="T196" s="157" t="n">
        <f aca="false">$S$196*$H$196</f>
        <v>0</v>
      </c>
      <c r="AR196" s="103" t="s">
        <v>158</v>
      </c>
      <c r="AT196" s="103" t="s">
        <v>137</v>
      </c>
      <c r="AU196" s="103" t="s">
        <v>84</v>
      </c>
      <c r="AY196" s="12" t="s">
        <v>134</v>
      </c>
      <c r="BE196" s="158" t="n">
        <f aca="false">IF($N$196="základní",$J$196,0)</f>
        <v>0</v>
      </c>
      <c r="BF196" s="158" t="n">
        <f aca="false">IF($N$196="snížená",$J$196,0)</f>
        <v>0</v>
      </c>
      <c r="BG196" s="158" t="n">
        <f aca="false">IF($N$196="zákl. přenesená",$J$196,0)</f>
        <v>0</v>
      </c>
      <c r="BH196" s="158" t="n">
        <f aca="false">IF($N$196="sníž. přenesená",$J$196,0)</f>
        <v>0</v>
      </c>
      <c r="BI196" s="158" t="n">
        <f aca="false">IF($N$196="nulová",$J$196,0)</f>
        <v>0</v>
      </c>
      <c r="BJ196" s="103" t="s">
        <v>10</v>
      </c>
      <c r="BK196" s="158" t="n">
        <f aca="false">ROUND($I$196*$H$196,0)</f>
        <v>0</v>
      </c>
      <c r="BL196" s="103" t="s">
        <v>158</v>
      </c>
      <c r="BM196" s="103" t="s">
        <v>315</v>
      </c>
    </row>
    <row r="197" s="12" customFormat="true" ht="16.5" hidden="false" customHeight="true" outlineLevel="0" collapsed="false">
      <c r="B197" s="28"/>
      <c r="D197" s="159" t="s">
        <v>144</v>
      </c>
      <c r="F197" s="160" t="s">
        <v>280</v>
      </c>
      <c r="L197" s="28"/>
      <c r="M197" s="161"/>
      <c r="T197" s="61"/>
      <c r="AT197" s="12" t="s">
        <v>144</v>
      </c>
      <c r="AU197" s="12" t="s">
        <v>84</v>
      </c>
    </row>
    <row r="198" s="12" customFormat="true" ht="246.75" hidden="false" customHeight="true" outlineLevel="0" collapsed="false">
      <c r="B198" s="28"/>
      <c r="D198" s="165" t="s">
        <v>186</v>
      </c>
      <c r="F198" s="166" t="s">
        <v>282</v>
      </c>
      <c r="L198" s="28"/>
      <c r="M198" s="161"/>
      <c r="T198" s="61"/>
      <c r="AT198" s="12" t="s">
        <v>186</v>
      </c>
      <c r="AU198" s="12" t="s">
        <v>84</v>
      </c>
    </row>
    <row r="199" s="12" customFormat="true" ht="15.75" hidden="false" customHeight="true" outlineLevel="0" collapsed="false">
      <c r="B199" s="28"/>
      <c r="C199" s="148" t="n">
        <v>25</v>
      </c>
      <c r="D199" s="148" t="s">
        <v>137</v>
      </c>
      <c r="E199" s="149" t="s">
        <v>316</v>
      </c>
      <c r="F199" s="150" t="s">
        <v>317</v>
      </c>
      <c r="G199" s="151" t="s">
        <v>207</v>
      </c>
      <c r="H199" s="152" t="n">
        <v>151.7</v>
      </c>
      <c r="I199" s="153"/>
      <c r="J199" s="153" t="n">
        <f aca="false">ROUND($I$199*$H$199,0)</f>
        <v>0</v>
      </c>
      <c r="K199" s="150"/>
      <c r="L199" s="28"/>
      <c r="M199" s="154"/>
      <c r="N199" s="155" t="s">
        <v>46</v>
      </c>
      <c r="O199" s="156" t="n">
        <v>0.121</v>
      </c>
      <c r="P199" s="156" t="n">
        <f aca="false">$O$199*$H$199</f>
        <v>18.3557</v>
      </c>
      <c r="Q199" s="156" t="n">
        <v>0</v>
      </c>
      <c r="R199" s="156" t="n">
        <f aca="false">$Q$199*$H$199</f>
        <v>0</v>
      </c>
      <c r="S199" s="156" t="n">
        <v>0</v>
      </c>
      <c r="T199" s="157" t="n">
        <f aca="false">$S$199*$H$199</f>
        <v>0</v>
      </c>
      <c r="AR199" s="103" t="s">
        <v>158</v>
      </c>
      <c r="AT199" s="103" t="s">
        <v>137</v>
      </c>
      <c r="AU199" s="103" t="s">
        <v>84</v>
      </c>
      <c r="AY199" s="12" t="s">
        <v>134</v>
      </c>
      <c r="BE199" s="158" t="n">
        <f aca="false">IF($N$199="základní",$J$199,0)</f>
        <v>0</v>
      </c>
      <c r="BF199" s="158" t="n">
        <f aca="false">IF($N$199="snížená",$J$199,0)</f>
        <v>0</v>
      </c>
      <c r="BG199" s="158" t="n">
        <f aca="false">IF($N$199="zákl. přenesená",$J$199,0)</f>
        <v>0</v>
      </c>
      <c r="BH199" s="158" t="n">
        <f aca="false">IF($N$199="sníž. přenesená",$J$199,0)</f>
        <v>0</v>
      </c>
      <c r="BI199" s="158" t="n">
        <f aca="false">IF($N$199="nulová",$J$199,0)</f>
        <v>0</v>
      </c>
      <c r="BJ199" s="103" t="s">
        <v>10</v>
      </c>
      <c r="BK199" s="158" t="n">
        <f aca="false">ROUND($I$199*$H$199,0)</f>
        <v>0</v>
      </c>
      <c r="BL199" s="103" t="s">
        <v>158</v>
      </c>
      <c r="BM199" s="103" t="s">
        <v>318</v>
      </c>
    </row>
    <row r="200" s="12" customFormat="true" ht="27" hidden="false" customHeight="true" outlineLevel="0" collapsed="false">
      <c r="B200" s="28"/>
      <c r="D200" s="159" t="s">
        <v>144</v>
      </c>
      <c r="F200" s="160" t="s">
        <v>266</v>
      </c>
      <c r="L200" s="28"/>
      <c r="M200" s="161"/>
      <c r="T200" s="61"/>
      <c r="AT200" s="12" t="s">
        <v>144</v>
      </c>
      <c r="AU200" s="12" t="s">
        <v>84</v>
      </c>
    </row>
    <row r="201" s="12" customFormat="true" ht="354.75" hidden="false" customHeight="true" outlineLevel="0" collapsed="false">
      <c r="B201" s="28"/>
      <c r="D201" s="165" t="s">
        <v>186</v>
      </c>
      <c r="F201" s="166" t="s">
        <v>267</v>
      </c>
      <c r="L201" s="28"/>
      <c r="M201" s="161"/>
      <c r="T201" s="61"/>
      <c r="AT201" s="12" t="s">
        <v>186</v>
      </c>
      <c r="AU201" s="12" t="s">
        <v>84</v>
      </c>
    </row>
    <row r="202" s="12" customFormat="true" ht="15.75" hidden="false" customHeight="true" outlineLevel="0" collapsed="false">
      <c r="B202" s="167"/>
      <c r="D202" s="165" t="s">
        <v>188</v>
      </c>
      <c r="E202" s="168"/>
      <c r="F202" s="169" t="s">
        <v>292</v>
      </c>
      <c r="H202" s="170" t="n">
        <v>151.7</v>
      </c>
      <c r="L202" s="167"/>
      <c r="M202" s="171"/>
      <c r="T202" s="172"/>
      <c r="AT202" s="168" t="s">
        <v>188</v>
      </c>
      <c r="AU202" s="168" t="s">
        <v>84</v>
      </c>
      <c r="AV202" s="168" t="s">
        <v>84</v>
      </c>
      <c r="AW202" s="168" t="s">
        <v>110</v>
      </c>
      <c r="AX202" s="168" t="s">
        <v>10</v>
      </c>
      <c r="AY202" s="168" t="s">
        <v>134</v>
      </c>
    </row>
    <row r="203" s="12" customFormat="true" ht="15.75" hidden="false" customHeight="true" outlineLevel="0" collapsed="false">
      <c r="B203" s="28"/>
      <c r="C203" s="179" t="n">
        <v>26</v>
      </c>
      <c r="D203" s="179" t="s">
        <v>272</v>
      </c>
      <c r="E203" s="180" t="s">
        <v>319</v>
      </c>
      <c r="F203" s="181" t="s">
        <v>320</v>
      </c>
      <c r="G203" s="182" t="s">
        <v>275</v>
      </c>
      <c r="H203" s="183" t="n">
        <v>151.7</v>
      </c>
      <c r="I203" s="184"/>
      <c r="J203" s="184" t="n">
        <f aca="false">ROUND($I$203*$H$203,0)</f>
        <v>0</v>
      </c>
      <c r="K203" s="181" t="s">
        <v>141</v>
      </c>
      <c r="L203" s="185"/>
      <c r="M203" s="181"/>
      <c r="N203" s="186" t="s">
        <v>46</v>
      </c>
      <c r="O203" s="156" t="n">
        <v>0</v>
      </c>
      <c r="P203" s="156" t="n">
        <f aca="false">$O$203*$H$203</f>
        <v>0</v>
      </c>
      <c r="Q203" s="156" t="n">
        <v>0</v>
      </c>
      <c r="R203" s="156" t="n">
        <f aca="false">$Q$203*$H$203</f>
        <v>0</v>
      </c>
      <c r="S203" s="156" t="n">
        <v>0</v>
      </c>
      <c r="T203" s="157" t="n">
        <f aca="false">$S$203*$H$203</f>
        <v>0</v>
      </c>
      <c r="AR203" s="103" t="s">
        <v>231</v>
      </c>
      <c r="AT203" s="103" t="s">
        <v>272</v>
      </c>
      <c r="AU203" s="103" t="s">
        <v>84</v>
      </c>
      <c r="AY203" s="12" t="s">
        <v>134</v>
      </c>
      <c r="BE203" s="158" t="n">
        <f aca="false">IF($N$203="základní",$J$203,0)</f>
        <v>0</v>
      </c>
      <c r="BF203" s="158" t="n">
        <f aca="false">IF($N$203="snížená",$J$203,0)</f>
        <v>0</v>
      </c>
      <c r="BG203" s="158" t="n">
        <f aca="false">IF($N$203="zákl. přenesená",$J$203,0)</f>
        <v>0</v>
      </c>
      <c r="BH203" s="158" t="n">
        <f aca="false">IF($N$203="sníž. přenesená",$J$203,0)</f>
        <v>0</v>
      </c>
      <c r="BI203" s="158" t="n">
        <f aca="false">IF($N$203="nulová",$J$203,0)</f>
        <v>0</v>
      </c>
      <c r="BJ203" s="103" t="s">
        <v>10</v>
      </c>
      <c r="BK203" s="158" t="n">
        <f aca="false">ROUND($I$203*$H$203,0)</f>
        <v>0</v>
      </c>
      <c r="BL203" s="103" t="s">
        <v>158</v>
      </c>
      <c r="BM203" s="103" t="s">
        <v>321</v>
      </c>
    </row>
    <row r="204" s="12" customFormat="true" ht="27" hidden="false" customHeight="true" outlineLevel="0" collapsed="false">
      <c r="B204" s="28"/>
      <c r="D204" s="159" t="s">
        <v>144</v>
      </c>
      <c r="F204" s="160" t="s">
        <v>322</v>
      </c>
      <c r="L204" s="28"/>
      <c r="M204" s="161"/>
      <c r="T204" s="61"/>
      <c r="AT204" s="12" t="s">
        <v>144</v>
      </c>
      <c r="AU204" s="12" t="s">
        <v>84</v>
      </c>
    </row>
    <row r="205" s="12" customFormat="true" ht="15.75" hidden="false" customHeight="true" outlineLevel="0" collapsed="false">
      <c r="B205" s="167"/>
      <c r="D205" s="165" t="s">
        <v>188</v>
      </c>
      <c r="E205" s="168"/>
      <c r="F205" s="169" t="s">
        <v>323</v>
      </c>
      <c r="H205" s="170" t="n">
        <v>75.85</v>
      </c>
      <c r="L205" s="167"/>
      <c r="M205" s="171"/>
      <c r="T205" s="172"/>
      <c r="AT205" s="168" t="s">
        <v>188</v>
      </c>
      <c r="AU205" s="168" t="s">
        <v>84</v>
      </c>
      <c r="AV205" s="168" t="s">
        <v>84</v>
      </c>
      <c r="AW205" s="168" t="s">
        <v>110</v>
      </c>
      <c r="AX205" s="168" t="s">
        <v>10</v>
      </c>
      <c r="AY205" s="168" t="s">
        <v>134</v>
      </c>
    </row>
    <row r="206" s="12" customFormat="true" ht="15.75" hidden="false" customHeight="true" outlineLevel="0" collapsed="false">
      <c r="B206" s="167"/>
      <c r="D206" s="165" t="s">
        <v>188</v>
      </c>
      <c r="F206" s="169" t="s">
        <v>324</v>
      </c>
      <c r="H206" s="170" t="n">
        <v>151.7</v>
      </c>
      <c r="L206" s="167"/>
      <c r="M206" s="171"/>
      <c r="T206" s="172"/>
      <c r="AT206" s="168" t="s">
        <v>188</v>
      </c>
      <c r="AU206" s="168" t="s">
        <v>84</v>
      </c>
      <c r="AV206" s="168" t="s">
        <v>84</v>
      </c>
      <c r="AW206" s="168" t="s">
        <v>75</v>
      </c>
      <c r="AX206" s="168" t="s">
        <v>10</v>
      </c>
      <c r="AY206" s="168" t="s">
        <v>134</v>
      </c>
    </row>
    <row r="207" s="12" customFormat="true" ht="15.75" hidden="false" customHeight="true" outlineLevel="0" collapsed="false">
      <c r="B207" s="28"/>
      <c r="C207" s="179" t="n">
        <v>27</v>
      </c>
      <c r="D207" s="179" t="s">
        <v>272</v>
      </c>
      <c r="E207" s="180" t="s">
        <v>325</v>
      </c>
      <c r="F207" s="181" t="s">
        <v>326</v>
      </c>
      <c r="G207" s="182" t="s">
        <v>275</v>
      </c>
      <c r="H207" s="183" t="n">
        <v>151.7</v>
      </c>
      <c r="I207" s="184"/>
      <c r="J207" s="184" t="n">
        <f aca="false">ROUND($I$207*$H$207,0)</f>
        <v>0</v>
      </c>
      <c r="K207" s="181" t="s">
        <v>141</v>
      </c>
      <c r="L207" s="185"/>
      <c r="M207" s="181"/>
      <c r="N207" s="186" t="s">
        <v>46</v>
      </c>
      <c r="O207" s="156" t="n">
        <v>0</v>
      </c>
      <c r="P207" s="156" t="n">
        <f aca="false">$O$207*$H$207</f>
        <v>0</v>
      </c>
      <c r="Q207" s="156" t="n">
        <v>0</v>
      </c>
      <c r="R207" s="156" t="n">
        <f aca="false">$Q$207*$H$207</f>
        <v>0</v>
      </c>
      <c r="S207" s="156" t="n">
        <v>0</v>
      </c>
      <c r="T207" s="157" t="n">
        <f aca="false">$S$207*$H$207</f>
        <v>0</v>
      </c>
      <c r="AR207" s="103" t="s">
        <v>231</v>
      </c>
      <c r="AT207" s="103" t="s">
        <v>272</v>
      </c>
      <c r="AU207" s="103" t="s">
        <v>84</v>
      </c>
      <c r="AY207" s="12" t="s">
        <v>134</v>
      </c>
      <c r="BE207" s="158" t="n">
        <f aca="false">IF($N$207="základní",$J$207,0)</f>
        <v>0</v>
      </c>
      <c r="BF207" s="158" t="n">
        <f aca="false">IF($N$207="snížená",$J$207,0)</f>
        <v>0</v>
      </c>
      <c r="BG207" s="158" t="n">
        <f aca="false">IF($N$207="zákl. přenesená",$J$207,0)</f>
        <v>0</v>
      </c>
      <c r="BH207" s="158" t="n">
        <f aca="false">IF($N$207="sníž. přenesená",$J$207,0)</f>
        <v>0</v>
      </c>
      <c r="BI207" s="158" t="n">
        <f aca="false">IF($N$207="nulová",$J$207,0)</f>
        <v>0</v>
      </c>
      <c r="BJ207" s="103" t="s">
        <v>10</v>
      </c>
      <c r="BK207" s="158" t="n">
        <f aca="false">ROUND($I$207*$H$207,0)</f>
        <v>0</v>
      </c>
      <c r="BL207" s="103" t="s">
        <v>158</v>
      </c>
      <c r="BM207" s="103" t="s">
        <v>327</v>
      </c>
    </row>
    <row r="208" s="12" customFormat="true" ht="27" hidden="false" customHeight="true" outlineLevel="0" collapsed="false">
      <c r="B208" s="28"/>
      <c r="D208" s="159" t="s">
        <v>144</v>
      </c>
      <c r="F208" s="160" t="s">
        <v>328</v>
      </c>
      <c r="L208" s="28"/>
      <c r="M208" s="161"/>
      <c r="T208" s="61"/>
      <c r="AT208" s="12" t="s">
        <v>144</v>
      </c>
      <c r="AU208" s="12" t="s">
        <v>84</v>
      </c>
    </row>
    <row r="209" s="12" customFormat="true" ht="15.75" hidden="false" customHeight="true" outlineLevel="0" collapsed="false">
      <c r="B209" s="167"/>
      <c r="D209" s="165" t="s">
        <v>188</v>
      </c>
      <c r="E209" s="168"/>
      <c r="F209" s="169" t="s">
        <v>323</v>
      </c>
      <c r="H209" s="170" t="n">
        <v>75.85</v>
      </c>
      <c r="L209" s="167"/>
      <c r="M209" s="171"/>
      <c r="T209" s="172"/>
      <c r="AT209" s="168" t="s">
        <v>188</v>
      </c>
      <c r="AU209" s="168" t="s">
        <v>84</v>
      </c>
      <c r="AV209" s="168" t="s">
        <v>84</v>
      </c>
      <c r="AW209" s="168" t="s">
        <v>110</v>
      </c>
      <c r="AX209" s="168" t="s">
        <v>10</v>
      </c>
      <c r="AY209" s="168" t="s">
        <v>134</v>
      </c>
    </row>
    <row r="210" s="12" customFormat="true" ht="15.75" hidden="false" customHeight="true" outlineLevel="0" collapsed="false">
      <c r="B210" s="167"/>
      <c r="D210" s="165" t="s">
        <v>188</v>
      </c>
      <c r="F210" s="169" t="s">
        <v>324</v>
      </c>
      <c r="H210" s="170" t="n">
        <v>151.7</v>
      </c>
      <c r="L210" s="167"/>
      <c r="M210" s="171"/>
      <c r="T210" s="172"/>
      <c r="AT210" s="168" t="s">
        <v>188</v>
      </c>
      <c r="AU210" s="168" t="s">
        <v>84</v>
      </c>
      <c r="AV210" s="168" t="s">
        <v>84</v>
      </c>
      <c r="AW210" s="168" t="s">
        <v>75</v>
      </c>
      <c r="AX210" s="168" t="s">
        <v>10</v>
      </c>
      <c r="AY210" s="168" t="s">
        <v>134</v>
      </c>
    </row>
    <row r="211" s="12" customFormat="true" ht="15.75" hidden="false" customHeight="true" outlineLevel="0" collapsed="false">
      <c r="B211" s="28"/>
      <c r="C211" s="148" t="n">
        <v>28</v>
      </c>
      <c r="D211" s="148" t="s">
        <v>137</v>
      </c>
      <c r="E211" s="149" t="s">
        <v>329</v>
      </c>
      <c r="F211" s="150" t="s">
        <v>330</v>
      </c>
      <c r="G211" s="151" t="s">
        <v>183</v>
      </c>
      <c r="H211" s="152" t="n">
        <v>117.96</v>
      </c>
      <c r="I211" s="153"/>
      <c r="J211" s="153" t="n">
        <f aca="false">ROUND($I$211*$H$211,0)</f>
        <v>0</v>
      </c>
      <c r="K211" s="150" t="s">
        <v>141</v>
      </c>
      <c r="L211" s="28"/>
      <c r="M211" s="154"/>
      <c r="N211" s="155" t="s">
        <v>46</v>
      </c>
      <c r="O211" s="156" t="n">
        <v>0.171</v>
      </c>
      <c r="P211" s="156" t="n">
        <f aca="false">$O$211*$H$211</f>
        <v>20.17116</v>
      </c>
      <c r="Q211" s="156" t="n">
        <v>0</v>
      </c>
      <c r="R211" s="156" t="n">
        <f aca="false">$Q$211*$H$211</f>
        <v>0</v>
      </c>
      <c r="S211" s="156" t="n">
        <v>0</v>
      </c>
      <c r="T211" s="157" t="n">
        <f aca="false">$S$211*$H$211</f>
        <v>0</v>
      </c>
      <c r="AR211" s="103" t="s">
        <v>158</v>
      </c>
      <c r="AT211" s="103" t="s">
        <v>137</v>
      </c>
      <c r="AU211" s="103" t="s">
        <v>84</v>
      </c>
      <c r="AY211" s="12" t="s">
        <v>134</v>
      </c>
      <c r="BE211" s="158" t="n">
        <f aca="false">IF($N$211="základní",$J$211,0)</f>
        <v>0</v>
      </c>
      <c r="BF211" s="158" t="n">
        <f aca="false">IF($N$211="snížená",$J$211,0)</f>
        <v>0</v>
      </c>
      <c r="BG211" s="158" t="n">
        <f aca="false">IF($N$211="zákl. přenesená",$J$211,0)</f>
        <v>0</v>
      </c>
      <c r="BH211" s="158" t="n">
        <f aca="false">IF($N$211="sníž. přenesená",$J$211,0)</f>
        <v>0</v>
      </c>
      <c r="BI211" s="158" t="n">
        <f aca="false">IF($N$211="nulová",$J$211,0)</f>
        <v>0</v>
      </c>
      <c r="BJ211" s="103" t="s">
        <v>10</v>
      </c>
      <c r="BK211" s="158" t="n">
        <f aca="false">ROUND($I$211*$H$211,0)</f>
        <v>0</v>
      </c>
      <c r="BL211" s="103" t="s">
        <v>158</v>
      </c>
      <c r="BM211" s="103" t="s">
        <v>331</v>
      </c>
    </row>
    <row r="212" s="12" customFormat="true" ht="27" hidden="false" customHeight="true" outlineLevel="0" collapsed="false">
      <c r="B212" s="28"/>
      <c r="D212" s="159" t="s">
        <v>144</v>
      </c>
      <c r="F212" s="160" t="s">
        <v>332</v>
      </c>
      <c r="L212" s="28"/>
      <c r="M212" s="161"/>
      <c r="T212" s="61"/>
      <c r="AT212" s="12" t="s">
        <v>144</v>
      </c>
      <c r="AU212" s="12" t="s">
        <v>84</v>
      </c>
    </row>
    <row r="213" s="12" customFormat="true" ht="84.75" hidden="false" customHeight="true" outlineLevel="0" collapsed="false">
      <c r="B213" s="28"/>
      <c r="D213" s="165" t="s">
        <v>186</v>
      </c>
      <c r="F213" s="166" t="s">
        <v>333</v>
      </c>
      <c r="L213" s="28"/>
      <c r="M213" s="161"/>
      <c r="T213" s="61"/>
      <c r="AT213" s="12" t="s">
        <v>186</v>
      </c>
      <c r="AU213" s="12" t="s">
        <v>84</v>
      </c>
    </row>
    <row r="214" s="12" customFormat="true" ht="15.75" hidden="false" customHeight="true" outlineLevel="0" collapsed="false">
      <c r="B214" s="28"/>
      <c r="C214" s="148" t="n">
        <v>29</v>
      </c>
      <c r="D214" s="148" t="s">
        <v>137</v>
      </c>
      <c r="E214" s="149" t="s">
        <v>334</v>
      </c>
      <c r="F214" s="150" t="s">
        <v>335</v>
      </c>
      <c r="G214" s="151" t="s">
        <v>183</v>
      </c>
      <c r="H214" s="152" t="n">
        <v>117.96</v>
      </c>
      <c r="I214" s="153"/>
      <c r="J214" s="153" t="n">
        <f aca="false">ROUND($I$214*$H$214,0)</f>
        <v>0</v>
      </c>
      <c r="K214" s="150" t="s">
        <v>141</v>
      </c>
      <c r="L214" s="28"/>
      <c r="M214" s="154"/>
      <c r="N214" s="155" t="s">
        <v>46</v>
      </c>
      <c r="O214" s="156" t="n">
        <v>0.087</v>
      </c>
      <c r="P214" s="156" t="n">
        <f aca="false">$O$214*$H$214</f>
        <v>10.26252</v>
      </c>
      <c r="Q214" s="156" t="n">
        <v>0</v>
      </c>
      <c r="R214" s="156" t="n">
        <f aca="false">$Q$214*$H$214</f>
        <v>0</v>
      </c>
      <c r="S214" s="156" t="n">
        <v>0</v>
      </c>
      <c r="T214" s="157" t="n">
        <f aca="false">$S$214*$H$214</f>
        <v>0</v>
      </c>
      <c r="AR214" s="103" t="s">
        <v>158</v>
      </c>
      <c r="AT214" s="103" t="s">
        <v>137</v>
      </c>
      <c r="AU214" s="103" t="s">
        <v>84</v>
      </c>
      <c r="AY214" s="12" t="s">
        <v>134</v>
      </c>
      <c r="BE214" s="158" t="n">
        <f aca="false">IF($N$214="základní",$J$214,0)</f>
        <v>0</v>
      </c>
      <c r="BF214" s="158" t="n">
        <f aca="false">IF($N$214="snížená",$J$214,0)</f>
        <v>0</v>
      </c>
      <c r="BG214" s="158" t="n">
        <f aca="false">IF($N$214="zákl. přenesená",$J$214,0)</f>
        <v>0</v>
      </c>
      <c r="BH214" s="158" t="n">
        <f aca="false">IF($N$214="sníž. přenesená",$J$214,0)</f>
        <v>0</v>
      </c>
      <c r="BI214" s="158" t="n">
        <f aca="false">IF($N$214="nulová",$J$214,0)</f>
        <v>0</v>
      </c>
      <c r="BJ214" s="103" t="s">
        <v>10</v>
      </c>
      <c r="BK214" s="158" t="n">
        <f aca="false">ROUND($I$214*$H$214,0)</f>
        <v>0</v>
      </c>
      <c r="BL214" s="103" t="s">
        <v>158</v>
      </c>
      <c r="BM214" s="103" t="s">
        <v>336</v>
      </c>
    </row>
    <row r="215" s="12" customFormat="true" ht="16.5" hidden="false" customHeight="true" outlineLevel="0" collapsed="false">
      <c r="B215" s="28"/>
      <c r="D215" s="159" t="s">
        <v>144</v>
      </c>
      <c r="F215" s="160" t="s">
        <v>337</v>
      </c>
      <c r="L215" s="28"/>
      <c r="M215" s="161"/>
      <c r="T215" s="61"/>
      <c r="AT215" s="12" t="s">
        <v>144</v>
      </c>
      <c r="AU215" s="12" t="s">
        <v>84</v>
      </c>
    </row>
    <row r="216" s="12" customFormat="true" ht="98.25" hidden="false" customHeight="true" outlineLevel="0" collapsed="false">
      <c r="B216" s="28"/>
      <c r="D216" s="165" t="s">
        <v>186</v>
      </c>
      <c r="F216" s="166" t="s">
        <v>338</v>
      </c>
      <c r="L216" s="28"/>
      <c r="M216" s="161"/>
      <c r="T216" s="61"/>
      <c r="AT216" s="12" t="s">
        <v>186</v>
      </c>
      <c r="AU216" s="12" t="s">
        <v>84</v>
      </c>
    </row>
    <row r="217" s="12" customFormat="true" ht="15.75" hidden="false" customHeight="true" outlineLevel="0" collapsed="false">
      <c r="B217" s="28"/>
      <c r="C217" s="179" t="n">
        <v>30</v>
      </c>
      <c r="D217" s="179" t="s">
        <v>272</v>
      </c>
      <c r="E217" s="180" t="s">
        <v>339</v>
      </c>
      <c r="F217" s="181" t="s">
        <v>340</v>
      </c>
      <c r="G217" s="182" t="s">
        <v>341</v>
      </c>
      <c r="H217" s="183" t="n">
        <v>1.769</v>
      </c>
      <c r="I217" s="184"/>
      <c r="J217" s="184" t="n">
        <f aca="false">ROUND($I$217*$H$217,0)</f>
        <v>0</v>
      </c>
      <c r="K217" s="181" t="s">
        <v>141</v>
      </c>
      <c r="L217" s="185"/>
      <c r="M217" s="181"/>
      <c r="N217" s="186" t="s">
        <v>46</v>
      </c>
      <c r="O217" s="156" t="n">
        <v>0</v>
      </c>
      <c r="P217" s="156" t="n">
        <f aca="false">$O$217*$H$217</f>
        <v>0</v>
      </c>
      <c r="Q217" s="156" t="n">
        <v>0.001</v>
      </c>
      <c r="R217" s="156" t="n">
        <f aca="false">$Q$217*$H$217</f>
        <v>0.001769</v>
      </c>
      <c r="S217" s="156" t="n">
        <v>0</v>
      </c>
      <c r="T217" s="157" t="n">
        <f aca="false">$S$217*$H$217</f>
        <v>0</v>
      </c>
      <c r="AR217" s="103" t="s">
        <v>231</v>
      </c>
      <c r="AT217" s="103" t="s">
        <v>272</v>
      </c>
      <c r="AU217" s="103" t="s">
        <v>84</v>
      </c>
      <c r="AY217" s="12" t="s">
        <v>134</v>
      </c>
      <c r="BE217" s="158" t="n">
        <f aca="false">IF($N$217="základní",$J$217,0)</f>
        <v>0</v>
      </c>
      <c r="BF217" s="158" t="n">
        <f aca="false">IF($N$217="snížená",$J$217,0)</f>
        <v>0</v>
      </c>
      <c r="BG217" s="158" t="n">
        <f aca="false">IF($N$217="zákl. přenesená",$J$217,0)</f>
        <v>0</v>
      </c>
      <c r="BH217" s="158" t="n">
        <f aca="false">IF($N$217="sníž. přenesená",$J$217,0)</f>
        <v>0</v>
      </c>
      <c r="BI217" s="158" t="n">
        <f aca="false">IF($N$217="nulová",$J$217,0)</f>
        <v>0</v>
      </c>
      <c r="BJ217" s="103" t="s">
        <v>10</v>
      </c>
      <c r="BK217" s="158" t="n">
        <f aca="false">ROUND($I$217*$H$217,0)</f>
        <v>0</v>
      </c>
      <c r="BL217" s="103" t="s">
        <v>158</v>
      </c>
      <c r="BM217" s="103" t="s">
        <v>342</v>
      </c>
    </row>
    <row r="218" s="12" customFormat="true" ht="16.5" hidden="false" customHeight="true" outlineLevel="0" collapsed="false">
      <c r="B218" s="28"/>
      <c r="D218" s="159" t="s">
        <v>144</v>
      </c>
      <c r="F218" s="160" t="s">
        <v>343</v>
      </c>
      <c r="L218" s="28"/>
      <c r="M218" s="161"/>
      <c r="T218" s="61"/>
      <c r="AT218" s="12" t="s">
        <v>144</v>
      </c>
      <c r="AU218" s="12" t="s">
        <v>84</v>
      </c>
    </row>
    <row r="219" s="12" customFormat="true" ht="15.75" hidden="false" customHeight="true" outlineLevel="0" collapsed="false">
      <c r="B219" s="167"/>
      <c r="D219" s="165" t="s">
        <v>188</v>
      </c>
      <c r="F219" s="169" t="s">
        <v>344</v>
      </c>
      <c r="H219" s="170" t="n">
        <v>1.769</v>
      </c>
      <c r="L219" s="167"/>
      <c r="M219" s="171"/>
      <c r="T219" s="172"/>
      <c r="AT219" s="168" t="s">
        <v>188</v>
      </c>
      <c r="AU219" s="168" t="s">
        <v>84</v>
      </c>
      <c r="AV219" s="168" t="s">
        <v>84</v>
      </c>
      <c r="AW219" s="168" t="s">
        <v>75</v>
      </c>
      <c r="AX219" s="168" t="s">
        <v>10</v>
      </c>
      <c r="AY219" s="168" t="s">
        <v>134</v>
      </c>
    </row>
    <row r="220" s="12" customFormat="true" ht="15.75" hidden="false" customHeight="true" outlineLevel="0" collapsed="false">
      <c r="B220" s="28"/>
      <c r="C220" s="148" t="n">
        <v>31</v>
      </c>
      <c r="D220" s="148" t="s">
        <v>137</v>
      </c>
      <c r="E220" s="149" t="s">
        <v>345</v>
      </c>
      <c r="F220" s="150" t="s">
        <v>346</v>
      </c>
      <c r="G220" s="151" t="s">
        <v>183</v>
      </c>
      <c r="H220" s="152" t="n">
        <v>327.45</v>
      </c>
      <c r="I220" s="153"/>
      <c r="J220" s="153" t="n">
        <f aca="false">ROUND($I$220*$H$220,0)</f>
        <v>0</v>
      </c>
      <c r="K220" s="150" t="s">
        <v>141</v>
      </c>
      <c r="L220" s="28"/>
      <c r="M220" s="154"/>
      <c r="N220" s="155" t="s">
        <v>46</v>
      </c>
      <c r="O220" s="156" t="n">
        <v>0.018</v>
      </c>
      <c r="P220" s="156" t="n">
        <f aca="false">$O$220*$H$220</f>
        <v>5.8941</v>
      </c>
      <c r="Q220" s="156" t="n">
        <v>0</v>
      </c>
      <c r="R220" s="156" t="n">
        <f aca="false">$Q$220*$H$220</f>
        <v>0</v>
      </c>
      <c r="S220" s="156" t="n">
        <v>0</v>
      </c>
      <c r="T220" s="157" t="n">
        <f aca="false">$S$220*$H$220</f>
        <v>0</v>
      </c>
      <c r="AR220" s="103" t="s">
        <v>158</v>
      </c>
      <c r="AT220" s="103" t="s">
        <v>137</v>
      </c>
      <c r="AU220" s="103" t="s">
        <v>84</v>
      </c>
      <c r="AY220" s="12" t="s">
        <v>134</v>
      </c>
      <c r="BE220" s="158" t="n">
        <f aca="false">IF($N$220="základní",$J$220,0)</f>
        <v>0</v>
      </c>
      <c r="BF220" s="158" t="n">
        <f aca="false">IF($N$220="snížená",$J$220,0)</f>
        <v>0</v>
      </c>
      <c r="BG220" s="158" t="n">
        <f aca="false">IF($N$220="zákl. přenesená",$J$220,0)</f>
        <v>0</v>
      </c>
      <c r="BH220" s="158" t="n">
        <f aca="false">IF($N$220="sníž. přenesená",$J$220,0)</f>
        <v>0</v>
      </c>
      <c r="BI220" s="158" t="n">
        <f aca="false">IF($N$220="nulová",$J$220,0)</f>
        <v>0</v>
      </c>
      <c r="BJ220" s="103" t="s">
        <v>10</v>
      </c>
      <c r="BK220" s="158" t="n">
        <f aca="false">ROUND($I$220*$H$220,0)</f>
        <v>0</v>
      </c>
      <c r="BL220" s="103" t="s">
        <v>158</v>
      </c>
      <c r="BM220" s="103" t="s">
        <v>347</v>
      </c>
    </row>
    <row r="221" s="12" customFormat="true" ht="16.5" hidden="false" customHeight="true" outlineLevel="0" collapsed="false">
      <c r="B221" s="28"/>
      <c r="D221" s="159" t="s">
        <v>144</v>
      </c>
      <c r="F221" s="160" t="s">
        <v>348</v>
      </c>
      <c r="L221" s="28"/>
      <c r="M221" s="161"/>
      <c r="T221" s="61"/>
      <c r="AT221" s="12" t="s">
        <v>144</v>
      </c>
      <c r="AU221" s="12" t="s">
        <v>84</v>
      </c>
    </row>
    <row r="222" s="12" customFormat="true" ht="138.75" hidden="false" customHeight="true" outlineLevel="0" collapsed="false">
      <c r="B222" s="28"/>
      <c r="D222" s="165" t="s">
        <v>186</v>
      </c>
      <c r="F222" s="166" t="s">
        <v>349</v>
      </c>
      <c r="L222" s="28"/>
      <c r="M222" s="161"/>
      <c r="T222" s="61"/>
      <c r="AT222" s="12" t="s">
        <v>186</v>
      </c>
      <c r="AU222" s="12" t="s">
        <v>84</v>
      </c>
    </row>
    <row r="223" s="12" customFormat="true" ht="15.75" hidden="false" customHeight="true" outlineLevel="0" collapsed="false">
      <c r="B223" s="167"/>
      <c r="D223" s="165" t="s">
        <v>188</v>
      </c>
      <c r="E223" s="168"/>
      <c r="F223" s="169" t="s">
        <v>350</v>
      </c>
      <c r="H223" s="170" t="n">
        <v>163.9</v>
      </c>
      <c r="L223" s="167"/>
      <c r="M223" s="171"/>
      <c r="T223" s="172"/>
      <c r="AT223" s="168" t="s">
        <v>188</v>
      </c>
      <c r="AU223" s="168" t="s">
        <v>84</v>
      </c>
      <c r="AV223" s="168" t="s">
        <v>84</v>
      </c>
      <c r="AW223" s="168" t="s">
        <v>110</v>
      </c>
      <c r="AX223" s="168" t="s">
        <v>75</v>
      </c>
      <c r="AY223" s="168" t="s">
        <v>134</v>
      </c>
    </row>
    <row r="224" s="12" customFormat="true" ht="15.75" hidden="false" customHeight="true" outlineLevel="0" collapsed="false">
      <c r="B224" s="167"/>
      <c r="D224" s="165" t="s">
        <v>188</v>
      </c>
      <c r="E224" s="168"/>
      <c r="F224" s="169" t="s">
        <v>351</v>
      </c>
      <c r="H224" s="170" t="n">
        <v>139.5</v>
      </c>
      <c r="L224" s="167"/>
      <c r="M224" s="171"/>
      <c r="T224" s="172"/>
      <c r="AT224" s="168" t="s">
        <v>188</v>
      </c>
      <c r="AU224" s="168" t="s">
        <v>84</v>
      </c>
      <c r="AV224" s="168" t="s">
        <v>84</v>
      </c>
      <c r="AW224" s="168" t="s">
        <v>110</v>
      </c>
      <c r="AX224" s="168" t="s">
        <v>75</v>
      </c>
      <c r="AY224" s="168" t="s">
        <v>134</v>
      </c>
    </row>
    <row r="225" s="12" customFormat="true" ht="15.75" hidden="false" customHeight="true" outlineLevel="0" collapsed="false">
      <c r="B225" s="167"/>
      <c r="D225" s="165" t="s">
        <v>188</v>
      </c>
      <c r="E225" s="168"/>
      <c r="F225" s="169" t="s">
        <v>352</v>
      </c>
      <c r="H225" s="170" t="n">
        <v>24.05</v>
      </c>
      <c r="L225" s="167"/>
      <c r="M225" s="171"/>
      <c r="T225" s="172"/>
      <c r="AT225" s="168" t="s">
        <v>188</v>
      </c>
      <c r="AU225" s="168" t="s">
        <v>84</v>
      </c>
      <c r="AV225" s="168" t="s">
        <v>84</v>
      </c>
      <c r="AW225" s="168" t="s">
        <v>110</v>
      </c>
      <c r="AX225" s="168" t="s">
        <v>75</v>
      </c>
      <c r="AY225" s="168" t="s">
        <v>134</v>
      </c>
    </row>
    <row r="226" s="12" customFormat="true" ht="15.75" hidden="false" customHeight="true" outlineLevel="0" collapsed="false">
      <c r="B226" s="173"/>
      <c r="D226" s="165" t="s">
        <v>188</v>
      </c>
      <c r="E226" s="174"/>
      <c r="F226" s="175" t="s">
        <v>229</v>
      </c>
      <c r="H226" s="176" t="n">
        <v>327.45</v>
      </c>
      <c r="L226" s="173"/>
      <c r="M226" s="177"/>
      <c r="T226" s="178"/>
      <c r="AT226" s="174" t="s">
        <v>188</v>
      </c>
      <c r="AU226" s="174" t="s">
        <v>84</v>
      </c>
      <c r="AV226" s="174" t="s">
        <v>158</v>
      </c>
      <c r="AW226" s="174" t="s">
        <v>110</v>
      </c>
      <c r="AX226" s="174" t="s">
        <v>10</v>
      </c>
      <c r="AY226" s="174" t="s">
        <v>134</v>
      </c>
    </row>
    <row r="227" s="12" customFormat="true" ht="15.75" hidden="false" customHeight="true" outlineLevel="0" collapsed="false">
      <c r="B227" s="28"/>
      <c r="C227" s="148" t="n">
        <v>32</v>
      </c>
      <c r="D227" s="148" t="s">
        <v>137</v>
      </c>
      <c r="E227" s="149" t="s">
        <v>353</v>
      </c>
      <c r="F227" s="150" t="s">
        <v>354</v>
      </c>
      <c r="G227" s="151" t="s">
        <v>183</v>
      </c>
      <c r="H227" s="152" t="n">
        <v>65</v>
      </c>
      <c r="I227" s="153"/>
      <c r="J227" s="153" t="n">
        <f aca="false">ROUND($I$227*$H$227,0)</f>
        <v>0</v>
      </c>
      <c r="K227" s="150" t="s">
        <v>141</v>
      </c>
      <c r="L227" s="28"/>
      <c r="M227" s="154"/>
      <c r="N227" s="155" t="s">
        <v>46</v>
      </c>
      <c r="O227" s="156" t="n">
        <v>0.128</v>
      </c>
      <c r="P227" s="156" t="n">
        <f aca="false">$O$227*$H$227</f>
        <v>8.32</v>
      </c>
      <c r="Q227" s="156" t="n">
        <v>0</v>
      </c>
      <c r="R227" s="156" t="n">
        <f aca="false">$Q$227*$H$227</f>
        <v>0</v>
      </c>
      <c r="S227" s="156" t="n">
        <v>0</v>
      </c>
      <c r="T227" s="157" t="n">
        <f aca="false">$S$227*$H$227</f>
        <v>0</v>
      </c>
      <c r="AR227" s="103" t="s">
        <v>158</v>
      </c>
      <c r="AT227" s="103" t="s">
        <v>137</v>
      </c>
      <c r="AU227" s="103" t="s">
        <v>84</v>
      </c>
      <c r="AY227" s="12" t="s">
        <v>134</v>
      </c>
      <c r="BE227" s="158" t="n">
        <f aca="false">IF($N$227="základní",$J$227,0)</f>
        <v>0</v>
      </c>
      <c r="BF227" s="158" t="n">
        <f aca="false">IF($N$227="snížená",$J$227,0)</f>
        <v>0</v>
      </c>
      <c r="BG227" s="158" t="n">
        <f aca="false">IF($N$227="zákl. přenesená",$J$227,0)</f>
        <v>0</v>
      </c>
      <c r="BH227" s="158" t="n">
        <f aca="false">IF($N$227="sníž. přenesená",$J$227,0)</f>
        <v>0</v>
      </c>
      <c r="BI227" s="158" t="n">
        <f aca="false">IF($N$227="nulová",$J$227,0)</f>
        <v>0</v>
      </c>
      <c r="BJ227" s="103" t="s">
        <v>10</v>
      </c>
      <c r="BK227" s="158" t="n">
        <f aca="false">ROUND($I$227*$H$227,0)</f>
        <v>0</v>
      </c>
      <c r="BL227" s="103" t="s">
        <v>158</v>
      </c>
      <c r="BM227" s="103" t="s">
        <v>355</v>
      </c>
    </row>
    <row r="228" s="12" customFormat="true" ht="27" hidden="false" customHeight="true" outlineLevel="0" collapsed="false">
      <c r="B228" s="28"/>
      <c r="D228" s="159" t="s">
        <v>144</v>
      </c>
      <c r="F228" s="160" t="s">
        <v>356</v>
      </c>
      <c r="L228" s="28"/>
      <c r="M228" s="161"/>
      <c r="T228" s="61"/>
      <c r="AT228" s="12" t="s">
        <v>144</v>
      </c>
      <c r="AU228" s="12" t="s">
        <v>84</v>
      </c>
    </row>
    <row r="229" s="12" customFormat="true" ht="111.75" hidden="false" customHeight="true" outlineLevel="0" collapsed="false">
      <c r="B229" s="28"/>
      <c r="D229" s="165" t="s">
        <v>186</v>
      </c>
      <c r="F229" s="166" t="s">
        <v>357</v>
      </c>
      <c r="L229" s="28"/>
      <c r="M229" s="161"/>
      <c r="T229" s="61"/>
      <c r="AT229" s="12" t="s">
        <v>186</v>
      </c>
      <c r="AU229" s="12" t="s">
        <v>84</v>
      </c>
    </row>
    <row r="230" s="12" customFormat="true" ht="15.75" hidden="false" customHeight="true" outlineLevel="0" collapsed="false">
      <c r="B230" s="28"/>
      <c r="C230" s="148" t="n">
        <v>33</v>
      </c>
      <c r="D230" s="148" t="s">
        <v>137</v>
      </c>
      <c r="E230" s="149" t="s">
        <v>358</v>
      </c>
      <c r="F230" s="150" t="s">
        <v>359</v>
      </c>
      <c r="G230" s="151" t="s">
        <v>183</v>
      </c>
      <c r="H230" s="152" t="n">
        <v>117.96</v>
      </c>
      <c r="I230" s="153"/>
      <c r="J230" s="153" t="n">
        <f aca="false">ROUND($I$230*$H$230,0)</f>
        <v>0</v>
      </c>
      <c r="K230" s="150" t="s">
        <v>141</v>
      </c>
      <c r="L230" s="28"/>
      <c r="M230" s="154"/>
      <c r="N230" s="155" t="s">
        <v>46</v>
      </c>
      <c r="O230" s="156" t="n">
        <v>0.82</v>
      </c>
      <c r="P230" s="156" t="n">
        <f aca="false">$O$230*$H$230</f>
        <v>96.7272</v>
      </c>
      <c r="Q230" s="156" t="n">
        <v>0</v>
      </c>
      <c r="R230" s="156" t="n">
        <f aca="false">$Q$230*$H$230</f>
        <v>0</v>
      </c>
      <c r="S230" s="156" t="n">
        <v>0</v>
      </c>
      <c r="T230" s="157" t="n">
        <f aca="false">$S$230*$H$230</f>
        <v>0</v>
      </c>
      <c r="AR230" s="103" t="s">
        <v>158</v>
      </c>
      <c r="AT230" s="103" t="s">
        <v>137</v>
      </c>
      <c r="AU230" s="103" t="s">
        <v>84</v>
      </c>
      <c r="AY230" s="12" t="s">
        <v>134</v>
      </c>
      <c r="BE230" s="158" t="n">
        <f aca="false">IF($N$230="základní",$J$230,0)</f>
        <v>0</v>
      </c>
      <c r="BF230" s="158" t="n">
        <f aca="false">IF($N$230="snížená",$J$230,0)</f>
        <v>0</v>
      </c>
      <c r="BG230" s="158" t="n">
        <f aca="false">IF($N$230="zákl. přenesená",$J$230,0)</f>
        <v>0</v>
      </c>
      <c r="BH230" s="158" t="n">
        <f aca="false">IF($N$230="sníž. přenesená",$J$230,0)</f>
        <v>0</v>
      </c>
      <c r="BI230" s="158" t="n">
        <f aca="false">IF($N$230="nulová",$J$230,0)</f>
        <v>0</v>
      </c>
      <c r="BJ230" s="103" t="s">
        <v>10</v>
      </c>
      <c r="BK230" s="158" t="n">
        <f aca="false">ROUND($I$230*$H$230,0)</f>
        <v>0</v>
      </c>
      <c r="BL230" s="103" t="s">
        <v>158</v>
      </c>
      <c r="BM230" s="103" t="s">
        <v>360</v>
      </c>
    </row>
    <row r="231" s="12" customFormat="true" ht="16.5" hidden="false" customHeight="true" outlineLevel="0" collapsed="false">
      <c r="B231" s="28"/>
      <c r="D231" s="159" t="s">
        <v>144</v>
      </c>
      <c r="F231" s="160" t="s">
        <v>361</v>
      </c>
      <c r="L231" s="28"/>
      <c r="M231" s="161"/>
      <c r="T231" s="61"/>
      <c r="AT231" s="12" t="s">
        <v>144</v>
      </c>
      <c r="AU231" s="12" t="s">
        <v>84</v>
      </c>
    </row>
    <row r="232" s="12" customFormat="true" ht="98.25" hidden="false" customHeight="true" outlineLevel="0" collapsed="false">
      <c r="B232" s="28"/>
      <c r="D232" s="165" t="s">
        <v>186</v>
      </c>
      <c r="F232" s="166" t="s">
        <v>362</v>
      </c>
      <c r="L232" s="28"/>
      <c r="M232" s="161"/>
      <c r="T232" s="61"/>
      <c r="AT232" s="12" t="s">
        <v>186</v>
      </c>
      <c r="AU232" s="12" t="s">
        <v>84</v>
      </c>
    </row>
    <row r="233" s="12" customFormat="true" ht="15.75" hidden="false" customHeight="true" outlineLevel="0" collapsed="false">
      <c r="B233" s="167"/>
      <c r="D233" s="165" t="s">
        <v>188</v>
      </c>
      <c r="E233" s="168"/>
      <c r="F233" s="169" t="s">
        <v>363</v>
      </c>
      <c r="H233" s="170" t="n">
        <v>117.96</v>
      </c>
      <c r="L233" s="167"/>
      <c r="M233" s="171"/>
      <c r="T233" s="172"/>
      <c r="AT233" s="168" t="s">
        <v>188</v>
      </c>
      <c r="AU233" s="168" t="s">
        <v>84</v>
      </c>
      <c r="AV233" s="168" t="s">
        <v>84</v>
      </c>
      <c r="AW233" s="168" t="s">
        <v>110</v>
      </c>
      <c r="AX233" s="168" t="s">
        <v>10</v>
      </c>
      <c r="AY233" s="168" t="s">
        <v>134</v>
      </c>
    </row>
    <row r="234" s="12" customFormat="true" ht="15.75" hidden="false" customHeight="true" outlineLevel="0" collapsed="false">
      <c r="B234" s="28"/>
      <c r="C234" s="148" t="n">
        <v>34</v>
      </c>
      <c r="D234" s="148" t="s">
        <v>137</v>
      </c>
      <c r="E234" s="149" t="s">
        <v>364</v>
      </c>
      <c r="F234" s="150" t="s">
        <v>365</v>
      </c>
      <c r="G234" s="151" t="s">
        <v>183</v>
      </c>
      <c r="H234" s="152" t="n">
        <v>117.96</v>
      </c>
      <c r="I234" s="153"/>
      <c r="J234" s="153" t="n">
        <f aca="false">ROUND($I$234*$H$234,0)</f>
        <v>0</v>
      </c>
      <c r="K234" s="150" t="s">
        <v>141</v>
      </c>
      <c r="L234" s="28"/>
      <c r="M234" s="154"/>
      <c r="N234" s="155" t="s">
        <v>46</v>
      </c>
      <c r="O234" s="156" t="n">
        <v>0.006</v>
      </c>
      <c r="P234" s="156" t="n">
        <f aca="false">$O$234*$H$234</f>
        <v>0.70776</v>
      </c>
      <c r="Q234" s="156" t="n">
        <v>0</v>
      </c>
      <c r="R234" s="156" t="n">
        <f aca="false">$Q$234*$H$234</f>
        <v>0</v>
      </c>
      <c r="S234" s="156" t="n">
        <v>0</v>
      </c>
      <c r="T234" s="157" t="n">
        <f aca="false">$S$234*$H$234</f>
        <v>0</v>
      </c>
      <c r="AR234" s="103" t="s">
        <v>158</v>
      </c>
      <c r="AT234" s="103" t="s">
        <v>137</v>
      </c>
      <c r="AU234" s="103" t="s">
        <v>84</v>
      </c>
      <c r="AY234" s="12" t="s">
        <v>134</v>
      </c>
      <c r="BE234" s="158" t="n">
        <f aca="false">IF($N$234="základní",$J$234,0)</f>
        <v>0</v>
      </c>
      <c r="BF234" s="158" t="n">
        <f aca="false">IF($N$234="snížená",$J$234,0)</f>
        <v>0</v>
      </c>
      <c r="BG234" s="158" t="n">
        <f aca="false">IF($N$234="zákl. přenesená",$J$234,0)</f>
        <v>0</v>
      </c>
      <c r="BH234" s="158" t="n">
        <f aca="false">IF($N$234="sníž. přenesená",$J$234,0)</f>
        <v>0</v>
      </c>
      <c r="BI234" s="158" t="n">
        <f aca="false">IF($N$234="nulová",$J$234,0)</f>
        <v>0</v>
      </c>
      <c r="BJ234" s="103" t="s">
        <v>10</v>
      </c>
      <c r="BK234" s="158" t="n">
        <f aca="false">ROUND($I$234*$H$234,0)</f>
        <v>0</v>
      </c>
      <c r="BL234" s="103" t="s">
        <v>158</v>
      </c>
      <c r="BM234" s="103" t="s">
        <v>366</v>
      </c>
    </row>
    <row r="235" s="12" customFormat="true" ht="27" hidden="false" customHeight="true" outlineLevel="0" collapsed="false">
      <c r="B235" s="28"/>
      <c r="D235" s="159" t="s">
        <v>144</v>
      </c>
      <c r="F235" s="160" t="s">
        <v>367</v>
      </c>
      <c r="L235" s="28"/>
      <c r="M235" s="161"/>
      <c r="T235" s="61"/>
      <c r="AT235" s="12" t="s">
        <v>144</v>
      </c>
      <c r="AU235" s="12" t="s">
        <v>84</v>
      </c>
    </row>
    <row r="236" s="12" customFormat="true" ht="125.25" hidden="false" customHeight="true" outlineLevel="0" collapsed="false">
      <c r="B236" s="28"/>
      <c r="D236" s="165" t="s">
        <v>186</v>
      </c>
      <c r="F236" s="166" t="s">
        <v>368</v>
      </c>
      <c r="L236" s="28"/>
      <c r="M236" s="161"/>
      <c r="T236" s="61"/>
      <c r="AT236" s="12" t="s">
        <v>186</v>
      </c>
      <c r="AU236" s="12" t="s">
        <v>84</v>
      </c>
    </row>
    <row r="237" s="137" customFormat="true" ht="30.75" hidden="false" customHeight="true" outlineLevel="0" collapsed="false">
      <c r="B237" s="138"/>
      <c r="D237" s="139" t="s">
        <v>74</v>
      </c>
      <c r="E237" s="146" t="s">
        <v>133</v>
      </c>
      <c r="F237" s="146" t="s">
        <v>369</v>
      </c>
      <c r="J237" s="147" t="n">
        <f aca="false">$BK$237</f>
        <v>0</v>
      </c>
      <c r="L237" s="138"/>
      <c r="M237" s="142"/>
      <c r="P237" s="143" t="n">
        <f aca="false">SUM($P$238:$P$314)</f>
        <v>165.27345</v>
      </c>
      <c r="R237" s="143" t="n">
        <f aca="false">SUM($R$238:$R$314)</f>
        <v>146.0090305</v>
      </c>
      <c r="T237" s="144" t="n">
        <f aca="false">SUM($T$238:$T$314)</f>
        <v>0</v>
      </c>
      <c r="AR237" s="139" t="s">
        <v>10</v>
      </c>
      <c r="AT237" s="139" t="s">
        <v>74</v>
      </c>
      <c r="AU237" s="139" t="s">
        <v>10</v>
      </c>
      <c r="AY237" s="139" t="s">
        <v>134</v>
      </c>
      <c r="BK237" s="145" t="n">
        <f aca="false">SUM($BK$238:$BK$314)</f>
        <v>0</v>
      </c>
    </row>
    <row r="238" s="12" customFormat="true" ht="15.75" hidden="false" customHeight="true" outlineLevel="0" collapsed="false">
      <c r="B238" s="28"/>
      <c r="C238" s="148" t="n">
        <v>35</v>
      </c>
      <c r="D238" s="148" t="s">
        <v>137</v>
      </c>
      <c r="E238" s="149" t="s">
        <v>370</v>
      </c>
      <c r="F238" s="150" t="s">
        <v>371</v>
      </c>
      <c r="G238" s="151" t="s">
        <v>183</v>
      </c>
      <c r="H238" s="152" t="n">
        <v>303.4</v>
      </c>
      <c r="I238" s="153"/>
      <c r="J238" s="153" t="n">
        <f aca="false">ROUND($I$238*$H$238,0)</f>
        <v>0</v>
      </c>
      <c r="K238" s="150" t="s">
        <v>141</v>
      </c>
      <c r="L238" s="28"/>
      <c r="M238" s="154"/>
      <c r="N238" s="155" t="s">
        <v>46</v>
      </c>
      <c r="O238" s="156" t="n">
        <v>0.017</v>
      </c>
      <c r="P238" s="156" t="n">
        <f aca="false">$O$238*$H$238</f>
        <v>5.1578</v>
      </c>
      <c r="Q238" s="156" t="n">
        <v>0</v>
      </c>
      <c r="R238" s="156" t="n">
        <f aca="false">$Q$238*$H$238</f>
        <v>0</v>
      </c>
      <c r="S238" s="156" t="n">
        <v>0</v>
      </c>
      <c r="T238" s="157" t="n">
        <f aca="false">$S$238*$H$238</f>
        <v>0</v>
      </c>
      <c r="AR238" s="103" t="s">
        <v>158</v>
      </c>
      <c r="AT238" s="103" t="s">
        <v>137</v>
      </c>
      <c r="AU238" s="103" t="s">
        <v>84</v>
      </c>
      <c r="AY238" s="12" t="s">
        <v>134</v>
      </c>
      <c r="BE238" s="158" t="n">
        <f aca="false">IF($N$238="základní",$J$238,0)</f>
        <v>0</v>
      </c>
      <c r="BF238" s="158" t="n">
        <f aca="false">IF($N$238="snížená",$J$238,0)</f>
        <v>0</v>
      </c>
      <c r="BG238" s="158" t="n">
        <f aca="false">IF($N$238="zákl. přenesená",$J$238,0)</f>
        <v>0</v>
      </c>
      <c r="BH238" s="158" t="n">
        <f aca="false">IF($N$238="sníž. přenesená",$J$238,0)</f>
        <v>0</v>
      </c>
      <c r="BI238" s="158" t="n">
        <f aca="false">IF($N$238="nulová",$J$238,0)</f>
        <v>0</v>
      </c>
      <c r="BJ238" s="103" t="s">
        <v>10</v>
      </c>
      <c r="BK238" s="158" t="n">
        <f aca="false">ROUND($I$238*$H$238,0)</f>
        <v>0</v>
      </c>
      <c r="BL238" s="103" t="s">
        <v>158</v>
      </c>
      <c r="BM238" s="103" t="s">
        <v>372</v>
      </c>
    </row>
    <row r="239" s="12" customFormat="true" ht="27" hidden="false" customHeight="true" outlineLevel="0" collapsed="false">
      <c r="B239" s="28"/>
      <c r="D239" s="159" t="s">
        <v>144</v>
      </c>
      <c r="F239" s="160" t="s">
        <v>373</v>
      </c>
      <c r="L239" s="28"/>
      <c r="M239" s="161"/>
      <c r="T239" s="61"/>
      <c r="AT239" s="12" t="s">
        <v>144</v>
      </c>
      <c r="AU239" s="12" t="s">
        <v>84</v>
      </c>
    </row>
    <row r="240" s="12" customFormat="true" ht="57.75" hidden="false" customHeight="true" outlineLevel="0" collapsed="false">
      <c r="B240" s="28"/>
      <c r="D240" s="165" t="s">
        <v>186</v>
      </c>
      <c r="F240" s="166" t="s">
        <v>374</v>
      </c>
      <c r="L240" s="28"/>
      <c r="M240" s="161"/>
      <c r="T240" s="61"/>
      <c r="AT240" s="12" t="s">
        <v>186</v>
      </c>
      <c r="AU240" s="12" t="s">
        <v>84</v>
      </c>
    </row>
    <row r="241" s="12" customFormat="true" ht="15.75" hidden="false" customHeight="true" outlineLevel="0" collapsed="false">
      <c r="B241" s="167"/>
      <c r="D241" s="165" t="s">
        <v>188</v>
      </c>
      <c r="E241" s="168"/>
      <c r="F241" s="169" t="s">
        <v>350</v>
      </c>
      <c r="H241" s="170" t="n">
        <v>163.9</v>
      </c>
      <c r="L241" s="167"/>
      <c r="M241" s="171"/>
      <c r="T241" s="172"/>
      <c r="AT241" s="168" t="s">
        <v>188</v>
      </c>
      <c r="AU241" s="168" t="s">
        <v>84</v>
      </c>
      <c r="AV241" s="168" t="s">
        <v>84</v>
      </c>
      <c r="AW241" s="168" t="s">
        <v>110</v>
      </c>
      <c r="AX241" s="168" t="s">
        <v>75</v>
      </c>
      <c r="AY241" s="168" t="s">
        <v>134</v>
      </c>
    </row>
    <row r="242" s="12" customFormat="true" ht="15.75" hidden="false" customHeight="true" outlineLevel="0" collapsed="false">
      <c r="B242" s="167"/>
      <c r="D242" s="165" t="s">
        <v>188</v>
      </c>
      <c r="E242" s="168"/>
      <c r="F242" s="169" t="s">
        <v>351</v>
      </c>
      <c r="H242" s="170" t="n">
        <v>139.5</v>
      </c>
      <c r="L242" s="167"/>
      <c r="M242" s="171"/>
      <c r="T242" s="172"/>
      <c r="AT242" s="168" t="s">
        <v>188</v>
      </c>
      <c r="AU242" s="168" t="s">
        <v>84</v>
      </c>
      <c r="AV242" s="168" t="s">
        <v>84</v>
      </c>
      <c r="AW242" s="168" t="s">
        <v>110</v>
      </c>
      <c r="AX242" s="168" t="s">
        <v>75</v>
      </c>
      <c r="AY242" s="168" t="s">
        <v>134</v>
      </c>
    </row>
    <row r="243" s="12" customFormat="true" ht="15.75" hidden="false" customHeight="true" outlineLevel="0" collapsed="false">
      <c r="B243" s="173"/>
      <c r="D243" s="165" t="s">
        <v>188</v>
      </c>
      <c r="E243" s="174"/>
      <c r="F243" s="175" t="s">
        <v>229</v>
      </c>
      <c r="H243" s="176" t="n">
        <v>303.4</v>
      </c>
      <c r="L243" s="173"/>
      <c r="M243" s="177"/>
      <c r="T243" s="178"/>
      <c r="AT243" s="174" t="s">
        <v>188</v>
      </c>
      <c r="AU243" s="174" t="s">
        <v>84</v>
      </c>
      <c r="AV243" s="174" t="s">
        <v>158</v>
      </c>
      <c r="AW243" s="174" t="s">
        <v>110</v>
      </c>
      <c r="AX243" s="174" t="s">
        <v>10</v>
      </c>
      <c r="AY243" s="174" t="s">
        <v>134</v>
      </c>
    </row>
    <row r="244" s="12" customFormat="true" ht="15.75" hidden="false" customHeight="true" outlineLevel="0" collapsed="false">
      <c r="B244" s="28"/>
      <c r="C244" s="179" t="n">
        <v>36</v>
      </c>
      <c r="D244" s="179" t="s">
        <v>272</v>
      </c>
      <c r="E244" s="180" t="s">
        <v>375</v>
      </c>
      <c r="F244" s="181" t="s">
        <v>376</v>
      </c>
      <c r="G244" s="182" t="s">
        <v>275</v>
      </c>
      <c r="H244" s="183" t="n">
        <v>91.02</v>
      </c>
      <c r="I244" s="184"/>
      <c r="J244" s="184" t="n">
        <f aca="false">ROUND($I$244*$H$244,0)</f>
        <v>0</v>
      </c>
      <c r="K244" s="181" t="s">
        <v>141</v>
      </c>
      <c r="L244" s="185"/>
      <c r="M244" s="181"/>
      <c r="N244" s="186" t="s">
        <v>46</v>
      </c>
      <c r="O244" s="156" t="n">
        <v>0</v>
      </c>
      <c r="P244" s="156" t="n">
        <f aca="false">$O$244*$H$244</f>
        <v>0</v>
      </c>
      <c r="Q244" s="156" t="n">
        <v>1</v>
      </c>
      <c r="R244" s="156" t="n">
        <f aca="false">$Q$244*$H$244</f>
        <v>91.02</v>
      </c>
      <c r="S244" s="156" t="n">
        <v>0</v>
      </c>
      <c r="T244" s="157" t="n">
        <f aca="false">$S$244*$H$244</f>
        <v>0</v>
      </c>
      <c r="AR244" s="103" t="s">
        <v>231</v>
      </c>
      <c r="AT244" s="103" t="s">
        <v>272</v>
      </c>
      <c r="AU244" s="103" t="s">
        <v>84</v>
      </c>
      <c r="AY244" s="12" t="s">
        <v>134</v>
      </c>
      <c r="BE244" s="158" t="n">
        <f aca="false">IF($N$244="základní",$J$244,0)</f>
        <v>0</v>
      </c>
      <c r="BF244" s="158" t="n">
        <f aca="false">IF($N$244="snížená",$J$244,0)</f>
        <v>0</v>
      </c>
      <c r="BG244" s="158" t="n">
        <f aca="false">IF($N$244="zákl. přenesená",$J$244,0)</f>
        <v>0</v>
      </c>
      <c r="BH244" s="158" t="n">
        <f aca="false">IF($N$244="sníž. přenesená",$J$244,0)</f>
        <v>0</v>
      </c>
      <c r="BI244" s="158" t="n">
        <f aca="false">IF($N$244="nulová",$J$244,0)</f>
        <v>0</v>
      </c>
      <c r="BJ244" s="103" t="s">
        <v>10</v>
      </c>
      <c r="BK244" s="158" t="n">
        <f aca="false">ROUND($I$244*$H$244,0)</f>
        <v>0</v>
      </c>
      <c r="BL244" s="103" t="s">
        <v>158</v>
      </c>
      <c r="BM244" s="103" t="s">
        <v>377</v>
      </c>
    </row>
    <row r="245" s="12" customFormat="true" ht="27" hidden="false" customHeight="true" outlineLevel="0" collapsed="false">
      <c r="B245" s="28"/>
      <c r="D245" s="159" t="s">
        <v>144</v>
      </c>
      <c r="F245" s="160" t="s">
        <v>378</v>
      </c>
      <c r="L245" s="28"/>
      <c r="M245" s="161"/>
      <c r="T245" s="61"/>
      <c r="AT245" s="12" t="s">
        <v>144</v>
      </c>
      <c r="AU245" s="12" t="s">
        <v>84</v>
      </c>
    </row>
    <row r="246" s="12" customFormat="true" ht="15.75" hidden="false" customHeight="true" outlineLevel="0" collapsed="false">
      <c r="B246" s="167"/>
      <c r="D246" s="165" t="s">
        <v>188</v>
      </c>
      <c r="E246" s="168"/>
      <c r="F246" s="169" t="s">
        <v>379</v>
      </c>
      <c r="H246" s="170" t="n">
        <v>24.585</v>
      </c>
      <c r="L246" s="167"/>
      <c r="M246" s="171"/>
      <c r="T246" s="172"/>
      <c r="AT246" s="168" t="s">
        <v>188</v>
      </c>
      <c r="AU246" s="168" t="s">
        <v>84</v>
      </c>
      <c r="AV246" s="168" t="s">
        <v>84</v>
      </c>
      <c r="AW246" s="168" t="s">
        <v>110</v>
      </c>
      <c r="AX246" s="168" t="s">
        <v>75</v>
      </c>
      <c r="AY246" s="168" t="s">
        <v>134</v>
      </c>
    </row>
    <row r="247" s="12" customFormat="true" ht="15.75" hidden="false" customHeight="true" outlineLevel="0" collapsed="false">
      <c r="B247" s="167"/>
      <c r="D247" s="165" t="s">
        <v>188</v>
      </c>
      <c r="E247" s="168"/>
      <c r="F247" s="169" t="s">
        <v>380</v>
      </c>
      <c r="H247" s="170" t="n">
        <v>20.925</v>
      </c>
      <c r="L247" s="167"/>
      <c r="M247" s="171"/>
      <c r="T247" s="172"/>
      <c r="AT247" s="168" t="s">
        <v>188</v>
      </c>
      <c r="AU247" s="168" t="s">
        <v>84</v>
      </c>
      <c r="AV247" s="168" t="s">
        <v>84</v>
      </c>
      <c r="AW247" s="168" t="s">
        <v>110</v>
      </c>
      <c r="AX247" s="168" t="s">
        <v>75</v>
      </c>
      <c r="AY247" s="168" t="s">
        <v>134</v>
      </c>
    </row>
    <row r="248" s="12" customFormat="true" ht="15.75" hidden="false" customHeight="true" outlineLevel="0" collapsed="false">
      <c r="B248" s="173"/>
      <c r="D248" s="165" t="s">
        <v>188</v>
      </c>
      <c r="E248" s="174"/>
      <c r="F248" s="175" t="s">
        <v>229</v>
      </c>
      <c r="H248" s="176" t="n">
        <v>45.51</v>
      </c>
      <c r="L248" s="173"/>
      <c r="M248" s="177"/>
      <c r="T248" s="178"/>
      <c r="AT248" s="174" t="s">
        <v>188</v>
      </c>
      <c r="AU248" s="174" t="s">
        <v>84</v>
      </c>
      <c r="AV248" s="174" t="s">
        <v>158</v>
      </c>
      <c r="AW248" s="174" t="s">
        <v>110</v>
      </c>
      <c r="AX248" s="174" t="s">
        <v>10</v>
      </c>
      <c r="AY248" s="174" t="s">
        <v>134</v>
      </c>
    </row>
    <row r="249" s="12" customFormat="true" ht="15.75" hidden="false" customHeight="true" outlineLevel="0" collapsed="false">
      <c r="B249" s="167"/>
      <c r="D249" s="165" t="s">
        <v>188</v>
      </c>
      <c r="F249" s="169" t="s">
        <v>381</v>
      </c>
      <c r="H249" s="170" t="n">
        <v>91.02</v>
      </c>
      <c r="L249" s="167"/>
      <c r="M249" s="171"/>
      <c r="T249" s="172"/>
      <c r="AT249" s="168" t="s">
        <v>188</v>
      </c>
      <c r="AU249" s="168" t="s">
        <v>84</v>
      </c>
      <c r="AV249" s="168" t="s">
        <v>84</v>
      </c>
      <c r="AW249" s="168" t="s">
        <v>75</v>
      </c>
      <c r="AX249" s="168" t="s">
        <v>10</v>
      </c>
      <c r="AY249" s="168" t="s">
        <v>134</v>
      </c>
    </row>
    <row r="250" s="12" customFormat="true" ht="15.75" hidden="false" customHeight="true" outlineLevel="0" collapsed="false">
      <c r="B250" s="28"/>
      <c r="C250" s="148" t="n">
        <v>37</v>
      </c>
      <c r="D250" s="148" t="s">
        <v>137</v>
      </c>
      <c r="E250" s="149" t="s">
        <v>382</v>
      </c>
      <c r="F250" s="150" t="s">
        <v>383</v>
      </c>
      <c r="G250" s="151" t="s">
        <v>183</v>
      </c>
      <c r="H250" s="152" t="n">
        <v>163.55</v>
      </c>
      <c r="I250" s="153"/>
      <c r="J250" s="153" t="n">
        <f aca="false">ROUND($I$250*$H$250,0)</f>
        <v>0</v>
      </c>
      <c r="K250" s="150" t="s">
        <v>141</v>
      </c>
      <c r="L250" s="28"/>
      <c r="M250" s="154"/>
      <c r="N250" s="155" t="s">
        <v>46</v>
      </c>
      <c r="O250" s="156" t="n">
        <v>0.026</v>
      </c>
      <c r="P250" s="156" t="n">
        <f aca="false">$O$250*$H$250</f>
        <v>4.2523</v>
      </c>
      <c r="Q250" s="156" t="n">
        <v>0</v>
      </c>
      <c r="R250" s="156" t="n">
        <f aca="false">$Q$250*$H$250</f>
        <v>0</v>
      </c>
      <c r="S250" s="156" t="n">
        <v>0</v>
      </c>
      <c r="T250" s="157" t="n">
        <f aca="false">$S$250*$H$250</f>
        <v>0</v>
      </c>
      <c r="AR250" s="103" t="s">
        <v>158</v>
      </c>
      <c r="AT250" s="103" t="s">
        <v>137</v>
      </c>
      <c r="AU250" s="103" t="s">
        <v>84</v>
      </c>
      <c r="AY250" s="12" t="s">
        <v>134</v>
      </c>
      <c r="BE250" s="158" t="n">
        <f aca="false">IF($N$250="základní",$J$250,0)</f>
        <v>0</v>
      </c>
      <c r="BF250" s="158" t="n">
        <f aca="false">IF($N$250="snížená",$J$250,0)</f>
        <v>0</v>
      </c>
      <c r="BG250" s="158" t="n">
        <f aca="false">IF($N$250="zákl. přenesená",$J$250,0)</f>
        <v>0</v>
      </c>
      <c r="BH250" s="158" t="n">
        <f aca="false">IF($N$250="sníž. přenesená",$J$250,0)</f>
        <v>0</v>
      </c>
      <c r="BI250" s="158" t="n">
        <f aca="false">IF($N$250="nulová",$J$250,0)</f>
        <v>0</v>
      </c>
      <c r="BJ250" s="103" t="s">
        <v>10</v>
      </c>
      <c r="BK250" s="158" t="n">
        <f aca="false">ROUND($I$250*$H$250,0)</f>
        <v>0</v>
      </c>
      <c r="BL250" s="103" t="s">
        <v>158</v>
      </c>
      <c r="BM250" s="103" t="s">
        <v>384</v>
      </c>
    </row>
    <row r="251" s="12" customFormat="true" ht="16.5" hidden="false" customHeight="true" outlineLevel="0" collapsed="false">
      <c r="B251" s="28"/>
      <c r="D251" s="159" t="s">
        <v>144</v>
      </c>
      <c r="F251" s="160" t="s">
        <v>385</v>
      </c>
      <c r="L251" s="28"/>
      <c r="M251" s="161"/>
      <c r="T251" s="61"/>
      <c r="AT251" s="12" t="s">
        <v>144</v>
      </c>
      <c r="AU251" s="12" t="s">
        <v>84</v>
      </c>
    </row>
    <row r="252" s="12" customFormat="true" ht="15.75" hidden="false" customHeight="true" outlineLevel="0" collapsed="false">
      <c r="B252" s="167"/>
      <c r="D252" s="165" t="s">
        <v>188</v>
      </c>
      <c r="E252" s="168"/>
      <c r="F252" s="169" t="s">
        <v>351</v>
      </c>
      <c r="H252" s="170" t="n">
        <v>139.5</v>
      </c>
      <c r="L252" s="167"/>
      <c r="M252" s="171"/>
      <c r="T252" s="172"/>
      <c r="AT252" s="168" t="s">
        <v>188</v>
      </c>
      <c r="AU252" s="168" t="s">
        <v>84</v>
      </c>
      <c r="AV252" s="168" t="s">
        <v>84</v>
      </c>
      <c r="AW252" s="168" t="s">
        <v>110</v>
      </c>
      <c r="AX252" s="168" t="s">
        <v>75</v>
      </c>
      <c r="AY252" s="168" t="s">
        <v>134</v>
      </c>
    </row>
    <row r="253" s="12" customFormat="true" ht="15.75" hidden="false" customHeight="true" outlineLevel="0" collapsed="false">
      <c r="B253" s="167"/>
      <c r="D253" s="165" t="s">
        <v>188</v>
      </c>
      <c r="E253" s="168"/>
      <c r="F253" s="169" t="s">
        <v>352</v>
      </c>
      <c r="H253" s="170" t="n">
        <v>24.05</v>
      </c>
      <c r="L253" s="167"/>
      <c r="M253" s="171"/>
      <c r="T253" s="172"/>
      <c r="AT253" s="168" t="s">
        <v>188</v>
      </c>
      <c r="AU253" s="168" t="s">
        <v>84</v>
      </c>
      <c r="AV253" s="168" t="s">
        <v>84</v>
      </c>
      <c r="AW253" s="168" t="s">
        <v>110</v>
      </c>
      <c r="AX253" s="168" t="s">
        <v>75</v>
      </c>
      <c r="AY253" s="168" t="s">
        <v>134</v>
      </c>
    </row>
    <row r="254" s="12" customFormat="true" ht="15.75" hidden="false" customHeight="true" outlineLevel="0" collapsed="false">
      <c r="B254" s="173"/>
      <c r="D254" s="165" t="s">
        <v>188</v>
      </c>
      <c r="E254" s="174"/>
      <c r="F254" s="175" t="s">
        <v>229</v>
      </c>
      <c r="H254" s="176" t="n">
        <v>163.55</v>
      </c>
      <c r="L254" s="173"/>
      <c r="M254" s="177"/>
      <c r="T254" s="178"/>
      <c r="AT254" s="174" t="s">
        <v>188</v>
      </c>
      <c r="AU254" s="174" t="s">
        <v>84</v>
      </c>
      <c r="AV254" s="174" t="s">
        <v>158</v>
      </c>
      <c r="AW254" s="174" t="s">
        <v>110</v>
      </c>
      <c r="AX254" s="174" t="s">
        <v>10</v>
      </c>
      <c r="AY254" s="174" t="s">
        <v>134</v>
      </c>
    </row>
    <row r="255" s="12" customFormat="true" ht="15.75" hidden="false" customHeight="true" outlineLevel="0" collapsed="false">
      <c r="B255" s="28"/>
      <c r="C255" s="148" t="n">
        <v>38</v>
      </c>
      <c r="D255" s="148" t="s">
        <v>137</v>
      </c>
      <c r="E255" s="149" t="s">
        <v>386</v>
      </c>
      <c r="F255" s="150" t="s">
        <v>387</v>
      </c>
      <c r="G255" s="151" t="s">
        <v>183</v>
      </c>
      <c r="H255" s="152" t="n">
        <v>139.5</v>
      </c>
      <c r="I255" s="153"/>
      <c r="J255" s="153" t="n">
        <f aca="false">ROUND($I$255*$H$255,0)</f>
        <v>0</v>
      </c>
      <c r="K255" s="150" t="s">
        <v>141</v>
      </c>
      <c r="L255" s="28"/>
      <c r="M255" s="154"/>
      <c r="N255" s="155" t="s">
        <v>46</v>
      </c>
      <c r="O255" s="156" t="n">
        <v>0.017</v>
      </c>
      <c r="P255" s="156" t="n">
        <f aca="false">$O$255*$H$255</f>
        <v>2.3715</v>
      </c>
      <c r="Q255" s="156" t="n">
        <v>0</v>
      </c>
      <c r="R255" s="156" t="n">
        <f aca="false">$Q$255*$H$255</f>
        <v>0</v>
      </c>
      <c r="S255" s="156" t="n">
        <v>0</v>
      </c>
      <c r="T255" s="157" t="n">
        <f aca="false">$S$255*$H$255</f>
        <v>0</v>
      </c>
      <c r="AR255" s="103" t="s">
        <v>158</v>
      </c>
      <c r="AT255" s="103" t="s">
        <v>137</v>
      </c>
      <c r="AU255" s="103" t="s">
        <v>84</v>
      </c>
      <c r="AY255" s="12" t="s">
        <v>134</v>
      </c>
      <c r="BE255" s="158" t="n">
        <f aca="false">IF($N$255="základní",$J$255,0)</f>
        <v>0</v>
      </c>
      <c r="BF255" s="158" t="n">
        <f aca="false">IF($N$255="snížená",$J$255,0)</f>
        <v>0</v>
      </c>
      <c r="BG255" s="158" t="n">
        <f aca="false">IF($N$255="zákl. přenesená",$J$255,0)</f>
        <v>0</v>
      </c>
      <c r="BH255" s="158" t="n">
        <f aca="false">IF($N$255="sníž. přenesená",$J$255,0)</f>
        <v>0</v>
      </c>
      <c r="BI255" s="158" t="n">
        <f aca="false">IF($N$255="nulová",$J$255,0)</f>
        <v>0</v>
      </c>
      <c r="BJ255" s="103" t="s">
        <v>10</v>
      </c>
      <c r="BK255" s="158" t="n">
        <f aca="false">ROUND($I$255*$H$255,0)</f>
        <v>0</v>
      </c>
      <c r="BL255" s="103" t="s">
        <v>158</v>
      </c>
      <c r="BM255" s="103" t="s">
        <v>388</v>
      </c>
    </row>
    <row r="256" s="12" customFormat="true" ht="27" hidden="false" customHeight="true" outlineLevel="0" collapsed="false">
      <c r="B256" s="28"/>
      <c r="D256" s="159" t="s">
        <v>144</v>
      </c>
      <c r="F256" s="160" t="s">
        <v>389</v>
      </c>
      <c r="L256" s="28"/>
      <c r="M256" s="161"/>
      <c r="T256" s="61"/>
      <c r="AT256" s="12" t="s">
        <v>144</v>
      </c>
      <c r="AU256" s="12" t="s">
        <v>84</v>
      </c>
    </row>
    <row r="257" s="12" customFormat="true" ht="30.75" hidden="false" customHeight="true" outlineLevel="0" collapsed="false">
      <c r="B257" s="28"/>
      <c r="D257" s="165" t="s">
        <v>186</v>
      </c>
      <c r="F257" s="166" t="s">
        <v>390</v>
      </c>
      <c r="L257" s="28"/>
      <c r="M257" s="161"/>
      <c r="T257" s="61"/>
      <c r="AT257" s="12" t="s">
        <v>186</v>
      </c>
      <c r="AU257" s="12" t="s">
        <v>84</v>
      </c>
    </row>
    <row r="258" s="12" customFormat="true" ht="15.75" hidden="false" customHeight="true" outlineLevel="0" collapsed="false">
      <c r="B258" s="167"/>
      <c r="D258" s="165" t="s">
        <v>188</v>
      </c>
      <c r="E258" s="168"/>
      <c r="F258" s="169" t="s">
        <v>351</v>
      </c>
      <c r="H258" s="170" t="n">
        <v>139.5</v>
      </c>
      <c r="L258" s="167"/>
      <c r="M258" s="171"/>
      <c r="T258" s="172"/>
      <c r="AT258" s="168" t="s">
        <v>188</v>
      </c>
      <c r="AU258" s="168" t="s">
        <v>84</v>
      </c>
      <c r="AV258" s="168" t="s">
        <v>84</v>
      </c>
      <c r="AW258" s="168" t="s">
        <v>110</v>
      </c>
      <c r="AX258" s="168" t="s">
        <v>10</v>
      </c>
      <c r="AY258" s="168" t="s">
        <v>134</v>
      </c>
    </row>
    <row r="259" s="12" customFormat="true" ht="15.75" hidden="false" customHeight="true" outlineLevel="0" collapsed="false">
      <c r="B259" s="28"/>
      <c r="C259" s="148" t="n">
        <v>39</v>
      </c>
      <c r="D259" s="148" t="s">
        <v>137</v>
      </c>
      <c r="E259" s="149" t="s">
        <v>391</v>
      </c>
      <c r="F259" s="150" t="s">
        <v>392</v>
      </c>
      <c r="G259" s="151" t="s">
        <v>183</v>
      </c>
      <c r="H259" s="152" t="n">
        <v>2.25</v>
      </c>
      <c r="I259" s="153"/>
      <c r="J259" s="153" t="n">
        <f aca="false">ROUND($I$259*$H$259,0)</f>
        <v>0</v>
      </c>
      <c r="K259" s="150" t="s">
        <v>141</v>
      </c>
      <c r="L259" s="28"/>
      <c r="M259" s="154"/>
      <c r="N259" s="155" t="s">
        <v>46</v>
      </c>
      <c r="O259" s="156" t="n">
        <v>0.4</v>
      </c>
      <c r="P259" s="156" t="n">
        <f aca="false">$O$259*$H$259</f>
        <v>0.9</v>
      </c>
      <c r="Q259" s="156" t="n">
        <v>0.3708</v>
      </c>
      <c r="R259" s="156" t="n">
        <f aca="false">$Q$259*$H$259</f>
        <v>0.8343</v>
      </c>
      <c r="S259" s="156" t="n">
        <v>0</v>
      </c>
      <c r="T259" s="157" t="n">
        <f aca="false">$S$259*$H$259</f>
        <v>0</v>
      </c>
      <c r="AR259" s="103" t="s">
        <v>158</v>
      </c>
      <c r="AT259" s="103" t="s">
        <v>137</v>
      </c>
      <c r="AU259" s="103" t="s">
        <v>84</v>
      </c>
      <c r="AY259" s="12" t="s">
        <v>134</v>
      </c>
      <c r="BE259" s="158" t="n">
        <f aca="false">IF($N$259="základní",$J$259,0)</f>
        <v>0</v>
      </c>
      <c r="BF259" s="158" t="n">
        <f aca="false">IF($N$259="snížená",$J$259,0)</f>
        <v>0</v>
      </c>
      <c r="BG259" s="158" t="n">
        <f aca="false">IF($N$259="zákl. přenesená",$J$259,0)</f>
        <v>0</v>
      </c>
      <c r="BH259" s="158" t="n">
        <f aca="false">IF($N$259="sníž. přenesená",$J$259,0)</f>
        <v>0</v>
      </c>
      <c r="BI259" s="158" t="n">
        <f aca="false">IF($N$259="nulová",$J$259,0)</f>
        <v>0</v>
      </c>
      <c r="BJ259" s="103" t="s">
        <v>10</v>
      </c>
      <c r="BK259" s="158" t="n">
        <f aca="false">ROUND($I$259*$H$259,0)</f>
        <v>0</v>
      </c>
      <c r="BL259" s="103" t="s">
        <v>158</v>
      </c>
      <c r="BM259" s="103" t="s">
        <v>393</v>
      </c>
    </row>
    <row r="260" s="12" customFormat="true" ht="16.5" hidden="false" customHeight="true" outlineLevel="0" collapsed="false">
      <c r="B260" s="28"/>
      <c r="D260" s="159" t="s">
        <v>144</v>
      </c>
      <c r="F260" s="160" t="s">
        <v>394</v>
      </c>
      <c r="L260" s="28"/>
      <c r="M260" s="161"/>
      <c r="T260" s="61"/>
      <c r="AT260" s="12" t="s">
        <v>144</v>
      </c>
      <c r="AU260" s="12" t="s">
        <v>84</v>
      </c>
    </row>
    <row r="261" s="12" customFormat="true" ht="71.25" hidden="false" customHeight="true" outlineLevel="0" collapsed="false">
      <c r="B261" s="28"/>
      <c r="D261" s="165" t="s">
        <v>186</v>
      </c>
      <c r="F261" s="166" t="s">
        <v>395</v>
      </c>
      <c r="L261" s="28"/>
      <c r="M261" s="161"/>
      <c r="T261" s="61"/>
      <c r="AT261" s="12" t="s">
        <v>186</v>
      </c>
      <c r="AU261" s="12" t="s">
        <v>84</v>
      </c>
    </row>
    <row r="262" s="12" customFormat="true" ht="15.75" hidden="false" customHeight="true" outlineLevel="0" collapsed="false">
      <c r="B262" s="167"/>
      <c r="D262" s="165" t="s">
        <v>188</v>
      </c>
      <c r="E262" s="168"/>
      <c r="F262" s="169" t="s">
        <v>189</v>
      </c>
      <c r="H262" s="170" t="n">
        <v>2.25</v>
      </c>
      <c r="L262" s="167"/>
      <c r="M262" s="171"/>
      <c r="T262" s="172"/>
      <c r="AT262" s="168" t="s">
        <v>188</v>
      </c>
      <c r="AU262" s="168" t="s">
        <v>84</v>
      </c>
      <c r="AV262" s="168" t="s">
        <v>84</v>
      </c>
      <c r="AW262" s="168" t="s">
        <v>110</v>
      </c>
      <c r="AX262" s="168" t="s">
        <v>10</v>
      </c>
      <c r="AY262" s="168" t="s">
        <v>134</v>
      </c>
    </row>
    <row r="263" s="12" customFormat="true" ht="15.75" hidden="false" customHeight="true" outlineLevel="0" collapsed="false">
      <c r="B263" s="28"/>
      <c r="C263" s="148" t="n">
        <v>40</v>
      </c>
      <c r="D263" s="148" t="s">
        <v>137</v>
      </c>
      <c r="E263" s="149" t="s">
        <v>396</v>
      </c>
      <c r="F263" s="150" t="s">
        <v>397</v>
      </c>
      <c r="G263" s="151" t="s">
        <v>183</v>
      </c>
      <c r="H263" s="152" t="n">
        <v>2.25</v>
      </c>
      <c r="I263" s="153"/>
      <c r="J263" s="153" t="n">
        <f aca="false">ROUND($I$263*$H$263,0)</f>
        <v>0</v>
      </c>
      <c r="K263" s="150" t="s">
        <v>141</v>
      </c>
      <c r="L263" s="28"/>
      <c r="M263" s="154"/>
      <c r="N263" s="155" t="s">
        <v>46</v>
      </c>
      <c r="O263" s="156" t="n">
        <v>1.021</v>
      </c>
      <c r="P263" s="156" t="n">
        <f aca="false">$O$263*$H$263</f>
        <v>2.29725</v>
      </c>
      <c r="Q263" s="156" t="n">
        <v>0.26376</v>
      </c>
      <c r="R263" s="156" t="n">
        <f aca="false">$Q$263*$H$263</f>
        <v>0.59346</v>
      </c>
      <c r="S263" s="156" t="n">
        <v>0</v>
      </c>
      <c r="T263" s="157" t="n">
        <f aca="false">$S$263*$H$263</f>
        <v>0</v>
      </c>
      <c r="AR263" s="103" t="s">
        <v>158</v>
      </c>
      <c r="AT263" s="103" t="s">
        <v>137</v>
      </c>
      <c r="AU263" s="103" t="s">
        <v>84</v>
      </c>
      <c r="AY263" s="12" t="s">
        <v>134</v>
      </c>
      <c r="BE263" s="158" t="n">
        <f aca="false">IF($N$263="základní",$J$263,0)</f>
        <v>0</v>
      </c>
      <c r="BF263" s="158" t="n">
        <f aca="false">IF($N$263="snížená",$J$263,0)</f>
        <v>0</v>
      </c>
      <c r="BG263" s="158" t="n">
        <f aca="false">IF($N$263="zákl. přenesená",$J$263,0)</f>
        <v>0</v>
      </c>
      <c r="BH263" s="158" t="n">
        <f aca="false">IF($N$263="sníž. přenesená",$J$263,0)</f>
        <v>0</v>
      </c>
      <c r="BI263" s="158" t="n">
        <f aca="false">IF($N$263="nulová",$J$263,0)</f>
        <v>0</v>
      </c>
      <c r="BJ263" s="103" t="s">
        <v>10</v>
      </c>
      <c r="BK263" s="158" t="n">
        <f aca="false">ROUND($I$263*$H$263,0)</f>
        <v>0</v>
      </c>
      <c r="BL263" s="103" t="s">
        <v>158</v>
      </c>
      <c r="BM263" s="103" t="s">
        <v>398</v>
      </c>
    </row>
    <row r="264" s="12" customFormat="true" ht="27" hidden="false" customHeight="true" outlineLevel="0" collapsed="false">
      <c r="B264" s="28"/>
      <c r="D264" s="159" t="s">
        <v>144</v>
      </c>
      <c r="F264" s="160" t="s">
        <v>399</v>
      </c>
      <c r="L264" s="28"/>
      <c r="M264" s="161"/>
      <c r="T264" s="61"/>
      <c r="AT264" s="12" t="s">
        <v>144</v>
      </c>
      <c r="AU264" s="12" t="s">
        <v>84</v>
      </c>
    </row>
    <row r="265" s="12" customFormat="true" ht="71.25" hidden="false" customHeight="true" outlineLevel="0" collapsed="false">
      <c r="B265" s="28"/>
      <c r="D265" s="165" t="s">
        <v>186</v>
      </c>
      <c r="F265" s="166" t="s">
        <v>395</v>
      </c>
      <c r="L265" s="28"/>
      <c r="M265" s="161"/>
      <c r="T265" s="61"/>
      <c r="AT265" s="12" t="s">
        <v>186</v>
      </c>
      <c r="AU265" s="12" t="s">
        <v>84</v>
      </c>
    </row>
    <row r="266" s="12" customFormat="true" ht="15.75" hidden="false" customHeight="true" outlineLevel="0" collapsed="false">
      <c r="B266" s="167"/>
      <c r="D266" s="165" t="s">
        <v>188</v>
      </c>
      <c r="E266" s="168"/>
      <c r="F266" s="169" t="s">
        <v>189</v>
      </c>
      <c r="H266" s="170" t="n">
        <v>2.25</v>
      </c>
      <c r="L266" s="167"/>
      <c r="M266" s="171"/>
      <c r="T266" s="172"/>
      <c r="AT266" s="168" t="s">
        <v>188</v>
      </c>
      <c r="AU266" s="168" t="s">
        <v>84</v>
      </c>
      <c r="AV266" s="168" t="s">
        <v>84</v>
      </c>
      <c r="AW266" s="168" t="s">
        <v>110</v>
      </c>
      <c r="AX266" s="168" t="s">
        <v>10</v>
      </c>
      <c r="AY266" s="168" t="s">
        <v>134</v>
      </c>
    </row>
    <row r="267" s="12" customFormat="true" ht="15.75" hidden="false" customHeight="true" outlineLevel="0" collapsed="false">
      <c r="B267" s="28"/>
      <c r="C267" s="148" t="n">
        <v>41</v>
      </c>
      <c r="D267" s="148" t="s">
        <v>137</v>
      </c>
      <c r="E267" s="149" t="s">
        <v>400</v>
      </c>
      <c r="F267" s="150" t="s">
        <v>401</v>
      </c>
      <c r="G267" s="151" t="s">
        <v>183</v>
      </c>
      <c r="H267" s="152" t="n">
        <v>2.25</v>
      </c>
      <c r="I267" s="153"/>
      <c r="J267" s="153" t="n">
        <f aca="false">ROUND($I$267*$H$267,0)</f>
        <v>0</v>
      </c>
      <c r="K267" s="150" t="s">
        <v>141</v>
      </c>
      <c r="L267" s="28"/>
      <c r="M267" s="154"/>
      <c r="N267" s="155" t="s">
        <v>46</v>
      </c>
      <c r="O267" s="156" t="n">
        <v>0.219</v>
      </c>
      <c r="P267" s="156" t="n">
        <f aca="false">$O$267*$H$267</f>
        <v>0.49275</v>
      </c>
      <c r="Q267" s="156" t="n">
        <v>0.25008</v>
      </c>
      <c r="R267" s="156" t="n">
        <f aca="false">$Q$267*$H$267</f>
        <v>0.56268</v>
      </c>
      <c r="S267" s="156" t="n">
        <v>0</v>
      </c>
      <c r="T267" s="157" t="n">
        <f aca="false">$S$267*$H$267</f>
        <v>0</v>
      </c>
      <c r="AR267" s="103" t="s">
        <v>158</v>
      </c>
      <c r="AT267" s="103" t="s">
        <v>137</v>
      </c>
      <c r="AU267" s="103" t="s">
        <v>84</v>
      </c>
      <c r="AY267" s="12" t="s">
        <v>134</v>
      </c>
      <c r="BE267" s="158" t="n">
        <f aca="false">IF($N$267="základní",$J$267,0)</f>
        <v>0</v>
      </c>
      <c r="BF267" s="158" t="n">
        <f aca="false">IF($N$267="snížená",$J$267,0)</f>
        <v>0</v>
      </c>
      <c r="BG267" s="158" t="n">
        <f aca="false">IF($N$267="zákl. přenesená",$J$267,0)</f>
        <v>0</v>
      </c>
      <c r="BH267" s="158" t="n">
        <f aca="false">IF($N$267="sníž. přenesená",$J$267,0)</f>
        <v>0</v>
      </c>
      <c r="BI267" s="158" t="n">
        <f aca="false">IF($N$267="nulová",$J$267,0)</f>
        <v>0</v>
      </c>
      <c r="BJ267" s="103" t="s">
        <v>10</v>
      </c>
      <c r="BK267" s="158" t="n">
        <f aca="false">ROUND($I$267*$H$267,0)</f>
        <v>0</v>
      </c>
      <c r="BL267" s="103" t="s">
        <v>158</v>
      </c>
      <c r="BM267" s="103" t="s">
        <v>402</v>
      </c>
    </row>
    <row r="268" s="12" customFormat="true" ht="27" hidden="false" customHeight="true" outlineLevel="0" collapsed="false">
      <c r="B268" s="28"/>
      <c r="D268" s="159" t="s">
        <v>144</v>
      </c>
      <c r="F268" s="160" t="s">
        <v>403</v>
      </c>
      <c r="L268" s="28"/>
      <c r="M268" s="161"/>
      <c r="T268" s="61"/>
      <c r="AT268" s="12" t="s">
        <v>144</v>
      </c>
      <c r="AU268" s="12" t="s">
        <v>84</v>
      </c>
    </row>
    <row r="269" s="12" customFormat="true" ht="71.25" hidden="false" customHeight="true" outlineLevel="0" collapsed="false">
      <c r="B269" s="28"/>
      <c r="D269" s="165" t="s">
        <v>186</v>
      </c>
      <c r="F269" s="166" t="s">
        <v>395</v>
      </c>
      <c r="L269" s="28"/>
      <c r="M269" s="161"/>
      <c r="T269" s="61"/>
      <c r="AT269" s="12" t="s">
        <v>186</v>
      </c>
      <c r="AU269" s="12" t="s">
        <v>84</v>
      </c>
    </row>
    <row r="270" s="12" customFormat="true" ht="15.75" hidden="false" customHeight="true" outlineLevel="0" collapsed="false">
      <c r="B270" s="167"/>
      <c r="D270" s="165" t="s">
        <v>188</v>
      </c>
      <c r="E270" s="168"/>
      <c r="F270" s="169" t="s">
        <v>189</v>
      </c>
      <c r="H270" s="170" t="n">
        <v>2.25</v>
      </c>
      <c r="L270" s="167"/>
      <c r="M270" s="171"/>
      <c r="T270" s="172"/>
      <c r="AT270" s="168" t="s">
        <v>188</v>
      </c>
      <c r="AU270" s="168" t="s">
        <v>84</v>
      </c>
      <c r="AV270" s="168" t="s">
        <v>84</v>
      </c>
      <c r="AW270" s="168" t="s">
        <v>110</v>
      </c>
      <c r="AX270" s="168" t="s">
        <v>10</v>
      </c>
      <c r="AY270" s="168" t="s">
        <v>134</v>
      </c>
    </row>
    <row r="271" s="12" customFormat="true" ht="15.75" hidden="false" customHeight="true" outlineLevel="0" collapsed="false">
      <c r="B271" s="28"/>
      <c r="C271" s="148" t="n">
        <v>42</v>
      </c>
      <c r="D271" s="148" t="s">
        <v>137</v>
      </c>
      <c r="E271" s="149" t="s">
        <v>404</v>
      </c>
      <c r="F271" s="150" t="s">
        <v>405</v>
      </c>
      <c r="G271" s="151" t="s">
        <v>183</v>
      </c>
      <c r="H271" s="152" t="n">
        <v>163.9</v>
      </c>
      <c r="I271" s="153"/>
      <c r="J271" s="153" t="n">
        <f aca="false">ROUND($I$271*$H$271,0)</f>
        <v>0</v>
      </c>
      <c r="K271" s="150" t="s">
        <v>141</v>
      </c>
      <c r="L271" s="28"/>
      <c r="M271" s="154"/>
      <c r="N271" s="155" t="s">
        <v>46</v>
      </c>
      <c r="O271" s="156" t="n">
        <v>0.027</v>
      </c>
      <c r="P271" s="156" t="n">
        <f aca="false">$O$271*$H$271</f>
        <v>4.4253</v>
      </c>
      <c r="Q271" s="156" t="n">
        <v>0</v>
      </c>
      <c r="R271" s="156" t="n">
        <f aca="false">$Q$271*$H$271</f>
        <v>0</v>
      </c>
      <c r="S271" s="156" t="n">
        <v>0</v>
      </c>
      <c r="T271" s="157" t="n">
        <f aca="false">$S$271*$H$271</f>
        <v>0</v>
      </c>
      <c r="AR271" s="103" t="s">
        <v>158</v>
      </c>
      <c r="AT271" s="103" t="s">
        <v>137</v>
      </c>
      <c r="AU271" s="103" t="s">
        <v>84</v>
      </c>
      <c r="AY271" s="12" t="s">
        <v>134</v>
      </c>
      <c r="BE271" s="158" t="n">
        <f aca="false">IF($N$271="základní",$J$271,0)</f>
        <v>0</v>
      </c>
      <c r="BF271" s="158" t="n">
        <f aca="false">IF($N$271="snížená",$J$271,0)</f>
        <v>0</v>
      </c>
      <c r="BG271" s="158" t="n">
        <f aca="false">IF($N$271="zákl. přenesená",$J$271,0)</f>
        <v>0</v>
      </c>
      <c r="BH271" s="158" t="n">
        <f aca="false">IF($N$271="sníž. přenesená",$J$271,0)</f>
        <v>0</v>
      </c>
      <c r="BI271" s="158" t="n">
        <f aca="false">IF($N$271="nulová",$J$271,0)</f>
        <v>0</v>
      </c>
      <c r="BJ271" s="103" t="s">
        <v>10</v>
      </c>
      <c r="BK271" s="158" t="n">
        <f aca="false">ROUND($I$271*$H$271,0)</f>
        <v>0</v>
      </c>
      <c r="BL271" s="103" t="s">
        <v>158</v>
      </c>
      <c r="BM271" s="103" t="s">
        <v>406</v>
      </c>
    </row>
    <row r="272" s="12" customFormat="true" ht="27" hidden="false" customHeight="true" outlineLevel="0" collapsed="false">
      <c r="B272" s="28"/>
      <c r="D272" s="159" t="s">
        <v>144</v>
      </c>
      <c r="F272" s="160" t="s">
        <v>407</v>
      </c>
      <c r="L272" s="28"/>
      <c r="M272" s="161"/>
      <c r="T272" s="61"/>
      <c r="AT272" s="12" t="s">
        <v>144</v>
      </c>
      <c r="AU272" s="12" t="s">
        <v>84</v>
      </c>
    </row>
    <row r="273" s="12" customFormat="true" ht="57.75" hidden="false" customHeight="true" outlineLevel="0" collapsed="false">
      <c r="B273" s="28"/>
      <c r="D273" s="165" t="s">
        <v>186</v>
      </c>
      <c r="F273" s="166" t="s">
        <v>408</v>
      </c>
      <c r="L273" s="28"/>
      <c r="M273" s="161"/>
      <c r="T273" s="61"/>
      <c r="AT273" s="12" t="s">
        <v>186</v>
      </c>
      <c r="AU273" s="12" t="s">
        <v>84</v>
      </c>
    </row>
    <row r="274" s="12" customFormat="true" ht="15.75" hidden="false" customHeight="true" outlineLevel="0" collapsed="false">
      <c r="B274" s="167"/>
      <c r="D274" s="165" t="s">
        <v>188</v>
      </c>
      <c r="E274" s="168"/>
      <c r="F274" s="169" t="s">
        <v>350</v>
      </c>
      <c r="H274" s="170" t="n">
        <v>163.9</v>
      </c>
      <c r="L274" s="167"/>
      <c r="M274" s="171"/>
      <c r="T274" s="172"/>
      <c r="AT274" s="168" t="s">
        <v>188</v>
      </c>
      <c r="AU274" s="168" t="s">
        <v>84</v>
      </c>
      <c r="AV274" s="168" t="s">
        <v>84</v>
      </c>
      <c r="AW274" s="168" t="s">
        <v>110</v>
      </c>
      <c r="AX274" s="168" t="s">
        <v>10</v>
      </c>
      <c r="AY274" s="168" t="s">
        <v>134</v>
      </c>
    </row>
    <row r="275" s="12" customFormat="true" ht="15.75" hidden="false" customHeight="true" outlineLevel="0" collapsed="false">
      <c r="B275" s="28"/>
      <c r="C275" s="148" t="n">
        <v>43</v>
      </c>
      <c r="D275" s="148" t="s">
        <v>137</v>
      </c>
      <c r="E275" s="149" t="s">
        <v>409</v>
      </c>
      <c r="F275" s="150" t="s">
        <v>410</v>
      </c>
      <c r="G275" s="151" t="s">
        <v>183</v>
      </c>
      <c r="H275" s="152" t="n">
        <v>2.25</v>
      </c>
      <c r="I275" s="153"/>
      <c r="J275" s="153" t="n">
        <f aca="false">ROUND($I$275*$H$275,0)</f>
        <v>0</v>
      </c>
      <c r="K275" s="150" t="s">
        <v>141</v>
      </c>
      <c r="L275" s="28"/>
      <c r="M275" s="154"/>
      <c r="N275" s="155" t="s">
        <v>46</v>
      </c>
      <c r="O275" s="156" t="n">
        <v>0.587</v>
      </c>
      <c r="P275" s="156" t="n">
        <f aca="false">$O$275*$H$275</f>
        <v>1.32075</v>
      </c>
      <c r="Q275" s="156" t="n">
        <v>0.12966</v>
      </c>
      <c r="R275" s="156" t="n">
        <f aca="false">$Q$275*$H$275</f>
        <v>0.291735</v>
      </c>
      <c r="S275" s="156" t="n">
        <v>0</v>
      </c>
      <c r="T275" s="157" t="n">
        <f aca="false">$S$275*$H$275</f>
        <v>0</v>
      </c>
      <c r="AR275" s="103" t="s">
        <v>158</v>
      </c>
      <c r="AT275" s="103" t="s">
        <v>137</v>
      </c>
      <c r="AU275" s="103" t="s">
        <v>84</v>
      </c>
      <c r="AY275" s="12" t="s">
        <v>134</v>
      </c>
      <c r="BE275" s="158" t="n">
        <f aca="false">IF($N$275="základní",$J$275,0)</f>
        <v>0</v>
      </c>
      <c r="BF275" s="158" t="n">
        <f aca="false">IF($N$275="snížená",$J$275,0)</f>
        <v>0</v>
      </c>
      <c r="BG275" s="158" t="n">
        <f aca="false">IF($N$275="zákl. přenesená",$J$275,0)</f>
        <v>0</v>
      </c>
      <c r="BH275" s="158" t="n">
        <f aca="false">IF($N$275="sníž. přenesená",$J$275,0)</f>
        <v>0</v>
      </c>
      <c r="BI275" s="158" t="n">
        <f aca="false">IF($N$275="nulová",$J$275,0)</f>
        <v>0</v>
      </c>
      <c r="BJ275" s="103" t="s">
        <v>10</v>
      </c>
      <c r="BK275" s="158" t="n">
        <f aca="false">ROUND($I$275*$H$275,0)</f>
        <v>0</v>
      </c>
      <c r="BL275" s="103" t="s">
        <v>158</v>
      </c>
      <c r="BM275" s="103" t="s">
        <v>411</v>
      </c>
    </row>
    <row r="276" s="12" customFormat="true" ht="27" hidden="false" customHeight="true" outlineLevel="0" collapsed="false">
      <c r="B276" s="28"/>
      <c r="D276" s="159" t="s">
        <v>144</v>
      </c>
      <c r="F276" s="160" t="s">
        <v>412</v>
      </c>
      <c r="L276" s="28"/>
      <c r="M276" s="161"/>
      <c r="T276" s="61"/>
      <c r="AT276" s="12" t="s">
        <v>144</v>
      </c>
      <c r="AU276" s="12" t="s">
        <v>84</v>
      </c>
    </row>
    <row r="277" s="12" customFormat="true" ht="98.25" hidden="false" customHeight="true" outlineLevel="0" collapsed="false">
      <c r="B277" s="28"/>
      <c r="D277" s="165" t="s">
        <v>186</v>
      </c>
      <c r="F277" s="166" t="s">
        <v>413</v>
      </c>
      <c r="L277" s="28"/>
      <c r="M277" s="161"/>
      <c r="T277" s="61"/>
      <c r="AT277" s="12" t="s">
        <v>186</v>
      </c>
      <c r="AU277" s="12" t="s">
        <v>84</v>
      </c>
    </row>
    <row r="278" s="12" customFormat="true" ht="15.75" hidden="false" customHeight="true" outlineLevel="0" collapsed="false">
      <c r="B278" s="167"/>
      <c r="D278" s="165" t="s">
        <v>188</v>
      </c>
      <c r="E278" s="168"/>
      <c r="F278" s="169" t="s">
        <v>189</v>
      </c>
      <c r="H278" s="170" t="n">
        <v>2.25</v>
      </c>
      <c r="L278" s="167"/>
      <c r="M278" s="171"/>
      <c r="T278" s="172"/>
      <c r="AT278" s="168" t="s">
        <v>188</v>
      </c>
      <c r="AU278" s="168" t="s">
        <v>84</v>
      </c>
      <c r="AV278" s="168" t="s">
        <v>84</v>
      </c>
      <c r="AW278" s="168" t="s">
        <v>110</v>
      </c>
      <c r="AX278" s="168" t="s">
        <v>10</v>
      </c>
      <c r="AY278" s="168" t="s">
        <v>134</v>
      </c>
    </row>
    <row r="279" s="12" customFormat="true" ht="15.75" hidden="false" customHeight="true" outlineLevel="0" collapsed="false">
      <c r="B279" s="28"/>
      <c r="C279" s="148" t="n">
        <v>44</v>
      </c>
      <c r="D279" s="148" t="s">
        <v>137</v>
      </c>
      <c r="E279" s="149" t="s">
        <v>414</v>
      </c>
      <c r="F279" s="150" t="s">
        <v>415</v>
      </c>
      <c r="G279" s="151" t="s">
        <v>183</v>
      </c>
      <c r="H279" s="152" t="n">
        <v>139.5</v>
      </c>
      <c r="I279" s="153"/>
      <c r="J279" s="153" t="n">
        <f aca="false">ROUND($I$279*$H$279,0)</f>
        <v>0</v>
      </c>
      <c r="K279" s="150" t="s">
        <v>141</v>
      </c>
      <c r="L279" s="28"/>
      <c r="M279" s="154"/>
      <c r="N279" s="155" t="s">
        <v>46</v>
      </c>
      <c r="O279" s="156" t="n">
        <v>0.002</v>
      </c>
      <c r="P279" s="156" t="n">
        <f aca="false">$O$279*$H$279</f>
        <v>0.279</v>
      </c>
      <c r="Q279" s="156" t="n">
        <v>0.00061</v>
      </c>
      <c r="R279" s="156" t="n">
        <f aca="false">$Q$279*$H$279</f>
        <v>0.085095</v>
      </c>
      <c r="S279" s="156" t="n">
        <v>0</v>
      </c>
      <c r="T279" s="157" t="n">
        <f aca="false">$S$279*$H$279</f>
        <v>0</v>
      </c>
      <c r="AR279" s="103" t="s">
        <v>158</v>
      </c>
      <c r="AT279" s="103" t="s">
        <v>137</v>
      </c>
      <c r="AU279" s="103" t="s">
        <v>84</v>
      </c>
      <c r="AY279" s="12" t="s">
        <v>134</v>
      </c>
      <c r="BE279" s="158" t="n">
        <f aca="false">IF($N$279="základní",$J$279,0)</f>
        <v>0</v>
      </c>
      <c r="BF279" s="158" t="n">
        <f aca="false">IF($N$279="snížená",$J$279,0)</f>
        <v>0</v>
      </c>
      <c r="BG279" s="158" t="n">
        <f aca="false">IF($N$279="zákl. přenesená",$J$279,0)</f>
        <v>0</v>
      </c>
      <c r="BH279" s="158" t="n">
        <f aca="false">IF($N$279="sníž. přenesená",$J$279,0)</f>
        <v>0</v>
      </c>
      <c r="BI279" s="158" t="n">
        <f aca="false">IF($N$279="nulová",$J$279,0)</f>
        <v>0</v>
      </c>
      <c r="BJ279" s="103" t="s">
        <v>10</v>
      </c>
      <c r="BK279" s="158" t="n">
        <f aca="false">ROUND($I$279*$H$279,0)</f>
        <v>0</v>
      </c>
      <c r="BL279" s="103" t="s">
        <v>158</v>
      </c>
      <c r="BM279" s="103" t="s">
        <v>416</v>
      </c>
    </row>
    <row r="280" s="12" customFormat="true" ht="16.5" hidden="false" customHeight="true" outlineLevel="0" collapsed="false">
      <c r="B280" s="28"/>
      <c r="D280" s="159" t="s">
        <v>144</v>
      </c>
      <c r="F280" s="160" t="s">
        <v>417</v>
      </c>
      <c r="L280" s="28"/>
      <c r="M280" s="161"/>
      <c r="T280" s="61"/>
      <c r="AT280" s="12" t="s">
        <v>144</v>
      </c>
      <c r="AU280" s="12" t="s">
        <v>84</v>
      </c>
    </row>
    <row r="281" s="12" customFormat="true" ht="15.75" hidden="false" customHeight="true" outlineLevel="0" collapsed="false">
      <c r="B281" s="167"/>
      <c r="D281" s="165" t="s">
        <v>188</v>
      </c>
      <c r="E281" s="168"/>
      <c r="F281" s="169" t="s">
        <v>351</v>
      </c>
      <c r="H281" s="170" t="n">
        <v>139.5</v>
      </c>
      <c r="L281" s="167"/>
      <c r="M281" s="171"/>
      <c r="T281" s="172"/>
      <c r="AT281" s="168" t="s">
        <v>188</v>
      </c>
      <c r="AU281" s="168" t="s">
        <v>84</v>
      </c>
      <c r="AV281" s="168" t="s">
        <v>84</v>
      </c>
      <c r="AW281" s="168" t="s">
        <v>110</v>
      </c>
      <c r="AX281" s="168" t="s">
        <v>10</v>
      </c>
      <c r="AY281" s="168" t="s">
        <v>134</v>
      </c>
    </row>
    <row r="282" s="12" customFormat="true" ht="15.75" hidden="false" customHeight="true" outlineLevel="0" collapsed="false">
      <c r="B282" s="28"/>
      <c r="C282" s="148" t="n">
        <v>45</v>
      </c>
      <c r="D282" s="148" t="s">
        <v>137</v>
      </c>
      <c r="E282" s="149" t="s">
        <v>418</v>
      </c>
      <c r="F282" s="150" t="s">
        <v>419</v>
      </c>
      <c r="G282" s="151" t="s">
        <v>183</v>
      </c>
      <c r="H282" s="152" t="n">
        <v>139.5</v>
      </c>
      <c r="I282" s="153"/>
      <c r="J282" s="153" t="n">
        <f aca="false">ROUND($I$282*$H$282,0)</f>
        <v>0</v>
      </c>
      <c r="K282" s="150" t="s">
        <v>141</v>
      </c>
      <c r="L282" s="28"/>
      <c r="M282" s="154"/>
      <c r="N282" s="155" t="s">
        <v>46</v>
      </c>
      <c r="O282" s="156" t="n">
        <v>0.013</v>
      </c>
      <c r="P282" s="156" t="n">
        <f aca="false">$O$282*$H$282</f>
        <v>1.8135</v>
      </c>
      <c r="Q282" s="156" t="n">
        <v>0</v>
      </c>
      <c r="R282" s="156" t="n">
        <f aca="false">$Q$282*$H$282</f>
        <v>0</v>
      </c>
      <c r="S282" s="156" t="n">
        <v>0</v>
      </c>
      <c r="T282" s="157" t="n">
        <f aca="false">$S$282*$H$282</f>
        <v>0</v>
      </c>
      <c r="AR282" s="103" t="s">
        <v>158</v>
      </c>
      <c r="AT282" s="103" t="s">
        <v>137</v>
      </c>
      <c r="AU282" s="103" t="s">
        <v>84</v>
      </c>
      <c r="AY282" s="12" t="s">
        <v>134</v>
      </c>
      <c r="BE282" s="158" t="n">
        <f aca="false">IF($N$282="základní",$J$282,0)</f>
        <v>0</v>
      </c>
      <c r="BF282" s="158" t="n">
        <f aca="false">IF($N$282="snížená",$J$282,0)</f>
        <v>0</v>
      </c>
      <c r="BG282" s="158" t="n">
        <f aca="false">IF($N$282="zákl. přenesená",$J$282,0)</f>
        <v>0</v>
      </c>
      <c r="BH282" s="158" t="n">
        <f aca="false">IF($N$282="sníž. přenesená",$J$282,0)</f>
        <v>0</v>
      </c>
      <c r="BI282" s="158" t="n">
        <f aca="false">IF($N$282="nulová",$J$282,0)</f>
        <v>0</v>
      </c>
      <c r="BJ282" s="103" t="s">
        <v>10</v>
      </c>
      <c r="BK282" s="158" t="n">
        <f aca="false">ROUND($I$282*$H$282,0)</f>
        <v>0</v>
      </c>
      <c r="BL282" s="103" t="s">
        <v>158</v>
      </c>
      <c r="BM282" s="103" t="s">
        <v>420</v>
      </c>
    </row>
    <row r="283" s="12" customFormat="true" ht="27" hidden="false" customHeight="true" outlineLevel="0" collapsed="false">
      <c r="B283" s="28"/>
      <c r="D283" s="159" t="s">
        <v>144</v>
      </c>
      <c r="F283" s="160" t="s">
        <v>421</v>
      </c>
      <c r="L283" s="28"/>
      <c r="M283" s="161"/>
      <c r="T283" s="61"/>
      <c r="AT283" s="12" t="s">
        <v>144</v>
      </c>
      <c r="AU283" s="12" t="s">
        <v>84</v>
      </c>
    </row>
    <row r="284" s="12" customFormat="true" ht="30.75" hidden="false" customHeight="true" outlineLevel="0" collapsed="false">
      <c r="B284" s="28"/>
      <c r="D284" s="165" t="s">
        <v>186</v>
      </c>
      <c r="F284" s="166" t="s">
        <v>422</v>
      </c>
      <c r="L284" s="28"/>
      <c r="M284" s="161"/>
      <c r="T284" s="61"/>
      <c r="AT284" s="12" t="s">
        <v>186</v>
      </c>
      <c r="AU284" s="12" t="s">
        <v>84</v>
      </c>
    </row>
    <row r="285" s="12" customFormat="true" ht="15.75" hidden="false" customHeight="true" outlineLevel="0" collapsed="false">
      <c r="B285" s="167"/>
      <c r="D285" s="165" t="s">
        <v>188</v>
      </c>
      <c r="E285" s="168"/>
      <c r="F285" s="169" t="s">
        <v>351</v>
      </c>
      <c r="H285" s="170" t="n">
        <v>139.5</v>
      </c>
      <c r="L285" s="167"/>
      <c r="M285" s="171"/>
      <c r="T285" s="172"/>
      <c r="AT285" s="168" t="s">
        <v>188</v>
      </c>
      <c r="AU285" s="168" t="s">
        <v>84</v>
      </c>
      <c r="AV285" s="168" t="s">
        <v>84</v>
      </c>
      <c r="AW285" s="168" t="s">
        <v>110</v>
      </c>
      <c r="AX285" s="168" t="s">
        <v>10</v>
      </c>
      <c r="AY285" s="168" t="s">
        <v>134</v>
      </c>
    </row>
    <row r="286" s="12" customFormat="true" ht="15.75" hidden="false" customHeight="true" outlineLevel="0" collapsed="false">
      <c r="B286" s="28"/>
      <c r="C286" s="148" t="n">
        <v>46</v>
      </c>
      <c r="D286" s="148" t="s">
        <v>137</v>
      </c>
      <c r="E286" s="149" t="s">
        <v>423</v>
      </c>
      <c r="F286" s="150" t="s">
        <v>424</v>
      </c>
      <c r="G286" s="151" t="s">
        <v>183</v>
      </c>
      <c r="H286" s="152" t="n">
        <v>24.05</v>
      </c>
      <c r="I286" s="153"/>
      <c r="J286" s="153" t="n">
        <f aca="false">ROUND($I$286*$H$286,0)</f>
        <v>0</v>
      </c>
      <c r="K286" s="150" t="s">
        <v>141</v>
      </c>
      <c r="L286" s="28"/>
      <c r="M286" s="154"/>
      <c r="N286" s="155" t="s">
        <v>46</v>
      </c>
      <c r="O286" s="156" t="n">
        <v>0.72</v>
      </c>
      <c r="P286" s="156" t="n">
        <f aca="false">$O$286*$H$286</f>
        <v>17.316</v>
      </c>
      <c r="Q286" s="156" t="n">
        <v>0.08425</v>
      </c>
      <c r="R286" s="156" t="n">
        <f aca="false">$Q$286*$H$286</f>
        <v>2.0262125</v>
      </c>
      <c r="S286" s="156" t="n">
        <v>0</v>
      </c>
      <c r="T286" s="157" t="n">
        <f aca="false">$S$286*$H$286</f>
        <v>0</v>
      </c>
      <c r="AR286" s="103" t="s">
        <v>158</v>
      </c>
      <c r="AT286" s="103" t="s">
        <v>137</v>
      </c>
      <c r="AU286" s="103" t="s">
        <v>84</v>
      </c>
      <c r="AY286" s="12" t="s">
        <v>134</v>
      </c>
      <c r="BE286" s="158" t="n">
        <f aca="false">IF($N$286="základní",$J$286,0)</f>
        <v>0</v>
      </c>
      <c r="BF286" s="158" t="n">
        <f aca="false">IF($N$286="snížená",$J$286,0)</f>
        <v>0</v>
      </c>
      <c r="BG286" s="158" t="n">
        <f aca="false">IF($N$286="zákl. přenesená",$J$286,0)</f>
        <v>0</v>
      </c>
      <c r="BH286" s="158" t="n">
        <f aca="false">IF($N$286="sníž. přenesená",$J$286,0)</f>
        <v>0</v>
      </c>
      <c r="BI286" s="158" t="n">
        <f aca="false">IF($N$286="nulová",$J$286,0)</f>
        <v>0</v>
      </c>
      <c r="BJ286" s="103" t="s">
        <v>10</v>
      </c>
      <c r="BK286" s="158" t="n">
        <f aca="false">ROUND($I$286*$H$286,0)</f>
        <v>0</v>
      </c>
      <c r="BL286" s="103" t="s">
        <v>158</v>
      </c>
      <c r="BM286" s="103" t="s">
        <v>425</v>
      </c>
    </row>
    <row r="287" s="12" customFormat="true" ht="38.25" hidden="false" customHeight="true" outlineLevel="0" collapsed="false">
      <c r="B287" s="28"/>
      <c r="D287" s="159" t="s">
        <v>144</v>
      </c>
      <c r="F287" s="160" t="s">
        <v>426</v>
      </c>
      <c r="L287" s="28"/>
      <c r="M287" s="161"/>
      <c r="T287" s="61"/>
      <c r="AT287" s="12" t="s">
        <v>144</v>
      </c>
      <c r="AU287" s="12" t="s">
        <v>84</v>
      </c>
    </row>
    <row r="288" s="12" customFormat="true" ht="98.25" hidden="false" customHeight="true" outlineLevel="0" collapsed="false">
      <c r="B288" s="28"/>
      <c r="D288" s="165" t="s">
        <v>186</v>
      </c>
      <c r="F288" s="166" t="s">
        <v>427</v>
      </c>
      <c r="L288" s="28"/>
      <c r="M288" s="161"/>
      <c r="T288" s="61"/>
      <c r="AT288" s="12" t="s">
        <v>186</v>
      </c>
      <c r="AU288" s="12" t="s">
        <v>84</v>
      </c>
    </row>
    <row r="289" s="12" customFormat="true" ht="15.75" hidden="false" customHeight="true" outlineLevel="0" collapsed="false">
      <c r="B289" s="167"/>
      <c r="D289" s="165" t="s">
        <v>188</v>
      </c>
      <c r="E289" s="168"/>
      <c r="F289" s="169" t="s">
        <v>352</v>
      </c>
      <c r="H289" s="170" t="n">
        <v>24.05</v>
      </c>
      <c r="L289" s="167"/>
      <c r="M289" s="171"/>
      <c r="T289" s="172"/>
      <c r="AT289" s="168" t="s">
        <v>188</v>
      </c>
      <c r="AU289" s="168" t="s">
        <v>84</v>
      </c>
      <c r="AV289" s="168" t="s">
        <v>84</v>
      </c>
      <c r="AW289" s="168" t="s">
        <v>110</v>
      </c>
      <c r="AX289" s="168" t="s">
        <v>10</v>
      </c>
      <c r="AY289" s="168" t="s">
        <v>134</v>
      </c>
    </row>
    <row r="290" s="12" customFormat="true" ht="15.75" hidden="false" customHeight="true" outlineLevel="0" collapsed="false">
      <c r="B290" s="28"/>
      <c r="C290" s="179" t="n">
        <v>47</v>
      </c>
      <c r="D290" s="179" t="s">
        <v>272</v>
      </c>
      <c r="E290" s="180" t="s">
        <v>428</v>
      </c>
      <c r="F290" s="181" t="s">
        <v>429</v>
      </c>
      <c r="G290" s="182" t="s">
        <v>183</v>
      </c>
      <c r="H290" s="183" t="n">
        <v>1.185</v>
      </c>
      <c r="I290" s="184"/>
      <c r="J290" s="184" t="n">
        <f aca="false">ROUND($I$290*$H$290,0)</f>
        <v>0</v>
      </c>
      <c r="K290" s="181" t="s">
        <v>141</v>
      </c>
      <c r="L290" s="185"/>
      <c r="M290" s="181"/>
      <c r="N290" s="186" t="s">
        <v>46</v>
      </c>
      <c r="O290" s="156" t="n">
        <v>0</v>
      </c>
      <c r="P290" s="156" t="n">
        <f aca="false">$O$290*$H$290</f>
        <v>0</v>
      </c>
      <c r="Q290" s="156" t="n">
        <v>0.146</v>
      </c>
      <c r="R290" s="156" t="n">
        <f aca="false">$Q$290*$H$290</f>
        <v>0.17301</v>
      </c>
      <c r="S290" s="156" t="n">
        <v>0</v>
      </c>
      <c r="T290" s="157" t="n">
        <f aca="false">$S$290*$H$290</f>
        <v>0</v>
      </c>
      <c r="AR290" s="103" t="s">
        <v>231</v>
      </c>
      <c r="AT290" s="103" t="s">
        <v>272</v>
      </c>
      <c r="AU290" s="103" t="s">
        <v>84</v>
      </c>
      <c r="AY290" s="12" t="s">
        <v>134</v>
      </c>
      <c r="BE290" s="158" t="n">
        <f aca="false">IF($N$290="základní",$J$290,0)</f>
        <v>0</v>
      </c>
      <c r="BF290" s="158" t="n">
        <f aca="false">IF($N$290="snížená",$J$290,0)</f>
        <v>0</v>
      </c>
      <c r="BG290" s="158" t="n">
        <f aca="false">IF($N$290="zákl. přenesená",$J$290,0)</f>
        <v>0</v>
      </c>
      <c r="BH290" s="158" t="n">
        <f aca="false">IF($N$290="sníž. přenesená",$J$290,0)</f>
        <v>0</v>
      </c>
      <c r="BI290" s="158" t="n">
        <f aca="false">IF($N$290="nulová",$J$290,0)</f>
        <v>0</v>
      </c>
      <c r="BJ290" s="103" t="s">
        <v>10</v>
      </c>
      <c r="BK290" s="158" t="n">
        <f aca="false">ROUND($I$290*$H$290,0)</f>
        <v>0</v>
      </c>
      <c r="BL290" s="103" t="s">
        <v>158</v>
      </c>
      <c r="BM290" s="103" t="s">
        <v>430</v>
      </c>
    </row>
    <row r="291" s="12" customFormat="true" ht="16.5" hidden="false" customHeight="true" outlineLevel="0" collapsed="false">
      <c r="B291" s="28"/>
      <c r="D291" s="159" t="s">
        <v>144</v>
      </c>
      <c r="F291" s="160" t="s">
        <v>431</v>
      </c>
      <c r="L291" s="28"/>
      <c r="M291" s="161"/>
      <c r="T291" s="61"/>
      <c r="AT291" s="12" t="s">
        <v>144</v>
      </c>
      <c r="AU291" s="12" t="s">
        <v>84</v>
      </c>
    </row>
    <row r="292" s="12" customFormat="true" ht="15.75" hidden="false" customHeight="true" outlineLevel="0" collapsed="false">
      <c r="B292" s="167"/>
      <c r="D292" s="165" t="s">
        <v>188</v>
      </c>
      <c r="F292" s="169" t="s">
        <v>432</v>
      </c>
      <c r="H292" s="170" t="n">
        <v>1.185</v>
      </c>
      <c r="L292" s="167"/>
      <c r="M292" s="171"/>
      <c r="T292" s="172"/>
      <c r="AT292" s="168" t="s">
        <v>188</v>
      </c>
      <c r="AU292" s="168" t="s">
        <v>84</v>
      </c>
      <c r="AV292" s="168" t="s">
        <v>84</v>
      </c>
      <c r="AW292" s="168" t="s">
        <v>75</v>
      </c>
      <c r="AX292" s="168" t="s">
        <v>10</v>
      </c>
      <c r="AY292" s="168" t="s">
        <v>134</v>
      </c>
    </row>
    <row r="293" s="12" customFormat="true" ht="15.75" hidden="false" customHeight="true" outlineLevel="0" collapsed="false">
      <c r="B293" s="28"/>
      <c r="C293" s="179" t="n">
        <v>48</v>
      </c>
      <c r="D293" s="179" t="s">
        <v>272</v>
      </c>
      <c r="E293" s="180" t="s">
        <v>433</v>
      </c>
      <c r="F293" s="181" t="s">
        <v>434</v>
      </c>
      <c r="G293" s="182" t="s">
        <v>183</v>
      </c>
      <c r="H293" s="183" t="n">
        <v>23.587</v>
      </c>
      <c r="I293" s="184"/>
      <c r="J293" s="184" t="n">
        <f aca="false">ROUND($I$293*$H$293,0)</f>
        <v>0</v>
      </c>
      <c r="K293" s="181" t="s">
        <v>141</v>
      </c>
      <c r="L293" s="185"/>
      <c r="M293" s="181"/>
      <c r="N293" s="186" t="s">
        <v>46</v>
      </c>
      <c r="O293" s="156" t="n">
        <v>0</v>
      </c>
      <c r="P293" s="156" t="n">
        <f aca="false">$O$293*$H$293</f>
        <v>0</v>
      </c>
      <c r="Q293" s="156" t="n">
        <v>0.14</v>
      </c>
      <c r="R293" s="156" t="n">
        <f aca="false">$Q$293*$H$293</f>
        <v>3.30218</v>
      </c>
      <c r="S293" s="156" t="n">
        <v>0</v>
      </c>
      <c r="T293" s="157" t="n">
        <f aca="false">$S$293*$H$293</f>
        <v>0</v>
      </c>
      <c r="AR293" s="103" t="s">
        <v>231</v>
      </c>
      <c r="AT293" s="103" t="s">
        <v>272</v>
      </c>
      <c r="AU293" s="103" t="s">
        <v>84</v>
      </c>
      <c r="AY293" s="12" t="s">
        <v>134</v>
      </c>
      <c r="BE293" s="158" t="n">
        <f aca="false">IF($N$293="základní",$J$293,0)</f>
        <v>0</v>
      </c>
      <c r="BF293" s="158" t="n">
        <f aca="false">IF($N$293="snížená",$J$293,0)</f>
        <v>0</v>
      </c>
      <c r="BG293" s="158" t="n">
        <f aca="false">IF($N$293="zákl. přenesená",$J$293,0)</f>
        <v>0</v>
      </c>
      <c r="BH293" s="158" t="n">
        <f aca="false">IF($N$293="sníž. přenesená",$J$293,0)</f>
        <v>0</v>
      </c>
      <c r="BI293" s="158" t="n">
        <f aca="false">IF($N$293="nulová",$J$293,0)</f>
        <v>0</v>
      </c>
      <c r="BJ293" s="103" t="s">
        <v>10</v>
      </c>
      <c r="BK293" s="158" t="n">
        <f aca="false">ROUND($I$293*$H$293,0)</f>
        <v>0</v>
      </c>
      <c r="BL293" s="103" t="s">
        <v>158</v>
      </c>
      <c r="BM293" s="103" t="s">
        <v>435</v>
      </c>
    </row>
    <row r="294" s="12" customFormat="true" ht="16.5" hidden="false" customHeight="true" outlineLevel="0" collapsed="false">
      <c r="B294" s="28"/>
      <c r="D294" s="159" t="s">
        <v>144</v>
      </c>
      <c r="F294" s="160" t="s">
        <v>436</v>
      </c>
      <c r="L294" s="28"/>
      <c r="M294" s="161"/>
      <c r="T294" s="61"/>
      <c r="AT294" s="12" t="s">
        <v>144</v>
      </c>
      <c r="AU294" s="12" t="s">
        <v>84</v>
      </c>
    </row>
    <row r="295" s="12" customFormat="true" ht="15.75" hidden="false" customHeight="true" outlineLevel="0" collapsed="false">
      <c r="B295" s="167"/>
      <c r="D295" s="165" t="s">
        <v>188</v>
      </c>
      <c r="F295" s="169" t="s">
        <v>437</v>
      </c>
      <c r="H295" s="170" t="n">
        <v>23.587</v>
      </c>
      <c r="L295" s="167"/>
      <c r="M295" s="171"/>
      <c r="T295" s="172"/>
      <c r="AT295" s="168" t="s">
        <v>188</v>
      </c>
      <c r="AU295" s="168" t="s">
        <v>84</v>
      </c>
      <c r="AV295" s="168" t="s">
        <v>84</v>
      </c>
      <c r="AW295" s="168" t="s">
        <v>75</v>
      </c>
      <c r="AX295" s="168" t="s">
        <v>10</v>
      </c>
      <c r="AY295" s="168" t="s">
        <v>134</v>
      </c>
    </row>
    <row r="296" s="12" customFormat="true" ht="15.75" hidden="false" customHeight="true" outlineLevel="0" collapsed="false">
      <c r="B296" s="28"/>
      <c r="C296" s="148" t="n">
        <v>49</v>
      </c>
      <c r="D296" s="148" t="s">
        <v>137</v>
      </c>
      <c r="E296" s="149" t="s">
        <v>438</v>
      </c>
      <c r="F296" s="150" t="s">
        <v>439</v>
      </c>
      <c r="G296" s="151" t="s">
        <v>183</v>
      </c>
      <c r="H296" s="152" t="n">
        <v>163.9</v>
      </c>
      <c r="I296" s="153"/>
      <c r="J296" s="153" t="n">
        <f aca="false">ROUND($I$296*$H$296,0)</f>
        <v>0</v>
      </c>
      <c r="K296" s="150" t="s">
        <v>141</v>
      </c>
      <c r="L296" s="28"/>
      <c r="M296" s="154"/>
      <c r="N296" s="155" t="s">
        <v>46</v>
      </c>
      <c r="O296" s="156" t="n">
        <v>0.757</v>
      </c>
      <c r="P296" s="156" t="n">
        <f aca="false">$O$296*$H$296</f>
        <v>124.0723</v>
      </c>
      <c r="Q296" s="156" t="n">
        <v>0.10362</v>
      </c>
      <c r="R296" s="156" t="n">
        <f aca="false">$Q$296*$H$296</f>
        <v>16.983318</v>
      </c>
      <c r="S296" s="156" t="n">
        <v>0</v>
      </c>
      <c r="T296" s="157" t="n">
        <f aca="false">$S$296*$H$296</f>
        <v>0</v>
      </c>
      <c r="AR296" s="103" t="s">
        <v>158</v>
      </c>
      <c r="AT296" s="103" t="s">
        <v>137</v>
      </c>
      <c r="AU296" s="103" t="s">
        <v>84</v>
      </c>
      <c r="AY296" s="12" t="s">
        <v>134</v>
      </c>
      <c r="BE296" s="158" t="n">
        <f aca="false">IF($N$296="základní",$J$296,0)</f>
        <v>0</v>
      </c>
      <c r="BF296" s="158" t="n">
        <f aca="false">IF($N$296="snížená",$J$296,0)</f>
        <v>0</v>
      </c>
      <c r="BG296" s="158" t="n">
        <f aca="false">IF($N$296="zákl. přenesená",$J$296,0)</f>
        <v>0</v>
      </c>
      <c r="BH296" s="158" t="n">
        <f aca="false">IF($N$296="sníž. přenesená",$J$296,0)</f>
        <v>0</v>
      </c>
      <c r="BI296" s="158" t="n">
        <f aca="false">IF($N$296="nulová",$J$296,0)</f>
        <v>0</v>
      </c>
      <c r="BJ296" s="103" t="s">
        <v>10</v>
      </c>
      <c r="BK296" s="158" t="n">
        <f aca="false">ROUND($I$296*$H$296,0)</f>
        <v>0</v>
      </c>
      <c r="BL296" s="103" t="s">
        <v>158</v>
      </c>
      <c r="BM296" s="103" t="s">
        <v>440</v>
      </c>
    </row>
    <row r="297" s="12" customFormat="true" ht="38.25" hidden="false" customHeight="true" outlineLevel="0" collapsed="false">
      <c r="B297" s="28"/>
      <c r="D297" s="159" t="s">
        <v>144</v>
      </c>
      <c r="F297" s="160" t="s">
        <v>441</v>
      </c>
      <c r="L297" s="28"/>
      <c r="M297" s="161"/>
      <c r="T297" s="61"/>
      <c r="AT297" s="12" t="s">
        <v>144</v>
      </c>
      <c r="AU297" s="12" t="s">
        <v>84</v>
      </c>
    </row>
    <row r="298" s="12" customFormat="true" ht="98.25" hidden="false" customHeight="true" outlineLevel="0" collapsed="false">
      <c r="B298" s="28"/>
      <c r="D298" s="165" t="s">
        <v>186</v>
      </c>
      <c r="F298" s="166" t="s">
        <v>442</v>
      </c>
      <c r="L298" s="28"/>
      <c r="M298" s="161"/>
      <c r="T298" s="61"/>
      <c r="AT298" s="12" t="s">
        <v>186</v>
      </c>
      <c r="AU298" s="12" t="s">
        <v>84</v>
      </c>
    </row>
    <row r="299" s="12" customFormat="true" ht="15.75" hidden="false" customHeight="true" outlineLevel="0" collapsed="false">
      <c r="B299" s="167"/>
      <c r="D299" s="165" t="s">
        <v>188</v>
      </c>
      <c r="E299" s="168"/>
      <c r="F299" s="169" t="s">
        <v>350</v>
      </c>
      <c r="H299" s="170" t="n">
        <v>163.9</v>
      </c>
      <c r="L299" s="167"/>
      <c r="M299" s="171"/>
      <c r="T299" s="172"/>
      <c r="AT299" s="168" t="s">
        <v>188</v>
      </c>
      <c r="AU299" s="168" t="s">
        <v>84</v>
      </c>
      <c r="AV299" s="168" t="s">
        <v>84</v>
      </c>
      <c r="AW299" s="168" t="s">
        <v>110</v>
      </c>
      <c r="AX299" s="168" t="s">
        <v>10</v>
      </c>
      <c r="AY299" s="168" t="s">
        <v>134</v>
      </c>
    </row>
    <row r="300" s="12" customFormat="true" ht="15.75" hidden="false" customHeight="true" outlineLevel="0" collapsed="false">
      <c r="B300" s="28"/>
      <c r="C300" s="179" t="n">
        <v>50</v>
      </c>
      <c r="D300" s="179" t="s">
        <v>272</v>
      </c>
      <c r="E300" s="180" t="s">
        <v>443</v>
      </c>
      <c r="F300" s="181" t="s">
        <v>444</v>
      </c>
      <c r="G300" s="182" t="s">
        <v>183</v>
      </c>
      <c r="H300" s="183" t="n">
        <v>161.67</v>
      </c>
      <c r="I300" s="184"/>
      <c r="J300" s="184" t="n">
        <f aca="false">ROUND($I$300*$H$300,0)</f>
        <v>0</v>
      </c>
      <c r="K300" s="181" t="s">
        <v>141</v>
      </c>
      <c r="L300" s="185"/>
      <c r="M300" s="181"/>
      <c r="N300" s="186" t="s">
        <v>46</v>
      </c>
      <c r="O300" s="156" t="n">
        <v>0</v>
      </c>
      <c r="P300" s="156" t="n">
        <f aca="false">$O$300*$H$300</f>
        <v>0</v>
      </c>
      <c r="Q300" s="156" t="n">
        <v>0.18</v>
      </c>
      <c r="R300" s="156" t="n">
        <f aca="false">$Q$300*$H$300</f>
        <v>29.1006</v>
      </c>
      <c r="S300" s="156" t="n">
        <v>0</v>
      </c>
      <c r="T300" s="157" t="n">
        <f aca="false">$S$300*$H$300</f>
        <v>0</v>
      </c>
      <c r="AR300" s="103" t="s">
        <v>231</v>
      </c>
      <c r="AT300" s="103" t="s">
        <v>272</v>
      </c>
      <c r="AU300" s="103" t="s">
        <v>84</v>
      </c>
      <c r="AY300" s="12" t="s">
        <v>134</v>
      </c>
      <c r="BE300" s="158" t="n">
        <f aca="false">IF($N$300="základní",$J$300,0)</f>
        <v>0</v>
      </c>
      <c r="BF300" s="158" t="n">
        <f aca="false">IF($N$300="snížená",$J$300,0)</f>
        <v>0</v>
      </c>
      <c r="BG300" s="158" t="n">
        <f aca="false">IF($N$300="zákl. přenesená",$J$300,0)</f>
        <v>0</v>
      </c>
      <c r="BH300" s="158" t="n">
        <f aca="false">IF($N$300="sníž. přenesená",$J$300,0)</f>
        <v>0</v>
      </c>
      <c r="BI300" s="158" t="n">
        <f aca="false">IF($N$300="nulová",$J$300,0)</f>
        <v>0</v>
      </c>
      <c r="BJ300" s="103" t="s">
        <v>10</v>
      </c>
      <c r="BK300" s="158" t="n">
        <f aca="false">ROUND($I$300*$H$300,0)</f>
        <v>0</v>
      </c>
      <c r="BL300" s="103" t="s">
        <v>158</v>
      </c>
      <c r="BM300" s="103" t="s">
        <v>445</v>
      </c>
    </row>
    <row r="301" s="12" customFormat="true" ht="16.5" hidden="false" customHeight="true" outlineLevel="0" collapsed="false">
      <c r="B301" s="28"/>
      <c r="D301" s="159" t="s">
        <v>144</v>
      </c>
      <c r="F301" s="160" t="s">
        <v>446</v>
      </c>
      <c r="L301" s="28"/>
      <c r="M301" s="161"/>
      <c r="T301" s="61"/>
      <c r="AT301" s="12" t="s">
        <v>144</v>
      </c>
      <c r="AU301" s="12" t="s">
        <v>84</v>
      </c>
    </row>
    <row r="302" s="12" customFormat="true" ht="15.75" hidden="false" customHeight="true" outlineLevel="0" collapsed="false">
      <c r="B302" s="167"/>
      <c r="D302" s="165" t="s">
        <v>188</v>
      </c>
      <c r="E302" s="168"/>
      <c r="F302" s="169" t="s">
        <v>447</v>
      </c>
      <c r="H302" s="170" t="n">
        <v>158.5</v>
      </c>
      <c r="L302" s="167"/>
      <c r="M302" s="171"/>
      <c r="T302" s="172"/>
      <c r="AT302" s="168" t="s">
        <v>188</v>
      </c>
      <c r="AU302" s="168" t="s">
        <v>84</v>
      </c>
      <c r="AV302" s="168" t="s">
        <v>84</v>
      </c>
      <c r="AW302" s="168" t="s">
        <v>110</v>
      </c>
      <c r="AX302" s="168" t="s">
        <v>10</v>
      </c>
      <c r="AY302" s="168" t="s">
        <v>134</v>
      </c>
    </row>
    <row r="303" s="12" customFormat="true" ht="15.75" hidden="false" customHeight="true" outlineLevel="0" collapsed="false">
      <c r="B303" s="167"/>
      <c r="D303" s="165" t="s">
        <v>188</v>
      </c>
      <c r="F303" s="169" t="s">
        <v>448</v>
      </c>
      <c r="H303" s="170" t="n">
        <v>161.67</v>
      </c>
      <c r="L303" s="167"/>
      <c r="M303" s="171"/>
      <c r="T303" s="172"/>
      <c r="AT303" s="168" t="s">
        <v>188</v>
      </c>
      <c r="AU303" s="168" t="s">
        <v>84</v>
      </c>
      <c r="AV303" s="168" t="s">
        <v>84</v>
      </c>
      <c r="AW303" s="168" t="s">
        <v>75</v>
      </c>
      <c r="AX303" s="168" t="s">
        <v>10</v>
      </c>
      <c r="AY303" s="168" t="s">
        <v>134</v>
      </c>
    </row>
    <row r="304" s="12" customFormat="true" ht="15.75" hidden="false" customHeight="true" outlineLevel="0" collapsed="false">
      <c r="B304" s="28"/>
      <c r="C304" s="179" t="n">
        <v>51</v>
      </c>
      <c r="D304" s="179" t="s">
        <v>272</v>
      </c>
      <c r="E304" s="180" t="s">
        <v>449</v>
      </c>
      <c r="F304" s="181" t="s">
        <v>450</v>
      </c>
      <c r="G304" s="182" t="s">
        <v>183</v>
      </c>
      <c r="H304" s="183" t="n">
        <v>5.508</v>
      </c>
      <c r="I304" s="184"/>
      <c r="J304" s="184" t="n">
        <f aca="false">ROUND($I$304*$H$304,0)</f>
        <v>0</v>
      </c>
      <c r="K304" s="181" t="s">
        <v>141</v>
      </c>
      <c r="L304" s="185"/>
      <c r="M304" s="181"/>
      <c r="N304" s="186" t="s">
        <v>46</v>
      </c>
      <c r="O304" s="156" t="n">
        <v>0</v>
      </c>
      <c r="P304" s="156" t="n">
        <f aca="false">$O$304*$H$304</f>
        <v>0</v>
      </c>
      <c r="Q304" s="156" t="n">
        <v>0.18</v>
      </c>
      <c r="R304" s="156" t="n">
        <f aca="false">$Q$304*$H$304</f>
        <v>0.99144</v>
      </c>
      <c r="S304" s="156" t="n">
        <v>0</v>
      </c>
      <c r="T304" s="157" t="n">
        <f aca="false">$S$304*$H$304</f>
        <v>0</v>
      </c>
      <c r="AR304" s="103" t="s">
        <v>231</v>
      </c>
      <c r="AT304" s="103" t="s">
        <v>272</v>
      </c>
      <c r="AU304" s="103" t="s">
        <v>84</v>
      </c>
      <c r="AY304" s="12" t="s">
        <v>134</v>
      </c>
      <c r="BE304" s="158" t="n">
        <f aca="false">IF($N$304="základní",$J$304,0)</f>
        <v>0</v>
      </c>
      <c r="BF304" s="158" t="n">
        <f aca="false">IF($N$304="snížená",$J$304,0)</f>
        <v>0</v>
      </c>
      <c r="BG304" s="158" t="n">
        <f aca="false">IF($N$304="zákl. přenesená",$J$304,0)</f>
        <v>0</v>
      </c>
      <c r="BH304" s="158" t="n">
        <f aca="false">IF($N$304="sníž. přenesená",$J$304,0)</f>
        <v>0</v>
      </c>
      <c r="BI304" s="158" t="n">
        <f aca="false">IF($N$304="nulová",$J$304,0)</f>
        <v>0</v>
      </c>
      <c r="BJ304" s="103" t="s">
        <v>10</v>
      </c>
      <c r="BK304" s="158" t="n">
        <f aca="false">ROUND($I$304*$H$304,0)</f>
        <v>0</v>
      </c>
      <c r="BL304" s="103" t="s">
        <v>158</v>
      </c>
      <c r="BM304" s="103" t="s">
        <v>451</v>
      </c>
    </row>
    <row r="305" s="12" customFormat="true" ht="16.5" hidden="false" customHeight="true" outlineLevel="0" collapsed="false">
      <c r="B305" s="28"/>
      <c r="D305" s="159" t="s">
        <v>144</v>
      </c>
      <c r="F305" s="160" t="s">
        <v>452</v>
      </c>
      <c r="L305" s="28"/>
      <c r="M305" s="161"/>
      <c r="T305" s="61"/>
      <c r="AT305" s="12" t="s">
        <v>144</v>
      </c>
      <c r="AU305" s="12" t="s">
        <v>84</v>
      </c>
    </row>
    <row r="306" s="12" customFormat="true" ht="15.75" hidden="false" customHeight="true" outlineLevel="0" collapsed="false">
      <c r="B306" s="167"/>
      <c r="D306" s="165" t="s">
        <v>188</v>
      </c>
      <c r="E306" s="168"/>
      <c r="F306" s="169" t="s">
        <v>453</v>
      </c>
      <c r="H306" s="170" t="n">
        <v>5.4</v>
      </c>
      <c r="L306" s="167"/>
      <c r="M306" s="171"/>
      <c r="T306" s="172"/>
      <c r="AT306" s="168" t="s">
        <v>188</v>
      </c>
      <c r="AU306" s="168" t="s">
        <v>84</v>
      </c>
      <c r="AV306" s="168" t="s">
        <v>84</v>
      </c>
      <c r="AW306" s="168" t="s">
        <v>110</v>
      </c>
      <c r="AX306" s="168" t="s">
        <v>10</v>
      </c>
      <c r="AY306" s="168" t="s">
        <v>134</v>
      </c>
    </row>
    <row r="307" s="12" customFormat="true" ht="15.75" hidden="false" customHeight="true" outlineLevel="0" collapsed="false">
      <c r="B307" s="167"/>
      <c r="D307" s="165" t="s">
        <v>188</v>
      </c>
      <c r="F307" s="169" t="s">
        <v>454</v>
      </c>
      <c r="H307" s="170" t="n">
        <v>5.508</v>
      </c>
      <c r="L307" s="167"/>
      <c r="M307" s="171"/>
      <c r="T307" s="172"/>
      <c r="AT307" s="168" t="s">
        <v>188</v>
      </c>
      <c r="AU307" s="168" t="s">
        <v>84</v>
      </c>
      <c r="AV307" s="168" t="s">
        <v>84</v>
      </c>
      <c r="AW307" s="168" t="s">
        <v>75</v>
      </c>
      <c r="AX307" s="168" t="s">
        <v>10</v>
      </c>
      <c r="AY307" s="168" t="s">
        <v>134</v>
      </c>
    </row>
    <row r="308" s="12" customFormat="true" ht="15.75" hidden="false" customHeight="true" outlineLevel="0" collapsed="false">
      <c r="B308" s="28"/>
      <c r="C308" s="148" t="n">
        <v>52</v>
      </c>
      <c r="D308" s="148" t="s">
        <v>137</v>
      </c>
      <c r="E308" s="149" t="s">
        <v>455</v>
      </c>
      <c r="F308" s="150" t="s">
        <v>456</v>
      </c>
      <c r="G308" s="151" t="s">
        <v>200</v>
      </c>
      <c r="H308" s="152" t="n">
        <v>12.5</v>
      </c>
      <c r="I308" s="153"/>
      <c r="J308" s="153" t="n">
        <f aca="false">ROUND($I$308*$H$308,0)</f>
        <v>0</v>
      </c>
      <c r="K308" s="150" t="s">
        <v>141</v>
      </c>
      <c r="L308" s="28"/>
      <c r="M308" s="154"/>
      <c r="N308" s="155" t="s">
        <v>46</v>
      </c>
      <c r="O308" s="156" t="n">
        <v>0.046</v>
      </c>
      <c r="P308" s="156" t="n">
        <f aca="false">$O$308*$H$308</f>
        <v>0.575</v>
      </c>
      <c r="Q308" s="156" t="n">
        <v>0.0036</v>
      </c>
      <c r="R308" s="156" t="n">
        <f aca="false">$Q$308*$H$308</f>
        <v>0.045</v>
      </c>
      <c r="S308" s="156" t="n">
        <v>0</v>
      </c>
      <c r="T308" s="157" t="n">
        <f aca="false">$S$308*$H$308</f>
        <v>0</v>
      </c>
      <c r="AR308" s="103" t="s">
        <v>158</v>
      </c>
      <c r="AT308" s="103" t="s">
        <v>137</v>
      </c>
      <c r="AU308" s="103" t="s">
        <v>84</v>
      </c>
      <c r="AY308" s="12" t="s">
        <v>134</v>
      </c>
      <c r="BE308" s="158" t="n">
        <f aca="false">IF($N$308="základní",$J$308,0)</f>
        <v>0</v>
      </c>
      <c r="BF308" s="158" t="n">
        <f aca="false">IF($N$308="snížená",$J$308,0)</f>
        <v>0</v>
      </c>
      <c r="BG308" s="158" t="n">
        <f aca="false">IF($N$308="zákl. přenesená",$J$308,0)</f>
        <v>0</v>
      </c>
      <c r="BH308" s="158" t="n">
        <f aca="false">IF($N$308="sníž. přenesená",$J$308,0)</f>
        <v>0</v>
      </c>
      <c r="BI308" s="158" t="n">
        <f aca="false">IF($N$308="nulová",$J$308,0)</f>
        <v>0</v>
      </c>
      <c r="BJ308" s="103" t="s">
        <v>10</v>
      </c>
      <c r="BK308" s="158" t="n">
        <f aca="false">ROUND($I$308*$H$308,0)</f>
        <v>0</v>
      </c>
      <c r="BL308" s="103" t="s">
        <v>158</v>
      </c>
      <c r="BM308" s="103" t="s">
        <v>457</v>
      </c>
    </row>
    <row r="309" s="12" customFormat="true" ht="16.5" hidden="false" customHeight="true" outlineLevel="0" collapsed="false">
      <c r="B309" s="28"/>
      <c r="D309" s="159" t="s">
        <v>144</v>
      </c>
      <c r="F309" s="160" t="s">
        <v>458</v>
      </c>
      <c r="L309" s="28"/>
      <c r="M309" s="161"/>
      <c r="T309" s="61"/>
      <c r="AT309" s="12" t="s">
        <v>144</v>
      </c>
      <c r="AU309" s="12" t="s">
        <v>84</v>
      </c>
    </row>
    <row r="310" s="12" customFormat="true" ht="44.25" hidden="false" customHeight="true" outlineLevel="0" collapsed="false">
      <c r="B310" s="28"/>
      <c r="D310" s="165" t="s">
        <v>186</v>
      </c>
      <c r="F310" s="166" t="s">
        <v>459</v>
      </c>
      <c r="L310" s="28"/>
      <c r="M310" s="161"/>
      <c r="T310" s="61"/>
      <c r="AT310" s="12" t="s">
        <v>186</v>
      </c>
      <c r="AU310" s="12" t="s">
        <v>84</v>
      </c>
    </row>
    <row r="311" s="12" customFormat="true" ht="15.75" hidden="false" customHeight="true" outlineLevel="0" collapsed="false">
      <c r="B311" s="167"/>
      <c r="D311" s="165" t="s">
        <v>188</v>
      </c>
      <c r="E311" s="168"/>
      <c r="F311" s="169" t="s">
        <v>460</v>
      </c>
      <c r="H311" s="170" t="n">
        <v>6</v>
      </c>
      <c r="L311" s="167"/>
      <c r="M311" s="171"/>
      <c r="T311" s="172"/>
      <c r="AT311" s="168" t="s">
        <v>188</v>
      </c>
      <c r="AU311" s="168" t="s">
        <v>84</v>
      </c>
      <c r="AV311" s="168" t="s">
        <v>84</v>
      </c>
      <c r="AW311" s="168" t="s">
        <v>110</v>
      </c>
      <c r="AX311" s="168" t="s">
        <v>75</v>
      </c>
      <c r="AY311" s="168" t="s">
        <v>134</v>
      </c>
    </row>
    <row r="312" s="12" customFormat="true" ht="15.75" hidden="false" customHeight="true" outlineLevel="0" collapsed="false">
      <c r="B312" s="167"/>
      <c r="D312" s="165" t="s">
        <v>188</v>
      </c>
      <c r="E312" s="168"/>
      <c r="F312" s="169" t="s">
        <v>461</v>
      </c>
      <c r="H312" s="170" t="n">
        <v>2</v>
      </c>
      <c r="L312" s="167"/>
      <c r="M312" s="171"/>
      <c r="T312" s="172"/>
      <c r="AT312" s="168" t="s">
        <v>188</v>
      </c>
      <c r="AU312" s="168" t="s">
        <v>84</v>
      </c>
      <c r="AV312" s="168" t="s">
        <v>84</v>
      </c>
      <c r="AW312" s="168" t="s">
        <v>110</v>
      </c>
      <c r="AX312" s="168" t="s">
        <v>75</v>
      </c>
      <c r="AY312" s="168" t="s">
        <v>134</v>
      </c>
    </row>
    <row r="313" s="12" customFormat="true" ht="15.75" hidden="false" customHeight="true" outlineLevel="0" collapsed="false">
      <c r="B313" s="167"/>
      <c r="D313" s="165" t="s">
        <v>188</v>
      </c>
      <c r="E313" s="168"/>
      <c r="F313" s="169" t="s">
        <v>462</v>
      </c>
      <c r="H313" s="170" t="n">
        <v>4.5</v>
      </c>
      <c r="L313" s="167"/>
      <c r="M313" s="171"/>
      <c r="T313" s="172"/>
      <c r="AT313" s="168" t="s">
        <v>188</v>
      </c>
      <c r="AU313" s="168" t="s">
        <v>84</v>
      </c>
      <c r="AV313" s="168" t="s">
        <v>84</v>
      </c>
      <c r="AW313" s="168" t="s">
        <v>110</v>
      </c>
      <c r="AX313" s="168" t="s">
        <v>75</v>
      </c>
      <c r="AY313" s="168" t="s">
        <v>134</v>
      </c>
    </row>
    <row r="314" s="12" customFormat="true" ht="15.75" hidden="false" customHeight="true" outlineLevel="0" collapsed="false">
      <c r="B314" s="173"/>
      <c r="D314" s="165" t="s">
        <v>188</v>
      </c>
      <c r="E314" s="174"/>
      <c r="F314" s="175" t="s">
        <v>229</v>
      </c>
      <c r="H314" s="176" t="n">
        <v>12.5</v>
      </c>
      <c r="L314" s="173"/>
      <c r="M314" s="177"/>
      <c r="T314" s="178"/>
      <c r="AT314" s="174" t="s">
        <v>188</v>
      </c>
      <c r="AU314" s="174" t="s">
        <v>84</v>
      </c>
      <c r="AV314" s="174" t="s">
        <v>158</v>
      </c>
      <c r="AW314" s="174" t="s">
        <v>110</v>
      </c>
      <c r="AX314" s="174" t="s">
        <v>10</v>
      </c>
      <c r="AY314" s="174" t="s">
        <v>134</v>
      </c>
    </row>
    <row r="315" s="137" customFormat="true" ht="30.75" hidden="false" customHeight="true" outlineLevel="0" collapsed="false">
      <c r="B315" s="138"/>
      <c r="D315" s="139" t="s">
        <v>74</v>
      </c>
      <c r="E315" s="146" t="s">
        <v>236</v>
      </c>
      <c r="F315" s="146" t="s">
        <v>463</v>
      </c>
      <c r="J315" s="147" t="n">
        <f aca="false">$BK$315</f>
        <v>0</v>
      </c>
      <c r="L315" s="138"/>
      <c r="M315" s="142"/>
      <c r="P315" s="143" t="n">
        <f aca="false">SUM($P$316:$P$367)</f>
        <v>66.19692</v>
      </c>
      <c r="R315" s="143" t="n">
        <f aca="false">SUM($R$316:$R$367)</f>
        <v>31.972295</v>
      </c>
      <c r="T315" s="144" t="n">
        <f aca="false">SUM($T$316:$T$367)</f>
        <v>0</v>
      </c>
      <c r="AR315" s="139" t="s">
        <v>10</v>
      </c>
      <c r="AT315" s="139" t="s">
        <v>74</v>
      </c>
      <c r="AU315" s="139" t="s">
        <v>10</v>
      </c>
      <c r="AY315" s="139" t="s">
        <v>134</v>
      </c>
      <c r="BK315" s="145" t="n">
        <f aca="false">SUM($BK$316:$BK$367)</f>
        <v>0</v>
      </c>
    </row>
    <row r="316" s="12" customFormat="true" ht="15.75" hidden="false" customHeight="true" outlineLevel="0" collapsed="false">
      <c r="B316" s="28"/>
      <c r="C316" s="148" t="n">
        <v>53</v>
      </c>
      <c r="D316" s="148" t="s">
        <v>137</v>
      </c>
      <c r="E316" s="149" t="s">
        <v>464</v>
      </c>
      <c r="F316" s="150" t="s">
        <v>465</v>
      </c>
      <c r="G316" s="151" t="s">
        <v>466</v>
      </c>
      <c r="H316" s="152" t="n">
        <v>3</v>
      </c>
      <c r="I316" s="153"/>
      <c r="J316" s="153" t="n">
        <f aca="false">ROUND($I$316*$H$316,0)</f>
        <v>0</v>
      </c>
      <c r="K316" s="150" t="s">
        <v>141</v>
      </c>
      <c r="L316" s="28"/>
      <c r="M316" s="154"/>
      <c r="N316" s="155" t="s">
        <v>46</v>
      </c>
      <c r="O316" s="156" t="n">
        <v>0.2</v>
      </c>
      <c r="P316" s="156" t="n">
        <f aca="false">$O$316*$H$316</f>
        <v>0.6</v>
      </c>
      <c r="Q316" s="156" t="n">
        <v>0.0007</v>
      </c>
      <c r="R316" s="156" t="n">
        <f aca="false">$Q$316*$H$316</f>
        <v>0.0021</v>
      </c>
      <c r="S316" s="156" t="n">
        <v>0</v>
      </c>
      <c r="T316" s="157" t="n">
        <f aca="false">$S$316*$H$316</f>
        <v>0</v>
      </c>
      <c r="AR316" s="103" t="s">
        <v>158</v>
      </c>
      <c r="AT316" s="103" t="s">
        <v>137</v>
      </c>
      <c r="AU316" s="103" t="s">
        <v>84</v>
      </c>
      <c r="AY316" s="12" t="s">
        <v>134</v>
      </c>
      <c r="BE316" s="158" t="n">
        <f aca="false">IF($N$316="základní",$J$316,0)</f>
        <v>0</v>
      </c>
      <c r="BF316" s="158" t="n">
        <f aca="false">IF($N$316="snížená",$J$316,0)</f>
        <v>0</v>
      </c>
      <c r="BG316" s="158" t="n">
        <f aca="false">IF($N$316="zákl. přenesená",$J$316,0)</f>
        <v>0</v>
      </c>
      <c r="BH316" s="158" t="n">
        <f aca="false">IF($N$316="sníž. přenesená",$J$316,0)</f>
        <v>0</v>
      </c>
      <c r="BI316" s="158" t="n">
        <f aca="false">IF($N$316="nulová",$J$316,0)</f>
        <v>0</v>
      </c>
      <c r="BJ316" s="103" t="s">
        <v>10</v>
      </c>
      <c r="BK316" s="158" t="n">
        <f aca="false">ROUND($I$316*$H$316,0)</f>
        <v>0</v>
      </c>
      <c r="BL316" s="103" t="s">
        <v>158</v>
      </c>
      <c r="BM316" s="103" t="s">
        <v>467</v>
      </c>
    </row>
    <row r="317" s="12" customFormat="true" ht="16.5" hidden="false" customHeight="true" outlineLevel="0" collapsed="false">
      <c r="B317" s="28"/>
      <c r="D317" s="159" t="s">
        <v>144</v>
      </c>
      <c r="F317" s="160" t="s">
        <v>468</v>
      </c>
      <c r="L317" s="28"/>
      <c r="M317" s="161"/>
      <c r="T317" s="61"/>
      <c r="AT317" s="12" t="s">
        <v>144</v>
      </c>
      <c r="AU317" s="12" t="s">
        <v>84</v>
      </c>
    </row>
    <row r="318" s="12" customFormat="true" ht="125.25" hidden="false" customHeight="true" outlineLevel="0" collapsed="false">
      <c r="B318" s="28"/>
      <c r="D318" s="165" t="s">
        <v>186</v>
      </c>
      <c r="F318" s="166" t="s">
        <v>469</v>
      </c>
      <c r="L318" s="28"/>
      <c r="M318" s="161"/>
      <c r="T318" s="61"/>
      <c r="AT318" s="12" t="s">
        <v>186</v>
      </c>
      <c r="AU318" s="12" t="s">
        <v>84</v>
      </c>
    </row>
    <row r="319" s="12" customFormat="true" ht="15.75" hidden="false" customHeight="true" outlineLevel="0" collapsed="false">
      <c r="B319" s="28"/>
      <c r="C319" s="179" t="n">
        <v>54</v>
      </c>
      <c r="D319" s="179" t="s">
        <v>272</v>
      </c>
      <c r="E319" s="180" t="s">
        <v>470</v>
      </c>
      <c r="F319" s="181" t="s">
        <v>471</v>
      </c>
      <c r="G319" s="182" t="s">
        <v>466</v>
      </c>
      <c r="H319" s="183" t="n">
        <v>1</v>
      </c>
      <c r="I319" s="184"/>
      <c r="J319" s="184" t="n">
        <f aca="false">ROUND($I$319*$H$319,0)</f>
        <v>0</v>
      </c>
      <c r="K319" s="181" t="s">
        <v>141</v>
      </c>
      <c r="L319" s="185"/>
      <c r="M319" s="181"/>
      <c r="N319" s="186" t="s">
        <v>46</v>
      </c>
      <c r="O319" s="156" t="n">
        <v>0</v>
      </c>
      <c r="P319" s="156" t="n">
        <f aca="false">$O$319*$H$319</f>
        <v>0</v>
      </c>
      <c r="Q319" s="156" t="n">
        <v>0.0021</v>
      </c>
      <c r="R319" s="156" t="n">
        <f aca="false">$Q$319*$H$319</f>
        <v>0.0021</v>
      </c>
      <c r="S319" s="156" t="n">
        <v>0</v>
      </c>
      <c r="T319" s="157" t="n">
        <f aca="false">$S$319*$H$319</f>
        <v>0</v>
      </c>
      <c r="AR319" s="103" t="s">
        <v>231</v>
      </c>
      <c r="AT319" s="103" t="s">
        <v>272</v>
      </c>
      <c r="AU319" s="103" t="s">
        <v>84</v>
      </c>
      <c r="AY319" s="12" t="s">
        <v>134</v>
      </c>
      <c r="BE319" s="158" t="n">
        <f aca="false">IF($N$319="základní",$J$319,0)</f>
        <v>0</v>
      </c>
      <c r="BF319" s="158" t="n">
        <f aca="false">IF($N$319="snížená",$J$319,0)</f>
        <v>0</v>
      </c>
      <c r="BG319" s="158" t="n">
        <f aca="false">IF($N$319="zákl. přenesená",$J$319,0)</f>
        <v>0</v>
      </c>
      <c r="BH319" s="158" t="n">
        <f aca="false">IF($N$319="sníž. přenesená",$J$319,0)</f>
        <v>0</v>
      </c>
      <c r="BI319" s="158" t="n">
        <f aca="false">IF($N$319="nulová",$J$319,0)</f>
        <v>0</v>
      </c>
      <c r="BJ319" s="103" t="s">
        <v>10</v>
      </c>
      <c r="BK319" s="158" t="n">
        <f aca="false">ROUND($I$319*$H$319,0)</f>
        <v>0</v>
      </c>
      <c r="BL319" s="103" t="s">
        <v>158</v>
      </c>
      <c r="BM319" s="103" t="s">
        <v>472</v>
      </c>
    </row>
    <row r="320" s="12" customFormat="true" ht="27" hidden="false" customHeight="true" outlineLevel="0" collapsed="false">
      <c r="B320" s="28"/>
      <c r="D320" s="159" t="s">
        <v>144</v>
      </c>
      <c r="F320" s="160" t="s">
        <v>473</v>
      </c>
      <c r="L320" s="28"/>
      <c r="M320" s="161"/>
      <c r="T320" s="61"/>
      <c r="AT320" s="12" t="s">
        <v>144</v>
      </c>
      <c r="AU320" s="12" t="s">
        <v>84</v>
      </c>
    </row>
    <row r="321" s="12" customFormat="true" ht="15.75" hidden="false" customHeight="true" outlineLevel="0" collapsed="false">
      <c r="B321" s="28"/>
      <c r="C321" s="179" t="n">
        <v>55</v>
      </c>
      <c r="D321" s="179" t="s">
        <v>272</v>
      </c>
      <c r="E321" s="180" t="s">
        <v>474</v>
      </c>
      <c r="F321" s="181" t="s">
        <v>475</v>
      </c>
      <c r="G321" s="182" t="s">
        <v>466</v>
      </c>
      <c r="H321" s="183" t="n">
        <v>2</v>
      </c>
      <c r="I321" s="184"/>
      <c r="J321" s="184" t="n">
        <f aca="false">ROUND($I$321*$H$321,0)</f>
        <v>0</v>
      </c>
      <c r="K321" s="181" t="s">
        <v>141</v>
      </c>
      <c r="L321" s="185"/>
      <c r="M321" s="181"/>
      <c r="N321" s="186" t="s">
        <v>46</v>
      </c>
      <c r="O321" s="156" t="n">
        <v>0</v>
      </c>
      <c r="P321" s="156" t="n">
        <f aca="false">$O$321*$H$321</f>
        <v>0</v>
      </c>
      <c r="Q321" s="156" t="n">
        <v>0.003</v>
      </c>
      <c r="R321" s="156" t="n">
        <f aca="false">$Q$321*$H$321</f>
        <v>0.006</v>
      </c>
      <c r="S321" s="156" t="n">
        <v>0</v>
      </c>
      <c r="T321" s="157" t="n">
        <f aca="false">$S$321*$H$321</f>
        <v>0</v>
      </c>
      <c r="AR321" s="103" t="s">
        <v>231</v>
      </c>
      <c r="AT321" s="103" t="s">
        <v>272</v>
      </c>
      <c r="AU321" s="103" t="s">
        <v>84</v>
      </c>
      <c r="AY321" s="12" t="s">
        <v>134</v>
      </c>
      <c r="BE321" s="158" t="n">
        <f aca="false">IF($N$321="základní",$J$321,0)</f>
        <v>0</v>
      </c>
      <c r="BF321" s="158" t="n">
        <f aca="false">IF($N$321="snížená",$J$321,0)</f>
        <v>0</v>
      </c>
      <c r="BG321" s="158" t="n">
        <f aca="false">IF($N$321="zákl. přenesená",$J$321,0)</f>
        <v>0</v>
      </c>
      <c r="BH321" s="158" t="n">
        <f aca="false">IF($N$321="sníž. přenesená",$J$321,0)</f>
        <v>0</v>
      </c>
      <c r="BI321" s="158" t="n">
        <f aca="false">IF($N$321="nulová",$J$321,0)</f>
        <v>0</v>
      </c>
      <c r="BJ321" s="103" t="s">
        <v>10</v>
      </c>
      <c r="BK321" s="158" t="n">
        <f aca="false">ROUND($I$321*$H$321,0)</f>
        <v>0</v>
      </c>
      <c r="BL321" s="103" t="s">
        <v>158</v>
      </c>
      <c r="BM321" s="103" t="s">
        <v>476</v>
      </c>
    </row>
    <row r="322" s="12" customFormat="true" ht="38.25" hidden="false" customHeight="true" outlineLevel="0" collapsed="false">
      <c r="B322" s="28"/>
      <c r="D322" s="159" t="s">
        <v>144</v>
      </c>
      <c r="F322" s="160" t="s">
        <v>477</v>
      </c>
      <c r="L322" s="28"/>
      <c r="M322" s="161"/>
      <c r="T322" s="61"/>
      <c r="AT322" s="12" t="s">
        <v>144</v>
      </c>
      <c r="AU322" s="12" t="s">
        <v>84</v>
      </c>
    </row>
    <row r="323" s="12" customFormat="true" ht="15.75" hidden="false" customHeight="true" outlineLevel="0" collapsed="false">
      <c r="B323" s="28"/>
      <c r="C323" s="148" t="n">
        <v>56</v>
      </c>
      <c r="D323" s="148" t="s">
        <v>137</v>
      </c>
      <c r="E323" s="149" t="s">
        <v>478</v>
      </c>
      <c r="F323" s="150" t="s">
        <v>479</v>
      </c>
      <c r="G323" s="151" t="s">
        <v>466</v>
      </c>
      <c r="H323" s="152" t="n">
        <v>3</v>
      </c>
      <c r="I323" s="153"/>
      <c r="J323" s="153" t="n">
        <f aca="false">ROUND($I$323*$H$323,0)</f>
        <v>0</v>
      </c>
      <c r="K323" s="150" t="s">
        <v>141</v>
      </c>
      <c r="L323" s="28"/>
      <c r="M323" s="154"/>
      <c r="N323" s="155" t="s">
        <v>46</v>
      </c>
      <c r="O323" s="156" t="n">
        <v>0.416</v>
      </c>
      <c r="P323" s="156" t="n">
        <f aca="false">$O$323*$H$323</f>
        <v>1.248</v>
      </c>
      <c r="Q323" s="156" t="n">
        <v>0.10941</v>
      </c>
      <c r="R323" s="156" t="n">
        <f aca="false">$Q$323*$H$323</f>
        <v>0.32823</v>
      </c>
      <c r="S323" s="156" t="n">
        <v>0</v>
      </c>
      <c r="T323" s="157" t="n">
        <f aca="false">$S$323*$H$323</f>
        <v>0</v>
      </c>
      <c r="AR323" s="103" t="s">
        <v>158</v>
      </c>
      <c r="AT323" s="103" t="s">
        <v>137</v>
      </c>
      <c r="AU323" s="103" t="s">
        <v>84</v>
      </c>
      <c r="AY323" s="12" t="s">
        <v>134</v>
      </c>
      <c r="BE323" s="158" t="n">
        <f aca="false">IF($N$323="základní",$J$323,0)</f>
        <v>0</v>
      </c>
      <c r="BF323" s="158" t="n">
        <f aca="false">IF($N$323="snížená",$J$323,0)</f>
        <v>0</v>
      </c>
      <c r="BG323" s="158" t="n">
        <f aca="false">IF($N$323="zákl. přenesená",$J$323,0)</f>
        <v>0</v>
      </c>
      <c r="BH323" s="158" t="n">
        <f aca="false">IF($N$323="sníž. přenesená",$J$323,0)</f>
        <v>0</v>
      </c>
      <c r="BI323" s="158" t="n">
        <f aca="false">IF($N$323="nulová",$J$323,0)</f>
        <v>0</v>
      </c>
      <c r="BJ323" s="103" t="s">
        <v>10</v>
      </c>
      <c r="BK323" s="158" t="n">
        <f aca="false">ROUND($I$323*$H$323,0)</f>
        <v>0</v>
      </c>
      <c r="BL323" s="103" t="s">
        <v>158</v>
      </c>
      <c r="BM323" s="103" t="s">
        <v>480</v>
      </c>
    </row>
    <row r="324" s="12" customFormat="true" ht="16.5" hidden="false" customHeight="true" outlineLevel="0" collapsed="false">
      <c r="B324" s="28"/>
      <c r="D324" s="159" t="s">
        <v>144</v>
      </c>
      <c r="F324" s="160" t="s">
        <v>481</v>
      </c>
      <c r="L324" s="28"/>
      <c r="M324" s="161"/>
      <c r="T324" s="61"/>
      <c r="AT324" s="12" t="s">
        <v>144</v>
      </c>
      <c r="AU324" s="12" t="s">
        <v>84</v>
      </c>
    </row>
    <row r="325" s="12" customFormat="true" ht="84.75" hidden="false" customHeight="true" outlineLevel="0" collapsed="false">
      <c r="B325" s="28"/>
      <c r="D325" s="165" t="s">
        <v>186</v>
      </c>
      <c r="F325" s="166" t="s">
        <v>482</v>
      </c>
      <c r="L325" s="28"/>
      <c r="M325" s="161"/>
      <c r="T325" s="61"/>
      <c r="AT325" s="12" t="s">
        <v>186</v>
      </c>
      <c r="AU325" s="12" t="s">
        <v>84</v>
      </c>
    </row>
    <row r="326" s="12" customFormat="true" ht="15.75" hidden="false" customHeight="true" outlineLevel="0" collapsed="false">
      <c r="B326" s="28"/>
      <c r="C326" s="179" t="n">
        <v>57</v>
      </c>
      <c r="D326" s="179" t="s">
        <v>272</v>
      </c>
      <c r="E326" s="180" t="s">
        <v>483</v>
      </c>
      <c r="F326" s="181" t="s">
        <v>484</v>
      </c>
      <c r="G326" s="182" t="s">
        <v>466</v>
      </c>
      <c r="H326" s="183" t="n">
        <v>3</v>
      </c>
      <c r="I326" s="184"/>
      <c r="J326" s="184" t="n">
        <f aca="false">ROUND($I$326*$H$326,0)</f>
        <v>0</v>
      </c>
      <c r="K326" s="181" t="s">
        <v>141</v>
      </c>
      <c r="L326" s="185"/>
      <c r="M326" s="181"/>
      <c r="N326" s="186" t="s">
        <v>46</v>
      </c>
      <c r="O326" s="156" t="n">
        <v>0</v>
      </c>
      <c r="P326" s="156" t="n">
        <f aca="false">$O$326*$H$326</f>
        <v>0</v>
      </c>
      <c r="Q326" s="156" t="n">
        <v>0.0061</v>
      </c>
      <c r="R326" s="156" t="n">
        <f aca="false">$Q$326*$H$326</f>
        <v>0.0183</v>
      </c>
      <c r="S326" s="156" t="n">
        <v>0</v>
      </c>
      <c r="T326" s="157" t="n">
        <f aca="false">$S$326*$H$326</f>
        <v>0</v>
      </c>
      <c r="AR326" s="103" t="s">
        <v>231</v>
      </c>
      <c r="AT326" s="103" t="s">
        <v>272</v>
      </c>
      <c r="AU326" s="103" t="s">
        <v>84</v>
      </c>
      <c r="AY326" s="12" t="s">
        <v>134</v>
      </c>
      <c r="BE326" s="158" t="n">
        <f aca="false">IF($N$326="základní",$J$326,0)</f>
        <v>0</v>
      </c>
      <c r="BF326" s="158" t="n">
        <f aca="false">IF($N$326="snížená",$J$326,0)</f>
        <v>0</v>
      </c>
      <c r="BG326" s="158" t="n">
        <f aca="false">IF($N$326="zákl. přenesená",$J$326,0)</f>
        <v>0</v>
      </c>
      <c r="BH326" s="158" t="n">
        <f aca="false">IF($N$326="sníž. přenesená",$J$326,0)</f>
        <v>0</v>
      </c>
      <c r="BI326" s="158" t="n">
        <f aca="false">IF($N$326="nulová",$J$326,0)</f>
        <v>0</v>
      </c>
      <c r="BJ326" s="103" t="s">
        <v>10</v>
      </c>
      <c r="BK326" s="158" t="n">
        <f aca="false">ROUND($I$326*$H$326,0)</f>
        <v>0</v>
      </c>
      <c r="BL326" s="103" t="s">
        <v>158</v>
      </c>
      <c r="BM326" s="103" t="s">
        <v>485</v>
      </c>
    </row>
    <row r="327" s="12" customFormat="true" ht="16.5" hidden="false" customHeight="true" outlineLevel="0" collapsed="false">
      <c r="B327" s="28"/>
      <c r="D327" s="159" t="s">
        <v>144</v>
      </c>
      <c r="F327" s="160" t="s">
        <v>486</v>
      </c>
      <c r="L327" s="28"/>
      <c r="M327" s="161"/>
      <c r="T327" s="61"/>
      <c r="AT327" s="12" t="s">
        <v>144</v>
      </c>
      <c r="AU327" s="12" t="s">
        <v>84</v>
      </c>
    </row>
    <row r="328" s="12" customFormat="true" ht="15.75" hidden="false" customHeight="true" outlineLevel="0" collapsed="false">
      <c r="B328" s="28"/>
      <c r="C328" s="148" t="n">
        <v>58</v>
      </c>
      <c r="D328" s="148" t="s">
        <v>137</v>
      </c>
      <c r="E328" s="149" t="s">
        <v>487</v>
      </c>
      <c r="F328" s="150" t="s">
        <v>488</v>
      </c>
      <c r="G328" s="151" t="s">
        <v>200</v>
      </c>
      <c r="H328" s="152" t="n">
        <v>54</v>
      </c>
      <c r="I328" s="153"/>
      <c r="J328" s="153" t="n">
        <f aca="false">ROUND($I$328*$H$328,0)</f>
        <v>0</v>
      </c>
      <c r="K328" s="150" t="s">
        <v>141</v>
      </c>
      <c r="L328" s="28"/>
      <c r="M328" s="154"/>
      <c r="N328" s="155" t="s">
        <v>46</v>
      </c>
      <c r="O328" s="156" t="n">
        <v>0.003</v>
      </c>
      <c r="P328" s="156" t="n">
        <f aca="false">$O$328*$H$328</f>
        <v>0.162</v>
      </c>
      <c r="Q328" s="156" t="n">
        <v>0.00033</v>
      </c>
      <c r="R328" s="156" t="n">
        <f aca="false">$Q$328*$H$328</f>
        <v>0.01782</v>
      </c>
      <c r="S328" s="156" t="n">
        <v>0</v>
      </c>
      <c r="T328" s="157" t="n">
        <f aca="false">$S$328*$H$328</f>
        <v>0</v>
      </c>
      <c r="AR328" s="103" t="s">
        <v>158</v>
      </c>
      <c r="AT328" s="103" t="s">
        <v>137</v>
      </c>
      <c r="AU328" s="103" t="s">
        <v>84</v>
      </c>
      <c r="AY328" s="12" t="s">
        <v>134</v>
      </c>
      <c r="BE328" s="158" t="n">
        <f aca="false">IF($N$328="základní",$J$328,0)</f>
        <v>0</v>
      </c>
      <c r="BF328" s="158" t="n">
        <f aca="false">IF($N$328="snížená",$J$328,0)</f>
        <v>0</v>
      </c>
      <c r="BG328" s="158" t="n">
        <f aca="false">IF($N$328="zákl. přenesená",$J$328,0)</f>
        <v>0</v>
      </c>
      <c r="BH328" s="158" t="n">
        <f aca="false">IF($N$328="sníž. přenesená",$J$328,0)</f>
        <v>0</v>
      </c>
      <c r="BI328" s="158" t="n">
        <f aca="false">IF($N$328="nulová",$J$328,0)</f>
        <v>0</v>
      </c>
      <c r="BJ328" s="103" t="s">
        <v>10</v>
      </c>
      <c r="BK328" s="158" t="n">
        <f aca="false">ROUND($I$328*$H$328,0)</f>
        <v>0</v>
      </c>
      <c r="BL328" s="103" t="s">
        <v>158</v>
      </c>
      <c r="BM328" s="103" t="s">
        <v>489</v>
      </c>
    </row>
    <row r="329" s="12" customFormat="true" ht="16.5" hidden="false" customHeight="true" outlineLevel="0" collapsed="false">
      <c r="B329" s="28"/>
      <c r="D329" s="159" t="s">
        <v>144</v>
      </c>
      <c r="F329" s="160" t="s">
        <v>490</v>
      </c>
      <c r="L329" s="28"/>
      <c r="M329" s="161"/>
      <c r="T329" s="61"/>
      <c r="AT329" s="12" t="s">
        <v>144</v>
      </c>
      <c r="AU329" s="12" t="s">
        <v>84</v>
      </c>
    </row>
    <row r="330" s="12" customFormat="true" ht="84.75" hidden="false" customHeight="true" outlineLevel="0" collapsed="false">
      <c r="B330" s="28"/>
      <c r="D330" s="165" t="s">
        <v>186</v>
      </c>
      <c r="F330" s="166" t="s">
        <v>491</v>
      </c>
      <c r="L330" s="28"/>
      <c r="M330" s="161"/>
      <c r="T330" s="61"/>
      <c r="AT330" s="12" t="s">
        <v>186</v>
      </c>
      <c r="AU330" s="12" t="s">
        <v>84</v>
      </c>
    </row>
    <row r="331" s="12" customFormat="true" ht="15.75" hidden="false" customHeight="true" outlineLevel="0" collapsed="false">
      <c r="B331" s="167"/>
      <c r="D331" s="165" t="s">
        <v>188</v>
      </c>
      <c r="E331" s="168"/>
      <c r="F331" s="169" t="s">
        <v>492</v>
      </c>
      <c r="H331" s="170" t="n">
        <v>54</v>
      </c>
      <c r="L331" s="167"/>
      <c r="M331" s="171"/>
      <c r="T331" s="172"/>
      <c r="AT331" s="168" t="s">
        <v>188</v>
      </c>
      <c r="AU331" s="168" t="s">
        <v>84</v>
      </c>
      <c r="AV331" s="168" t="s">
        <v>84</v>
      </c>
      <c r="AW331" s="168" t="s">
        <v>110</v>
      </c>
      <c r="AX331" s="168" t="s">
        <v>10</v>
      </c>
      <c r="AY331" s="168" t="s">
        <v>134</v>
      </c>
    </row>
    <row r="332" s="12" customFormat="true" ht="15.75" hidden="false" customHeight="true" outlineLevel="0" collapsed="false">
      <c r="B332" s="28"/>
      <c r="C332" s="148" t="n">
        <v>59</v>
      </c>
      <c r="D332" s="148" t="s">
        <v>137</v>
      </c>
      <c r="E332" s="149" t="s">
        <v>493</v>
      </c>
      <c r="F332" s="150" t="s">
        <v>494</v>
      </c>
      <c r="G332" s="151" t="s">
        <v>183</v>
      </c>
      <c r="H332" s="152" t="n">
        <v>2.25</v>
      </c>
      <c r="I332" s="153"/>
      <c r="J332" s="153" t="n">
        <f aca="false">ROUND($I$332*$H$332,0)</f>
        <v>0</v>
      </c>
      <c r="K332" s="150" t="s">
        <v>141</v>
      </c>
      <c r="L332" s="28"/>
      <c r="M332" s="154"/>
      <c r="N332" s="155" t="s">
        <v>46</v>
      </c>
      <c r="O332" s="156" t="n">
        <v>0.129</v>
      </c>
      <c r="P332" s="156" t="n">
        <f aca="false">$O$332*$H$332</f>
        <v>0.29025</v>
      </c>
      <c r="Q332" s="156" t="n">
        <v>0.0026</v>
      </c>
      <c r="R332" s="156" t="n">
        <f aca="false">$Q$332*$H$332</f>
        <v>0.00585</v>
      </c>
      <c r="S332" s="156" t="n">
        <v>0</v>
      </c>
      <c r="T332" s="157" t="n">
        <f aca="false">$S$332*$H$332</f>
        <v>0</v>
      </c>
      <c r="AR332" s="103" t="s">
        <v>158</v>
      </c>
      <c r="AT332" s="103" t="s">
        <v>137</v>
      </c>
      <c r="AU332" s="103" t="s">
        <v>84</v>
      </c>
      <c r="AY332" s="12" t="s">
        <v>134</v>
      </c>
      <c r="BE332" s="158" t="n">
        <f aca="false">IF($N$332="základní",$J$332,0)</f>
        <v>0</v>
      </c>
      <c r="BF332" s="158" t="n">
        <f aca="false">IF($N$332="snížená",$J$332,0)</f>
        <v>0</v>
      </c>
      <c r="BG332" s="158" t="n">
        <f aca="false">IF($N$332="zákl. přenesená",$J$332,0)</f>
        <v>0</v>
      </c>
      <c r="BH332" s="158" t="n">
        <f aca="false">IF($N$332="sníž. přenesená",$J$332,0)</f>
        <v>0</v>
      </c>
      <c r="BI332" s="158" t="n">
        <f aca="false">IF($N$332="nulová",$J$332,0)</f>
        <v>0</v>
      </c>
      <c r="BJ332" s="103" t="s">
        <v>10</v>
      </c>
      <c r="BK332" s="158" t="n">
        <f aca="false">ROUND($I$332*$H$332,0)</f>
        <v>0</v>
      </c>
      <c r="BL332" s="103" t="s">
        <v>158</v>
      </c>
      <c r="BM332" s="103" t="s">
        <v>495</v>
      </c>
    </row>
    <row r="333" s="12" customFormat="true" ht="16.5" hidden="false" customHeight="true" outlineLevel="0" collapsed="false">
      <c r="B333" s="28"/>
      <c r="D333" s="159" t="s">
        <v>144</v>
      </c>
      <c r="F333" s="160" t="s">
        <v>496</v>
      </c>
      <c r="L333" s="28"/>
      <c r="M333" s="161"/>
      <c r="T333" s="61"/>
      <c r="AT333" s="12" t="s">
        <v>144</v>
      </c>
      <c r="AU333" s="12" t="s">
        <v>84</v>
      </c>
    </row>
    <row r="334" s="12" customFormat="true" ht="84.75" hidden="false" customHeight="true" outlineLevel="0" collapsed="false">
      <c r="B334" s="28"/>
      <c r="D334" s="165" t="s">
        <v>186</v>
      </c>
      <c r="F334" s="166" t="s">
        <v>491</v>
      </c>
      <c r="L334" s="28"/>
      <c r="M334" s="161"/>
      <c r="T334" s="61"/>
      <c r="AT334" s="12" t="s">
        <v>186</v>
      </c>
      <c r="AU334" s="12" t="s">
        <v>84</v>
      </c>
    </row>
    <row r="335" s="12" customFormat="true" ht="15.75" hidden="false" customHeight="true" outlineLevel="0" collapsed="false">
      <c r="B335" s="167"/>
      <c r="D335" s="165" t="s">
        <v>188</v>
      </c>
      <c r="E335" s="168"/>
      <c r="F335" s="169" t="s">
        <v>497</v>
      </c>
      <c r="H335" s="170" t="n">
        <v>2.25</v>
      </c>
      <c r="L335" s="167"/>
      <c r="M335" s="171"/>
      <c r="T335" s="172"/>
      <c r="AT335" s="168" t="s">
        <v>188</v>
      </c>
      <c r="AU335" s="168" t="s">
        <v>84</v>
      </c>
      <c r="AV335" s="168" t="s">
        <v>84</v>
      </c>
      <c r="AW335" s="168" t="s">
        <v>110</v>
      </c>
      <c r="AX335" s="168" t="s">
        <v>10</v>
      </c>
      <c r="AY335" s="168" t="s">
        <v>134</v>
      </c>
    </row>
    <row r="336" s="12" customFormat="true" ht="15.75" hidden="false" customHeight="true" outlineLevel="0" collapsed="false">
      <c r="B336" s="28"/>
      <c r="C336" s="148" t="n">
        <v>60</v>
      </c>
      <c r="D336" s="148" t="s">
        <v>137</v>
      </c>
      <c r="E336" s="149" t="s">
        <v>498</v>
      </c>
      <c r="F336" s="150" t="s">
        <v>499</v>
      </c>
      <c r="G336" s="151" t="s">
        <v>200</v>
      </c>
      <c r="H336" s="152" t="n">
        <v>54</v>
      </c>
      <c r="I336" s="153"/>
      <c r="J336" s="153" t="n">
        <f aca="false">ROUND($I$336*$H$336,0)</f>
        <v>0</v>
      </c>
      <c r="K336" s="150" t="s">
        <v>141</v>
      </c>
      <c r="L336" s="28"/>
      <c r="M336" s="154"/>
      <c r="N336" s="155" t="s">
        <v>46</v>
      </c>
      <c r="O336" s="156" t="n">
        <v>0.016</v>
      </c>
      <c r="P336" s="156" t="n">
        <f aca="false">$O$336*$H$336</f>
        <v>0.864</v>
      </c>
      <c r="Q336" s="156" t="n">
        <v>0</v>
      </c>
      <c r="R336" s="156" t="n">
        <f aca="false">$Q$336*$H$336</f>
        <v>0</v>
      </c>
      <c r="S336" s="156" t="n">
        <v>0</v>
      </c>
      <c r="T336" s="157" t="n">
        <f aca="false">$S$336*$H$336</f>
        <v>0</v>
      </c>
      <c r="AR336" s="103" t="s">
        <v>158</v>
      </c>
      <c r="AT336" s="103" t="s">
        <v>137</v>
      </c>
      <c r="AU336" s="103" t="s">
        <v>84</v>
      </c>
      <c r="AY336" s="12" t="s">
        <v>134</v>
      </c>
      <c r="BE336" s="158" t="n">
        <f aca="false">IF($N$336="základní",$J$336,0)</f>
        <v>0</v>
      </c>
      <c r="BF336" s="158" t="n">
        <f aca="false">IF($N$336="snížená",$J$336,0)</f>
        <v>0</v>
      </c>
      <c r="BG336" s="158" t="n">
        <f aca="false">IF($N$336="zákl. přenesená",$J$336,0)</f>
        <v>0</v>
      </c>
      <c r="BH336" s="158" t="n">
        <f aca="false">IF($N$336="sníž. přenesená",$J$336,0)</f>
        <v>0</v>
      </c>
      <c r="BI336" s="158" t="n">
        <f aca="false">IF($N$336="nulová",$J$336,0)</f>
        <v>0</v>
      </c>
      <c r="BJ336" s="103" t="s">
        <v>10</v>
      </c>
      <c r="BK336" s="158" t="n">
        <f aca="false">ROUND($I$336*$H$336,0)</f>
        <v>0</v>
      </c>
      <c r="BL336" s="103" t="s">
        <v>158</v>
      </c>
      <c r="BM336" s="103" t="s">
        <v>500</v>
      </c>
    </row>
    <row r="337" s="12" customFormat="true" ht="16.5" hidden="false" customHeight="true" outlineLevel="0" collapsed="false">
      <c r="B337" s="28"/>
      <c r="D337" s="159" t="s">
        <v>144</v>
      </c>
      <c r="F337" s="160" t="s">
        <v>501</v>
      </c>
      <c r="L337" s="28"/>
      <c r="M337" s="161"/>
      <c r="T337" s="61"/>
      <c r="AT337" s="12" t="s">
        <v>144</v>
      </c>
      <c r="AU337" s="12" t="s">
        <v>84</v>
      </c>
    </row>
    <row r="338" s="12" customFormat="true" ht="44.25" hidden="false" customHeight="true" outlineLevel="0" collapsed="false">
      <c r="B338" s="28"/>
      <c r="D338" s="165" t="s">
        <v>186</v>
      </c>
      <c r="F338" s="166" t="s">
        <v>502</v>
      </c>
      <c r="L338" s="28"/>
      <c r="M338" s="161"/>
      <c r="T338" s="61"/>
      <c r="AT338" s="12" t="s">
        <v>186</v>
      </c>
      <c r="AU338" s="12" t="s">
        <v>84</v>
      </c>
    </row>
    <row r="339" s="12" customFormat="true" ht="15.75" hidden="false" customHeight="true" outlineLevel="0" collapsed="false">
      <c r="B339" s="167"/>
      <c r="D339" s="165" t="s">
        <v>188</v>
      </c>
      <c r="E339" s="168"/>
      <c r="F339" s="169" t="s">
        <v>492</v>
      </c>
      <c r="H339" s="170" t="n">
        <v>54</v>
      </c>
      <c r="L339" s="167"/>
      <c r="M339" s="171"/>
      <c r="T339" s="172"/>
      <c r="AT339" s="168" t="s">
        <v>188</v>
      </c>
      <c r="AU339" s="168" t="s">
        <v>84</v>
      </c>
      <c r="AV339" s="168" t="s">
        <v>84</v>
      </c>
      <c r="AW339" s="168" t="s">
        <v>110</v>
      </c>
      <c r="AX339" s="168" t="s">
        <v>10</v>
      </c>
      <c r="AY339" s="168" t="s">
        <v>134</v>
      </c>
    </row>
    <row r="340" s="12" customFormat="true" ht="15.75" hidden="false" customHeight="true" outlineLevel="0" collapsed="false">
      <c r="B340" s="28"/>
      <c r="C340" s="148" t="n">
        <v>61</v>
      </c>
      <c r="D340" s="148" t="s">
        <v>137</v>
      </c>
      <c r="E340" s="149" t="s">
        <v>503</v>
      </c>
      <c r="F340" s="150" t="s">
        <v>504</v>
      </c>
      <c r="G340" s="151" t="s">
        <v>183</v>
      </c>
      <c r="H340" s="152" t="n">
        <v>2.25</v>
      </c>
      <c r="I340" s="153"/>
      <c r="J340" s="153" t="n">
        <f aca="false">ROUND($I$340*$H$340,0)</f>
        <v>0</v>
      </c>
      <c r="K340" s="150" t="s">
        <v>141</v>
      </c>
      <c r="L340" s="28"/>
      <c r="M340" s="154"/>
      <c r="N340" s="155" t="s">
        <v>46</v>
      </c>
      <c r="O340" s="156" t="n">
        <v>0.083</v>
      </c>
      <c r="P340" s="156" t="n">
        <f aca="false">$O$340*$H$340</f>
        <v>0.18675</v>
      </c>
      <c r="Q340" s="156" t="n">
        <v>1E-005</v>
      </c>
      <c r="R340" s="156" t="n">
        <f aca="false">$Q$340*$H$340</f>
        <v>2.25E-005</v>
      </c>
      <c r="S340" s="156" t="n">
        <v>0</v>
      </c>
      <c r="T340" s="157" t="n">
        <f aca="false">$S$340*$H$340</f>
        <v>0</v>
      </c>
      <c r="AR340" s="103" t="s">
        <v>158</v>
      </c>
      <c r="AT340" s="103" t="s">
        <v>137</v>
      </c>
      <c r="AU340" s="103" t="s">
        <v>84</v>
      </c>
      <c r="AY340" s="12" t="s">
        <v>134</v>
      </c>
      <c r="BE340" s="158" t="n">
        <f aca="false">IF($N$340="základní",$J$340,0)</f>
        <v>0</v>
      </c>
      <c r="BF340" s="158" t="n">
        <f aca="false">IF($N$340="snížená",$J$340,0)</f>
        <v>0</v>
      </c>
      <c r="BG340" s="158" t="n">
        <f aca="false">IF($N$340="zákl. přenesená",$J$340,0)</f>
        <v>0</v>
      </c>
      <c r="BH340" s="158" t="n">
        <f aca="false">IF($N$340="sníž. přenesená",$J$340,0)</f>
        <v>0</v>
      </c>
      <c r="BI340" s="158" t="n">
        <f aca="false">IF($N$340="nulová",$J$340,0)</f>
        <v>0</v>
      </c>
      <c r="BJ340" s="103" t="s">
        <v>10</v>
      </c>
      <c r="BK340" s="158" t="n">
        <f aca="false">ROUND($I$340*$H$340,0)</f>
        <v>0</v>
      </c>
      <c r="BL340" s="103" t="s">
        <v>158</v>
      </c>
      <c r="BM340" s="103" t="s">
        <v>505</v>
      </c>
    </row>
    <row r="341" s="12" customFormat="true" ht="16.5" hidden="false" customHeight="true" outlineLevel="0" collapsed="false">
      <c r="B341" s="28"/>
      <c r="D341" s="159" t="s">
        <v>144</v>
      </c>
      <c r="F341" s="160" t="s">
        <v>506</v>
      </c>
      <c r="L341" s="28"/>
      <c r="M341" s="161"/>
      <c r="T341" s="61"/>
      <c r="AT341" s="12" t="s">
        <v>144</v>
      </c>
      <c r="AU341" s="12" t="s">
        <v>84</v>
      </c>
    </row>
    <row r="342" s="12" customFormat="true" ht="44.25" hidden="false" customHeight="true" outlineLevel="0" collapsed="false">
      <c r="B342" s="28"/>
      <c r="D342" s="165" t="s">
        <v>186</v>
      </c>
      <c r="F342" s="166" t="s">
        <v>502</v>
      </c>
      <c r="L342" s="28"/>
      <c r="M342" s="161"/>
      <c r="T342" s="61"/>
      <c r="AT342" s="12" t="s">
        <v>186</v>
      </c>
      <c r="AU342" s="12" t="s">
        <v>84</v>
      </c>
    </row>
    <row r="343" s="12" customFormat="true" ht="15.75" hidden="false" customHeight="true" outlineLevel="0" collapsed="false">
      <c r="B343" s="167"/>
      <c r="D343" s="165" t="s">
        <v>188</v>
      </c>
      <c r="E343" s="168"/>
      <c r="F343" s="169" t="s">
        <v>497</v>
      </c>
      <c r="H343" s="170" t="n">
        <v>2.25</v>
      </c>
      <c r="L343" s="167"/>
      <c r="M343" s="171"/>
      <c r="T343" s="172"/>
      <c r="AT343" s="168" t="s">
        <v>188</v>
      </c>
      <c r="AU343" s="168" t="s">
        <v>84</v>
      </c>
      <c r="AV343" s="168" t="s">
        <v>84</v>
      </c>
      <c r="AW343" s="168" t="s">
        <v>110</v>
      </c>
      <c r="AX343" s="168" t="s">
        <v>10</v>
      </c>
      <c r="AY343" s="168" t="s">
        <v>134</v>
      </c>
    </row>
    <row r="344" s="12" customFormat="true" ht="15.75" hidden="false" customHeight="true" outlineLevel="0" collapsed="false">
      <c r="B344" s="28"/>
      <c r="C344" s="148" t="n">
        <v>62</v>
      </c>
      <c r="D344" s="148" t="s">
        <v>137</v>
      </c>
      <c r="E344" s="149" t="s">
        <v>507</v>
      </c>
      <c r="F344" s="150" t="s">
        <v>508</v>
      </c>
      <c r="G344" s="151" t="s">
        <v>200</v>
      </c>
      <c r="H344" s="152" t="n">
        <v>116.94</v>
      </c>
      <c r="I344" s="153"/>
      <c r="J344" s="153" t="n">
        <f aca="false">ROUND($I$344*$H$344,0)</f>
        <v>0</v>
      </c>
      <c r="K344" s="150" t="s">
        <v>141</v>
      </c>
      <c r="L344" s="28"/>
      <c r="M344" s="154"/>
      <c r="N344" s="155" t="s">
        <v>46</v>
      </c>
      <c r="O344" s="156" t="n">
        <v>0.268</v>
      </c>
      <c r="P344" s="156" t="n">
        <f aca="false">$O$344*$H$344</f>
        <v>31.33992</v>
      </c>
      <c r="Q344" s="156" t="n">
        <v>0.1554</v>
      </c>
      <c r="R344" s="156" t="n">
        <f aca="false">$Q$344*$H$344</f>
        <v>18.172476</v>
      </c>
      <c r="S344" s="156" t="n">
        <v>0</v>
      </c>
      <c r="T344" s="157" t="n">
        <f aca="false">$S$344*$H$344</f>
        <v>0</v>
      </c>
      <c r="AR344" s="103" t="s">
        <v>158</v>
      </c>
      <c r="AT344" s="103" t="s">
        <v>137</v>
      </c>
      <c r="AU344" s="103" t="s">
        <v>84</v>
      </c>
      <c r="AY344" s="12" t="s">
        <v>134</v>
      </c>
      <c r="BE344" s="158" t="n">
        <f aca="false">IF($N$344="základní",$J$344,0)</f>
        <v>0</v>
      </c>
      <c r="BF344" s="158" t="n">
        <f aca="false">IF($N$344="snížená",$J$344,0)</f>
        <v>0</v>
      </c>
      <c r="BG344" s="158" t="n">
        <f aca="false">IF($N$344="zákl. přenesená",$J$344,0)</f>
        <v>0</v>
      </c>
      <c r="BH344" s="158" t="n">
        <f aca="false">IF($N$344="sníž. přenesená",$J$344,0)</f>
        <v>0</v>
      </c>
      <c r="BI344" s="158" t="n">
        <f aca="false">IF($N$344="nulová",$J$344,0)</f>
        <v>0</v>
      </c>
      <c r="BJ344" s="103" t="s">
        <v>10</v>
      </c>
      <c r="BK344" s="158" t="n">
        <f aca="false">ROUND($I$344*$H$344,0)</f>
        <v>0</v>
      </c>
      <c r="BL344" s="103" t="s">
        <v>158</v>
      </c>
      <c r="BM344" s="103" t="s">
        <v>509</v>
      </c>
    </row>
    <row r="345" s="12" customFormat="true" ht="27" hidden="false" customHeight="true" outlineLevel="0" collapsed="false">
      <c r="B345" s="28"/>
      <c r="D345" s="159" t="s">
        <v>144</v>
      </c>
      <c r="F345" s="160" t="s">
        <v>510</v>
      </c>
      <c r="L345" s="28"/>
      <c r="M345" s="161"/>
      <c r="T345" s="61"/>
      <c r="AT345" s="12" t="s">
        <v>144</v>
      </c>
      <c r="AU345" s="12" t="s">
        <v>84</v>
      </c>
    </row>
    <row r="346" s="12" customFormat="true" ht="84.75" hidden="false" customHeight="true" outlineLevel="0" collapsed="false">
      <c r="B346" s="28"/>
      <c r="D346" s="165" t="s">
        <v>186</v>
      </c>
      <c r="F346" s="166" t="s">
        <v>511</v>
      </c>
      <c r="L346" s="28"/>
      <c r="M346" s="161"/>
      <c r="T346" s="61"/>
      <c r="AT346" s="12" t="s">
        <v>186</v>
      </c>
      <c r="AU346" s="12" t="s">
        <v>84</v>
      </c>
    </row>
    <row r="347" s="12" customFormat="true" ht="15.75" hidden="false" customHeight="true" outlineLevel="0" collapsed="false">
      <c r="B347" s="167"/>
      <c r="D347" s="165" t="s">
        <v>188</v>
      </c>
      <c r="E347" s="168"/>
      <c r="F347" s="169" t="s">
        <v>512</v>
      </c>
      <c r="H347" s="170" t="n">
        <v>114.94</v>
      </c>
      <c r="L347" s="167"/>
      <c r="M347" s="171"/>
      <c r="T347" s="172"/>
      <c r="AT347" s="168" t="s">
        <v>188</v>
      </c>
      <c r="AU347" s="168" t="s">
        <v>84</v>
      </c>
      <c r="AV347" s="168" t="s">
        <v>84</v>
      </c>
      <c r="AW347" s="168" t="s">
        <v>110</v>
      </c>
      <c r="AX347" s="168" t="s">
        <v>75</v>
      </c>
      <c r="AY347" s="168" t="s">
        <v>134</v>
      </c>
    </row>
    <row r="348" s="12" customFormat="true" ht="15.75" hidden="false" customHeight="true" outlineLevel="0" collapsed="false">
      <c r="B348" s="167"/>
      <c r="D348" s="165" t="s">
        <v>188</v>
      </c>
      <c r="E348" s="168"/>
      <c r="F348" s="169" t="s">
        <v>204</v>
      </c>
      <c r="H348" s="170" t="n">
        <v>2</v>
      </c>
      <c r="L348" s="167"/>
      <c r="M348" s="171"/>
      <c r="T348" s="172"/>
      <c r="AT348" s="168" t="s">
        <v>188</v>
      </c>
      <c r="AU348" s="168" t="s">
        <v>84</v>
      </c>
      <c r="AV348" s="168" t="s">
        <v>84</v>
      </c>
      <c r="AW348" s="168" t="s">
        <v>110</v>
      </c>
      <c r="AX348" s="168" t="s">
        <v>75</v>
      </c>
      <c r="AY348" s="168" t="s">
        <v>134</v>
      </c>
    </row>
    <row r="349" s="12" customFormat="true" ht="15.75" hidden="false" customHeight="true" outlineLevel="0" collapsed="false">
      <c r="B349" s="173"/>
      <c r="D349" s="165" t="s">
        <v>188</v>
      </c>
      <c r="E349" s="174"/>
      <c r="F349" s="175" t="s">
        <v>229</v>
      </c>
      <c r="H349" s="176" t="n">
        <v>116.94</v>
      </c>
      <c r="L349" s="173"/>
      <c r="M349" s="177"/>
      <c r="T349" s="178"/>
      <c r="AT349" s="174" t="s">
        <v>188</v>
      </c>
      <c r="AU349" s="174" t="s">
        <v>84</v>
      </c>
      <c r="AV349" s="174" t="s">
        <v>158</v>
      </c>
      <c r="AW349" s="174" t="s">
        <v>110</v>
      </c>
      <c r="AX349" s="174" t="s">
        <v>10</v>
      </c>
      <c r="AY349" s="174" t="s">
        <v>134</v>
      </c>
    </row>
    <row r="350" s="12" customFormat="true" ht="15.75" hidden="false" customHeight="true" outlineLevel="0" collapsed="false">
      <c r="B350" s="28"/>
      <c r="C350" s="179" t="n">
        <v>63</v>
      </c>
      <c r="D350" s="179" t="s">
        <v>272</v>
      </c>
      <c r="E350" s="180" t="s">
        <v>513</v>
      </c>
      <c r="F350" s="181" t="s">
        <v>514</v>
      </c>
      <c r="G350" s="182" t="s">
        <v>466</v>
      </c>
      <c r="H350" s="183" t="n">
        <v>117</v>
      </c>
      <c r="I350" s="184"/>
      <c r="J350" s="184" t="n">
        <f aca="false">ROUND($I$350*$H$350,0)</f>
        <v>0</v>
      </c>
      <c r="K350" s="181" t="s">
        <v>141</v>
      </c>
      <c r="L350" s="185"/>
      <c r="M350" s="181"/>
      <c r="N350" s="186" t="s">
        <v>46</v>
      </c>
      <c r="O350" s="156" t="n">
        <v>0</v>
      </c>
      <c r="P350" s="156" t="n">
        <f aca="false">$O$350*$H$350</f>
        <v>0</v>
      </c>
      <c r="Q350" s="156" t="n">
        <v>0.08</v>
      </c>
      <c r="R350" s="156" t="n">
        <f aca="false">$Q$350*$H$350</f>
        <v>9.36</v>
      </c>
      <c r="S350" s="156" t="n">
        <v>0</v>
      </c>
      <c r="T350" s="157" t="n">
        <f aca="false">$S$350*$H$350</f>
        <v>0</v>
      </c>
      <c r="AR350" s="103" t="s">
        <v>231</v>
      </c>
      <c r="AT350" s="103" t="s">
        <v>272</v>
      </c>
      <c r="AU350" s="103" t="s">
        <v>84</v>
      </c>
      <c r="AY350" s="12" t="s">
        <v>134</v>
      </c>
      <c r="BE350" s="158" t="n">
        <f aca="false">IF($N$350="základní",$J$350,0)</f>
        <v>0</v>
      </c>
      <c r="BF350" s="158" t="n">
        <f aca="false">IF($N$350="snížená",$J$350,0)</f>
        <v>0</v>
      </c>
      <c r="BG350" s="158" t="n">
        <f aca="false">IF($N$350="zákl. přenesená",$J$350,0)</f>
        <v>0</v>
      </c>
      <c r="BH350" s="158" t="n">
        <f aca="false">IF($N$350="sníž. přenesená",$J$350,0)</f>
        <v>0</v>
      </c>
      <c r="BI350" s="158" t="n">
        <f aca="false">IF($N$350="nulová",$J$350,0)</f>
        <v>0</v>
      </c>
      <c r="BJ350" s="103" t="s">
        <v>10</v>
      </c>
      <c r="BK350" s="158" t="n">
        <f aca="false">ROUND($I$350*$H$350,0)</f>
        <v>0</v>
      </c>
      <c r="BL350" s="103" t="s">
        <v>158</v>
      </c>
      <c r="BM350" s="103" t="s">
        <v>515</v>
      </c>
    </row>
    <row r="351" s="12" customFormat="true" ht="16.5" hidden="false" customHeight="true" outlineLevel="0" collapsed="false">
      <c r="B351" s="28"/>
      <c r="D351" s="159" t="s">
        <v>144</v>
      </c>
      <c r="F351" s="160" t="s">
        <v>516</v>
      </c>
      <c r="L351" s="28"/>
      <c r="M351" s="161"/>
      <c r="T351" s="61"/>
      <c r="AT351" s="12" t="s">
        <v>144</v>
      </c>
      <c r="AU351" s="12" t="s">
        <v>84</v>
      </c>
    </row>
    <row r="352" s="12" customFormat="true" ht="15.75" hidden="false" customHeight="true" outlineLevel="0" collapsed="false">
      <c r="B352" s="28"/>
      <c r="C352" s="148" t="n">
        <v>64</v>
      </c>
      <c r="D352" s="148" t="s">
        <v>137</v>
      </c>
      <c r="E352" s="149" t="s">
        <v>517</v>
      </c>
      <c r="F352" s="150" t="s">
        <v>518</v>
      </c>
      <c r="G352" s="151" t="s">
        <v>200</v>
      </c>
      <c r="H352" s="152" t="n">
        <v>20.5</v>
      </c>
      <c r="I352" s="153"/>
      <c r="J352" s="153" t="n">
        <f aca="false">ROUND($I$352*$H$352,0)</f>
        <v>0</v>
      </c>
      <c r="K352" s="150" t="s">
        <v>141</v>
      </c>
      <c r="L352" s="28"/>
      <c r="M352" s="154"/>
      <c r="N352" s="155" t="s">
        <v>46</v>
      </c>
      <c r="O352" s="156" t="n">
        <v>0.216</v>
      </c>
      <c r="P352" s="156" t="n">
        <f aca="false">$O$352*$H$352</f>
        <v>4.428</v>
      </c>
      <c r="Q352" s="156" t="n">
        <v>0.1295</v>
      </c>
      <c r="R352" s="156" t="n">
        <f aca="false">$Q$352*$H$352</f>
        <v>2.65475</v>
      </c>
      <c r="S352" s="156" t="n">
        <v>0</v>
      </c>
      <c r="T352" s="157" t="n">
        <f aca="false">$S$352*$H$352</f>
        <v>0</v>
      </c>
      <c r="AR352" s="103" t="s">
        <v>158</v>
      </c>
      <c r="AT352" s="103" t="s">
        <v>137</v>
      </c>
      <c r="AU352" s="103" t="s">
        <v>84</v>
      </c>
      <c r="AY352" s="12" t="s">
        <v>134</v>
      </c>
      <c r="BE352" s="158" t="n">
        <f aca="false">IF($N$352="základní",$J$352,0)</f>
        <v>0</v>
      </c>
      <c r="BF352" s="158" t="n">
        <f aca="false">IF($N$352="snížená",$J$352,0)</f>
        <v>0</v>
      </c>
      <c r="BG352" s="158" t="n">
        <f aca="false">IF($N$352="zákl. přenesená",$J$352,0)</f>
        <v>0</v>
      </c>
      <c r="BH352" s="158" t="n">
        <f aca="false">IF($N$352="sníž. přenesená",$J$352,0)</f>
        <v>0</v>
      </c>
      <c r="BI352" s="158" t="n">
        <f aca="false">IF($N$352="nulová",$J$352,0)</f>
        <v>0</v>
      </c>
      <c r="BJ352" s="103" t="s">
        <v>10</v>
      </c>
      <c r="BK352" s="158" t="n">
        <f aca="false">ROUND($I$352*$H$352,0)</f>
        <v>0</v>
      </c>
      <c r="BL352" s="103" t="s">
        <v>158</v>
      </c>
      <c r="BM352" s="103" t="s">
        <v>519</v>
      </c>
    </row>
    <row r="353" s="12" customFormat="true" ht="27" hidden="false" customHeight="true" outlineLevel="0" collapsed="false">
      <c r="B353" s="28"/>
      <c r="D353" s="159" t="s">
        <v>144</v>
      </c>
      <c r="F353" s="160" t="s">
        <v>520</v>
      </c>
      <c r="L353" s="28"/>
      <c r="M353" s="161"/>
      <c r="T353" s="61"/>
      <c r="AT353" s="12" t="s">
        <v>144</v>
      </c>
      <c r="AU353" s="12" t="s">
        <v>84</v>
      </c>
    </row>
    <row r="354" s="12" customFormat="true" ht="84.75" hidden="false" customHeight="true" outlineLevel="0" collapsed="false">
      <c r="B354" s="28"/>
      <c r="D354" s="165" t="s">
        <v>186</v>
      </c>
      <c r="F354" s="166" t="s">
        <v>521</v>
      </c>
      <c r="L354" s="28"/>
      <c r="M354" s="161"/>
      <c r="T354" s="61"/>
      <c r="AT354" s="12" t="s">
        <v>186</v>
      </c>
      <c r="AU354" s="12" t="s">
        <v>84</v>
      </c>
    </row>
    <row r="355" s="12" customFormat="true" ht="15.75" hidden="false" customHeight="true" outlineLevel="0" collapsed="false">
      <c r="B355" s="167"/>
      <c r="D355" s="165" t="s">
        <v>188</v>
      </c>
      <c r="E355" s="168"/>
      <c r="F355" s="169" t="s">
        <v>522</v>
      </c>
      <c r="H355" s="170" t="n">
        <v>20.5</v>
      </c>
      <c r="L355" s="167"/>
      <c r="M355" s="171"/>
      <c r="T355" s="172"/>
      <c r="AT355" s="168" t="s">
        <v>188</v>
      </c>
      <c r="AU355" s="168" t="s">
        <v>84</v>
      </c>
      <c r="AV355" s="168" t="s">
        <v>84</v>
      </c>
      <c r="AW355" s="168" t="s">
        <v>110</v>
      </c>
      <c r="AX355" s="168" t="s">
        <v>10</v>
      </c>
      <c r="AY355" s="168" t="s">
        <v>134</v>
      </c>
    </row>
    <row r="356" s="12" customFormat="true" ht="15.75" hidden="false" customHeight="true" outlineLevel="0" collapsed="false">
      <c r="B356" s="28"/>
      <c r="C356" s="179" t="n">
        <v>65</v>
      </c>
      <c r="D356" s="179" t="s">
        <v>272</v>
      </c>
      <c r="E356" s="180" t="s">
        <v>523</v>
      </c>
      <c r="F356" s="181" t="s">
        <v>524</v>
      </c>
      <c r="G356" s="182" t="s">
        <v>466</v>
      </c>
      <c r="H356" s="183" t="n">
        <v>21</v>
      </c>
      <c r="I356" s="184"/>
      <c r="J356" s="184" t="n">
        <f aca="false">ROUND($I$356*$H$356,0)</f>
        <v>0</v>
      </c>
      <c r="K356" s="181" t="s">
        <v>141</v>
      </c>
      <c r="L356" s="185"/>
      <c r="M356" s="181"/>
      <c r="N356" s="186" t="s">
        <v>46</v>
      </c>
      <c r="O356" s="156" t="n">
        <v>0</v>
      </c>
      <c r="P356" s="156" t="n">
        <f aca="false">$O$356*$H$356</f>
        <v>0</v>
      </c>
      <c r="Q356" s="156" t="n">
        <v>0.058</v>
      </c>
      <c r="R356" s="156" t="n">
        <f aca="false">$Q$356*$H$356</f>
        <v>1.218</v>
      </c>
      <c r="S356" s="156" t="n">
        <v>0</v>
      </c>
      <c r="T356" s="157" t="n">
        <f aca="false">$S$356*$H$356</f>
        <v>0</v>
      </c>
      <c r="AR356" s="103" t="s">
        <v>231</v>
      </c>
      <c r="AT356" s="103" t="s">
        <v>272</v>
      </c>
      <c r="AU356" s="103" t="s">
        <v>84</v>
      </c>
      <c r="AY356" s="12" t="s">
        <v>134</v>
      </c>
      <c r="BE356" s="158" t="n">
        <f aca="false">IF($N$356="základní",$J$356,0)</f>
        <v>0</v>
      </c>
      <c r="BF356" s="158" t="n">
        <f aca="false">IF($N$356="snížená",$J$356,0)</f>
        <v>0</v>
      </c>
      <c r="BG356" s="158" t="n">
        <f aca="false">IF($N$356="zákl. přenesená",$J$356,0)</f>
        <v>0</v>
      </c>
      <c r="BH356" s="158" t="n">
        <f aca="false">IF($N$356="sníž. přenesená",$J$356,0)</f>
        <v>0</v>
      </c>
      <c r="BI356" s="158" t="n">
        <f aca="false">IF($N$356="nulová",$J$356,0)</f>
        <v>0</v>
      </c>
      <c r="BJ356" s="103" t="s">
        <v>10</v>
      </c>
      <c r="BK356" s="158" t="n">
        <f aca="false">ROUND($I$356*$H$356,0)</f>
        <v>0</v>
      </c>
      <c r="BL356" s="103" t="s">
        <v>158</v>
      </c>
      <c r="BM356" s="103" t="s">
        <v>525</v>
      </c>
    </row>
    <row r="357" s="12" customFormat="true" ht="16.5" hidden="false" customHeight="true" outlineLevel="0" collapsed="false">
      <c r="B357" s="28"/>
      <c r="D357" s="159" t="s">
        <v>144</v>
      </c>
      <c r="F357" s="160" t="s">
        <v>526</v>
      </c>
      <c r="L357" s="28"/>
      <c r="M357" s="161"/>
      <c r="T357" s="61"/>
      <c r="AT357" s="12" t="s">
        <v>144</v>
      </c>
      <c r="AU357" s="12" t="s">
        <v>84</v>
      </c>
    </row>
    <row r="358" s="12" customFormat="true" ht="15.75" hidden="false" customHeight="true" outlineLevel="0" collapsed="false">
      <c r="B358" s="28"/>
      <c r="C358" s="148" t="n">
        <v>66</v>
      </c>
      <c r="D358" s="148" t="s">
        <v>137</v>
      </c>
      <c r="E358" s="149" t="s">
        <v>527</v>
      </c>
      <c r="F358" s="150" t="s">
        <v>528</v>
      </c>
      <c r="G358" s="151" t="s">
        <v>183</v>
      </c>
      <c r="H358" s="152" t="n">
        <v>327.45</v>
      </c>
      <c r="I358" s="153"/>
      <c r="J358" s="153" t="n">
        <f aca="false">ROUND($I$358*$H$358,0)</f>
        <v>0</v>
      </c>
      <c r="K358" s="150" t="s">
        <v>141</v>
      </c>
      <c r="L358" s="28"/>
      <c r="M358" s="154"/>
      <c r="N358" s="155" t="s">
        <v>46</v>
      </c>
      <c r="O358" s="156" t="n">
        <v>0.08</v>
      </c>
      <c r="P358" s="156" t="n">
        <f aca="false">$O$358*$H$358</f>
        <v>26.196</v>
      </c>
      <c r="Q358" s="156" t="n">
        <v>0.00057</v>
      </c>
      <c r="R358" s="156" t="n">
        <f aca="false">$Q$358*$H$358</f>
        <v>0.1866465</v>
      </c>
      <c r="S358" s="156" t="n">
        <v>0</v>
      </c>
      <c r="T358" s="157" t="n">
        <f aca="false">$S$358*$H$358</f>
        <v>0</v>
      </c>
      <c r="AR358" s="103" t="s">
        <v>158</v>
      </c>
      <c r="AT358" s="103" t="s">
        <v>137</v>
      </c>
      <c r="AU358" s="103" t="s">
        <v>84</v>
      </c>
      <c r="AY358" s="12" t="s">
        <v>134</v>
      </c>
      <c r="BE358" s="158" t="n">
        <f aca="false">IF($N$358="základní",$J$358,0)</f>
        <v>0</v>
      </c>
      <c r="BF358" s="158" t="n">
        <f aca="false">IF($N$358="snížená",$J$358,0)</f>
        <v>0</v>
      </c>
      <c r="BG358" s="158" t="n">
        <f aca="false">IF($N$358="zákl. přenesená",$J$358,0)</f>
        <v>0</v>
      </c>
      <c r="BH358" s="158" t="n">
        <f aca="false">IF($N$358="sníž. přenesená",$J$358,0)</f>
        <v>0</v>
      </c>
      <c r="BI358" s="158" t="n">
        <f aca="false">IF($N$358="nulová",$J$358,0)</f>
        <v>0</v>
      </c>
      <c r="BJ358" s="103" t="s">
        <v>10</v>
      </c>
      <c r="BK358" s="158" t="n">
        <f aca="false">ROUND($I$358*$H$358,0)</f>
        <v>0</v>
      </c>
      <c r="BL358" s="103" t="s">
        <v>158</v>
      </c>
      <c r="BM358" s="103" t="s">
        <v>529</v>
      </c>
    </row>
    <row r="359" s="12" customFormat="true" ht="16.5" hidden="false" customHeight="true" outlineLevel="0" collapsed="false">
      <c r="B359" s="28"/>
      <c r="D359" s="159" t="s">
        <v>144</v>
      </c>
      <c r="F359" s="160" t="s">
        <v>530</v>
      </c>
      <c r="L359" s="28"/>
      <c r="M359" s="161"/>
      <c r="T359" s="61"/>
      <c r="AT359" s="12" t="s">
        <v>144</v>
      </c>
      <c r="AU359" s="12" t="s">
        <v>84</v>
      </c>
    </row>
    <row r="360" s="12" customFormat="true" ht="30.75" hidden="false" customHeight="true" outlineLevel="0" collapsed="false">
      <c r="B360" s="28"/>
      <c r="D360" s="165" t="s">
        <v>186</v>
      </c>
      <c r="F360" s="166" t="s">
        <v>531</v>
      </c>
      <c r="L360" s="28"/>
      <c r="M360" s="161"/>
      <c r="T360" s="61"/>
      <c r="AT360" s="12" t="s">
        <v>186</v>
      </c>
      <c r="AU360" s="12" t="s">
        <v>84</v>
      </c>
    </row>
    <row r="361" s="12" customFormat="true" ht="15.75" hidden="false" customHeight="true" outlineLevel="0" collapsed="false">
      <c r="B361" s="167"/>
      <c r="D361" s="165" t="s">
        <v>188</v>
      </c>
      <c r="E361" s="168"/>
      <c r="F361" s="169" t="s">
        <v>532</v>
      </c>
      <c r="H361" s="170" t="n">
        <v>303.4</v>
      </c>
      <c r="L361" s="167"/>
      <c r="M361" s="171"/>
      <c r="T361" s="172"/>
      <c r="AT361" s="168" t="s">
        <v>188</v>
      </c>
      <c r="AU361" s="168" t="s">
        <v>84</v>
      </c>
      <c r="AV361" s="168" t="s">
        <v>84</v>
      </c>
      <c r="AW361" s="168" t="s">
        <v>110</v>
      </c>
      <c r="AX361" s="168" t="s">
        <v>75</v>
      </c>
      <c r="AY361" s="168" t="s">
        <v>134</v>
      </c>
    </row>
    <row r="362" s="12" customFormat="true" ht="15.75" hidden="false" customHeight="true" outlineLevel="0" collapsed="false">
      <c r="B362" s="167"/>
      <c r="D362" s="165" t="s">
        <v>188</v>
      </c>
      <c r="E362" s="168"/>
      <c r="F362" s="169" t="s">
        <v>533</v>
      </c>
      <c r="H362" s="170" t="n">
        <v>24.05</v>
      </c>
      <c r="L362" s="167"/>
      <c r="M362" s="171"/>
      <c r="T362" s="172"/>
      <c r="AT362" s="168" t="s">
        <v>188</v>
      </c>
      <c r="AU362" s="168" t="s">
        <v>84</v>
      </c>
      <c r="AV362" s="168" t="s">
        <v>84</v>
      </c>
      <c r="AW362" s="168" t="s">
        <v>110</v>
      </c>
      <c r="AX362" s="168" t="s">
        <v>75</v>
      </c>
      <c r="AY362" s="168" t="s">
        <v>134</v>
      </c>
    </row>
    <row r="363" s="12" customFormat="true" ht="15.75" hidden="false" customHeight="true" outlineLevel="0" collapsed="false">
      <c r="B363" s="173"/>
      <c r="D363" s="165" t="s">
        <v>188</v>
      </c>
      <c r="E363" s="174"/>
      <c r="F363" s="175" t="s">
        <v>229</v>
      </c>
      <c r="H363" s="176" t="n">
        <v>327.45</v>
      </c>
      <c r="L363" s="173"/>
      <c r="M363" s="177"/>
      <c r="T363" s="178"/>
      <c r="AT363" s="174" t="s">
        <v>188</v>
      </c>
      <c r="AU363" s="174" t="s">
        <v>84</v>
      </c>
      <c r="AV363" s="174" t="s">
        <v>158</v>
      </c>
      <c r="AW363" s="174" t="s">
        <v>110</v>
      </c>
      <c r="AX363" s="174" t="s">
        <v>10</v>
      </c>
      <c r="AY363" s="174" t="s">
        <v>134</v>
      </c>
    </row>
    <row r="364" s="12" customFormat="true" ht="15.75" hidden="false" customHeight="true" outlineLevel="0" collapsed="false">
      <c r="B364" s="28"/>
      <c r="C364" s="148" t="n">
        <v>67</v>
      </c>
      <c r="D364" s="148" t="s">
        <v>137</v>
      </c>
      <c r="E364" s="149" t="s">
        <v>534</v>
      </c>
      <c r="F364" s="150" t="s">
        <v>535</v>
      </c>
      <c r="G364" s="151" t="s">
        <v>200</v>
      </c>
      <c r="H364" s="152" t="n">
        <v>4.5</v>
      </c>
      <c r="I364" s="153"/>
      <c r="J364" s="153" t="n">
        <f aca="false">ROUND($I$364*$H$364,0)</f>
        <v>0</v>
      </c>
      <c r="K364" s="150" t="s">
        <v>141</v>
      </c>
      <c r="L364" s="28"/>
      <c r="M364" s="154"/>
      <c r="N364" s="155" t="s">
        <v>46</v>
      </c>
      <c r="O364" s="156" t="n">
        <v>0.196</v>
      </c>
      <c r="P364" s="156" t="n">
        <f aca="false">$O$364*$H$364</f>
        <v>0.882</v>
      </c>
      <c r="Q364" s="156" t="n">
        <v>0</v>
      </c>
      <c r="R364" s="156" t="n">
        <f aca="false">$Q$364*$H$364</f>
        <v>0</v>
      </c>
      <c r="S364" s="156" t="n">
        <v>0</v>
      </c>
      <c r="T364" s="157" t="n">
        <f aca="false">$S$364*$H$364</f>
        <v>0</v>
      </c>
      <c r="AR364" s="103" t="s">
        <v>158</v>
      </c>
      <c r="AT364" s="103" t="s">
        <v>137</v>
      </c>
      <c r="AU364" s="103" t="s">
        <v>84</v>
      </c>
      <c r="AY364" s="12" t="s">
        <v>134</v>
      </c>
      <c r="BE364" s="158" t="n">
        <f aca="false">IF($N$364="základní",$J$364,0)</f>
        <v>0</v>
      </c>
      <c r="BF364" s="158" t="n">
        <f aca="false">IF($N$364="snížená",$J$364,0)</f>
        <v>0</v>
      </c>
      <c r="BG364" s="158" t="n">
        <f aca="false">IF($N$364="zákl. přenesená",$J$364,0)</f>
        <v>0</v>
      </c>
      <c r="BH364" s="158" t="n">
        <f aca="false">IF($N$364="sníž. přenesená",$J$364,0)</f>
        <v>0</v>
      </c>
      <c r="BI364" s="158" t="n">
        <f aca="false">IF($N$364="nulová",$J$364,0)</f>
        <v>0</v>
      </c>
      <c r="BJ364" s="103" t="s">
        <v>10</v>
      </c>
      <c r="BK364" s="158" t="n">
        <f aca="false">ROUND($I$364*$H$364,0)</f>
        <v>0</v>
      </c>
      <c r="BL364" s="103" t="s">
        <v>158</v>
      </c>
      <c r="BM364" s="103" t="s">
        <v>536</v>
      </c>
    </row>
    <row r="365" s="12" customFormat="true" ht="16.5" hidden="false" customHeight="true" outlineLevel="0" collapsed="false">
      <c r="B365" s="28"/>
      <c r="D365" s="159" t="s">
        <v>144</v>
      </c>
      <c r="F365" s="160" t="s">
        <v>537</v>
      </c>
      <c r="L365" s="28"/>
      <c r="M365" s="161"/>
      <c r="T365" s="61"/>
      <c r="AT365" s="12" t="s">
        <v>144</v>
      </c>
      <c r="AU365" s="12" t="s">
        <v>84</v>
      </c>
    </row>
    <row r="366" s="12" customFormat="true" ht="30.75" hidden="false" customHeight="true" outlineLevel="0" collapsed="false">
      <c r="B366" s="28"/>
      <c r="D366" s="165" t="s">
        <v>186</v>
      </c>
      <c r="F366" s="166" t="s">
        <v>538</v>
      </c>
      <c r="L366" s="28"/>
      <c r="M366" s="161"/>
      <c r="T366" s="61"/>
      <c r="AT366" s="12" t="s">
        <v>186</v>
      </c>
      <c r="AU366" s="12" t="s">
        <v>84</v>
      </c>
    </row>
    <row r="367" s="12" customFormat="true" ht="15.75" hidden="false" customHeight="true" outlineLevel="0" collapsed="false">
      <c r="B367" s="167"/>
      <c r="D367" s="165" t="s">
        <v>188</v>
      </c>
      <c r="E367" s="168"/>
      <c r="F367" s="169" t="s">
        <v>462</v>
      </c>
      <c r="H367" s="170" t="n">
        <v>4.5</v>
      </c>
      <c r="L367" s="167"/>
      <c r="M367" s="171"/>
      <c r="T367" s="172"/>
      <c r="AT367" s="168" t="s">
        <v>188</v>
      </c>
      <c r="AU367" s="168" t="s">
        <v>84</v>
      </c>
      <c r="AV367" s="168" t="s">
        <v>84</v>
      </c>
      <c r="AW367" s="168" t="s">
        <v>110</v>
      </c>
      <c r="AX367" s="168" t="s">
        <v>10</v>
      </c>
      <c r="AY367" s="168" t="s">
        <v>134</v>
      </c>
    </row>
    <row r="368" s="137" customFormat="true" ht="30.75" hidden="false" customHeight="true" outlineLevel="0" collapsed="false">
      <c r="B368" s="138"/>
      <c r="D368" s="139" t="s">
        <v>74</v>
      </c>
      <c r="E368" s="146" t="s">
        <v>539</v>
      </c>
      <c r="F368" s="146" t="s">
        <v>540</v>
      </c>
      <c r="J368" s="147" t="n">
        <f aca="false">$BK$368</f>
        <v>0</v>
      </c>
      <c r="L368" s="138"/>
      <c r="M368" s="142"/>
      <c r="P368" s="143" t="n">
        <f aca="false">SUM($P$369:$P$386)</f>
        <v>0.569126</v>
      </c>
      <c r="R368" s="143" t="n">
        <f aca="false">SUM($R$369:$R$386)</f>
        <v>0</v>
      </c>
      <c r="T368" s="144" t="n">
        <f aca="false">SUM($T$369:$T$386)</f>
        <v>0</v>
      </c>
      <c r="AR368" s="139" t="s">
        <v>10</v>
      </c>
      <c r="AT368" s="139" t="s">
        <v>74</v>
      </c>
      <c r="AU368" s="139" t="s">
        <v>10</v>
      </c>
      <c r="AY368" s="139" t="s">
        <v>134</v>
      </c>
      <c r="BK368" s="145" t="n">
        <f aca="false">SUM($BK$369:$BK$386)</f>
        <v>0</v>
      </c>
    </row>
    <row r="369" s="12" customFormat="true" ht="15.75" hidden="false" customHeight="true" outlineLevel="0" collapsed="false">
      <c r="B369" s="28"/>
      <c r="C369" s="148" t="n">
        <v>68</v>
      </c>
      <c r="D369" s="148" t="s">
        <v>137</v>
      </c>
      <c r="E369" s="149" t="s">
        <v>541</v>
      </c>
      <c r="F369" s="150" t="s">
        <v>542</v>
      </c>
      <c r="G369" s="151" t="s">
        <v>275</v>
      </c>
      <c r="H369" s="152" t="n">
        <v>1.762</v>
      </c>
      <c r="I369" s="153"/>
      <c r="J369" s="153" t="n">
        <f aca="false">ROUND($I$369*$H$369,0)</f>
        <v>0</v>
      </c>
      <c r="K369" s="150" t="s">
        <v>141</v>
      </c>
      <c r="L369" s="28"/>
      <c r="M369" s="154"/>
      <c r="N369" s="155" t="s">
        <v>46</v>
      </c>
      <c r="O369" s="156" t="n">
        <v>0.032</v>
      </c>
      <c r="P369" s="156" t="n">
        <f aca="false">$O$369*$H$369</f>
        <v>0.056384</v>
      </c>
      <c r="Q369" s="156" t="n">
        <v>0</v>
      </c>
      <c r="R369" s="156" t="n">
        <f aca="false">$Q$369*$H$369</f>
        <v>0</v>
      </c>
      <c r="S369" s="156" t="n">
        <v>0</v>
      </c>
      <c r="T369" s="157" t="n">
        <f aca="false">$S$369*$H$369</f>
        <v>0</v>
      </c>
      <c r="AR369" s="103" t="s">
        <v>158</v>
      </c>
      <c r="AT369" s="103" t="s">
        <v>137</v>
      </c>
      <c r="AU369" s="103" t="s">
        <v>84</v>
      </c>
      <c r="AY369" s="12" t="s">
        <v>134</v>
      </c>
      <c r="BE369" s="158" t="n">
        <f aca="false">IF($N$369="základní",$J$369,0)</f>
        <v>0</v>
      </c>
      <c r="BF369" s="158" t="n">
        <f aca="false">IF($N$369="snížená",$J$369,0)</f>
        <v>0</v>
      </c>
      <c r="BG369" s="158" t="n">
        <f aca="false">IF($N$369="zákl. přenesená",$J$369,0)</f>
        <v>0</v>
      </c>
      <c r="BH369" s="158" t="n">
        <f aca="false">IF($N$369="sníž. přenesená",$J$369,0)</f>
        <v>0</v>
      </c>
      <c r="BI369" s="158" t="n">
        <f aca="false">IF($N$369="nulová",$J$369,0)</f>
        <v>0</v>
      </c>
      <c r="BJ369" s="103" t="s">
        <v>10</v>
      </c>
      <c r="BK369" s="158" t="n">
        <f aca="false">ROUND($I$369*$H$369,0)</f>
        <v>0</v>
      </c>
      <c r="BL369" s="103" t="s">
        <v>158</v>
      </c>
      <c r="BM369" s="103" t="s">
        <v>543</v>
      </c>
    </row>
    <row r="370" s="12" customFormat="true" ht="16.5" hidden="false" customHeight="true" outlineLevel="0" collapsed="false">
      <c r="B370" s="28"/>
      <c r="D370" s="159" t="s">
        <v>144</v>
      </c>
      <c r="F370" s="160" t="s">
        <v>544</v>
      </c>
      <c r="L370" s="28"/>
      <c r="M370" s="161"/>
      <c r="T370" s="61"/>
      <c r="AT370" s="12" t="s">
        <v>144</v>
      </c>
      <c r="AU370" s="12" t="s">
        <v>84</v>
      </c>
    </row>
    <row r="371" s="12" customFormat="true" ht="84.75" hidden="false" customHeight="true" outlineLevel="0" collapsed="false">
      <c r="B371" s="28"/>
      <c r="D371" s="165" t="s">
        <v>186</v>
      </c>
      <c r="F371" s="166" t="s">
        <v>545</v>
      </c>
      <c r="L371" s="28"/>
      <c r="M371" s="161"/>
      <c r="T371" s="61"/>
      <c r="AT371" s="12" t="s">
        <v>186</v>
      </c>
      <c r="AU371" s="12" t="s">
        <v>84</v>
      </c>
    </row>
    <row r="372" s="12" customFormat="true" ht="15.75" hidden="false" customHeight="true" outlineLevel="0" collapsed="false">
      <c r="B372" s="28"/>
      <c r="C372" s="148" t="n">
        <v>69</v>
      </c>
      <c r="D372" s="148" t="s">
        <v>137</v>
      </c>
      <c r="E372" s="149" t="s">
        <v>546</v>
      </c>
      <c r="F372" s="150" t="s">
        <v>547</v>
      </c>
      <c r="G372" s="151" t="s">
        <v>275</v>
      </c>
      <c r="H372" s="152" t="n">
        <v>77.528</v>
      </c>
      <c r="I372" s="153"/>
      <c r="J372" s="153" t="n">
        <f aca="false">ROUND($I$372*$H$372,0)</f>
        <v>0</v>
      </c>
      <c r="K372" s="150" t="s">
        <v>141</v>
      </c>
      <c r="L372" s="28"/>
      <c r="M372" s="154"/>
      <c r="N372" s="155" t="s">
        <v>46</v>
      </c>
      <c r="O372" s="156" t="n">
        <v>0.003</v>
      </c>
      <c r="P372" s="156" t="n">
        <f aca="false">$O$372*$H$372</f>
        <v>0.232584</v>
      </c>
      <c r="Q372" s="156" t="n">
        <v>0</v>
      </c>
      <c r="R372" s="156" t="n">
        <f aca="false">$Q$372*$H$372</f>
        <v>0</v>
      </c>
      <c r="S372" s="156" t="n">
        <v>0</v>
      </c>
      <c r="T372" s="157" t="n">
        <f aca="false">$S$372*$H$372</f>
        <v>0</v>
      </c>
      <c r="AR372" s="103" t="s">
        <v>158</v>
      </c>
      <c r="AT372" s="103" t="s">
        <v>137</v>
      </c>
      <c r="AU372" s="103" t="s">
        <v>84</v>
      </c>
      <c r="AY372" s="12" t="s">
        <v>134</v>
      </c>
      <c r="BE372" s="158" t="n">
        <f aca="false">IF($N$372="základní",$J$372,0)</f>
        <v>0</v>
      </c>
      <c r="BF372" s="158" t="n">
        <f aca="false">IF($N$372="snížená",$J$372,0)</f>
        <v>0</v>
      </c>
      <c r="BG372" s="158" t="n">
        <f aca="false">IF($N$372="zákl. přenesená",$J$372,0)</f>
        <v>0</v>
      </c>
      <c r="BH372" s="158" t="n">
        <f aca="false">IF($N$372="sníž. přenesená",$J$372,0)</f>
        <v>0</v>
      </c>
      <c r="BI372" s="158" t="n">
        <f aca="false">IF($N$372="nulová",$J$372,0)</f>
        <v>0</v>
      </c>
      <c r="BJ372" s="103" t="s">
        <v>10</v>
      </c>
      <c r="BK372" s="158" t="n">
        <f aca="false">ROUND($I$372*$H$372,0)</f>
        <v>0</v>
      </c>
      <c r="BL372" s="103" t="s">
        <v>158</v>
      </c>
      <c r="BM372" s="103" t="s">
        <v>548</v>
      </c>
    </row>
    <row r="373" s="12" customFormat="true" ht="27" hidden="false" customHeight="true" outlineLevel="0" collapsed="false">
      <c r="B373" s="28"/>
      <c r="D373" s="159" t="s">
        <v>144</v>
      </c>
      <c r="F373" s="160" t="s">
        <v>549</v>
      </c>
      <c r="L373" s="28"/>
      <c r="M373" s="161"/>
      <c r="T373" s="61"/>
      <c r="AT373" s="12" t="s">
        <v>144</v>
      </c>
      <c r="AU373" s="12" t="s">
        <v>84</v>
      </c>
    </row>
    <row r="374" s="12" customFormat="true" ht="84.75" hidden="false" customHeight="true" outlineLevel="0" collapsed="false">
      <c r="B374" s="28"/>
      <c r="D374" s="165" t="s">
        <v>186</v>
      </c>
      <c r="F374" s="166" t="s">
        <v>545</v>
      </c>
      <c r="L374" s="28"/>
      <c r="M374" s="161"/>
      <c r="T374" s="61"/>
      <c r="AT374" s="12" t="s">
        <v>186</v>
      </c>
      <c r="AU374" s="12" t="s">
        <v>84</v>
      </c>
    </row>
    <row r="375" s="12" customFormat="true" ht="15.75" hidden="false" customHeight="true" outlineLevel="0" collapsed="false">
      <c r="B375" s="167"/>
      <c r="D375" s="165" t="s">
        <v>188</v>
      </c>
      <c r="F375" s="169" t="s">
        <v>550</v>
      </c>
      <c r="H375" s="170" t="n">
        <v>77.528</v>
      </c>
      <c r="L375" s="167"/>
      <c r="M375" s="171"/>
      <c r="T375" s="172"/>
      <c r="AT375" s="168" t="s">
        <v>188</v>
      </c>
      <c r="AU375" s="168" t="s">
        <v>84</v>
      </c>
      <c r="AV375" s="168" t="s">
        <v>84</v>
      </c>
      <c r="AW375" s="168" t="s">
        <v>75</v>
      </c>
      <c r="AX375" s="168" t="s">
        <v>10</v>
      </c>
      <c r="AY375" s="168" t="s">
        <v>134</v>
      </c>
    </row>
    <row r="376" s="12" customFormat="true" ht="15.75" hidden="false" customHeight="true" outlineLevel="0" collapsed="false">
      <c r="B376" s="28"/>
      <c r="C376" s="148" t="n">
        <v>70</v>
      </c>
      <c r="D376" s="148" t="s">
        <v>137</v>
      </c>
      <c r="E376" s="149" t="s">
        <v>551</v>
      </c>
      <c r="F376" s="150" t="s">
        <v>552</v>
      </c>
      <c r="G376" s="151" t="s">
        <v>275</v>
      </c>
      <c r="H376" s="152" t="n">
        <v>1.762</v>
      </c>
      <c r="I376" s="153"/>
      <c r="J376" s="153" t="n">
        <f aca="false">ROUND($I$376*$H$376,0)</f>
        <v>0</v>
      </c>
      <c r="K376" s="150" t="s">
        <v>141</v>
      </c>
      <c r="L376" s="28"/>
      <c r="M376" s="154"/>
      <c r="N376" s="155" t="s">
        <v>46</v>
      </c>
      <c r="O376" s="156" t="n">
        <v>0.159</v>
      </c>
      <c r="P376" s="156" t="n">
        <f aca="false">$O$376*$H$376</f>
        <v>0.280158</v>
      </c>
      <c r="Q376" s="156" t="n">
        <v>0</v>
      </c>
      <c r="R376" s="156" t="n">
        <f aca="false">$Q$376*$H$376</f>
        <v>0</v>
      </c>
      <c r="S376" s="156" t="n">
        <v>0</v>
      </c>
      <c r="T376" s="157" t="n">
        <f aca="false">$S$376*$H$376</f>
        <v>0</v>
      </c>
      <c r="AR376" s="103" t="s">
        <v>158</v>
      </c>
      <c r="AT376" s="103" t="s">
        <v>137</v>
      </c>
      <c r="AU376" s="103" t="s">
        <v>84</v>
      </c>
      <c r="AY376" s="12" t="s">
        <v>134</v>
      </c>
      <c r="BE376" s="158" t="n">
        <f aca="false">IF($N$376="základní",$J$376,0)</f>
        <v>0</v>
      </c>
      <c r="BF376" s="158" t="n">
        <f aca="false">IF($N$376="snížená",$J$376,0)</f>
        <v>0</v>
      </c>
      <c r="BG376" s="158" t="n">
        <f aca="false">IF($N$376="zákl. přenesená",$J$376,0)</f>
        <v>0</v>
      </c>
      <c r="BH376" s="158" t="n">
        <f aca="false">IF($N$376="sníž. přenesená",$J$376,0)</f>
        <v>0</v>
      </c>
      <c r="BI376" s="158" t="n">
        <f aca="false">IF($N$376="nulová",$J$376,0)</f>
        <v>0</v>
      </c>
      <c r="BJ376" s="103" t="s">
        <v>10</v>
      </c>
      <c r="BK376" s="158" t="n">
        <f aca="false">ROUND($I$376*$H$376,0)</f>
        <v>0</v>
      </c>
      <c r="BL376" s="103" t="s">
        <v>158</v>
      </c>
      <c r="BM376" s="103" t="s">
        <v>553</v>
      </c>
    </row>
    <row r="377" s="12" customFormat="true" ht="16.5" hidden="false" customHeight="true" outlineLevel="0" collapsed="false">
      <c r="B377" s="28"/>
      <c r="D377" s="159" t="s">
        <v>144</v>
      </c>
      <c r="F377" s="160" t="s">
        <v>554</v>
      </c>
      <c r="L377" s="28"/>
      <c r="M377" s="161"/>
      <c r="T377" s="61"/>
      <c r="AT377" s="12" t="s">
        <v>144</v>
      </c>
      <c r="AU377" s="12" t="s">
        <v>84</v>
      </c>
    </row>
    <row r="378" s="12" customFormat="true" ht="44.25" hidden="false" customHeight="true" outlineLevel="0" collapsed="false">
      <c r="B378" s="28"/>
      <c r="D378" s="165" t="s">
        <v>186</v>
      </c>
      <c r="F378" s="166" t="s">
        <v>555</v>
      </c>
      <c r="L378" s="28"/>
      <c r="M378" s="161"/>
      <c r="T378" s="61"/>
      <c r="AT378" s="12" t="s">
        <v>186</v>
      </c>
      <c r="AU378" s="12" t="s">
        <v>84</v>
      </c>
    </row>
    <row r="379" s="12" customFormat="true" ht="15.75" hidden="false" customHeight="true" outlineLevel="0" collapsed="false">
      <c r="B379" s="28"/>
      <c r="C379" s="148" t="n">
        <v>71</v>
      </c>
      <c r="D379" s="148" t="s">
        <v>137</v>
      </c>
      <c r="E379" s="149" t="s">
        <v>556</v>
      </c>
      <c r="F379" s="150" t="s">
        <v>557</v>
      </c>
      <c r="G379" s="151" t="s">
        <v>275</v>
      </c>
      <c r="H379" s="152" t="n">
        <v>0.826</v>
      </c>
      <c r="I379" s="153"/>
      <c r="J379" s="153" t="n">
        <f aca="false">ROUND($I$379*$H$379,0)</f>
        <v>0</v>
      </c>
      <c r="K379" s="150" t="s">
        <v>141</v>
      </c>
      <c r="L379" s="28"/>
      <c r="M379" s="154"/>
      <c r="N379" s="155" t="s">
        <v>46</v>
      </c>
      <c r="O379" s="156" t="n">
        <v>0</v>
      </c>
      <c r="P379" s="156" t="n">
        <f aca="false">$O$379*$H$379</f>
        <v>0</v>
      </c>
      <c r="Q379" s="156" t="n">
        <v>0</v>
      </c>
      <c r="R379" s="156" t="n">
        <f aca="false">$Q$379*$H$379</f>
        <v>0</v>
      </c>
      <c r="S379" s="156" t="n">
        <v>0</v>
      </c>
      <c r="T379" s="157" t="n">
        <f aca="false">$S$379*$H$379</f>
        <v>0</v>
      </c>
      <c r="AR379" s="103" t="s">
        <v>158</v>
      </c>
      <c r="AT379" s="103" t="s">
        <v>137</v>
      </c>
      <c r="AU379" s="103" t="s">
        <v>84</v>
      </c>
      <c r="AY379" s="12" t="s">
        <v>134</v>
      </c>
      <c r="BE379" s="158" t="n">
        <f aca="false">IF($N$379="základní",$J$379,0)</f>
        <v>0</v>
      </c>
      <c r="BF379" s="158" t="n">
        <f aca="false">IF($N$379="snížená",$J$379,0)</f>
        <v>0</v>
      </c>
      <c r="BG379" s="158" t="n">
        <f aca="false">IF($N$379="zákl. přenesená",$J$379,0)</f>
        <v>0</v>
      </c>
      <c r="BH379" s="158" t="n">
        <f aca="false">IF($N$379="sníž. přenesená",$J$379,0)</f>
        <v>0</v>
      </c>
      <c r="BI379" s="158" t="n">
        <f aca="false">IF($N$379="nulová",$J$379,0)</f>
        <v>0</v>
      </c>
      <c r="BJ379" s="103" t="s">
        <v>10</v>
      </c>
      <c r="BK379" s="158" t="n">
        <f aca="false">ROUND($I$379*$H$379,0)</f>
        <v>0</v>
      </c>
      <c r="BL379" s="103" t="s">
        <v>158</v>
      </c>
      <c r="BM379" s="103" t="s">
        <v>558</v>
      </c>
    </row>
    <row r="380" s="12" customFormat="true" ht="16.5" hidden="false" customHeight="true" outlineLevel="0" collapsed="false">
      <c r="B380" s="28"/>
      <c r="D380" s="159" t="s">
        <v>144</v>
      </c>
      <c r="F380" s="160" t="s">
        <v>559</v>
      </c>
      <c r="L380" s="28"/>
      <c r="M380" s="161"/>
      <c r="T380" s="61"/>
      <c r="AT380" s="12" t="s">
        <v>144</v>
      </c>
      <c r="AU380" s="12" t="s">
        <v>84</v>
      </c>
    </row>
    <row r="381" s="12" customFormat="true" ht="57.75" hidden="false" customHeight="true" outlineLevel="0" collapsed="false">
      <c r="B381" s="28"/>
      <c r="D381" s="165" t="s">
        <v>186</v>
      </c>
      <c r="F381" s="166" t="s">
        <v>560</v>
      </c>
      <c r="L381" s="28"/>
      <c r="M381" s="161"/>
      <c r="T381" s="61"/>
      <c r="AT381" s="12" t="s">
        <v>186</v>
      </c>
      <c r="AU381" s="12" t="s">
        <v>84</v>
      </c>
    </row>
    <row r="382" s="12" customFormat="true" ht="15.75" hidden="false" customHeight="true" outlineLevel="0" collapsed="false">
      <c r="B382" s="167"/>
      <c r="D382" s="165" t="s">
        <v>188</v>
      </c>
      <c r="E382" s="168"/>
      <c r="F382" s="169" t="s">
        <v>561</v>
      </c>
      <c r="H382" s="170" t="n">
        <v>0.826</v>
      </c>
      <c r="L382" s="167"/>
      <c r="M382" s="171"/>
      <c r="T382" s="172"/>
      <c r="AT382" s="168" t="s">
        <v>188</v>
      </c>
      <c r="AU382" s="168" t="s">
        <v>84</v>
      </c>
      <c r="AV382" s="168" t="s">
        <v>84</v>
      </c>
      <c r="AW382" s="168" t="s">
        <v>110</v>
      </c>
      <c r="AX382" s="168" t="s">
        <v>10</v>
      </c>
      <c r="AY382" s="168" t="s">
        <v>134</v>
      </c>
    </row>
    <row r="383" s="12" customFormat="true" ht="15.75" hidden="false" customHeight="true" outlineLevel="0" collapsed="false">
      <c r="B383" s="28"/>
      <c r="C383" s="148" t="n">
        <v>72</v>
      </c>
      <c r="D383" s="148" t="s">
        <v>137</v>
      </c>
      <c r="E383" s="149" t="s">
        <v>562</v>
      </c>
      <c r="F383" s="150" t="s">
        <v>563</v>
      </c>
      <c r="G383" s="151" t="s">
        <v>275</v>
      </c>
      <c r="H383" s="152" t="n">
        <v>0.407</v>
      </c>
      <c r="I383" s="153"/>
      <c r="J383" s="153" t="n">
        <f aca="false">ROUND($I$383*$H$383,0)</f>
        <v>0</v>
      </c>
      <c r="K383" s="150" t="s">
        <v>141</v>
      </c>
      <c r="L383" s="28"/>
      <c r="M383" s="154"/>
      <c r="N383" s="155" t="s">
        <v>46</v>
      </c>
      <c r="O383" s="156" t="n">
        <v>0</v>
      </c>
      <c r="P383" s="156" t="n">
        <f aca="false">$O$383*$H$383</f>
        <v>0</v>
      </c>
      <c r="Q383" s="156" t="n">
        <v>0</v>
      </c>
      <c r="R383" s="156" t="n">
        <f aca="false">$Q$383*$H$383</f>
        <v>0</v>
      </c>
      <c r="S383" s="156" t="n">
        <v>0</v>
      </c>
      <c r="T383" s="157" t="n">
        <f aca="false">$S$383*$H$383</f>
        <v>0</v>
      </c>
      <c r="AR383" s="103" t="s">
        <v>158</v>
      </c>
      <c r="AT383" s="103" t="s">
        <v>137</v>
      </c>
      <c r="AU383" s="103" t="s">
        <v>84</v>
      </c>
      <c r="AY383" s="12" t="s">
        <v>134</v>
      </c>
      <c r="BE383" s="158" t="n">
        <f aca="false">IF($N$383="základní",$J$383,0)</f>
        <v>0</v>
      </c>
      <c r="BF383" s="158" t="n">
        <f aca="false">IF($N$383="snížená",$J$383,0)</f>
        <v>0</v>
      </c>
      <c r="BG383" s="158" t="n">
        <f aca="false">IF($N$383="zákl. přenesená",$J$383,0)</f>
        <v>0</v>
      </c>
      <c r="BH383" s="158" t="n">
        <f aca="false">IF($N$383="sníž. přenesená",$J$383,0)</f>
        <v>0</v>
      </c>
      <c r="BI383" s="158" t="n">
        <f aca="false">IF($N$383="nulová",$J$383,0)</f>
        <v>0</v>
      </c>
      <c r="BJ383" s="103" t="s">
        <v>10</v>
      </c>
      <c r="BK383" s="158" t="n">
        <f aca="false">ROUND($I$383*$H$383,0)</f>
        <v>0</v>
      </c>
      <c r="BL383" s="103" t="s">
        <v>158</v>
      </c>
      <c r="BM383" s="103" t="s">
        <v>564</v>
      </c>
    </row>
    <row r="384" s="12" customFormat="true" ht="16.5" hidden="false" customHeight="true" outlineLevel="0" collapsed="false">
      <c r="B384" s="28"/>
      <c r="D384" s="159" t="s">
        <v>144</v>
      </c>
      <c r="F384" s="160" t="s">
        <v>565</v>
      </c>
      <c r="L384" s="28"/>
      <c r="M384" s="161"/>
      <c r="T384" s="61"/>
      <c r="AT384" s="12" t="s">
        <v>144</v>
      </c>
      <c r="AU384" s="12" t="s">
        <v>84</v>
      </c>
    </row>
    <row r="385" s="12" customFormat="true" ht="57.75" hidden="false" customHeight="true" outlineLevel="0" collapsed="false">
      <c r="B385" s="28"/>
      <c r="D385" s="165" t="s">
        <v>186</v>
      </c>
      <c r="F385" s="166" t="s">
        <v>560</v>
      </c>
      <c r="L385" s="28"/>
      <c r="M385" s="161"/>
      <c r="T385" s="61"/>
      <c r="AT385" s="12" t="s">
        <v>186</v>
      </c>
      <c r="AU385" s="12" t="s">
        <v>84</v>
      </c>
    </row>
    <row r="386" s="12" customFormat="true" ht="15.75" hidden="false" customHeight="true" outlineLevel="0" collapsed="false">
      <c r="B386" s="28"/>
      <c r="C386" s="148" t="n">
        <v>73</v>
      </c>
      <c r="D386" s="148" t="s">
        <v>137</v>
      </c>
      <c r="E386" s="149" t="s">
        <v>566</v>
      </c>
      <c r="F386" s="150" t="s">
        <v>567</v>
      </c>
      <c r="G386" s="151" t="s">
        <v>568</v>
      </c>
      <c r="H386" s="152" t="n">
        <v>1</v>
      </c>
      <c r="I386" s="153"/>
      <c r="J386" s="153" t="n">
        <f aca="false">ROUND($I$386*$H$386,0)</f>
        <v>0</v>
      </c>
      <c r="K386" s="150" t="s">
        <v>141</v>
      </c>
      <c r="L386" s="28"/>
      <c r="M386" s="154"/>
      <c r="N386" s="155" t="s">
        <v>46</v>
      </c>
      <c r="O386" s="156" t="n">
        <v>0</v>
      </c>
      <c r="P386" s="156" t="n">
        <f aca="false">$O$386*$H$386</f>
        <v>0</v>
      </c>
      <c r="Q386" s="156" t="n">
        <v>0</v>
      </c>
      <c r="R386" s="156" t="n">
        <f aca="false">$Q$386*$H$386</f>
        <v>0</v>
      </c>
      <c r="S386" s="156" t="n">
        <v>0</v>
      </c>
      <c r="T386" s="157" t="n">
        <f aca="false">$S$386*$H$386</f>
        <v>0</v>
      </c>
      <c r="AR386" s="103" t="s">
        <v>158</v>
      </c>
      <c r="AT386" s="103" t="s">
        <v>137</v>
      </c>
      <c r="AU386" s="103" t="s">
        <v>84</v>
      </c>
      <c r="AY386" s="12" t="s">
        <v>134</v>
      </c>
      <c r="BE386" s="158" t="n">
        <f aca="false">IF($N$386="základní",$J$386,0)</f>
        <v>0</v>
      </c>
      <c r="BF386" s="158" t="n">
        <f aca="false">IF($N$386="snížená",$J$386,0)</f>
        <v>0</v>
      </c>
      <c r="BG386" s="158" t="n">
        <f aca="false">IF($N$386="zákl. přenesená",$J$386,0)</f>
        <v>0</v>
      </c>
      <c r="BH386" s="158" t="n">
        <f aca="false">IF($N$386="sníž. přenesená",$J$386,0)</f>
        <v>0</v>
      </c>
      <c r="BI386" s="158" t="n">
        <f aca="false">IF($N$386="nulová",$J$386,0)</f>
        <v>0</v>
      </c>
      <c r="BJ386" s="103" t="s">
        <v>10</v>
      </c>
      <c r="BK386" s="158" t="n">
        <f aca="false">ROUND($I$386*$H$386,0)</f>
        <v>0</v>
      </c>
      <c r="BL386" s="103" t="s">
        <v>158</v>
      </c>
      <c r="BM386" s="103" t="s">
        <v>569</v>
      </c>
    </row>
    <row r="387" s="137" customFormat="true" ht="30.75" hidden="false" customHeight="true" outlineLevel="0" collapsed="false">
      <c r="B387" s="138"/>
      <c r="D387" s="139" t="s">
        <v>74</v>
      </c>
      <c r="E387" s="146" t="s">
        <v>570</v>
      </c>
      <c r="F387" s="146" t="s">
        <v>571</v>
      </c>
      <c r="J387" s="147" t="n">
        <f aca="false">$BK$387</f>
        <v>0</v>
      </c>
      <c r="L387" s="138"/>
      <c r="M387" s="142"/>
      <c r="P387" s="143" t="n">
        <f aca="false">SUM($P$388:$P$390)</f>
        <v>16.841418</v>
      </c>
      <c r="R387" s="143" t="n">
        <f aca="false">SUM($R$388:$R$390)</f>
        <v>0</v>
      </c>
      <c r="T387" s="144" t="n">
        <f aca="false">SUM($T$388:$T$390)</f>
        <v>0</v>
      </c>
      <c r="AR387" s="139" t="s">
        <v>10</v>
      </c>
      <c r="AT387" s="139" t="s">
        <v>74</v>
      </c>
      <c r="AU387" s="139" t="s">
        <v>10</v>
      </c>
      <c r="AY387" s="139" t="s">
        <v>134</v>
      </c>
      <c r="BK387" s="145" t="n">
        <f aca="false">SUM($BK$388:$BK$390)</f>
        <v>0</v>
      </c>
    </row>
    <row r="388" s="12" customFormat="true" ht="15.75" hidden="false" customHeight="true" outlineLevel="0" collapsed="false">
      <c r="B388" s="28"/>
      <c r="C388" s="148" t="n">
        <v>74</v>
      </c>
      <c r="D388" s="148" t="s">
        <v>137</v>
      </c>
      <c r="E388" s="149" t="s">
        <v>572</v>
      </c>
      <c r="F388" s="150" t="s">
        <v>573</v>
      </c>
      <c r="G388" s="151" t="s">
        <v>275</v>
      </c>
      <c r="H388" s="152" t="n">
        <v>255.173</v>
      </c>
      <c r="I388" s="153"/>
      <c r="J388" s="153" t="n">
        <f aca="false">ROUND($I$388*$H$388,0)</f>
        <v>0</v>
      </c>
      <c r="K388" s="150" t="s">
        <v>141</v>
      </c>
      <c r="L388" s="28"/>
      <c r="M388" s="154"/>
      <c r="N388" s="155" t="s">
        <v>46</v>
      </c>
      <c r="O388" s="156" t="n">
        <v>0.066</v>
      </c>
      <c r="P388" s="156" t="n">
        <f aca="false">$O$388*$H$388</f>
        <v>16.841418</v>
      </c>
      <c r="Q388" s="156" t="n">
        <v>0</v>
      </c>
      <c r="R388" s="156" t="n">
        <f aca="false">$Q$388*$H$388</f>
        <v>0</v>
      </c>
      <c r="S388" s="156" t="n">
        <v>0</v>
      </c>
      <c r="T388" s="157" t="n">
        <f aca="false">$S$388*$H$388</f>
        <v>0</v>
      </c>
      <c r="AR388" s="103" t="s">
        <v>158</v>
      </c>
      <c r="AT388" s="103" t="s">
        <v>137</v>
      </c>
      <c r="AU388" s="103" t="s">
        <v>84</v>
      </c>
      <c r="AY388" s="12" t="s">
        <v>134</v>
      </c>
      <c r="BE388" s="158" t="n">
        <f aca="false">IF($N$388="základní",$J$388,0)</f>
        <v>0</v>
      </c>
      <c r="BF388" s="158" t="n">
        <f aca="false">IF($N$388="snížená",$J$388,0)</f>
        <v>0</v>
      </c>
      <c r="BG388" s="158" t="n">
        <f aca="false">IF($N$388="zákl. přenesená",$J$388,0)</f>
        <v>0</v>
      </c>
      <c r="BH388" s="158" t="n">
        <f aca="false">IF($N$388="sníž. přenesená",$J$388,0)</f>
        <v>0</v>
      </c>
      <c r="BI388" s="158" t="n">
        <f aca="false">IF($N$388="nulová",$J$388,0)</f>
        <v>0</v>
      </c>
      <c r="BJ388" s="103" t="s">
        <v>10</v>
      </c>
      <c r="BK388" s="158" t="n">
        <f aca="false">ROUND($I$388*$H$388,0)</f>
        <v>0</v>
      </c>
      <c r="BL388" s="103" t="s">
        <v>158</v>
      </c>
      <c r="BM388" s="103" t="s">
        <v>574</v>
      </c>
    </row>
    <row r="389" s="12" customFormat="true" ht="27" hidden="false" customHeight="true" outlineLevel="0" collapsed="false">
      <c r="B389" s="28"/>
      <c r="D389" s="159" t="s">
        <v>144</v>
      </c>
      <c r="F389" s="160" t="s">
        <v>575</v>
      </c>
      <c r="L389" s="28"/>
      <c r="M389" s="161"/>
      <c r="T389" s="61"/>
      <c r="AT389" s="12" t="s">
        <v>144</v>
      </c>
      <c r="AU389" s="12" t="s">
        <v>84</v>
      </c>
    </row>
    <row r="390" s="12" customFormat="true" ht="30.75" hidden="false" customHeight="true" outlineLevel="0" collapsed="false">
      <c r="B390" s="28"/>
      <c r="D390" s="165" t="s">
        <v>186</v>
      </c>
      <c r="F390" s="166" t="s">
        <v>576</v>
      </c>
      <c r="L390" s="28"/>
      <c r="M390" s="161"/>
      <c r="T390" s="61"/>
      <c r="AT390" s="12" t="s">
        <v>186</v>
      </c>
      <c r="AU390" s="12" t="s">
        <v>84</v>
      </c>
    </row>
    <row r="391" s="137" customFormat="true" ht="37.5" hidden="false" customHeight="true" outlineLevel="0" collapsed="false">
      <c r="B391" s="138"/>
      <c r="D391" s="139" t="s">
        <v>74</v>
      </c>
      <c r="E391" s="140" t="s">
        <v>272</v>
      </c>
      <c r="F391" s="140" t="s">
        <v>577</v>
      </c>
      <c r="J391" s="141" t="n">
        <f aca="false">$BK$391</f>
        <v>0</v>
      </c>
      <c r="L391" s="138"/>
      <c r="M391" s="142"/>
      <c r="P391" s="143" t="n">
        <f aca="false">$P$392</f>
        <v>71.5</v>
      </c>
      <c r="R391" s="143" t="n">
        <f aca="false">$R$392</f>
        <v>24.3295</v>
      </c>
      <c r="T391" s="144" t="n">
        <f aca="false">$T$392</f>
        <v>0</v>
      </c>
      <c r="AR391" s="139" t="s">
        <v>152</v>
      </c>
      <c r="AT391" s="139" t="s">
        <v>74</v>
      </c>
      <c r="AU391" s="139" t="s">
        <v>75</v>
      </c>
      <c r="AY391" s="139" t="s">
        <v>134</v>
      </c>
      <c r="BK391" s="145" t="n">
        <f aca="false">$BK$392</f>
        <v>0</v>
      </c>
    </row>
    <row r="392" s="137" customFormat="true" ht="21" hidden="false" customHeight="true" outlineLevel="0" collapsed="false">
      <c r="B392" s="138"/>
      <c r="D392" s="139" t="s">
        <v>74</v>
      </c>
      <c r="E392" s="146" t="s">
        <v>578</v>
      </c>
      <c r="F392" s="146" t="s">
        <v>579</v>
      </c>
      <c r="J392" s="147" t="n">
        <f aca="false">$BK$392</f>
        <v>0</v>
      </c>
      <c r="L392" s="138"/>
      <c r="M392" s="142"/>
      <c r="P392" s="143" t="n">
        <f aca="false">$P$393</f>
        <v>71.5</v>
      </c>
      <c r="R392" s="143" t="n">
        <f aca="false">$R$393</f>
        <v>24.3295</v>
      </c>
      <c r="T392" s="144" t="n">
        <f aca="false">$T$393</f>
        <v>0</v>
      </c>
      <c r="AR392" s="139" t="s">
        <v>152</v>
      </c>
      <c r="AT392" s="139" t="s">
        <v>74</v>
      </c>
      <c r="AU392" s="139" t="s">
        <v>10</v>
      </c>
      <c r="AY392" s="139" t="s">
        <v>134</v>
      </c>
      <c r="BK392" s="145" t="n">
        <f aca="false">$BK$393</f>
        <v>0</v>
      </c>
    </row>
    <row r="393" s="12" customFormat="true" ht="15.75" hidden="false" customHeight="true" outlineLevel="0" collapsed="false">
      <c r="B393" s="28"/>
      <c r="C393" s="148" t="n">
        <v>75</v>
      </c>
      <c r="D393" s="148" t="s">
        <v>137</v>
      </c>
      <c r="E393" s="149" t="s">
        <v>580</v>
      </c>
      <c r="F393" s="150" t="s">
        <v>581</v>
      </c>
      <c r="G393" s="151" t="s">
        <v>466</v>
      </c>
      <c r="H393" s="152" t="n">
        <v>65</v>
      </c>
      <c r="I393" s="153"/>
      <c r="J393" s="153" t="n">
        <f aca="false">ROUND($I$393*$H$393,0)</f>
        <v>0</v>
      </c>
      <c r="K393" s="150"/>
      <c r="L393" s="28"/>
      <c r="M393" s="154"/>
      <c r="N393" s="187" t="s">
        <v>46</v>
      </c>
      <c r="O393" s="188" t="n">
        <v>1.1</v>
      </c>
      <c r="P393" s="188" t="n">
        <f aca="false">$O$393*$H$393</f>
        <v>71.5</v>
      </c>
      <c r="Q393" s="188" t="n">
        <v>0.3743</v>
      </c>
      <c r="R393" s="188" t="n">
        <f aca="false">$Q$393*$H$393</f>
        <v>24.3295</v>
      </c>
      <c r="S393" s="188" t="n">
        <v>0</v>
      </c>
      <c r="T393" s="189" t="n">
        <f aca="false">$S$393*$H$393</f>
        <v>0</v>
      </c>
      <c r="AR393" s="103" t="s">
        <v>582</v>
      </c>
      <c r="AT393" s="103" t="s">
        <v>137</v>
      </c>
      <c r="AU393" s="103" t="s">
        <v>84</v>
      </c>
      <c r="AY393" s="12" t="s">
        <v>134</v>
      </c>
      <c r="BE393" s="158" t="n">
        <f aca="false">IF($N$393="základní",$J$393,0)</f>
        <v>0</v>
      </c>
      <c r="BF393" s="158" t="n">
        <f aca="false">IF($N$393="snížená",$J$393,0)</f>
        <v>0</v>
      </c>
      <c r="BG393" s="158" t="n">
        <f aca="false">IF($N$393="zákl. přenesená",$J$393,0)</f>
        <v>0</v>
      </c>
      <c r="BH393" s="158" t="n">
        <f aca="false">IF($N$393="sníž. přenesená",$J$393,0)</f>
        <v>0</v>
      </c>
      <c r="BI393" s="158" t="n">
        <f aca="false">IF($N$393="nulová",$J$393,0)</f>
        <v>0</v>
      </c>
      <c r="BJ393" s="103" t="s">
        <v>10</v>
      </c>
      <c r="BK393" s="158" t="n">
        <f aca="false">ROUND($I$393*$H$393,0)</f>
        <v>0</v>
      </c>
      <c r="BL393" s="103" t="s">
        <v>582</v>
      </c>
      <c r="BM393" s="103" t="s">
        <v>583</v>
      </c>
    </row>
    <row r="394" s="12" customFormat="true" ht="7.5" hidden="false" customHeight="true" outlineLevel="0" collapsed="false">
      <c r="B394" s="46"/>
      <c r="C394" s="47"/>
      <c r="D394" s="47"/>
      <c r="E394" s="47"/>
      <c r="F394" s="47"/>
      <c r="G394" s="47"/>
      <c r="H394" s="47"/>
      <c r="I394" s="47"/>
      <c r="J394" s="47"/>
      <c r="K394" s="47"/>
      <c r="L394" s="28"/>
    </row>
    <row r="420" s="1" customFormat="true" ht="14.25" hidden="false" customHeight="true" outlineLevel="0" collapsed="false"/>
  </sheetData>
  <autoFilter ref="C89:K89"/>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25" activePane="bottomLeft" state="frozen"/>
      <selection pane="topLeft" activeCell="A1" activeCellId="0" sqref="A1"/>
      <selection pane="bottomLeft" activeCell="F234" activeCellId="0" sqref="F234"/>
    </sheetView>
  </sheetViews>
  <sheetFormatPr defaultColWidth="10.42187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4" min="4" style="1" width="4.27"/>
    <col collapsed="false" customWidth="true" hidden="false" outlineLevel="0" max="5" min="5" style="1" width="17.13"/>
    <col collapsed="false" customWidth="true" hidden="false" outlineLevel="0" max="6" min="6" style="1" width="90.85"/>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2"/>
    <col collapsed="false" customWidth="true" hidden="false" outlineLevel="0" max="11" min="11" style="1" width="15.42"/>
    <col collapsed="false" customWidth="false" hidden="false" outlineLevel="0" max="12" min="12" style="2" width="10.42"/>
    <col collapsed="false" customWidth="false" hidden="true" outlineLevel="0" max="18" min="13" style="1" width="10.42"/>
    <col collapsed="false" customWidth="true" hidden="true" outlineLevel="0" max="19" min="19" style="1" width="8.13"/>
    <col collapsed="false" customWidth="true" hidden="true" outlineLevel="0" max="20" min="20" style="1" width="29.7"/>
    <col collapsed="false" customWidth="true" hidden="true" outlineLevel="0" max="21" min="21" style="1" width="16.27"/>
    <col collapsed="false" customWidth="true" hidden="false" outlineLevel="0" max="22" min="22" style="1" width="12.27"/>
    <col collapsed="false" customWidth="true" hidden="false" outlineLevel="0" max="23" min="23" style="1" width="16.27"/>
    <col collapsed="false" customWidth="true" hidden="false" outlineLevel="0" max="24" min="24" style="1" width="12.13"/>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7"/>
    <col collapsed="false" customWidth="true" hidden="false" outlineLevel="0" max="29" min="29" style="1" width="10.99"/>
    <col collapsed="false" customWidth="true" hidden="false" outlineLevel="0" max="30" min="30" style="1" width="14.99"/>
    <col collapsed="false" customWidth="true" hidden="false" outlineLevel="0" max="31" min="31" style="1" width="16.27"/>
    <col collapsed="false" customWidth="false" hidden="false" outlineLevel="0" max="43" min="32" style="2" width="10.42"/>
    <col collapsed="false" customWidth="false" hidden="true" outlineLevel="0" max="65" min="44" style="1" width="10.42"/>
    <col collapsed="false" customWidth="false" hidden="false" outlineLevel="0" max="257" min="66" style="2" width="10.42"/>
  </cols>
  <sheetData>
    <row r="1" s="10" customFormat="true" ht="22.5" hidden="false" customHeight="true" outlineLevel="0" collapsed="false">
      <c r="A1" s="100"/>
      <c r="B1" s="4"/>
      <c r="C1" s="4"/>
      <c r="D1" s="5" t="s">
        <v>1</v>
      </c>
      <c r="E1" s="4"/>
      <c r="F1" s="6" t="s">
        <v>96</v>
      </c>
      <c r="G1" s="6" t="s">
        <v>97</v>
      </c>
      <c r="H1" s="6"/>
      <c r="I1" s="4"/>
      <c r="J1" s="6" t="s">
        <v>98</v>
      </c>
      <c r="K1" s="5" t="s">
        <v>99</v>
      </c>
      <c r="L1" s="6" t="s">
        <v>100</v>
      </c>
      <c r="M1" s="6"/>
      <c r="N1" s="6"/>
      <c r="O1" s="6"/>
      <c r="P1" s="6"/>
      <c r="Q1" s="6"/>
      <c r="R1" s="6"/>
      <c r="S1" s="6"/>
      <c r="T1" s="6"/>
      <c r="U1" s="101"/>
      <c r="V1" s="101"/>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95</v>
      </c>
    </row>
    <row r="3" s="1" customFormat="true" ht="7.5" hidden="false" customHeight="true" outlineLevel="0" collapsed="false">
      <c r="B3" s="13"/>
      <c r="C3" s="14"/>
      <c r="D3" s="14"/>
      <c r="E3" s="14"/>
      <c r="F3" s="14"/>
      <c r="G3" s="14"/>
      <c r="H3" s="14"/>
      <c r="I3" s="14"/>
      <c r="J3" s="14"/>
      <c r="K3" s="15"/>
      <c r="AT3" s="1" t="s">
        <v>84</v>
      </c>
    </row>
    <row r="4" s="1" customFormat="true" ht="37.5" hidden="false" customHeight="true" outlineLevel="0" collapsed="false">
      <c r="B4" s="16"/>
      <c r="D4" s="17" t="s">
        <v>101</v>
      </c>
      <c r="K4" s="18"/>
      <c r="M4" s="19" t="s">
        <v>13</v>
      </c>
      <c r="AT4" s="1" t="s">
        <v>5</v>
      </c>
    </row>
    <row r="5" s="1" customFormat="true" ht="7.5" hidden="false" customHeight="true" outlineLevel="0" collapsed="false">
      <c r="B5" s="16"/>
      <c r="K5" s="18"/>
    </row>
    <row r="6" s="1" customFormat="true" ht="15.75" hidden="false" customHeight="true" outlineLevel="0" collapsed="false">
      <c r="B6" s="16"/>
      <c r="D6" s="24" t="s">
        <v>17</v>
      </c>
      <c r="K6" s="18"/>
    </row>
    <row r="7" s="1" customFormat="true" ht="15.75" hidden="false" customHeight="true" outlineLevel="0" collapsed="false">
      <c r="B7" s="16"/>
      <c r="E7" s="102" t="str">
        <f aca="false">'Rekapitulace stavby'!$K$6</f>
        <v>Rekonstrukce sídliště ve Šluknově</v>
      </c>
      <c r="F7" s="102"/>
      <c r="G7" s="102"/>
      <c r="H7" s="102"/>
      <c r="K7" s="18"/>
    </row>
    <row r="8" s="1" customFormat="true" ht="15.75" hidden="false" customHeight="true" outlineLevel="0" collapsed="false">
      <c r="B8" s="16"/>
      <c r="D8" s="24" t="s">
        <v>102</v>
      </c>
      <c r="K8" s="18"/>
    </row>
    <row r="9" s="103" customFormat="true" ht="16.5" hidden="false" customHeight="true" outlineLevel="0" collapsed="false">
      <c r="B9" s="104"/>
      <c r="E9" s="102" t="s">
        <v>103</v>
      </c>
      <c r="F9" s="102"/>
      <c r="G9" s="102"/>
      <c r="H9" s="102"/>
      <c r="K9" s="105"/>
    </row>
    <row r="10" s="12" customFormat="true" ht="15.75" hidden="false" customHeight="true" outlineLevel="0" collapsed="false">
      <c r="B10" s="28"/>
      <c r="D10" s="24" t="s">
        <v>104</v>
      </c>
      <c r="K10" s="32"/>
    </row>
    <row r="11" s="12" customFormat="true" ht="37.5" hidden="false" customHeight="true" outlineLevel="0" collapsed="false">
      <c r="B11" s="28"/>
      <c r="E11" s="106" t="s">
        <v>584</v>
      </c>
      <c r="F11" s="106"/>
      <c r="G11" s="106"/>
      <c r="H11" s="106"/>
      <c r="K11" s="32"/>
    </row>
    <row r="12" s="12" customFormat="true" ht="14.25" hidden="false" customHeight="true" outlineLevel="0" collapsed="false">
      <c r="B12" s="28"/>
      <c r="K12" s="32"/>
    </row>
    <row r="13" s="12" customFormat="true" ht="15" hidden="false" customHeight="true" outlineLevel="0" collapsed="false">
      <c r="B13" s="28"/>
      <c r="D13" s="24" t="s">
        <v>20</v>
      </c>
      <c r="F13" s="25"/>
      <c r="I13" s="24" t="s">
        <v>21</v>
      </c>
      <c r="J13" s="25"/>
      <c r="K13" s="32"/>
    </row>
    <row r="14" s="12" customFormat="true" ht="15" hidden="false" customHeight="true" outlineLevel="0" collapsed="false">
      <c r="B14" s="28"/>
      <c r="D14" s="24" t="s">
        <v>22</v>
      </c>
      <c r="F14" s="25" t="s">
        <v>23</v>
      </c>
      <c r="I14" s="24" t="s">
        <v>24</v>
      </c>
      <c r="J14" s="107" t="str">
        <f aca="false">'Rekapitulace stavby'!$AN$8</f>
        <v>17.08.2015</v>
      </c>
      <c r="K14" s="32"/>
    </row>
    <row r="15" s="12" customFormat="true" ht="12" hidden="false" customHeight="true" outlineLevel="0" collapsed="false">
      <c r="B15" s="28"/>
      <c r="K15" s="32"/>
    </row>
    <row r="16" s="12" customFormat="true" ht="15" hidden="false" customHeight="true" outlineLevel="0" collapsed="false">
      <c r="B16" s="28"/>
      <c r="D16" s="24" t="s">
        <v>28</v>
      </c>
      <c r="I16" s="24" t="s">
        <v>29</v>
      </c>
      <c r="J16" s="25"/>
      <c r="K16" s="32"/>
    </row>
    <row r="17" s="12" customFormat="true" ht="18.75" hidden="false" customHeight="true" outlineLevel="0" collapsed="false">
      <c r="B17" s="28"/>
      <c r="E17" s="25" t="s">
        <v>30</v>
      </c>
      <c r="I17" s="24" t="s">
        <v>31</v>
      </c>
      <c r="J17" s="25"/>
      <c r="K17" s="32"/>
    </row>
    <row r="18" s="12" customFormat="true" ht="7.5" hidden="false" customHeight="true" outlineLevel="0" collapsed="false">
      <c r="B18" s="28"/>
      <c r="K18" s="32"/>
    </row>
    <row r="19" s="12" customFormat="true" ht="15" hidden="false" customHeight="true" outlineLevel="0" collapsed="false">
      <c r="B19" s="28"/>
      <c r="D19" s="24" t="s">
        <v>32</v>
      </c>
      <c r="I19" s="24" t="s">
        <v>29</v>
      </c>
      <c r="J19" s="25"/>
      <c r="K19" s="32"/>
    </row>
    <row r="20" s="12" customFormat="true" ht="18.75" hidden="false" customHeight="true" outlineLevel="0" collapsed="false">
      <c r="B20" s="28"/>
      <c r="E20" s="25" t="s">
        <v>33</v>
      </c>
      <c r="I20" s="24" t="s">
        <v>31</v>
      </c>
      <c r="J20" s="25"/>
      <c r="K20" s="32"/>
    </row>
    <row r="21" s="12" customFormat="true" ht="7.5" hidden="false" customHeight="true" outlineLevel="0" collapsed="false">
      <c r="B21" s="28"/>
      <c r="K21" s="32"/>
    </row>
    <row r="22" s="12" customFormat="true" ht="15" hidden="false" customHeight="true" outlineLevel="0" collapsed="false">
      <c r="B22" s="28"/>
      <c r="D22" s="24" t="s">
        <v>34</v>
      </c>
      <c r="I22" s="24" t="s">
        <v>29</v>
      </c>
      <c r="J22" s="25" t="s">
        <v>35</v>
      </c>
      <c r="K22" s="32"/>
    </row>
    <row r="23" s="12" customFormat="true" ht="18.75" hidden="false" customHeight="true" outlineLevel="0" collapsed="false">
      <c r="B23" s="28"/>
      <c r="E23" s="25" t="s">
        <v>37</v>
      </c>
      <c r="I23" s="24" t="s">
        <v>31</v>
      </c>
      <c r="J23" s="25" t="s">
        <v>38</v>
      </c>
      <c r="K23" s="32"/>
    </row>
    <row r="24" s="12" customFormat="true" ht="7.5" hidden="false" customHeight="true" outlineLevel="0" collapsed="false">
      <c r="B24" s="28"/>
      <c r="K24" s="32"/>
    </row>
    <row r="25" s="12" customFormat="true" ht="15" hidden="false" customHeight="true" outlineLevel="0" collapsed="false">
      <c r="B25" s="28"/>
      <c r="D25" s="24" t="s">
        <v>39</v>
      </c>
      <c r="K25" s="32"/>
    </row>
    <row r="26" s="103" customFormat="true" ht="15.75" hidden="false" customHeight="true" outlineLevel="0" collapsed="false">
      <c r="B26" s="104"/>
      <c r="E26" s="26"/>
      <c r="F26" s="26"/>
      <c r="G26" s="26"/>
      <c r="H26" s="26"/>
      <c r="K26" s="105"/>
    </row>
    <row r="27" s="12" customFormat="true" ht="7.5" hidden="false" customHeight="true" outlineLevel="0" collapsed="false">
      <c r="B27" s="28"/>
      <c r="K27" s="32"/>
    </row>
    <row r="28" s="12" customFormat="true" ht="7.5" hidden="false" customHeight="true" outlineLevel="0" collapsed="false">
      <c r="B28" s="28"/>
      <c r="D28" s="59"/>
      <c r="E28" s="59"/>
      <c r="F28" s="59"/>
      <c r="G28" s="59"/>
      <c r="H28" s="59"/>
      <c r="I28" s="59"/>
      <c r="J28" s="59"/>
      <c r="K28" s="108"/>
    </row>
    <row r="29" s="12" customFormat="true" ht="26.25" hidden="false" customHeight="true" outlineLevel="0" collapsed="false">
      <c r="B29" s="28"/>
      <c r="D29" s="109" t="s">
        <v>41</v>
      </c>
      <c r="J29" s="110" t="n">
        <f aca="false">ROUND($J$89,2)</f>
        <v>0</v>
      </c>
      <c r="K29" s="32"/>
    </row>
    <row r="30" s="12" customFormat="true" ht="7.5" hidden="false" customHeight="true" outlineLevel="0" collapsed="false">
      <c r="B30" s="28"/>
      <c r="D30" s="59"/>
      <c r="E30" s="59"/>
      <c r="F30" s="59"/>
      <c r="G30" s="59"/>
      <c r="H30" s="59"/>
      <c r="I30" s="59"/>
      <c r="J30" s="59"/>
      <c r="K30" s="108"/>
    </row>
    <row r="31" s="12" customFormat="true" ht="15" hidden="false" customHeight="true" outlineLevel="0" collapsed="false">
      <c r="B31" s="28"/>
      <c r="F31" s="111" t="s">
        <v>43</v>
      </c>
      <c r="I31" s="111" t="s">
        <v>42</v>
      </c>
      <c r="J31" s="111" t="s">
        <v>44</v>
      </c>
      <c r="K31" s="32"/>
    </row>
    <row r="32" s="12" customFormat="true" ht="15" hidden="false" customHeight="true" outlineLevel="0" collapsed="false">
      <c r="B32" s="28"/>
      <c r="D32" s="35" t="s">
        <v>45</v>
      </c>
      <c r="E32" s="35" t="s">
        <v>46</v>
      </c>
      <c r="F32" s="112" t="n">
        <f aca="false">ROUND(SUM($BE$89:$BE$237),2)</f>
        <v>0</v>
      </c>
      <c r="I32" s="113" t="n">
        <v>0.21</v>
      </c>
      <c r="J32" s="112" t="n">
        <f aca="false">ROUND(ROUND((SUM($BE$89:$BE$237)),2)*$I$32,2)</f>
        <v>0</v>
      </c>
      <c r="K32" s="32"/>
    </row>
    <row r="33" s="12" customFormat="true" ht="15" hidden="false" customHeight="true" outlineLevel="0" collapsed="false">
      <c r="B33" s="28"/>
      <c r="E33" s="35" t="s">
        <v>47</v>
      </c>
      <c r="F33" s="112" t="n">
        <f aca="false">ROUND(SUM($BF$89:$BF$237),2)</f>
        <v>0</v>
      </c>
      <c r="I33" s="113" t="n">
        <v>0.15</v>
      </c>
      <c r="J33" s="112" t="n">
        <f aca="false">ROUND(ROUND((SUM($BF$89:$BF$237)),2)*$I$33,2)</f>
        <v>0</v>
      </c>
      <c r="K33" s="32"/>
    </row>
    <row r="34" s="12" customFormat="true" ht="15" hidden="true" customHeight="true" outlineLevel="0" collapsed="false">
      <c r="B34" s="28"/>
      <c r="E34" s="35" t="s">
        <v>48</v>
      </c>
      <c r="F34" s="112" t="n">
        <f aca="false">ROUND(SUM($BG$89:$BG$237),2)</f>
        <v>0</v>
      </c>
      <c r="I34" s="113" t="n">
        <v>0.21</v>
      </c>
      <c r="J34" s="112" t="n">
        <v>0</v>
      </c>
      <c r="K34" s="32"/>
    </row>
    <row r="35" s="12" customFormat="true" ht="15" hidden="true" customHeight="true" outlineLevel="0" collapsed="false">
      <c r="B35" s="28"/>
      <c r="E35" s="35" t="s">
        <v>49</v>
      </c>
      <c r="F35" s="112" t="n">
        <f aca="false">ROUND(SUM($BH$89:$BH$237),2)</f>
        <v>0</v>
      </c>
      <c r="I35" s="113" t="n">
        <v>0.15</v>
      </c>
      <c r="J35" s="112" t="n">
        <v>0</v>
      </c>
      <c r="K35" s="32"/>
    </row>
    <row r="36" s="12" customFormat="true" ht="15" hidden="true" customHeight="true" outlineLevel="0" collapsed="false">
      <c r="B36" s="28"/>
      <c r="E36" s="35" t="s">
        <v>50</v>
      </c>
      <c r="F36" s="112" t="n">
        <f aca="false">ROUND(SUM($BI$89:$BI$237),2)</f>
        <v>0</v>
      </c>
      <c r="I36" s="113" t="n">
        <v>0</v>
      </c>
      <c r="J36" s="112" t="n">
        <v>0</v>
      </c>
      <c r="K36" s="32"/>
    </row>
    <row r="37" s="12" customFormat="true" ht="7.5" hidden="false" customHeight="true" outlineLevel="0" collapsed="false">
      <c r="B37" s="28"/>
      <c r="K37" s="32"/>
    </row>
    <row r="38" s="12" customFormat="true" ht="26.25" hidden="false" customHeight="true" outlineLevel="0" collapsed="false">
      <c r="B38" s="28"/>
      <c r="C38" s="39"/>
      <c r="D38" s="40" t="s">
        <v>51</v>
      </c>
      <c r="E38" s="41"/>
      <c r="F38" s="41"/>
      <c r="G38" s="114" t="s">
        <v>52</v>
      </c>
      <c r="H38" s="42" t="s">
        <v>53</v>
      </c>
      <c r="I38" s="41"/>
      <c r="J38" s="115" t="n">
        <f aca="false">SUM($J$29:$J$36)</f>
        <v>0</v>
      </c>
      <c r="K38" s="116"/>
    </row>
    <row r="39" s="12" customFormat="true" ht="15" hidden="false" customHeight="true" outlineLevel="0" collapsed="false">
      <c r="B39" s="46"/>
      <c r="C39" s="47"/>
      <c r="D39" s="47"/>
      <c r="E39" s="47"/>
      <c r="F39" s="47"/>
      <c r="G39" s="47"/>
      <c r="H39" s="47"/>
      <c r="I39" s="47"/>
      <c r="J39" s="47"/>
      <c r="K39" s="48"/>
    </row>
    <row r="43" s="12" customFormat="true" ht="7.5" hidden="false" customHeight="true" outlineLevel="0" collapsed="false">
      <c r="B43" s="49"/>
      <c r="C43" s="50"/>
      <c r="D43" s="50"/>
      <c r="E43" s="50"/>
      <c r="F43" s="50"/>
      <c r="G43" s="50"/>
      <c r="H43" s="50"/>
      <c r="I43" s="50"/>
      <c r="J43" s="50"/>
      <c r="K43" s="117"/>
    </row>
    <row r="44" s="12" customFormat="true" ht="37.5" hidden="false" customHeight="true" outlineLevel="0" collapsed="false">
      <c r="B44" s="28"/>
      <c r="C44" s="17" t="s">
        <v>106</v>
      </c>
      <c r="K44" s="32"/>
    </row>
    <row r="45" s="12" customFormat="true" ht="7.5" hidden="false" customHeight="true" outlineLevel="0" collapsed="false">
      <c r="B45" s="28"/>
      <c r="K45" s="32"/>
    </row>
    <row r="46" s="12" customFormat="true" ht="15" hidden="false" customHeight="true" outlineLevel="0" collapsed="false">
      <c r="B46" s="28"/>
      <c r="C46" s="24" t="s">
        <v>17</v>
      </c>
      <c r="K46" s="32"/>
    </row>
    <row r="47" s="12" customFormat="true" ht="16.5" hidden="false" customHeight="true" outlineLevel="0" collapsed="false">
      <c r="B47" s="28"/>
      <c r="E47" s="102" t="str">
        <f aca="false">$E$7</f>
        <v>Rekonstrukce sídliště ve Šluknově</v>
      </c>
      <c r="F47" s="102"/>
      <c r="G47" s="102"/>
      <c r="H47" s="102"/>
      <c r="K47" s="32"/>
    </row>
    <row r="48" s="1" customFormat="true" ht="15.75" hidden="false" customHeight="true" outlineLevel="0" collapsed="false">
      <c r="B48" s="16"/>
      <c r="C48" s="24" t="s">
        <v>102</v>
      </c>
      <c r="K48" s="18"/>
    </row>
    <row r="49" s="12" customFormat="true" ht="16.5" hidden="false" customHeight="true" outlineLevel="0" collapsed="false">
      <c r="B49" s="28"/>
      <c r="E49" s="102" t="s">
        <v>103</v>
      </c>
      <c r="F49" s="102"/>
      <c r="G49" s="102"/>
      <c r="H49" s="102"/>
      <c r="K49" s="32"/>
    </row>
    <row r="50" s="12" customFormat="true" ht="15" hidden="false" customHeight="true" outlineLevel="0" collapsed="false">
      <c r="B50" s="28"/>
      <c r="C50" s="24" t="s">
        <v>104</v>
      </c>
      <c r="K50" s="32"/>
    </row>
    <row r="51" s="12" customFormat="true" ht="19.5" hidden="false" customHeight="true" outlineLevel="0" collapsed="false">
      <c r="B51" s="28"/>
      <c r="E51" s="106" t="str">
        <f aca="false">$E$11</f>
        <v>SO 115 - C - Kanalizace</v>
      </c>
      <c r="F51" s="106"/>
      <c r="G51" s="106"/>
      <c r="H51" s="106"/>
      <c r="K51" s="32"/>
    </row>
    <row r="52" s="12" customFormat="true" ht="7.5" hidden="false" customHeight="true" outlineLevel="0" collapsed="false">
      <c r="B52" s="28"/>
      <c r="K52" s="32"/>
    </row>
    <row r="53" s="12" customFormat="true" ht="18.75" hidden="false" customHeight="true" outlineLevel="0" collapsed="false">
      <c r="B53" s="28"/>
      <c r="C53" s="24" t="s">
        <v>22</v>
      </c>
      <c r="F53" s="25" t="str">
        <f aca="false">$F$14</f>
        <v>Šluknov</v>
      </c>
      <c r="I53" s="24" t="s">
        <v>24</v>
      </c>
      <c r="J53" s="107" t="str">
        <f aca="false">IF($J$14="","",$J$14)</f>
        <v>17.08.2015</v>
      </c>
      <c r="K53" s="32"/>
    </row>
    <row r="54" s="12" customFormat="true" ht="7.5" hidden="false" customHeight="true" outlineLevel="0" collapsed="false">
      <c r="B54" s="28"/>
      <c r="K54" s="32"/>
    </row>
    <row r="55" s="12" customFormat="true" ht="15.75" hidden="false" customHeight="true" outlineLevel="0" collapsed="false">
      <c r="B55" s="28"/>
      <c r="C55" s="24" t="s">
        <v>28</v>
      </c>
      <c r="F55" s="25" t="str">
        <f aca="false">$E$17</f>
        <v>Město Šluknov</v>
      </c>
      <c r="I55" s="24" t="s">
        <v>34</v>
      </c>
      <c r="J55" s="25" t="str">
        <f aca="false">$E$23</f>
        <v>ProProjekt, s.r.o. </v>
      </c>
      <c r="K55" s="32"/>
    </row>
    <row r="56" s="12" customFormat="true" ht="15" hidden="false" customHeight="true" outlineLevel="0" collapsed="false">
      <c r="B56" s="28"/>
      <c r="C56" s="24" t="s">
        <v>32</v>
      </c>
      <c r="F56" s="25" t="str">
        <f aca="false">IF($E$20="","",$E$20)</f>
        <v>Bude vybrán</v>
      </c>
      <c r="K56" s="32"/>
    </row>
    <row r="57" s="12" customFormat="true" ht="11.25" hidden="false" customHeight="true" outlineLevel="0" collapsed="false">
      <c r="B57" s="28"/>
      <c r="K57" s="32"/>
    </row>
    <row r="58" s="12" customFormat="true" ht="30" hidden="false" customHeight="true" outlineLevel="0" collapsed="false">
      <c r="B58" s="28"/>
      <c r="C58" s="118" t="s">
        <v>107</v>
      </c>
      <c r="D58" s="39"/>
      <c r="E58" s="39"/>
      <c r="F58" s="39"/>
      <c r="G58" s="39"/>
      <c r="H58" s="39"/>
      <c r="I58" s="39"/>
      <c r="J58" s="119" t="s">
        <v>108</v>
      </c>
      <c r="K58" s="45"/>
    </row>
    <row r="59" s="12" customFormat="true" ht="11.25" hidden="false" customHeight="true" outlineLevel="0" collapsed="false">
      <c r="B59" s="28"/>
      <c r="K59" s="32"/>
    </row>
    <row r="60" s="12" customFormat="true" ht="30" hidden="false" customHeight="true" outlineLevel="0" collapsed="false">
      <c r="B60" s="28"/>
      <c r="C60" s="71" t="s">
        <v>109</v>
      </c>
      <c r="J60" s="110" t="n">
        <f aca="false">$J$89</f>
        <v>0</v>
      </c>
      <c r="K60" s="32"/>
      <c r="AU60" s="12" t="s">
        <v>110</v>
      </c>
    </row>
    <row r="61" s="78" customFormat="true" ht="25.5" hidden="false" customHeight="true" outlineLevel="0" collapsed="false">
      <c r="B61" s="120"/>
      <c r="D61" s="121" t="s">
        <v>170</v>
      </c>
      <c r="E61" s="121"/>
      <c r="F61" s="121"/>
      <c r="G61" s="121"/>
      <c r="H61" s="121"/>
      <c r="I61" s="121"/>
      <c r="J61" s="122" t="n">
        <f aca="false">$J$90</f>
        <v>0</v>
      </c>
      <c r="K61" s="123"/>
    </row>
    <row r="62" s="99" customFormat="true" ht="21" hidden="false" customHeight="true" outlineLevel="0" collapsed="false">
      <c r="B62" s="124"/>
      <c r="D62" s="125" t="s">
        <v>171</v>
      </c>
      <c r="E62" s="125"/>
      <c r="F62" s="125"/>
      <c r="G62" s="125"/>
      <c r="H62" s="125"/>
      <c r="I62" s="125"/>
      <c r="J62" s="126" t="n">
        <f aca="false">$J$91</f>
        <v>0</v>
      </c>
      <c r="K62" s="127"/>
    </row>
    <row r="63" s="99" customFormat="true" ht="21" hidden="false" customHeight="true" outlineLevel="0" collapsed="false">
      <c r="B63" s="124"/>
      <c r="D63" s="125" t="s">
        <v>585</v>
      </c>
      <c r="E63" s="125"/>
      <c r="F63" s="125"/>
      <c r="G63" s="125"/>
      <c r="H63" s="125"/>
      <c r="I63" s="125"/>
      <c r="J63" s="126" t="n">
        <f aca="false">$J$164</f>
        <v>0</v>
      </c>
      <c r="K63" s="127"/>
    </row>
    <row r="64" s="99" customFormat="true" ht="21" hidden="false" customHeight="true" outlineLevel="0" collapsed="false">
      <c r="B64" s="124"/>
      <c r="D64" s="125" t="s">
        <v>586</v>
      </c>
      <c r="E64" s="125"/>
      <c r="F64" s="125"/>
      <c r="G64" s="125"/>
      <c r="H64" s="125"/>
      <c r="I64" s="125"/>
      <c r="J64" s="126" t="n">
        <f aca="false">$J$170</f>
        <v>0</v>
      </c>
      <c r="K64" s="127"/>
    </row>
    <row r="65" s="99" customFormat="true" ht="21" hidden="false" customHeight="true" outlineLevel="0" collapsed="false">
      <c r="B65" s="124"/>
      <c r="D65" s="125" t="s">
        <v>172</v>
      </c>
      <c r="E65" s="125"/>
      <c r="F65" s="125"/>
      <c r="G65" s="125"/>
      <c r="H65" s="125"/>
      <c r="I65" s="125"/>
      <c r="J65" s="126" t="n">
        <f aca="false">$J$180</f>
        <v>0</v>
      </c>
      <c r="K65" s="127"/>
    </row>
    <row r="66" s="99" customFormat="true" ht="21" hidden="false" customHeight="true" outlineLevel="0" collapsed="false">
      <c r="B66" s="124"/>
      <c r="D66" s="125" t="s">
        <v>587</v>
      </c>
      <c r="E66" s="125"/>
      <c r="F66" s="125"/>
      <c r="G66" s="125"/>
      <c r="H66" s="125"/>
      <c r="I66" s="125"/>
      <c r="J66" s="126" t="n">
        <f aca="false">$J$184</f>
        <v>0</v>
      </c>
      <c r="K66" s="127"/>
    </row>
    <row r="67" s="99" customFormat="true" ht="21" hidden="false" customHeight="true" outlineLevel="0" collapsed="false">
      <c r="B67" s="124"/>
      <c r="D67" s="125" t="s">
        <v>175</v>
      </c>
      <c r="E67" s="125"/>
      <c r="F67" s="125"/>
      <c r="G67" s="125"/>
      <c r="H67" s="125"/>
      <c r="I67" s="125"/>
      <c r="J67" s="126" t="n">
        <f aca="false">$J$234</f>
        <v>0</v>
      </c>
      <c r="K67" s="127"/>
    </row>
    <row r="68" s="12" customFormat="true" ht="22.5" hidden="false" customHeight="true" outlineLevel="0" collapsed="false">
      <c r="B68" s="28"/>
      <c r="K68" s="32"/>
    </row>
    <row r="69" s="12" customFormat="true" ht="7.5" hidden="false" customHeight="true" outlineLevel="0" collapsed="false">
      <c r="B69" s="46"/>
      <c r="C69" s="47"/>
      <c r="D69" s="47"/>
      <c r="E69" s="47"/>
      <c r="F69" s="47"/>
      <c r="G69" s="47"/>
      <c r="H69" s="47"/>
      <c r="I69" s="47"/>
      <c r="J69" s="47"/>
      <c r="K69" s="48"/>
    </row>
    <row r="73" s="12" customFormat="true" ht="7.5" hidden="false" customHeight="true" outlineLevel="0" collapsed="false">
      <c r="B73" s="49"/>
      <c r="C73" s="50"/>
      <c r="D73" s="50"/>
      <c r="E73" s="50"/>
      <c r="F73" s="50"/>
      <c r="G73" s="50"/>
      <c r="H73" s="50"/>
      <c r="I73" s="50"/>
      <c r="J73" s="50"/>
      <c r="K73" s="50"/>
      <c r="L73" s="28"/>
    </row>
    <row r="74" s="12" customFormat="true" ht="37.5" hidden="false" customHeight="true" outlineLevel="0" collapsed="false">
      <c r="B74" s="28"/>
      <c r="C74" s="17" t="s">
        <v>116</v>
      </c>
      <c r="L74" s="28"/>
    </row>
    <row r="75" s="12" customFormat="true" ht="7.5" hidden="false" customHeight="true" outlineLevel="0" collapsed="false">
      <c r="B75" s="28"/>
      <c r="L75" s="28"/>
    </row>
    <row r="76" s="12" customFormat="true" ht="15" hidden="false" customHeight="true" outlineLevel="0" collapsed="false">
      <c r="B76" s="28"/>
      <c r="C76" s="24" t="s">
        <v>17</v>
      </c>
      <c r="L76" s="28"/>
    </row>
    <row r="77" s="12" customFormat="true" ht="16.5" hidden="false" customHeight="true" outlineLevel="0" collapsed="false">
      <c r="B77" s="28"/>
      <c r="E77" s="102" t="str">
        <f aca="false">$E$7</f>
        <v>Rekonstrukce sídliště ve Šluknově</v>
      </c>
      <c r="F77" s="102"/>
      <c r="G77" s="102"/>
      <c r="H77" s="102"/>
      <c r="L77" s="28"/>
    </row>
    <row r="78" s="1" customFormat="true" ht="15.75" hidden="false" customHeight="true" outlineLevel="0" collapsed="false">
      <c r="B78" s="16"/>
      <c r="C78" s="24" t="s">
        <v>102</v>
      </c>
      <c r="L78" s="16"/>
    </row>
    <row r="79" s="12" customFormat="true" ht="16.5" hidden="false" customHeight="true" outlineLevel="0" collapsed="false">
      <c r="B79" s="28"/>
      <c r="E79" s="102" t="s">
        <v>103</v>
      </c>
      <c r="F79" s="102"/>
      <c r="G79" s="102"/>
      <c r="H79" s="102"/>
      <c r="L79" s="28"/>
    </row>
    <row r="80" s="12" customFormat="true" ht="15" hidden="false" customHeight="true" outlineLevel="0" collapsed="false">
      <c r="B80" s="28"/>
      <c r="C80" s="24" t="s">
        <v>104</v>
      </c>
      <c r="L80" s="28"/>
    </row>
    <row r="81" s="12" customFormat="true" ht="19.5" hidden="false" customHeight="true" outlineLevel="0" collapsed="false">
      <c r="B81" s="28"/>
      <c r="E81" s="106" t="str">
        <f aca="false">$E$11</f>
        <v>SO 115 - C - Kanalizace</v>
      </c>
      <c r="F81" s="106"/>
      <c r="G81" s="106"/>
      <c r="H81" s="106"/>
      <c r="L81" s="28"/>
    </row>
    <row r="82" s="12" customFormat="true" ht="7.5" hidden="false" customHeight="true" outlineLevel="0" collapsed="false">
      <c r="B82" s="28"/>
      <c r="L82" s="28"/>
    </row>
    <row r="83" s="12" customFormat="true" ht="18.75" hidden="false" customHeight="true" outlineLevel="0" collapsed="false">
      <c r="B83" s="28"/>
      <c r="C83" s="24" t="s">
        <v>22</v>
      </c>
      <c r="F83" s="25" t="str">
        <f aca="false">$F$14</f>
        <v>Šluknov</v>
      </c>
      <c r="I83" s="24" t="s">
        <v>24</v>
      </c>
      <c r="J83" s="107" t="str">
        <f aca="false">IF($J$14="","",$J$14)</f>
        <v>17.08.2015</v>
      </c>
      <c r="L83" s="28"/>
    </row>
    <row r="84" s="12" customFormat="true" ht="7.5" hidden="false" customHeight="true" outlineLevel="0" collapsed="false">
      <c r="B84" s="28"/>
      <c r="L84" s="28"/>
    </row>
    <row r="85" s="12" customFormat="true" ht="15.75" hidden="false" customHeight="true" outlineLevel="0" collapsed="false">
      <c r="B85" s="28"/>
      <c r="C85" s="24" t="s">
        <v>28</v>
      </c>
      <c r="F85" s="25" t="str">
        <f aca="false">$E$17</f>
        <v>Město Šluknov</v>
      </c>
      <c r="I85" s="24" t="s">
        <v>34</v>
      </c>
      <c r="J85" s="25" t="str">
        <f aca="false">$E$23</f>
        <v>ProProjekt, s.r.o. </v>
      </c>
      <c r="L85" s="28"/>
    </row>
    <row r="86" s="12" customFormat="true" ht="15" hidden="false" customHeight="true" outlineLevel="0" collapsed="false">
      <c r="B86" s="28"/>
      <c r="C86" s="24" t="s">
        <v>32</v>
      </c>
      <c r="F86" s="25" t="str">
        <f aca="false">IF($E$20="","",$E$20)</f>
        <v>Bude vybrán</v>
      </c>
      <c r="L86" s="28"/>
    </row>
    <row r="87" s="12" customFormat="true" ht="11.25" hidden="false" customHeight="true" outlineLevel="0" collapsed="false">
      <c r="B87" s="28"/>
      <c r="L87" s="28"/>
    </row>
    <row r="88" s="128" customFormat="true" ht="30" hidden="false" customHeight="true" outlineLevel="0" collapsed="false">
      <c r="B88" s="129"/>
      <c r="C88" s="130" t="s">
        <v>117</v>
      </c>
      <c r="D88" s="131" t="s">
        <v>60</v>
      </c>
      <c r="E88" s="131" t="s">
        <v>56</v>
      </c>
      <c r="F88" s="131" t="s">
        <v>118</v>
      </c>
      <c r="G88" s="131" t="s">
        <v>119</v>
      </c>
      <c r="H88" s="131" t="s">
        <v>120</v>
      </c>
      <c r="I88" s="131" t="s">
        <v>121</v>
      </c>
      <c r="J88" s="131" t="s">
        <v>122</v>
      </c>
      <c r="K88" s="132" t="s">
        <v>123</v>
      </c>
      <c r="L88" s="129"/>
      <c r="M88" s="66" t="s">
        <v>124</v>
      </c>
      <c r="N88" s="67" t="s">
        <v>45</v>
      </c>
      <c r="O88" s="67" t="s">
        <v>125</v>
      </c>
      <c r="P88" s="67" t="s">
        <v>126</v>
      </c>
      <c r="Q88" s="67" t="s">
        <v>127</v>
      </c>
      <c r="R88" s="67" t="s">
        <v>128</v>
      </c>
      <c r="S88" s="67" t="s">
        <v>129</v>
      </c>
      <c r="T88" s="68" t="s">
        <v>130</v>
      </c>
    </row>
    <row r="89" s="12" customFormat="true" ht="30" hidden="false" customHeight="true" outlineLevel="0" collapsed="false">
      <c r="B89" s="28"/>
      <c r="C89" s="71" t="s">
        <v>109</v>
      </c>
      <c r="J89" s="133" t="n">
        <f aca="false">$BK$89</f>
        <v>0</v>
      </c>
      <c r="L89" s="28"/>
      <c r="M89" s="70"/>
      <c r="N89" s="59"/>
      <c r="O89" s="59"/>
      <c r="P89" s="134" t="n">
        <f aca="false">$P$90</f>
        <v>183.032949</v>
      </c>
      <c r="Q89" s="59"/>
      <c r="R89" s="134" t="n">
        <f aca="false">$R$90</f>
        <v>1.00404</v>
      </c>
      <c r="S89" s="59"/>
      <c r="T89" s="135" t="n">
        <f aca="false">$T$90</f>
        <v>0</v>
      </c>
      <c r="AT89" s="12" t="s">
        <v>74</v>
      </c>
      <c r="AU89" s="12" t="s">
        <v>110</v>
      </c>
      <c r="BK89" s="136" t="n">
        <f aca="false">$BK$90</f>
        <v>0</v>
      </c>
    </row>
    <row r="90" s="137" customFormat="true" ht="37.5" hidden="false" customHeight="true" outlineLevel="0" collapsed="false">
      <c r="B90" s="138"/>
      <c r="D90" s="139" t="s">
        <v>74</v>
      </c>
      <c r="E90" s="140" t="s">
        <v>178</v>
      </c>
      <c r="F90" s="140" t="s">
        <v>179</v>
      </c>
      <c r="J90" s="141" t="n">
        <f aca="false">$BK$90</f>
        <v>0</v>
      </c>
      <c r="L90" s="138"/>
      <c r="M90" s="142"/>
      <c r="P90" s="143" t="n">
        <f aca="false">$P$91+$P$164+$P$170+$P$180+$P$184+$P$234</f>
        <v>183.032949</v>
      </c>
      <c r="R90" s="143" t="n">
        <f aca="false">$R$91+$R$164+$R$170+$R$180+$R$184+$R$234</f>
        <v>1.00404</v>
      </c>
      <c r="T90" s="144" t="n">
        <f aca="false">$T$91+$T$164+$T$170+$T$180+$T$184+$T$234</f>
        <v>0</v>
      </c>
      <c r="AR90" s="139" t="s">
        <v>10</v>
      </c>
      <c r="AT90" s="139" t="s">
        <v>74</v>
      </c>
      <c r="AU90" s="139" t="s">
        <v>75</v>
      </c>
      <c r="AY90" s="139" t="s">
        <v>134</v>
      </c>
      <c r="BK90" s="145" t="n">
        <f aca="false">$BK$91+$BK$164+$BK$170+$BK$180+$BK$184+$BK$234</f>
        <v>0</v>
      </c>
    </row>
    <row r="91" s="137" customFormat="true" ht="21" hidden="false" customHeight="true" outlineLevel="0" collapsed="false">
      <c r="B91" s="138"/>
      <c r="D91" s="139" t="s">
        <v>74</v>
      </c>
      <c r="E91" s="146" t="s">
        <v>10</v>
      </c>
      <c r="F91" s="146" t="s">
        <v>180</v>
      </c>
      <c r="J91" s="147" t="n">
        <f aca="false">$BK$91</f>
        <v>0</v>
      </c>
      <c r="L91" s="138"/>
      <c r="M91" s="142"/>
      <c r="P91" s="143" t="n">
        <f aca="false">SUM($P$92:$P$163)</f>
        <v>153.791496</v>
      </c>
      <c r="R91" s="143" t="n">
        <f aca="false">SUM($R$92:$R$163)</f>
        <v>0.05827</v>
      </c>
      <c r="T91" s="144" t="n">
        <f aca="false">SUM($T$92:$T$163)</f>
        <v>0</v>
      </c>
      <c r="AR91" s="139" t="s">
        <v>10</v>
      </c>
      <c r="AT91" s="139" t="s">
        <v>74</v>
      </c>
      <c r="AU91" s="139" t="s">
        <v>10</v>
      </c>
      <c r="AY91" s="139" t="s">
        <v>134</v>
      </c>
      <c r="BK91" s="145" t="n">
        <f aca="false">SUM($BK$92:$BK$163)</f>
        <v>0</v>
      </c>
    </row>
    <row r="92" s="12" customFormat="true" ht="15.75" hidden="false" customHeight="true" outlineLevel="0" collapsed="false">
      <c r="B92" s="28"/>
      <c r="C92" s="148" t="s">
        <v>10</v>
      </c>
      <c r="D92" s="148" t="s">
        <v>137</v>
      </c>
      <c r="E92" s="149" t="s">
        <v>588</v>
      </c>
      <c r="F92" s="150" t="s">
        <v>589</v>
      </c>
      <c r="G92" s="151" t="s">
        <v>200</v>
      </c>
      <c r="H92" s="152" t="n">
        <v>1</v>
      </c>
      <c r="I92" s="153"/>
      <c r="J92" s="153" t="n">
        <f aca="false">ROUND($I$92*$H$92,0)</f>
        <v>0</v>
      </c>
      <c r="K92" s="150" t="s">
        <v>141</v>
      </c>
      <c r="L92" s="28"/>
      <c r="M92" s="154"/>
      <c r="N92" s="155" t="s">
        <v>46</v>
      </c>
      <c r="O92" s="156" t="n">
        <v>0.703</v>
      </c>
      <c r="P92" s="156" t="n">
        <f aca="false">$O$92*$H$92</f>
        <v>0.703</v>
      </c>
      <c r="Q92" s="156" t="n">
        <v>0.00868</v>
      </c>
      <c r="R92" s="156" t="n">
        <f aca="false">$Q$92*$H$92</f>
        <v>0.00868</v>
      </c>
      <c r="S92" s="156" t="n">
        <v>0</v>
      </c>
      <c r="T92" s="157" t="n">
        <f aca="false">$S$92*$H$92</f>
        <v>0</v>
      </c>
      <c r="AR92" s="103" t="s">
        <v>158</v>
      </c>
      <c r="AT92" s="103" t="s">
        <v>137</v>
      </c>
      <c r="AU92" s="103" t="s">
        <v>84</v>
      </c>
      <c r="AY92" s="12" t="s">
        <v>134</v>
      </c>
      <c r="BE92" s="158" t="n">
        <f aca="false">IF($N$92="základní",$J$92,0)</f>
        <v>0</v>
      </c>
      <c r="BF92" s="158" t="n">
        <f aca="false">IF($N$92="snížená",$J$92,0)</f>
        <v>0</v>
      </c>
      <c r="BG92" s="158" t="n">
        <f aca="false">IF($N$92="zákl. přenesená",$J$92,0)</f>
        <v>0</v>
      </c>
      <c r="BH92" s="158" t="n">
        <f aca="false">IF($N$92="sníž. přenesená",$J$92,0)</f>
        <v>0</v>
      </c>
      <c r="BI92" s="158" t="n">
        <f aca="false">IF($N$92="nulová",$J$92,0)</f>
        <v>0</v>
      </c>
      <c r="BJ92" s="103" t="s">
        <v>10</v>
      </c>
      <c r="BK92" s="158" t="n">
        <f aca="false">ROUND($I$92*$H$92,0)</f>
        <v>0</v>
      </c>
      <c r="BL92" s="103" t="s">
        <v>158</v>
      </c>
      <c r="BM92" s="103" t="s">
        <v>590</v>
      </c>
    </row>
    <row r="93" s="12" customFormat="true" ht="38.25" hidden="false" customHeight="true" outlineLevel="0" collapsed="false">
      <c r="B93" s="28"/>
      <c r="D93" s="159" t="s">
        <v>144</v>
      </c>
      <c r="F93" s="160" t="s">
        <v>591</v>
      </c>
      <c r="L93" s="28"/>
      <c r="M93" s="161"/>
      <c r="T93" s="61"/>
      <c r="AT93" s="12" t="s">
        <v>144</v>
      </c>
      <c r="AU93" s="12" t="s">
        <v>84</v>
      </c>
    </row>
    <row r="94" s="12" customFormat="true" ht="71.25" hidden="false" customHeight="true" outlineLevel="0" collapsed="false">
      <c r="B94" s="28"/>
      <c r="D94" s="165" t="s">
        <v>186</v>
      </c>
      <c r="F94" s="166" t="s">
        <v>592</v>
      </c>
      <c r="L94" s="28"/>
      <c r="M94" s="161"/>
      <c r="T94" s="61"/>
      <c r="AT94" s="12" t="s">
        <v>186</v>
      </c>
      <c r="AU94" s="12" t="s">
        <v>84</v>
      </c>
    </row>
    <row r="95" s="12" customFormat="true" ht="15.75" hidden="false" customHeight="true" outlineLevel="0" collapsed="false">
      <c r="B95" s="167"/>
      <c r="D95" s="165" t="s">
        <v>188</v>
      </c>
      <c r="E95" s="168"/>
      <c r="F95" s="169" t="s">
        <v>593</v>
      </c>
      <c r="H95" s="170" t="n">
        <v>1</v>
      </c>
      <c r="L95" s="167"/>
      <c r="M95" s="171"/>
      <c r="T95" s="172"/>
      <c r="AT95" s="168" t="s">
        <v>188</v>
      </c>
      <c r="AU95" s="168" t="s">
        <v>84</v>
      </c>
      <c r="AV95" s="168" t="s">
        <v>84</v>
      </c>
      <c r="AW95" s="168" t="s">
        <v>110</v>
      </c>
      <c r="AX95" s="168" t="s">
        <v>10</v>
      </c>
      <c r="AY95" s="168" t="s">
        <v>134</v>
      </c>
    </row>
    <row r="96" s="12" customFormat="true" ht="15.75" hidden="false" customHeight="true" outlineLevel="0" collapsed="false">
      <c r="B96" s="28"/>
      <c r="C96" s="148" t="s">
        <v>84</v>
      </c>
      <c r="D96" s="148" t="s">
        <v>137</v>
      </c>
      <c r="E96" s="149" t="s">
        <v>594</v>
      </c>
      <c r="F96" s="150" t="s">
        <v>595</v>
      </c>
      <c r="G96" s="151" t="s">
        <v>200</v>
      </c>
      <c r="H96" s="152" t="n">
        <v>1</v>
      </c>
      <c r="I96" s="153"/>
      <c r="J96" s="153" t="n">
        <f aca="false">ROUND($I$96*$H$96,0)</f>
        <v>0</v>
      </c>
      <c r="K96" s="150" t="s">
        <v>141</v>
      </c>
      <c r="L96" s="28"/>
      <c r="M96" s="154"/>
      <c r="N96" s="155" t="s">
        <v>46</v>
      </c>
      <c r="O96" s="156" t="n">
        <v>1.153</v>
      </c>
      <c r="P96" s="156" t="n">
        <f aca="false">$O$96*$H$96</f>
        <v>1.153</v>
      </c>
      <c r="Q96" s="156" t="n">
        <v>0.01269</v>
      </c>
      <c r="R96" s="156" t="n">
        <f aca="false">$Q$96*$H$96</f>
        <v>0.01269</v>
      </c>
      <c r="S96" s="156" t="n">
        <v>0</v>
      </c>
      <c r="T96" s="157" t="n">
        <f aca="false">$S$96*$H$96</f>
        <v>0</v>
      </c>
      <c r="AR96" s="103" t="s">
        <v>158</v>
      </c>
      <c r="AT96" s="103" t="s">
        <v>137</v>
      </c>
      <c r="AU96" s="103" t="s">
        <v>84</v>
      </c>
      <c r="AY96" s="12" t="s">
        <v>134</v>
      </c>
      <c r="BE96" s="158" t="n">
        <f aca="false">IF($N$96="základní",$J$96,0)</f>
        <v>0</v>
      </c>
      <c r="BF96" s="158" t="n">
        <f aca="false">IF($N$96="snížená",$J$96,0)</f>
        <v>0</v>
      </c>
      <c r="BG96" s="158" t="n">
        <f aca="false">IF($N$96="zákl. přenesená",$J$96,0)</f>
        <v>0</v>
      </c>
      <c r="BH96" s="158" t="n">
        <f aca="false">IF($N$96="sníž. přenesená",$J$96,0)</f>
        <v>0</v>
      </c>
      <c r="BI96" s="158" t="n">
        <f aca="false">IF($N$96="nulová",$J$96,0)</f>
        <v>0</v>
      </c>
      <c r="BJ96" s="103" t="s">
        <v>10</v>
      </c>
      <c r="BK96" s="158" t="n">
        <f aca="false">ROUND($I$96*$H$96,0)</f>
        <v>0</v>
      </c>
      <c r="BL96" s="103" t="s">
        <v>158</v>
      </c>
      <c r="BM96" s="103" t="s">
        <v>596</v>
      </c>
    </row>
    <row r="97" s="12" customFormat="true" ht="38.25" hidden="false" customHeight="true" outlineLevel="0" collapsed="false">
      <c r="B97" s="28"/>
      <c r="D97" s="159" t="s">
        <v>144</v>
      </c>
      <c r="F97" s="160" t="s">
        <v>597</v>
      </c>
      <c r="L97" s="28"/>
      <c r="M97" s="161"/>
      <c r="T97" s="61"/>
      <c r="AT97" s="12" t="s">
        <v>144</v>
      </c>
      <c r="AU97" s="12" t="s">
        <v>84</v>
      </c>
    </row>
    <row r="98" s="12" customFormat="true" ht="71.25" hidden="false" customHeight="true" outlineLevel="0" collapsed="false">
      <c r="B98" s="28"/>
      <c r="D98" s="165" t="s">
        <v>186</v>
      </c>
      <c r="F98" s="166" t="s">
        <v>592</v>
      </c>
      <c r="L98" s="28"/>
      <c r="M98" s="161"/>
      <c r="T98" s="61"/>
      <c r="AT98" s="12" t="s">
        <v>186</v>
      </c>
      <c r="AU98" s="12" t="s">
        <v>84</v>
      </c>
    </row>
    <row r="99" s="12" customFormat="true" ht="15.75" hidden="false" customHeight="true" outlineLevel="0" collapsed="false">
      <c r="B99" s="167"/>
      <c r="D99" s="165" t="s">
        <v>188</v>
      </c>
      <c r="E99" s="168"/>
      <c r="F99" s="169" t="s">
        <v>598</v>
      </c>
      <c r="H99" s="170" t="n">
        <v>1</v>
      </c>
      <c r="L99" s="167"/>
      <c r="M99" s="171"/>
      <c r="T99" s="172"/>
      <c r="AT99" s="168" t="s">
        <v>188</v>
      </c>
      <c r="AU99" s="168" t="s">
        <v>84</v>
      </c>
      <c r="AV99" s="168" t="s">
        <v>84</v>
      </c>
      <c r="AW99" s="168" t="s">
        <v>110</v>
      </c>
      <c r="AX99" s="168" t="s">
        <v>10</v>
      </c>
      <c r="AY99" s="168" t="s">
        <v>134</v>
      </c>
    </row>
    <row r="100" s="12" customFormat="true" ht="15.75" hidden="false" customHeight="true" outlineLevel="0" collapsed="false">
      <c r="B100" s="28"/>
      <c r="C100" s="148" t="s">
        <v>152</v>
      </c>
      <c r="D100" s="148" t="s">
        <v>137</v>
      </c>
      <c r="E100" s="149" t="s">
        <v>599</v>
      </c>
      <c r="F100" s="150" t="s">
        <v>600</v>
      </c>
      <c r="G100" s="151" t="s">
        <v>200</v>
      </c>
      <c r="H100" s="152" t="n">
        <v>1</v>
      </c>
      <c r="I100" s="153"/>
      <c r="J100" s="153" t="n">
        <f aca="false">ROUND($I$100*$H$100,0)</f>
        <v>0</v>
      </c>
      <c r="K100" s="150" t="s">
        <v>141</v>
      </c>
      <c r="L100" s="28"/>
      <c r="M100" s="154"/>
      <c r="N100" s="155" t="s">
        <v>46</v>
      </c>
      <c r="O100" s="156" t="n">
        <v>0.547</v>
      </c>
      <c r="P100" s="156" t="n">
        <f aca="false">$O$100*$H$100</f>
        <v>0.547</v>
      </c>
      <c r="Q100" s="156" t="n">
        <v>0.0369</v>
      </c>
      <c r="R100" s="156" t="n">
        <f aca="false">$Q$100*$H$100</f>
        <v>0.0369</v>
      </c>
      <c r="S100" s="156" t="n">
        <v>0</v>
      </c>
      <c r="T100" s="157" t="n">
        <f aca="false">$S$100*$H$100</f>
        <v>0</v>
      </c>
      <c r="AR100" s="103" t="s">
        <v>158</v>
      </c>
      <c r="AT100" s="103" t="s">
        <v>137</v>
      </c>
      <c r="AU100" s="103" t="s">
        <v>84</v>
      </c>
      <c r="AY100" s="12" t="s">
        <v>134</v>
      </c>
      <c r="BE100" s="158" t="n">
        <f aca="false">IF($N$100="základní",$J$100,0)</f>
        <v>0</v>
      </c>
      <c r="BF100" s="158" t="n">
        <f aca="false">IF($N$100="snížená",$J$100,0)</f>
        <v>0</v>
      </c>
      <c r="BG100" s="158" t="n">
        <f aca="false">IF($N$100="zákl. přenesená",$J$100,0)</f>
        <v>0</v>
      </c>
      <c r="BH100" s="158" t="n">
        <f aca="false">IF($N$100="sníž. přenesená",$J$100,0)</f>
        <v>0</v>
      </c>
      <c r="BI100" s="158" t="n">
        <f aca="false">IF($N$100="nulová",$J$100,0)</f>
        <v>0</v>
      </c>
      <c r="BJ100" s="103" t="s">
        <v>10</v>
      </c>
      <c r="BK100" s="158" t="n">
        <f aca="false">ROUND($I$100*$H$100,0)</f>
        <v>0</v>
      </c>
      <c r="BL100" s="103" t="s">
        <v>158</v>
      </c>
      <c r="BM100" s="103" t="s">
        <v>601</v>
      </c>
    </row>
    <row r="101" s="12" customFormat="true" ht="38.25" hidden="false" customHeight="true" outlineLevel="0" collapsed="false">
      <c r="B101" s="28"/>
      <c r="D101" s="159" t="s">
        <v>144</v>
      </c>
      <c r="F101" s="160" t="s">
        <v>602</v>
      </c>
      <c r="L101" s="28"/>
      <c r="M101" s="161"/>
      <c r="T101" s="61"/>
      <c r="AT101" s="12" t="s">
        <v>144</v>
      </c>
      <c r="AU101" s="12" t="s">
        <v>84</v>
      </c>
    </row>
    <row r="102" s="12" customFormat="true" ht="71.25" hidden="false" customHeight="true" outlineLevel="0" collapsed="false">
      <c r="B102" s="28"/>
      <c r="D102" s="165" t="s">
        <v>186</v>
      </c>
      <c r="F102" s="166" t="s">
        <v>592</v>
      </c>
      <c r="L102" s="28"/>
      <c r="M102" s="161"/>
      <c r="T102" s="61"/>
      <c r="AT102" s="12" t="s">
        <v>186</v>
      </c>
      <c r="AU102" s="12" t="s">
        <v>84</v>
      </c>
    </row>
    <row r="103" s="12" customFormat="true" ht="15.75" hidden="false" customHeight="true" outlineLevel="0" collapsed="false">
      <c r="B103" s="167"/>
      <c r="D103" s="165" t="s">
        <v>188</v>
      </c>
      <c r="E103" s="168"/>
      <c r="F103" s="169" t="s">
        <v>603</v>
      </c>
      <c r="H103" s="170" t="n">
        <v>1</v>
      </c>
      <c r="L103" s="167"/>
      <c r="M103" s="171"/>
      <c r="T103" s="172"/>
      <c r="AT103" s="168" t="s">
        <v>188</v>
      </c>
      <c r="AU103" s="168" t="s">
        <v>84</v>
      </c>
      <c r="AV103" s="168" t="s">
        <v>84</v>
      </c>
      <c r="AW103" s="168" t="s">
        <v>110</v>
      </c>
      <c r="AX103" s="168" t="s">
        <v>10</v>
      </c>
      <c r="AY103" s="168" t="s">
        <v>134</v>
      </c>
    </row>
    <row r="104" s="12" customFormat="true" ht="15.75" hidden="false" customHeight="true" outlineLevel="0" collapsed="false">
      <c r="B104" s="28"/>
      <c r="C104" s="148" t="s">
        <v>158</v>
      </c>
      <c r="D104" s="148" t="s">
        <v>137</v>
      </c>
      <c r="E104" s="149" t="s">
        <v>604</v>
      </c>
      <c r="F104" s="150" t="s">
        <v>206</v>
      </c>
      <c r="G104" s="151" t="s">
        <v>207</v>
      </c>
      <c r="H104" s="152" t="n">
        <v>6</v>
      </c>
      <c r="I104" s="153"/>
      <c r="J104" s="153" t="n">
        <f aca="false">ROUND($I$104*$H$104,0)</f>
        <v>0</v>
      </c>
      <c r="K104" s="150" t="s">
        <v>141</v>
      </c>
      <c r="L104" s="28"/>
      <c r="M104" s="154"/>
      <c r="N104" s="155" t="s">
        <v>46</v>
      </c>
      <c r="O104" s="156" t="n">
        <v>1.763</v>
      </c>
      <c r="P104" s="156" t="n">
        <f aca="false">$O$104*$H$104</f>
        <v>10.578</v>
      </c>
      <c r="Q104" s="156" t="n">
        <v>0</v>
      </c>
      <c r="R104" s="156" t="n">
        <f aca="false">$Q$104*$H$104</f>
        <v>0</v>
      </c>
      <c r="S104" s="156" t="n">
        <v>0</v>
      </c>
      <c r="T104" s="157" t="n">
        <f aca="false">$S$104*$H$104</f>
        <v>0</v>
      </c>
      <c r="AR104" s="103" t="s">
        <v>158</v>
      </c>
      <c r="AT104" s="103" t="s">
        <v>137</v>
      </c>
      <c r="AU104" s="103" t="s">
        <v>84</v>
      </c>
      <c r="AY104" s="12" t="s">
        <v>134</v>
      </c>
      <c r="BE104" s="158" t="n">
        <f aca="false">IF($N$104="základní",$J$104,0)</f>
        <v>0</v>
      </c>
      <c r="BF104" s="158" t="n">
        <f aca="false">IF($N$104="snížená",$J$104,0)</f>
        <v>0</v>
      </c>
      <c r="BG104" s="158" t="n">
        <f aca="false">IF($N$104="zákl. přenesená",$J$104,0)</f>
        <v>0</v>
      </c>
      <c r="BH104" s="158" t="n">
        <f aca="false">IF($N$104="sníž. přenesená",$J$104,0)</f>
        <v>0</v>
      </c>
      <c r="BI104" s="158" t="n">
        <f aca="false">IF($N$104="nulová",$J$104,0)</f>
        <v>0</v>
      </c>
      <c r="BJ104" s="103" t="s">
        <v>10</v>
      </c>
      <c r="BK104" s="158" t="n">
        <f aca="false">ROUND($I$104*$H$104,0)</f>
        <v>0</v>
      </c>
      <c r="BL104" s="103" t="s">
        <v>158</v>
      </c>
      <c r="BM104" s="103" t="s">
        <v>605</v>
      </c>
    </row>
    <row r="105" s="12" customFormat="true" ht="27" hidden="false" customHeight="true" outlineLevel="0" collapsed="false">
      <c r="B105" s="28"/>
      <c r="D105" s="159" t="s">
        <v>144</v>
      </c>
      <c r="F105" s="160" t="s">
        <v>606</v>
      </c>
      <c r="L105" s="28"/>
      <c r="M105" s="161"/>
      <c r="T105" s="61"/>
      <c r="AT105" s="12" t="s">
        <v>144</v>
      </c>
      <c r="AU105" s="12" t="s">
        <v>84</v>
      </c>
    </row>
    <row r="106" s="12" customFormat="true" ht="300.75" hidden="false" customHeight="true" outlineLevel="0" collapsed="false">
      <c r="B106" s="28"/>
      <c r="D106" s="165" t="s">
        <v>186</v>
      </c>
      <c r="F106" s="166" t="s">
        <v>607</v>
      </c>
      <c r="L106" s="28"/>
      <c r="M106" s="161"/>
      <c r="T106" s="61"/>
      <c r="AT106" s="12" t="s">
        <v>186</v>
      </c>
      <c r="AU106" s="12" t="s">
        <v>84</v>
      </c>
    </row>
    <row r="107" s="12" customFormat="true" ht="15.75" hidden="false" customHeight="true" outlineLevel="0" collapsed="false">
      <c r="B107" s="167"/>
      <c r="D107" s="165" t="s">
        <v>188</v>
      </c>
      <c r="E107" s="168"/>
      <c r="F107" s="169" t="s">
        <v>608</v>
      </c>
      <c r="H107" s="170" t="n">
        <v>2.4</v>
      </c>
      <c r="L107" s="167"/>
      <c r="M107" s="171"/>
      <c r="T107" s="172"/>
      <c r="AT107" s="168" t="s">
        <v>188</v>
      </c>
      <c r="AU107" s="168" t="s">
        <v>84</v>
      </c>
      <c r="AV107" s="168" t="s">
        <v>84</v>
      </c>
      <c r="AW107" s="168" t="s">
        <v>110</v>
      </c>
      <c r="AX107" s="168" t="s">
        <v>75</v>
      </c>
      <c r="AY107" s="168" t="s">
        <v>134</v>
      </c>
    </row>
    <row r="108" s="12" customFormat="true" ht="15.75" hidden="false" customHeight="true" outlineLevel="0" collapsed="false">
      <c r="B108" s="167"/>
      <c r="D108" s="165" t="s">
        <v>188</v>
      </c>
      <c r="E108" s="168"/>
      <c r="F108" s="169" t="s">
        <v>609</v>
      </c>
      <c r="H108" s="170" t="n">
        <v>2.4</v>
      </c>
      <c r="L108" s="167"/>
      <c r="M108" s="171"/>
      <c r="T108" s="172"/>
      <c r="AT108" s="168" t="s">
        <v>188</v>
      </c>
      <c r="AU108" s="168" t="s">
        <v>84</v>
      </c>
      <c r="AV108" s="168" t="s">
        <v>84</v>
      </c>
      <c r="AW108" s="168" t="s">
        <v>110</v>
      </c>
      <c r="AX108" s="168" t="s">
        <v>75</v>
      </c>
      <c r="AY108" s="168" t="s">
        <v>134</v>
      </c>
    </row>
    <row r="109" s="12" customFormat="true" ht="15.75" hidden="false" customHeight="true" outlineLevel="0" collapsed="false">
      <c r="B109" s="167"/>
      <c r="D109" s="165" t="s">
        <v>188</v>
      </c>
      <c r="E109" s="168"/>
      <c r="F109" s="169" t="s">
        <v>610</v>
      </c>
      <c r="H109" s="170" t="n">
        <v>1.2</v>
      </c>
      <c r="L109" s="167"/>
      <c r="M109" s="171"/>
      <c r="T109" s="172"/>
      <c r="AT109" s="168" t="s">
        <v>188</v>
      </c>
      <c r="AU109" s="168" t="s">
        <v>84</v>
      </c>
      <c r="AV109" s="168" t="s">
        <v>84</v>
      </c>
      <c r="AW109" s="168" t="s">
        <v>110</v>
      </c>
      <c r="AX109" s="168" t="s">
        <v>75</v>
      </c>
      <c r="AY109" s="168" t="s">
        <v>134</v>
      </c>
    </row>
    <row r="110" s="12" customFormat="true" ht="15.75" hidden="false" customHeight="true" outlineLevel="0" collapsed="false">
      <c r="B110" s="173"/>
      <c r="D110" s="165" t="s">
        <v>188</v>
      </c>
      <c r="E110" s="174"/>
      <c r="F110" s="175" t="s">
        <v>229</v>
      </c>
      <c r="H110" s="176" t="n">
        <v>6</v>
      </c>
      <c r="L110" s="173"/>
      <c r="M110" s="177"/>
      <c r="T110" s="178"/>
      <c r="AT110" s="174" t="s">
        <v>188</v>
      </c>
      <c r="AU110" s="174" t="s">
        <v>84</v>
      </c>
      <c r="AV110" s="174" t="s">
        <v>158</v>
      </c>
      <c r="AW110" s="174" t="s">
        <v>110</v>
      </c>
      <c r="AX110" s="174" t="s">
        <v>10</v>
      </c>
      <c r="AY110" s="174" t="s">
        <v>134</v>
      </c>
    </row>
    <row r="111" s="12" customFormat="true" ht="15.75" hidden="false" customHeight="true" outlineLevel="0" collapsed="false">
      <c r="B111" s="28"/>
      <c r="C111" s="148" t="s">
        <v>133</v>
      </c>
      <c r="D111" s="148" t="s">
        <v>137</v>
      </c>
      <c r="E111" s="149" t="s">
        <v>611</v>
      </c>
      <c r="F111" s="150" t="s">
        <v>612</v>
      </c>
      <c r="G111" s="151" t="s">
        <v>207</v>
      </c>
      <c r="H111" s="152" t="n">
        <v>17.64</v>
      </c>
      <c r="I111" s="153"/>
      <c r="J111" s="153" t="n">
        <f aca="false">ROUND($I$111*$H$111,0)</f>
        <v>0</v>
      </c>
      <c r="K111" s="150" t="s">
        <v>141</v>
      </c>
      <c r="L111" s="28"/>
      <c r="M111" s="154"/>
      <c r="N111" s="155" t="s">
        <v>46</v>
      </c>
      <c r="O111" s="156" t="n">
        <v>1.43</v>
      </c>
      <c r="P111" s="156" t="n">
        <f aca="false">$O$111*$H$111</f>
        <v>25.2252</v>
      </c>
      <c r="Q111" s="156" t="n">
        <v>0</v>
      </c>
      <c r="R111" s="156" t="n">
        <f aca="false">$Q$111*$H$111</f>
        <v>0</v>
      </c>
      <c r="S111" s="156" t="n">
        <v>0</v>
      </c>
      <c r="T111" s="157" t="n">
        <f aca="false">$S$111*$H$111</f>
        <v>0</v>
      </c>
      <c r="AR111" s="103" t="s">
        <v>158</v>
      </c>
      <c r="AT111" s="103" t="s">
        <v>137</v>
      </c>
      <c r="AU111" s="103" t="s">
        <v>84</v>
      </c>
      <c r="AY111" s="12" t="s">
        <v>134</v>
      </c>
      <c r="BE111" s="158" t="n">
        <f aca="false">IF($N$111="základní",$J$111,0)</f>
        <v>0</v>
      </c>
      <c r="BF111" s="158" t="n">
        <f aca="false">IF($N$111="snížená",$J$111,0)</f>
        <v>0</v>
      </c>
      <c r="BG111" s="158" t="n">
        <f aca="false">IF($N$111="zákl. přenesená",$J$111,0)</f>
        <v>0</v>
      </c>
      <c r="BH111" s="158" t="n">
        <f aca="false">IF($N$111="sníž. přenesená",$J$111,0)</f>
        <v>0</v>
      </c>
      <c r="BI111" s="158" t="n">
        <f aca="false">IF($N$111="nulová",$J$111,0)</f>
        <v>0</v>
      </c>
      <c r="BJ111" s="103" t="s">
        <v>10</v>
      </c>
      <c r="BK111" s="158" t="n">
        <f aca="false">ROUND($I$111*$H$111,0)</f>
        <v>0</v>
      </c>
      <c r="BL111" s="103" t="s">
        <v>158</v>
      </c>
      <c r="BM111" s="103" t="s">
        <v>613</v>
      </c>
    </row>
    <row r="112" s="12" customFormat="true" ht="27" hidden="false" customHeight="true" outlineLevel="0" collapsed="false">
      <c r="B112" s="28"/>
      <c r="D112" s="159" t="s">
        <v>144</v>
      </c>
      <c r="F112" s="160" t="s">
        <v>614</v>
      </c>
      <c r="L112" s="28"/>
      <c r="M112" s="161"/>
      <c r="T112" s="61"/>
      <c r="AT112" s="12" t="s">
        <v>144</v>
      </c>
      <c r="AU112" s="12" t="s">
        <v>84</v>
      </c>
    </row>
    <row r="113" s="12" customFormat="true" ht="165.75" hidden="false" customHeight="true" outlineLevel="0" collapsed="false">
      <c r="B113" s="28"/>
      <c r="D113" s="165" t="s">
        <v>186</v>
      </c>
      <c r="F113" s="166" t="s">
        <v>615</v>
      </c>
      <c r="L113" s="28"/>
      <c r="M113" s="161"/>
      <c r="T113" s="61"/>
      <c r="AT113" s="12" t="s">
        <v>186</v>
      </c>
      <c r="AU113" s="12" t="s">
        <v>84</v>
      </c>
    </row>
    <row r="114" s="12" customFormat="true" ht="15.75" hidden="false" customHeight="true" outlineLevel="0" collapsed="false">
      <c r="B114" s="167"/>
      <c r="D114" s="165" t="s">
        <v>188</v>
      </c>
      <c r="E114" s="168"/>
      <c r="F114" s="169" t="s">
        <v>616</v>
      </c>
      <c r="H114" s="170" t="n">
        <v>35.28</v>
      </c>
      <c r="L114" s="167"/>
      <c r="M114" s="171"/>
      <c r="T114" s="172"/>
      <c r="AT114" s="168" t="s">
        <v>188</v>
      </c>
      <c r="AU114" s="168" t="s">
        <v>84</v>
      </c>
      <c r="AV114" s="168" t="s">
        <v>84</v>
      </c>
      <c r="AW114" s="168" t="s">
        <v>110</v>
      </c>
      <c r="AX114" s="168" t="s">
        <v>10</v>
      </c>
      <c r="AY114" s="168" t="s">
        <v>134</v>
      </c>
    </row>
    <row r="115" s="12" customFormat="true" ht="15.75" hidden="false" customHeight="true" outlineLevel="0" collapsed="false">
      <c r="B115" s="167"/>
      <c r="D115" s="165" t="s">
        <v>188</v>
      </c>
      <c r="F115" s="169" t="s">
        <v>617</v>
      </c>
      <c r="H115" s="170" t="n">
        <v>17.64</v>
      </c>
      <c r="L115" s="167"/>
      <c r="M115" s="171"/>
      <c r="T115" s="172"/>
      <c r="AT115" s="168" t="s">
        <v>188</v>
      </c>
      <c r="AU115" s="168" t="s">
        <v>84</v>
      </c>
      <c r="AV115" s="168" t="s">
        <v>84</v>
      </c>
      <c r="AW115" s="168" t="s">
        <v>75</v>
      </c>
      <c r="AX115" s="168" t="s">
        <v>10</v>
      </c>
      <c r="AY115" s="168" t="s">
        <v>134</v>
      </c>
    </row>
    <row r="116" s="12" customFormat="true" ht="15.75" hidden="false" customHeight="true" outlineLevel="0" collapsed="false">
      <c r="B116" s="28"/>
      <c r="C116" s="148" t="s">
        <v>212</v>
      </c>
      <c r="D116" s="148" t="s">
        <v>137</v>
      </c>
      <c r="E116" s="149" t="s">
        <v>618</v>
      </c>
      <c r="F116" s="150" t="s">
        <v>619</v>
      </c>
      <c r="G116" s="151" t="s">
        <v>207</v>
      </c>
      <c r="H116" s="152" t="n">
        <v>17.64</v>
      </c>
      <c r="I116" s="153"/>
      <c r="J116" s="153" t="n">
        <f aca="false">ROUND($I$116*$H$116,0)</f>
        <v>0</v>
      </c>
      <c r="K116" s="150" t="s">
        <v>141</v>
      </c>
      <c r="L116" s="28"/>
      <c r="M116" s="154"/>
      <c r="N116" s="155" t="s">
        <v>46</v>
      </c>
      <c r="O116" s="156" t="n">
        <v>0.1</v>
      </c>
      <c r="P116" s="156" t="n">
        <f aca="false">$O$116*$H$116</f>
        <v>1.764</v>
      </c>
      <c r="Q116" s="156" t="n">
        <v>0</v>
      </c>
      <c r="R116" s="156" t="n">
        <f aca="false">$Q$116*$H$116</f>
        <v>0</v>
      </c>
      <c r="S116" s="156" t="n">
        <v>0</v>
      </c>
      <c r="T116" s="157" t="n">
        <f aca="false">$S$116*$H$116</f>
        <v>0</v>
      </c>
      <c r="AR116" s="103" t="s">
        <v>158</v>
      </c>
      <c r="AT116" s="103" t="s">
        <v>137</v>
      </c>
      <c r="AU116" s="103" t="s">
        <v>84</v>
      </c>
      <c r="AY116" s="12" t="s">
        <v>134</v>
      </c>
      <c r="BE116" s="158" t="n">
        <f aca="false">IF($N$116="základní",$J$116,0)</f>
        <v>0</v>
      </c>
      <c r="BF116" s="158" t="n">
        <f aca="false">IF($N$116="snížená",$J$116,0)</f>
        <v>0</v>
      </c>
      <c r="BG116" s="158" t="n">
        <f aca="false">IF($N$116="zákl. přenesená",$J$116,0)</f>
        <v>0</v>
      </c>
      <c r="BH116" s="158" t="n">
        <f aca="false">IF($N$116="sníž. přenesená",$J$116,0)</f>
        <v>0</v>
      </c>
      <c r="BI116" s="158" t="n">
        <f aca="false">IF($N$116="nulová",$J$116,0)</f>
        <v>0</v>
      </c>
      <c r="BJ116" s="103" t="s">
        <v>10</v>
      </c>
      <c r="BK116" s="158" t="n">
        <f aca="false">ROUND($I$116*$H$116,0)</f>
        <v>0</v>
      </c>
      <c r="BL116" s="103" t="s">
        <v>158</v>
      </c>
      <c r="BM116" s="103" t="s">
        <v>620</v>
      </c>
    </row>
    <row r="117" s="12" customFormat="true" ht="27" hidden="false" customHeight="true" outlineLevel="0" collapsed="false">
      <c r="B117" s="28"/>
      <c r="D117" s="159" t="s">
        <v>144</v>
      </c>
      <c r="F117" s="160" t="s">
        <v>621</v>
      </c>
      <c r="L117" s="28"/>
      <c r="M117" s="161"/>
      <c r="T117" s="61"/>
      <c r="AT117" s="12" t="s">
        <v>144</v>
      </c>
      <c r="AU117" s="12" t="s">
        <v>84</v>
      </c>
    </row>
    <row r="118" s="12" customFormat="true" ht="165.75" hidden="false" customHeight="true" outlineLevel="0" collapsed="false">
      <c r="B118" s="28"/>
      <c r="D118" s="165" t="s">
        <v>186</v>
      </c>
      <c r="F118" s="166" t="s">
        <v>615</v>
      </c>
      <c r="L118" s="28"/>
      <c r="M118" s="161"/>
      <c r="T118" s="61"/>
      <c r="AT118" s="12" t="s">
        <v>186</v>
      </c>
      <c r="AU118" s="12" t="s">
        <v>84</v>
      </c>
    </row>
    <row r="119" s="12" customFormat="true" ht="15.75" hidden="false" customHeight="true" outlineLevel="0" collapsed="false">
      <c r="B119" s="28"/>
      <c r="C119" s="148" t="s">
        <v>219</v>
      </c>
      <c r="D119" s="148" t="s">
        <v>137</v>
      </c>
      <c r="E119" s="149" t="s">
        <v>622</v>
      </c>
      <c r="F119" s="150" t="s">
        <v>623</v>
      </c>
      <c r="G119" s="151" t="s">
        <v>207</v>
      </c>
      <c r="H119" s="152" t="n">
        <v>17.64</v>
      </c>
      <c r="I119" s="153"/>
      <c r="J119" s="153" t="n">
        <f aca="false">ROUND($I$119*$H$119,0)</f>
        <v>0</v>
      </c>
      <c r="K119" s="150" t="s">
        <v>141</v>
      </c>
      <c r="L119" s="28"/>
      <c r="M119" s="154"/>
      <c r="N119" s="155" t="s">
        <v>46</v>
      </c>
      <c r="O119" s="156" t="n">
        <v>2.133</v>
      </c>
      <c r="P119" s="156" t="n">
        <f aca="false">$O$119*$H$119</f>
        <v>37.62612</v>
      </c>
      <c r="Q119" s="156" t="n">
        <v>0</v>
      </c>
      <c r="R119" s="156" t="n">
        <f aca="false">$Q$119*$H$119</f>
        <v>0</v>
      </c>
      <c r="S119" s="156" t="n">
        <v>0</v>
      </c>
      <c r="T119" s="157" t="n">
        <f aca="false">$S$119*$H$119</f>
        <v>0</v>
      </c>
      <c r="AR119" s="103" t="s">
        <v>158</v>
      </c>
      <c r="AT119" s="103" t="s">
        <v>137</v>
      </c>
      <c r="AU119" s="103" t="s">
        <v>84</v>
      </c>
      <c r="AY119" s="12" t="s">
        <v>134</v>
      </c>
      <c r="BE119" s="158" t="n">
        <f aca="false">IF($N$119="základní",$J$119,0)</f>
        <v>0</v>
      </c>
      <c r="BF119" s="158" t="n">
        <f aca="false">IF($N$119="snížená",$J$119,0)</f>
        <v>0</v>
      </c>
      <c r="BG119" s="158" t="n">
        <f aca="false">IF($N$119="zákl. přenesená",$J$119,0)</f>
        <v>0</v>
      </c>
      <c r="BH119" s="158" t="n">
        <f aca="false">IF($N$119="sníž. přenesená",$J$119,0)</f>
        <v>0</v>
      </c>
      <c r="BI119" s="158" t="n">
        <f aca="false">IF($N$119="nulová",$J$119,0)</f>
        <v>0</v>
      </c>
      <c r="BJ119" s="103" t="s">
        <v>10</v>
      </c>
      <c r="BK119" s="158" t="n">
        <f aca="false">ROUND($I$119*$H$119,0)</f>
        <v>0</v>
      </c>
      <c r="BL119" s="103" t="s">
        <v>158</v>
      </c>
      <c r="BM119" s="103" t="s">
        <v>624</v>
      </c>
    </row>
    <row r="120" s="12" customFormat="true" ht="27" hidden="false" customHeight="true" outlineLevel="0" collapsed="false">
      <c r="B120" s="28"/>
      <c r="D120" s="159" t="s">
        <v>144</v>
      </c>
      <c r="F120" s="160" t="s">
        <v>625</v>
      </c>
      <c r="L120" s="28"/>
      <c r="M120" s="161"/>
      <c r="T120" s="61"/>
      <c r="AT120" s="12" t="s">
        <v>144</v>
      </c>
      <c r="AU120" s="12" t="s">
        <v>84</v>
      </c>
    </row>
    <row r="121" s="12" customFormat="true" ht="165.75" hidden="false" customHeight="true" outlineLevel="0" collapsed="false">
      <c r="B121" s="28"/>
      <c r="D121" s="165" t="s">
        <v>186</v>
      </c>
      <c r="F121" s="166" t="s">
        <v>615</v>
      </c>
      <c r="L121" s="28"/>
      <c r="M121" s="161"/>
      <c r="T121" s="61"/>
      <c r="AT121" s="12" t="s">
        <v>186</v>
      </c>
      <c r="AU121" s="12" t="s">
        <v>84</v>
      </c>
    </row>
    <row r="122" s="12" customFormat="true" ht="15.75" hidden="false" customHeight="true" outlineLevel="0" collapsed="false">
      <c r="B122" s="167"/>
      <c r="D122" s="165" t="s">
        <v>188</v>
      </c>
      <c r="E122" s="168"/>
      <c r="F122" s="169" t="s">
        <v>616</v>
      </c>
      <c r="H122" s="170" t="n">
        <v>35.28</v>
      </c>
      <c r="L122" s="167"/>
      <c r="M122" s="171"/>
      <c r="T122" s="172"/>
      <c r="AT122" s="168" t="s">
        <v>188</v>
      </c>
      <c r="AU122" s="168" t="s">
        <v>84</v>
      </c>
      <c r="AV122" s="168" t="s">
        <v>84</v>
      </c>
      <c r="AW122" s="168" t="s">
        <v>110</v>
      </c>
      <c r="AX122" s="168" t="s">
        <v>10</v>
      </c>
      <c r="AY122" s="168" t="s">
        <v>134</v>
      </c>
    </row>
    <row r="123" s="12" customFormat="true" ht="15.75" hidden="false" customHeight="true" outlineLevel="0" collapsed="false">
      <c r="B123" s="167"/>
      <c r="D123" s="165" t="s">
        <v>188</v>
      </c>
      <c r="F123" s="169" t="s">
        <v>617</v>
      </c>
      <c r="H123" s="170" t="n">
        <v>17.64</v>
      </c>
      <c r="L123" s="167"/>
      <c r="M123" s="171"/>
      <c r="T123" s="172"/>
      <c r="AT123" s="168" t="s">
        <v>188</v>
      </c>
      <c r="AU123" s="168" t="s">
        <v>84</v>
      </c>
      <c r="AV123" s="168" t="s">
        <v>84</v>
      </c>
      <c r="AW123" s="168" t="s">
        <v>75</v>
      </c>
      <c r="AX123" s="168" t="s">
        <v>10</v>
      </c>
      <c r="AY123" s="168" t="s">
        <v>134</v>
      </c>
    </row>
    <row r="124" s="12" customFormat="true" ht="15.75" hidden="false" customHeight="true" outlineLevel="0" collapsed="false">
      <c r="B124" s="28"/>
      <c r="C124" s="148" t="s">
        <v>231</v>
      </c>
      <c r="D124" s="148" t="s">
        <v>137</v>
      </c>
      <c r="E124" s="149" t="s">
        <v>626</v>
      </c>
      <c r="F124" s="150" t="s">
        <v>627</v>
      </c>
      <c r="G124" s="151" t="s">
        <v>207</v>
      </c>
      <c r="H124" s="152" t="n">
        <v>17.64</v>
      </c>
      <c r="I124" s="153"/>
      <c r="J124" s="153" t="n">
        <f aca="false">ROUND($I$124*$H$124,0)</f>
        <v>0</v>
      </c>
      <c r="K124" s="150" t="s">
        <v>141</v>
      </c>
      <c r="L124" s="28"/>
      <c r="M124" s="154"/>
      <c r="N124" s="155" t="s">
        <v>46</v>
      </c>
      <c r="O124" s="156" t="n">
        <v>0.198</v>
      </c>
      <c r="P124" s="156" t="n">
        <f aca="false">$O$124*$H$124</f>
        <v>3.49272</v>
      </c>
      <c r="Q124" s="156" t="n">
        <v>0</v>
      </c>
      <c r="R124" s="156" t="n">
        <f aca="false">$Q$124*$H$124</f>
        <v>0</v>
      </c>
      <c r="S124" s="156" t="n">
        <v>0</v>
      </c>
      <c r="T124" s="157" t="n">
        <f aca="false">$S$124*$H$124</f>
        <v>0</v>
      </c>
      <c r="AR124" s="103" t="s">
        <v>158</v>
      </c>
      <c r="AT124" s="103" t="s">
        <v>137</v>
      </c>
      <c r="AU124" s="103" t="s">
        <v>84</v>
      </c>
      <c r="AY124" s="12" t="s">
        <v>134</v>
      </c>
      <c r="BE124" s="158" t="n">
        <f aca="false">IF($N$124="základní",$J$124,0)</f>
        <v>0</v>
      </c>
      <c r="BF124" s="158" t="n">
        <f aca="false">IF($N$124="snížená",$J$124,0)</f>
        <v>0</v>
      </c>
      <c r="BG124" s="158" t="n">
        <f aca="false">IF($N$124="zákl. přenesená",$J$124,0)</f>
        <v>0</v>
      </c>
      <c r="BH124" s="158" t="n">
        <f aca="false">IF($N$124="sníž. přenesená",$J$124,0)</f>
        <v>0</v>
      </c>
      <c r="BI124" s="158" t="n">
        <f aca="false">IF($N$124="nulová",$J$124,0)</f>
        <v>0</v>
      </c>
      <c r="BJ124" s="103" t="s">
        <v>10</v>
      </c>
      <c r="BK124" s="158" t="n">
        <f aca="false">ROUND($I$124*$H$124,0)</f>
        <v>0</v>
      </c>
      <c r="BL124" s="103" t="s">
        <v>158</v>
      </c>
      <c r="BM124" s="103" t="s">
        <v>628</v>
      </c>
    </row>
    <row r="125" s="12" customFormat="true" ht="27" hidden="false" customHeight="true" outlineLevel="0" collapsed="false">
      <c r="B125" s="28"/>
      <c r="D125" s="159" t="s">
        <v>144</v>
      </c>
      <c r="F125" s="160" t="s">
        <v>629</v>
      </c>
      <c r="L125" s="28"/>
      <c r="M125" s="161"/>
      <c r="T125" s="61"/>
      <c r="AT125" s="12" t="s">
        <v>144</v>
      </c>
      <c r="AU125" s="12" t="s">
        <v>84</v>
      </c>
    </row>
    <row r="126" s="12" customFormat="true" ht="165.75" hidden="false" customHeight="true" outlineLevel="0" collapsed="false">
      <c r="B126" s="28"/>
      <c r="D126" s="165" t="s">
        <v>186</v>
      </c>
      <c r="F126" s="166" t="s">
        <v>615</v>
      </c>
      <c r="L126" s="28"/>
      <c r="M126" s="161"/>
      <c r="T126" s="61"/>
      <c r="AT126" s="12" t="s">
        <v>186</v>
      </c>
      <c r="AU126" s="12" t="s">
        <v>84</v>
      </c>
    </row>
    <row r="127" s="12" customFormat="true" ht="15.75" hidden="false" customHeight="true" outlineLevel="0" collapsed="false">
      <c r="B127" s="28"/>
      <c r="C127" s="148" t="s">
        <v>236</v>
      </c>
      <c r="D127" s="148" t="s">
        <v>137</v>
      </c>
      <c r="E127" s="149" t="s">
        <v>630</v>
      </c>
      <c r="F127" s="150" t="s">
        <v>631</v>
      </c>
      <c r="G127" s="151" t="s">
        <v>207</v>
      </c>
      <c r="H127" s="152" t="n">
        <v>2.16</v>
      </c>
      <c r="I127" s="153"/>
      <c r="J127" s="153" t="n">
        <f aca="false">ROUND($I$127*$H$127,0)</f>
        <v>0</v>
      </c>
      <c r="K127" s="150" t="s">
        <v>141</v>
      </c>
      <c r="L127" s="28"/>
      <c r="M127" s="154"/>
      <c r="N127" s="155" t="s">
        <v>46</v>
      </c>
      <c r="O127" s="156" t="n">
        <v>4.627</v>
      </c>
      <c r="P127" s="156" t="n">
        <f aca="false">$O$127*$H$127</f>
        <v>9.99432</v>
      </c>
      <c r="Q127" s="156" t="n">
        <v>0</v>
      </c>
      <c r="R127" s="156" t="n">
        <f aca="false">$Q$127*$H$127</f>
        <v>0</v>
      </c>
      <c r="S127" s="156" t="n">
        <v>0</v>
      </c>
      <c r="T127" s="157" t="n">
        <f aca="false">$S$127*$H$127</f>
        <v>0</v>
      </c>
      <c r="AR127" s="103" t="s">
        <v>158</v>
      </c>
      <c r="AT127" s="103" t="s">
        <v>137</v>
      </c>
      <c r="AU127" s="103" t="s">
        <v>84</v>
      </c>
      <c r="AY127" s="12" t="s">
        <v>134</v>
      </c>
      <c r="BE127" s="158" t="n">
        <f aca="false">IF($N$127="základní",$J$127,0)</f>
        <v>0</v>
      </c>
      <c r="BF127" s="158" t="n">
        <f aca="false">IF($N$127="snížená",$J$127,0)</f>
        <v>0</v>
      </c>
      <c r="BG127" s="158" t="n">
        <f aca="false">IF($N$127="zákl. přenesená",$J$127,0)</f>
        <v>0</v>
      </c>
      <c r="BH127" s="158" t="n">
        <f aca="false">IF($N$127="sníž. přenesená",$J$127,0)</f>
        <v>0</v>
      </c>
      <c r="BI127" s="158" t="n">
        <f aca="false">IF($N$127="nulová",$J$127,0)</f>
        <v>0</v>
      </c>
      <c r="BJ127" s="103" t="s">
        <v>10</v>
      </c>
      <c r="BK127" s="158" t="n">
        <f aca="false">ROUND($I$127*$H$127,0)</f>
        <v>0</v>
      </c>
      <c r="BL127" s="103" t="s">
        <v>158</v>
      </c>
      <c r="BM127" s="103" t="s">
        <v>632</v>
      </c>
    </row>
    <row r="128" s="12" customFormat="true" ht="27" hidden="false" customHeight="true" outlineLevel="0" collapsed="false">
      <c r="B128" s="28"/>
      <c r="D128" s="159" t="s">
        <v>144</v>
      </c>
      <c r="F128" s="160" t="s">
        <v>633</v>
      </c>
      <c r="L128" s="28"/>
      <c r="M128" s="161"/>
      <c r="T128" s="61"/>
      <c r="AT128" s="12" t="s">
        <v>144</v>
      </c>
      <c r="AU128" s="12" t="s">
        <v>84</v>
      </c>
    </row>
    <row r="129" s="12" customFormat="true" ht="165.75" hidden="false" customHeight="true" outlineLevel="0" collapsed="false">
      <c r="B129" s="28"/>
      <c r="D129" s="165" t="s">
        <v>186</v>
      </c>
      <c r="F129" s="166" t="s">
        <v>634</v>
      </c>
      <c r="L129" s="28"/>
      <c r="M129" s="161"/>
      <c r="T129" s="61"/>
      <c r="AT129" s="12" t="s">
        <v>186</v>
      </c>
      <c r="AU129" s="12" t="s">
        <v>84</v>
      </c>
    </row>
    <row r="130" s="12" customFormat="true" ht="15.75" hidden="false" customHeight="true" outlineLevel="0" collapsed="false">
      <c r="B130" s="167"/>
      <c r="D130" s="165" t="s">
        <v>188</v>
      </c>
      <c r="E130" s="168"/>
      <c r="F130" s="169" t="s">
        <v>635</v>
      </c>
      <c r="H130" s="170" t="n">
        <v>0.54</v>
      </c>
      <c r="L130" s="167"/>
      <c r="M130" s="171"/>
      <c r="T130" s="172"/>
      <c r="AT130" s="168" t="s">
        <v>188</v>
      </c>
      <c r="AU130" s="168" t="s">
        <v>84</v>
      </c>
      <c r="AV130" s="168" t="s">
        <v>84</v>
      </c>
      <c r="AW130" s="168" t="s">
        <v>110</v>
      </c>
      <c r="AX130" s="168" t="s">
        <v>75</v>
      </c>
      <c r="AY130" s="168" t="s">
        <v>134</v>
      </c>
    </row>
    <row r="131" s="12" customFormat="true" ht="15.75" hidden="false" customHeight="true" outlineLevel="0" collapsed="false">
      <c r="B131" s="167"/>
      <c r="D131" s="165" t="s">
        <v>188</v>
      </c>
      <c r="E131" s="168"/>
      <c r="F131" s="169" t="s">
        <v>636</v>
      </c>
      <c r="H131" s="170" t="n">
        <v>1.62</v>
      </c>
      <c r="L131" s="167"/>
      <c r="M131" s="171"/>
      <c r="T131" s="172"/>
      <c r="AT131" s="168" t="s">
        <v>188</v>
      </c>
      <c r="AU131" s="168" t="s">
        <v>84</v>
      </c>
      <c r="AV131" s="168" t="s">
        <v>84</v>
      </c>
      <c r="AW131" s="168" t="s">
        <v>110</v>
      </c>
      <c r="AX131" s="168" t="s">
        <v>75</v>
      </c>
      <c r="AY131" s="168" t="s">
        <v>134</v>
      </c>
    </row>
    <row r="132" s="12" customFormat="true" ht="15.75" hidden="false" customHeight="true" outlineLevel="0" collapsed="false">
      <c r="B132" s="173"/>
      <c r="D132" s="165" t="s">
        <v>188</v>
      </c>
      <c r="E132" s="174"/>
      <c r="F132" s="175" t="s">
        <v>229</v>
      </c>
      <c r="H132" s="176" t="n">
        <v>2.16</v>
      </c>
      <c r="L132" s="173"/>
      <c r="M132" s="177"/>
      <c r="T132" s="178"/>
      <c r="AT132" s="174" t="s">
        <v>188</v>
      </c>
      <c r="AU132" s="174" t="s">
        <v>84</v>
      </c>
      <c r="AV132" s="174" t="s">
        <v>158</v>
      </c>
      <c r="AW132" s="174" t="s">
        <v>110</v>
      </c>
      <c r="AX132" s="174" t="s">
        <v>10</v>
      </c>
      <c r="AY132" s="174" t="s">
        <v>134</v>
      </c>
    </row>
    <row r="133" s="12" customFormat="true" ht="15.75" hidden="false" customHeight="true" outlineLevel="0" collapsed="false">
      <c r="B133" s="28"/>
      <c r="C133" s="148" t="s">
        <v>26</v>
      </c>
      <c r="D133" s="148" t="s">
        <v>137</v>
      </c>
      <c r="E133" s="149" t="s">
        <v>637</v>
      </c>
      <c r="F133" s="150" t="s">
        <v>638</v>
      </c>
      <c r="G133" s="151" t="s">
        <v>207</v>
      </c>
      <c r="H133" s="152" t="n">
        <v>2.16</v>
      </c>
      <c r="I133" s="153"/>
      <c r="J133" s="153" t="n">
        <f aca="false">ROUND($I$133*$H$133,0)</f>
        <v>0</v>
      </c>
      <c r="K133" s="150" t="s">
        <v>141</v>
      </c>
      <c r="L133" s="28"/>
      <c r="M133" s="154"/>
      <c r="N133" s="155" t="s">
        <v>46</v>
      </c>
      <c r="O133" s="156" t="n">
        <v>0.747</v>
      </c>
      <c r="P133" s="156" t="n">
        <f aca="false">$O$133*$H$133</f>
        <v>1.61352</v>
      </c>
      <c r="Q133" s="156" t="n">
        <v>0</v>
      </c>
      <c r="R133" s="156" t="n">
        <f aca="false">$Q$133*$H$133</f>
        <v>0</v>
      </c>
      <c r="S133" s="156" t="n">
        <v>0</v>
      </c>
      <c r="T133" s="157" t="n">
        <f aca="false">$S$133*$H$133</f>
        <v>0</v>
      </c>
      <c r="AR133" s="103" t="s">
        <v>158</v>
      </c>
      <c r="AT133" s="103" t="s">
        <v>137</v>
      </c>
      <c r="AU133" s="103" t="s">
        <v>84</v>
      </c>
      <c r="AY133" s="12" t="s">
        <v>134</v>
      </c>
      <c r="BE133" s="158" t="n">
        <f aca="false">IF($N$133="základní",$J$133,0)</f>
        <v>0</v>
      </c>
      <c r="BF133" s="158" t="n">
        <f aca="false">IF($N$133="snížená",$J$133,0)</f>
        <v>0</v>
      </c>
      <c r="BG133" s="158" t="n">
        <f aca="false">IF($N$133="zákl. přenesená",$J$133,0)</f>
        <v>0</v>
      </c>
      <c r="BH133" s="158" t="n">
        <f aca="false">IF($N$133="sníž. přenesená",$J$133,0)</f>
        <v>0</v>
      </c>
      <c r="BI133" s="158" t="n">
        <f aca="false">IF($N$133="nulová",$J$133,0)</f>
        <v>0</v>
      </c>
      <c r="BJ133" s="103" t="s">
        <v>10</v>
      </c>
      <c r="BK133" s="158" t="n">
        <f aca="false">ROUND($I$133*$H$133,0)</f>
        <v>0</v>
      </c>
      <c r="BL133" s="103" t="s">
        <v>158</v>
      </c>
      <c r="BM133" s="103" t="s">
        <v>639</v>
      </c>
    </row>
    <row r="134" s="12" customFormat="true" ht="27" hidden="false" customHeight="true" outlineLevel="0" collapsed="false">
      <c r="B134" s="28"/>
      <c r="D134" s="159" t="s">
        <v>144</v>
      </c>
      <c r="F134" s="160" t="s">
        <v>640</v>
      </c>
      <c r="L134" s="28"/>
      <c r="M134" s="161"/>
      <c r="T134" s="61"/>
      <c r="AT134" s="12" t="s">
        <v>144</v>
      </c>
      <c r="AU134" s="12" t="s">
        <v>84</v>
      </c>
    </row>
    <row r="135" s="12" customFormat="true" ht="165.75" hidden="false" customHeight="true" outlineLevel="0" collapsed="false">
      <c r="B135" s="28"/>
      <c r="D135" s="165" t="s">
        <v>186</v>
      </c>
      <c r="F135" s="166" t="s">
        <v>634</v>
      </c>
      <c r="L135" s="28"/>
      <c r="M135" s="161"/>
      <c r="T135" s="61"/>
      <c r="AT135" s="12" t="s">
        <v>186</v>
      </c>
      <c r="AU135" s="12" t="s">
        <v>84</v>
      </c>
    </row>
    <row r="136" s="12" customFormat="true" ht="15.75" hidden="false" customHeight="true" outlineLevel="0" collapsed="false">
      <c r="B136" s="28"/>
      <c r="C136" s="148" t="n">
        <v>11</v>
      </c>
      <c r="D136" s="148" t="s">
        <v>137</v>
      </c>
      <c r="E136" s="149" t="s">
        <v>641</v>
      </c>
      <c r="F136" s="150" t="s">
        <v>642</v>
      </c>
      <c r="G136" s="151" t="s">
        <v>207</v>
      </c>
      <c r="H136" s="152" t="n">
        <v>37.44</v>
      </c>
      <c r="I136" s="153"/>
      <c r="J136" s="153" t="n">
        <f aca="false">ROUND($I$136*$H$136,0)</f>
        <v>0</v>
      </c>
      <c r="K136" s="150" t="s">
        <v>141</v>
      </c>
      <c r="L136" s="28"/>
      <c r="M136" s="154"/>
      <c r="N136" s="155" t="s">
        <v>46</v>
      </c>
      <c r="O136" s="156" t="n">
        <v>0.345</v>
      </c>
      <c r="P136" s="156" t="n">
        <f aca="false">$O$136*$H$136</f>
        <v>12.9168</v>
      </c>
      <c r="Q136" s="156" t="n">
        <v>0</v>
      </c>
      <c r="R136" s="156" t="n">
        <f aca="false">$Q$136*$H$136</f>
        <v>0</v>
      </c>
      <c r="S136" s="156" t="n">
        <v>0</v>
      </c>
      <c r="T136" s="157" t="n">
        <f aca="false">$S$136*$H$136</f>
        <v>0</v>
      </c>
      <c r="AR136" s="103" t="s">
        <v>158</v>
      </c>
      <c r="AT136" s="103" t="s">
        <v>137</v>
      </c>
      <c r="AU136" s="103" t="s">
        <v>84</v>
      </c>
      <c r="AY136" s="12" t="s">
        <v>134</v>
      </c>
      <c r="BE136" s="158" t="n">
        <f aca="false">IF($N$136="základní",$J$136,0)</f>
        <v>0</v>
      </c>
      <c r="BF136" s="158" t="n">
        <f aca="false">IF($N$136="snížená",$J$136,0)</f>
        <v>0</v>
      </c>
      <c r="BG136" s="158" t="n">
        <f aca="false">IF($N$136="zákl. přenesená",$J$136,0)</f>
        <v>0</v>
      </c>
      <c r="BH136" s="158" t="n">
        <f aca="false">IF($N$136="sníž. přenesená",$J$136,0)</f>
        <v>0</v>
      </c>
      <c r="BI136" s="158" t="n">
        <f aca="false">IF($N$136="nulová",$J$136,0)</f>
        <v>0</v>
      </c>
      <c r="BJ136" s="103" t="s">
        <v>10</v>
      </c>
      <c r="BK136" s="158" t="n">
        <f aca="false">ROUND($I$136*$H$136,0)</f>
        <v>0</v>
      </c>
      <c r="BL136" s="103" t="s">
        <v>158</v>
      </c>
      <c r="BM136" s="103" t="s">
        <v>643</v>
      </c>
    </row>
    <row r="137" s="12" customFormat="true" ht="27" hidden="false" customHeight="true" outlineLevel="0" collapsed="false">
      <c r="B137" s="28"/>
      <c r="D137" s="159" t="s">
        <v>144</v>
      </c>
      <c r="F137" s="160" t="s">
        <v>644</v>
      </c>
      <c r="L137" s="28"/>
      <c r="M137" s="161"/>
      <c r="T137" s="61"/>
      <c r="AT137" s="12" t="s">
        <v>144</v>
      </c>
      <c r="AU137" s="12" t="s">
        <v>84</v>
      </c>
    </row>
    <row r="138" s="12" customFormat="true" ht="84.75" hidden="false" customHeight="true" outlineLevel="0" collapsed="false">
      <c r="B138" s="28"/>
      <c r="D138" s="165" t="s">
        <v>186</v>
      </c>
      <c r="F138" s="166" t="s">
        <v>645</v>
      </c>
      <c r="L138" s="28"/>
      <c r="M138" s="161"/>
      <c r="T138" s="61"/>
      <c r="AT138" s="12" t="s">
        <v>186</v>
      </c>
      <c r="AU138" s="12" t="s">
        <v>84</v>
      </c>
    </row>
    <row r="139" s="12" customFormat="true" ht="15.75" hidden="false" customHeight="true" outlineLevel="0" collapsed="false">
      <c r="B139" s="167"/>
      <c r="D139" s="165" t="s">
        <v>188</v>
      </c>
      <c r="E139" s="168"/>
      <c r="F139" s="169" t="s">
        <v>646</v>
      </c>
      <c r="H139" s="170" t="n">
        <v>37.44</v>
      </c>
      <c r="L139" s="167"/>
      <c r="M139" s="171"/>
      <c r="T139" s="172"/>
      <c r="AT139" s="168" t="s">
        <v>188</v>
      </c>
      <c r="AU139" s="168" t="s">
        <v>84</v>
      </c>
      <c r="AV139" s="168" t="s">
        <v>84</v>
      </c>
      <c r="AW139" s="168" t="s">
        <v>110</v>
      </c>
      <c r="AX139" s="168" t="s">
        <v>10</v>
      </c>
      <c r="AY139" s="168" t="s">
        <v>134</v>
      </c>
    </row>
    <row r="140" s="12" customFormat="true" ht="15.75" hidden="false" customHeight="true" outlineLevel="0" collapsed="false">
      <c r="B140" s="28"/>
      <c r="C140" s="148" t="n">
        <v>12</v>
      </c>
      <c r="D140" s="148" t="s">
        <v>137</v>
      </c>
      <c r="E140" s="149" t="s">
        <v>253</v>
      </c>
      <c r="F140" s="150" t="s">
        <v>254</v>
      </c>
      <c r="G140" s="151" t="s">
        <v>207</v>
      </c>
      <c r="H140" s="152" t="n">
        <v>37.44</v>
      </c>
      <c r="I140" s="153"/>
      <c r="J140" s="153" t="n">
        <f aca="false">ROUND($I$140*$H$140,0)</f>
        <v>0</v>
      </c>
      <c r="K140" s="150" t="s">
        <v>141</v>
      </c>
      <c r="L140" s="28"/>
      <c r="M140" s="154"/>
      <c r="N140" s="155" t="s">
        <v>46</v>
      </c>
      <c r="O140" s="156" t="n">
        <v>0.083</v>
      </c>
      <c r="P140" s="156" t="n">
        <f aca="false">$O$140*$H$140</f>
        <v>3.10752</v>
      </c>
      <c r="Q140" s="156" t="n">
        <v>0</v>
      </c>
      <c r="R140" s="156" t="n">
        <f aca="false">$Q$140*$H$140</f>
        <v>0</v>
      </c>
      <c r="S140" s="156" t="n">
        <v>0</v>
      </c>
      <c r="T140" s="157" t="n">
        <f aca="false">$S$140*$H$140</f>
        <v>0</v>
      </c>
      <c r="AR140" s="103" t="s">
        <v>158</v>
      </c>
      <c r="AT140" s="103" t="s">
        <v>137</v>
      </c>
      <c r="AU140" s="103" t="s">
        <v>84</v>
      </c>
      <c r="AY140" s="12" t="s">
        <v>134</v>
      </c>
      <c r="BE140" s="158" t="n">
        <f aca="false">IF($N$140="základní",$J$140,0)</f>
        <v>0</v>
      </c>
      <c r="BF140" s="158" t="n">
        <f aca="false">IF($N$140="snížená",$J$140,0)</f>
        <v>0</v>
      </c>
      <c r="BG140" s="158" t="n">
        <f aca="false">IF($N$140="zákl. přenesená",$J$140,0)</f>
        <v>0</v>
      </c>
      <c r="BH140" s="158" t="n">
        <f aca="false">IF($N$140="sníž. přenesená",$J$140,0)</f>
        <v>0</v>
      </c>
      <c r="BI140" s="158" t="n">
        <f aca="false">IF($N$140="nulová",$J$140,0)</f>
        <v>0</v>
      </c>
      <c r="BJ140" s="103" t="s">
        <v>10</v>
      </c>
      <c r="BK140" s="158" t="n">
        <f aca="false">ROUND($I$140*$H$140,0)</f>
        <v>0</v>
      </c>
      <c r="BL140" s="103" t="s">
        <v>158</v>
      </c>
      <c r="BM140" s="103" t="s">
        <v>647</v>
      </c>
    </row>
    <row r="141" s="12" customFormat="true" ht="27" hidden="false" customHeight="true" outlineLevel="0" collapsed="false">
      <c r="B141" s="28"/>
      <c r="D141" s="159" t="s">
        <v>144</v>
      </c>
      <c r="F141" s="160" t="s">
        <v>256</v>
      </c>
      <c r="L141" s="28"/>
      <c r="M141" s="161"/>
      <c r="T141" s="61"/>
      <c r="AT141" s="12" t="s">
        <v>144</v>
      </c>
      <c r="AU141" s="12" t="s">
        <v>84</v>
      </c>
    </row>
    <row r="142" s="12" customFormat="true" ht="165.75" hidden="false" customHeight="true" outlineLevel="0" collapsed="false">
      <c r="B142" s="28"/>
      <c r="D142" s="165" t="s">
        <v>186</v>
      </c>
      <c r="F142" s="166" t="s">
        <v>250</v>
      </c>
      <c r="L142" s="28"/>
      <c r="M142" s="161"/>
      <c r="T142" s="61"/>
      <c r="AT142" s="12" t="s">
        <v>186</v>
      </c>
      <c r="AU142" s="12" t="s">
        <v>84</v>
      </c>
    </row>
    <row r="143" s="12" customFormat="true" ht="15.75" hidden="false" customHeight="true" outlineLevel="0" collapsed="false">
      <c r="B143" s="167"/>
      <c r="D143" s="165" t="s">
        <v>188</v>
      </c>
      <c r="E143" s="168"/>
      <c r="F143" s="169" t="s">
        <v>646</v>
      </c>
      <c r="H143" s="170" t="n">
        <v>37.44</v>
      </c>
      <c r="L143" s="167"/>
      <c r="M143" s="171"/>
      <c r="T143" s="172"/>
      <c r="AT143" s="168" t="s">
        <v>188</v>
      </c>
      <c r="AU143" s="168" t="s">
        <v>84</v>
      </c>
      <c r="AV143" s="168" t="s">
        <v>84</v>
      </c>
      <c r="AW143" s="168" t="s">
        <v>110</v>
      </c>
      <c r="AX143" s="168" t="s">
        <v>10</v>
      </c>
      <c r="AY143" s="168" t="s">
        <v>134</v>
      </c>
    </row>
    <row r="144" s="12" customFormat="true" ht="15.75" hidden="false" customHeight="true" outlineLevel="0" collapsed="false">
      <c r="B144" s="28"/>
      <c r="C144" s="148" t="n">
        <v>13</v>
      </c>
      <c r="D144" s="148" t="s">
        <v>137</v>
      </c>
      <c r="E144" s="149" t="s">
        <v>257</v>
      </c>
      <c r="F144" s="150" t="s">
        <v>258</v>
      </c>
      <c r="G144" s="151" t="s">
        <v>207</v>
      </c>
      <c r="H144" s="152" t="n">
        <v>37.44</v>
      </c>
      <c r="I144" s="153"/>
      <c r="J144" s="153" t="n">
        <f aca="false">ROUND($I$144*$H$144,0)</f>
        <v>0</v>
      </c>
      <c r="K144" s="150" t="s">
        <v>141</v>
      </c>
      <c r="L144" s="28"/>
      <c r="M144" s="154"/>
      <c r="N144" s="155" t="s">
        <v>46</v>
      </c>
      <c r="O144" s="156" t="n">
        <v>0.652</v>
      </c>
      <c r="P144" s="156" t="n">
        <f aca="false">$O$144*$H$144</f>
        <v>24.41088</v>
      </c>
      <c r="Q144" s="156" t="n">
        <v>0</v>
      </c>
      <c r="R144" s="156" t="n">
        <f aca="false">$Q$144*$H$144</f>
        <v>0</v>
      </c>
      <c r="S144" s="156" t="n">
        <v>0</v>
      </c>
      <c r="T144" s="157" t="n">
        <f aca="false">$S$144*$H$144</f>
        <v>0</v>
      </c>
      <c r="AR144" s="103" t="s">
        <v>158</v>
      </c>
      <c r="AT144" s="103" t="s">
        <v>137</v>
      </c>
      <c r="AU144" s="103" t="s">
        <v>84</v>
      </c>
      <c r="AY144" s="12" t="s">
        <v>134</v>
      </c>
      <c r="BE144" s="158" t="n">
        <f aca="false">IF($N$144="základní",$J$144,0)</f>
        <v>0</v>
      </c>
      <c r="BF144" s="158" t="n">
        <f aca="false">IF($N$144="snížená",$J$144,0)</f>
        <v>0</v>
      </c>
      <c r="BG144" s="158" t="n">
        <f aca="false">IF($N$144="zákl. přenesená",$J$144,0)</f>
        <v>0</v>
      </c>
      <c r="BH144" s="158" t="n">
        <f aca="false">IF($N$144="sníž. přenesená",$J$144,0)</f>
        <v>0</v>
      </c>
      <c r="BI144" s="158" t="n">
        <f aca="false">IF($N$144="nulová",$J$144,0)</f>
        <v>0</v>
      </c>
      <c r="BJ144" s="103" t="s">
        <v>10</v>
      </c>
      <c r="BK144" s="158" t="n">
        <f aca="false">ROUND($I$144*$H$144,0)</f>
        <v>0</v>
      </c>
      <c r="BL144" s="103" t="s">
        <v>158</v>
      </c>
      <c r="BM144" s="103" t="s">
        <v>648</v>
      </c>
    </row>
    <row r="145" s="12" customFormat="true" ht="16.5" hidden="false" customHeight="true" outlineLevel="0" collapsed="false">
      <c r="B145" s="28"/>
      <c r="D145" s="159" t="s">
        <v>144</v>
      </c>
      <c r="F145" s="160" t="s">
        <v>260</v>
      </c>
      <c r="L145" s="28"/>
      <c r="M145" s="161"/>
      <c r="T145" s="61"/>
      <c r="AT145" s="12" t="s">
        <v>144</v>
      </c>
      <c r="AU145" s="12" t="s">
        <v>84</v>
      </c>
    </row>
    <row r="146" s="12" customFormat="true" ht="125.25" hidden="false" customHeight="true" outlineLevel="0" collapsed="false">
      <c r="B146" s="28"/>
      <c r="D146" s="165" t="s">
        <v>186</v>
      </c>
      <c r="F146" s="166" t="s">
        <v>261</v>
      </c>
      <c r="L146" s="28"/>
      <c r="M146" s="161"/>
      <c r="T146" s="61"/>
      <c r="AT146" s="12" t="s">
        <v>186</v>
      </c>
      <c r="AU146" s="12" t="s">
        <v>84</v>
      </c>
    </row>
    <row r="147" s="12" customFormat="true" ht="15.75" hidden="false" customHeight="true" outlineLevel="0" collapsed="false">
      <c r="B147" s="28"/>
      <c r="C147" s="148" t="n">
        <v>14</v>
      </c>
      <c r="D147" s="148" t="s">
        <v>137</v>
      </c>
      <c r="E147" s="149" t="s">
        <v>279</v>
      </c>
      <c r="F147" s="150" t="s">
        <v>280</v>
      </c>
      <c r="G147" s="151" t="s">
        <v>207</v>
      </c>
      <c r="H147" s="152" t="n">
        <v>37.44</v>
      </c>
      <c r="I147" s="153"/>
      <c r="J147" s="153" t="n">
        <f aca="false">ROUND($I$147*$H$147,0)</f>
        <v>0</v>
      </c>
      <c r="K147" s="150" t="s">
        <v>141</v>
      </c>
      <c r="L147" s="28"/>
      <c r="M147" s="154"/>
      <c r="N147" s="155" t="s">
        <v>46</v>
      </c>
      <c r="O147" s="156" t="n">
        <v>0.009</v>
      </c>
      <c r="P147" s="156" t="n">
        <f aca="false">$O$147*$H$147</f>
        <v>0.33696</v>
      </c>
      <c r="Q147" s="156" t="n">
        <v>0</v>
      </c>
      <c r="R147" s="156" t="n">
        <f aca="false">$Q$147*$H$147</f>
        <v>0</v>
      </c>
      <c r="S147" s="156" t="n">
        <v>0</v>
      </c>
      <c r="T147" s="157" t="n">
        <f aca="false">$S$147*$H$147</f>
        <v>0</v>
      </c>
      <c r="AR147" s="103" t="s">
        <v>158</v>
      </c>
      <c r="AT147" s="103" t="s">
        <v>137</v>
      </c>
      <c r="AU147" s="103" t="s">
        <v>84</v>
      </c>
      <c r="AY147" s="12" t="s">
        <v>134</v>
      </c>
      <c r="BE147" s="158" t="n">
        <f aca="false">IF($N$147="základní",$J$147,0)</f>
        <v>0</v>
      </c>
      <c r="BF147" s="158" t="n">
        <f aca="false">IF($N$147="snížená",$J$147,0)</f>
        <v>0</v>
      </c>
      <c r="BG147" s="158" t="n">
        <f aca="false">IF($N$147="zákl. přenesená",$J$147,0)</f>
        <v>0</v>
      </c>
      <c r="BH147" s="158" t="n">
        <f aca="false">IF($N$147="sníž. přenesená",$J$147,0)</f>
        <v>0</v>
      </c>
      <c r="BI147" s="158" t="n">
        <f aca="false">IF($N$147="nulová",$J$147,0)</f>
        <v>0</v>
      </c>
      <c r="BJ147" s="103" t="s">
        <v>10</v>
      </c>
      <c r="BK147" s="158" t="n">
        <f aca="false">ROUND($I$147*$H$147,0)</f>
        <v>0</v>
      </c>
      <c r="BL147" s="103" t="s">
        <v>158</v>
      </c>
      <c r="BM147" s="103" t="s">
        <v>649</v>
      </c>
    </row>
    <row r="148" s="12" customFormat="true" ht="16.5" hidden="false" customHeight="true" outlineLevel="0" collapsed="false">
      <c r="B148" s="28"/>
      <c r="D148" s="159" t="s">
        <v>144</v>
      </c>
      <c r="F148" s="160" t="s">
        <v>280</v>
      </c>
      <c r="L148" s="28"/>
      <c r="M148" s="161"/>
      <c r="T148" s="61"/>
      <c r="AT148" s="12" t="s">
        <v>144</v>
      </c>
      <c r="AU148" s="12" t="s">
        <v>84</v>
      </c>
    </row>
    <row r="149" s="12" customFormat="true" ht="246.75" hidden="false" customHeight="true" outlineLevel="0" collapsed="false">
      <c r="B149" s="28"/>
      <c r="D149" s="165" t="s">
        <v>186</v>
      </c>
      <c r="F149" s="166" t="s">
        <v>282</v>
      </c>
      <c r="L149" s="28"/>
      <c r="M149" s="161"/>
      <c r="T149" s="61"/>
      <c r="AT149" s="12" t="s">
        <v>186</v>
      </c>
      <c r="AU149" s="12" t="s">
        <v>84</v>
      </c>
    </row>
    <row r="150" s="12" customFormat="true" ht="15.75" hidden="false" customHeight="true" outlineLevel="0" collapsed="false">
      <c r="B150" s="28"/>
      <c r="C150" s="148" t="n">
        <v>15</v>
      </c>
      <c r="D150" s="148" t="s">
        <v>137</v>
      </c>
      <c r="E150" s="149" t="s">
        <v>650</v>
      </c>
      <c r="F150" s="150" t="s">
        <v>651</v>
      </c>
      <c r="G150" s="151" t="s">
        <v>207</v>
      </c>
      <c r="H150" s="152" t="n">
        <v>22.344</v>
      </c>
      <c r="I150" s="153"/>
      <c r="J150" s="153" t="n">
        <f aca="false">ROUND($I$150*$H$150,0)</f>
        <v>0</v>
      </c>
      <c r="K150" s="150" t="s">
        <v>141</v>
      </c>
      <c r="L150" s="28"/>
      <c r="M150" s="154"/>
      <c r="N150" s="155" t="s">
        <v>46</v>
      </c>
      <c r="O150" s="156" t="n">
        <v>0.199</v>
      </c>
      <c r="P150" s="156" t="n">
        <f aca="false">$O$150*$H$150</f>
        <v>4.446456</v>
      </c>
      <c r="Q150" s="156" t="n">
        <v>0</v>
      </c>
      <c r="R150" s="156" t="n">
        <f aca="false">$Q$150*$H$150</f>
        <v>0</v>
      </c>
      <c r="S150" s="156" t="n">
        <v>0</v>
      </c>
      <c r="T150" s="157" t="n">
        <f aca="false">$S$150*$H$150</f>
        <v>0</v>
      </c>
      <c r="AR150" s="103" t="s">
        <v>158</v>
      </c>
      <c r="AT150" s="103" t="s">
        <v>137</v>
      </c>
      <c r="AU150" s="103" t="s">
        <v>84</v>
      </c>
      <c r="AY150" s="12" t="s">
        <v>134</v>
      </c>
      <c r="BE150" s="158" t="n">
        <f aca="false">IF($N$150="základní",$J$150,0)</f>
        <v>0</v>
      </c>
      <c r="BF150" s="158" t="n">
        <f aca="false">IF($N$150="snížená",$J$150,0)</f>
        <v>0</v>
      </c>
      <c r="BG150" s="158" t="n">
        <f aca="false">IF($N$150="zákl. přenesená",$J$150,0)</f>
        <v>0</v>
      </c>
      <c r="BH150" s="158" t="n">
        <f aca="false">IF($N$150="sníž. přenesená",$J$150,0)</f>
        <v>0</v>
      </c>
      <c r="BI150" s="158" t="n">
        <f aca="false">IF($N$150="nulová",$J$150,0)</f>
        <v>0</v>
      </c>
      <c r="BJ150" s="103" t="s">
        <v>10</v>
      </c>
      <c r="BK150" s="158" t="n">
        <f aca="false">ROUND($I$150*$H$150,0)</f>
        <v>0</v>
      </c>
      <c r="BL150" s="103" t="s">
        <v>158</v>
      </c>
      <c r="BM150" s="103" t="s">
        <v>652</v>
      </c>
    </row>
    <row r="151" s="12" customFormat="true" ht="27" hidden="false" customHeight="true" outlineLevel="0" collapsed="false">
      <c r="B151" s="28"/>
      <c r="D151" s="159" t="s">
        <v>144</v>
      </c>
      <c r="F151" s="160" t="s">
        <v>653</v>
      </c>
      <c r="L151" s="28"/>
      <c r="M151" s="161"/>
      <c r="T151" s="61"/>
      <c r="AT151" s="12" t="s">
        <v>144</v>
      </c>
      <c r="AU151" s="12" t="s">
        <v>84</v>
      </c>
    </row>
    <row r="152" s="12" customFormat="true" ht="368.25" hidden="false" customHeight="true" outlineLevel="0" collapsed="false">
      <c r="B152" s="28"/>
      <c r="D152" s="165" t="s">
        <v>186</v>
      </c>
      <c r="F152" s="166" t="s">
        <v>654</v>
      </c>
      <c r="L152" s="28"/>
      <c r="M152" s="161"/>
      <c r="T152" s="61"/>
      <c r="AT152" s="12" t="s">
        <v>186</v>
      </c>
      <c r="AU152" s="12" t="s">
        <v>84</v>
      </c>
    </row>
    <row r="153" s="12" customFormat="true" ht="15.75" hidden="false" customHeight="true" outlineLevel="0" collapsed="false">
      <c r="B153" s="167"/>
      <c r="D153" s="165" t="s">
        <v>188</v>
      </c>
      <c r="E153" s="168"/>
      <c r="F153" s="169" t="s">
        <v>655</v>
      </c>
      <c r="H153" s="170" t="n">
        <v>22.344</v>
      </c>
      <c r="L153" s="167"/>
      <c r="M153" s="171"/>
      <c r="T153" s="172"/>
      <c r="AT153" s="168" t="s">
        <v>188</v>
      </c>
      <c r="AU153" s="168" t="s">
        <v>84</v>
      </c>
      <c r="AV153" s="168" t="s">
        <v>84</v>
      </c>
      <c r="AW153" s="168" t="s">
        <v>110</v>
      </c>
      <c r="AX153" s="168" t="s">
        <v>10</v>
      </c>
      <c r="AY153" s="168" t="s">
        <v>134</v>
      </c>
    </row>
    <row r="154" s="12" customFormat="true" ht="15.75" hidden="false" customHeight="true" outlineLevel="0" collapsed="false">
      <c r="B154" s="28"/>
      <c r="C154" s="179" t="n">
        <v>16</v>
      </c>
      <c r="D154" s="179" t="s">
        <v>272</v>
      </c>
      <c r="E154" s="180" t="s">
        <v>273</v>
      </c>
      <c r="F154" s="181" t="s">
        <v>274</v>
      </c>
      <c r="G154" s="182" t="s">
        <v>275</v>
      </c>
      <c r="H154" s="183" t="n">
        <v>44.688</v>
      </c>
      <c r="I154" s="184"/>
      <c r="J154" s="184" t="n">
        <f aca="false">ROUND($I$154*$H$154,0)</f>
        <v>0</v>
      </c>
      <c r="K154" s="181" t="s">
        <v>141</v>
      </c>
      <c r="L154" s="185"/>
      <c r="M154" s="181"/>
      <c r="N154" s="186" t="s">
        <v>46</v>
      </c>
      <c r="O154" s="156" t="n">
        <v>0</v>
      </c>
      <c r="P154" s="156" t="n">
        <f aca="false">$O$154*$H$154</f>
        <v>0</v>
      </c>
      <c r="Q154" s="156" t="n">
        <v>0</v>
      </c>
      <c r="R154" s="156" t="n">
        <f aca="false">$Q$154*$H$154</f>
        <v>0</v>
      </c>
      <c r="S154" s="156" t="n">
        <v>0</v>
      </c>
      <c r="T154" s="157" t="n">
        <f aca="false">$S$154*$H$154</f>
        <v>0</v>
      </c>
      <c r="AR154" s="103" t="s">
        <v>231</v>
      </c>
      <c r="AT154" s="103" t="s">
        <v>272</v>
      </c>
      <c r="AU154" s="103" t="s">
        <v>84</v>
      </c>
      <c r="AY154" s="12" t="s">
        <v>134</v>
      </c>
      <c r="BE154" s="158" t="n">
        <f aca="false">IF($N$154="základní",$J$154,0)</f>
        <v>0</v>
      </c>
      <c r="BF154" s="158" t="n">
        <f aca="false">IF($N$154="snížená",$J$154,0)</f>
        <v>0</v>
      </c>
      <c r="BG154" s="158" t="n">
        <f aca="false">IF($N$154="zákl. přenesená",$J$154,0)</f>
        <v>0</v>
      </c>
      <c r="BH154" s="158" t="n">
        <f aca="false">IF($N$154="sníž. přenesená",$J$154,0)</f>
        <v>0</v>
      </c>
      <c r="BI154" s="158" t="n">
        <f aca="false">IF($N$154="nulová",$J$154,0)</f>
        <v>0</v>
      </c>
      <c r="BJ154" s="103" t="s">
        <v>10</v>
      </c>
      <c r="BK154" s="158" t="n">
        <f aca="false">ROUND($I$154*$H$154,0)</f>
        <v>0</v>
      </c>
      <c r="BL154" s="103" t="s">
        <v>158</v>
      </c>
      <c r="BM154" s="103" t="s">
        <v>656</v>
      </c>
    </row>
    <row r="155" s="12" customFormat="true" ht="16.5" hidden="false" customHeight="true" outlineLevel="0" collapsed="false">
      <c r="B155" s="28"/>
      <c r="D155" s="159" t="s">
        <v>144</v>
      </c>
      <c r="F155" s="160" t="s">
        <v>277</v>
      </c>
      <c r="L155" s="28"/>
      <c r="M155" s="161"/>
      <c r="T155" s="61"/>
      <c r="AT155" s="12" t="s">
        <v>144</v>
      </c>
      <c r="AU155" s="12" t="s">
        <v>84</v>
      </c>
    </row>
    <row r="156" s="12" customFormat="true" ht="15.75" hidden="false" customHeight="true" outlineLevel="0" collapsed="false">
      <c r="B156" s="167"/>
      <c r="D156" s="165" t="s">
        <v>188</v>
      </c>
      <c r="F156" s="169" t="s">
        <v>657</v>
      </c>
      <c r="H156" s="170" t="n">
        <v>44.688</v>
      </c>
      <c r="L156" s="167"/>
      <c r="M156" s="171"/>
      <c r="T156" s="172"/>
      <c r="AT156" s="168" t="s">
        <v>188</v>
      </c>
      <c r="AU156" s="168" t="s">
        <v>84</v>
      </c>
      <c r="AV156" s="168" t="s">
        <v>84</v>
      </c>
      <c r="AW156" s="168" t="s">
        <v>75</v>
      </c>
      <c r="AX156" s="168" t="s">
        <v>10</v>
      </c>
      <c r="AY156" s="168" t="s">
        <v>134</v>
      </c>
    </row>
    <row r="157" s="12" customFormat="true" ht="15.75" hidden="false" customHeight="true" outlineLevel="0" collapsed="false">
      <c r="B157" s="28"/>
      <c r="C157" s="148" t="n">
        <v>17</v>
      </c>
      <c r="D157" s="148" t="s">
        <v>137</v>
      </c>
      <c r="E157" s="149" t="s">
        <v>658</v>
      </c>
      <c r="F157" s="150" t="s">
        <v>659</v>
      </c>
      <c r="G157" s="151" t="s">
        <v>207</v>
      </c>
      <c r="H157" s="152" t="n">
        <v>10.584</v>
      </c>
      <c r="I157" s="153"/>
      <c r="J157" s="153" t="n">
        <f aca="false">ROUND($I$157*$H$157,0)</f>
        <v>0</v>
      </c>
      <c r="K157" s="150" t="s">
        <v>141</v>
      </c>
      <c r="L157" s="28"/>
      <c r="M157" s="154"/>
      <c r="N157" s="155" t="s">
        <v>46</v>
      </c>
      <c r="O157" s="156" t="n">
        <v>1.5</v>
      </c>
      <c r="P157" s="156" t="n">
        <f aca="false">$O$157*$H$157</f>
        <v>15.876</v>
      </c>
      <c r="Q157" s="156" t="n">
        <v>0</v>
      </c>
      <c r="R157" s="156" t="n">
        <f aca="false">$Q$157*$H$157</f>
        <v>0</v>
      </c>
      <c r="S157" s="156" t="n">
        <v>0</v>
      </c>
      <c r="T157" s="157" t="n">
        <f aca="false">$S$157*$H$157</f>
        <v>0</v>
      </c>
      <c r="AR157" s="103" t="s">
        <v>158</v>
      </c>
      <c r="AT157" s="103" t="s">
        <v>137</v>
      </c>
      <c r="AU157" s="103" t="s">
        <v>84</v>
      </c>
      <c r="AY157" s="12" t="s">
        <v>134</v>
      </c>
      <c r="BE157" s="158" t="n">
        <f aca="false">IF($N$157="základní",$J$157,0)</f>
        <v>0</v>
      </c>
      <c r="BF157" s="158" t="n">
        <f aca="false">IF($N$157="snížená",$J$157,0)</f>
        <v>0</v>
      </c>
      <c r="BG157" s="158" t="n">
        <f aca="false">IF($N$157="zákl. přenesená",$J$157,0)</f>
        <v>0</v>
      </c>
      <c r="BH157" s="158" t="n">
        <f aca="false">IF($N$157="sníž. přenesená",$J$157,0)</f>
        <v>0</v>
      </c>
      <c r="BI157" s="158" t="n">
        <f aca="false">IF($N$157="nulová",$J$157,0)</f>
        <v>0</v>
      </c>
      <c r="BJ157" s="103" t="s">
        <v>10</v>
      </c>
      <c r="BK157" s="158" t="n">
        <f aca="false">ROUND($I$157*$H$157,0)</f>
        <v>0</v>
      </c>
      <c r="BL157" s="103" t="s">
        <v>158</v>
      </c>
      <c r="BM157" s="103" t="s">
        <v>660</v>
      </c>
    </row>
    <row r="158" s="12" customFormat="true" ht="27" hidden="false" customHeight="true" outlineLevel="0" collapsed="false">
      <c r="B158" s="28"/>
      <c r="D158" s="159" t="s">
        <v>144</v>
      </c>
      <c r="F158" s="160" t="s">
        <v>661</v>
      </c>
      <c r="L158" s="28"/>
      <c r="M158" s="161"/>
      <c r="T158" s="61"/>
      <c r="AT158" s="12" t="s">
        <v>144</v>
      </c>
      <c r="AU158" s="12" t="s">
        <v>84</v>
      </c>
    </row>
    <row r="159" s="12" customFormat="true" ht="84.75" hidden="false" customHeight="true" outlineLevel="0" collapsed="false">
      <c r="B159" s="28"/>
      <c r="D159" s="165" t="s">
        <v>186</v>
      </c>
      <c r="F159" s="166" t="s">
        <v>662</v>
      </c>
      <c r="L159" s="28"/>
      <c r="M159" s="161"/>
      <c r="T159" s="61"/>
      <c r="AT159" s="12" t="s">
        <v>186</v>
      </c>
      <c r="AU159" s="12" t="s">
        <v>84</v>
      </c>
    </row>
    <row r="160" s="12" customFormat="true" ht="15.75" hidden="false" customHeight="true" outlineLevel="0" collapsed="false">
      <c r="B160" s="167"/>
      <c r="D160" s="165" t="s">
        <v>188</v>
      </c>
      <c r="E160" s="168"/>
      <c r="F160" s="169" t="s">
        <v>663</v>
      </c>
      <c r="H160" s="170" t="n">
        <v>10.584</v>
      </c>
      <c r="L160" s="167"/>
      <c r="M160" s="171"/>
      <c r="T160" s="172"/>
      <c r="AT160" s="168" t="s">
        <v>188</v>
      </c>
      <c r="AU160" s="168" t="s">
        <v>84</v>
      </c>
      <c r="AV160" s="168" t="s">
        <v>84</v>
      </c>
      <c r="AW160" s="168" t="s">
        <v>110</v>
      </c>
      <c r="AX160" s="168" t="s">
        <v>10</v>
      </c>
      <c r="AY160" s="168" t="s">
        <v>134</v>
      </c>
    </row>
    <row r="161" s="12" customFormat="true" ht="15.75" hidden="false" customHeight="true" outlineLevel="0" collapsed="false">
      <c r="B161" s="28"/>
      <c r="C161" s="179" t="n">
        <v>18</v>
      </c>
      <c r="D161" s="179" t="s">
        <v>272</v>
      </c>
      <c r="E161" s="180" t="s">
        <v>664</v>
      </c>
      <c r="F161" s="181" t="s">
        <v>665</v>
      </c>
      <c r="G161" s="182" t="s">
        <v>275</v>
      </c>
      <c r="H161" s="183" t="n">
        <v>21.168</v>
      </c>
      <c r="I161" s="184"/>
      <c r="J161" s="184" t="n">
        <f aca="false">ROUND($I$161*$H$161,0)</f>
        <v>0</v>
      </c>
      <c r="K161" s="181" t="s">
        <v>141</v>
      </c>
      <c r="L161" s="185"/>
      <c r="M161" s="181"/>
      <c r="N161" s="186" t="s">
        <v>46</v>
      </c>
      <c r="O161" s="156" t="n">
        <v>0</v>
      </c>
      <c r="P161" s="156" t="n">
        <f aca="false">$O$161*$H$161</f>
        <v>0</v>
      </c>
      <c r="Q161" s="156" t="n">
        <v>0</v>
      </c>
      <c r="R161" s="156" t="n">
        <f aca="false">$Q$161*$H$161</f>
        <v>0</v>
      </c>
      <c r="S161" s="156" t="n">
        <v>0</v>
      </c>
      <c r="T161" s="157" t="n">
        <f aca="false">$S$161*$H$161</f>
        <v>0</v>
      </c>
      <c r="AR161" s="103" t="s">
        <v>231</v>
      </c>
      <c r="AT161" s="103" t="s">
        <v>272</v>
      </c>
      <c r="AU161" s="103" t="s">
        <v>84</v>
      </c>
      <c r="AY161" s="12" t="s">
        <v>134</v>
      </c>
      <c r="BE161" s="158" t="n">
        <f aca="false">IF($N$161="základní",$J$161,0)</f>
        <v>0</v>
      </c>
      <c r="BF161" s="158" t="n">
        <f aca="false">IF($N$161="snížená",$J$161,0)</f>
        <v>0</v>
      </c>
      <c r="BG161" s="158" t="n">
        <f aca="false">IF($N$161="zákl. přenesená",$J$161,0)</f>
        <v>0</v>
      </c>
      <c r="BH161" s="158" t="n">
        <f aca="false">IF($N$161="sníž. přenesená",$J$161,0)</f>
        <v>0</v>
      </c>
      <c r="BI161" s="158" t="n">
        <f aca="false">IF($N$161="nulová",$J$161,0)</f>
        <v>0</v>
      </c>
      <c r="BJ161" s="103" t="s">
        <v>10</v>
      </c>
      <c r="BK161" s="158" t="n">
        <f aca="false">ROUND($I$161*$H$161,0)</f>
        <v>0</v>
      </c>
      <c r="BL161" s="103" t="s">
        <v>158</v>
      </c>
      <c r="BM161" s="103" t="s">
        <v>666</v>
      </c>
    </row>
    <row r="162" s="12" customFormat="true" ht="27" hidden="false" customHeight="true" outlineLevel="0" collapsed="false">
      <c r="B162" s="28"/>
      <c r="D162" s="159" t="s">
        <v>144</v>
      </c>
      <c r="F162" s="160" t="s">
        <v>667</v>
      </c>
      <c r="L162" s="28"/>
      <c r="M162" s="161"/>
      <c r="T162" s="61"/>
      <c r="AT162" s="12" t="s">
        <v>144</v>
      </c>
      <c r="AU162" s="12" t="s">
        <v>84</v>
      </c>
    </row>
    <row r="163" s="12" customFormat="true" ht="15.75" hidden="false" customHeight="true" outlineLevel="0" collapsed="false">
      <c r="B163" s="167"/>
      <c r="D163" s="165" t="s">
        <v>188</v>
      </c>
      <c r="F163" s="169" t="s">
        <v>668</v>
      </c>
      <c r="H163" s="170" t="n">
        <v>21.168</v>
      </c>
      <c r="L163" s="167"/>
      <c r="M163" s="171"/>
      <c r="T163" s="172"/>
      <c r="AT163" s="168" t="s">
        <v>188</v>
      </c>
      <c r="AU163" s="168" t="s">
        <v>84</v>
      </c>
      <c r="AV163" s="168" t="s">
        <v>84</v>
      </c>
      <c r="AW163" s="168" t="s">
        <v>75</v>
      </c>
      <c r="AX163" s="168" t="s">
        <v>10</v>
      </c>
      <c r="AY163" s="168" t="s">
        <v>134</v>
      </c>
    </row>
    <row r="164" s="137" customFormat="true" ht="30.75" hidden="false" customHeight="true" outlineLevel="0" collapsed="false">
      <c r="B164" s="138"/>
      <c r="D164" s="139" t="s">
        <v>74</v>
      </c>
      <c r="E164" s="146" t="s">
        <v>152</v>
      </c>
      <c r="F164" s="146" t="s">
        <v>669</v>
      </c>
      <c r="J164" s="147" t="n">
        <f aca="false">$BK$164</f>
        <v>0</v>
      </c>
      <c r="L164" s="138"/>
      <c r="M164" s="142"/>
      <c r="P164" s="143" t="n">
        <f aca="false">SUM($P$165:$P$169)</f>
        <v>0.676</v>
      </c>
      <c r="R164" s="143" t="n">
        <f aca="false">SUM($R$165:$R$169)</f>
        <v>0.35</v>
      </c>
      <c r="T164" s="144" t="n">
        <f aca="false">SUM($T$165:$T$169)</f>
        <v>0</v>
      </c>
      <c r="AR164" s="139" t="s">
        <v>10</v>
      </c>
      <c r="AT164" s="139" t="s">
        <v>74</v>
      </c>
      <c r="AU164" s="139" t="s">
        <v>10</v>
      </c>
      <c r="AY164" s="139" t="s">
        <v>134</v>
      </c>
      <c r="BK164" s="145" t="n">
        <f aca="false">SUM($BK$165:$BK$169)</f>
        <v>0</v>
      </c>
    </row>
    <row r="165" s="12" customFormat="true" ht="15.75" hidden="false" customHeight="true" outlineLevel="0" collapsed="false">
      <c r="B165" s="28"/>
      <c r="C165" s="148" t="n">
        <v>19</v>
      </c>
      <c r="D165" s="148" t="s">
        <v>137</v>
      </c>
      <c r="E165" s="149" t="s">
        <v>670</v>
      </c>
      <c r="F165" s="150" t="s">
        <v>671</v>
      </c>
      <c r="G165" s="151" t="s">
        <v>466</v>
      </c>
      <c r="H165" s="152" t="n">
        <v>1</v>
      </c>
      <c r="I165" s="153"/>
      <c r="J165" s="153" t="n">
        <f aca="false">ROUND($I$165*$H$165,0)</f>
        <v>0</v>
      </c>
      <c r="K165" s="150" t="s">
        <v>141</v>
      </c>
      <c r="L165" s="28"/>
      <c r="M165" s="154"/>
      <c r="N165" s="155" t="s">
        <v>46</v>
      </c>
      <c r="O165" s="156" t="n">
        <v>0.676</v>
      </c>
      <c r="P165" s="156" t="n">
        <f aca="false">$O$165*$H$165</f>
        <v>0.676</v>
      </c>
      <c r="Q165" s="156" t="n">
        <v>0</v>
      </c>
      <c r="R165" s="156" t="n">
        <f aca="false">$Q$165*$H$165</f>
        <v>0</v>
      </c>
      <c r="S165" s="156" t="n">
        <v>0</v>
      </c>
      <c r="T165" s="157" t="n">
        <f aca="false">$S$165*$H$165</f>
        <v>0</v>
      </c>
      <c r="AR165" s="103" t="s">
        <v>158</v>
      </c>
      <c r="AT165" s="103" t="s">
        <v>137</v>
      </c>
      <c r="AU165" s="103" t="s">
        <v>84</v>
      </c>
      <c r="AY165" s="12" t="s">
        <v>134</v>
      </c>
      <c r="BE165" s="158" t="n">
        <f aca="false">IF($N$165="základní",$J$165,0)</f>
        <v>0</v>
      </c>
      <c r="BF165" s="158" t="n">
        <f aca="false">IF($N$165="snížená",$J$165,0)</f>
        <v>0</v>
      </c>
      <c r="BG165" s="158" t="n">
        <f aca="false">IF($N$165="zákl. přenesená",$J$165,0)</f>
        <v>0</v>
      </c>
      <c r="BH165" s="158" t="n">
        <f aca="false">IF($N$165="sníž. přenesená",$J$165,0)</f>
        <v>0</v>
      </c>
      <c r="BI165" s="158" t="n">
        <f aca="false">IF($N$165="nulová",$J$165,0)</f>
        <v>0</v>
      </c>
      <c r="BJ165" s="103" t="s">
        <v>10</v>
      </c>
      <c r="BK165" s="158" t="n">
        <f aca="false">ROUND($I$165*$H$165,0)</f>
        <v>0</v>
      </c>
      <c r="BL165" s="103" t="s">
        <v>158</v>
      </c>
      <c r="BM165" s="103" t="s">
        <v>672</v>
      </c>
    </row>
    <row r="166" s="12" customFormat="true" ht="16.5" hidden="false" customHeight="true" outlineLevel="0" collapsed="false">
      <c r="B166" s="28"/>
      <c r="D166" s="159" t="s">
        <v>144</v>
      </c>
      <c r="F166" s="160" t="s">
        <v>673</v>
      </c>
      <c r="L166" s="28"/>
      <c r="M166" s="161"/>
      <c r="T166" s="61"/>
      <c r="AT166" s="12" t="s">
        <v>144</v>
      </c>
      <c r="AU166" s="12" t="s">
        <v>84</v>
      </c>
    </row>
    <row r="167" s="12" customFormat="true" ht="111.75" hidden="false" customHeight="true" outlineLevel="0" collapsed="false">
      <c r="B167" s="28"/>
      <c r="D167" s="165" t="s">
        <v>186</v>
      </c>
      <c r="F167" s="166" t="s">
        <v>674</v>
      </c>
      <c r="L167" s="28"/>
      <c r="M167" s="161"/>
      <c r="T167" s="61"/>
      <c r="AT167" s="12" t="s">
        <v>186</v>
      </c>
      <c r="AU167" s="12" t="s">
        <v>84</v>
      </c>
    </row>
    <row r="168" s="12" customFormat="true" ht="15.75" hidden="false" customHeight="true" outlineLevel="0" collapsed="false">
      <c r="B168" s="28"/>
      <c r="C168" s="179" t="n">
        <v>20</v>
      </c>
      <c r="D168" s="179" t="s">
        <v>272</v>
      </c>
      <c r="E168" s="180" t="s">
        <v>675</v>
      </c>
      <c r="F168" s="181" t="s">
        <v>676</v>
      </c>
      <c r="G168" s="182" t="s">
        <v>466</v>
      </c>
      <c r="H168" s="183" t="n">
        <v>1</v>
      </c>
      <c r="I168" s="184"/>
      <c r="J168" s="184" t="n">
        <f aca="false">ROUND($I$168*$H$168,0)</f>
        <v>0</v>
      </c>
      <c r="K168" s="181"/>
      <c r="L168" s="185"/>
      <c r="M168" s="181"/>
      <c r="N168" s="186" t="s">
        <v>46</v>
      </c>
      <c r="O168" s="156" t="n">
        <v>0</v>
      </c>
      <c r="P168" s="156" t="n">
        <f aca="false">$O$168*$H$168</f>
        <v>0</v>
      </c>
      <c r="Q168" s="156" t="n">
        <v>0.35</v>
      </c>
      <c r="R168" s="156" t="n">
        <f aca="false">$Q$168*$H$168</f>
        <v>0.35</v>
      </c>
      <c r="S168" s="156" t="n">
        <v>0</v>
      </c>
      <c r="T168" s="157" t="n">
        <f aca="false">$S$168*$H$168</f>
        <v>0</v>
      </c>
      <c r="AR168" s="103" t="s">
        <v>231</v>
      </c>
      <c r="AT168" s="103" t="s">
        <v>272</v>
      </c>
      <c r="AU168" s="103" t="s">
        <v>84</v>
      </c>
      <c r="AY168" s="12" t="s">
        <v>134</v>
      </c>
      <c r="BE168" s="158" t="n">
        <f aca="false">IF($N$168="základní",$J$168,0)</f>
        <v>0</v>
      </c>
      <c r="BF168" s="158" t="n">
        <f aca="false">IF($N$168="snížená",$J$168,0)</f>
        <v>0</v>
      </c>
      <c r="BG168" s="158" t="n">
        <f aca="false">IF($N$168="zákl. přenesená",$J$168,0)</f>
        <v>0</v>
      </c>
      <c r="BH168" s="158" t="n">
        <f aca="false">IF($N$168="sníž. přenesená",$J$168,0)</f>
        <v>0</v>
      </c>
      <c r="BI168" s="158" t="n">
        <f aca="false">IF($N$168="nulová",$J$168,0)</f>
        <v>0</v>
      </c>
      <c r="BJ168" s="103" t="s">
        <v>10</v>
      </c>
      <c r="BK168" s="158" t="n">
        <f aca="false">ROUND($I$168*$H$168,0)</f>
        <v>0</v>
      </c>
      <c r="BL168" s="103" t="s">
        <v>158</v>
      </c>
      <c r="BM168" s="103" t="s">
        <v>677</v>
      </c>
    </row>
    <row r="169" s="12" customFormat="true" ht="27" hidden="false" customHeight="true" outlineLevel="0" collapsed="false">
      <c r="B169" s="28"/>
      <c r="D169" s="159" t="s">
        <v>144</v>
      </c>
      <c r="F169" s="160" t="s">
        <v>678</v>
      </c>
      <c r="L169" s="28"/>
      <c r="M169" s="161"/>
      <c r="T169" s="61"/>
      <c r="AT169" s="12" t="s">
        <v>144</v>
      </c>
      <c r="AU169" s="12" t="s">
        <v>84</v>
      </c>
    </row>
    <row r="170" s="137" customFormat="true" ht="30.75" hidden="false" customHeight="true" outlineLevel="0" collapsed="false">
      <c r="B170" s="138"/>
      <c r="D170" s="139" t="s">
        <v>74</v>
      </c>
      <c r="E170" s="146" t="s">
        <v>158</v>
      </c>
      <c r="F170" s="146" t="s">
        <v>679</v>
      </c>
      <c r="J170" s="147" t="n">
        <f aca="false">$BK$170</f>
        <v>0</v>
      </c>
      <c r="L170" s="138"/>
      <c r="M170" s="142"/>
      <c r="P170" s="143" t="n">
        <f aca="false">SUM($P$171:$P$179)</f>
        <v>4.26664</v>
      </c>
      <c r="R170" s="143" t="n">
        <f aca="false">SUM($R$171:$R$179)</f>
        <v>0.0336</v>
      </c>
      <c r="T170" s="144" t="n">
        <f aca="false">SUM($T$171:$T$179)</f>
        <v>0</v>
      </c>
      <c r="AR170" s="139" t="s">
        <v>10</v>
      </c>
      <c r="AT170" s="139" t="s">
        <v>74</v>
      </c>
      <c r="AU170" s="139" t="s">
        <v>10</v>
      </c>
      <c r="AY170" s="139" t="s">
        <v>134</v>
      </c>
      <c r="BK170" s="145" t="n">
        <f aca="false">SUM($BK$171:$BK$179)</f>
        <v>0</v>
      </c>
    </row>
    <row r="171" s="12" customFormat="true" ht="15.75" hidden="false" customHeight="true" outlineLevel="0" collapsed="false">
      <c r="B171" s="28"/>
      <c r="C171" s="148" t="n">
        <v>21</v>
      </c>
      <c r="D171" s="148" t="s">
        <v>137</v>
      </c>
      <c r="E171" s="149" t="s">
        <v>680</v>
      </c>
      <c r="F171" s="150" t="s">
        <v>681</v>
      </c>
      <c r="G171" s="151" t="s">
        <v>207</v>
      </c>
      <c r="H171" s="152" t="n">
        <v>2.352</v>
      </c>
      <c r="I171" s="153"/>
      <c r="J171" s="153" t="n">
        <f aca="false">ROUND($I$171*$H$171,0)</f>
        <v>0</v>
      </c>
      <c r="K171" s="150" t="s">
        <v>141</v>
      </c>
      <c r="L171" s="28"/>
      <c r="M171" s="154"/>
      <c r="N171" s="155" t="s">
        <v>46</v>
      </c>
      <c r="O171" s="156" t="n">
        <v>1.695</v>
      </c>
      <c r="P171" s="156" t="n">
        <f aca="false">$O$171*$H$171</f>
        <v>3.98664</v>
      </c>
      <c r="Q171" s="156" t="n">
        <v>0</v>
      </c>
      <c r="R171" s="156" t="n">
        <f aca="false">$Q$171*$H$171</f>
        <v>0</v>
      </c>
      <c r="S171" s="156" t="n">
        <v>0</v>
      </c>
      <c r="T171" s="157" t="n">
        <f aca="false">$S$171*$H$171</f>
        <v>0</v>
      </c>
      <c r="AR171" s="103" t="s">
        <v>158</v>
      </c>
      <c r="AT171" s="103" t="s">
        <v>137</v>
      </c>
      <c r="AU171" s="103" t="s">
        <v>84</v>
      </c>
      <c r="AY171" s="12" t="s">
        <v>134</v>
      </c>
      <c r="BE171" s="158" t="n">
        <f aca="false">IF($N$171="základní",$J$171,0)</f>
        <v>0</v>
      </c>
      <c r="BF171" s="158" t="n">
        <f aca="false">IF($N$171="snížená",$J$171,0)</f>
        <v>0</v>
      </c>
      <c r="BG171" s="158" t="n">
        <f aca="false">IF($N$171="zákl. přenesená",$J$171,0)</f>
        <v>0</v>
      </c>
      <c r="BH171" s="158" t="n">
        <f aca="false">IF($N$171="sníž. přenesená",$J$171,0)</f>
        <v>0</v>
      </c>
      <c r="BI171" s="158" t="n">
        <f aca="false">IF($N$171="nulová",$J$171,0)</f>
        <v>0</v>
      </c>
      <c r="BJ171" s="103" t="s">
        <v>10</v>
      </c>
      <c r="BK171" s="158" t="n">
        <f aca="false">ROUND($I$171*$H$171,0)</f>
        <v>0</v>
      </c>
      <c r="BL171" s="103" t="s">
        <v>158</v>
      </c>
      <c r="BM171" s="103" t="s">
        <v>682</v>
      </c>
    </row>
    <row r="172" s="12" customFormat="true" ht="16.5" hidden="false" customHeight="true" outlineLevel="0" collapsed="false">
      <c r="B172" s="28"/>
      <c r="D172" s="159" t="s">
        <v>144</v>
      </c>
      <c r="F172" s="160" t="s">
        <v>683</v>
      </c>
      <c r="L172" s="28"/>
      <c r="M172" s="161"/>
      <c r="T172" s="61"/>
      <c r="AT172" s="12" t="s">
        <v>144</v>
      </c>
      <c r="AU172" s="12" t="s">
        <v>84</v>
      </c>
    </row>
    <row r="173" s="12" customFormat="true" ht="44.25" hidden="false" customHeight="true" outlineLevel="0" collapsed="false">
      <c r="B173" s="28"/>
      <c r="D173" s="165" t="s">
        <v>186</v>
      </c>
      <c r="F173" s="166" t="s">
        <v>684</v>
      </c>
      <c r="L173" s="28"/>
      <c r="M173" s="161"/>
      <c r="T173" s="61"/>
      <c r="AT173" s="12" t="s">
        <v>186</v>
      </c>
      <c r="AU173" s="12" t="s">
        <v>84</v>
      </c>
    </row>
    <row r="174" s="12" customFormat="true" ht="15.75" hidden="false" customHeight="true" outlineLevel="0" collapsed="false">
      <c r="B174" s="167"/>
      <c r="D174" s="165" t="s">
        <v>188</v>
      </c>
      <c r="E174" s="168"/>
      <c r="F174" s="169" t="s">
        <v>685</v>
      </c>
      <c r="H174" s="170" t="n">
        <v>2.352</v>
      </c>
      <c r="L174" s="167"/>
      <c r="M174" s="171"/>
      <c r="T174" s="172"/>
      <c r="AT174" s="168" t="s">
        <v>188</v>
      </c>
      <c r="AU174" s="168" t="s">
        <v>84</v>
      </c>
      <c r="AV174" s="168" t="s">
        <v>84</v>
      </c>
      <c r="AW174" s="168" t="s">
        <v>110</v>
      </c>
      <c r="AX174" s="168" t="s">
        <v>10</v>
      </c>
      <c r="AY174" s="168" t="s">
        <v>134</v>
      </c>
    </row>
    <row r="175" s="12" customFormat="true" ht="15.75" hidden="false" customHeight="true" outlineLevel="0" collapsed="false">
      <c r="B175" s="28"/>
      <c r="C175" s="148" t="n">
        <v>22</v>
      </c>
      <c r="D175" s="148" t="s">
        <v>137</v>
      </c>
      <c r="E175" s="149" t="s">
        <v>686</v>
      </c>
      <c r="F175" s="150" t="s">
        <v>687</v>
      </c>
      <c r="G175" s="151" t="s">
        <v>466</v>
      </c>
      <c r="H175" s="152" t="n">
        <v>1</v>
      </c>
      <c r="I175" s="153"/>
      <c r="J175" s="153" t="n">
        <f aca="false">ROUND($I$175*$H$175,0)</f>
        <v>0</v>
      </c>
      <c r="K175" s="150" t="s">
        <v>141</v>
      </c>
      <c r="L175" s="28"/>
      <c r="M175" s="154"/>
      <c r="N175" s="155" t="s">
        <v>46</v>
      </c>
      <c r="O175" s="156" t="n">
        <v>0.28</v>
      </c>
      <c r="P175" s="156" t="n">
        <f aca="false">$O$175*$H$175</f>
        <v>0.28</v>
      </c>
      <c r="Q175" s="156" t="n">
        <v>0.0066</v>
      </c>
      <c r="R175" s="156" t="n">
        <f aca="false">$Q$175*$H$175</f>
        <v>0.0066</v>
      </c>
      <c r="S175" s="156" t="n">
        <v>0</v>
      </c>
      <c r="T175" s="157" t="n">
        <f aca="false">$S$175*$H$175</f>
        <v>0</v>
      </c>
      <c r="AR175" s="103" t="s">
        <v>158</v>
      </c>
      <c r="AT175" s="103" t="s">
        <v>137</v>
      </c>
      <c r="AU175" s="103" t="s">
        <v>84</v>
      </c>
      <c r="AY175" s="12" t="s">
        <v>134</v>
      </c>
      <c r="BE175" s="158" t="n">
        <f aca="false">IF($N$175="základní",$J$175,0)</f>
        <v>0</v>
      </c>
      <c r="BF175" s="158" t="n">
        <f aca="false">IF($N$175="snížená",$J$175,0)</f>
        <v>0</v>
      </c>
      <c r="BG175" s="158" t="n">
        <f aca="false">IF($N$175="zákl. přenesená",$J$175,0)</f>
        <v>0</v>
      </c>
      <c r="BH175" s="158" t="n">
        <f aca="false">IF($N$175="sníž. přenesená",$J$175,0)</f>
        <v>0</v>
      </c>
      <c r="BI175" s="158" t="n">
        <f aca="false">IF($N$175="nulová",$J$175,0)</f>
        <v>0</v>
      </c>
      <c r="BJ175" s="103" t="s">
        <v>10</v>
      </c>
      <c r="BK175" s="158" t="n">
        <f aca="false">ROUND($I$175*$H$175,0)</f>
        <v>0</v>
      </c>
      <c r="BL175" s="103" t="s">
        <v>158</v>
      </c>
      <c r="BM175" s="103" t="s">
        <v>688</v>
      </c>
    </row>
    <row r="176" s="12" customFormat="true" ht="16.5" hidden="false" customHeight="true" outlineLevel="0" collapsed="false">
      <c r="B176" s="28"/>
      <c r="D176" s="159" t="s">
        <v>144</v>
      </c>
      <c r="F176" s="160" t="s">
        <v>689</v>
      </c>
      <c r="L176" s="28"/>
      <c r="M176" s="161"/>
      <c r="T176" s="61"/>
      <c r="AT176" s="12" t="s">
        <v>144</v>
      </c>
      <c r="AU176" s="12" t="s">
        <v>84</v>
      </c>
    </row>
    <row r="177" s="12" customFormat="true" ht="30.75" hidden="false" customHeight="true" outlineLevel="0" collapsed="false">
      <c r="B177" s="28"/>
      <c r="D177" s="165" t="s">
        <v>186</v>
      </c>
      <c r="F177" s="166" t="s">
        <v>690</v>
      </c>
      <c r="L177" s="28"/>
      <c r="M177" s="161"/>
      <c r="T177" s="61"/>
      <c r="AT177" s="12" t="s">
        <v>186</v>
      </c>
      <c r="AU177" s="12" t="s">
        <v>84</v>
      </c>
    </row>
    <row r="178" s="12" customFormat="true" ht="15.75" hidden="false" customHeight="true" outlineLevel="0" collapsed="false">
      <c r="B178" s="28"/>
      <c r="C178" s="179" t="n">
        <v>23</v>
      </c>
      <c r="D178" s="179" t="s">
        <v>272</v>
      </c>
      <c r="E178" s="180" t="s">
        <v>691</v>
      </c>
      <c r="F178" s="181" t="s">
        <v>692</v>
      </c>
      <c r="G178" s="182" t="s">
        <v>466</v>
      </c>
      <c r="H178" s="183" t="n">
        <v>1</v>
      </c>
      <c r="I178" s="184"/>
      <c r="J178" s="184" t="n">
        <f aca="false">ROUND($I$178*$H$178,0)</f>
        <v>0</v>
      </c>
      <c r="K178" s="181" t="s">
        <v>141</v>
      </c>
      <c r="L178" s="185"/>
      <c r="M178" s="181"/>
      <c r="N178" s="186" t="s">
        <v>46</v>
      </c>
      <c r="O178" s="156" t="n">
        <v>0</v>
      </c>
      <c r="P178" s="156" t="n">
        <f aca="false">$O$178*$H$178</f>
        <v>0</v>
      </c>
      <c r="Q178" s="156" t="n">
        <v>0.027</v>
      </c>
      <c r="R178" s="156" t="n">
        <f aca="false">$Q$178*$H$178</f>
        <v>0.027</v>
      </c>
      <c r="S178" s="156" t="n">
        <v>0</v>
      </c>
      <c r="T178" s="157" t="n">
        <f aca="false">$S$178*$H$178</f>
        <v>0</v>
      </c>
      <c r="AR178" s="103" t="s">
        <v>231</v>
      </c>
      <c r="AT178" s="103" t="s">
        <v>272</v>
      </c>
      <c r="AU178" s="103" t="s">
        <v>84</v>
      </c>
      <c r="AY178" s="12" t="s">
        <v>134</v>
      </c>
      <c r="BE178" s="158" t="n">
        <f aca="false">IF($N$178="základní",$J$178,0)</f>
        <v>0</v>
      </c>
      <c r="BF178" s="158" t="n">
        <f aca="false">IF($N$178="snížená",$J$178,0)</f>
        <v>0</v>
      </c>
      <c r="BG178" s="158" t="n">
        <f aca="false">IF($N$178="zákl. přenesená",$J$178,0)</f>
        <v>0</v>
      </c>
      <c r="BH178" s="158" t="n">
        <f aca="false">IF($N$178="sníž. přenesená",$J$178,0)</f>
        <v>0</v>
      </c>
      <c r="BI178" s="158" t="n">
        <f aca="false">IF($N$178="nulová",$J$178,0)</f>
        <v>0</v>
      </c>
      <c r="BJ178" s="103" t="s">
        <v>10</v>
      </c>
      <c r="BK178" s="158" t="n">
        <f aca="false">ROUND($I$178*$H$178,0)</f>
        <v>0</v>
      </c>
      <c r="BL178" s="103" t="s">
        <v>158</v>
      </c>
      <c r="BM178" s="103" t="s">
        <v>693</v>
      </c>
    </row>
    <row r="179" s="12" customFormat="true" ht="16.5" hidden="false" customHeight="true" outlineLevel="0" collapsed="false">
      <c r="B179" s="28"/>
      <c r="D179" s="159" t="s">
        <v>144</v>
      </c>
      <c r="F179" s="160" t="s">
        <v>694</v>
      </c>
      <c r="L179" s="28"/>
      <c r="M179" s="161"/>
      <c r="T179" s="61"/>
      <c r="AT179" s="12" t="s">
        <v>144</v>
      </c>
      <c r="AU179" s="12" t="s">
        <v>84</v>
      </c>
    </row>
    <row r="180" s="137" customFormat="true" ht="30.75" hidden="false" customHeight="true" outlineLevel="0" collapsed="false">
      <c r="B180" s="138"/>
      <c r="D180" s="139" t="s">
        <v>74</v>
      </c>
      <c r="E180" s="146" t="s">
        <v>133</v>
      </c>
      <c r="F180" s="146" t="s">
        <v>369</v>
      </c>
      <c r="J180" s="147" t="n">
        <f aca="false">$BK$180</f>
        <v>0</v>
      </c>
      <c r="L180" s="138"/>
      <c r="M180" s="142"/>
      <c r="P180" s="143" t="n">
        <f aca="false">SUM($P$181:$P$183)</f>
        <v>0.03348</v>
      </c>
      <c r="R180" s="143" t="n">
        <f aca="false">SUM($R$181:$R$183)</f>
        <v>0</v>
      </c>
      <c r="T180" s="144" t="n">
        <f aca="false">SUM($T$181:$T$183)</f>
        <v>0</v>
      </c>
      <c r="AR180" s="139" t="s">
        <v>10</v>
      </c>
      <c r="AT180" s="139" t="s">
        <v>74</v>
      </c>
      <c r="AU180" s="139" t="s">
        <v>10</v>
      </c>
      <c r="AY180" s="139" t="s">
        <v>134</v>
      </c>
      <c r="BK180" s="145" t="n">
        <f aca="false">SUM($BK$181:$BK$183)</f>
        <v>0</v>
      </c>
    </row>
    <row r="181" s="12" customFormat="true" ht="15.75" hidden="false" customHeight="true" outlineLevel="0" collapsed="false">
      <c r="B181" s="28"/>
      <c r="C181" s="148" t="n">
        <v>24</v>
      </c>
      <c r="D181" s="148" t="s">
        <v>137</v>
      </c>
      <c r="E181" s="149" t="s">
        <v>695</v>
      </c>
      <c r="F181" s="150" t="s">
        <v>696</v>
      </c>
      <c r="G181" s="151" t="s">
        <v>183</v>
      </c>
      <c r="H181" s="152" t="n">
        <v>1.08</v>
      </c>
      <c r="I181" s="153"/>
      <c r="J181" s="153" t="n">
        <f aca="false">ROUND($I$181*$H$181,0)</f>
        <v>0</v>
      </c>
      <c r="K181" s="150" t="s">
        <v>141</v>
      </c>
      <c r="L181" s="28"/>
      <c r="M181" s="154"/>
      <c r="N181" s="155" t="s">
        <v>46</v>
      </c>
      <c r="O181" s="156" t="n">
        <v>0.031</v>
      </c>
      <c r="P181" s="156" t="n">
        <f aca="false">$O$181*$H$181</f>
        <v>0.03348</v>
      </c>
      <c r="Q181" s="156" t="n">
        <v>0</v>
      </c>
      <c r="R181" s="156" t="n">
        <f aca="false">$Q$181*$H$181</f>
        <v>0</v>
      </c>
      <c r="S181" s="156" t="n">
        <v>0</v>
      </c>
      <c r="T181" s="157" t="n">
        <f aca="false">$S$181*$H$181</f>
        <v>0</v>
      </c>
      <c r="AR181" s="103" t="s">
        <v>158</v>
      </c>
      <c r="AT181" s="103" t="s">
        <v>137</v>
      </c>
      <c r="AU181" s="103" t="s">
        <v>84</v>
      </c>
      <c r="AY181" s="12" t="s">
        <v>134</v>
      </c>
      <c r="BE181" s="158" t="n">
        <f aca="false">IF($N$181="základní",$J$181,0)</f>
        <v>0</v>
      </c>
      <c r="BF181" s="158" t="n">
        <f aca="false">IF($N$181="snížená",$J$181,0)</f>
        <v>0</v>
      </c>
      <c r="BG181" s="158" t="n">
        <f aca="false">IF($N$181="zákl. přenesená",$J$181,0)</f>
        <v>0</v>
      </c>
      <c r="BH181" s="158" t="n">
        <f aca="false">IF($N$181="sníž. přenesená",$J$181,0)</f>
        <v>0</v>
      </c>
      <c r="BI181" s="158" t="n">
        <f aca="false">IF($N$181="nulová",$J$181,0)</f>
        <v>0</v>
      </c>
      <c r="BJ181" s="103" t="s">
        <v>10</v>
      </c>
      <c r="BK181" s="158" t="n">
        <f aca="false">ROUND($I$181*$H$181,0)</f>
        <v>0</v>
      </c>
      <c r="BL181" s="103" t="s">
        <v>158</v>
      </c>
      <c r="BM181" s="103" t="s">
        <v>697</v>
      </c>
    </row>
    <row r="182" s="12" customFormat="true" ht="16.5" hidden="false" customHeight="true" outlineLevel="0" collapsed="false">
      <c r="B182" s="28"/>
      <c r="D182" s="159" t="s">
        <v>144</v>
      </c>
      <c r="F182" s="160" t="s">
        <v>698</v>
      </c>
      <c r="L182" s="28"/>
      <c r="M182" s="161"/>
      <c r="T182" s="61"/>
      <c r="AT182" s="12" t="s">
        <v>144</v>
      </c>
      <c r="AU182" s="12" t="s">
        <v>84</v>
      </c>
    </row>
    <row r="183" s="12" customFormat="true" ht="15.75" hidden="false" customHeight="true" outlineLevel="0" collapsed="false">
      <c r="B183" s="167"/>
      <c r="D183" s="165" t="s">
        <v>188</v>
      </c>
      <c r="E183" s="168"/>
      <c r="F183" s="169" t="s">
        <v>699</v>
      </c>
      <c r="H183" s="170" t="n">
        <v>1.08</v>
      </c>
      <c r="L183" s="167"/>
      <c r="M183" s="171"/>
      <c r="T183" s="172"/>
      <c r="AT183" s="168" t="s">
        <v>188</v>
      </c>
      <c r="AU183" s="168" t="s">
        <v>84</v>
      </c>
      <c r="AV183" s="168" t="s">
        <v>84</v>
      </c>
      <c r="AW183" s="168" t="s">
        <v>110</v>
      </c>
      <c r="AX183" s="168" t="s">
        <v>10</v>
      </c>
      <c r="AY183" s="168" t="s">
        <v>134</v>
      </c>
    </row>
    <row r="184" s="137" customFormat="true" ht="30.75" hidden="false" customHeight="true" outlineLevel="0" collapsed="false">
      <c r="B184" s="138"/>
      <c r="D184" s="139" t="s">
        <v>74</v>
      </c>
      <c r="E184" s="146" t="s">
        <v>231</v>
      </c>
      <c r="F184" s="146" t="s">
        <v>700</v>
      </c>
      <c r="J184" s="147" t="n">
        <f aca="false">$BK$184</f>
        <v>0</v>
      </c>
      <c r="L184" s="138"/>
      <c r="M184" s="142"/>
      <c r="P184" s="143" t="n">
        <f aca="false">SUM($P$185:$P$233)</f>
        <v>22.662493</v>
      </c>
      <c r="R184" s="143" t="n">
        <f aca="false">SUM($R$185:$R$233)</f>
        <v>0.56217</v>
      </c>
      <c r="T184" s="144" t="n">
        <f aca="false">SUM($T$185:$T$233)</f>
        <v>0</v>
      </c>
      <c r="AR184" s="139" t="s">
        <v>10</v>
      </c>
      <c r="AT184" s="139" t="s">
        <v>74</v>
      </c>
      <c r="AU184" s="139" t="s">
        <v>10</v>
      </c>
      <c r="AY184" s="139" t="s">
        <v>134</v>
      </c>
      <c r="BK184" s="145" t="n">
        <f aca="false">SUM($BK$185:$BK$233)</f>
        <v>0</v>
      </c>
    </row>
    <row r="185" s="12" customFormat="true" ht="15.75" hidden="false" customHeight="true" outlineLevel="0" collapsed="false">
      <c r="B185" s="28"/>
      <c r="C185" s="148" t="n">
        <v>25</v>
      </c>
      <c r="D185" s="148" t="s">
        <v>137</v>
      </c>
      <c r="E185" s="149" t="s">
        <v>701</v>
      </c>
      <c r="F185" s="150" t="s">
        <v>702</v>
      </c>
      <c r="G185" s="151" t="s">
        <v>200</v>
      </c>
      <c r="H185" s="152" t="n">
        <v>29.4</v>
      </c>
      <c r="I185" s="153"/>
      <c r="J185" s="153" t="n">
        <f aca="false">ROUND($I$185*$H$185,0)</f>
        <v>0</v>
      </c>
      <c r="K185" s="150" t="s">
        <v>141</v>
      </c>
      <c r="L185" s="28"/>
      <c r="M185" s="154"/>
      <c r="N185" s="155" t="s">
        <v>46</v>
      </c>
      <c r="O185" s="156" t="n">
        <v>0.292</v>
      </c>
      <c r="P185" s="156" t="n">
        <f aca="false">$O$185*$H$185</f>
        <v>8.5848</v>
      </c>
      <c r="Q185" s="156" t="n">
        <v>0.00273</v>
      </c>
      <c r="R185" s="156" t="n">
        <f aca="false">$Q$185*$H$185</f>
        <v>0.080262</v>
      </c>
      <c r="S185" s="156" t="n">
        <v>0</v>
      </c>
      <c r="T185" s="157" t="n">
        <f aca="false">$S$185*$H$185</f>
        <v>0</v>
      </c>
      <c r="AR185" s="103" t="s">
        <v>158</v>
      </c>
      <c r="AT185" s="103" t="s">
        <v>137</v>
      </c>
      <c r="AU185" s="103" t="s">
        <v>84</v>
      </c>
      <c r="AY185" s="12" t="s">
        <v>134</v>
      </c>
      <c r="BE185" s="158" t="n">
        <f aca="false">IF($N$185="základní",$J$185,0)</f>
        <v>0</v>
      </c>
      <c r="BF185" s="158" t="n">
        <f aca="false">IF($N$185="snížená",$J$185,0)</f>
        <v>0</v>
      </c>
      <c r="BG185" s="158" t="n">
        <f aca="false">IF($N$185="zákl. přenesená",$J$185,0)</f>
        <v>0</v>
      </c>
      <c r="BH185" s="158" t="n">
        <f aca="false">IF($N$185="sníž. přenesená",$J$185,0)</f>
        <v>0</v>
      </c>
      <c r="BI185" s="158" t="n">
        <f aca="false">IF($N$185="nulová",$J$185,0)</f>
        <v>0</v>
      </c>
      <c r="BJ185" s="103" t="s">
        <v>10</v>
      </c>
      <c r="BK185" s="158" t="n">
        <f aca="false">ROUND($I$185*$H$185,0)</f>
        <v>0</v>
      </c>
      <c r="BL185" s="103" t="s">
        <v>158</v>
      </c>
      <c r="BM185" s="103" t="s">
        <v>703</v>
      </c>
    </row>
    <row r="186" s="12" customFormat="true" ht="16.5" hidden="false" customHeight="true" outlineLevel="0" collapsed="false">
      <c r="B186" s="28"/>
      <c r="D186" s="159" t="s">
        <v>144</v>
      </c>
      <c r="F186" s="160" t="s">
        <v>704</v>
      </c>
      <c r="L186" s="28"/>
      <c r="M186" s="161"/>
      <c r="T186" s="61"/>
      <c r="AT186" s="12" t="s">
        <v>144</v>
      </c>
      <c r="AU186" s="12" t="s">
        <v>84</v>
      </c>
    </row>
    <row r="187" s="12" customFormat="true" ht="44.25" hidden="false" customHeight="true" outlineLevel="0" collapsed="false">
      <c r="B187" s="28"/>
      <c r="D187" s="165" t="s">
        <v>186</v>
      </c>
      <c r="F187" s="166" t="s">
        <v>705</v>
      </c>
      <c r="L187" s="28"/>
      <c r="M187" s="161"/>
      <c r="T187" s="61"/>
      <c r="AT187" s="12" t="s">
        <v>186</v>
      </c>
      <c r="AU187" s="12" t="s">
        <v>84</v>
      </c>
    </row>
    <row r="188" s="12" customFormat="true" ht="15.75" hidden="false" customHeight="true" outlineLevel="0" collapsed="false">
      <c r="B188" s="167"/>
      <c r="D188" s="165" t="s">
        <v>188</v>
      </c>
      <c r="E188" s="168"/>
      <c r="F188" s="169" t="s">
        <v>706</v>
      </c>
      <c r="H188" s="170" t="n">
        <v>7.6</v>
      </c>
      <c r="L188" s="167"/>
      <c r="M188" s="171"/>
      <c r="T188" s="172"/>
      <c r="AT188" s="168" t="s">
        <v>188</v>
      </c>
      <c r="AU188" s="168" t="s">
        <v>84</v>
      </c>
      <c r="AV188" s="168" t="s">
        <v>84</v>
      </c>
      <c r="AW188" s="168" t="s">
        <v>110</v>
      </c>
      <c r="AX188" s="168" t="s">
        <v>75</v>
      </c>
      <c r="AY188" s="168" t="s">
        <v>134</v>
      </c>
    </row>
    <row r="189" s="12" customFormat="true" ht="15.75" hidden="false" customHeight="true" outlineLevel="0" collapsed="false">
      <c r="B189" s="167"/>
      <c r="D189" s="165" t="s">
        <v>188</v>
      </c>
      <c r="E189" s="168"/>
      <c r="F189" s="169" t="s">
        <v>707</v>
      </c>
      <c r="H189" s="170" t="n">
        <v>21.8</v>
      </c>
      <c r="L189" s="167"/>
      <c r="M189" s="171"/>
      <c r="T189" s="172"/>
      <c r="AT189" s="168" t="s">
        <v>188</v>
      </c>
      <c r="AU189" s="168" t="s">
        <v>84</v>
      </c>
      <c r="AV189" s="168" t="s">
        <v>84</v>
      </c>
      <c r="AW189" s="168" t="s">
        <v>110</v>
      </c>
      <c r="AX189" s="168" t="s">
        <v>75</v>
      </c>
      <c r="AY189" s="168" t="s">
        <v>134</v>
      </c>
    </row>
    <row r="190" s="12" customFormat="true" ht="15.75" hidden="false" customHeight="true" outlineLevel="0" collapsed="false">
      <c r="B190" s="173"/>
      <c r="D190" s="165" t="s">
        <v>188</v>
      </c>
      <c r="E190" s="174"/>
      <c r="F190" s="175" t="s">
        <v>229</v>
      </c>
      <c r="H190" s="176" t="n">
        <v>29.4</v>
      </c>
      <c r="L190" s="173"/>
      <c r="M190" s="177"/>
      <c r="T190" s="178"/>
      <c r="AT190" s="174" t="s">
        <v>188</v>
      </c>
      <c r="AU190" s="174" t="s">
        <v>84</v>
      </c>
      <c r="AV190" s="174" t="s">
        <v>158</v>
      </c>
      <c r="AW190" s="174" t="s">
        <v>110</v>
      </c>
      <c r="AX190" s="174" t="s">
        <v>10</v>
      </c>
      <c r="AY190" s="174" t="s">
        <v>134</v>
      </c>
    </row>
    <row r="191" s="12" customFormat="true" ht="15.75" hidden="false" customHeight="true" outlineLevel="0" collapsed="false">
      <c r="B191" s="28"/>
      <c r="C191" s="148" t="n">
        <v>26</v>
      </c>
      <c r="D191" s="148" t="s">
        <v>137</v>
      </c>
      <c r="E191" s="149" t="s">
        <v>708</v>
      </c>
      <c r="F191" s="150" t="s">
        <v>709</v>
      </c>
      <c r="G191" s="151" t="s">
        <v>466</v>
      </c>
      <c r="H191" s="152" t="n">
        <v>1</v>
      </c>
      <c r="I191" s="153"/>
      <c r="J191" s="153" t="n">
        <f aca="false">ROUND($I$191*$H$191,0)</f>
        <v>0</v>
      </c>
      <c r="K191" s="150" t="s">
        <v>141</v>
      </c>
      <c r="L191" s="28"/>
      <c r="M191" s="154"/>
      <c r="N191" s="155" t="s">
        <v>46</v>
      </c>
      <c r="O191" s="156" t="n">
        <v>0.621</v>
      </c>
      <c r="P191" s="156" t="n">
        <f aca="false">$O$191*$H$191</f>
        <v>0.621</v>
      </c>
      <c r="Q191" s="156" t="n">
        <v>0</v>
      </c>
      <c r="R191" s="156" t="n">
        <f aca="false">$Q$191*$H$191</f>
        <v>0</v>
      </c>
      <c r="S191" s="156" t="n">
        <v>0</v>
      </c>
      <c r="T191" s="157" t="n">
        <f aca="false">$S$191*$H$191</f>
        <v>0</v>
      </c>
      <c r="AR191" s="103" t="s">
        <v>158</v>
      </c>
      <c r="AT191" s="103" t="s">
        <v>137</v>
      </c>
      <c r="AU191" s="103" t="s">
        <v>84</v>
      </c>
      <c r="AY191" s="12" t="s">
        <v>134</v>
      </c>
      <c r="BE191" s="158" t="n">
        <f aca="false">IF($N$191="základní",$J$191,0)</f>
        <v>0</v>
      </c>
      <c r="BF191" s="158" t="n">
        <f aca="false">IF($N$191="snížená",$J$191,0)</f>
        <v>0</v>
      </c>
      <c r="BG191" s="158" t="n">
        <f aca="false">IF($N$191="zákl. přenesená",$J$191,0)</f>
        <v>0</v>
      </c>
      <c r="BH191" s="158" t="n">
        <f aca="false">IF($N$191="sníž. přenesená",$J$191,0)</f>
        <v>0</v>
      </c>
      <c r="BI191" s="158" t="n">
        <f aca="false">IF($N$191="nulová",$J$191,0)</f>
        <v>0</v>
      </c>
      <c r="BJ191" s="103" t="s">
        <v>10</v>
      </c>
      <c r="BK191" s="158" t="n">
        <f aca="false">ROUND($I$191*$H$191,0)</f>
        <v>0</v>
      </c>
      <c r="BL191" s="103" t="s">
        <v>158</v>
      </c>
      <c r="BM191" s="103" t="s">
        <v>710</v>
      </c>
    </row>
    <row r="192" s="12" customFormat="true" ht="27" hidden="false" customHeight="true" outlineLevel="0" collapsed="false">
      <c r="B192" s="28"/>
      <c r="D192" s="159" t="s">
        <v>144</v>
      </c>
      <c r="F192" s="160" t="s">
        <v>711</v>
      </c>
      <c r="L192" s="28"/>
      <c r="M192" s="161"/>
      <c r="T192" s="61"/>
      <c r="AT192" s="12" t="s">
        <v>144</v>
      </c>
      <c r="AU192" s="12" t="s">
        <v>84</v>
      </c>
    </row>
    <row r="193" s="12" customFormat="true" ht="30.75" hidden="false" customHeight="true" outlineLevel="0" collapsed="false">
      <c r="B193" s="28"/>
      <c r="D193" s="165" t="s">
        <v>186</v>
      </c>
      <c r="F193" s="166" t="s">
        <v>712</v>
      </c>
      <c r="L193" s="28"/>
      <c r="M193" s="161"/>
      <c r="T193" s="61"/>
      <c r="AT193" s="12" t="s">
        <v>186</v>
      </c>
      <c r="AU193" s="12" t="s">
        <v>84</v>
      </c>
    </row>
    <row r="194" s="12" customFormat="true" ht="15.75" hidden="false" customHeight="true" outlineLevel="0" collapsed="false">
      <c r="B194" s="28"/>
      <c r="C194" s="179" t="n">
        <v>27</v>
      </c>
      <c r="D194" s="179" t="s">
        <v>272</v>
      </c>
      <c r="E194" s="180" t="s">
        <v>713</v>
      </c>
      <c r="F194" s="181" t="s">
        <v>714</v>
      </c>
      <c r="G194" s="182" t="s">
        <v>466</v>
      </c>
      <c r="H194" s="183" t="n">
        <v>1</v>
      </c>
      <c r="I194" s="184"/>
      <c r="J194" s="184" t="n">
        <f aca="false">ROUND($I$194*$H$194,0)</f>
        <v>0</v>
      </c>
      <c r="K194" s="181" t="s">
        <v>141</v>
      </c>
      <c r="L194" s="185"/>
      <c r="M194" s="181"/>
      <c r="N194" s="186" t="s">
        <v>46</v>
      </c>
      <c r="O194" s="156" t="n">
        <v>0</v>
      </c>
      <c r="P194" s="156" t="n">
        <f aca="false">$O$194*$H$194</f>
        <v>0</v>
      </c>
      <c r="Q194" s="156" t="n">
        <v>0.00041</v>
      </c>
      <c r="R194" s="156" t="n">
        <f aca="false">$Q$194*$H$194</f>
        <v>0.00041</v>
      </c>
      <c r="S194" s="156" t="n">
        <v>0</v>
      </c>
      <c r="T194" s="157" t="n">
        <f aca="false">$S$194*$H$194</f>
        <v>0</v>
      </c>
      <c r="AR194" s="103" t="s">
        <v>231</v>
      </c>
      <c r="AT194" s="103" t="s">
        <v>272</v>
      </c>
      <c r="AU194" s="103" t="s">
        <v>84</v>
      </c>
      <c r="AY194" s="12" t="s">
        <v>134</v>
      </c>
      <c r="BE194" s="158" t="n">
        <f aca="false">IF($N$194="základní",$J$194,0)</f>
        <v>0</v>
      </c>
      <c r="BF194" s="158" t="n">
        <f aca="false">IF($N$194="snížená",$J$194,0)</f>
        <v>0</v>
      </c>
      <c r="BG194" s="158" t="n">
        <f aca="false">IF($N$194="zákl. přenesená",$J$194,0)</f>
        <v>0</v>
      </c>
      <c r="BH194" s="158" t="n">
        <f aca="false">IF($N$194="sníž. přenesená",$J$194,0)</f>
        <v>0</v>
      </c>
      <c r="BI194" s="158" t="n">
        <f aca="false">IF($N$194="nulová",$J$194,0)</f>
        <v>0</v>
      </c>
      <c r="BJ194" s="103" t="s">
        <v>10</v>
      </c>
      <c r="BK194" s="158" t="n">
        <f aca="false">ROUND($I$194*$H$194,0)</f>
        <v>0</v>
      </c>
      <c r="BL194" s="103" t="s">
        <v>158</v>
      </c>
      <c r="BM194" s="103" t="s">
        <v>715</v>
      </c>
    </row>
    <row r="195" s="12" customFormat="true" ht="16.5" hidden="false" customHeight="true" outlineLevel="0" collapsed="false">
      <c r="B195" s="28"/>
      <c r="D195" s="159" t="s">
        <v>144</v>
      </c>
      <c r="F195" s="160" t="s">
        <v>716</v>
      </c>
      <c r="L195" s="28"/>
      <c r="M195" s="161"/>
      <c r="T195" s="61"/>
      <c r="AT195" s="12" t="s">
        <v>144</v>
      </c>
      <c r="AU195" s="12" t="s">
        <v>84</v>
      </c>
    </row>
    <row r="196" s="12" customFormat="true" ht="15.75" hidden="false" customHeight="true" outlineLevel="0" collapsed="false">
      <c r="B196" s="28"/>
      <c r="C196" s="148" t="n">
        <v>28</v>
      </c>
      <c r="D196" s="148" t="s">
        <v>137</v>
      </c>
      <c r="E196" s="149" t="s">
        <v>717</v>
      </c>
      <c r="F196" s="150" t="s">
        <v>718</v>
      </c>
      <c r="G196" s="151" t="s">
        <v>466</v>
      </c>
      <c r="H196" s="152" t="n">
        <v>1</v>
      </c>
      <c r="I196" s="153"/>
      <c r="J196" s="153" t="n">
        <f aca="false">ROUND($I$196*$H$196,0)</f>
        <v>0</v>
      </c>
      <c r="K196" s="150"/>
      <c r="L196" s="28"/>
      <c r="M196" s="154"/>
      <c r="N196" s="155" t="s">
        <v>46</v>
      </c>
      <c r="O196" s="156" t="n">
        <v>1.02</v>
      </c>
      <c r="P196" s="156" t="n">
        <f aca="false">$O$196*$H$196</f>
        <v>1.02</v>
      </c>
      <c r="Q196" s="156" t="n">
        <v>7E-005</v>
      </c>
      <c r="R196" s="156" t="n">
        <f aca="false">$Q$196*$H$196</f>
        <v>7E-005</v>
      </c>
      <c r="S196" s="156" t="n">
        <v>0</v>
      </c>
      <c r="T196" s="157" t="n">
        <f aca="false">$S$196*$H$196</f>
        <v>0</v>
      </c>
      <c r="AR196" s="103" t="s">
        <v>158</v>
      </c>
      <c r="AT196" s="103" t="s">
        <v>137</v>
      </c>
      <c r="AU196" s="103" t="s">
        <v>84</v>
      </c>
      <c r="AY196" s="12" t="s">
        <v>134</v>
      </c>
      <c r="BE196" s="158" t="n">
        <f aca="false">IF($N$196="základní",$J$196,0)</f>
        <v>0</v>
      </c>
      <c r="BF196" s="158" t="n">
        <f aca="false">IF($N$196="snížená",$J$196,0)</f>
        <v>0</v>
      </c>
      <c r="BG196" s="158" t="n">
        <f aca="false">IF($N$196="zákl. přenesená",$J$196,0)</f>
        <v>0</v>
      </c>
      <c r="BH196" s="158" t="n">
        <f aca="false">IF($N$196="sníž. přenesená",$J$196,0)</f>
        <v>0</v>
      </c>
      <c r="BI196" s="158" t="n">
        <f aca="false">IF($N$196="nulová",$J$196,0)</f>
        <v>0</v>
      </c>
      <c r="BJ196" s="103" t="s">
        <v>10</v>
      </c>
      <c r="BK196" s="158" t="n">
        <f aca="false">ROUND($I$196*$H$196,0)</f>
        <v>0</v>
      </c>
      <c r="BL196" s="103" t="s">
        <v>158</v>
      </c>
      <c r="BM196" s="103" t="s">
        <v>719</v>
      </c>
    </row>
    <row r="197" s="12" customFormat="true" ht="57.75" hidden="false" customHeight="true" outlineLevel="0" collapsed="false">
      <c r="B197" s="28"/>
      <c r="D197" s="159" t="s">
        <v>186</v>
      </c>
      <c r="F197" s="166" t="s">
        <v>720</v>
      </c>
      <c r="L197" s="28"/>
      <c r="M197" s="161"/>
      <c r="T197" s="61"/>
      <c r="AT197" s="12" t="s">
        <v>186</v>
      </c>
      <c r="AU197" s="12" t="s">
        <v>84</v>
      </c>
    </row>
    <row r="198" s="12" customFormat="true" ht="15.75" hidden="false" customHeight="true" outlineLevel="0" collapsed="false">
      <c r="B198" s="28"/>
      <c r="C198" s="148" t="n">
        <v>29</v>
      </c>
      <c r="D198" s="148" t="s">
        <v>137</v>
      </c>
      <c r="E198" s="149" t="s">
        <v>721</v>
      </c>
      <c r="F198" s="150" t="s">
        <v>722</v>
      </c>
      <c r="G198" s="151" t="s">
        <v>466</v>
      </c>
      <c r="H198" s="152" t="n">
        <v>4</v>
      </c>
      <c r="I198" s="153"/>
      <c r="J198" s="153" t="n">
        <f aca="false">ROUND($I$198*$H$198,0)</f>
        <v>0</v>
      </c>
      <c r="K198" s="150" t="s">
        <v>141</v>
      </c>
      <c r="L198" s="28"/>
      <c r="M198" s="154"/>
      <c r="N198" s="155" t="s">
        <v>46</v>
      </c>
      <c r="O198" s="156" t="n">
        <v>0.683</v>
      </c>
      <c r="P198" s="156" t="n">
        <f aca="false">$O$198*$H$198</f>
        <v>2.732</v>
      </c>
      <c r="Q198" s="156" t="n">
        <v>0</v>
      </c>
      <c r="R198" s="156" t="n">
        <f aca="false">$Q$198*$H$198</f>
        <v>0</v>
      </c>
      <c r="S198" s="156" t="n">
        <v>0</v>
      </c>
      <c r="T198" s="157" t="n">
        <f aca="false">$S$198*$H$198</f>
        <v>0</v>
      </c>
      <c r="AR198" s="103" t="s">
        <v>158</v>
      </c>
      <c r="AT198" s="103" t="s">
        <v>137</v>
      </c>
      <c r="AU198" s="103" t="s">
        <v>84</v>
      </c>
      <c r="AY198" s="12" t="s">
        <v>134</v>
      </c>
      <c r="BE198" s="158" t="n">
        <f aca="false">IF($N$198="základní",$J$198,0)</f>
        <v>0</v>
      </c>
      <c r="BF198" s="158" t="n">
        <f aca="false">IF($N$198="snížená",$J$198,0)</f>
        <v>0</v>
      </c>
      <c r="BG198" s="158" t="n">
        <f aca="false">IF($N$198="zákl. přenesená",$J$198,0)</f>
        <v>0</v>
      </c>
      <c r="BH198" s="158" t="n">
        <f aca="false">IF($N$198="sníž. přenesená",$J$198,0)</f>
        <v>0</v>
      </c>
      <c r="BI198" s="158" t="n">
        <f aca="false">IF($N$198="nulová",$J$198,0)</f>
        <v>0</v>
      </c>
      <c r="BJ198" s="103" t="s">
        <v>10</v>
      </c>
      <c r="BK198" s="158" t="n">
        <f aca="false">ROUND($I$198*$H$198,0)</f>
        <v>0</v>
      </c>
      <c r="BL198" s="103" t="s">
        <v>158</v>
      </c>
      <c r="BM198" s="103" t="s">
        <v>723</v>
      </c>
    </row>
    <row r="199" s="12" customFormat="true" ht="27" hidden="false" customHeight="true" outlineLevel="0" collapsed="false">
      <c r="B199" s="28"/>
      <c r="D199" s="159" t="s">
        <v>144</v>
      </c>
      <c r="F199" s="160" t="s">
        <v>724</v>
      </c>
      <c r="L199" s="28"/>
      <c r="M199" s="161"/>
      <c r="T199" s="61"/>
      <c r="AT199" s="12" t="s">
        <v>144</v>
      </c>
      <c r="AU199" s="12" t="s">
        <v>84</v>
      </c>
    </row>
    <row r="200" s="12" customFormat="true" ht="30.75" hidden="false" customHeight="true" outlineLevel="0" collapsed="false">
      <c r="B200" s="28"/>
      <c r="D200" s="165" t="s">
        <v>186</v>
      </c>
      <c r="F200" s="166" t="s">
        <v>712</v>
      </c>
      <c r="L200" s="28"/>
      <c r="M200" s="161"/>
      <c r="T200" s="61"/>
      <c r="AT200" s="12" t="s">
        <v>186</v>
      </c>
      <c r="AU200" s="12" t="s">
        <v>84</v>
      </c>
    </row>
    <row r="201" s="12" customFormat="true" ht="15.75" hidden="false" customHeight="true" outlineLevel="0" collapsed="false">
      <c r="B201" s="28"/>
      <c r="C201" s="179" t="n">
        <v>30</v>
      </c>
      <c r="D201" s="179" t="s">
        <v>272</v>
      </c>
      <c r="E201" s="180" t="s">
        <v>725</v>
      </c>
      <c r="F201" s="181" t="s">
        <v>726</v>
      </c>
      <c r="G201" s="182" t="s">
        <v>466</v>
      </c>
      <c r="H201" s="183" t="n">
        <v>1</v>
      </c>
      <c r="I201" s="184"/>
      <c r="J201" s="184" t="n">
        <f aca="false">ROUND($I$201*$H$201,0)</f>
        <v>0</v>
      </c>
      <c r="K201" s="181" t="s">
        <v>141</v>
      </c>
      <c r="L201" s="185"/>
      <c r="M201" s="181"/>
      <c r="N201" s="186" t="s">
        <v>46</v>
      </c>
      <c r="O201" s="156" t="n">
        <v>0</v>
      </c>
      <c r="P201" s="156" t="n">
        <f aca="false">$O$201*$H$201</f>
        <v>0</v>
      </c>
      <c r="Q201" s="156" t="n">
        <v>0.00054</v>
      </c>
      <c r="R201" s="156" t="n">
        <f aca="false">$Q$201*$H$201</f>
        <v>0.00054</v>
      </c>
      <c r="S201" s="156" t="n">
        <v>0</v>
      </c>
      <c r="T201" s="157" t="n">
        <f aca="false">$S$201*$H$201</f>
        <v>0</v>
      </c>
      <c r="AR201" s="103" t="s">
        <v>231</v>
      </c>
      <c r="AT201" s="103" t="s">
        <v>272</v>
      </c>
      <c r="AU201" s="103" t="s">
        <v>84</v>
      </c>
      <c r="AY201" s="12" t="s">
        <v>134</v>
      </c>
      <c r="BE201" s="158" t="n">
        <f aca="false">IF($N$201="základní",$J$201,0)</f>
        <v>0</v>
      </c>
      <c r="BF201" s="158" t="n">
        <f aca="false">IF($N$201="snížená",$J$201,0)</f>
        <v>0</v>
      </c>
      <c r="BG201" s="158" t="n">
        <f aca="false">IF($N$201="zákl. přenesená",$J$201,0)</f>
        <v>0</v>
      </c>
      <c r="BH201" s="158" t="n">
        <f aca="false">IF($N$201="sníž. přenesená",$J$201,0)</f>
        <v>0</v>
      </c>
      <c r="BI201" s="158" t="n">
        <f aca="false">IF($N$201="nulová",$J$201,0)</f>
        <v>0</v>
      </c>
      <c r="BJ201" s="103" t="s">
        <v>10</v>
      </c>
      <c r="BK201" s="158" t="n">
        <f aca="false">ROUND($I$201*$H$201,0)</f>
        <v>0</v>
      </c>
      <c r="BL201" s="103" t="s">
        <v>158</v>
      </c>
      <c r="BM201" s="103" t="s">
        <v>727</v>
      </c>
    </row>
    <row r="202" s="12" customFormat="true" ht="16.5" hidden="false" customHeight="true" outlineLevel="0" collapsed="false">
      <c r="B202" s="28"/>
      <c r="D202" s="159" t="s">
        <v>144</v>
      </c>
      <c r="F202" s="160" t="s">
        <v>728</v>
      </c>
      <c r="L202" s="28"/>
      <c r="M202" s="161"/>
      <c r="T202" s="61"/>
      <c r="AT202" s="12" t="s">
        <v>144</v>
      </c>
      <c r="AU202" s="12" t="s">
        <v>84</v>
      </c>
    </row>
    <row r="203" s="12" customFormat="true" ht="15.75" hidden="false" customHeight="true" outlineLevel="0" collapsed="false">
      <c r="B203" s="28"/>
      <c r="C203" s="179" t="n">
        <v>31</v>
      </c>
      <c r="D203" s="179" t="s">
        <v>272</v>
      </c>
      <c r="E203" s="180" t="s">
        <v>729</v>
      </c>
      <c r="F203" s="181" t="s">
        <v>730</v>
      </c>
      <c r="G203" s="182" t="s">
        <v>466</v>
      </c>
      <c r="H203" s="183" t="n">
        <v>2</v>
      </c>
      <c r="I203" s="184"/>
      <c r="J203" s="184" t="n">
        <f aca="false">ROUND($I$203*$H$203,0)</f>
        <v>0</v>
      </c>
      <c r="K203" s="181" t="s">
        <v>141</v>
      </c>
      <c r="L203" s="185"/>
      <c r="M203" s="181"/>
      <c r="N203" s="186" t="s">
        <v>46</v>
      </c>
      <c r="O203" s="156" t="n">
        <v>0</v>
      </c>
      <c r="P203" s="156" t="n">
        <f aca="false">$O$203*$H$203</f>
        <v>0</v>
      </c>
      <c r="Q203" s="156" t="n">
        <v>0.00065</v>
      </c>
      <c r="R203" s="156" t="n">
        <f aca="false">$Q$203*$H$203</f>
        <v>0.0013</v>
      </c>
      <c r="S203" s="156" t="n">
        <v>0</v>
      </c>
      <c r="T203" s="157" t="n">
        <f aca="false">$S$203*$H$203</f>
        <v>0</v>
      </c>
      <c r="AR203" s="103" t="s">
        <v>231</v>
      </c>
      <c r="AT203" s="103" t="s">
        <v>272</v>
      </c>
      <c r="AU203" s="103" t="s">
        <v>84</v>
      </c>
      <c r="AY203" s="12" t="s">
        <v>134</v>
      </c>
      <c r="BE203" s="158" t="n">
        <f aca="false">IF($N$203="základní",$J$203,0)</f>
        <v>0</v>
      </c>
      <c r="BF203" s="158" t="n">
        <f aca="false">IF($N$203="snížená",$J$203,0)</f>
        <v>0</v>
      </c>
      <c r="BG203" s="158" t="n">
        <f aca="false">IF($N$203="zákl. přenesená",$J$203,0)</f>
        <v>0</v>
      </c>
      <c r="BH203" s="158" t="n">
        <f aca="false">IF($N$203="sníž. přenesená",$J$203,0)</f>
        <v>0</v>
      </c>
      <c r="BI203" s="158" t="n">
        <f aca="false">IF($N$203="nulová",$J$203,0)</f>
        <v>0</v>
      </c>
      <c r="BJ203" s="103" t="s">
        <v>10</v>
      </c>
      <c r="BK203" s="158" t="n">
        <f aca="false">ROUND($I$203*$H$203,0)</f>
        <v>0</v>
      </c>
      <c r="BL203" s="103" t="s">
        <v>158</v>
      </c>
      <c r="BM203" s="103" t="s">
        <v>731</v>
      </c>
    </row>
    <row r="204" s="12" customFormat="true" ht="16.5" hidden="false" customHeight="true" outlineLevel="0" collapsed="false">
      <c r="B204" s="28"/>
      <c r="D204" s="159" t="s">
        <v>144</v>
      </c>
      <c r="F204" s="160" t="s">
        <v>732</v>
      </c>
      <c r="L204" s="28"/>
      <c r="M204" s="161"/>
      <c r="T204" s="61"/>
      <c r="AT204" s="12" t="s">
        <v>144</v>
      </c>
      <c r="AU204" s="12" t="s">
        <v>84</v>
      </c>
    </row>
    <row r="205" s="12" customFormat="true" ht="15.75" hidden="false" customHeight="true" outlineLevel="0" collapsed="false">
      <c r="B205" s="28"/>
      <c r="C205" s="179" t="n">
        <v>32</v>
      </c>
      <c r="D205" s="179" t="s">
        <v>272</v>
      </c>
      <c r="E205" s="180" t="s">
        <v>733</v>
      </c>
      <c r="F205" s="181" t="s">
        <v>734</v>
      </c>
      <c r="G205" s="182" t="s">
        <v>466</v>
      </c>
      <c r="H205" s="183" t="n">
        <v>1</v>
      </c>
      <c r="I205" s="184"/>
      <c r="J205" s="184" t="n">
        <f aca="false">ROUND($I$205*$H$205,0)</f>
        <v>0</v>
      </c>
      <c r="K205" s="181" t="s">
        <v>141</v>
      </c>
      <c r="L205" s="185"/>
      <c r="M205" s="181"/>
      <c r="N205" s="186" t="s">
        <v>46</v>
      </c>
      <c r="O205" s="156" t="n">
        <v>0</v>
      </c>
      <c r="P205" s="156" t="n">
        <f aca="false">$O$205*$H$205</f>
        <v>0</v>
      </c>
      <c r="Q205" s="156" t="n">
        <v>0.00088</v>
      </c>
      <c r="R205" s="156" t="n">
        <f aca="false">$Q$205*$H$205</f>
        <v>0.00088</v>
      </c>
      <c r="S205" s="156" t="n">
        <v>0</v>
      </c>
      <c r="T205" s="157" t="n">
        <f aca="false">$S$205*$H$205</f>
        <v>0</v>
      </c>
      <c r="AR205" s="103" t="s">
        <v>231</v>
      </c>
      <c r="AT205" s="103" t="s">
        <v>272</v>
      </c>
      <c r="AU205" s="103" t="s">
        <v>84</v>
      </c>
      <c r="AY205" s="12" t="s">
        <v>134</v>
      </c>
      <c r="BE205" s="158" t="n">
        <f aca="false">IF($N$205="základní",$J$205,0)</f>
        <v>0</v>
      </c>
      <c r="BF205" s="158" t="n">
        <f aca="false">IF($N$205="snížená",$J$205,0)</f>
        <v>0</v>
      </c>
      <c r="BG205" s="158" t="n">
        <f aca="false">IF($N$205="zákl. přenesená",$J$205,0)</f>
        <v>0</v>
      </c>
      <c r="BH205" s="158" t="n">
        <f aca="false">IF($N$205="sníž. přenesená",$J$205,0)</f>
        <v>0</v>
      </c>
      <c r="BI205" s="158" t="n">
        <f aca="false">IF($N$205="nulová",$J$205,0)</f>
        <v>0</v>
      </c>
      <c r="BJ205" s="103" t="s">
        <v>10</v>
      </c>
      <c r="BK205" s="158" t="n">
        <f aca="false">ROUND($I$205*$H$205,0)</f>
        <v>0</v>
      </c>
      <c r="BL205" s="103" t="s">
        <v>158</v>
      </c>
      <c r="BM205" s="103" t="s">
        <v>735</v>
      </c>
    </row>
    <row r="206" s="12" customFormat="true" ht="16.5" hidden="false" customHeight="true" outlineLevel="0" collapsed="false">
      <c r="B206" s="28"/>
      <c r="D206" s="159" t="s">
        <v>144</v>
      </c>
      <c r="F206" s="160" t="s">
        <v>736</v>
      </c>
      <c r="L206" s="28"/>
      <c r="M206" s="161"/>
      <c r="T206" s="61"/>
      <c r="AT206" s="12" t="s">
        <v>144</v>
      </c>
      <c r="AU206" s="12" t="s">
        <v>84</v>
      </c>
    </row>
    <row r="207" s="12" customFormat="true" ht="15.75" hidden="false" customHeight="true" outlineLevel="0" collapsed="false">
      <c r="B207" s="28"/>
      <c r="C207" s="148" t="n">
        <v>33</v>
      </c>
      <c r="D207" s="148" t="s">
        <v>137</v>
      </c>
      <c r="E207" s="149" t="s">
        <v>737</v>
      </c>
      <c r="F207" s="150" t="s">
        <v>738</v>
      </c>
      <c r="G207" s="151" t="s">
        <v>466</v>
      </c>
      <c r="H207" s="152" t="n">
        <v>1</v>
      </c>
      <c r="I207" s="153"/>
      <c r="J207" s="153" t="n">
        <f aca="false">ROUND($I$207*$H$207,0)</f>
        <v>0</v>
      </c>
      <c r="K207" s="150" t="s">
        <v>141</v>
      </c>
      <c r="L207" s="28"/>
      <c r="M207" s="154"/>
      <c r="N207" s="155" t="s">
        <v>46</v>
      </c>
      <c r="O207" s="156" t="n">
        <v>5.024</v>
      </c>
      <c r="P207" s="156" t="n">
        <f aca="false">$O$207*$H$207</f>
        <v>5.024</v>
      </c>
      <c r="Q207" s="156" t="n">
        <v>0.14494</v>
      </c>
      <c r="R207" s="156" t="n">
        <f aca="false">$Q$207*$H$207</f>
        <v>0.14494</v>
      </c>
      <c r="S207" s="156" t="n">
        <v>0</v>
      </c>
      <c r="T207" s="157" t="n">
        <f aca="false">$S$207*$H$207</f>
        <v>0</v>
      </c>
      <c r="AR207" s="103" t="s">
        <v>158</v>
      </c>
      <c r="AT207" s="103" t="s">
        <v>137</v>
      </c>
      <c r="AU207" s="103" t="s">
        <v>84</v>
      </c>
      <c r="AY207" s="12" t="s">
        <v>134</v>
      </c>
      <c r="BE207" s="158" t="n">
        <f aca="false">IF($N$207="základní",$J$207,0)</f>
        <v>0</v>
      </c>
      <c r="BF207" s="158" t="n">
        <f aca="false">IF($N$207="snížená",$J$207,0)</f>
        <v>0</v>
      </c>
      <c r="BG207" s="158" t="n">
        <f aca="false">IF($N$207="zákl. přenesená",$J$207,0)</f>
        <v>0</v>
      </c>
      <c r="BH207" s="158" t="n">
        <f aca="false">IF($N$207="sníž. přenesená",$J$207,0)</f>
        <v>0</v>
      </c>
      <c r="BI207" s="158" t="n">
        <f aca="false">IF($N$207="nulová",$J$207,0)</f>
        <v>0</v>
      </c>
      <c r="BJ207" s="103" t="s">
        <v>10</v>
      </c>
      <c r="BK207" s="158" t="n">
        <f aca="false">ROUND($I$207*$H$207,0)</f>
        <v>0</v>
      </c>
      <c r="BL207" s="103" t="s">
        <v>158</v>
      </c>
      <c r="BM207" s="103" t="s">
        <v>739</v>
      </c>
    </row>
    <row r="208" s="12" customFormat="true" ht="16.5" hidden="false" customHeight="true" outlineLevel="0" collapsed="false">
      <c r="B208" s="28"/>
      <c r="D208" s="159" t="s">
        <v>144</v>
      </c>
      <c r="F208" s="160" t="s">
        <v>738</v>
      </c>
      <c r="L208" s="28"/>
      <c r="M208" s="161"/>
      <c r="T208" s="61"/>
      <c r="AT208" s="12" t="s">
        <v>144</v>
      </c>
      <c r="AU208" s="12" t="s">
        <v>84</v>
      </c>
    </row>
    <row r="209" s="12" customFormat="true" ht="84.75" hidden="false" customHeight="true" outlineLevel="0" collapsed="false">
      <c r="B209" s="28"/>
      <c r="D209" s="165" t="s">
        <v>186</v>
      </c>
      <c r="F209" s="166" t="s">
        <v>740</v>
      </c>
      <c r="L209" s="28"/>
      <c r="M209" s="161"/>
      <c r="T209" s="61"/>
      <c r="AT209" s="12" t="s">
        <v>186</v>
      </c>
      <c r="AU209" s="12" t="s">
        <v>84</v>
      </c>
    </row>
    <row r="210" s="12" customFormat="true" ht="15.75" hidden="false" customHeight="true" outlineLevel="0" collapsed="false">
      <c r="B210" s="28"/>
      <c r="C210" s="179" t="n">
        <v>34</v>
      </c>
      <c r="D210" s="179" t="s">
        <v>272</v>
      </c>
      <c r="E210" s="180" t="s">
        <v>741</v>
      </c>
      <c r="F210" s="181" t="s">
        <v>742</v>
      </c>
      <c r="G210" s="182" t="s">
        <v>466</v>
      </c>
      <c r="H210" s="183" t="n">
        <v>1</v>
      </c>
      <c r="I210" s="184"/>
      <c r="J210" s="184" t="n">
        <f aca="false">ROUND($I$210*$H$210,0)</f>
        <v>0</v>
      </c>
      <c r="K210" s="181" t="s">
        <v>141</v>
      </c>
      <c r="L210" s="185"/>
      <c r="M210" s="181"/>
      <c r="N210" s="186" t="s">
        <v>46</v>
      </c>
      <c r="O210" s="156" t="n">
        <v>0</v>
      </c>
      <c r="P210" s="156" t="n">
        <f aca="false">$O$210*$H$210</f>
        <v>0</v>
      </c>
      <c r="Q210" s="156" t="n">
        <v>0.08</v>
      </c>
      <c r="R210" s="156" t="n">
        <f aca="false">$Q$210*$H$210</f>
        <v>0.08</v>
      </c>
      <c r="S210" s="156" t="n">
        <v>0</v>
      </c>
      <c r="T210" s="157" t="n">
        <f aca="false">$S$210*$H$210</f>
        <v>0</v>
      </c>
      <c r="AR210" s="103" t="s">
        <v>231</v>
      </c>
      <c r="AT210" s="103" t="s">
        <v>272</v>
      </c>
      <c r="AU210" s="103" t="s">
        <v>84</v>
      </c>
      <c r="AY210" s="12" t="s">
        <v>134</v>
      </c>
      <c r="BE210" s="158" t="n">
        <f aca="false">IF($N$210="základní",$J$210,0)</f>
        <v>0</v>
      </c>
      <c r="BF210" s="158" t="n">
        <f aca="false">IF($N$210="snížená",$J$210,0)</f>
        <v>0</v>
      </c>
      <c r="BG210" s="158" t="n">
        <f aca="false">IF($N$210="zákl. přenesená",$J$210,0)</f>
        <v>0</v>
      </c>
      <c r="BH210" s="158" t="n">
        <f aca="false">IF($N$210="sníž. přenesená",$J$210,0)</f>
        <v>0</v>
      </c>
      <c r="BI210" s="158" t="n">
        <f aca="false">IF($N$210="nulová",$J$210,0)</f>
        <v>0</v>
      </c>
      <c r="BJ210" s="103" t="s">
        <v>10</v>
      </c>
      <c r="BK210" s="158" t="n">
        <f aca="false">ROUND($I$210*$H$210,0)</f>
        <v>0</v>
      </c>
      <c r="BL210" s="103" t="s">
        <v>158</v>
      </c>
      <c r="BM210" s="103" t="s">
        <v>743</v>
      </c>
    </row>
    <row r="211" s="12" customFormat="true" ht="16.5" hidden="false" customHeight="true" outlineLevel="0" collapsed="false">
      <c r="B211" s="28"/>
      <c r="D211" s="159" t="s">
        <v>144</v>
      </c>
      <c r="F211" s="160" t="s">
        <v>744</v>
      </c>
      <c r="L211" s="28"/>
      <c r="M211" s="161"/>
      <c r="T211" s="61"/>
      <c r="AT211" s="12" t="s">
        <v>144</v>
      </c>
      <c r="AU211" s="12" t="s">
        <v>84</v>
      </c>
    </row>
    <row r="212" s="12" customFormat="true" ht="15.75" hidden="false" customHeight="true" outlineLevel="0" collapsed="false">
      <c r="B212" s="28"/>
      <c r="C212" s="179" t="n">
        <v>35</v>
      </c>
      <c r="D212" s="179" t="s">
        <v>272</v>
      </c>
      <c r="E212" s="180" t="s">
        <v>745</v>
      </c>
      <c r="F212" s="181" t="s">
        <v>746</v>
      </c>
      <c r="G212" s="182" t="s">
        <v>466</v>
      </c>
      <c r="H212" s="183" t="n">
        <v>1</v>
      </c>
      <c r="I212" s="184"/>
      <c r="J212" s="184" t="n">
        <f aca="false">ROUND($I$212*$H$212,0)</f>
        <v>0</v>
      </c>
      <c r="K212" s="181" t="s">
        <v>141</v>
      </c>
      <c r="L212" s="185"/>
      <c r="M212" s="181"/>
      <c r="N212" s="186" t="s">
        <v>46</v>
      </c>
      <c r="O212" s="156" t="n">
        <v>0</v>
      </c>
      <c r="P212" s="156" t="n">
        <f aca="false">$O$212*$H$212</f>
        <v>0</v>
      </c>
      <c r="Q212" s="156" t="n">
        <v>0.111</v>
      </c>
      <c r="R212" s="156" t="n">
        <f aca="false">$Q$212*$H$212</f>
        <v>0.111</v>
      </c>
      <c r="S212" s="156" t="n">
        <v>0</v>
      </c>
      <c r="T212" s="157" t="n">
        <f aca="false">$S$212*$H$212</f>
        <v>0</v>
      </c>
      <c r="AR212" s="103" t="s">
        <v>231</v>
      </c>
      <c r="AT212" s="103" t="s">
        <v>272</v>
      </c>
      <c r="AU212" s="103" t="s">
        <v>84</v>
      </c>
      <c r="AY212" s="12" t="s">
        <v>134</v>
      </c>
      <c r="BE212" s="158" t="n">
        <f aca="false">IF($N$212="základní",$J$212,0)</f>
        <v>0</v>
      </c>
      <c r="BF212" s="158" t="n">
        <f aca="false">IF($N$212="snížená",$J$212,0)</f>
        <v>0</v>
      </c>
      <c r="BG212" s="158" t="n">
        <f aca="false">IF($N$212="zákl. přenesená",$J$212,0)</f>
        <v>0</v>
      </c>
      <c r="BH212" s="158" t="n">
        <f aca="false">IF($N$212="sníž. přenesená",$J$212,0)</f>
        <v>0</v>
      </c>
      <c r="BI212" s="158" t="n">
        <f aca="false">IF($N$212="nulová",$J$212,0)</f>
        <v>0</v>
      </c>
      <c r="BJ212" s="103" t="s">
        <v>10</v>
      </c>
      <c r="BK212" s="158" t="n">
        <f aca="false">ROUND($I$212*$H$212,0)</f>
        <v>0</v>
      </c>
      <c r="BL212" s="103" t="s">
        <v>158</v>
      </c>
      <c r="BM212" s="103" t="s">
        <v>747</v>
      </c>
    </row>
    <row r="213" s="12" customFormat="true" ht="16.5" hidden="false" customHeight="true" outlineLevel="0" collapsed="false">
      <c r="B213" s="28"/>
      <c r="D213" s="159" t="s">
        <v>144</v>
      </c>
      <c r="F213" s="160" t="s">
        <v>748</v>
      </c>
      <c r="L213" s="28"/>
      <c r="M213" s="161"/>
      <c r="T213" s="61"/>
      <c r="AT213" s="12" t="s">
        <v>144</v>
      </c>
      <c r="AU213" s="12" t="s">
        <v>84</v>
      </c>
    </row>
    <row r="214" s="12" customFormat="true" ht="15.75" hidden="false" customHeight="true" outlineLevel="0" collapsed="false">
      <c r="B214" s="28"/>
      <c r="C214" s="148" t="n">
        <v>36</v>
      </c>
      <c r="D214" s="148" t="s">
        <v>137</v>
      </c>
      <c r="E214" s="149" t="s">
        <v>749</v>
      </c>
      <c r="F214" s="150" t="s">
        <v>750</v>
      </c>
      <c r="G214" s="151" t="s">
        <v>466</v>
      </c>
      <c r="H214" s="152" t="n">
        <v>1</v>
      </c>
      <c r="I214" s="153"/>
      <c r="J214" s="153" t="n">
        <f aca="false">ROUND($I$214*$H$214,0)</f>
        <v>0</v>
      </c>
      <c r="K214" s="150" t="s">
        <v>141</v>
      </c>
      <c r="L214" s="28"/>
      <c r="M214" s="154"/>
      <c r="N214" s="155" t="s">
        <v>46</v>
      </c>
      <c r="O214" s="156" t="n">
        <v>1.314</v>
      </c>
      <c r="P214" s="156" t="n">
        <f aca="false">$O$214*$H$214</f>
        <v>1.314</v>
      </c>
      <c r="Q214" s="156" t="n">
        <v>0.00936</v>
      </c>
      <c r="R214" s="156" t="n">
        <f aca="false">$Q$214*$H$214</f>
        <v>0.00936</v>
      </c>
      <c r="S214" s="156" t="n">
        <v>0</v>
      </c>
      <c r="T214" s="157" t="n">
        <f aca="false">$S$214*$H$214</f>
        <v>0</v>
      </c>
      <c r="AR214" s="103" t="s">
        <v>158</v>
      </c>
      <c r="AT214" s="103" t="s">
        <v>137</v>
      </c>
      <c r="AU214" s="103" t="s">
        <v>84</v>
      </c>
      <c r="AY214" s="12" t="s">
        <v>134</v>
      </c>
      <c r="BE214" s="158" t="n">
        <f aca="false">IF($N$214="základní",$J$214,0)</f>
        <v>0</v>
      </c>
      <c r="BF214" s="158" t="n">
        <f aca="false">IF($N$214="snížená",$J$214,0)</f>
        <v>0</v>
      </c>
      <c r="BG214" s="158" t="n">
        <f aca="false">IF($N$214="zákl. přenesená",$J$214,0)</f>
        <v>0</v>
      </c>
      <c r="BH214" s="158" t="n">
        <f aca="false">IF($N$214="sníž. přenesená",$J$214,0)</f>
        <v>0</v>
      </c>
      <c r="BI214" s="158" t="n">
        <f aca="false">IF($N$214="nulová",$J$214,0)</f>
        <v>0</v>
      </c>
      <c r="BJ214" s="103" t="s">
        <v>10</v>
      </c>
      <c r="BK214" s="158" t="n">
        <f aca="false">ROUND($I$214*$H$214,0)</f>
        <v>0</v>
      </c>
      <c r="BL214" s="103" t="s">
        <v>158</v>
      </c>
      <c r="BM214" s="103" t="s">
        <v>751</v>
      </c>
    </row>
    <row r="215" s="12" customFormat="true" ht="16.5" hidden="false" customHeight="true" outlineLevel="0" collapsed="false">
      <c r="B215" s="28"/>
      <c r="D215" s="159" t="s">
        <v>144</v>
      </c>
      <c r="F215" s="160" t="s">
        <v>752</v>
      </c>
      <c r="L215" s="28"/>
      <c r="M215" s="161"/>
      <c r="T215" s="61"/>
      <c r="AT215" s="12" t="s">
        <v>144</v>
      </c>
      <c r="AU215" s="12" t="s">
        <v>84</v>
      </c>
    </row>
    <row r="216" s="12" customFormat="true" ht="30.75" hidden="false" customHeight="true" outlineLevel="0" collapsed="false">
      <c r="B216" s="28"/>
      <c r="D216" s="165" t="s">
        <v>186</v>
      </c>
      <c r="F216" s="166" t="s">
        <v>753</v>
      </c>
      <c r="L216" s="28"/>
      <c r="M216" s="161"/>
      <c r="T216" s="61"/>
      <c r="AT216" s="12" t="s">
        <v>186</v>
      </c>
      <c r="AU216" s="12" t="s">
        <v>84</v>
      </c>
    </row>
    <row r="217" s="12" customFormat="true" ht="15.75" hidden="false" customHeight="true" outlineLevel="0" collapsed="false">
      <c r="B217" s="28"/>
      <c r="C217" s="179" t="n">
        <v>37</v>
      </c>
      <c r="D217" s="179" t="s">
        <v>272</v>
      </c>
      <c r="E217" s="180" t="s">
        <v>754</v>
      </c>
      <c r="F217" s="181" t="s">
        <v>755</v>
      </c>
      <c r="G217" s="182" t="s">
        <v>466</v>
      </c>
      <c r="H217" s="183" t="n">
        <v>1</v>
      </c>
      <c r="I217" s="184"/>
      <c r="J217" s="184" t="n">
        <f aca="false">ROUND($I$217*$H$217,0)</f>
        <v>0</v>
      </c>
      <c r="K217" s="181" t="s">
        <v>141</v>
      </c>
      <c r="L217" s="185"/>
      <c r="M217" s="181"/>
      <c r="N217" s="186" t="s">
        <v>46</v>
      </c>
      <c r="O217" s="156" t="n">
        <v>0</v>
      </c>
      <c r="P217" s="156" t="n">
        <f aca="false">$O$217*$H$217</f>
        <v>0</v>
      </c>
      <c r="Q217" s="156" t="n">
        <v>0.058</v>
      </c>
      <c r="R217" s="156" t="n">
        <f aca="false">$Q$217*$H$217</f>
        <v>0.058</v>
      </c>
      <c r="S217" s="156" t="n">
        <v>0</v>
      </c>
      <c r="T217" s="157" t="n">
        <f aca="false">$S$217*$H$217</f>
        <v>0</v>
      </c>
      <c r="AR217" s="103" t="s">
        <v>231</v>
      </c>
      <c r="AT217" s="103" t="s">
        <v>272</v>
      </c>
      <c r="AU217" s="103" t="s">
        <v>84</v>
      </c>
      <c r="AY217" s="12" t="s">
        <v>134</v>
      </c>
      <c r="BE217" s="158" t="n">
        <f aca="false">IF($N$217="základní",$J$217,0)</f>
        <v>0</v>
      </c>
      <c r="BF217" s="158" t="n">
        <f aca="false">IF($N$217="snížená",$J$217,0)</f>
        <v>0</v>
      </c>
      <c r="BG217" s="158" t="n">
        <f aca="false">IF($N$217="zákl. přenesená",$J$217,0)</f>
        <v>0</v>
      </c>
      <c r="BH217" s="158" t="n">
        <f aca="false">IF($N$217="sníž. přenesená",$J$217,0)</f>
        <v>0</v>
      </c>
      <c r="BI217" s="158" t="n">
        <f aca="false">IF($N$217="nulová",$J$217,0)</f>
        <v>0</v>
      </c>
      <c r="BJ217" s="103" t="s">
        <v>10</v>
      </c>
      <c r="BK217" s="158" t="n">
        <f aca="false">ROUND($I$217*$H$217,0)</f>
        <v>0</v>
      </c>
      <c r="BL217" s="103" t="s">
        <v>158</v>
      </c>
      <c r="BM217" s="103" t="s">
        <v>756</v>
      </c>
    </row>
    <row r="218" s="12" customFormat="true" ht="27" hidden="false" customHeight="true" outlineLevel="0" collapsed="false">
      <c r="B218" s="28"/>
      <c r="D218" s="159" t="s">
        <v>144</v>
      </c>
      <c r="F218" s="160" t="s">
        <v>757</v>
      </c>
      <c r="L218" s="28"/>
      <c r="M218" s="161"/>
      <c r="T218" s="61"/>
      <c r="AT218" s="12" t="s">
        <v>144</v>
      </c>
      <c r="AU218" s="12" t="s">
        <v>84</v>
      </c>
    </row>
    <row r="219" s="12" customFormat="true" ht="15.75" hidden="false" customHeight="true" outlineLevel="0" collapsed="false">
      <c r="B219" s="28"/>
      <c r="C219" s="179" t="n">
        <v>38</v>
      </c>
      <c r="D219" s="179" t="s">
        <v>272</v>
      </c>
      <c r="E219" s="180" t="s">
        <v>758</v>
      </c>
      <c r="F219" s="181" t="s">
        <v>759</v>
      </c>
      <c r="G219" s="182" t="s">
        <v>466</v>
      </c>
      <c r="H219" s="183" t="n">
        <v>1</v>
      </c>
      <c r="I219" s="184"/>
      <c r="J219" s="184" t="n">
        <f aca="false">ROUND($I$219*$H$219,0)</f>
        <v>0</v>
      </c>
      <c r="K219" s="181" t="s">
        <v>141</v>
      </c>
      <c r="L219" s="185"/>
      <c r="M219" s="181"/>
      <c r="N219" s="186" t="s">
        <v>46</v>
      </c>
      <c r="O219" s="156" t="n">
        <v>0</v>
      </c>
      <c r="P219" s="156" t="n">
        <f aca="false">$O$219*$H$219</f>
        <v>0</v>
      </c>
      <c r="Q219" s="156" t="n">
        <v>0.06</v>
      </c>
      <c r="R219" s="156" t="n">
        <f aca="false">$Q$219*$H$219</f>
        <v>0.06</v>
      </c>
      <c r="S219" s="156" t="n">
        <v>0</v>
      </c>
      <c r="T219" s="157" t="n">
        <f aca="false">$S$219*$H$219</f>
        <v>0</v>
      </c>
      <c r="AR219" s="103" t="s">
        <v>231</v>
      </c>
      <c r="AT219" s="103" t="s">
        <v>272</v>
      </c>
      <c r="AU219" s="103" t="s">
        <v>84</v>
      </c>
      <c r="AY219" s="12" t="s">
        <v>134</v>
      </c>
      <c r="BE219" s="158" t="n">
        <f aca="false">IF($N$219="základní",$J$219,0)</f>
        <v>0</v>
      </c>
      <c r="BF219" s="158" t="n">
        <f aca="false">IF($N$219="snížená",$J$219,0)</f>
        <v>0</v>
      </c>
      <c r="BG219" s="158" t="n">
        <f aca="false">IF($N$219="zákl. přenesená",$J$219,0)</f>
        <v>0</v>
      </c>
      <c r="BH219" s="158" t="n">
        <f aca="false">IF($N$219="sníž. přenesená",$J$219,0)</f>
        <v>0</v>
      </c>
      <c r="BI219" s="158" t="n">
        <f aca="false">IF($N$219="nulová",$J$219,0)</f>
        <v>0</v>
      </c>
      <c r="BJ219" s="103" t="s">
        <v>10</v>
      </c>
      <c r="BK219" s="158" t="n">
        <f aca="false">ROUND($I$219*$H$219,0)</f>
        <v>0</v>
      </c>
      <c r="BL219" s="103" t="s">
        <v>158</v>
      </c>
      <c r="BM219" s="103" t="s">
        <v>760</v>
      </c>
    </row>
    <row r="220" s="12" customFormat="true" ht="27" hidden="false" customHeight="true" outlineLevel="0" collapsed="false">
      <c r="B220" s="28"/>
      <c r="D220" s="159" t="s">
        <v>144</v>
      </c>
      <c r="F220" s="160" t="s">
        <v>761</v>
      </c>
      <c r="L220" s="28"/>
      <c r="M220" s="161"/>
      <c r="T220" s="61"/>
      <c r="AT220" s="12" t="s">
        <v>144</v>
      </c>
      <c r="AU220" s="12" t="s">
        <v>84</v>
      </c>
    </row>
    <row r="221" s="12" customFormat="true" ht="15.75" hidden="false" customHeight="true" outlineLevel="0" collapsed="false">
      <c r="B221" s="28"/>
      <c r="C221" s="179" t="n">
        <v>39</v>
      </c>
      <c r="D221" s="179" t="s">
        <v>272</v>
      </c>
      <c r="E221" s="180" t="s">
        <v>762</v>
      </c>
      <c r="F221" s="181" t="s">
        <v>763</v>
      </c>
      <c r="G221" s="182" t="s">
        <v>466</v>
      </c>
      <c r="H221" s="183" t="n">
        <v>1</v>
      </c>
      <c r="I221" s="184"/>
      <c r="J221" s="184" t="n">
        <f aca="false">ROUND($I$221*$H$221,0)</f>
        <v>0</v>
      </c>
      <c r="K221" s="181" t="s">
        <v>141</v>
      </c>
      <c r="L221" s="185"/>
      <c r="M221" s="181"/>
      <c r="N221" s="186" t="s">
        <v>46</v>
      </c>
      <c r="O221" s="156" t="n">
        <v>0</v>
      </c>
      <c r="P221" s="156" t="n">
        <f aca="false">$O$221*$H$221</f>
        <v>0</v>
      </c>
      <c r="Q221" s="156" t="n">
        <v>0.006</v>
      </c>
      <c r="R221" s="156" t="n">
        <f aca="false">$Q$221*$H$221</f>
        <v>0.006</v>
      </c>
      <c r="S221" s="156" t="n">
        <v>0</v>
      </c>
      <c r="T221" s="157" t="n">
        <f aca="false">$S$221*$H$221</f>
        <v>0</v>
      </c>
      <c r="AR221" s="103" t="s">
        <v>231</v>
      </c>
      <c r="AT221" s="103" t="s">
        <v>272</v>
      </c>
      <c r="AU221" s="103" t="s">
        <v>84</v>
      </c>
      <c r="AY221" s="12" t="s">
        <v>134</v>
      </c>
      <c r="BE221" s="158" t="n">
        <f aca="false">IF($N$221="základní",$J$221,0)</f>
        <v>0</v>
      </c>
      <c r="BF221" s="158" t="n">
        <f aca="false">IF($N$221="snížená",$J$221,0)</f>
        <v>0</v>
      </c>
      <c r="BG221" s="158" t="n">
        <f aca="false">IF($N$221="zákl. přenesená",$J$221,0)</f>
        <v>0</v>
      </c>
      <c r="BH221" s="158" t="n">
        <f aca="false">IF($N$221="sníž. přenesená",$J$221,0)</f>
        <v>0</v>
      </c>
      <c r="BI221" s="158" t="n">
        <f aca="false">IF($N$221="nulová",$J$221,0)</f>
        <v>0</v>
      </c>
      <c r="BJ221" s="103" t="s">
        <v>10</v>
      </c>
      <c r="BK221" s="158" t="n">
        <f aca="false">ROUND($I$221*$H$221,0)</f>
        <v>0</v>
      </c>
      <c r="BL221" s="103" t="s">
        <v>158</v>
      </c>
      <c r="BM221" s="103" t="s">
        <v>764</v>
      </c>
    </row>
    <row r="222" s="12" customFormat="true" ht="27" hidden="false" customHeight="true" outlineLevel="0" collapsed="false">
      <c r="B222" s="28"/>
      <c r="D222" s="159" t="s">
        <v>144</v>
      </c>
      <c r="F222" s="160" t="s">
        <v>765</v>
      </c>
      <c r="L222" s="28"/>
      <c r="M222" s="161"/>
      <c r="T222" s="61"/>
      <c r="AT222" s="12" t="s">
        <v>144</v>
      </c>
      <c r="AU222" s="12" t="s">
        <v>84</v>
      </c>
    </row>
    <row r="223" s="12" customFormat="true" ht="15.75" hidden="false" customHeight="true" outlineLevel="0" collapsed="false">
      <c r="B223" s="28"/>
      <c r="C223" s="148" t="n">
        <v>40</v>
      </c>
      <c r="D223" s="148" t="s">
        <v>137</v>
      </c>
      <c r="E223" s="149" t="s">
        <v>766</v>
      </c>
      <c r="F223" s="150" t="s">
        <v>767</v>
      </c>
      <c r="G223" s="151" t="s">
        <v>207</v>
      </c>
      <c r="H223" s="152" t="n">
        <v>0.747</v>
      </c>
      <c r="I223" s="153"/>
      <c r="J223" s="153" t="n">
        <f aca="false">ROUND($I$223*$H$223,0)</f>
        <v>0</v>
      </c>
      <c r="K223" s="150" t="s">
        <v>141</v>
      </c>
      <c r="L223" s="28"/>
      <c r="M223" s="154"/>
      <c r="N223" s="155" t="s">
        <v>46</v>
      </c>
      <c r="O223" s="156" t="n">
        <v>1.319</v>
      </c>
      <c r="P223" s="156" t="n">
        <f aca="false">$O$223*$H$223</f>
        <v>0.985293</v>
      </c>
      <c r="Q223" s="156" t="n">
        <v>0</v>
      </c>
      <c r="R223" s="156" t="n">
        <f aca="false">$Q$223*$H$223</f>
        <v>0</v>
      </c>
      <c r="S223" s="156" t="n">
        <v>0</v>
      </c>
      <c r="T223" s="157" t="n">
        <f aca="false">$S$223*$H$223</f>
        <v>0</v>
      </c>
      <c r="AR223" s="103" t="s">
        <v>158</v>
      </c>
      <c r="AT223" s="103" t="s">
        <v>137</v>
      </c>
      <c r="AU223" s="103" t="s">
        <v>84</v>
      </c>
      <c r="AY223" s="12" t="s">
        <v>134</v>
      </c>
      <c r="BE223" s="158" t="n">
        <f aca="false">IF($N$223="základní",$J$223,0)</f>
        <v>0</v>
      </c>
      <c r="BF223" s="158" t="n">
        <f aca="false">IF($N$223="snížená",$J$223,0)</f>
        <v>0</v>
      </c>
      <c r="BG223" s="158" t="n">
        <f aca="false">IF($N$223="zákl. přenesená",$J$223,0)</f>
        <v>0</v>
      </c>
      <c r="BH223" s="158" t="n">
        <f aca="false">IF($N$223="sníž. přenesená",$J$223,0)</f>
        <v>0</v>
      </c>
      <c r="BI223" s="158" t="n">
        <f aca="false">IF($N$223="nulová",$J$223,0)</f>
        <v>0</v>
      </c>
      <c r="BJ223" s="103" t="s">
        <v>10</v>
      </c>
      <c r="BK223" s="158" t="n">
        <f aca="false">ROUND($I$223*$H$223,0)</f>
        <v>0</v>
      </c>
      <c r="BL223" s="103" t="s">
        <v>158</v>
      </c>
      <c r="BM223" s="103" t="s">
        <v>768</v>
      </c>
    </row>
    <row r="224" s="12" customFormat="true" ht="16.5" hidden="false" customHeight="true" outlineLevel="0" collapsed="false">
      <c r="B224" s="28"/>
      <c r="D224" s="159" t="s">
        <v>144</v>
      </c>
      <c r="F224" s="160" t="s">
        <v>769</v>
      </c>
      <c r="L224" s="28"/>
      <c r="M224" s="161"/>
      <c r="T224" s="61"/>
      <c r="AT224" s="12" t="s">
        <v>144</v>
      </c>
      <c r="AU224" s="12" t="s">
        <v>84</v>
      </c>
    </row>
    <row r="225" s="12" customFormat="true" ht="15.75" hidden="false" customHeight="true" outlineLevel="0" collapsed="false">
      <c r="B225" s="167"/>
      <c r="D225" s="165" t="s">
        <v>188</v>
      </c>
      <c r="E225" s="168"/>
      <c r="F225" s="169" t="s">
        <v>770</v>
      </c>
      <c r="H225" s="170" t="n">
        <v>0.585</v>
      </c>
      <c r="L225" s="167"/>
      <c r="M225" s="171"/>
      <c r="T225" s="172"/>
      <c r="AT225" s="168" t="s">
        <v>188</v>
      </c>
      <c r="AU225" s="168" t="s">
        <v>84</v>
      </c>
      <c r="AV225" s="168" t="s">
        <v>84</v>
      </c>
      <c r="AW225" s="168" t="s">
        <v>110</v>
      </c>
      <c r="AX225" s="168" t="s">
        <v>75</v>
      </c>
      <c r="AY225" s="168" t="s">
        <v>134</v>
      </c>
    </row>
    <row r="226" s="12" customFormat="true" ht="15.75" hidden="false" customHeight="true" outlineLevel="0" collapsed="false">
      <c r="B226" s="167"/>
      <c r="D226" s="165" t="s">
        <v>188</v>
      </c>
      <c r="E226" s="168"/>
      <c r="F226" s="169" t="s">
        <v>771</v>
      </c>
      <c r="H226" s="170" t="n">
        <v>0.162</v>
      </c>
      <c r="L226" s="167"/>
      <c r="M226" s="171"/>
      <c r="T226" s="172"/>
      <c r="AT226" s="168" t="s">
        <v>188</v>
      </c>
      <c r="AU226" s="168" t="s">
        <v>84</v>
      </c>
      <c r="AV226" s="168" t="s">
        <v>84</v>
      </c>
      <c r="AW226" s="168" t="s">
        <v>110</v>
      </c>
      <c r="AX226" s="168" t="s">
        <v>75</v>
      </c>
      <c r="AY226" s="168" t="s">
        <v>134</v>
      </c>
    </row>
    <row r="227" s="12" customFormat="true" ht="15.75" hidden="false" customHeight="true" outlineLevel="0" collapsed="false">
      <c r="B227" s="173"/>
      <c r="D227" s="165" t="s">
        <v>188</v>
      </c>
      <c r="E227" s="174"/>
      <c r="F227" s="175" t="s">
        <v>229</v>
      </c>
      <c r="H227" s="176" t="n">
        <v>0.747</v>
      </c>
      <c r="L227" s="173"/>
      <c r="M227" s="177"/>
      <c r="T227" s="178"/>
      <c r="AT227" s="174" t="s">
        <v>188</v>
      </c>
      <c r="AU227" s="174" t="s">
        <v>84</v>
      </c>
      <c r="AV227" s="174" t="s">
        <v>158</v>
      </c>
      <c r="AW227" s="174" t="s">
        <v>110</v>
      </c>
      <c r="AX227" s="174" t="s">
        <v>10</v>
      </c>
      <c r="AY227" s="174" t="s">
        <v>134</v>
      </c>
    </row>
    <row r="228" s="12" customFormat="true" ht="15.75" hidden="false" customHeight="true" outlineLevel="0" collapsed="false">
      <c r="B228" s="28"/>
      <c r="C228" s="148" t="n">
        <v>41</v>
      </c>
      <c r="D228" s="148" t="s">
        <v>137</v>
      </c>
      <c r="E228" s="149" t="s">
        <v>772</v>
      </c>
      <c r="F228" s="150" t="s">
        <v>773</v>
      </c>
      <c r="G228" s="151" t="s">
        <v>200</v>
      </c>
      <c r="H228" s="152" t="n">
        <v>29.4</v>
      </c>
      <c r="I228" s="153"/>
      <c r="J228" s="153" t="n">
        <f aca="false">ROUND($I$228*$H$228,0)</f>
        <v>0</v>
      </c>
      <c r="K228" s="150" t="s">
        <v>141</v>
      </c>
      <c r="L228" s="28"/>
      <c r="M228" s="154"/>
      <c r="N228" s="155" t="s">
        <v>46</v>
      </c>
      <c r="O228" s="156" t="n">
        <v>0.054</v>
      </c>
      <c r="P228" s="156" t="n">
        <f aca="false">$O$228*$H$228</f>
        <v>1.5876</v>
      </c>
      <c r="Q228" s="156" t="n">
        <v>0.00019</v>
      </c>
      <c r="R228" s="156" t="n">
        <f aca="false">$Q$228*$H$228</f>
        <v>0.005586</v>
      </c>
      <c r="S228" s="156" t="n">
        <v>0</v>
      </c>
      <c r="T228" s="157" t="n">
        <f aca="false">$S$228*$H$228</f>
        <v>0</v>
      </c>
      <c r="AR228" s="103" t="s">
        <v>158</v>
      </c>
      <c r="AT228" s="103" t="s">
        <v>137</v>
      </c>
      <c r="AU228" s="103" t="s">
        <v>84</v>
      </c>
      <c r="AY228" s="12" t="s">
        <v>134</v>
      </c>
      <c r="BE228" s="158" t="n">
        <f aca="false">IF($N$228="základní",$J$228,0)</f>
        <v>0</v>
      </c>
      <c r="BF228" s="158" t="n">
        <f aca="false">IF($N$228="snížená",$J$228,0)</f>
        <v>0</v>
      </c>
      <c r="BG228" s="158" t="n">
        <f aca="false">IF($N$228="zákl. přenesená",$J$228,0)</f>
        <v>0</v>
      </c>
      <c r="BH228" s="158" t="n">
        <f aca="false">IF($N$228="sníž. přenesená",$J$228,0)</f>
        <v>0</v>
      </c>
      <c r="BI228" s="158" t="n">
        <f aca="false">IF($N$228="nulová",$J$228,0)</f>
        <v>0</v>
      </c>
      <c r="BJ228" s="103" t="s">
        <v>10</v>
      </c>
      <c r="BK228" s="158" t="n">
        <f aca="false">ROUND($I$228*$H$228,0)</f>
        <v>0</v>
      </c>
      <c r="BL228" s="103" t="s">
        <v>158</v>
      </c>
      <c r="BM228" s="103" t="s">
        <v>774</v>
      </c>
    </row>
    <row r="229" s="12" customFormat="true" ht="16.5" hidden="false" customHeight="true" outlineLevel="0" collapsed="false">
      <c r="B229" s="28"/>
      <c r="D229" s="159" t="s">
        <v>144</v>
      </c>
      <c r="F229" s="160" t="s">
        <v>775</v>
      </c>
      <c r="L229" s="28"/>
      <c r="M229" s="161"/>
      <c r="T229" s="61"/>
      <c r="AT229" s="12" t="s">
        <v>144</v>
      </c>
      <c r="AU229" s="12" t="s">
        <v>84</v>
      </c>
    </row>
    <row r="230" s="12" customFormat="true" ht="15.75" hidden="false" customHeight="true" outlineLevel="0" collapsed="false">
      <c r="B230" s="167"/>
      <c r="D230" s="165" t="s">
        <v>188</v>
      </c>
      <c r="E230" s="168"/>
      <c r="F230" s="169" t="s">
        <v>776</v>
      </c>
      <c r="H230" s="170" t="n">
        <v>29.4</v>
      </c>
      <c r="L230" s="167"/>
      <c r="M230" s="171"/>
      <c r="T230" s="172"/>
      <c r="AT230" s="168" t="s">
        <v>188</v>
      </c>
      <c r="AU230" s="168" t="s">
        <v>84</v>
      </c>
      <c r="AV230" s="168" t="s">
        <v>84</v>
      </c>
      <c r="AW230" s="168" t="s">
        <v>110</v>
      </c>
      <c r="AX230" s="168" t="s">
        <v>10</v>
      </c>
      <c r="AY230" s="168" t="s">
        <v>134</v>
      </c>
    </row>
    <row r="231" s="12" customFormat="true" ht="15.75" hidden="false" customHeight="true" outlineLevel="0" collapsed="false">
      <c r="B231" s="28"/>
      <c r="C231" s="148" t="n">
        <v>42</v>
      </c>
      <c r="D231" s="148" t="s">
        <v>137</v>
      </c>
      <c r="E231" s="149" t="s">
        <v>777</v>
      </c>
      <c r="F231" s="150" t="s">
        <v>778</v>
      </c>
      <c r="G231" s="151" t="s">
        <v>200</v>
      </c>
      <c r="H231" s="152" t="n">
        <v>29.4</v>
      </c>
      <c r="I231" s="153"/>
      <c r="J231" s="153" t="n">
        <f aca="false">ROUND($I$231*$H$231,0)</f>
        <v>0</v>
      </c>
      <c r="K231" s="150" t="s">
        <v>141</v>
      </c>
      <c r="L231" s="28"/>
      <c r="M231" s="154"/>
      <c r="N231" s="155" t="s">
        <v>46</v>
      </c>
      <c r="O231" s="156" t="n">
        <v>0.027</v>
      </c>
      <c r="P231" s="156" t="n">
        <f aca="false">$O$231*$H$231</f>
        <v>0.7938</v>
      </c>
      <c r="Q231" s="156" t="n">
        <v>0.00013</v>
      </c>
      <c r="R231" s="156" t="n">
        <f aca="false">$Q$231*$H$231</f>
        <v>0.003822</v>
      </c>
      <c r="S231" s="156" t="n">
        <v>0</v>
      </c>
      <c r="T231" s="157" t="n">
        <f aca="false">$S$231*$H$231</f>
        <v>0</v>
      </c>
      <c r="AR231" s="103" t="s">
        <v>158</v>
      </c>
      <c r="AT231" s="103" t="s">
        <v>137</v>
      </c>
      <c r="AU231" s="103" t="s">
        <v>84</v>
      </c>
      <c r="AY231" s="12" t="s">
        <v>134</v>
      </c>
      <c r="BE231" s="158" t="n">
        <f aca="false">IF($N$231="základní",$J$231,0)</f>
        <v>0</v>
      </c>
      <c r="BF231" s="158" t="n">
        <f aca="false">IF($N$231="snížená",$J$231,0)</f>
        <v>0</v>
      </c>
      <c r="BG231" s="158" t="n">
        <f aca="false">IF($N$231="zákl. přenesená",$J$231,0)</f>
        <v>0</v>
      </c>
      <c r="BH231" s="158" t="n">
        <f aca="false">IF($N$231="sníž. přenesená",$J$231,0)</f>
        <v>0</v>
      </c>
      <c r="BI231" s="158" t="n">
        <f aca="false">IF($N$231="nulová",$J$231,0)</f>
        <v>0</v>
      </c>
      <c r="BJ231" s="103" t="s">
        <v>10</v>
      </c>
      <c r="BK231" s="158" t="n">
        <f aca="false">ROUND($I$231*$H$231,0)</f>
        <v>0</v>
      </c>
      <c r="BL231" s="103" t="s">
        <v>158</v>
      </c>
      <c r="BM231" s="103" t="s">
        <v>779</v>
      </c>
    </row>
    <row r="232" s="12" customFormat="true" ht="16.5" hidden="false" customHeight="true" outlineLevel="0" collapsed="false">
      <c r="B232" s="28"/>
      <c r="D232" s="159" t="s">
        <v>144</v>
      </c>
      <c r="F232" s="160" t="s">
        <v>780</v>
      </c>
      <c r="L232" s="28"/>
      <c r="M232" s="161"/>
      <c r="T232" s="61"/>
      <c r="AT232" s="12" t="s">
        <v>144</v>
      </c>
      <c r="AU232" s="12" t="s">
        <v>84</v>
      </c>
    </row>
    <row r="233" s="12" customFormat="true" ht="15.75" hidden="false" customHeight="true" outlineLevel="0" collapsed="false">
      <c r="B233" s="167"/>
      <c r="D233" s="165" t="s">
        <v>188</v>
      </c>
      <c r="E233" s="168"/>
      <c r="F233" s="169" t="s">
        <v>776</v>
      </c>
      <c r="H233" s="170" t="n">
        <v>29.4</v>
      </c>
      <c r="L233" s="167"/>
      <c r="M233" s="171"/>
      <c r="T233" s="172"/>
      <c r="AT233" s="168" t="s">
        <v>188</v>
      </c>
      <c r="AU233" s="168" t="s">
        <v>84</v>
      </c>
      <c r="AV233" s="168" t="s">
        <v>84</v>
      </c>
      <c r="AW233" s="168" t="s">
        <v>110</v>
      </c>
      <c r="AX233" s="168" t="s">
        <v>10</v>
      </c>
      <c r="AY233" s="168" t="s">
        <v>134</v>
      </c>
    </row>
    <row r="234" s="137" customFormat="true" ht="30.75" hidden="false" customHeight="true" outlineLevel="0" collapsed="false">
      <c r="B234" s="138"/>
      <c r="D234" s="139" t="s">
        <v>74</v>
      </c>
      <c r="E234" s="146" t="s">
        <v>570</v>
      </c>
      <c r="F234" s="146" t="s">
        <v>571</v>
      </c>
      <c r="J234" s="147" t="n">
        <f aca="false">$BK$234</f>
        <v>0</v>
      </c>
      <c r="L234" s="138"/>
      <c r="M234" s="142"/>
      <c r="P234" s="143" t="n">
        <f aca="false">SUM($P$235:$P$237)</f>
        <v>1.60284</v>
      </c>
      <c r="R234" s="143" t="n">
        <f aca="false">SUM($R$235:$R$237)</f>
        <v>0</v>
      </c>
      <c r="T234" s="144" t="n">
        <f aca="false">SUM($T$235:$T$237)</f>
        <v>0</v>
      </c>
      <c r="AR234" s="139" t="s">
        <v>10</v>
      </c>
      <c r="AT234" s="139" t="s">
        <v>74</v>
      </c>
      <c r="AU234" s="139" t="s">
        <v>10</v>
      </c>
      <c r="AY234" s="139" t="s">
        <v>134</v>
      </c>
      <c r="BK234" s="145" t="n">
        <f aca="false">SUM($BK$235:$BK$237)</f>
        <v>0</v>
      </c>
    </row>
    <row r="235" s="12" customFormat="true" ht="15.75" hidden="false" customHeight="true" outlineLevel="0" collapsed="false">
      <c r="B235" s="28"/>
      <c r="C235" s="148" t="n">
        <v>43</v>
      </c>
      <c r="D235" s="148" t="s">
        <v>137</v>
      </c>
      <c r="E235" s="149" t="s">
        <v>781</v>
      </c>
      <c r="F235" s="150" t="s">
        <v>782</v>
      </c>
      <c r="G235" s="151" t="s">
        <v>275</v>
      </c>
      <c r="H235" s="152" t="n">
        <v>1.083</v>
      </c>
      <c r="I235" s="153"/>
      <c r="J235" s="153" t="n">
        <f aca="false">ROUND($I$235*$H$235,0)</f>
        <v>0</v>
      </c>
      <c r="K235" s="150" t="s">
        <v>141</v>
      </c>
      <c r="L235" s="28"/>
      <c r="M235" s="154"/>
      <c r="N235" s="155" t="s">
        <v>46</v>
      </c>
      <c r="O235" s="156" t="n">
        <v>1.48</v>
      </c>
      <c r="P235" s="156" t="n">
        <f aca="false">$O$235*$H$235</f>
        <v>1.60284</v>
      </c>
      <c r="Q235" s="156" t="n">
        <v>0</v>
      </c>
      <c r="R235" s="156" t="n">
        <f aca="false">$Q$235*$H$235</f>
        <v>0</v>
      </c>
      <c r="S235" s="156" t="n">
        <v>0</v>
      </c>
      <c r="T235" s="157" t="n">
        <f aca="false">$S$235*$H$235</f>
        <v>0</v>
      </c>
      <c r="AR235" s="103" t="s">
        <v>158</v>
      </c>
      <c r="AT235" s="103" t="s">
        <v>137</v>
      </c>
      <c r="AU235" s="103" t="s">
        <v>84</v>
      </c>
      <c r="AY235" s="12" t="s">
        <v>134</v>
      </c>
      <c r="BE235" s="158" t="n">
        <f aca="false">IF($N$235="základní",$J$235,0)</f>
        <v>0</v>
      </c>
      <c r="BF235" s="158" t="n">
        <f aca="false">IF($N$235="snížená",$J$235,0)</f>
        <v>0</v>
      </c>
      <c r="BG235" s="158" t="n">
        <f aca="false">IF($N$235="zákl. přenesená",$J$235,0)</f>
        <v>0</v>
      </c>
      <c r="BH235" s="158" t="n">
        <f aca="false">IF($N$235="sníž. přenesená",$J$235,0)</f>
        <v>0</v>
      </c>
      <c r="BI235" s="158" t="n">
        <f aca="false">IF($N$235="nulová",$J$235,0)</f>
        <v>0</v>
      </c>
      <c r="BJ235" s="103" t="s">
        <v>10</v>
      </c>
      <c r="BK235" s="158" t="n">
        <f aca="false">ROUND($I$235*$H$235,0)</f>
        <v>0</v>
      </c>
      <c r="BL235" s="103" t="s">
        <v>158</v>
      </c>
      <c r="BM235" s="103" t="s">
        <v>783</v>
      </c>
    </row>
    <row r="236" s="12" customFormat="true" ht="27" hidden="false" customHeight="true" outlineLevel="0" collapsed="false">
      <c r="B236" s="28"/>
      <c r="D236" s="159" t="s">
        <v>144</v>
      </c>
      <c r="F236" s="160" t="s">
        <v>784</v>
      </c>
      <c r="L236" s="28"/>
      <c r="M236" s="161"/>
      <c r="T236" s="61"/>
      <c r="AT236" s="12" t="s">
        <v>144</v>
      </c>
      <c r="AU236" s="12" t="s">
        <v>84</v>
      </c>
    </row>
    <row r="237" s="12" customFormat="true" ht="44.25" hidden="false" customHeight="true" outlineLevel="0" collapsed="false">
      <c r="B237" s="28"/>
      <c r="D237" s="165" t="s">
        <v>186</v>
      </c>
      <c r="F237" s="166" t="s">
        <v>785</v>
      </c>
      <c r="L237" s="28"/>
      <c r="M237" s="162"/>
      <c r="N237" s="163"/>
      <c r="O237" s="163"/>
      <c r="P237" s="163"/>
      <c r="Q237" s="163"/>
      <c r="R237" s="163"/>
      <c r="S237" s="163"/>
      <c r="T237" s="164"/>
      <c r="AT237" s="12" t="s">
        <v>186</v>
      </c>
      <c r="AU237" s="12" t="s">
        <v>84</v>
      </c>
    </row>
    <row r="238" s="12" customFormat="true" ht="7.5" hidden="false" customHeight="true" outlineLevel="0" collapsed="false">
      <c r="B238" s="46"/>
      <c r="C238" s="47"/>
      <c r="D238" s="47"/>
      <c r="E238" s="47"/>
      <c r="F238" s="47"/>
      <c r="G238" s="47"/>
      <c r="H238" s="47"/>
      <c r="I238" s="47"/>
      <c r="J238" s="47"/>
      <c r="K238" s="47"/>
      <c r="L238" s="28"/>
    </row>
    <row r="428" s="1" customFormat="true" ht="14.25" hidden="false" customHeight="true" outlineLevel="0" collapsed="false"/>
  </sheetData>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190" width="8.27"/>
    <col collapsed="false" customWidth="true" hidden="false" outlineLevel="0" max="2" min="2" style="190" width="1.7"/>
    <col collapsed="false" customWidth="true" hidden="false" outlineLevel="0" max="4" min="3" style="190" width="4.99"/>
    <col collapsed="false" customWidth="true" hidden="false" outlineLevel="0" max="5" min="5" style="190" width="11.71"/>
    <col collapsed="false" customWidth="true" hidden="false" outlineLevel="0" max="6" min="6" style="190" width="9.13"/>
    <col collapsed="false" customWidth="true" hidden="false" outlineLevel="0" max="7" min="7" style="190" width="4.99"/>
    <col collapsed="false" customWidth="true" hidden="false" outlineLevel="0" max="8" min="8" style="190" width="77.84"/>
    <col collapsed="false" customWidth="true" hidden="false" outlineLevel="0" max="10" min="9" style="190" width="19.99"/>
    <col collapsed="false" customWidth="true" hidden="false" outlineLevel="0" max="11" min="11" style="190" width="1.7"/>
  </cols>
  <sheetData>
    <row r="1" customFormat="false" ht="37.5" hidden="false" customHeight="true" outlineLevel="0" collapsed="false"/>
    <row r="2" customFormat="false" ht="7.5" hidden="false" customHeight="true" outlineLevel="0" collapsed="false">
      <c r="B2" s="191"/>
      <c r="C2" s="192"/>
      <c r="D2" s="192"/>
      <c r="E2" s="192"/>
      <c r="F2" s="192"/>
      <c r="G2" s="192"/>
      <c r="H2" s="192"/>
      <c r="I2" s="192"/>
      <c r="J2" s="192"/>
      <c r="K2" s="193"/>
    </row>
    <row r="3" s="194" customFormat="true" ht="45" hidden="false" customHeight="true" outlineLevel="0" collapsed="false">
      <c r="B3" s="195"/>
      <c r="C3" s="196" t="s">
        <v>786</v>
      </c>
      <c r="D3" s="196"/>
      <c r="E3" s="196"/>
      <c r="F3" s="196"/>
      <c r="G3" s="196"/>
      <c r="H3" s="196"/>
      <c r="I3" s="196"/>
      <c r="J3" s="196"/>
      <c r="K3" s="197"/>
    </row>
    <row r="4" customFormat="false" ht="25.5" hidden="false" customHeight="true" outlineLevel="0" collapsed="false">
      <c r="B4" s="198"/>
      <c r="C4" s="199" t="s">
        <v>787</v>
      </c>
      <c r="D4" s="199"/>
      <c r="E4" s="199"/>
      <c r="F4" s="199"/>
      <c r="G4" s="199"/>
      <c r="H4" s="199"/>
      <c r="I4" s="199"/>
      <c r="J4" s="199"/>
      <c r="K4" s="200"/>
    </row>
    <row r="5" customFormat="false" ht="5.25" hidden="false" customHeight="true" outlineLevel="0" collapsed="false">
      <c r="B5" s="198"/>
      <c r="C5" s="201"/>
      <c r="D5" s="201"/>
      <c r="E5" s="201"/>
      <c r="F5" s="201"/>
      <c r="G5" s="201"/>
      <c r="H5" s="201"/>
      <c r="I5" s="201"/>
      <c r="J5" s="201"/>
      <c r="K5" s="200"/>
    </row>
    <row r="6" customFormat="false" ht="15" hidden="false" customHeight="true" outlineLevel="0" collapsed="false">
      <c r="B6" s="198"/>
      <c r="C6" s="202" t="s">
        <v>788</v>
      </c>
      <c r="D6" s="202"/>
      <c r="E6" s="202"/>
      <c r="F6" s="202"/>
      <c r="G6" s="202"/>
      <c r="H6" s="202"/>
      <c r="I6" s="202"/>
      <c r="J6" s="202"/>
      <c r="K6" s="200"/>
    </row>
    <row r="7" customFormat="false" ht="15" hidden="false" customHeight="true" outlineLevel="0" collapsed="false">
      <c r="B7" s="203"/>
      <c r="C7" s="202" t="s">
        <v>789</v>
      </c>
      <c r="D7" s="202"/>
      <c r="E7" s="202"/>
      <c r="F7" s="202"/>
      <c r="G7" s="202"/>
      <c r="H7" s="202"/>
      <c r="I7" s="202"/>
      <c r="J7" s="202"/>
      <c r="K7" s="200"/>
    </row>
    <row r="8" customFormat="false" ht="12.75" hidden="false" customHeight="true" outlineLevel="0" collapsed="false">
      <c r="B8" s="203"/>
      <c r="C8" s="202"/>
      <c r="D8" s="202"/>
      <c r="E8" s="202"/>
      <c r="F8" s="202"/>
      <c r="G8" s="202"/>
      <c r="H8" s="202"/>
      <c r="I8" s="202"/>
      <c r="J8" s="202"/>
      <c r="K8" s="200"/>
    </row>
    <row r="9" customFormat="false" ht="15" hidden="false" customHeight="true" outlineLevel="0" collapsed="false">
      <c r="B9" s="203"/>
      <c r="C9" s="204" t="s">
        <v>790</v>
      </c>
      <c r="D9" s="204"/>
      <c r="E9" s="204"/>
      <c r="F9" s="204"/>
      <c r="G9" s="204"/>
      <c r="H9" s="204"/>
      <c r="I9" s="204"/>
      <c r="J9" s="204"/>
      <c r="K9" s="200"/>
    </row>
    <row r="10" customFormat="false" ht="15" hidden="false" customHeight="true" outlineLevel="0" collapsed="false">
      <c r="B10" s="203"/>
      <c r="C10" s="202"/>
      <c r="D10" s="202" t="s">
        <v>791</v>
      </c>
      <c r="E10" s="202"/>
      <c r="F10" s="202"/>
      <c r="G10" s="202"/>
      <c r="H10" s="202"/>
      <c r="I10" s="202"/>
      <c r="J10" s="202"/>
      <c r="K10" s="200"/>
    </row>
    <row r="11" customFormat="false" ht="15" hidden="false" customHeight="true" outlineLevel="0" collapsed="false">
      <c r="B11" s="203"/>
      <c r="C11" s="205"/>
      <c r="D11" s="202" t="s">
        <v>792</v>
      </c>
      <c r="E11" s="202"/>
      <c r="F11" s="202"/>
      <c r="G11" s="202"/>
      <c r="H11" s="202"/>
      <c r="I11" s="202"/>
      <c r="J11" s="202"/>
      <c r="K11" s="200"/>
    </row>
    <row r="12" customFormat="false" ht="12.75" hidden="false" customHeight="true" outlineLevel="0" collapsed="false">
      <c r="B12" s="203"/>
      <c r="C12" s="205"/>
      <c r="D12" s="205"/>
      <c r="E12" s="205"/>
      <c r="F12" s="205"/>
      <c r="G12" s="205"/>
      <c r="H12" s="205"/>
      <c r="I12" s="205"/>
      <c r="J12" s="205"/>
      <c r="K12" s="200"/>
    </row>
    <row r="13" customFormat="false" ht="15" hidden="false" customHeight="true" outlineLevel="0" collapsed="false">
      <c r="B13" s="203"/>
      <c r="C13" s="205"/>
      <c r="D13" s="202" t="s">
        <v>793</v>
      </c>
      <c r="E13" s="202"/>
      <c r="F13" s="202"/>
      <c r="G13" s="202"/>
      <c r="H13" s="202"/>
      <c r="I13" s="202"/>
      <c r="J13" s="202"/>
      <c r="K13" s="200"/>
    </row>
    <row r="14" customFormat="false" ht="15" hidden="false" customHeight="true" outlineLevel="0" collapsed="false">
      <c r="B14" s="203"/>
      <c r="C14" s="205"/>
      <c r="D14" s="202" t="s">
        <v>794</v>
      </c>
      <c r="E14" s="202"/>
      <c r="F14" s="202"/>
      <c r="G14" s="202"/>
      <c r="H14" s="202"/>
      <c r="I14" s="202"/>
      <c r="J14" s="202"/>
      <c r="K14" s="200"/>
    </row>
    <row r="15" customFormat="false" ht="15" hidden="false" customHeight="true" outlineLevel="0" collapsed="false">
      <c r="B15" s="203"/>
      <c r="C15" s="205"/>
      <c r="D15" s="202" t="s">
        <v>795</v>
      </c>
      <c r="E15" s="202"/>
      <c r="F15" s="202"/>
      <c r="G15" s="202"/>
      <c r="H15" s="202"/>
      <c r="I15" s="202"/>
      <c r="J15" s="202"/>
      <c r="K15" s="200"/>
    </row>
    <row r="16" customFormat="false" ht="15" hidden="false" customHeight="true" outlineLevel="0" collapsed="false">
      <c r="B16" s="203"/>
      <c r="C16" s="205"/>
      <c r="D16" s="205"/>
      <c r="E16" s="206" t="s">
        <v>81</v>
      </c>
      <c r="F16" s="202" t="s">
        <v>796</v>
      </c>
      <c r="G16" s="202"/>
      <c r="H16" s="202"/>
      <c r="I16" s="202"/>
      <c r="J16" s="202"/>
      <c r="K16" s="200"/>
    </row>
    <row r="17" customFormat="false" ht="15" hidden="false" customHeight="true" outlineLevel="0" collapsed="false">
      <c r="B17" s="203"/>
      <c r="C17" s="205"/>
      <c r="D17" s="205"/>
      <c r="E17" s="206" t="s">
        <v>797</v>
      </c>
      <c r="F17" s="202" t="s">
        <v>798</v>
      </c>
      <c r="G17" s="202"/>
      <c r="H17" s="202"/>
      <c r="I17" s="202"/>
      <c r="J17" s="202"/>
      <c r="K17" s="200"/>
    </row>
    <row r="18" customFormat="false" ht="15" hidden="false" customHeight="true" outlineLevel="0" collapsed="false">
      <c r="B18" s="203"/>
      <c r="C18" s="205"/>
      <c r="D18" s="205"/>
      <c r="E18" s="206" t="s">
        <v>799</v>
      </c>
      <c r="F18" s="202" t="s">
        <v>800</v>
      </c>
      <c r="G18" s="202"/>
      <c r="H18" s="202"/>
      <c r="I18" s="202"/>
      <c r="J18" s="202"/>
      <c r="K18" s="200"/>
    </row>
    <row r="19" customFormat="false" ht="15" hidden="false" customHeight="true" outlineLevel="0" collapsed="false">
      <c r="B19" s="203"/>
      <c r="C19" s="205"/>
      <c r="D19" s="205"/>
      <c r="E19" s="206" t="s">
        <v>801</v>
      </c>
      <c r="F19" s="202" t="s">
        <v>802</v>
      </c>
      <c r="G19" s="202"/>
      <c r="H19" s="202"/>
      <c r="I19" s="202"/>
      <c r="J19" s="202"/>
      <c r="K19" s="200"/>
    </row>
    <row r="20" customFormat="false" ht="15" hidden="false" customHeight="true" outlineLevel="0" collapsed="false">
      <c r="B20" s="203"/>
      <c r="C20" s="205"/>
      <c r="D20" s="205"/>
      <c r="E20" s="206" t="s">
        <v>803</v>
      </c>
      <c r="F20" s="202" t="s">
        <v>804</v>
      </c>
      <c r="G20" s="202"/>
      <c r="H20" s="202"/>
      <c r="I20" s="202"/>
      <c r="J20" s="202"/>
      <c r="K20" s="200"/>
    </row>
    <row r="21" customFormat="false" ht="15" hidden="false" customHeight="true" outlineLevel="0" collapsed="false">
      <c r="B21" s="203"/>
      <c r="C21" s="205"/>
      <c r="D21" s="205"/>
      <c r="E21" s="206" t="s">
        <v>88</v>
      </c>
      <c r="F21" s="202" t="s">
        <v>805</v>
      </c>
      <c r="G21" s="202"/>
      <c r="H21" s="202"/>
      <c r="I21" s="202"/>
      <c r="J21" s="202"/>
      <c r="K21" s="200"/>
    </row>
    <row r="22" customFormat="false" ht="12.75" hidden="false" customHeight="true" outlineLevel="0" collapsed="false">
      <c r="B22" s="203"/>
      <c r="C22" s="205"/>
      <c r="D22" s="205"/>
      <c r="E22" s="205"/>
      <c r="F22" s="205"/>
      <c r="G22" s="205"/>
      <c r="H22" s="205"/>
      <c r="I22" s="205"/>
      <c r="J22" s="205"/>
      <c r="K22" s="200"/>
    </row>
    <row r="23" customFormat="false" ht="15" hidden="false" customHeight="true" outlineLevel="0" collapsed="false">
      <c r="B23" s="203"/>
      <c r="C23" s="204" t="s">
        <v>806</v>
      </c>
      <c r="D23" s="204"/>
      <c r="E23" s="204"/>
      <c r="F23" s="204"/>
      <c r="G23" s="204"/>
      <c r="H23" s="204"/>
      <c r="I23" s="204"/>
      <c r="J23" s="204"/>
      <c r="K23" s="200"/>
    </row>
    <row r="24" customFormat="false" ht="15" hidden="false" customHeight="true" outlineLevel="0" collapsed="false">
      <c r="B24" s="203"/>
      <c r="C24" s="202" t="s">
        <v>807</v>
      </c>
      <c r="D24" s="202"/>
      <c r="E24" s="202"/>
      <c r="F24" s="202"/>
      <c r="G24" s="202"/>
      <c r="H24" s="202"/>
      <c r="I24" s="202"/>
      <c r="J24" s="202"/>
      <c r="K24" s="200"/>
    </row>
    <row r="25" customFormat="false" ht="15" hidden="false" customHeight="true" outlineLevel="0" collapsed="false">
      <c r="B25" s="203"/>
      <c r="C25" s="202"/>
      <c r="D25" s="207" t="s">
        <v>808</v>
      </c>
      <c r="E25" s="207"/>
      <c r="F25" s="207"/>
      <c r="G25" s="207"/>
      <c r="H25" s="207"/>
      <c r="I25" s="207"/>
      <c r="J25" s="207"/>
      <c r="K25" s="200"/>
    </row>
    <row r="26" customFormat="false" ht="15" hidden="false" customHeight="true" outlineLevel="0" collapsed="false">
      <c r="B26" s="203"/>
      <c r="C26" s="205"/>
      <c r="D26" s="202" t="s">
        <v>809</v>
      </c>
      <c r="E26" s="202"/>
      <c r="F26" s="202"/>
      <c r="G26" s="202"/>
      <c r="H26" s="202"/>
      <c r="I26" s="202"/>
      <c r="J26" s="202"/>
      <c r="K26" s="200"/>
    </row>
    <row r="27" customFormat="false" ht="12.75" hidden="false" customHeight="true" outlineLevel="0" collapsed="false">
      <c r="B27" s="203"/>
      <c r="C27" s="205"/>
      <c r="D27" s="205"/>
      <c r="E27" s="205"/>
      <c r="F27" s="205"/>
      <c r="G27" s="205"/>
      <c r="H27" s="205"/>
      <c r="I27" s="205"/>
      <c r="J27" s="205"/>
      <c r="K27" s="200"/>
    </row>
    <row r="28" customFormat="false" ht="15" hidden="false" customHeight="true" outlineLevel="0" collapsed="false">
      <c r="B28" s="203"/>
      <c r="C28" s="205"/>
      <c r="D28" s="207" t="s">
        <v>810</v>
      </c>
      <c r="E28" s="207"/>
      <c r="F28" s="207"/>
      <c r="G28" s="207"/>
      <c r="H28" s="207"/>
      <c r="I28" s="207"/>
      <c r="J28" s="207"/>
      <c r="K28" s="200"/>
    </row>
    <row r="29" customFormat="false" ht="15" hidden="false" customHeight="true" outlineLevel="0" collapsed="false">
      <c r="B29" s="203"/>
      <c r="C29" s="205"/>
      <c r="D29" s="202" t="s">
        <v>811</v>
      </c>
      <c r="E29" s="202"/>
      <c r="F29" s="202"/>
      <c r="G29" s="202"/>
      <c r="H29" s="202"/>
      <c r="I29" s="202"/>
      <c r="J29" s="202"/>
      <c r="K29" s="200"/>
    </row>
    <row r="30" customFormat="false" ht="12.75" hidden="false" customHeight="true" outlineLevel="0" collapsed="false">
      <c r="B30" s="203"/>
      <c r="C30" s="205"/>
      <c r="D30" s="205"/>
      <c r="E30" s="205"/>
      <c r="F30" s="205"/>
      <c r="G30" s="205"/>
      <c r="H30" s="205"/>
      <c r="I30" s="205"/>
      <c r="J30" s="205"/>
      <c r="K30" s="200"/>
    </row>
    <row r="31" customFormat="false" ht="15" hidden="false" customHeight="true" outlineLevel="0" collapsed="false">
      <c r="B31" s="203"/>
      <c r="C31" s="205"/>
      <c r="D31" s="207" t="s">
        <v>812</v>
      </c>
      <c r="E31" s="207"/>
      <c r="F31" s="207"/>
      <c r="G31" s="207"/>
      <c r="H31" s="207"/>
      <c r="I31" s="207"/>
      <c r="J31" s="207"/>
      <c r="K31" s="200"/>
    </row>
    <row r="32" customFormat="false" ht="15" hidden="false" customHeight="true" outlineLevel="0" collapsed="false">
      <c r="B32" s="203"/>
      <c r="C32" s="205"/>
      <c r="D32" s="202" t="s">
        <v>813</v>
      </c>
      <c r="E32" s="202"/>
      <c r="F32" s="202"/>
      <c r="G32" s="202"/>
      <c r="H32" s="202"/>
      <c r="I32" s="202"/>
      <c r="J32" s="202"/>
      <c r="K32" s="200"/>
    </row>
    <row r="33" customFormat="false" ht="15" hidden="false" customHeight="true" outlineLevel="0" collapsed="false">
      <c r="B33" s="203"/>
      <c r="C33" s="205"/>
      <c r="D33" s="202" t="s">
        <v>814</v>
      </c>
      <c r="E33" s="202"/>
      <c r="F33" s="202"/>
      <c r="G33" s="202"/>
      <c r="H33" s="202"/>
      <c r="I33" s="202"/>
      <c r="J33" s="202"/>
      <c r="K33" s="200"/>
    </row>
    <row r="34" customFormat="false" ht="15" hidden="false" customHeight="true" outlineLevel="0" collapsed="false">
      <c r="B34" s="203"/>
      <c r="C34" s="205"/>
      <c r="D34" s="202"/>
      <c r="E34" s="208" t="s">
        <v>117</v>
      </c>
      <c r="F34" s="202"/>
      <c r="G34" s="202" t="s">
        <v>815</v>
      </c>
      <c r="H34" s="202"/>
      <c r="I34" s="202"/>
      <c r="J34" s="202"/>
      <c r="K34" s="200"/>
    </row>
    <row r="35" customFormat="false" ht="30.75" hidden="false" customHeight="true" outlineLevel="0" collapsed="false">
      <c r="B35" s="203"/>
      <c r="C35" s="205"/>
      <c r="D35" s="202"/>
      <c r="E35" s="208" t="s">
        <v>816</v>
      </c>
      <c r="F35" s="202"/>
      <c r="G35" s="202" t="s">
        <v>817</v>
      </c>
      <c r="H35" s="202"/>
      <c r="I35" s="202"/>
      <c r="J35" s="202"/>
      <c r="K35" s="200"/>
    </row>
    <row r="36" customFormat="false" ht="15" hidden="false" customHeight="true" outlineLevel="0" collapsed="false">
      <c r="B36" s="203"/>
      <c r="C36" s="205"/>
      <c r="D36" s="202"/>
      <c r="E36" s="208" t="s">
        <v>56</v>
      </c>
      <c r="F36" s="202"/>
      <c r="G36" s="202" t="s">
        <v>818</v>
      </c>
      <c r="H36" s="202"/>
      <c r="I36" s="202"/>
      <c r="J36" s="202"/>
      <c r="K36" s="200"/>
    </row>
    <row r="37" customFormat="false" ht="15" hidden="false" customHeight="true" outlineLevel="0" collapsed="false">
      <c r="B37" s="203"/>
      <c r="C37" s="205"/>
      <c r="D37" s="202"/>
      <c r="E37" s="208" t="s">
        <v>118</v>
      </c>
      <c r="F37" s="202"/>
      <c r="G37" s="202" t="s">
        <v>819</v>
      </c>
      <c r="H37" s="202"/>
      <c r="I37" s="202"/>
      <c r="J37" s="202"/>
      <c r="K37" s="200"/>
    </row>
    <row r="38" customFormat="false" ht="15" hidden="false" customHeight="true" outlineLevel="0" collapsed="false">
      <c r="B38" s="203"/>
      <c r="C38" s="205"/>
      <c r="D38" s="202"/>
      <c r="E38" s="208" t="s">
        <v>119</v>
      </c>
      <c r="F38" s="202"/>
      <c r="G38" s="202" t="s">
        <v>820</v>
      </c>
      <c r="H38" s="202"/>
      <c r="I38" s="202"/>
      <c r="J38" s="202"/>
      <c r="K38" s="200"/>
    </row>
    <row r="39" customFormat="false" ht="15" hidden="false" customHeight="true" outlineLevel="0" collapsed="false">
      <c r="B39" s="203"/>
      <c r="C39" s="205"/>
      <c r="D39" s="202"/>
      <c r="E39" s="208" t="s">
        <v>120</v>
      </c>
      <c r="F39" s="202"/>
      <c r="G39" s="202" t="s">
        <v>821</v>
      </c>
      <c r="H39" s="202"/>
      <c r="I39" s="202"/>
      <c r="J39" s="202"/>
      <c r="K39" s="200"/>
    </row>
    <row r="40" customFormat="false" ht="15" hidden="false" customHeight="true" outlineLevel="0" collapsed="false">
      <c r="B40" s="203"/>
      <c r="C40" s="205"/>
      <c r="D40" s="202"/>
      <c r="E40" s="208" t="s">
        <v>822</v>
      </c>
      <c r="F40" s="202"/>
      <c r="G40" s="202" t="s">
        <v>823</v>
      </c>
      <c r="H40" s="202"/>
      <c r="I40" s="202"/>
      <c r="J40" s="202"/>
      <c r="K40" s="200"/>
    </row>
    <row r="41" customFormat="false" ht="15" hidden="false" customHeight="true" outlineLevel="0" collapsed="false">
      <c r="B41" s="203"/>
      <c r="C41" s="205"/>
      <c r="D41" s="202"/>
      <c r="E41" s="208"/>
      <c r="F41" s="202"/>
      <c r="G41" s="202" t="s">
        <v>824</v>
      </c>
      <c r="H41" s="202"/>
      <c r="I41" s="202"/>
      <c r="J41" s="202"/>
      <c r="K41" s="200"/>
    </row>
    <row r="42" customFormat="false" ht="15" hidden="false" customHeight="true" outlineLevel="0" collapsed="false">
      <c r="B42" s="203"/>
      <c r="C42" s="205"/>
      <c r="D42" s="202"/>
      <c r="E42" s="208" t="s">
        <v>825</v>
      </c>
      <c r="F42" s="202"/>
      <c r="G42" s="202" t="s">
        <v>826</v>
      </c>
      <c r="H42" s="202"/>
      <c r="I42" s="202"/>
      <c r="J42" s="202"/>
      <c r="K42" s="200"/>
    </row>
    <row r="43" customFormat="false" ht="15" hidden="false" customHeight="true" outlineLevel="0" collapsed="false">
      <c r="B43" s="203"/>
      <c r="C43" s="205"/>
      <c r="D43" s="202"/>
      <c r="E43" s="208" t="s">
        <v>123</v>
      </c>
      <c r="F43" s="202"/>
      <c r="G43" s="202" t="s">
        <v>827</v>
      </c>
      <c r="H43" s="202"/>
      <c r="I43" s="202"/>
      <c r="J43" s="202"/>
      <c r="K43" s="200"/>
    </row>
    <row r="44" customFormat="false" ht="12.75" hidden="false" customHeight="true" outlineLevel="0" collapsed="false">
      <c r="B44" s="203"/>
      <c r="C44" s="205"/>
      <c r="D44" s="202"/>
      <c r="E44" s="202"/>
      <c r="F44" s="202"/>
      <c r="G44" s="202"/>
      <c r="H44" s="202"/>
      <c r="I44" s="202"/>
      <c r="J44" s="202"/>
      <c r="K44" s="200"/>
    </row>
    <row r="45" customFormat="false" ht="15" hidden="false" customHeight="true" outlineLevel="0" collapsed="false">
      <c r="B45" s="203"/>
      <c r="C45" s="205"/>
      <c r="D45" s="202" t="s">
        <v>828</v>
      </c>
      <c r="E45" s="202"/>
      <c r="F45" s="202"/>
      <c r="G45" s="202"/>
      <c r="H45" s="202"/>
      <c r="I45" s="202"/>
      <c r="J45" s="202"/>
      <c r="K45" s="200"/>
    </row>
    <row r="46" customFormat="false" ht="15" hidden="false" customHeight="true" outlineLevel="0" collapsed="false">
      <c r="B46" s="203"/>
      <c r="C46" s="205"/>
      <c r="D46" s="205"/>
      <c r="E46" s="202" t="s">
        <v>829</v>
      </c>
      <c r="F46" s="202"/>
      <c r="G46" s="202"/>
      <c r="H46" s="202"/>
      <c r="I46" s="202"/>
      <c r="J46" s="202"/>
      <c r="K46" s="200"/>
    </row>
    <row r="47" customFormat="false" ht="15" hidden="false" customHeight="true" outlineLevel="0" collapsed="false">
      <c r="B47" s="203"/>
      <c r="C47" s="205"/>
      <c r="D47" s="205"/>
      <c r="E47" s="202" t="s">
        <v>830</v>
      </c>
      <c r="F47" s="202"/>
      <c r="G47" s="202"/>
      <c r="H47" s="202"/>
      <c r="I47" s="202"/>
      <c r="J47" s="202"/>
      <c r="K47" s="200"/>
    </row>
    <row r="48" customFormat="false" ht="15" hidden="false" customHeight="true" outlineLevel="0" collapsed="false">
      <c r="B48" s="203"/>
      <c r="C48" s="205"/>
      <c r="D48" s="205"/>
      <c r="E48" s="202" t="s">
        <v>831</v>
      </c>
      <c r="F48" s="202"/>
      <c r="G48" s="202"/>
      <c r="H48" s="202"/>
      <c r="I48" s="202"/>
      <c r="J48" s="202"/>
      <c r="K48" s="200"/>
    </row>
    <row r="49" customFormat="false" ht="15" hidden="false" customHeight="true" outlineLevel="0" collapsed="false">
      <c r="B49" s="203"/>
      <c r="C49" s="205"/>
      <c r="D49" s="202" t="s">
        <v>832</v>
      </c>
      <c r="E49" s="202"/>
      <c r="F49" s="202"/>
      <c r="G49" s="202"/>
      <c r="H49" s="202"/>
      <c r="I49" s="202"/>
      <c r="J49" s="202"/>
      <c r="K49" s="200"/>
    </row>
    <row r="50" customFormat="false" ht="25.5" hidden="false" customHeight="true" outlineLevel="0" collapsed="false">
      <c r="B50" s="198"/>
      <c r="C50" s="199" t="s">
        <v>833</v>
      </c>
      <c r="D50" s="199"/>
      <c r="E50" s="199"/>
      <c r="F50" s="199"/>
      <c r="G50" s="199"/>
      <c r="H50" s="199"/>
      <c r="I50" s="199"/>
      <c r="J50" s="199"/>
      <c r="K50" s="200"/>
    </row>
    <row r="51" customFormat="false" ht="5.25" hidden="false" customHeight="true" outlineLevel="0" collapsed="false">
      <c r="B51" s="198"/>
      <c r="C51" s="201"/>
      <c r="D51" s="201"/>
      <c r="E51" s="201"/>
      <c r="F51" s="201"/>
      <c r="G51" s="201"/>
      <c r="H51" s="201"/>
      <c r="I51" s="201"/>
      <c r="J51" s="201"/>
      <c r="K51" s="200"/>
    </row>
    <row r="52" customFormat="false" ht="15" hidden="false" customHeight="true" outlineLevel="0" collapsed="false">
      <c r="B52" s="198"/>
      <c r="C52" s="202" t="s">
        <v>834</v>
      </c>
      <c r="D52" s="202"/>
      <c r="E52" s="202"/>
      <c r="F52" s="202"/>
      <c r="G52" s="202"/>
      <c r="H52" s="202"/>
      <c r="I52" s="202"/>
      <c r="J52" s="202"/>
      <c r="K52" s="200"/>
    </row>
    <row r="53" customFormat="false" ht="15" hidden="false" customHeight="true" outlineLevel="0" collapsed="false">
      <c r="B53" s="198"/>
      <c r="C53" s="202" t="s">
        <v>835</v>
      </c>
      <c r="D53" s="202"/>
      <c r="E53" s="202"/>
      <c r="F53" s="202"/>
      <c r="G53" s="202"/>
      <c r="H53" s="202"/>
      <c r="I53" s="202"/>
      <c r="J53" s="202"/>
      <c r="K53" s="200"/>
    </row>
    <row r="54" customFormat="false" ht="12.75" hidden="false" customHeight="true" outlineLevel="0" collapsed="false">
      <c r="B54" s="198"/>
      <c r="C54" s="202"/>
      <c r="D54" s="202"/>
      <c r="E54" s="202"/>
      <c r="F54" s="202"/>
      <c r="G54" s="202"/>
      <c r="H54" s="202"/>
      <c r="I54" s="202"/>
      <c r="J54" s="202"/>
      <c r="K54" s="200"/>
    </row>
    <row r="55" customFormat="false" ht="15" hidden="false" customHeight="true" outlineLevel="0" collapsed="false">
      <c r="B55" s="198"/>
      <c r="C55" s="202" t="s">
        <v>836</v>
      </c>
      <c r="D55" s="202"/>
      <c r="E55" s="202"/>
      <c r="F55" s="202"/>
      <c r="G55" s="202"/>
      <c r="H55" s="202"/>
      <c r="I55" s="202"/>
      <c r="J55" s="202"/>
      <c r="K55" s="200"/>
    </row>
    <row r="56" customFormat="false" ht="15" hidden="false" customHeight="true" outlineLevel="0" collapsed="false">
      <c r="B56" s="198"/>
      <c r="C56" s="205"/>
      <c r="D56" s="202" t="s">
        <v>837</v>
      </c>
      <c r="E56" s="202"/>
      <c r="F56" s="202"/>
      <c r="G56" s="202"/>
      <c r="H56" s="202"/>
      <c r="I56" s="202"/>
      <c r="J56" s="202"/>
      <c r="K56" s="200"/>
    </row>
    <row r="57" customFormat="false" ht="15" hidden="false" customHeight="true" outlineLevel="0" collapsed="false">
      <c r="B57" s="198"/>
      <c r="C57" s="205"/>
      <c r="D57" s="202" t="s">
        <v>838</v>
      </c>
      <c r="E57" s="202"/>
      <c r="F57" s="202"/>
      <c r="G57" s="202"/>
      <c r="H57" s="202"/>
      <c r="I57" s="202"/>
      <c r="J57" s="202"/>
      <c r="K57" s="200"/>
    </row>
    <row r="58" customFormat="false" ht="15" hidden="false" customHeight="true" outlineLevel="0" collapsed="false">
      <c r="B58" s="198"/>
      <c r="C58" s="205"/>
      <c r="D58" s="202" t="s">
        <v>839</v>
      </c>
      <c r="E58" s="202"/>
      <c r="F58" s="202"/>
      <c r="G58" s="202"/>
      <c r="H58" s="202"/>
      <c r="I58" s="202"/>
      <c r="J58" s="202"/>
      <c r="K58" s="200"/>
    </row>
    <row r="59" customFormat="false" ht="15" hidden="false" customHeight="true" outlineLevel="0" collapsed="false">
      <c r="B59" s="198"/>
      <c r="C59" s="205"/>
      <c r="D59" s="202" t="s">
        <v>840</v>
      </c>
      <c r="E59" s="202"/>
      <c r="F59" s="202"/>
      <c r="G59" s="202"/>
      <c r="H59" s="202"/>
      <c r="I59" s="202"/>
      <c r="J59" s="202"/>
      <c r="K59" s="200"/>
    </row>
    <row r="60" customFormat="false" ht="15" hidden="false" customHeight="true" outlineLevel="0" collapsed="false">
      <c r="B60" s="198"/>
      <c r="C60" s="205"/>
      <c r="D60" s="209" t="s">
        <v>841</v>
      </c>
      <c r="E60" s="209"/>
      <c r="F60" s="209"/>
      <c r="G60" s="209"/>
      <c r="H60" s="209"/>
      <c r="I60" s="209"/>
      <c r="J60" s="209"/>
      <c r="K60" s="200"/>
    </row>
    <row r="61" customFormat="false" ht="15" hidden="false" customHeight="true" outlineLevel="0" collapsed="false">
      <c r="B61" s="198"/>
      <c r="C61" s="205"/>
      <c r="D61" s="202" t="s">
        <v>842</v>
      </c>
      <c r="E61" s="202"/>
      <c r="F61" s="202"/>
      <c r="G61" s="202"/>
      <c r="H61" s="202"/>
      <c r="I61" s="202"/>
      <c r="J61" s="202"/>
      <c r="K61" s="200"/>
    </row>
    <row r="62" customFormat="false" ht="12.75" hidden="false" customHeight="true" outlineLevel="0" collapsed="false">
      <c r="B62" s="198"/>
      <c r="C62" s="205"/>
      <c r="D62" s="205"/>
      <c r="E62" s="210"/>
      <c r="F62" s="205"/>
      <c r="G62" s="205"/>
      <c r="H62" s="205"/>
      <c r="I62" s="205"/>
      <c r="J62" s="205"/>
      <c r="K62" s="200"/>
    </row>
    <row r="63" customFormat="false" ht="15" hidden="false" customHeight="true" outlineLevel="0" collapsed="false">
      <c r="B63" s="198"/>
      <c r="C63" s="205"/>
      <c r="D63" s="202" t="s">
        <v>843</v>
      </c>
      <c r="E63" s="202"/>
      <c r="F63" s="202"/>
      <c r="G63" s="202"/>
      <c r="H63" s="202"/>
      <c r="I63" s="202"/>
      <c r="J63" s="202"/>
      <c r="K63" s="200"/>
    </row>
    <row r="64" customFormat="false" ht="15" hidden="false" customHeight="true" outlineLevel="0" collapsed="false">
      <c r="B64" s="198"/>
      <c r="C64" s="205"/>
      <c r="D64" s="209" t="s">
        <v>844</v>
      </c>
      <c r="E64" s="209"/>
      <c r="F64" s="209"/>
      <c r="G64" s="209"/>
      <c r="H64" s="209"/>
      <c r="I64" s="209"/>
      <c r="J64" s="209"/>
      <c r="K64" s="200"/>
    </row>
    <row r="65" customFormat="false" ht="15" hidden="false" customHeight="true" outlineLevel="0" collapsed="false">
      <c r="B65" s="198"/>
      <c r="C65" s="205"/>
      <c r="D65" s="202" t="s">
        <v>845</v>
      </c>
      <c r="E65" s="202"/>
      <c r="F65" s="202"/>
      <c r="G65" s="202"/>
      <c r="H65" s="202"/>
      <c r="I65" s="202"/>
      <c r="J65" s="202"/>
      <c r="K65" s="200"/>
    </row>
    <row r="66" customFormat="false" ht="15" hidden="false" customHeight="true" outlineLevel="0" collapsed="false">
      <c r="B66" s="198"/>
      <c r="C66" s="205"/>
      <c r="D66" s="202" t="s">
        <v>846</v>
      </c>
      <c r="E66" s="202"/>
      <c r="F66" s="202"/>
      <c r="G66" s="202"/>
      <c r="H66" s="202"/>
      <c r="I66" s="202"/>
      <c r="J66" s="202"/>
      <c r="K66" s="200"/>
    </row>
    <row r="67" customFormat="false" ht="15" hidden="false" customHeight="true" outlineLevel="0" collapsed="false">
      <c r="B67" s="198"/>
      <c r="C67" s="205"/>
      <c r="D67" s="202" t="s">
        <v>847</v>
      </c>
      <c r="E67" s="202"/>
      <c r="F67" s="202"/>
      <c r="G67" s="202"/>
      <c r="H67" s="202"/>
      <c r="I67" s="202"/>
      <c r="J67" s="202"/>
      <c r="K67" s="200"/>
    </row>
    <row r="68" customFormat="false" ht="15" hidden="false" customHeight="true" outlineLevel="0" collapsed="false">
      <c r="B68" s="198"/>
      <c r="C68" s="205"/>
      <c r="D68" s="202" t="s">
        <v>848</v>
      </c>
      <c r="E68" s="202"/>
      <c r="F68" s="202"/>
      <c r="G68" s="202"/>
      <c r="H68" s="202"/>
      <c r="I68" s="202"/>
      <c r="J68" s="202"/>
      <c r="K68" s="200"/>
    </row>
    <row r="69" customFormat="false" ht="12.75" hidden="false" customHeight="true" outlineLevel="0" collapsed="false">
      <c r="B69" s="211"/>
      <c r="C69" s="212"/>
      <c r="D69" s="212"/>
      <c r="E69" s="212"/>
      <c r="F69" s="212"/>
      <c r="G69" s="212"/>
      <c r="H69" s="212"/>
      <c r="I69" s="212"/>
      <c r="J69" s="212"/>
      <c r="K69" s="213"/>
    </row>
    <row r="70" customFormat="false" ht="18.75" hidden="false" customHeight="true" outlineLevel="0" collapsed="false">
      <c r="B70" s="214"/>
      <c r="C70" s="214"/>
      <c r="D70" s="214"/>
      <c r="E70" s="214"/>
      <c r="F70" s="214"/>
      <c r="G70" s="214"/>
      <c r="H70" s="214"/>
      <c r="I70" s="214"/>
      <c r="J70" s="214"/>
      <c r="K70" s="215"/>
    </row>
    <row r="71" customFormat="false" ht="18.75" hidden="false" customHeight="true" outlineLevel="0" collapsed="false">
      <c r="B71" s="215"/>
      <c r="C71" s="215"/>
      <c r="D71" s="215"/>
      <c r="E71" s="215"/>
      <c r="F71" s="215"/>
      <c r="G71" s="215"/>
      <c r="H71" s="215"/>
      <c r="I71" s="215"/>
      <c r="J71" s="215"/>
      <c r="K71" s="215"/>
    </row>
    <row r="72" customFormat="false" ht="7.5" hidden="false" customHeight="true" outlineLevel="0" collapsed="false">
      <c r="B72" s="216"/>
      <c r="C72" s="217"/>
      <c r="D72" s="217"/>
      <c r="E72" s="217"/>
      <c r="F72" s="217"/>
      <c r="G72" s="217"/>
      <c r="H72" s="217"/>
      <c r="I72" s="217"/>
      <c r="J72" s="217"/>
      <c r="K72" s="218"/>
    </row>
    <row r="73" customFormat="false" ht="45" hidden="false" customHeight="true" outlineLevel="0" collapsed="false">
      <c r="B73" s="219"/>
      <c r="C73" s="220" t="s">
        <v>100</v>
      </c>
      <c r="D73" s="220"/>
      <c r="E73" s="220"/>
      <c r="F73" s="220"/>
      <c r="G73" s="220"/>
      <c r="H73" s="220"/>
      <c r="I73" s="220"/>
      <c r="J73" s="220"/>
      <c r="K73" s="221"/>
    </row>
    <row r="74" customFormat="false" ht="17.25" hidden="false" customHeight="true" outlineLevel="0" collapsed="false">
      <c r="B74" s="219"/>
      <c r="C74" s="222" t="s">
        <v>849</v>
      </c>
      <c r="D74" s="222"/>
      <c r="E74" s="222"/>
      <c r="F74" s="222" t="s">
        <v>850</v>
      </c>
      <c r="G74" s="223"/>
      <c r="H74" s="222" t="s">
        <v>118</v>
      </c>
      <c r="I74" s="222" t="s">
        <v>60</v>
      </c>
      <c r="J74" s="222" t="s">
        <v>851</v>
      </c>
      <c r="K74" s="221"/>
    </row>
    <row r="75" customFormat="false" ht="17.25" hidden="false" customHeight="true" outlineLevel="0" collapsed="false">
      <c r="B75" s="219"/>
      <c r="C75" s="224" t="s">
        <v>852</v>
      </c>
      <c r="D75" s="224"/>
      <c r="E75" s="224"/>
      <c r="F75" s="225" t="s">
        <v>853</v>
      </c>
      <c r="G75" s="226"/>
      <c r="H75" s="224"/>
      <c r="I75" s="224"/>
      <c r="J75" s="224" t="s">
        <v>854</v>
      </c>
      <c r="K75" s="221"/>
    </row>
    <row r="76" customFormat="false" ht="5.25" hidden="false" customHeight="true" outlineLevel="0" collapsed="false">
      <c r="B76" s="219"/>
      <c r="C76" s="227"/>
      <c r="D76" s="227"/>
      <c r="E76" s="227"/>
      <c r="F76" s="227"/>
      <c r="G76" s="228"/>
      <c r="H76" s="227"/>
      <c r="I76" s="227"/>
      <c r="J76" s="227"/>
      <c r="K76" s="221"/>
    </row>
    <row r="77" customFormat="false" ht="15" hidden="false" customHeight="true" outlineLevel="0" collapsed="false">
      <c r="B77" s="219"/>
      <c r="C77" s="208" t="s">
        <v>56</v>
      </c>
      <c r="D77" s="227"/>
      <c r="E77" s="227"/>
      <c r="F77" s="229" t="s">
        <v>855</v>
      </c>
      <c r="G77" s="228"/>
      <c r="H77" s="208" t="s">
        <v>856</v>
      </c>
      <c r="I77" s="208" t="s">
        <v>857</v>
      </c>
      <c r="J77" s="208" t="n">
        <v>20</v>
      </c>
      <c r="K77" s="221"/>
    </row>
    <row r="78" customFormat="false" ht="15" hidden="false" customHeight="true" outlineLevel="0" collapsed="false">
      <c r="B78" s="219"/>
      <c r="C78" s="208" t="s">
        <v>858</v>
      </c>
      <c r="D78" s="208"/>
      <c r="E78" s="208"/>
      <c r="F78" s="229" t="s">
        <v>855</v>
      </c>
      <c r="G78" s="228"/>
      <c r="H78" s="208" t="s">
        <v>859</v>
      </c>
      <c r="I78" s="208" t="s">
        <v>857</v>
      </c>
      <c r="J78" s="208" t="n">
        <v>120</v>
      </c>
      <c r="K78" s="221"/>
    </row>
    <row r="79" customFormat="false" ht="15" hidden="false" customHeight="true" outlineLevel="0" collapsed="false">
      <c r="B79" s="230"/>
      <c r="C79" s="208" t="s">
        <v>860</v>
      </c>
      <c r="D79" s="208"/>
      <c r="E79" s="208"/>
      <c r="F79" s="229" t="s">
        <v>861</v>
      </c>
      <c r="G79" s="228"/>
      <c r="H79" s="208" t="s">
        <v>862</v>
      </c>
      <c r="I79" s="208" t="s">
        <v>857</v>
      </c>
      <c r="J79" s="208" t="n">
        <v>50</v>
      </c>
      <c r="K79" s="221"/>
    </row>
    <row r="80" customFormat="false" ht="15" hidden="false" customHeight="true" outlineLevel="0" collapsed="false">
      <c r="B80" s="230"/>
      <c r="C80" s="208" t="s">
        <v>863</v>
      </c>
      <c r="D80" s="208"/>
      <c r="E80" s="208"/>
      <c r="F80" s="229" t="s">
        <v>855</v>
      </c>
      <c r="G80" s="228"/>
      <c r="H80" s="208" t="s">
        <v>864</v>
      </c>
      <c r="I80" s="208" t="s">
        <v>865</v>
      </c>
      <c r="J80" s="208"/>
      <c r="K80" s="221"/>
    </row>
    <row r="81" customFormat="false" ht="15" hidden="false" customHeight="true" outlineLevel="0" collapsed="false">
      <c r="B81" s="230"/>
      <c r="C81" s="231" t="s">
        <v>866</v>
      </c>
      <c r="D81" s="231"/>
      <c r="E81" s="231"/>
      <c r="F81" s="232" t="s">
        <v>861</v>
      </c>
      <c r="G81" s="231"/>
      <c r="H81" s="231" t="s">
        <v>867</v>
      </c>
      <c r="I81" s="231" t="s">
        <v>857</v>
      </c>
      <c r="J81" s="231" t="n">
        <v>15</v>
      </c>
      <c r="K81" s="221"/>
    </row>
    <row r="82" customFormat="false" ht="15" hidden="false" customHeight="true" outlineLevel="0" collapsed="false">
      <c r="B82" s="230"/>
      <c r="C82" s="231" t="s">
        <v>868</v>
      </c>
      <c r="D82" s="231"/>
      <c r="E82" s="231"/>
      <c r="F82" s="232" t="s">
        <v>861</v>
      </c>
      <c r="G82" s="231"/>
      <c r="H82" s="231" t="s">
        <v>869</v>
      </c>
      <c r="I82" s="231" t="s">
        <v>857</v>
      </c>
      <c r="J82" s="231" t="n">
        <v>15</v>
      </c>
      <c r="K82" s="221"/>
    </row>
    <row r="83" customFormat="false" ht="15" hidden="false" customHeight="true" outlineLevel="0" collapsed="false">
      <c r="B83" s="230"/>
      <c r="C83" s="231" t="s">
        <v>870</v>
      </c>
      <c r="D83" s="231"/>
      <c r="E83" s="231"/>
      <c r="F83" s="232" t="s">
        <v>861</v>
      </c>
      <c r="G83" s="231"/>
      <c r="H83" s="231" t="s">
        <v>871</v>
      </c>
      <c r="I83" s="231" t="s">
        <v>857</v>
      </c>
      <c r="J83" s="231" t="n">
        <v>20</v>
      </c>
      <c r="K83" s="221"/>
    </row>
    <row r="84" customFormat="false" ht="15" hidden="false" customHeight="true" outlineLevel="0" collapsed="false">
      <c r="B84" s="230"/>
      <c r="C84" s="231" t="s">
        <v>872</v>
      </c>
      <c r="D84" s="231"/>
      <c r="E84" s="231"/>
      <c r="F84" s="232" t="s">
        <v>861</v>
      </c>
      <c r="G84" s="231"/>
      <c r="H84" s="231" t="s">
        <v>873</v>
      </c>
      <c r="I84" s="231" t="s">
        <v>857</v>
      </c>
      <c r="J84" s="231" t="n">
        <v>20</v>
      </c>
      <c r="K84" s="221"/>
    </row>
    <row r="85" customFormat="false" ht="15" hidden="false" customHeight="true" outlineLevel="0" collapsed="false">
      <c r="B85" s="230"/>
      <c r="C85" s="208" t="s">
        <v>874</v>
      </c>
      <c r="D85" s="208"/>
      <c r="E85" s="208"/>
      <c r="F85" s="229" t="s">
        <v>861</v>
      </c>
      <c r="G85" s="228"/>
      <c r="H85" s="208" t="s">
        <v>875</v>
      </c>
      <c r="I85" s="208" t="s">
        <v>857</v>
      </c>
      <c r="J85" s="208" t="n">
        <v>50</v>
      </c>
      <c r="K85" s="221"/>
    </row>
    <row r="86" customFormat="false" ht="15" hidden="false" customHeight="true" outlineLevel="0" collapsed="false">
      <c r="B86" s="230"/>
      <c r="C86" s="208" t="s">
        <v>876</v>
      </c>
      <c r="D86" s="208"/>
      <c r="E86" s="208"/>
      <c r="F86" s="229" t="s">
        <v>861</v>
      </c>
      <c r="G86" s="228"/>
      <c r="H86" s="208" t="s">
        <v>877</v>
      </c>
      <c r="I86" s="208" t="s">
        <v>857</v>
      </c>
      <c r="J86" s="208" t="n">
        <v>20</v>
      </c>
      <c r="K86" s="221"/>
    </row>
    <row r="87" customFormat="false" ht="15" hidden="false" customHeight="true" outlineLevel="0" collapsed="false">
      <c r="B87" s="230"/>
      <c r="C87" s="208" t="s">
        <v>878</v>
      </c>
      <c r="D87" s="208"/>
      <c r="E87" s="208"/>
      <c r="F87" s="229" t="s">
        <v>861</v>
      </c>
      <c r="G87" s="228"/>
      <c r="H87" s="208" t="s">
        <v>879</v>
      </c>
      <c r="I87" s="208" t="s">
        <v>857</v>
      </c>
      <c r="J87" s="208" t="n">
        <v>20</v>
      </c>
      <c r="K87" s="221"/>
    </row>
    <row r="88" customFormat="false" ht="15" hidden="false" customHeight="true" outlineLevel="0" collapsed="false">
      <c r="B88" s="230"/>
      <c r="C88" s="208" t="s">
        <v>880</v>
      </c>
      <c r="D88" s="208"/>
      <c r="E88" s="208"/>
      <c r="F88" s="229" t="s">
        <v>861</v>
      </c>
      <c r="G88" s="228"/>
      <c r="H88" s="208" t="s">
        <v>881</v>
      </c>
      <c r="I88" s="208" t="s">
        <v>857</v>
      </c>
      <c r="J88" s="208" t="n">
        <v>50</v>
      </c>
      <c r="K88" s="221"/>
    </row>
    <row r="89" customFormat="false" ht="15" hidden="false" customHeight="true" outlineLevel="0" collapsed="false">
      <c r="B89" s="230"/>
      <c r="C89" s="208" t="s">
        <v>882</v>
      </c>
      <c r="D89" s="208"/>
      <c r="E89" s="208"/>
      <c r="F89" s="229" t="s">
        <v>861</v>
      </c>
      <c r="G89" s="228"/>
      <c r="H89" s="208" t="s">
        <v>882</v>
      </c>
      <c r="I89" s="208" t="s">
        <v>857</v>
      </c>
      <c r="J89" s="208" t="n">
        <v>50</v>
      </c>
      <c r="K89" s="221"/>
    </row>
    <row r="90" customFormat="false" ht="15" hidden="false" customHeight="true" outlineLevel="0" collapsed="false">
      <c r="B90" s="230"/>
      <c r="C90" s="208" t="s">
        <v>124</v>
      </c>
      <c r="D90" s="208"/>
      <c r="E90" s="208"/>
      <c r="F90" s="229" t="s">
        <v>861</v>
      </c>
      <c r="G90" s="228"/>
      <c r="H90" s="208" t="s">
        <v>883</v>
      </c>
      <c r="I90" s="208" t="s">
        <v>857</v>
      </c>
      <c r="J90" s="208" t="n">
        <v>255</v>
      </c>
      <c r="K90" s="221"/>
    </row>
    <row r="91" customFormat="false" ht="15" hidden="false" customHeight="true" outlineLevel="0" collapsed="false">
      <c r="B91" s="230"/>
      <c r="C91" s="208" t="s">
        <v>884</v>
      </c>
      <c r="D91" s="208"/>
      <c r="E91" s="208"/>
      <c r="F91" s="229" t="s">
        <v>855</v>
      </c>
      <c r="G91" s="228"/>
      <c r="H91" s="208" t="s">
        <v>885</v>
      </c>
      <c r="I91" s="208" t="s">
        <v>886</v>
      </c>
      <c r="J91" s="208"/>
      <c r="K91" s="221"/>
    </row>
    <row r="92" customFormat="false" ht="15" hidden="false" customHeight="true" outlineLevel="0" collapsed="false">
      <c r="B92" s="230"/>
      <c r="C92" s="208" t="s">
        <v>887</v>
      </c>
      <c r="D92" s="208"/>
      <c r="E92" s="208"/>
      <c r="F92" s="229" t="s">
        <v>855</v>
      </c>
      <c r="G92" s="228"/>
      <c r="H92" s="208" t="s">
        <v>888</v>
      </c>
      <c r="I92" s="208" t="s">
        <v>889</v>
      </c>
      <c r="J92" s="208"/>
      <c r="K92" s="221"/>
    </row>
    <row r="93" customFormat="false" ht="15" hidden="false" customHeight="true" outlineLevel="0" collapsed="false">
      <c r="B93" s="230"/>
      <c r="C93" s="208" t="s">
        <v>890</v>
      </c>
      <c r="D93" s="208"/>
      <c r="E93" s="208"/>
      <c r="F93" s="229" t="s">
        <v>855</v>
      </c>
      <c r="G93" s="228"/>
      <c r="H93" s="208" t="s">
        <v>890</v>
      </c>
      <c r="I93" s="208" t="s">
        <v>889</v>
      </c>
      <c r="J93" s="208"/>
      <c r="K93" s="221"/>
    </row>
    <row r="94" customFormat="false" ht="15" hidden="false" customHeight="true" outlineLevel="0" collapsed="false">
      <c r="B94" s="230"/>
      <c r="C94" s="208" t="s">
        <v>41</v>
      </c>
      <c r="D94" s="208"/>
      <c r="E94" s="208"/>
      <c r="F94" s="229" t="s">
        <v>855</v>
      </c>
      <c r="G94" s="228"/>
      <c r="H94" s="208" t="s">
        <v>891</v>
      </c>
      <c r="I94" s="208" t="s">
        <v>889</v>
      </c>
      <c r="J94" s="208"/>
      <c r="K94" s="221"/>
    </row>
    <row r="95" customFormat="false" ht="15" hidden="false" customHeight="true" outlineLevel="0" collapsed="false">
      <c r="B95" s="230"/>
      <c r="C95" s="208" t="s">
        <v>51</v>
      </c>
      <c r="D95" s="208"/>
      <c r="E95" s="208"/>
      <c r="F95" s="229" t="s">
        <v>855</v>
      </c>
      <c r="G95" s="228"/>
      <c r="H95" s="208" t="s">
        <v>892</v>
      </c>
      <c r="I95" s="208" t="s">
        <v>889</v>
      </c>
      <c r="J95" s="208"/>
      <c r="K95" s="221"/>
    </row>
    <row r="96" customFormat="false" ht="15" hidden="false" customHeight="true" outlineLevel="0" collapsed="false">
      <c r="B96" s="233"/>
      <c r="C96" s="234"/>
      <c r="D96" s="234"/>
      <c r="E96" s="234"/>
      <c r="F96" s="234"/>
      <c r="G96" s="234"/>
      <c r="H96" s="234"/>
      <c r="I96" s="234"/>
      <c r="J96" s="234"/>
      <c r="K96" s="235"/>
    </row>
    <row r="97" customFormat="false" ht="18.75" hidden="false" customHeight="true" outlineLevel="0" collapsed="false">
      <c r="B97" s="236"/>
      <c r="C97" s="237"/>
      <c r="D97" s="237"/>
      <c r="E97" s="237"/>
      <c r="F97" s="237"/>
      <c r="G97" s="237"/>
      <c r="H97" s="237"/>
      <c r="I97" s="237"/>
      <c r="J97" s="237"/>
      <c r="K97" s="236"/>
    </row>
    <row r="98" customFormat="false" ht="18.75" hidden="false" customHeight="true" outlineLevel="0" collapsed="false">
      <c r="B98" s="215"/>
      <c r="C98" s="215"/>
      <c r="D98" s="215"/>
      <c r="E98" s="215"/>
      <c r="F98" s="215"/>
      <c r="G98" s="215"/>
      <c r="H98" s="215"/>
      <c r="I98" s="215"/>
      <c r="J98" s="215"/>
      <c r="K98" s="215"/>
    </row>
    <row r="99" customFormat="false" ht="7.5" hidden="false" customHeight="true" outlineLevel="0" collapsed="false">
      <c r="B99" s="216"/>
      <c r="C99" s="217"/>
      <c r="D99" s="217"/>
      <c r="E99" s="217"/>
      <c r="F99" s="217"/>
      <c r="G99" s="217"/>
      <c r="H99" s="217"/>
      <c r="I99" s="217"/>
      <c r="J99" s="217"/>
      <c r="K99" s="218"/>
    </row>
    <row r="100" customFormat="false" ht="45" hidden="false" customHeight="true" outlineLevel="0" collapsed="false">
      <c r="B100" s="219"/>
      <c r="C100" s="220" t="s">
        <v>893</v>
      </c>
      <c r="D100" s="220"/>
      <c r="E100" s="220"/>
      <c r="F100" s="220"/>
      <c r="G100" s="220"/>
      <c r="H100" s="220"/>
      <c r="I100" s="220"/>
      <c r="J100" s="220"/>
      <c r="K100" s="221"/>
    </row>
    <row r="101" customFormat="false" ht="17.25" hidden="false" customHeight="true" outlineLevel="0" collapsed="false">
      <c r="B101" s="219"/>
      <c r="C101" s="222" t="s">
        <v>849</v>
      </c>
      <c r="D101" s="222"/>
      <c r="E101" s="222"/>
      <c r="F101" s="222" t="s">
        <v>850</v>
      </c>
      <c r="G101" s="223"/>
      <c r="H101" s="222" t="s">
        <v>118</v>
      </c>
      <c r="I101" s="222" t="s">
        <v>60</v>
      </c>
      <c r="J101" s="222" t="s">
        <v>851</v>
      </c>
      <c r="K101" s="221"/>
    </row>
    <row r="102" customFormat="false" ht="17.25" hidden="false" customHeight="true" outlineLevel="0" collapsed="false">
      <c r="B102" s="219"/>
      <c r="C102" s="224" t="s">
        <v>852</v>
      </c>
      <c r="D102" s="224"/>
      <c r="E102" s="224"/>
      <c r="F102" s="225" t="s">
        <v>853</v>
      </c>
      <c r="G102" s="226"/>
      <c r="H102" s="224"/>
      <c r="I102" s="224"/>
      <c r="J102" s="224" t="s">
        <v>854</v>
      </c>
      <c r="K102" s="221"/>
    </row>
    <row r="103" customFormat="false" ht="5.25" hidden="false" customHeight="true" outlineLevel="0" collapsed="false">
      <c r="B103" s="219"/>
      <c r="C103" s="222"/>
      <c r="D103" s="222"/>
      <c r="E103" s="222"/>
      <c r="F103" s="222"/>
      <c r="G103" s="238"/>
      <c r="H103" s="222"/>
      <c r="I103" s="222"/>
      <c r="J103" s="222"/>
      <c r="K103" s="221"/>
    </row>
    <row r="104" customFormat="false" ht="15" hidden="false" customHeight="true" outlineLevel="0" collapsed="false">
      <c r="B104" s="219"/>
      <c r="C104" s="208" t="s">
        <v>56</v>
      </c>
      <c r="D104" s="227"/>
      <c r="E104" s="227"/>
      <c r="F104" s="229" t="s">
        <v>855</v>
      </c>
      <c r="G104" s="238"/>
      <c r="H104" s="208" t="s">
        <v>894</v>
      </c>
      <c r="I104" s="208" t="s">
        <v>857</v>
      </c>
      <c r="J104" s="208" t="n">
        <v>20</v>
      </c>
      <c r="K104" s="221"/>
    </row>
    <row r="105" customFormat="false" ht="15" hidden="false" customHeight="true" outlineLevel="0" collapsed="false">
      <c r="B105" s="219"/>
      <c r="C105" s="208" t="s">
        <v>858</v>
      </c>
      <c r="D105" s="208"/>
      <c r="E105" s="208"/>
      <c r="F105" s="229" t="s">
        <v>855</v>
      </c>
      <c r="G105" s="208"/>
      <c r="H105" s="208" t="s">
        <v>894</v>
      </c>
      <c r="I105" s="208" t="s">
        <v>857</v>
      </c>
      <c r="J105" s="208" t="n">
        <v>120</v>
      </c>
      <c r="K105" s="221"/>
    </row>
    <row r="106" customFormat="false" ht="15" hidden="false" customHeight="true" outlineLevel="0" collapsed="false">
      <c r="B106" s="230"/>
      <c r="C106" s="208" t="s">
        <v>860</v>
      </c>
      <c r="D106" s="208"/>
      <c r="E106" s="208"/>
      <c r="F106" s="229" t="s">
        <v>861</v>
      </c>
      <c r="G106" s="208"/>
      <c r="H106" s="208" t="s">
        <v>894</v>
      </c>
      <c r="I106" s="208" t="s">
        <v>857</v>
      </c>
      <c r="J106" s="208" t="n">
        <v>50</v>
      </c>
      <c r="K106" s="221"/>
    </row>
    <row r="107" customFormat="false" ht="15" hidden="false" customHeight="true" outlineLevel="0" collapsed="false">
      <c r="B107" s="230"/>
      <c r="C107" s="208" t="s">
        <v>863</v>
      </c>
      <c r="D107" s="208"/>
      <c r="E107" s="208"/>
      <c r="F107" s="229" t="s">
        <v>855</v>
      </c>
      <c r="G107" s="208"/>
      <c r="H107" s="208" t="s">
        <v>894</v>
      </c>
      <c r="I107" s="208" t="s">
        <v>865</v>
      </c>
      <c r="J107" s="208"/>
      <c r="K107" s="221"/>
    </row>
    <row r="108" customFormat="false" ht="15" hidden="false" customHeight="true" outlineLevel="0" collapsed="false">
      <c r="B108" s="230"/>
      <c r="C108" s="208" t="s">
        <v>874</v>
      </c>
      <c r="D108" s="208"/>
      <c r="E108" s="208"/>
      <c r="F108" s="229" t="s">
        <v>861</v>
      </c>
      <c r="G108" s="208"/>
      <c r="H108" s="208" t="s">
        <v>894</v>
      </c>
      <c r="I108" s="208" t="s">
        <v>857</v>
      </c>
      <c r="J108" s="208" t="n">
        <v>50</v>
      </c>
      <c r="K108" s="221"/>
    </row>
    <row r="109" customFormat="false" ht="15" hidden="false" customHeight="true" outlineLevel="0" collapsed="false">
      <c r="B109" s="230"/>
      <c r="C109" s="208" t="s">
        <v>882</v>
      </c>
      <c r="D109" s="208"/>
      <c r="E109" s="208"/>
      <c r="F109" s="229" t="s">
        <v>861</v>
      </c>
      <c r="G109" s="208"/>
      <c r="H109" s="208" t="s">
        <v>894</v>
      </c>
      <c r="I109" s="208" t="s">
        <v>857</v>
      </c>
      <c r="J109" s="208" t="n">
        <v>50</v>
      </c>
      <c r="K109" s="221"/>
    </row>
    <row r="110" customFormat="false" ht="15" hidden="false" customHeight="true" outlineLevel="0" collapsed="false">
      <c r="B110" s="230"/>
      <c r="C110" s="208" t="s">
        <v>880</v>
      </c>
      <c r="D110" s="208"/>
      <c r="E110" s="208"/>
      <c r="F110" s="229" t="s">
        <v>861</v>
      </c>
      <c r="G110" s="208"/>
      <c r="H110" s="208" t="s">
        <v>894</v>
      </c>
      <c r="I110" s="208" t="s">
        <v>857</v>
      </c>
      <c r="J110" s="208" t="n">
        <v>50</v>
      </c>
      <c r="K110" s="221"/>
    </row>
    <row r="111" customFormat="false" ht="15" hidden="false" customHeight="true" outlineLevel="0" collapsed="false">
      <c r="B111" s="230"/>
      <c r="C111" s="208" t="s">
        <v>56</v>
      </c>
      <c r="D111" s="208"/>
      <c r="E111" s="208"/>
      <c r="F111" s="229" t="s">
        <v>855</v>
      </c>
      <c r="G111" s="208"/>
      <c r="H111" s="208" t="s">
        <v>895</v>
      </c>
      <c r="I111" s="208" t="s">
        <v>857</v>
      </c>
      <c r="J111" s="208" t="n">
        <v>20</v>
      </c>
      <c r="K111" s="221"/>
    </row>
    <row r="112" customFormat="false" ht="15" hidden="false" customHeight="true" outlineLevel="0" collapsed="false">
      <c r="B112" s="230"/>
      <c r="C112" s="208" t="s">
        <v>896</v>
      </c>
      <c r="D112" s="208"/>
      <c r="E112" s="208"/>
      <c r="F112" s="229" t="s">
        <v>855</v>
      </c>
      <c r="G112" s="208"/>
      <c r="H112" s="208" t="s">
        <v>897</v>
      </c>
      <c r="I112" s="208" t="s">
        <v>857</v>
      </c>
      <c r="J112" s="208" t="n">
        <v>120</v>
      </c>
      <c r="K112" s="221"/>
    </row>
    <row r="113" customFormat="false" ht="15" hidden="false" customHeight="true" outlineLevel="0" collapsed="false">
      <c r="B113" s="230"/>
      <c r="C113" s="208" t="s">
        <v>41</v>
      </c>
      <c r="D113" s="208"/>
      <c r="E113" s="208"/>
      <c r="F113" s="229" t="s">
        <v>855</v>
      </c>
      <c r="G113" s="208"/>
      <c r="H113" s="208" t="s">
        <v>898</v>
      </c>
      <c r="I113" s="208" t="s">
        <v>889</v>
      </c>
      <c r="J113" s="208"/>
      <c r="K113" s="221"/>
    </row>
    <row r="114" customFormat="false" ht="15" hidden="false" customHeight="true" outlineLevel="0" collapsed="false">
      <c r="B114" s="230"/>
      <c r="C114" s="208" t="s">
        <v>51</v>
      </c>
      <c r="D114" s="208"/>
      <c r="E114" s="208"/>
      <c r="F114" s="229" t="s">
        <v>855</v>
      </c>
      <c r="G114" s="208"/>
      <c r="H114" s="208" t="s">
        <v>899</v>
      </c>
      <c r="I114" s="208" t="s">
        <v>889</v>
      </c>
      <c r="J114" s="208"/>
      <c r="K114" s="221"/>
    </row>
    <row r="115" customFormat="false" ht="15" hidden="false" customHeight="true" outlineLevel="0" collapsed="false">
      <c r="B115" s="230"/>
      <c r="C115" s="208" t="s">
        <v>60</v>
      </c>
      <c r="D115" s="208"/>
      <c r="E115" s="208"/>
      <c r="F115" s="229" t="s">
        <v>855</v>
      </c>
      <c r="G115" s="208"/>
      <c r="H115" s="208" t="s">
        <v>900</v>
      </c>
      <c r="I115" s="208" t="s">
        <v>901</v>
      </c>
      <c r="J115" s="208"/>
      <c r="K115" s="221"/>
    </row>
    <row r="116" customFormat="false" ht="15" hidden="false" customHeight="true" outlineLevel="0" collapsed="false">
      <c r="B116" s="233"/>
      <c r="C116" s="239"/>
      <c r="D116" s="239"/>
      <c r="E116" s="239"/>
      <c r="F116" s="239"/>
      <c r="G116" s="239"/>
      <c r="H116" s="239"/>
      <c r="I116" s="239"/>
      <c r="J116" s="239"/>
      <c r="K116" s="235"/>
    </row>
    <row r="117" customFormat="false" ht="18.75" hidden="false" customHeight="true" outlineLevel="0" collapsed="false">
      <c r="B117" s="240"/>
      <c r="C117" s="202"/>
      <c r="D117" s="202"/>
      <c r="E117" s="202"/>
      <c r="F117" s="241"/>
      <c r="G117" s="202"/>
      <c r="H117" s="202"/>
      <c r="I117" s="202"/>
      <c r="J117" s="202"/>
      <c r="K117" s="240"/>
    </row>
    <row r="118" customFormat="false" ht="18.75" hidden="false" customHeight="true" outlineLevel="0" collapsed="false">
      <c r="B118" s="215"/>
      <c r="C118" s="215"/>
      <c r="D118" s="215"/>
      <c r="E118" s="215"/>
      <c r="F118" s="215"/>
      <c r="G118" s="215"/>
      <c r="H118" s="215"/>
      <c r="I118" s="215"/>
      <c r="J118" s="215"/>
      <c r="K118" s="215"/>
    </row>
    <row r="119" customFormat="false" ht="7.5" hidden="false" customHeight="true" outlineLevel="0" collapsed="false">
      <c r="B119" s="242"/>
      <c r="C119" s="243"/>
      <c r="D119" s="243"/>
      <c r="E119" s="243"/>
      <c r="F119" s="243"/>
      <c r="G119" s="243"/>
      <c r="H119" s="243"/>
      <c r="I119" s="243"/>
      <c r="J119" s="243"/>
      <c r="K119" s="244"/>
    </row>
    <row r="120" customFormat="false" ht="45" hidden="false" customHeight="true" outlineLevel="0" collapsed="false">
      <c r="B120" s="245"/>
      <c r="C120" s="196" t="s">
        <v>902</v>
      </c>
      <c r="D120" s="196"/>
      <c r="E120" s="196"/>
      <c r="F120" s="196"/>
      <c r="G120" s="196"/>
      <c r="H120" s="196"/>
      <c r="I120" s="196"/>
      <c r="J120" s="196"/>
      <c r="K120" s="246"/>
    </row>
    <row r="121" customFormat="false" ht="17.25" hidden="false" customHeight="true" outlineLevel="0" collapsed="false">
      <c r="B121" s="247"/>
      <c r="C121" s="222" t="s">
        <v>849</v>
      </c>
      <c r="D121" s="222"/>
      <c r="E121" s="222"/>
      <c r="F121" s="222" t="s">
        <v>850</v>
      </c>
      <c r="G121" s="223"/>
      <c r="H121" s="222" t="s">
        <v>118</v>
      </c>
      <c r="I121" s="222" t="s">
        <v>60</v>
      </c>
      <c r="J121" s="222" t="s">
        <v>851</v>
      </c>
      <c r="K121" s="248"/>
    </row>
    <row r="122" customFormat="false" ht="17.25" hidden="false" customHeight="true" outlineLevel="0" collapsed="false">
      <c r="B122" s="247"/>
      <c r="C122" s="224" t="s">
        <v>852</v>
      </c>
      <c r="D122" s="224"/>
      <c r="E122" s="224"/>
      <c r="F122" s="225" t="s">
        <v>853</v>
      </c>
      <c r="G122" s="226"/>
      <c r="H122" s="224"/>
      <c r="I122" s="224"/>
      <c r="J122" s="224" t="s">
        <v>854</v>
      </c>
      <c r="K122" s="248"/>
    </row>
    <row r="123" customFormat="false" ht="5.25" hidden="false" customHeight="true" outlineLevel="0" collapsed="false">
      <c r="B123" s="249"/>
      <c r="C123" s="227"/>
      <c r="D123" s="227"/>
      <c r="E123" s="227"/>
      <c r="F123" s="227"/>
      <c r="G123" s="208"/>
      <c r="H123" s="227"/>
      <c r="I123" s="227"/>
      <c r="J123" s="227"/>
      <c r="K123" s="250"/>
    </row>
    <row r="124" customFormat="false" ht="15" hidden="false" customHeight="true" outlineLevel="0" collapsed="false">
      <c r="B124" s="249"/>
      <c r="C124" s="208" t="s">
        <v>858</v>
      </c>
      <c r="D124" s="227"/>
      <c r="E124" s="227"/>
      <c r="F124" s="229" t="s">
        <v>855</v>
      </c>
      <c r="G124" s="208"/>
      <c r="H124" s="208" t="s">
        <v>894</v>
      </c>
      <c r="I124" s="208" t="s">
        <v>857</v>
      </c>
      <c r="J124" s="208" t="n">
        <v>120</v>
      </c>
      <c r="K124" s="251"/>
    </row>
    <row r="125" customFormat="false" ht="15" hidden="false" customHeight="true" outlineLevel="0" collapsed="false">
      <c r="B125" s="249"/>
      <c r="C125" s="208" t="s">
        <v>903</v>
      </c>
      <c r="D125" s="208"/>
      <c r="E125" s="208"/>
      <c r="F125" s="229" t="s">
        <v>855</v>
      </c>
      <c r="G125" s="208"/>
      <c r="H125" s="208" t="s">
        <v>904</v>
      </c>
      <c r="I125" s="208" t="s">
        <v>857</v>
      </c>
      <c r="J125" s="208" t="s">
        <v>905</v>
      </c>
      <c r="K125" s="251"/>
    </row>
    <row r="126" customFormat="false" ht="15" hidden="false" customHeight="true" outlineLevel="0" collapsed="false">
      <c r="B126" s="249"/>
      <c r="C126" s="208" t="s">
        <v>88</v>
      </c>
      <c r="D126" s="208"/>
      <c r="E126" s="208"/>
      <c r="F126" s="229" t="s">
        <v>855</v>
      </c>
      <c r="G126" s="208"/>
      <c r="H126" s="208" t="s">
        <v>906</v>
      </c>
      <c r="I126" s="208" t="s">
        <v>857</v>
      </c>
      <c r="J126" s="208" t="s">
        <v>905</v>
      </c>
      <c r="K126" s="251"/>
    </row>
    <row r="127" customFormat="false" ht="15" hidden="false" customHeight="true" outlineLevel="0" collapsed="false">
      <c r="B127" s="249"/>
      <c r="C127" s="208" t="s">
        <v>866</v>
      </c>
      <c r="D127" s="208"/>
      <c r="E127" s="208"/>
      <c r="F127" s="229" t="s">
        <v>861</v>
      </c>
      <c r="G127" s="208"/>
      <c r="H127" s="208" t="s">
        <v>867</v>
      </c>
      <c r="I127" s="208" t="s">
        <v>857</v>
      </c>
      <c r="J127" s="208" t="n">
        <v>15</v>
      </c>
      <c r="K127" s="251"/>
    </row>
    <row r="128" customFormat="false" ht="15" hidden="false" customHeight="true" outlineLevel="0" collapsed="false">
      <c r="B128" s="249"/>
      <c r="C128" s="231" t="s">
        <v>868</v>
      </c>
      <c r="D128" s="231"/>
      <c r="E128" s="231"/>
      <c r="F128" s="232" t="s">
        <v>861</v>
      </c>
      <c r="G128" s="231"/>
      <c r="H128" s="231" t="s">
        <v>869</v>
      </c>
      <c r="I128" s="231" t="s">
        <v>857</v>
      </c>
      <c r="J128" s="231" t="n">
        <v>15</v>
      </c>
      <c r="K128" s="251"/>
    </row>
    <row r="129" customFormat="false" ht="15" hidden="false" customHeight="true" outlineLevel="0" collapsed="false">
      <c r="B129" s="249"/>
      <c r="C129" s="231" t="s">
        <v>870</v>
      </c>
      <c r="D129" s="231"/>
      <c r="E129" s="231"/>
      <c r="F129" s="232" t="s">
        <v>861</v>
      </c>
      <c r="G129" s="231"/>
      <c r="H129" s="231" t="s">
        <v>871</v>
      </c>
      <c r="I129" s="231" t="s">
        <v>857</v>
      </c>
      <c r="J129" s="231" t="n">
        <v>20</v>
      </c>
      <c r="K129" s="251"/>
    </row>
    <row r="130" customFormat="false" ht="15" hidden="false" customHeight="true" outlineLevel="0" collapsed="false">
      <c r="B130" s="249"/>
      <c r="C130" s="231" t="s">
        <v>872</v>
      </c>
      <c r="D130" s="231"/>
      <c r="E130" s="231"/>
      <c r="F130" s="232" t="s">
        <v>861</v>
      </c>
      <c r="G130" s="231"/>
      <c r="H130" s="231" t="s">
        <v>873</v>
      </c>
      <c r="I130" s="231" t="s">
        <v>857</v>
      </c>
      <c r="J130" s="231" t="n">
        <v>20</v>
      </c>
      <c r="K130" s="251"/>
    </row>
    <row r="131" customFormat="false" ht="15" hidden="false" customHeight="true" outlineLevel="0" collapsed="false">
      <c r="B131" s="249"/>
      <c r="C131" s="208" t="s">
        <v>860</v>
      </c>
      <c r="D131" s="208"/>
      <c r="E131" s="208"/>
      <c r="F131" s="229" t="s">
        <v>861</v>
      </c>
      <c r="G131" s="208"/>
      <c r="H131" s="208" t="s">
        <v>894</v>
      </c>
      <c r="I131" s="208" t="s">
        <v>857</v>
      </c>
      <c r="J131" s="208" t="n">
        <v>50</v>
      </c>
      <c r="K131" s="251"/>
    </row>
    <row r="132" customFormat="false" ht="15" hidden="false" customHeight="true" outlineLevel="0" collapsed="false">
      <c r="B132" s="249"/>
      <c r="C132" s="208" t="s">
        <v>874</v>
      </c>
      <c r="D132" s="208"/>
      <c r="E132" s="208"/>
      <c r="F132" s="229" t="s">
        <v>861</v>
      </c>
      <c r="G132" s="208"/>
      <c r="H132" s="208" t="s">
        <v>894</v>
      </c>
      <c r="I132" s="208" t="s">
        <v>857</v>
      </c>
      <c r="J132" s="208" t="n">
        <v>50</v>
      </c>
      <c r="K132" s="251"/>
    </row>
    <row r="133" customFormat="false" ht="15" hidden="false" customHeight="true" outlineLevel="0" collapsed="false">
      <c r="B133" s="249"/>
      <c r="C133" s="208" t="s">
        <v>880</v>
      </c>
      <c r="D133" s="208"/>
      <c r="E133" s="208"/>
      <c r="F133" s="229" t="s">
        <v>861</v>
      </c>
      <c r="G133" s="208"/>
      <c r="H133" s="208" t="s">
        <v>894</v>
      </c>
      <c r="I133" s="208" t="s">
        <v>857</v>
      </c>
      <c r="J133" s="208" t="n">
        <v>50</v>
      </c>
      <c r="K133" s="251"/>
    </row>
    <row r="134" customFormat="false" ht="15" hidden="false" customHeight="true" outlineLevel="0" collapsed="false">
      <c r="B134" s="249"/>
      <c r="C134" s="208" t="s">
        <v>882</v>
      </c>
      <c r="D134" s="208"/>
      <c r="E134" s="208"/>
      <c r="F134" s="229" t="s">
        <v>861</v>
      </c>
      <c r="G134" s="208"/>
      <c r="H134" s="208" t="s">
        <v>894</v>
      </c>
      <c r="I134" s="208" t="s">
        <v>857</v>
      </c>
      <c r="J134" s="208" t="n">
        <v>50</v>
      </c>
      <c r="K134" s="251"/>
    </row>
    <row r="135" customFormat="false" ht="15" hidden="false" customHeight="true" outlineLevel="0" collapsed="false">
      <c r="B135" s="249"/>
      <c r="C135" s="208" t="s">
        <v>124</v>
      </c>
      <c r="D135" s="208"/>
      <c r="E135" s="208"/>
      <c r="F135" s="229" t="s">
        <v>861</v>
      </c>
      <c r="G135" s="208"/>
      <c r="H135" s="208" t="s">
        <v>907</v>
      </c>
      <c r="I135" s="208" t="s">
        <v>857</v>
      </c>
      <c r="J135" s="208" t="n">
        <v>255</v>
      </c>
      <c r="K135" s="251"/>
    </row>
    <row r="136" customFormat="false" ht="15" hidden="false" customHeight="true" outlineLevel="0" collapsed="false">
      <c r="B136" s="249"/>
      <c r="C136" s="208" t="s">
        <v>884</v>
      </c>
      <c r="D136" s="208"/>
      <c r="E136" s="208"/>
      <c r="F136" s="229" t="s">
        <v>855</v>
      </c>
      <c r="G136" s="208"/>
      <c r="H136" s="208" t="s">
        <v>908</v>
      </c>
      <c r="I136" s="208" t="s">
        <v>886</v>
      </c>
      <c r="J136" s="208"/>
      <c r="K136" s="251"/>
    </row>
    <row r="137" customFormat="false" ht="15" hidden="false" customHeight="true" outlineLevel="0" collapsed="false">
      <c r="B137" s="249"/>
      <c r="C137" s="208" t="s">
        <v>887</v>
      </c>
      <c r="D137" s="208"/>
      <c r="E137" s="208"/>
      <c r="F137" s="229" t="s">
        <v>855</v>
      </c>
      <c r="G137" s="208"/>
      <c r="H137" s="208" t="s">
        <v>909</v>
      </c>
      <c r="I137" s="208" t="s">
        <v>889</v>
      </c>
      <c r="J137" s="208"/>
      <c r="K137" s="251"/>
    </row>
    <row r="138" customFormat="false" ht="15" hidden="false" customHeight="true" outlineLevel="0" collapsed="false">
      <c r="B138" s="249"/>
      <c r="C138" s="208" t="s">
        <v>890</v>
      </c>
      <c r="D138" s="208"/>
      <c r="E138" s="208"/>
      <c r="F138" s="229" t="s">
        <v>855</v>
      </c>
      <c r="G138" s="208"/>
      <c r="H138" s="208" t="s">
        <v>890</v>
      </c>
      <c r="I138" s="208" t="s">
        <v>889</v>
      </c>
      <c r="J138" s="208"/>
      <c r="K138" s="251"/>
    </row>
    <row r="139" customFormat="false" ht="15" hidden="false" customHeight="true" outlineLevel="0" collapsed="false">
      <c r="B139" s="249"/>
      <c r="C139" s="208" t="s">
        <v>41</v>
      </c>
      <c r="D139" s="208"/>
      <c r="E139" s="208"/>
      <c r="F139" s="229" t="s">
        <v>855</v>
      </c>
      <c r="G139" s="208"/>
      <c r="H139" s="208" t="s">
        <v>910</v>
      </c>
      <c r="I139" s="208" t="s">
        <v>889</v>
      </c>
      <c r="J139" s="208"/>
      <c r="K139" s="251"/>
    </row>
    <row r="140" customFormat="false" ht="15" hidden="false" customHeight="true" outlineLevel="0" collapsed="false">
      <c r="B140" s="249"/>
      <c r="C140" s="208" t="s">
        <v>911</v>
      </c>
      <c r="D140" s="208"/>
      <c r="E140" s="208"/>
      <c r="F140" s="229" t="s">
        <v>855</v>
      </c>
      <c r="G140" s="208"/>
      <c r="H140" s="208" t="s">
        <v>912</v>
      </c>
      <c r="I140" s="208" t="s">
        <v>889</v>
      </c>
      <c r="J140" s="208"/>
      <c r="K140" s="251"/>
    </row>
    <row r="141" customFormat="false" ht="15" hidden="false" customHeight="true" outlineLevel="0" collapsed="false">
      <c r="B141" s="252"/>
      <c r="C141" s="253"/>
      <c r="D141" s="253"/>
      <c r="E141" s="253"/>
      <c r="F141" s="253"/>
      <c r="G141" s="253"/>
      <c r="H141" s="253"/>
      <c r="I141" s="253"/>
      <c r="J141" s="253"/>
      <c r="K141" s="254"/>
    </row>
    <row r="142" customFormat="false" ht="18.75" hidden="false" customHeight="true" outlineLevel="0" collapsed="false">
      <c r="B142" s="202"/>
      <c r="C142" s="202"/>
      <c r="D142" s="202"/>
      <c r="E142" s="202"/>
      <c r="F142" s="241"/>
      <c r="G142" s="202"/>
      <c r="H142" s="202"/>
      <c r="I142" s="202"/>
      <c r="J142" s="202"/>
      <c r="K142" s="202"/>
    </row>
    <row r="143" customFormat="false" ht="18.75" hidden="false" customHeight="true" outlineLevel="0" collapsed="false">
      <c r="B143" s="215"/>
      <c r="C143" s="215"/>
      <c r="D143" s="215"/>
      <c r="E143" s="215"/>
      <c r="F143" s="215"/>
      <c r="G143" s="215"/>
      <c r="H143" s="215"/>
      <c r="I143" s="215"/>
      <c r="J143" s="215"/>
      <c r="K143" s="215"/>
    </row>
    <row r="144" customFormat="false" ht="7.5" hidden="false" customHeight="true" outlineLevel="0" collapsed="false">
      <c r="B144" s="216"/>
      <c r="C144" s="217"/>
      <c r="D144" s="217"/>
      <c r="E144" s="217"/>
      <c r="F144" s="217"/>
      <c r="G144" s="217"/>
      <c r="H144" s="217"/>
      <c r="I144" s="217"/>
      <c r="J144" s="217"/>
      <c r="K144" s="218"/>
    </row>
    <row r="145" customFormat="false" ht="45" hidden="false" customHeight="true" outlineLevel="0" collapsed="false">
      <c r="B145" s="219"/>
      <c r="C145" s="220" t="s">
        <v>913</v>
      </c>
      <c r="D145" s="220"/>
      <c r="E145" s="220"/>
      <c r="F145" s="220"/>
      <c r="G145" s="220"/>
      <c r="H145" s="220"/>
      <c r="I145" s="220"/>
      <c r="J145" s="220"/>
      <c r="K145" s="221"/>
    </row>
    <row r="146" customFormat="false" ht="17.25" hidden="false" customHeight="true" outlineLevel="0" collapsed="false">
      <c r="B146" s="219"/>
      <c r="C146" s="222" t="s">
        <v>849</v>
      </c>
      <c r="D146" s="222"/>
      <c r="E146" s="222"/>
      <c r="F146" s="222" t="s">
        <v>850</v>
      </c>
      <c r="G146" s="223"/>
      <c r="H146" s="222" t="s">
        <v>118</v>
      </c>
      <c r="I146" s="222" t="s">
        <v>60</v>
      </c>
      <c r="J146" s="222" t="s">
        <v>851</v>
      </c>
      <c r="K146" s="221"/>
    </row>
    <row r="147" customFormat="false" ht="17.25" hidden="false" customHeight="true" outlineLevel="0" collapsed="false">
      <c r="B147" s="219"/>
      <c r="C147" s="224" t="s">
        <v>852</v>
      </c>
      <c r="D147" s="224"/>
      <c r="E147" s="224"/>
      <c r="F147" s="225" t="s">
        <v>853</v>
      </c>
      <c r="G147" s="226"/>
      <c r="H147" s="224"/>
      <c r="I147" s="224"/>
      <c r="J147" s="224" t="s">
        <v>854</v>
      </c>
      <c r="K147" s="221"/>
    </row>
    <row r="148" customFormat="false" ht="5.25" hidden="false" customHeight="true" outlineLevel="0" collapsed="false">
      <c r="B148" s="230"/>
      <c r="C148" s="227"/>
      <c r="D148" s="227"/>
      <c r="E148" s="227"/>
      <c r="F148" s="227"/>
      <c r="G148" s="228"/>
      <c r="H148" s="227"/>
      <c r="I148" s="227"/>
      <c r="J148" s="227"/>
      <c r="K148" s="251"/>
    </row>
    <row r="149" customFormat="false" ht="15" hidden="false" customHeight="true" outlineLevel="0" collapsed="false">
      <c r="B149" s="230"/>
      <c r="C149" s="255" t="s">
        <v>858</v>
      </c>
      <c r="D149" s="208"/>
      <c r="E149" s="208"/>
      <c r="F149" s="256" t="s">
        <v>855</v>
      </c>
      <c r="G149" s="208"/>
      <c r="H149" s="255" t="s">
        <v>894</v>
      </c>
      <c r="I149" s="255" t="s">
        <v>857</v>
      </c>
      <c r="J149" s="255" t="n">
        <v>120</v>
      </c>
      <c r="K149" s="251"/>
    </row>
    <row r="150" customFormat="false" ht="15" hidden="false" customHeight="true" outlineLevel="0" collapsed="false">
      <c r="B150" s="230"/>
      <c r="C150" s="255" t="s">
        <v>903</v>
      </c>
      <c r="D150" s="208"/>
      <c r="E150" s="208"/>
      <c r="F150" s="256" t="s">
        <v>855</v>
      </c>
      <c r="G150" s="208"/>
      <c r="H150" s="255" t="s">
        <v>914</v>
      </c>
      <c r="I150" s="255" t="s">
        <v>857</v>
      </c>
      <c r="J150" s="255" t="s">
        <v>905</v>
      </c>
      <c r="K150" s="251"/>
    </row>
    <row r="151" customFormat="false" ht="15" hidden="false" customHeight="true" outlineLevel="0" collapsed="false">
      <c r="B151" s="230"/>
      <c r="C151" s="255" t="s">
        <v>88</v>
      </c>
      <c r="D151" s="208"/>
      <c r="E151" s="208"/>
      <c r="F151" s="256" t="s">
        <v>855</v>
      </c>
      <c r="G151" s="208"/>
      <c r="H151" s="255" t="s">
        <v>915</v>
      </c>
      <c r="I151" s="255" t="s">
        <v>857</v>
      </c>
      <c r="J151" s="255" t="s">
        <v>905</v>
      </c>
      <c r="K151" s="251"/>
    </row>
    <row r="152" customFormat="false" ht="15" hidden="false" customHeight="true" outlineLevel="0" collapsed="false">
      <c r="B152" s="230"/>
      <c r="C152" s="255" t="s">
        <v>860</v>
      </c>
      <c r="D152" s="208"/>
      <c r="E152" s="208"/>
      <c r="F152" s="256" t="s">
        <v>861</v>
      </c>
      <c r="G152" s="208"/>
      <c r="H152" s="255" t="s">
        <v>894</v>
      </c>
      <c r="I152" s="255" t="s">
        <v>857</v>
      </c>
      <c r="J152" s="255" t="n">
        <v>50</v>
      </c>
      <c r="K152" s="251"/>
    </row>
    <row r="153" customFormat="false" ht="15" hidden="false" customHeight="true" outlineLevel="0" collapsed="false">
      <c r="B153" s="230"/>
      <c r="C153" s="255" t="s">
        <v>863</v>
      </c>
      <c r="D153" s="208"/>
      <c r="E153" s="208"/>
      <c r="F153" s="256" t="s">
        <v>855</v>
      </c>
      <c r="G153" s="208"/>
      <c r="H153" s="255" t="s">
        <v>894</v>
      </c>
      <c r="I153" s="255" t="s">
        <v>865</v>
      </c>
      <c r="J153" s="255"/>
      <c r="K153" s="251"/>
    </row>
    <row r="154" customFormat="false" ht="15" hidden="false" customHeight="true" outlineLevel="0" collapsed="false">
      <c r="B154" s="230"/>
      <c r="C154" s="255" t="s">
        <v>874</v>
      </c>
      <c r="D154" s="208"/>
      <c r="E154" s="208"/>
      <c r="F154" s="256" t="s">
        <v>861</v>
      </c>
      <c r="G154" s="208"/>
      <c r="H154" s="255" t="s">
        <v>894</v>
      </c>
      <c r="I154" s="255" t="s">
        <v>857</v>
      </c>
      <c r="J154" s="255" t="n">
        <v>50</v>
      </c>
      <c r="K154" s="251"/>
    </row>
    <row r="155" customFormat="false" ht="15" hidden="false" customHeight="true" outlineLevel="0" collapsed="false">
      <c r="B155" s="230"/>
      <c r="C155" s="255" t="s">
        <v>882</v>
      </c>
      <c r="D155" s="208"/>
      <c r="E155" s="208"/>
      <c r="F155" s="256" t="s">
        <v>861</v>
      </c>
      <c r="G155" s="208"/>
      <c r="H155" s="255" t="s">
        <v>894</v>
      </c>
      <c r="I155" s="255" t="s">
        <v>857</v>
      </c>
      <c r="J155" s="255" t="n">
        <v>50</v>
      </c>
      <c r="K155" s="251"/>
    </row>
    <row r="156" customFormat="false" ht="15" hidden="false" customHeight="true" outlineLevel="0" collapsed="false">
      <c r="B156" s="230"/>
      <c r="C156" s="255" t="s">
        <v>880</v>
      </c>
      <c r="D156" s="208"/>
      <c r="E156" s="208"/>
      <c r="F156" s="256" t="s">
        <v>861</v>
      </c>
      <c r="G156" s="208"/>
      <c r="H156" s="255" t="s">
        <v>894</v>
      </c>
      <c r="I156" s="255" t="s">
        <v>857</v>
      </c>
      <c r="J156" s="255" t="n">
        <v>50</v>
      </c>
      <c r="K156" s="251"/>
    </row>
    <row r="157" customFormat="false" ht="15" hidden="false" customHeight="true" outlineLevel="0" collapsed="false">
      <c r="B157" s="230"/>
      <c r="C157" s="255" t="s">
        <v>107</v>
      </c>
      <c r="D157" s="208"/>
      <c r="E157" s="208"/>
      <c r="F157" s="256" t="s">
        <v>855</v>
      </c>
      <c r="G157" s="208"/>
      <c r="H157" s="255" t="s">
        <v>916</v>
      </c>
      <c r="I157" s="255" t="s">
        <v>857</v>
      </c>
      <c r="J157" s="255" t="s">
        <v>917</v>
      </c>
      <c r="K157" s="251"/>
    </row>
    <row r="158" customFormat="false" ht="15" hidden="false" customHeight="true" outlineLevel="0" collapsed="false">
      <c r="B158" s="230"/>
      <c r="C158" s="255" t="s">
        <v>918</v>
      </c>
      <c r="D158" s="208"/>
      <c r="E158" s="208"/>
      <c r="F158" s="256" t="s">
        <v>855</v>
      </c>
      <c r="G158" s="208"/>
      <c r="H158" s="255" t="s">
        <v>919</v>
      </c>
      <c r="I158" s="255" t="s">
        <v>889</v>
      </c>
      <c r="J158" s="255"/>
      <c r="K158" s="251"/>
    </row>
    <row r="159" customFormat="false" ht="15" hidden="false" customHeight="true" outlineLevel="0" collapsed="false">
      <c r="B159" s="257"/>
      <c r="C159" s="239"/>
      <c r="D159" s="239"/>
      <c r="E159" s="239"/>
      <c r="F159" s="239"/>
      <c r="G159" s="239"/>
      <c r="H159" s="239"/>
      <c r="I159" s="239"/>
      <c r="J159" s="239"/>
      <c r="K159" s="258"/>
    </row>
    <row r="160" customFormat="false" ht="18.75" hidden="false" customHeight="true" outlineLevel="0" collapsed="false">
      <c r="B160" s="202"/>
      <c r="C160" s="208"/>
      <c r="D160" s="208"/>
      <c r="E160" s="208"/>
      <c r="F160" s="229"/>
      <c r="G160" s="208"/>
      <c r="H160" s="208"/>
      <c r="I160" s="208"/>
      <c r="J160" s="208"/>
      <c r="K160" s="202"/>
    </row>
    <row r="161" customFormat="false" ht="18.75" hidden="false" customHeight="true" outlineLevel="0" collapsed="false">
      <c r="B161" s="215"/>
      <c r="C161" s="215"/>
      <c r="D161" s="215"/>
      <c r="E161" s="215"/>
      <c r="F161" s="215"/>
      <c r="G161" s="215"/>
      <c r="H161" s="215"/>
      <c r="I161" s="215"/>
      <c r="J161" s="215"/>
      <c r="K161" s="215"/>
    </row>
    <row r="162" customFormat="false" ht="7.5" hidden="false" customHeight="true" outlineLevel="0" collapsed="false">
      <c r="B162" s="191"/>
      <c r="C162" s="192"/>
      <c r="D162" s="192"/>
      <c r="E162" s="192"/>
      <c r="F162" s="192"/>
      <c r="G162" s="192"/>
      <c r="H162" s="192"/>
      <c r="I162" s="192"/>
      <c r="J162" s="192"/>
      <c r="K162" s="193"/>
    </row>
    <row r="163" customFormat="false" ht="45" hidden="false" customHeight="true" outlineLevel="0" collapsed="false">
      <c r="B163" s="195"/>
      <c r="C163" s="196" t="s">
        <v>920</v>
      </c>
      <c r="D163" s="196"/>
      <c r="E163" s="196"/>
      <c r="F163" s="196"/>
      <c r="G163" s="196"/>
      <c r="H163" s="196"/>
      <c r="I163" s="196"/>
      <c r="J163" s="196"/>
      <c r="K163" s="197"/>
    </row>
    <row r="164" customFormat="false" ht="17.25" hidden="false" customHeight="true" outlineLevel="0" collapsed="false">
      <c r="B164" s="195"/>
      <c r="C164" s="222" t="s">
        <v>849</v>
      </c>
      <c r="D164" s="222"/>
      <c r="E164" s="222"/>
      <c r="F164" s="222" t="s">
        <v>850</v>
      </c>
      <c r="G164" s="259"/>
      <c r="H164" s="260" t="s">
        <v>118</v>
      </c>
      <c r="I164" s="260" t="s">
        <v>60</v>
      </c>
      <c r="J164" s="222" t="s">
        <v>851</v>
      </c>
      <c r="K164" s="197"/>
    </row>
    <row r="165" customFormat="false" ht="17.25" hidden="false" customHeight="true" outlineLevel="0" collapsed="false">
      <c r="B165" s="198"/>
      <c r="C165" s="224" t="s">
        <v>852</v>
      </c>
      <c r="D165" s="224"/>
      <c r="E165" s="224"/>
      <c r="F165" s="225" t="s">
        <v>853</v>
      </c>
      <c r="G165" s="261"/>
      <c r="H165" s="262"/>
      <c r="I165" s="262"/>
      <c r="J165" s="224" t="s">
        <v>854</v>
      </c>
      <c r="K165" s="200"/>
    </row>
    <row r="166" customFormat="false" ht="5.25" hidden="false" customHeight="true" outlineLevel="0" collapsed="false">
      <c r="B166" s="230"/>
      <c r="C166" s="227"/>
      <c r="D166" s="227"/>
      <c r="E166" s="227"/>
      <c r="F166" s="227"/>
      <c r="G166" s="228"/>
      <c r="H166" s="227"/>
      <c r="I166" s="227"/>
      <c r="J166" s="227"/>
      <c r="K166" s="251"/>
    </row>
    <row r="167" customFormat="false" ht="15" hidden="false" customHeight="true" outlineLevel="0" collapsed="false">
      <c r="B167" s="230"/>
      <c r="C167" s="208" t="s">
        <v>858</v>
      </c>
      <c r="D167" s="208"/>
      <c r="E167" s="208"/>
      <c r="F167" s="229" t="s">
        <v>855</v>
      </c>
      <c r="G167" s="208"/>
      <c r="H167" s="208" t="s">
        <v>894</v>
      </c>
      <c r="I167" s="208" t="s">
        <v>857</v>
      </c>
      <c r="J167" s="208" t="n">
        <v>120</v>
      </c>
      <c r="K167" s="251"/>
    </row>
    <row r="168" customFormat="false" ht="15" hidden="false" customHeight="true" outlineLevel="0" collapsed="false">
      <c r="B168" s="230"/>
      <c r="C168" s="208" t="s">
        <v>903</v>
      </c>
      <c r="D168" s="208"/>
      <c r="E168" s="208"/>
      <c r="F168" s="229" t="s">
        <v>855</v>
      </c>
      <c r="G168" s="208"/>
      <c r="H168" s="208" t="s">
        <v>904</v>
      </c>
      <c r="I168" s="208" t="s">
        <v>857</v>
      </c>
      <c r="J168" s="208" t="s">
        <v>905</v>
      </c>
      <c r="K168" s="251"/>
    </row>
    <row r="169" customFormat="false" ht="15" hidden="false" customHeight="true" outlineLevel="0" collapsed="false">
      <c r="B169" s="230"/>
      <c r="C169" s="208" t="s">
        <v>88</v>
      </c>
      <c r="D169" s="208"/>
      <c r="E169" s="208"/>
      <c r="F169" s="229" t="s">
        <v>855</v>
      </c>
      <c r="G169" s="208"/>
      <c r="H169" s="208" t="s">
        <v>921</v>
      </c>
      <c r="I169" s="208" t="s">
        <v>857</v>
      </c>
      <c r="J169" s="208" t="s">
        <v>905</v>
      </c>
      <c r="K169" s="251"/>
    </row>
    <row r="170" customFormat="false" ht="15" hidden="false" customHeight="true" outlineLevel="0" collapsed="false">
      <c r="B170" s="230"/>
      <c r="C170" s="208" t="s">
        <v>860</v>
      </c>
      <c r="D170" s="208"/>
      <c r="E170" s="208"/>
      <c r="F170" s="229" t="s">
        <v>861</v>
      </c>
      <c r="G170" s="208"/>
      <c r="H170" s="208" t="s">
        <v>921</v>
      </c>
      <c r="I170" s="208" t="s">
        <v>857</v>
      </c>
      <c r="J170" s="208" t="n">
        <v>50</v>
      </c>
      <c r="K170" s="251"/>
    </row>
    <row r="171" customFormat="false" ht="15" hidden="false" customHeight="true" outlineLevel="0" collapsed="false">
      <c r="B171" s="230"/>
      <c r="C171" s="208" t="s">
        <v>863</v>
      </c>
      <c r="D171" s="208"/>
      <c r="E171" s="208"/>
      <c r="F171" s="229" t="s">
        <v>855</v>
      </c>
      <c r="G171" s="208"/>
      <c r="H171" s="208" t="s">
        <v>921</v>
      </c>
      <c r="I171" s="208" t="s">
        <v>865</v>
      </c>
      <c r="J171" s="208"/>
      <c r="K171" s="251"/>
    </row>
    <row r="172" customFormat="false" ht="15" hidden="false" customHeight="true" outlineLevel="0" collapsed="false">
      <c r="B172" s="230"/>
      <c r="C172" s="208" t="s">
        <v>874</v>
      </c>
      <c r="D172" s="208"/>
      <c r="E172" s="208"/>
      <c r="F172" s="229" t="s">
        <v>861</v>
      </c>
      <c r="G172" s="208"/>
      <c r="H172" s="208" t="s">
        <v>921</v>
      </c>
      <c r="I172" s="208" t="s">
        <v>857</v>
      </c>
      <c r="J172" s="208" t="n">
        <v>50</v>
      </c>
      <c r="K172" s="251"/>
    </row>
    <row r="173" customFormat="false" ht="15" hidden="false" customHeight="true" outlineLevel="0" collapsed="false">
      <c r="B173" s="230"/>
      <c r="C173" s="208" t="s">
        <v>882</v>
      </c>
      <c r="D173" s="208"/>
      <c r="E173" s="208"/>
      <c r="F173" s="229" t="s">
        <v>861</v>
      </c>
      <c r="G173" s="208"/>
      <c r="H173" s="208" t="s">
        <v>921</v>
      </c>
      <c r="I173" s="208" t="s">
        <v>857</v>
      </c>
      <c r="J173" s="208" t="n">
        <v>50</v>
      </c>
      <c r="K173" s="251"/>
    </row>
    <row r="174" customFormat="false" ht="15" hidden="false" customHeight="true" outlineLevel="0" collapsed="false">
      <c r="B174" s="230"/>
      <c r="C174" s="208" t="s">
        <v>880</v>
      </c>
      <c r="D174" s="208"/>
      <c r="E174" s="208"/>
      <c r="F174" s="229" t="s">
        <v>861</v>
      </c>
      <c r="G174" s="208"/>
      <c r="H174" s="208" t="s">
        <v>921</v>
      </c>
      <c r="I174" s="208" t="s">
        <v>857</v>
      </c>
      <c r="J174" s="208" t="n">
        <v>50</v>
      </c>
      <c r="K174" s="251"/>
    </row>
    <row r="175" customFormat="false" ht="15" hidden="false" customHeight="true" outlineLevel="0" collapsed="false">
      <c r="B175" s="230"/>
      <c r="C175" s="208" t="s">
        <v>117</v>
      </c>
      <c r="D175" s="208"/>
      <c r="E175" s="208"/>
      <c r="F175" s="229" t="s">
        <v>855</v>
      </c>
      <c r="G175" s="208"/>
      <c r="H175" s="208" t="s">
        <v>922</v>
      </c>
      <c r="I175" s="208" t="s">
        <v>923</v>
      </c>
      <c r="J175" s="208"/>
      <c r="K175" s="251"/>
    </row>
    <row r="176" customFormat="false" ht="15" hidden="false" customHeight="true" outlineLevel="0" collapsed="false">
      <c r="B176" s="230"/>
      <c r="C176" s="208" t="s">
        <v>60</v>
      </c>
      <c r="D176" s="208"/>
      <c r="E176" s="208"/>
      <c r="F176" s="229" t="s">
        <v>855</v>
      </c>
      <c r="G176" s="208"/>
      <c r="H176" s="208" t="s">
        <v>924</v>
      </c>
      <c r="I176" s="208" t="s">
        <v>925</v>
      </c>
      <c r="J176" s="208" t="n">
        <v>1</v>
      </c>
      <c r="K176" s="251"/>
    </row>
    <row r="177" customFormat="false" ht="15" hidden="false" customHeight="true" outlineLevel="0" collapsed="false">
      <c r="B177" s="230"/>
      <c r="C177" s="208" t="s">
        <v>56</v>
      </c>
      <c r="D177" s="208"/>
      <c r="E177" s="208"/>
      <c r="F177" s="229" t="s">
        <v>855</v>
      </c>
      <c r="G177" s="208"/>
      <c r="H177" s="208" t="s">
        <v>926</v>
      </c>
      <c r="I177" s="208" t="s">
        <v>857</v>
      </c>
      <c r="J177" s="208" t="n">
        <v>20</v>
      </c>
      <c r="K177" s="251"/>
    </row>
    <row r="178" customFormat="false" ht="15" hidden="false" customHeight="true" outlineLevel="0" collapsed="false">
      <c r="B178" s="230"/>
      <c r="C178" s="208" t="s">
        <v>118</v>
      </c>
      <c r="D178" s="208"/>
      <c r="E178" s="208"/>
      <c r="F178" s="229" t="s">
        <v>855</v>
      </c>
      <c r="G178" s="208"/>
      <c r="H178" s="208" t="s">
        <v>927</v>
      </c>
      <c r="I178" s="208" t="s">
        <v>857</v>
      </c>
      <c r="J178" s="208" t="n">
        <v>255</v>
      </c>
      <c r="K178" s="251"/>
    </row>
    <row r="179" customFormat="false" ht="15" hidden="false" customHeight="true" outlineLevel="0" collapsed="false">
      <c r="B179" s="230"/>
      <c r="C179" s="208" t="s">
        <v>119</v>
      </c>
      <c r="D179" s="208"/>
      <c r="E179" s="208"/>
      <c r="F179" s="229" t="s">
        <v>855</v>
      </c>
      <c r="G179" s="208"/>
      <c r="H179" s="208" t="s">
        <v>820</v>
      </c>
      <c r="I179" s="208" t="s">
        <v>857</v>
      </c>
      <c r="J179" s="208" t="n">
        <v>10</v>
      </c>
      <c r="K179" s="251"/>
    </row>
    <row r="180" customFormat="false" ht="15" hidden="false" customHeight="true" outlineLevel="0" collapsed="false">
      <c r="B180" s="230"/>
      <c r="C180" s="208" t="s">
        <v>120</v>
      </c>
      <c r="D180" s="208"/>
      <c r="E180" s="208"/>
      <c r="F180" s="229" t="s">
        <v>855</v>
      </c>
      <c r="G180" s="208"/>
      <c r="H180" s="208" t="s">
        <v>928</v>
      </c>
      <c r="I180" s="208" t="s">
        <v>889</v>
      </c>
      <c r="J180" s="208"/>
      <c r="K180" s="251"/>
    </row>
    <row r="181" customFormat="false" ht="15" hidden="false" customHeight="true" outlineLevel="0" collapsed="false">
      <c r="B181" s="230"/>
      <c r="C181" s="208" t="s">
        <v>929</v>
      </c>
      <c r="D181" s="208"/>
      <c r="E181" s="208"/>
      <c r="F181" s="229" t="s">
        <v>855</v>
      </c>
      <c r="G181" s="208"/>
      <c r="H181" s="208" t="s">
        <v>930</v>
      </c>
      <c r="I181" s="208" t="s">
        <v>889</v>
      </c>
      <c r="J181" s="208"/>
      <c r="K181" s="251"/>
    </row>
    <row r="182" customFormat="false" ht="15" hidden="false" customHeight="true" outlineLevel="0" collapsed="false">
      <c r="B182" s="230"/>
      <c r="C182" s="208" t="s">
        <v>918</v>
      </c>
      <c r="D182" s="208"/>
      <c r="E182" s="208"/>
      <c r="F182" s="229" t="s">
        <v>855</v>
      </c>
      <c r="G182" s="208"/>
      <c r="H182" s="208" t="s">
        <v>931</v>
      </c>
      <c r="I182" s="208" t="s">
        <v>889</v>
      </c>
      <c r="J182" s="208"/>
      <c r="K182" s="251"/>
    </row>
    <row r="183" customFormat="false" ht="15" hidden="false" customHeight="true" outlineLevel="0" collapsed="false">
      <c r="B183" s="230"/>
      <c r="C183" s="208" t="s">
        <v>123</v>
      </c>
      <c r="D183" s="208"/>
      <c r="E183" s="208"/>
      <c r="F183" s="229" t="s">
        <v>861</v>
      </c>
      <c r="G183" s="208"/>
      <c r="H183" s="208" t="s">
        <v>932</v>
      </c>
      <c r="I183" s="208" t="s">
        <v>857</v>
      </c>
      <c r="J183" s="208" t="n">
        <v>50</v>
      </c>
      <c r="K183" s="251"/>
    </row>
    <row r="184" customFormat="false" ht="15" hidden="false" customHeight="true" outlineLevel="0" collapsed="false">
      <c r="B184" s="257"/>
      <c r="C184" s="239"/>
      <c r="D184" s="239"/>
      <c r="E184" s="239"/>
      <c r="F184" s="239"/>
      <c r="G184" s="239"/>
      <c r="H184" s="239"/>
      <c r="I184" s="239"/>
      <c r="J184" s="239"/>
      <c r="K184" s="258"/>
    </row>
    <row r="185" customFormat="false" ht="18.75" hidden="false" customHeight="true" outlineLevel="0" collapsed="false">
      <c r="B185" s="202"/>
      <c r="C185" s="208"/>
      <c r="D185" s="208"/>
      <c r="E185" s="208"/>
      <c r="F185" s="229"/>
      <c r="G185" s="208"/>
      <c r="H185" s="208"/>
      <c r="I185" s="208"/>
      <c r="J185" s="208"/>
      <c r="K185" s="202"/>
    </row>
    <row r="186" customFormat="false" ht="18.75" hidden="false" customHeight="true" outlineLevel="0" collapsed="false">
      <c r="B186" s="215"/>
      <c r="C186" s="215"/>
      <c r="D186" s="215"/>
      <c r="E186" s="215"/>
      <c r="F186" s="215"/>
      <c r="G186" s="215"/>
      <c r="H186" s="215"/>
      <c r="I186" s="215"/>
      <c r="J186" s="215"/>
      <c r="K186" s="215"/>
    </row>
    <row r="187" customFormat="false" ht="12" hidden="false" customHeight="false" outlineLevel="0" collapsed="false">
      <c r="B187" s="191"/>
      <c r="C187" s="192"/>
      <c r="D187" s="192"/>
      <c r="E187" s="192"/>
      <c r="F187" s="192"/>
      <c r="G187" s="192"/>
      <c r="H187" s="192"/>
      <c r="I187" s="192"/>
      <c r="J187" s="192"/>
      <c r="K187" s="193"/>
    </row>
    <row r="188" customFormat="false" ht="22.2" hidden="false" customHeight="true" outlineLevel="0" collapsed="false">
      <c r="B188" s="195"/>
      <c r="C188" s="196" t="s">
        <v>933</v>
      </c>
      <c r="D188" s="196"/>
      <c r="E188" s="196"/>
      <c r="F188" s="196"/>
      <c r="G188" s="196"/>
      <c r="H188" s="196"/>
      <c r="I188" s="196"/>
      <c r="J188" s="196"/>
      <c r="K188" s="197"/>
    </row>
    <row r="189" customFormat="false" ht="25.5" hidden="false" customHeight="true" outlineLevel="0" collapsed="false">
      <c r="B189" s="195"/>
      <c r="C189" s="263" t="s">
        <v>934</v>
      </c>
      <c r="D189" s="263"/>
      <c r="E189" s="263"/>
      <c r="F189" s="263" t="s">
        <v>935</v>
      </c>
      <c r="G189" s="264"/>
      <c r="H189" s="263" t="s">
        <v>936</v>
      </c>
      <c r="I189" s="263"/>
      <c r="J189" s="263"/>
      <c r="K189" s="197"/>
    </row>
    <row r="190" customFormat="false" ht="5.25" hidden="false" customHeight="true" outlineLevel="0" collapsed="false">
      <c r="B190" s="230"/>
      <c r="C190" s="227"/>
      <c r="D190" s="227"/>
      <c r="E190" s="227"/>
      <c r="F190" s="227"/>
      <c r="G190" s="208"/>
      <c r="H190" s="227"/>
      <c r="I190" s="227"/>
      <c r="J190" s="227"/>
      <c r="K190" s="251"/>
    </row>
    <row r="191" customFormat="false" ht="15" hidden="false" customHeight="true" outlineLevel="0" collapsed="false">
      <c r="B191" s="230"/>
      <c r="C191" s="208" t="s">
        <v>937</v>
      </c>
      <c r="D191" s="208"/>
      <c r="E191" s="208"/>
      <c r="F191" s="229" t="s">
        <v>46</v>
      </c>
      <c r="G191" s="208"/>
      <c r="H191" s="208" t="s">
        <v>938</v>
      </c>
      <c r="I191" s="208"/>
      <c r="J191" s="208"/>
      <c r="K191" s="251"/>
    </row>
    <row r="192" customFormat="false" ht="15" hidden="false" customHeight="true" outlineLevel="0" collapsed="false">
      <c r="B192" s="230"/>
      <c r="C192" s="236"/>
      <c r="D192" s="208"/>
      <c r="E192" s="208"/>
      <c r="F192" s="229" t="s">
        <v>47</v>
      </c>
      <c r="G192" s="208"/>
      <c r="H192" s="208" t="s">
        <v>939</v>
      </c>
      <c r="I192" s="208"/>
      <c r="J192" s="208"/>
      <c r="K192" s="251"/>
    </row>
    <row r="193" customFormat="false" ht="15" hidden="false" customHeight="true" outlineLevel="0" collapsed="false">
      <c r="B193" s="230"/>
      <c r="C193" s="236"/>
      <c r="D193" s="208"/>
      <c r="E193" s="208"/>
      <c r="F193" s="229" t="s">
        <v>50</v>
      </c>
      <c r="G193" s="208"/>
      <c r="H193" s="208" t="s">
        <v>940</v>
      </c>
      <c r="I193" s="208"/>
      <c r="J193" s="208"/>
      <c r="K193" s="251"/>
    </row>
    <row r="194" customFormat="false" ht="15" hidden="false" customHeight="true" outlineLevel="0" collapsed="false">
      <c r="B194" s="230"/>
      <c r="C194" s="208"/>
      <c r="D194" s="208"/>
      <c r="E194" s="208"/>
      <c r="F194" s="229" t="s">
        <v>48</v>
      </c>
      <c r="G194" s="208"/>
      <c r="H194" s="208" t="s">
        <v>941</v>
      </c>
      <c r="I194" s="208"/>
      <c r="J194" s="208"/>
      <c r="K194" s="251"/>
    </row>
    <row r="195" customFormat="false" ht="15" hidden="false" customHeight="true" outlineLevel="0" collapsed="false">
      <c r="B195" s="230"/>
      <c r="C195" s="208"/>
      <c r="D195" s="208"/>
      <c r="E195" s="208"/>
      <c r="F195" s="229" t="s">
        <v>49</v>
      </c>
      <c r="G195" s="208"/>
      <c r="H195" s="208" t="s">
        <v>942</v>
      </c>
      <c r="I195" s="208"/>
      <c r="J195" s="208"/>
      <c r="K195" s="251"/>
    </row>
    <row r="196" customFormat="false" ht="15" hidden="false" customHeight="true" outlineLevel="0" collapsed="false">
      <c r="B196" s="230"/>
      <c r="C196" s="208"/>
      <c r="D196" s="208"/>
      <c r="E196" s="208"/>
      <c r="F196" s="229"/>
      <c r="G196" s="208"/>
      <c r="H196" s="208"/>
      <c r="I196" s="208"/>
      <c r="J196" s="208"/>
      <c r="K196" s="251"/>
    </row>
    <row r="197" customFormat="false" ht="15" hidden="false" customHeight="true" outlineLevel="0" collapsed="false">
      <c r="B197" s="230"/>
      <c r="C197" s="208" t="s">
        <v>901</v>
      </c>
      <c r="D197" s="208"/>
      <c r="E197" s="208"/>
      <c r="F197" s="229" t="s">
        <v>81</v>
      </c>
      <c r="G197" s="208"/>
      <c r="H197" s="208" t="s">
        <v>943</v>
      </c>
      <c r="I197" s="208"/>
      <c r="J197" s="208"/>
      <c r="K197" s="251"/>
    </row>
    <row r="198" customFormat="false" ht="15" hidden="false" customHeight="true" outlineLevel="0" collapsed="false">
      <c r="B198" s="230"/>
      <c r="C198" s="236"/>
      <c r="D198" s="208"/>
      <c r="E198" s="208"/>
      <c r="F198" s="229" t="s">
        <v>799</v>
      </c>
      <c r="G198" s="208"/>
      <c r="H198" s="208" t="s">
        <v>800</v>
      </c>
      <c r="I198" s="208"/>
      <c r="J198" s="208"/>
      <c r="K198" s="251"/>
    </row>
    <row r="199" customFormat="false" ht="15" hidden="false" customHeight="true" outlineLevel="0" collapsed="false">
      <c r="B199" s="230"/>
      <c r="C199" s="208"/>
      <c r="D199" s="208"/>
      <c r="E199" s="208"/>
      <c r="F199" s="229" t="s">
        <v>797</v>
      </c>
      <c r="G199" s="208"/>
      <c r="H199" s="208" t="s">
        <v>944</v>
      </c>
      <c r="I199" s="208"/>
      <c r="J199" s="208"/>
      <c r="K199" s="251"/>
    </row>
    <row r="200" customFormat="false" ht="15" hidden="false" customHeight="true" outlineLevel="0" collapsed="false">
      <c r="B200" s="265"/>
      <c r="C200" s="236"/>
      <c r="D200" s="236"/>
      <c r="E200" s="236"/>
      <c r="F200" s="229" t="s">
        <v>801</v>
      </c>
      <c r="G200" s="214"/>
      <c r="H200" s="255" t="s">
        <v>802</v>
      </c>
      <c r="I200" s="255"/>
      <c r="J200" s="255"/>
      <c r="K200" s="266"/>
    </row>
    <row r="201" customFormat="false" ht="15" hidden="false" customHeight="true" outlineLevel="0" collapsed="false">
      <c r="B201" s="265"/>
      <c r="C201" s="236"/>
      <c r="D201" s="236"/>
      <c r="E201" s="236"/>
      <c r="F201" s="229" t="s">
        <v>803</v>
      </c>
      <c r="G201" s="214"/>
      <c r="H201" s="255" t="s">
        <v>945</v>
      </c>
      <c r="I201" s="255"/>
      <c r="J201" s="255"/>
      <c r="K201" s="266"/>
    </row>
    <row r="202" customFormat="false" ht="15" hidden="false" customHeight="true" outlineLevel="0" collapsed="false">
      <c r="B202" s="265"/>
      <c r="C202" s="236"/>
      <c r="D202" s="236"/>
      <c r="E202" s="236"/>
      <c r="F202" s="267"/>
      <c r="G202" s="214"/>
      <c r="H202" s="268"/>
      <c r="I202" s="268"/>
      <c r="J202" s="268"/>
      <c r="K202" s="266"/>
    </row>
    <row r="203" customFormat="false" ht="15" hidden="false" customHeight="true" outlineLevel="0" collapsed="false">
      <c r="B203" s="265"/>
      <c r="C203" s="208" t="s">
        <v>925</v>
      </c>
      <c r="D203" s="236"/>
      <c r="E203" s="236"/>
      <c r="F203" s="229" t="n">
        <v>1</v>
      </c>
      <c r="G203" s="214"/>
      <c r="H203" s="255" t="s">
        <v>946</v>
      </c>
      <c r="I203" s="255"/>
      <c r="J203" s="255"/>
      <c r="K203" s="266"/>
    </row>
    <row r="204" customFormat="false" ht="15" hidden="false" customHeight="true" outlineLevel="0" collapsed="false">
      <c r="B204" s="265"/>
      <c r="C204" s="236"/>
      <c r="D204" s="236"/>
      <c r="E204" s="236"/>
      <c r="F204" s="229" t="n">
        <v>2</v>
      </c>
      <c r="G204" s="214"/>
      <c r="H204" s="255" t="s">
        <v>947</v>
      </c>
      <c r="I204" s="255"/>
      <c r="J204" s="255"/>
      <c r="K204" s="266"/>
    </row>
    <row r="205" customFormat="false" ht="15" hidden="false" customHeight="true" outlineLevel="0" collapsed="false">
      <c r="B205" s="265"/>
      <c r="C205" s="236"/>
      <c r="D205" s="236"/>
      <c r="E205" s="236"/>
      <c r="F205" s="229" t="n">
        <v>3</v>
      </c>
      <c r="G205" s="214"/>
      <c r="H205" s="255" t="s">
        <v>948</v>
      </c>
      <c r="I205" s="255"/>
      <c r="J205" s="255"/>
      <c r="K205" s="266"/>
    </row>
    <row r="206" customFormat="false" ht="15" hidden="false" customHeight="true" outlineLevel="0" collapsed="false">
      <c r="B206" s="265"/>
      <c r="C206" s="236"/>
      <c r="D206" s="236"/>
      <c r="E206" s="236"/>
      <c r="F206" s="229" t="n">
        <v>4</v>
      </c>
      <c r="G206" s="214"/>
      <c r="H206" s="255" t="s">
        <v>949</v>
      </c>
      <c r="I206" s="255"/>
      <c r="J206" s="255"/>
      <c r="K206" s="266"/>
    </row>
    <row r="207" customFormat="false" ht="12.75" hidden="false" customHeight="true" outlineLevel="0" collapsed="false">
      <c r="B207" s="269"/>
      <c r="C207" s="270"/>
      <c r="D207" s="270"/>
      <c r="E207" s="270"/>
      <c r="F207" s="270"/>
      <c r="G207" s="270"/>
      <c r="H207" s="270"/>
      <c r="I207" s="270"/>
      <c r="J207" s="270"/>
      <c r="K207" s="27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gr. Martin Chroust</cp:lastModifiedBy>
  <dcterms:modified xsi:type="dcterms:W3CDTF">2024-12-18T06:20:51Z</dcterms:modified>
  <cp:revision>0</cp:revision>
  <dc:subject/>
  <dc:title/>
</cp:coreProperties>
</file>